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6.xml.rels" ContentType="application/vnd.openxmlformats-package.relationships+xml"/>
  <Override PartName="/xl/drawings/_rels/drawing550.xml.rels" ContentType="application/vnd.openxmlformats-package.relationships+xml"/>
  <Override PartName="/xl/drawings/drawing1.xml" ContentType="application/vnd.openxmlformats-officedocument.drawing+xml"/>
  <Override PartName="/xl/drawings/drawing550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6.xml" ContentType="application/vnd.openxmlformats-officedocument.drawing+xml"/>
  <Override PartName="/xl/drawings/vmlDrawing3.vml" ContentType="application/vnd.openxmlformats-officedocument.vmlDrawing"/>
  <Override PartName="/xl/drawings/drawing27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47</definedName>
    <definedName function="false" hidden="false" localSheetId="3" name="known_ys" vbProcedure="false">Fit_1!$K$17:$K$247</definedName>
    <definedName function="false" hidden="false" localSheetId="5" name="known_xs" vbProcedure="false">Fit_2!$J$17:$J$247</definedName>
    <definedName function="false" hidden="false" localSheetId="5" name="known_ys" vbProcedure="false">Fit_2!$K$17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98">
  <si>
    <t xml:space="preserve"># Channels=</t>
  </si>
  <si>
    <t xml:space="preserve">COMPARE Version 3.3</t>
  </si>
  <si>
    <t xml:space="preserve">Run at 2006/05/04 14:51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2.mrg</t>
  </si>
  <si>
    <t xml:space="preserve">2006-08-0002.samcor1</t>
  </si>
  <si>
    <t xml:space="preserve"> 2006-08-0005.mrg</t>
  </si>
  <si>
    <t xml:space="preserve">2006-08-0005.samcor1</t>
  </si>
  <si>
    <t xml:space="preserve"> 2006-08-0007.mrg</t>
  </si>
  <si>
    <t xml:space="preserve">2006-08-0007.samcor1</t>
  </si>
  <si>
    <t xml:space="preserve"> 2006-08-0011.mrg</t>
  </si>
  <si>
    <t xml:space="preserve">2006-08-0011.samcor1</t>
  </si>
  <si>
    <t xml:space="preserve"> 2006-08-0012.mrg</t>
  </si>
  <si>
    <t xml:space="preserve">2006-08-0012.samcor1</t>
  </si>
  <si>
    <t xml:space="preserve"> 2006-08-0015.mrg</t>
  </si>
  <si>
    <t xml:space="preserve">2006-08-0015.samcor1</t>
  </si>
  <si>
    <t xml:space="preserve"> 2006-08-0017.mrg</t>
  </si>
  <si>
    <t xml:space="preserve">2006-08-0017.samcor1</t>
  </si>
  <si>
    <t xml:space="preserve"> 2006-08-0018.mrg</t>
  </si>
  <si>
    <t xml:space="preserve">2006-08-0018.samcor1</t>
  </si>
  <si>
    <t xml:space="preserve"> 2006-08-0019.mrg</t>
  </si>
  <si>
    <t xml:space="preserve">2006-08-0019.samcor1</t>
  </si>
  <si>
    <t xml:space="preserve"> 2006-08-0023.mrg</t>
  </si>
  <si>
    <t xml:space="preserve">2006-08-0023.samcor1</t>
  </si>
  <si>
    <t xml:space="preserve"> 2006-08-0026.mrg</t>
  </si>
  <si>
    <t xml:space="preserve">2006-08-0026.samcor1</t>
  </si>
  <si>
    <t xml:space="preserve"> 2006-08-0032.mrg</t>
  </si>
  <si>
    <t xml:space="preserve">2006-08-0032.samcor1</t>
  </si>
  <si>
    <t xml:space="preserve"> 2006-08-0039.mrg</t>
  </si>
  <si>
    <t xml:space="preserve">2006-08-0039.samcor1</t>
  </si>
  <si>
    <t xml:space="preserve"> 2006-08-0044.mrg</t>
  </si>
  <si>
    <t xml:space="preserve">2006-08-0044.samcor1</t>
  </si>
  <si>
    <t xml:space="preserve"> 2006-08-0052.mrg</t>
  </si>
  <si>
    <t xml:space="preserve">2006-08-0052.samcor1</t>
  </si>
  <si>
    <t xml:space="preserve"> 2006-08-0056.mrg</t>
  </si>
  <si>
    <t xml:space="preserve">2006-08-0056.samcor1</t>
  </si>
  <si>
    <t xml:space="preserve"> 2006-08-0061.mrg</t>
  </si>
  <si>
    <t xml:space="preserve">2006-08-006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after initial calibration of DOX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2</c:f>
              <c:numCache>
                <c:formatCode>General</c:formatCode>
                <c:ptCount val="266"/>
                <c:pt idx="0">
                  <c:v>0.99475</c:v>
                </c:pt>
                <c:pt idx="1">
                  <c:v>1.27039</c:v>
                </c:pt>
                <c:pt idx="2">
                  <c:v>1.87781</c:v>
                </c:pt>
                <c:pt idx="3">
                  <c:v>2.09556</c:v>
                </c:pt>
                <c:pt idx="4">
                  <c:v>2.33522</c:v>
                </c:pt>
                <c:pt idx="5">
                  <c:v>2.53444</c:v>
                </c:pt>
                <c:pt idx="6">
                  <c:v>2.66062</c:v>
                </c:pt>
                <c:pt idx="7">
                  <c:v>3.0742</c:v>
                </c:pt>
                <c:pt idx="8">
                  <c:v>4.29512</c:v>
                </c:pt>
                <c:pt idx="9">
                  <c:v>6.25003</c:v>
                </c:pt>
                <c:pt idx="10">
                  <c:v>6.56989</c:v>
                </c:pt>
                <c:pt idx="11">
                  <c:v>6.60037</c:v>
                </c:pt>
                <c:pt idx="12">
                  <c:v>6.61178</c:v>
                </c:pt>
                <c:pt idx="13">
                  <c:v>6.6091</c:v>
                </c:pt>
                <c:pt idx="14">
                  <c:v>2.10552</c:v>
                </c:pt>
                <c:pt idx="15">
                  <c:v>2.41261</c:v>
                </c:pt>
                <c:pt idx="16">
                  <c:v>3.49581</c:v>
                </c:pt>
                <c:pt idx="17">
                  <c:v>3.42415</c:v>
                </c:pt>
                <c:pt idx="18">
                  <c:v>3.37442</c:v>
                </c:pt>
                <c:pt idx="19">
                  <c:v>3.89818</c:v>
                </c:pt>
                <c:pt idx="20">
                  <c:v>6.43712</c:v>
                </c:pt>
                <c:pt idx="21">
                  <c:v>6.61777</c:v>
                </c:pt>
                <c:pt idx="22">
                  <c:v>6.60362</c:v>
                </c:pt>
                <c:pt idx="23">
                  <c:v>6.59287</c:v>
                </c:pt>
                <c:pt idx="24">
                  <c:v>6.53121</c:v>
                </c:pt>
                <c:pt idx="25">
                  <c:v>6.54028</c:v>
                </c:pt>
                <c:pt idx="26">
                  <c:v>2.49823</c:v>
                </c:pt>
                <c:pt idx="27">
                  <c:v>3.05814</c:v>
                </c:pt>
                <c:pt idx="28">
                  <c:v>5.36818</c:v>
                </c:pt>
                <c:pt idx="29">
                  <c:v>6.36441</c:v>
                </c:pt>
                <c:pt idx="30">
                  <c:v>6.42228</c:v>
                </c:pt>
                <c:pt idx="31">
                  <c:v>6.35532</c:v>
                </c:pt>
                <c:pt idx="32">
                  <c:v>6.41393</c:v>
                </c:pt>
                <c:pt idx="33">
                  <c:v>6.44761</c:v>
                </c:pt>
                <c:pt idx="34">
                  <c:v>6.47407</c:v>
                </c:pt>
                <c:pt idx="35">
                  <c:v>6.46633</c:v>
                </c:pt>
                <c:pt idx="36">
                  <c:v>5.56166</c:v>
                </c:pt>
                <c:pt idx="37">
                  <c:v>6.31745</c:v>
                </c:pt>
                <c:pt idx="38">
                  <c:v>6.58404</c:v>
                </c:pt>
                <c:pt idx="39">
                  <c:v>6.68641</c:v>
                </c:pt>
                <c:pt idx="40">
                  <c:v>6.69054</c:v>
                </c:pt>
                <c:pt idx="41">
                  <c:v>6.70118</c:v>
                </c:pt>
                <c:pt idx="42">
                  <c:v>6.69855</c:v>
                </c:pt>
                <c:pt idx="43">
                  <c:v>1.99833</c:v>
                </c:pt>
                <c:pt idx="44">
                  <c:v>1.99777</c:v>
                </c:pt>
                <c:pt idx="45">
                  <c:v>2.03562</c:v>
                </c:pt>
                <c:pt idx="46">
                  <c:v>2.2154</c:v>
                </c:pt>
                <c:pt idx="47">
                  <c:v>2.53986</c:v>
                </c:pt>
                <c:pt idx="48">
                  <c:v>3.29402</c:v>
                </c:pt>
                <c:pt idx="49">
                  <c:v>4.81801</c:v>
                </c:pt>
                <c:pt idx="50">
                  <c:v>5.37135</c:v>
                </c:pt>
                <c:pt idx="51">
                  <c:v>6.40404</c:v>
                </c:pt>
                <c:pt idx="52">
                  <c:v>6.57313</c:v>
                </c:pt>
                <c:pt idx="53">
                  <c:v>6.70596</c:v>
                </c:pt>
                <c:pt idx="54">
                  <c:v>6.77012</c:v>
                </c:pt>
                <c:pt idx="55">
                  <c:v>6.76539</c:v>
                </c:pt>
                <c:pt idx="56">
                  <c:v>1.95035</c:v>
                </c:pt>
                <c:pt idx="57">
                  <c:v>1.92802</c:v>
                </c:pt>
                <c:pt idx="58">
                  <c:v>2.00278</c:v>
                </c:pt>
                <c:pt idx="59">
                  <c:v>2.35924</c:v>
                </c:pt>
                <c:pt idx="60">
                  <c:v>3.06188</c:v>
                </c:pt>
                <c:pt idx="61">
                  <c:v>4.0532</c:v>
                </c:pt>
                <c:pt idx="62">
                  <c:v>5.09712</c:v>
                </c:pt>
                <c:pt idx="63">
                  <c:v>5.61976</c:v>
                </c:pt>
                <c:pt idx="64">
                  <c:v>6.22236</c:v>
                </c:pt>
                <c:pt idx="65">
                  <c:v>6.38057</c:v>
                </c:pt>
                <c:pt idx="66">
                  <c:v>6.50522</c:v>
                </c:pt>
                <c:pt idx="67">
                  <c:v>6.81842</c:v>
                </c:pt>
                <c:pt idx="68">
                  <c:v>3.3386</c:v>
                </c:pt>
                <c:pt idx="69">
                  <c:v>5.62098</c:v>
                </c:pt>
                <c:pt idx="70">
                  <c:v>5.86647</c:v>
                </c:pt>
                <c:pt idx="71">
                  <c:v>6.15117</c:v>
                </c:pt>
                <c:pt idx="72">
                  <c:v>6.05336</c:v>
                </c:pt>
                <c:pt idx="73">
                  <c:v>6.74298</c:v>
                </c:pt>
                <c:pt idx="74">
                  <c:v>6.83176</c:v>
                </c:pt>
                <c:pt idx="75">
                  <c:v>6.85583</c:v>
                </c:pt>
                <c:pt idx="76">
                  <c:v>2.66865</c:v>
                </c:pt>
                <c:pt idx="77">
                  <c:v>2.66757</c:v>
                </c:pt>
                <c:pt idx="78">
                  <c:v>2.67933</c:v>
                </c:pt>
                <c:pt idx="79">
                  <c:v>2.87664</c:v>
                </c:pt>
                <c:pt idx="80">
                  <c:v>3.12615</c:v>
                </c:pt>
                <c:pt idx="81">
                  <c:v>3.14172</c:v>
                </c:pt>
                <c:pt idx="82">
                  <c:v>3.68212</c:v>
                </c:pt>
                <c:pt idx="83">
                  <c:v>5.34753</c:v>
                </c:pt>
                <c:pt idx="84">
                  <c:v>5.70861</c:v>
                </c:pt>
                <c:pt idx="85">
                  <c:v>5.97823</c:v>
                </c:pt>
                <c:pt idx="86">
                  <c:v>5.88262</c:v>
                </c:pt>
                <c:pt idx="87">
                  <c:v>6.41748</c:v>
                </c:pt>
                <c:pt idx="88">
                  <c:v>6.69617</c:v>
                </c:pt>
                <c:pt idx="89">
                  <c:v>6.79469</c:v>
                </c:pt>
                <c:pt idx="90">
                  <c:v>6.79762</c:v>
                </c:pt>
                <c:pt idx="91">
                  <c:v>2.62861</c:v>
                </c:pt>
                <c:pt idx="92">
                  <c:v>2.60174</c:v>
                </c:pt>
                <c:pt idx="93">
                  <c:v>2.67703</c:v>
                </c:pt>
                <c:pt idx="94">
                  <c:v>2.69794</c:v>
                </c:pt>
                <c:pt idx="95">
                  <c:v>2.79114</c:v>
                </c:pt>
                <c:pt idx="96">
                  <c:v>3.00948</c:v>
                </c:pt>
                <c:pt idx="97">
                  <c:v>3.54175</c:v>
                </c:pt>
                <c:pt idx="98">
                  <c:v>4.30574</c:v>
                </c:pt>
                <c:pt idx="99">
                  <c:v>5.00872</c:v>
                </c:pt>
                <c:pt idx="100">
                  <c:v>5.70469</c:v>
                </c:pt>
                <c:pt idx="101">
                  <c:v>6.49317</c:v>
                </c:pt>
                <c:pt idx="102">
                  <c:v>6.6201</c:v>
                </c:pt>
                <c:pt idx="103">
                  <c:v>6.56336</c:v>
                </c:pt>
                <c:pt idx="104">
                  <c:v>6.589</c:v>
                </c:pt>
                <c:pt idx="105">
                  <c:v>6.59601</c:v>
                </c:pt>
                <c:pt idx="106">
                  <c:v>5.16585</c:v>
                </c:pt>
                <c:pt idx="107">
                  <c:v>5.25332</c:v>
                </c:pt>
                <c:pt idx="108">
                  <c:v>5.43437</c:v>
                </c:pt>
                <c:pt idx="109">
                  <c:v>5.43773</c:v>
                </c:pt>
                <c:pt idx="110">
                  <c:v>6.19198</c:v>
                </c:pt>
                <c:pt idx="111">
                  <c:v>6.22381</c:v>
                </c:pt>
                <c:pt idx="112">
                  <c:v>6.2304</c:v>
                </c:pt>
                <c:pt idx="113">
                  <c:v>6.22888</c:v>
                </c:pt>
                <c:pt idx="114">
                  <c:v>0.464897</c:v>
                </c:pt>
                <c:pt idx="115">
                  <c:v>0.417128</c:v>
                </c:pt>
                <c:pt idx="116">
                  <c:v>0.254669</c:v>
                </c:pt>
                <c:pt idx="117">
                  <c:v>0.259624</c:v>
                </c:pt>
                <c:pt idx="118">
                  <c:v>0.43775</c:v>
                </c:pt>
                <c:pt idx="119">
                  <c:v>0.437678</c:v>
                </c:pt>
                <c:pt idx="120">
                  <c:v>1.56512</c:v>
                </c:pt>
                <c:pt idx="121">
                  <c:v>1.79059</c:v>
                </c:pt>
                <c:pt idx="122">
                  <c:v>1.98697</c:v>
                </c:pt>
                <c:pt idx="123">
                  <c:v>2.27516</c:v>
                </c:pt>
                <c:pt idx="124">
                  <c:v>2.41237</c:v>
                </c:pt>
                <c:pt idx="125">
                  <c:v>2.40543</c:v>
                </c:pt>
                <c:pt idx="126">
                  <c:v>2.75207</c:v>
                </c:pt>
                <c:pt idx="127">
                  <c:v>3.22348</c:v>
                </c:pt>
                <c:pt idx="128">
                  <c:v>5.8629</c:v>
                </c:pt>
                <c:pt idx="129">
                  <c:v>6.27546</c:v>
                </c:pt>
                <c:pt idx="130">
                  <c:v>6.2949</c:v>
                </c:pt>
                <c:pt idx="131">
                  <c:v>6.2941</c:v>
                </c:pt>
                <c:pt idx="132">
                  <c:v>6.29421</c:v>
                </c:pt>
                <c:pt idx="133">
                  <c:v>1.32825</c:v>
                </c:pt>
                <c:pt idx="134">
                  <c:v>0.670072</c:v>
                </c:pt>
                <c:pt idx="135">
                  <c:v>0.374474</c:v>
                </c:pt>
                <c:pt idx="136">
                  <c:v>0.261702</c:v>
                </c:pt>
                <c:pt idx="137">
                  <c:v>0.649727</c:v>
                </c:pt>
                <c:pt idx="138">
                  <c:v>1.00104</c:v>
                </c:pt>
                <c:pt idx="139">
                  <c:v>2.19058</c:v>
                </c:pt>
                <c:pt idx="140">
                  <c:v>2.86977</c:v>
                </c:pt>
                <c:pt idx="141">
                  <c:v>4.00572</c:v>
                </c:pt>
                <c:pt idx="142">
                  <c:v>4.23295</c:v>
                </c:pt>
                <c:pt idx="143">
                  <c:v>4.23813</c:v>
                </c:pt>
                <c:pt idx="144">
                  <c:v>4.63004</c:v>
                </c:pt>
                <c:pt idx="145">
                  <c:v>4.76722</c:v>
                </c:pt>
                <c:pt idx="146">
                  <c:v>5.34177</c:v>
                </c:pt>
                <c:pt idx="147">
                  <c:v>6.54563</c:v>
                </c:pt>
                <c:pt idx="148">
                  <c:v>6.55531</c:v>
                </c:pt>
                <c:pt idx="149">
                  <c:v>6.56024</c:v>
                </c:pt>
                <c:pt idx="150">
                  <c:v>6.55975</c:v>
                </c:pt>
                <c:pt idx="151">
                  <c:v>6.56153</c:v>
                </c:pt>
                <c:pt idx="152">
                  <c:v>2.19614</c:v>
                </c:pt>
                <c:pt idx="153">
                  <c:v>2.19473</c:v>
                </c:pt>
                <c:pt idx="154">
                  <c:v>1.81946</c:v>
                </c:pt>
                <c:pt idx="155">
                  <c:v>1.36048</c:v>
                </c:pt>
                <c:pt idx="156">
                  <c:v>0.667816</c:v>
                </c:pt>
                <c:pt idx="157">
                  <c:v>0.66804</c:v>
                </c:pt>
                <c:pt idx="158">
                  <c:v>0.401392</c:v>
                </c:pt>
                <c:pt idx="159">
                  <c:v>0.272214</c:v>
                </c:pt>
                <c:pt idx="160">
                  <c:v>0.317159</c:v>
                </c:pt>
                <c:pt idx="161">
                  <c:v>0.558901</c:v>
                </c:pt>
                <c:pt idx="162">
                  <c:v>1.72954</c:v>
                </c:pt>
                <c:pt idx="163">
                  <c:v>2.58859</c:v>
                </c:pt>
                <c:pt idx="164">
                  <c:v>3.0506</c:v>
                </c:pt>
                <c:pt idx="165">
                  <c:v>3.8029</c:v>
                </c:pt>
                <c:pt idx="166">
                  <c:v>4.37255</c:v>
                </c:pt>
                <c:pt idx="167">
                  <c:v>4.66145</c:v>
                </c:pt>
                <c:pt idx="168">
                  <c:v>5.05402</c:v>
                </c:pt>
                <c:pt idx="169">
                  <c:v>5.57467</c:v>
                </c:pt>
                <c:pt idx="170">
                  <c:v>6.55392</c:v>
                </c:pt>
                <c:pt idx="171">
                  <c:v>6.61256</c:v>
                </c:pt>
                <c:pt idx="172">
                  <c:v>6.61778</c:v>
                </c:pt>
                <c:pt idx="173">
                  <c:v>6.61401</c:v>
                </c:pt>
                <c:pt idx="174">
                  <c:v>6.62002</c:v>
                </c:pt>
                <c:pt idx="175">
                  <c:v>2.62295</c:v>
                </c:pt>
                <c:pt idx="176">
                  <c:v>2.58484</c:v>
                </c:pt>
                <c:pt idx="177">
                  <c:v>2.29818</c:v>
                </c:pt>
                <c:pt idx="178">
                  <c:v>1.81212</c:v>
                </c:pt>
                <c:pt idx="179">
                  <c:v>1.2535</c:v>
                </c:pt>
                <c:pt idx="180">
                  <c:v>1.2534</c:v>
                </c:pt>
                <c:pt idx="181">
                  <c:v>0.569456</c:v>
                </c:pt>
                <c:pt idx="182">
                  <c:v>0.325123</c:v>
                </c:pt>
                <c:pt idx="183">
                  <c:v>0.285721</c:v>
                </c:pt>
                <c:pt idx="184">
                  <c:v>0.363574</c:v>
                </c:pt>
                <c:pt idx="185">
                  <c:v>0.575717</c:v>
                </c:pt>
                <c:pt idx="186">
                  <c:v>1.16173</c:v>
                </c:pt>
                <c:pt idx="187">
                  <c:v>1.70439</c:v>
                </c:pt>
                <c:pt idx="188">
                  <c:v>2.41326</c:v>
                </c:pt>
                <c:pt idx="189">
                  <c:v>3.23009</c:v>
                </c:pt>
                <c:pt idx="190">
                  <c:v>3.78896</c:v>
                </c:pt>
                <c:pt idx="191">
                  <c:v>4.26063</c:v>
                </c:pt>
                <c:pt idx="192">
                  <c:v>4.46321</c:v>
                </c:pt>
                <c:pt idx="193">
                  <c:v>5.68139</c:v>
                </c:pt>
                <c:pt idx="194">
                  <c:v>6.5871</c:v>
                </c:pt>
                <c:pt idx="195">
                  <c:v>6.59086</c:v>
                </c:pt>
                <c:pt idx="196">
                  <c:v>6.59695</c:v>
                </c:pt>
                <c:pt idx="197">
                  <c:v>6.60726</c:v>
                </c:pt>
                <c:pt idx="198">
                  <c:v>6.60945</c:v>
                </c:pt>
                <c:pt idx="199">
                  <c:v>2.85187</c:v>
                </c:pt>
                <c:pt idx="200">
                  <c:v>2.69112</c:v>
                </c:pt>
                <c:pt idx="201">
                  <c:v>2.35322</c:v>
                </c:pt>
                <c:pt idx="202">
                  <c:v>1.79296</c:v>
                </c:pt>
                <c:pt idx="203">
                  <c:v>1.20964</c:v>
                </c:pt>
                <c:pt idx="204">
                  <c:v>1.20959</c:v>
                </c:pt>
                <c:pt idx="205">
                  <c:v>0.546818</c:v>
                </c:pt>
                <c:pt idx="206">
                  <c:v>0.333804</c:v>
                </c:pt>
                <c:pt idx="207">
                  <c:v>0.273773</c:v>
                </c:pt>
                <c:pt idx="208">
                  <c:v>0.347562</c:v>
                </c:pt>
                <c:pt idx="209">
                  <c:v>0.67744</c:v>
                </c:pt>
                <c:pt idx="210">
                  <c:v>1.17865</c:v>
                </c:pt>
                <c:pt idx="211">
                  <c:v>1.74031</c:v>
                </c:pt>
                <c:pt idx="212">
                  <c:v>2.38348</c:v>
                </c:pt>
                <c:pt idx="213">
                  <c:v>3.42006</c:v>
                </c:pt>
                <c:pt idx="214">
                  <c:v>4.23411</c:v>
                </c:pt>
                <c:pt idx="215">
                  <c:v>5.28523</c:v>
                </c:pt>
                <c:pt idx="216">
                  <c:v>6.23552</c:v>
                </c:pt>
                <c:pt idx="217">
                  <c:v>6.70318</c:v>
                </c:pt>
                <c:pt idx="218">
                  <c:v>6.70841</c:v>
                </c:pt>
                <c:pt idx="219">
                  <c:v>6.72093</c:v>
                </c:pt>
                <c:pt idx="220">
                  <c:v>6.71558</c:v>
                </c:pt>
                <c:pt idx="221">
                  <c:v>6.72855</c:v>
                </c:pt>
                <c:pt idx="222">
                  <c:v>6.72709</c:v>
                </c:pt>
                <c:pt idx="223">
                  <c:v>2.99697</c:v>
                </c:pt>
                <c:pt idx="224">
                  <c:v>2.93464</c:v>
                </c:pt>
                <c:pt idx="225">
                  <c:v>2.73124</c:v>
                </c:pt>
                <c:pt idx="226">
                  <c:v>2.31122</c:v>
                </c:pt>
                <c:pt idx="227">
                  <c:v>1.75409</c:v>
                </c:pt>
                <c:pt idx="228">
                  <c:v>1.17771</c:v>
                </c:pt>
                <c:pt idx="229">
                  <c:v>0.521745</c:v>
                </c:pt>
                <c:pt idx="230">
                  <c:v>0.353131</c:v>
                </c:pt>
                <c:pt idx="231">
                  <c:v>0.371579</c:v>
                </c:pt>
                <c:pt idx="232">
                  <c:v>0.466786</c:v>
                </c:pt>
                <c:pt idx="233">
                  <c:v>0.677189</c:v>
                </c:pt>
                <c:pt idx="234">
                  <c:v>0.949861</c:v>
                </c:pt>
                <c:pt idx="235">
                  <c:v>1.58902</c:v>
                </c:pt>
                <c:pt idx="236">
                  <c:v>2.40501</c:v>
                </c:pt>
                <c:pt idx="237">
                  <c:v>3.53179</c:v>
                </c:pt>
                <c:pt idx="238">
                  <c:v>4.04469</c:v>
                </c:pt>
                <c:pt idx="239">
                  <c:v>5.11686</c:v>
                </c:pt>
                <c:pt idx="240">
                  <c:v>6.68456</c:v>
                </c:pt>
                <c:pt idx="241">
                  <c:v>6.69654</c:v>
                </c:pt>
                <c:pt idx="242">
                  <c:v>6.72839</c:v>
                </c:pt>
                <c:pt idx="243">
                  <c:v>6.72543</c:v>
                </c:pt>
                <c:pt idx="244">
                  <c:v>6.73361</c:v>
                </c:pt>
                <c:pt idx="245">
                  <c:v>6.73578</c:v>
                </c:pt>
                <c:pt idx="246">
                  <c:v>1.19481</c:v>
                </c:pt>
                <c:pt idx="247">
                  <c:v>0.562233</c:v>
                </c:pt>
                <c:pt idx="248">
                  <c:v>0.366669</c:v>
                </c:pt>
                <c:pt idx="249">
                  <c:v>0.324765</c:v>
                </c:pt>
                <c:pt idx="250">
                  <c:v>0.329</c:v>
                </c:pt>
                <c:pt idx="251">
                  <c:v>0.430078</c:v>
                </c:pt>
                <c:pt idx="252">
                  <c:v>0.69868</c:v>
                </c:pt>
                <c:pt idx="253">
                  <c:v>0.987981</c:v>
                </c:pt>
                <c:pt idx="254">
                  <c:v>1.38497</c:v>
                </c:pt>
                <c:pt idx="255">
                  <c:v>2.16836</c:v>
                </c:pt>
                <c:pt idx="256">
                  <c:v>2.75793</c:v>
                </c:pt>
                <c:pt idx="257">
                  <c:v>3.64404</c:v>
                </c:pt>
                <c:pt idx="258">
                  <c:v>6.26428</c:v>
                </c:pt>
                <c:pt idx="259">
                  <c:v>6.60009</c:v>
                </c:pt>
                <c:pt idx="260">
                  <c:v>6.59893</c:v>
                </c:pt>
                <c:pt idx="261">
                  <c:v>6.6159</c:v>
                </c:pt>
                <c:pt idx="262">
                  <c:v>6.63425</c:v>
                </c:pt>
                <c:pt idx="263">
                  <c:v>6.64712</c:v>
                </c:pt>
                <c:pt idx="264">
                  <c:v>6.66227</c:v>
                </c:pt>
                <c:pt idx="265">
                  <c:v>6.66859</c:v>
                </c:pt>
              </c:numCache>
            </c:numRef>
          </c:xVal>
          <c:yVal>
            <c:numRef>
              <c:f>Fit_1!$F$17:$F$282</c:f>
              <c:numCache>
                <c:formatCode>General</c:formatCode>
                <c:ptCount val="266"/>
                <c:pt idx="0">
                  <c:v>-0.0212501</c:v>
                </c:pt>
                <c:pt idx="1">
                  <c:v>0.0603884</c:v>
                </c:pt>
                <c:pt idx="2">
                  <c:v>0.0688125</c:v>
                </c:pt>
                <c:pt idx="3">
                  <c:v>0.0685585</c:v>
                </c:pt>
                <c:pt idx="4">
                  <c:v>0.000219107</c:v>
                </c:pt>
                <c:pt idx="5">
                  <c:v>0.0934381</c:v>
                </c:pt>
                <c:pt idx="6">
                  <c:v>0.045619</c:v>
                </c:pt>
                <c:pt idx="7">
                  <c:v>0.0471983</c:v>
                </c:pt>
                <c:pt idx="8">
                  <c:v>-0.0188789</c:v>
                </c:pt>
                <c:pt idx="9">
                  <c:v>0.0310268</c:v>
                </c:pt>
                <c:pt idx="10">
                  <c:v>0.0528917</c:v>
                </c:pt>
                <c:pt idx="11">
                  <c:v>0.0613718</c:v>
                </c:pt>
                <c:pt idx="12">
                  <c:v>0.0807767</c:v>
                </c:pt>
                <c:pt idx="13">
                  <c:v>0.0690994</c:v>
                </c:pt>
                <c:pt idx="14">
                  <c:v>0.0535233</c:v>
                </c:pt>
                <c:pt idx="15">
                  <c:v>0.0626116</c:v>
                </c:pt>
                <c:pt idx="16">
                  <c:v>0.0668077</c:v>
                </c:pt>
                <c:pt idx="17">
                  <c:v>0.0831544</c:v>
                </c:pt>
                <c:pt idx="18">
                  <c:v>0.0254166</c:v>
                </c:pt>
                <c:pt idx="19">
                  <c:v>-0.11282</c:v>
                </c:pt>
                <c:pt idx="20">
                  <c:v>0.0591183</c:v>
                </c:pt>
                <c:pt idx="21">
                  <c:v>0.0627751</c:v>
                </c:pt>
                <c:pt idx="22">
                  <c:v>0.0726204</c:v>
                </c:pt>
                <c:pt idx="23">
                  <c:v>0.0908661</c:v>
                </c:pt>
                <c:pt idx="24">
                  <c:v>0.0902095</c:v>
                </c:pt>
                <c:pt idx="25">
                  <c:v>0.064281</c:v>
                </c:pt>
                <c:pt idx="26">
                  <c:v>-0.0827727</c:v>
                </c:pt>
                <c:pt idx="27">
                  <c:v>0.107141</c:v>
                </c:pt>
                <c:pt idx="28">
                  <c:v>-0.00381947</c:v>
                </c:pt>
                <c:pt idx="29">
                  <c:v>0.0644126</c:v>
                </c:pt>
                <c:pt idx="30">
                  <c:v>0.0732784</c:v>
                </c:pt>
                <c:pt idx="31">
                  <c:v>0.0613179</c:v>
                </c:pt>
                <c:pt idx="32">
                  <c:v>0.0699339</c:v>
                </c:pt>
                <c:pt idx="33">
                  <c:v>0.0906119</c:v>
                </c:pt>
                <c:pt idx="34">
                  <c:v>0.0930662</c:v>
                </c:pt>
                <c:pt idx="35">
                  <c:v>0.0623298</c:v>
                </c:pt>
                <c:pt idx="36">
                  <c:v>0.0496612</c:v>
                </c:pt>
                <c:pt idx="37">
                  <c:v>0.0344548</c:v>
                </c:pt>
                <c:pt idx="38">
                  <c:v>0.0740409</c:v>
                </c:pt>
                <c:pt idx="39">
                  <c:v>0.102405</c:v>
                </c:pt>
                <c:pt idx="40">
                  <c:v>0.064537</c:v>
                </c:pt>
                <c:pt idx="41">
                  <c:v>0.0861821</c:v>
                </c:pt>
                <c:pt idx="42">
                  <c:v>0.103554</c:v>
                </c:pt>
                <c:pt idx="43">
                  <c:v>0.0553306</c:v>
                </c:pt>
                <c:pt idx="44">
                  <c:v>0.0667686</c:v>
                </c:pt>
                <c:pt idx="45">
                  <c:v>-0.14638</c:v>
                </c:pt>
                <c:pt idx="46">
                  <c:v>-0.00359511</c:v>
                </c:pt>
                <c:pt idx="47">
                  <c:v>0.0158596</c:v>
                </c:pt>
                <c:pt idx="48">
                  <c:v>0.0160246</c:v>
                </c:pt>
                <c:pt idx="49">
                  <c:v>0.0380082</c:v>
                </c:pt>
                <c:pt idx="50">
                  <c:v>0.0493469</c:v>
                </c:pt>
                <c:pt idx="51">
                  <c:v>0.0770411</c:v>
                </c:pt>
                <c:pt idx="52">
                  <c:v>0.0851321</c:v>
                </c:pt>
                <c:pt idx="53">
                  <c:v>0.0639586</c:v>
                </c:pt>
                <c:pt idx="54">
                  <c:v>0.193124</c:v>
                </c:pt>
                <c:pt idx="55">
                  <c:v>0.0373883</c:v>
                </c:pt>
                <c:pt idx="56">
                  <c:v>0.064347</c:v>
                </c:pt>
                <c:pt idx="57">
                  <c:v>0.0600165</c:v>
                </c:pt>
                <c:pt idx="58">
                  <c:v>0.0797769</c:v>
                </c:pt>
                <c:pt idx="59">
                  <c:v>0.186239</c:v>
                </c:pt>
                <c:pt idx="60">
                  <c:v>0.122885</c:v>
                </c:pt>
                <c:pt idx="61">
                  <c:v>0.152198</c:v>
                </c:pt>
                <c:pt idx="62">
                  <c:v>0.244116</c:v>
                </c:pt>
                <c:pt idx="63">
                  <c:v>0.16476</c:v>
                </c:pt>
                <c:pt idx="64">
                  <c:v>0.102355</c:v>
                </c:pt>
                <c:pt idx="65">
                  <c:v>0.0975699</c:v>
                </c:pt>
                <c:pt idx="66">
                  <c:v>0.116223</c:v>
                </c:pt>
                <c:pt idx="67">
                  <c:v>0.0704212</c:v>
                </c:pt>
                <c:pt idx="68">
                  <c:v>0.0666032</c:v>
                </c:pt>
                <c:pt idx="69">
                  <c:v>0.145976</c:v>
                </c:pt>
                <c:pt idx="70">
                  <c:v>0.0764713</c:v>
                </c:pt>
                <c:pt idx="71">
                  <c:v>0.0991735</c:v>
                </c:pt>
                <c:pt idx="72">
                  <c:v>0.0713553</c:v>
                </c:pt>
                <c:pt idx="73">
                  <c:v>0.0919752</c:v>
                </c:pt>
                <c:pt idx="74">
                  <c:v>0.0877604</c:v>
                </c:pt>
                <c:pt idx="75">
                  <c:v>0.0938263</c:v>
                </c:pt>
                <c:pt idx="76">
                  <c:v>0.000651121</c:v>
                </c:pt>
                <c:pt idx="77">
                  <c:v>0.0505714</c:v>
                </c:pt>
                <c:pt idx="78">
                  <c:v>0.0613306</c:v>
                </c:pt>
                <c:pt idx="79">
                  <c:v>0.0436366</c:v>
                </c:pt>
                <c:pt idx="80">
                  <c:v>0.0541487</c:v>
                </c:pt>
                <c:pt idx="81">
                  <c:v>0.0367191</c:v>
                </c:pt>
                <c:pt idx="82">
                  <c:v>0.0151157</c:v>
                </c:pt>
                <c:pt idx="83">
                  <c:v>0.0855289</c:v>
                </c:pt>
                <c:pt idx="84">
                  <c:v>0.0286117</c:v>
                </c:pt>
                <c:pt idx="85">
                  <c:v>0.0662313</c:v>
                </c:pt>
                <c:pt idx="86">
                  <c:v>0.0596199</c:v>
                </c:pt>
                <c:pt idx="87">
                  <c:v>0.0624795</c:v>
                </c:pt>
                <c:pt idx="88">
                  <c:v>0.0601654</c:v>
                </c:pt>
                <c:pt idx="89">
                  <c:v>0.0826859</c:v>
                </c:pt>
                <c:pt idx="90">
                  <c:v>0.0766196</c:v>
                </c:pt>
                <c:pt idx="91">
                  <c:v>0.0286117</c:v>
                </c:pt>
                <c:pt idx="92">
                  <c:v>0.0587437</c:v>
                </c:pt>
                <c:pt idx="93">
                  <c:v>0.0480332</c:v>
                </c:pt>
                <c:pt idx="94">
                  <c:v>0.0459423</c:v>
                </c:pt>
                <c:pt idx="95">
                  <c:v>0.0571363</c:v>
                </c:pt>
                <c:pt idx="96">
                  <c:v>0.0444846</c:v>
                </c:pt>
                <c:pt idx="97">
                  <c:v>0.0517521</c:v>
                </c:pt>
                <c:pt idx="98">
                  <c:v>0.00373554</c:v>
                </c:pt>
                <c:pt idx="99">
                  <c:v>-0.0212812</c:v>
                </c:pt>
                <c:pt idx="100">
                  <c:v>-0.0563059</c:v>
                </c:pt>
                <c:pt idx="101">
                  <c:v>0.0301657</c:v>
                </c:pt>
                <c:pt idx="102">
                  <c:v>0.0720992</c:v>
                </c:pt>
                <c:pt idx="103">
                  <c:v>0.0793633</c:v>
                </c:pt>
                <c:pt idx="104">
                  <c:v>0.0839996</c:v>
                </c:pt>
                <c:pt idx="105">
                  <c:v>0.0930085</c:v>
                </c:pt>
                <c:pt idx="106">
                  <c:v>-0.0721531</c:v>
                </c:pt>
                <c:pt idx="107">
                  <c:v>0.0273237</c:v>
                </c:pt>
                <c:pt idx="108">
                  <c:v>0.0443707</c:v>
                </c:pt>
                <c:pt idx="109">
                  <c:v>0.058732</c:v>
                </c:pt>
                <c:pt idx="110">
                  <c:v>0.0479751</c:v>
                </c:pt>
                <c:pt idx="111">
                  <c:v>0.0428095</c:v>
                </c:pt>
                <c:pt idx="112">
                  <c:v>0.0664048</c:v>
                </c:pt>
                <c:pt idx="113">
                  <c:v>0.0438824</c:v>
                </c:pt>
                <c:pt idx="114">
                  <c:v>-0.0531026</c:v>
                </c:pt>
                <c:pt idx="115">
                  <c:v>0.00212821</c:v>
                </c:pt>
                <c:pt idx="116">
                  <c:v>-0.0363306</c:v>
                </c:pt>
                <c:pt idx="117">
                  <c:v>-0.0503762</c:v>
                </c:pt>
                <c:pt idx="118">
                  <c:v>-0.01525</c:v>
                </c:pt>
                <c:pt idx="119">
                  <c:v>-0.0233216</c:v>
                </c:pt>
                <c:pt idx="120">
                  <c:v>0.0441166</c:v>
                </c:pt>
                <c:pt idx="121">
                  <c:v>-0.00941324</c:v>
                </c:pt>
                <c:pt idx="122">
                  <c:v>0.032972</c:v>
                </c:pt>
                <c:pt idx="123">
                  <c:v>0.0261638</c:v>
                </c:pt>
                <c:pt idx="124">
                  <c:v>0.0373719</c:v>
                </c:pt>
                <c:pt idx="125">
                  <c:v>0.0304298</c:v>
                </c:pt>
                <c:pt idx="126">
                  <c:v>-0.00493336</c:v>
                </c:pt>
                <c:pt idx="127">
                  <c:v>0.0134792</c:v>
                </c:pt>
                <c:pt idx="128">
                  <c:v>-0.128096</c:v>
                </c:pt>
                <c:pt idx="129">
                  <c:v>0.0224595</c:v>
                </c:pt>
                <c:pt idx="130">
                  <c:v>0.030901</c:v>
                </c:pt>
                <c:pt idx="131">
                  <c:v>0.029099</c:v>
                </c:pt>
                <c:pt idx="132">
                  <c:v>-0.0447855</c:v>
                </c:pt>
                <c:pt idx="133">
                  <c:v>-0.027752</c:v>
                </c:pt>
                <c:pt idx="134">
                  <c:v>-0.00592792</c:v>
                </c:pt>
                <c:pt idx="135">
                  <c:v>0.0264737</c:v>
                </c:pt>
                <c:pt idx="136">
                  <c:v>0.0287025</c:v>
                </c:pt>
                <c:pt idx="137">
                  <c:v>0.0347272</c:v>
                </c:pt>
                <c:pt idx="138">
                  <c:v>0.0540385</c:v>
                </c:pt>
                <c:pt idx="139">
                  <c:v>0.0345826</c:v>
                </c:pt>
                <c:pt idx="140">
                  <c:v>0.0557692</c:v>
                </c:pt>
                <c:pt idx="141">
                  <c:v>0.0257249</c:v>
                </c:pt>
                <c:pt idx="142">
                  <c:v>0.0129547</c:v>
                </c:pt>
                <c:pt idx="143">
                  <c:v>-0.0618706</c:v>
                </c:pt>
                <c:pt idx="144">
                  <c:v>0.00404024</c:v>
                </c:pt>
                <c:pt idx="145">
                  <c:v>0.019218</c:v>
                </c:pt>
                <c:pt idx="146">
                  <c:v>0.00976896</c:v>
                </c:pt>
                <c:pt idx="147">
                  <c:v>0.0436282</c:v>
                </c:pt>
                <c:pt idx="148">
                  <c:v>0.0363059</c:v>
                </c:pt>
                <c:pt idx="149">
                  <c:v>0.0402398</c:v>
                </c:pt>
                <c:pt idx="150">
                  <c:v>0.0387521</c:v>
                </c:pt>
                <c:pt idx="151">
                  <c:v>0.043529</c:v>
                </c:pt>
                <c:pt idx="152">
                  <c:v>-0.14386</c:v>
                </c:pt>
                <c:pt idx="153">
                  <c:v>-0.0692728</c:v>
                </c:pt>
                <c:pt idx="154">
                  <c:v>-0.0775439</c:v>
                </c:pt>
                <c:pt idx="155">
                  <c:v>-0.0435226</c:v>
                </c:pt>
                <c:pt idx="156">
                  <c:v>-0.0311838</c:v>
                </c:pt>
                <c:pt idx="157">
                  <c:v>-0.00896031</c:v>
                </c:pt>
                <c:pt idx="158">
                  <c:v>-0.00860783</c:v>
                </c:pt>
                <c:pt idx="159">
                  <c:v>0.00221428</c:v>
                </c:pt>
                <c:pt idx="160">
                  <c:v>-0.00084126</c:v>
                </c:pt>
                <c:pt idx="161">
                  <c:v>0.0239008</c:v>
                </c:pt>
                <c:pt idx="162">
                  <c:v>0.00553966</c:v>
                </c:pt>
                <c:pt idx="163">
                  <c:v>0.0115852</c:v>
                </c:pt>
                <c:pt idx="164">
                  <c:v>-0.00440407</c:v>
                </c:pt>
                <c:pt idx="165">
                  <c:v>-9.72748E-005</c:v>
                </c:pt>
                <c:pt idx="166">
                  <c:v>-0.0264497</c:v>
                </c:pt>
                <c:pt idx="167">
                  <c:v>0.014451</c:v>
                </c:pt>
                <c:pt idx="168">
                  <c:v>0.00601959</c:v>
                </c:pt>
                <c:pt idx="169">
                  <c:v>-0.0833302</c:v>
                </c:pt>
                <c:pt idx="170">
                  <c:v>-0.039083</c:v>
                </c:pt>
                <c:pt idx="171">
                  <c:v>-0.0194373</c:v>
                </c:pt>
                <c:pt idx="172">
                  <c:v>-0.0302229</c:v>
                </c:pt>
                <c:pt idx="173">
                  <c:v>-0.0269914</c:v>
                </c:pt>
                <c:pt idx="174">
                  <c:v>-0.0309753</c:v>
                </c:pt>
                <c:pt idx="175">
                  <c:v>-0.182048</c:v>
                </c:pt>
                <c:pt idx="176">
                  <c:v>-0.121163</c:v>
                </c:pt>
                <c:pt idx="177">
                  <c:v>-0.0888202</c:v>
                </c:pt>
                <c:pt idx="178">
                  <c:v>-0.0638751</c:v>
                </c:pt>
                <c:pt idx="179">
                  <c:v>-0.0324959</c:v>
                </c:pt>
                <c:pt idx="180">
                  <c:v>-0.0285969</c:v>
                </c:pt>
                <c:pt idx="181">
                  <c:v>-0.0155436</c:v>
                </c:pt>
                <c:pt idx="182">
                  <c:v>0.0131231</c:v>
                </c:pt>
                <c:pt idx="183">
                  <c:v>0.00672114</c:v>
                </c:pt>
                <c:pt idx="184">
                  <c:v>0.0275735</c:v>
                </c:pt>
                <c:pt idx="185">
                  <c:v>-0.000283003</c:v>
                </c:pt>
                <c:pt idx="186">
                  <c:v>0.0147297</c:v>
                </c:pt>
                <c:pt idx="187">
                  <c:v>0.000387073</c:v>
                </c:pt>
                <c:pt idx="188">
                  <c:v>-0.00874376</c:v>
                </c:pt>
                <c:pt idx="189">
                  <c:v>-0.0149097</c:v>
                </c:pt>
                <c:pt idx="190">
                  <c:v>-0.0610414</c:v>
                </c:pt>
                <c:pt idx="191">
                  <c:v>-0.0303717</c:v>
                </c:pt>
                <c:pt idx="192">
                  <c:v>-0.0997853</c:v>
                </c:pt>
                <c:pt idx="193">
                  <c:v>-0.211606</c:v>
                </c:pt>
                <c:pt idx="194">
                  <c:v>0.403098</c:v>
                </c:pt>
                <c:pt idx="195">
                  <c:v>-0.0741405</c:v>
                </c:pt>
                <c:pt idx="196">
                  <c:v>-0.0840521</c:v>
                </c:pt>
                <c:pt idx="197">
                  <c:v>-0.0727439</c:v>
                </c:pt>
                <c:pt idx="198">
                  <c:v>0.136455</c:v>
                </c:pt>
                <c:pt idx="199">
                  <c:v>-0.298129</c:v>
                </c:pt>
                <c:pt idx="200">
                  <c:v>-0.166875</c:v>
                </c:pt>
                <c:pt idx="201">
                  <c:v>-0.136778</c:v>
                </c:pt>
                <c:pt idx="202">
                  <c:v>-0.118041</c:v>
                </c:pt>
                <c:pt idx="203">
                  <c:v>-0.0653578</c:v>
                </c:pt>
                <c:pt idx="204">
                  <c:v>-0.0694131</c:v>
                </c:pt>
                <c:pt idx="205">
                  <c:v>-0.0361818</c:v>
                </c:pt>
                <c:pt idx="206">
                  <c:v>-0.0271961</c:v>
                </c:pt>
                <c:pt idx="207">
                  <c:v>0.0117728</c:v>
                </c:pt>
                <c:pt idx="208">
                  <c:v>-0.00443801</c:v>
                </c:pt>
                <c:pt idx="209">
                  <c:v>-0.000559986</c:v>
                </c:pt>
                <c:pt idx="210">
                  <c:v>-0.0193499</c:v>
                </c:pt>
                <c:pt idx="211">
                  <c:v>-0.0336882</c:v>
                </c:pt>
                <c:pt idx="212">
                  <c:v>-0.0925174</c:v>
                </c:pt>
                <c:pt idx="213">
                  <c:v>-0.0979357</c:v>
                </c:pt>
                <c:pt idx="214">
                  <c:v>-0.161892</c:v>
                </c:pt>
                <c:pt idx="215">
                  <c:v>-0.107769</c:v>
                </c:pt>
                <c:pt idx="216">
                  <c:v>-0.278481</c:v>
                </c:pt>
                <c:pt idx="217">
                  <c:v>-0.186816</c:v>
                </c:pt>
                <c:pt idx="218">
                  <c:v>-0.166591</c:v>
                </c:pt>
                <c:pt idx="219">
                  <c:v>-0.171068</c:v>
                </c:pt>
                <c:pt idx="220">
                  <c:v>-0.141422</c:v>
                </c:pt>
                <c:pt idx="221">
                  <c:v>-0.160454</c:v>
                </c:pt>
                <c:pt idx="222">
                  <c:v>-0.157909</c:v>
                </c:pt>
                <c:pt idx="223">
                  <c:v>-0.395028</c:v>
                </c:pt>
                <c:pt idx="224">
                  <c:v>-0.261356</c:v>
                </c:pt>
                <c:pt idx="225">
                  <c:v>-0.236755</c:v>
                </c:pt>
                <c:pt idx="226">
                  <c:v>-0.185781</c:v>
                </c:pt>
                <c:pt idx="227">
                  <c:v>-0.148913</c:v>
                </c:pt>
                <c:pt idx="228">
                  <c:v>-0.0962918</c:v>
                </c:pt>
                <c:pt idx="229">
                  <c:v>-0.0362547</c:v>
                </c:pt>
                <c:pt idx="230">
                  <c:v>-0.0558689</c:v>
                </c:pt>
                <c:pt idx="231">
                  <c:v>-0.019421</c:v>
                </c:pt>
                <c:pt idx="232">
                  <c:v>-0.0142143</c:v>
                </c:pt>
                <c:pt idx="233">
                  <c:v>-0.0288113</c:v>
                </c:pt>
                <c:pt idx="234">
                  <c:v>-0.0171389</c:v>
                </c:pt>
                <c:pt idx="235">
                  <c:v>-0.0389822</c:v>
                </c:pt>
                <c:pt idx="236">
                  <c:v>-0.0869853</c:v>
                </c:pt>
                <c:pt idx="237">
                  <c:v>-0.0622058</c:v>
                </c:pt>
                <c:pt idx="238">
                  <c:v>-0.103314</c:v>
                </c:pt>
                <c:pt idx="239">
                  <c:v>-0.21014</c:v>
                </c:pt>
                <c:pt idx="240">
                  <c:v>-0.198442</c:v>
                </c:pt>
                <c:pt idx="241">
                  <c:v>-0.218461</c:v>
                </c:pt>
                <c:pt idx="242">
                  <c:v>-0.201609</c:v>
                </c:pt>
                <c:pt idx="243">
                  <c:v>-0.182568</c:v>
                </c:pt>
                <c:pt idx="244">
                  <c:v>-0.202387</c:v>
                </c:pt>
                <c:pt idx="245">
                  <c:v>-0.220223</c:v>
                </c:pt>
                <c:pt idx="246">
                  <c:v>-0.245191</c:v>
                </c:pt>
                <c:pt idx="247">
                  <c:v>-0.131767</c:v>
                </c:pt>
                <c:pt idx="248">
                  <c:v>-0.0843306</c:v>
                </c:pt>
                <c:pt idx="249">
                  <c:v>-0.0652353</c:v>
                </c:pt>
                <c:pt idx="250">
                  <c:v>-0.07</c:v>
                </c:pt>
                <c:pt idx="251">
                  <c:v>-0.0489224</c:v>
                </c:pt>
                <c:pt idx="252">
                  <c:v>-0.0453196</c:v>
                </c:pt>
                <c:pt idx="253">
                  <c:v>-0.0780191</c:v>
                </c:pt>
                <c:pt idx="254">
                  <c:v>-0.137027</c:v>
                </c:pt>
                <c:pt idx="255">
                  <c:v>-0.116638</c:v>
                </c:pt>
                <c:pt idx="256">
                  <c:v>-0.137071</c:v>
                </c:pt>
                <c:pt idx="257">
                  <c:v>-0.164955</c:v>
                </c:pt>
                <c:pt idx="258">
                  <c:v>-0.427725</c:v>
                </c:pt>
                <c:pt idx="259">
                  <c:v>-0.227911</c:v>
                </c:pt>
                <c:pt idx="260">
                  <c:v>-0.242068</c:v>
                </c:pt>
                <c:pt idx="261">
                  <c:v>-0.204099</c:v>
                </c:pt>
                <c:pt idx="262">
                  <c:v>-0.222746</c:v>
                </c:pt>
                <c:pt idx="263">
                  <c:v>-0.200876</c:v>
                </c:pt>
                <c:pt idx="264">
                  <c:v>-0.215727</c:v>
                </c:pt>
                <c:pt idx="265">
                  <c:v>-0.3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7</c:f>
              <c:numCache>
                <c:formatCode>General</c:formatCode>
                <c:ptCount val="231"/>
                <c:pt idx="0">
                  <c:v>0.99475</c:v>
                </c:pt>
                <c:pt idx="1">
                  <c:v>1.27039</c:v>
                </c:pt>
                <c:pt idx="2">
                  <c:v>1.87781</c:v>
                </c:pt>
                <c:pt idx="3">
                  <c:v>2.09556</c:v>
                </c:pt>
                <c:pt idx="4">
                  <c:v>2.33522</c:v>
                </c:pt>
                <c:pt idx="5">
                  <c:v>2.53444</c:v>
                </c:pt>
                <c:pt idx="6">
                  <c:v>2.66062</c:v>
                </c:pt>
                <c:pt idx="7">
                  <c:v>3.0742</c:v>
                </c:pt>
                <c:pt idx="8">
                  <c:v>4.29512</c:v>
                </c:pt>
                <c:pt idx="9">
                  <c:v>6.25003</c:v>
                </c:pt>
                <c:pt idx="10">
                  <c:v>6.56989</c:v>
                </c:pt>
                <c:pt idx="11">
                  <c:v>6.60037</c:v>
                </c:pt>
                <c:pt idx="12">
                  <c:v>6.61178</c:v>
                </c:pt>
                <c:pt idx="13">
                  <c:v>6.6091</c:v>
                </c:pt>
                <c:pt idx="14">
                  <c:v>2.10552</c:v>
                </c:pt>
                <c:pt idx="15">
                  <c:v>2.41261</c:v>
                </c:pt>
                <c:pt idx="16">
                  <c:v>3.49581</c:v>
                </c:pt>
                <c:pt idx="17">
                  <c:v>3.42415</c:v>
                </c:pt>
                <c:pt idx="18">
                  <c:v>3.37442</c:v>
                </c:pt>
                <c:pt idx="19">
                  <c:v>3.89818</c:v>
                </c:pt>
                <c:pt idx="20">
                  <c:v>6.43712</c:v>
                </c:pt>
                <c:pt idx="21">
                  <c:v>6.61777</c:v>
                </c:pt>
                <c:pt idx="22">
                  <c:v>6.60362</c:v>
                </c:pt>
                <c:pt idx="23">
                  <c:v>6.59287</c:v>
                </c:pt>
                <c:pt idx="24">
                  <c:v>6.53121</c:v>
                </c:pt>
                <c:pt idx="25">
                  <c:v>6.54028</c:v>
                </c:pt>
                <c:pt idx="26">
                  <c:v>2.49823</c:v>
                </c:pt>
                <c:pt idx="27">
                  <c:v>3.05814</c:v>
                </c:pt>
                <c:pt idx="28">
                  <c:v>5.36818</c:v>
                </c:pt>
                <c:pt idx="29">
                  <c:v>6.36441</c:v>
                </c:pt>
                <c:pt idx="30">
                  <c:v>6.42228</c:v>
                </c:pt>
                <c:pt idx="31">
                  <c:v>6.35532</c:v>
                </c:pt>
                <c:pt idx="32">
                  <c:v>6.41393</c:v>
                </c:pt>
                <c:pt idx="33">
                  <c:v>6.44761</c:v>
                </c:pt>
                <c:pt idx="34">
                  <c:v>6.47407</c:v>
                </c:pt>
                <c:pt idx="35">
                  <c:v>6.46633</c:v>
                </c:pt>
                <c:pt idx="36">
                  <c:v>5.56166</c:v>
                </c:pt>
                <c:pt idx="37">
                  <c:v>6.31745</c:v>
                </c:pt>
                <c:pt idx="38">
                  <c:v>6.58404</c:v>
                </c:pt>
                <c:pt idx="39">
                  <c:v>6.68641</c:v>
                </c:pt>
                <c:pt idx="40">
                  <c:v>6.69054</c:v>
                </c:pt>
                <c:pt idx="41">
                  <c:v>6.70118</c:v>
                </c:pt>
                <c:pt idx="42">
                  <c:v>6.69855</c:v>
                </c:pt>
                <c:pt idx="43">
                  <c:v>1.99833</c:v>
                </c:pt>
                <c:pt idx="44">
                  <c:v>1.99777</c:v>
                </c:pt>
                <c:pt idx="45">
                  <c:v>2.03562</c:v>
                </c:pt>
                <c:pt idx="46">
                  <c:v>2.2154</c:v>
                </c:pt>
                <c:pt idx="47">
                  <c:v>2.53986</c:v>
                </c:pt>
                <c:pt idx="48">
                  <c:v>3.29402</c:v>
                </c:pt>
                <c:pt idx="49">
                  <c:v>4.81801</c:v>
                </c:pt>
                <c:pt idx="50">
                  <c:v>5.37135</c:v>
                </c:pt>
                <c:pt idx="51">
                  <c:v>6.40404</c:v>
                </c:pt>
                <c:pt idx="52">
                  <c:v>6.57313</c:v>
                </c:pt>
                <c:pt idx="53">
                  <c:v>6.70596</c:v>
                </c:pt>
                <c:pt idx="54">
                  <c:v>6.77012</c:v>
                </c:pt>
                <c:pt idx="55">
                  <c:v>6.76539</c:v>
                </c:pt>
                <c:pt idx="56">
                  <c:v>1.95035</c:v>
                </c:pt>
                <c:pt idx="57">
                  <c:v>1.92802</c:v>
                </c:pt>
                <c:pt idx="58">
                  <c:v>2.00278</c:v>
                </c:pt>
                <c:pt idx="59">
                  <c:v>2.35924</c:v>
                </c:pt>
                <c:pt idx="60">
                  <c:v>3.06188</c:v>
                </c:pt>
                <c:pt idx="61">
                  <c:v>4.0532</c:v>
                </c:pt>
                <c:pt idx="62">
                  <c:v>5.09712</c:v>
                </c:pt>
                <c:pt idx="63">
                  <c:v>5.61976</c:v>
                </c:pt>
                <c:pt idx="64">
                  <c:v>6.22236</c:v>
                </c:pt>
                <c:pt idx="65">
                  <c:v>6.38057</c:v>
                </c:pt>
                <c:pt idx="66">
                  <c:v>6.50522</c:v>
                </c:pt>
                <c:pt idx="67">
                  <c:v>6.81842</c:v>
                </c:pt>
                <c:pt idx="68">
                  <c:v>3.3386</c:v>
                </c:pt>
                <c:pt idx="69">
                  <c:v>5.62098</c:v>
                </c:pt>
                <c:pt idx="70">
                  <c:v>5.86647</c:v>
                </c:pt>
                <c:pt idx="71">
                  <c:v>6.15117</c:v>
                </c:pt>
                <c:pt idx="72">
                  <c:v>6.05336</c:v>
                </c:pt>
                <c:pt idx="73">
                  <c:v>6.74298</c:v>
                </c:pt>
                <c:pt idx="74">
                  <c:v>6.83176</c:v>
                </c:pt>
                <c:pt idx="75">
                  <c:v>6.85583</c:v>
                </c:pt>
                <c:pt idx="76">
                  <c:v>2.66865</c:v>
                </c:pt>
                <c:pt idx="77">
                  <c:v>2.66757</c:v>
                </c:pt>
                <c:pt idx="78">
                  <c:v>2.67933</c:v>
                </c:pt>
                <c:pt idx="79">
                  <c:v>2.87664</c:v>
                </c:pt>
                <c:pt idx="80">
                  <c:v>3.12615</c:v>
                </c:pt>
                <c:pt idx="81">
                  <c:v>3.14172</c:v>
                </c:pt>
                <c:pt idx="82">
                  <c:v>3.68212</c:v>
                </c:pt>
                <c:pt idx="83">
                  <c:v>5.34753</c:v>
                </c:pt>
                <c:pt idx="84">
                  <c:v>5.70861</c:v>
                </c:pt>
                <c:pt idx="85">
                  <c:v>5.97823</c:v>
                </c:pt>
                <c:pt idx="86">
                  <c:v>5.88262</c:v>
                </c:pt>
                <c:pt idx="87">
                  <c:v>6.41748</c:v>
                </c:pt>
                <c:pt idx="88">
                  <c:v>6.69617</c:v>
                </c:pt>
                <c:pt idx="89">
                  <c:v>6.79469</c:v>
                </c:pt>
                <c:pt idx="90">
                  <c:v>6.79762</c:v>
                </c:pt>
                <c:pt idx="91">
                  <c:v>2.62861</c:v>
                </c:pt>
                <c:pt idx="92">
                  <c:v>2.60174</c:v>
                </c:pt>
                <c:pt idx="93">
                  <c:v>2.67703</c:v>
                </c:pt>
                <c:pt idx="94">
                  <c:v>2.69794</c:v>
                </c:pt>
                <c:pt idx="95">
                  <c:v>2.79114</c:v>
                </c:pt>
                <c:pt idx="96">
                  <c:v>3.00948</c:v>
                </c:pt>
                <c:pt idx="97">
                  <c:v>3.54175</c:v>
                </c:pt>
                <c:pt idx="98">
                  <c:v>4.30574</c:v>
                </c:pt>
                <c:pt idx="99">
                  <c:v>5.00872</c:v>
                </c:pt>
                <c:pt idx="100">
                  <c:v>5.70469</c:v>
                </c:pt>
                <c:pt idx="101">
                  <c:v>6.49317</c:v>
                </c:pt>
                <c:pt idx="102">
                  <c:v>6.6201</c:v>
                </c:pt>
                <c:pt idx="103">
                  <c:v>6.56336</c:v>
                </c:pt>
                <c:pt idx="104">
                  <c:v>6.589</c:v>
                </c:pt>
                <c:pt idx="105">
                  <c:v>6.59601</c:v>
                </c:pt>
                <c:pt idx="106">
                  <c:v>5.16585</c:v>
                </c:pt>
                <c:pt idx="107">
                  <c:v>5.25332</c:v>
                </c:pt>
                <c:pt idx="108">
                  <c:v>5.43437</c:v>
                </c:pt>
                <c:pt idx="109">
                  <c:v>5.43773</c:v>
                </c:pt>
                <c:pt idx="110">
                  <c:v>6.19198</c:v>
                </c:pt>
                <c:pt idx="111">
                  <c:v>6.22381</c:v>
                </c:pt>
                <c:pt idx="112">
                  <c:v>6.2304</c:v>
                </c:pt>
                <c:pt idx="113">
                  <c:v>6.22888</c:v>
                </c:pt>
                <c:pt idx="114">
                  <c:v>0.254669</c:v>
                </c:pt>
                <c:pt idx="115">
                  <c:v>0.259624</c:v>
                </c:pt>
                <c:pt idx="116">
                  <c:v>0.43775</c:v>
                </c:pt>
                <c:pt idx="117">
                  <c:v>0.437678</c:v>
                </c:pt>
                <c:pt idx="118">
                  <c:v>1.56512</c:v>
                </c:pt>
                <c:pt idx="119">
                  <c:v>1.79059</c:v>
                </c:pt>
                <c:pt idx="120">
                  <c:v>1.98697</c:v>
                </c:pt>
                <c:pt idx="121">
                  <c:v>2.27516</c:v>
                </c:pt>
                <c:pt idx="122">
                  <c:v>2.41237</c:v>
                </c:pt>
                <c:pt idx="123">
                  <c:v>2.40543</c:v>
                </c:pt>
                <c:pt idx="124">
                  <c:v>2.75207</c:v>
                </c:pt>
                <c:pt idx="125">
                  <c:v>3.22348</c:v>
                </c:pt>
                <c:pt idx="126">
                  <c:v>5.8629</c:v>
                </c:pt>
                <c:pt idx="127">
                  <c:v>6.27546</c:v>
                </c:pt>
                <c:pt idx="128">
                  <c:v>6.2949</c:v>
                </c:pt>
                <c:pt idx="129">
                  <c:v>6.2941</c:v>
                </c:pt>
                <c:pt idx="130">
                  <c:v>6.29421</c:v>
                </c:pt>
                <c:pt idx="131">
                  <c:v>0.374474</c:v>
                </c:pt>
                <c:pt idx="132">
                  <c:v>0.261702</c:v>
                </c:pt>
                <c:pt idx="133">
                  <c:v>0.649727</c:v>
                </c:pt>
                <c:pt idx="134">
                  <c:v>1.00104</c:v>
                </c:pt>
                <c:pt idx="135">
                  <c:v>2.19058</c:v>
                </c:pt>
                <c:pt idx="136">
                  <c:v>2.86977</c:v>
                </c:pt>
                <c:pt idx="137">
                  <c:v>4.00572</c:v>
                </c:pt>
                <c:pt idx="138">
                  <c:v>4.23295</c:v>
                </c:pt>
                <c:pt idx="139">
                  <c:v>4.23813</c:v>
                </c:pt>
                <c:pt idx="140">
                  <c:v>4.63004</c:v>
                </c:pt>
                <c:pt idx="141">
                  <c:v>4.76722</c:v>
                </c:pt>
                <c:pt idx="142">
                  <c:v>5.34177</c:v>
                </c:pt>
                <c:pt idx="143">
                  <c:v>6.54563</c:v>
                </c:pt>
                <c:pt idx="144">
                  <c:v>6.55531</c:v>
                </c:pt>
                <c:pt idx="145">
                  <c:v>6.56024</c:v>
                </c:pt>
                <c:pt idx="146">
                  <c:v>6.55975</c:v>
                </c:pt>
                <c:pt idx="147">
                  <c:v>6.56153</c:v>
                </c:pt>
                <c:pt idx="148">
                  <c:v>0.401392</c:v>
                </c:pt>
                <c:pt idx="149">
                  <c:v>0.272214</c:v>
                </c:pt>
                <c:pt idx="150">
                  <c:v>0.317159</c:v>
                </c:pt>
                <c:pt idx="151">
                  <c:v>0.558901</c:v>
                </c:pt>
                <c:pt idx="152">
                  <c:v>1.72954</c:v>
                </c:pt>
                <c:pt idx="153">
                  <c:v>2.58859</c:v>
                </c:pt>
                <c:pt idx="154">
                  <c:v>3.0506</c:v>
                </c:pt>
                <c:pt idx="155">
                  <c:v>3.8029</c:v>
                </c:pt>
                <c:pt idx="156">
                  <c:v>4.37255</c:v>
                </c:pt>
                <c:pt idx="157">
                  <c:v>4.66145</c:v>
                </c:pt>
                <c:pt idx="158">
                  <c:v>5.05402</c:v>
                </c:pt>
                <c:pt idx="159">
                  <c:v>5.57467</c:v>
                </c:pt>
                <c:pt idx="160">
                  <c:v>6.55392</c:v>
                </c:pt>
                <c:pt idx="161">
                  <c:v>6.61256</c:v>
                </c:pt>
                <c:pt idx="162">
                  <c:v>6.61778</c:v>
                </c:pt>
                <c:pt idx="163">
                  <c:v>6.61401</c:v>
                </c:pt>
                <c:pt idx="164">
                  <c:v>6.62002</c:v>
                </c:pt>
                <c:pt idx="165">
                  <c:v>0.285721</c:v>
                </c:pt>
                <c:pt idx="166">
                  <c:v>0.363574</c:v>
                </c:pt>
                <c:pt idx="167">
                  <c:v>0.575717</c:v>
                </c:pt>
                <c:pt idx="168">
                  <c:v>1.16173</c:v>
                </c:pt>
                <c:pt idx="169">
                  <c:v>1.70439</c:v>
                </c:pt>
                <c:pt idx="170">
                  <c:v>2.41326</c:v>
                </c:pt>
                <c:pt idx="171">
                  <c:v>3.23009</c:v>
                </c:pt>
                <c:pt idx="172">
                  <c:v>3.78896</c:v>
                </c:pt>
                <c:pt idx="173">
                  <c:v>4.26063</c:v>
                </c:pt>
                <c:pt idx="174">
                  <c:v>4.46321</c:v>
                </c:pt>
                <c:pt idx="175">
                  <c:v>5.68139</c:v>
                </c:pt>
                <c:pt idx="176">
                  <c:v>6.5871</c:v>
                </c:pt>
                <c:pt idx="177">
                  <c:v>6.59086</c:v>
                </c:pt>
                <c:pt idx="178">
                  <c:v>6.59695</c:v>
                </c:pt>
                <c:pt idx="179">
                  <c:v>6.60726</c:v>
                </c:pt>
                <c:pt idx="180">
                  <c:v>6.60945</c:v>
                </c:pt>
                <c:pt idx="181">
                  <c:v>0.273773</c:v>
                </c:pt>
                <c:pt idx="182">
                  <c:v>0.347562</c:v>
                </c:pt>
                <c:pt idx="183">
                  <c:v>0.67744</c:v>
                </c:pt>
                <c:pt idx="184">
                  <c:v>1.17865</c:v>
                </c:pt>
                <c:pt idx="185">
                  <c:v>1.74031</c:v>
                </c:pt>
                <c:pt idx="186">
                  <c:v>2.38348</c:v>
                </c:pt>
                <c:pt idx="187">
                  <c:v>3.42006</c:v>
                </c:pt>
                <c:pt idx="188">
                  <c:v>4.23411</c:v>
                </c:pt>
                <c:pt idx="189">
                  <c:v>5.28523</c:v>
                </c:pt>
                <c:pt idx="190">
                  <c:v>6.23552</c:v>
                </c:pt>
                <c:pt idx="191">
                  <c:v>6.70318</c:v>
                </c:pt>
                <c:pt idx="192">
                  <c:v>6.70841</c:v>
                </c:pt>
                <c:pt idx="193">
                  <c:v>6.72093</c:v>
                </c:pt>
                <c:pt idx="194">
                  <c:v>6.71558</c:v>
                </c:pt>
                <c:pt idx="195">
                  <c:v>6.72855</c:v>
                </c:pt>
                <c:pt idx="196">
                  <c:v>6.72709</c:v>
                </c:pt>
                <c:pt idx="197">
                  <c:v>0.353131</c:v>
                </c:pt>
                <c:pt idx="198">
                  <c:v>0.371579</c:v>
                </c:pt>
                <c:pt idx="199">
                  <c:v>0.466786</c:v>
                </c:pt>
                <c:pt idx="200">
                  <c:v>0.677189</c:v>
                </c:pt>
                <c:pt idx="201">
                  <c:v>0.949861</c:v>
                </c:pt>
                <c:pt idx="202">
                  <c:v>1.58902</c:v>
                </c:pt>
                <c:pt idx="203">
                  <c:v>2.40501</c:v>
                </c:pt>
                <c:pt idx="204">
                  <c:v>3.53179</c:v>
                </c:pt>
                <c:pt idx="205">
                  <c:v>4.04469</c:v>
                </c:pt>
                <c:pt idx="206">
                  <c:v>5.11686</c:v>
                </c:pt>
                <c:pt idx="207">
                  <c:v>6.68456</c:v>
                </c:pt>
                <c:pt idx="208">
                  <c:v>6.69654</c:v>
                </c:pt>
                <c:pt idx="209">
                  <c:v>6.72839</c:v>
                </c:pt>
                <c:pt idx="210">
                  <c:v>6.72543</c:v>
                </c:pt>
                <c:pt idx="211">
                  <c:v>6.73361</c:v>
                </c:pt>
                <c:pt idx="212">
                  <c:v>6.73578</c:v>
                </c:pt>
                <c:pt idx="213">
                  <c:v>0.366669</c:v>
                </c:pt>
                <c:pt idx="214">
                  <c:v>0.324765</c:v>
                </c:pt>
                <c:pt idx="215">
                  <c:v>0.329</c:v>
                </c:pt>
                <c:pt idx="216">
                  <c:v>0.430078</c:v>
                </c:pt>
                <c:pt idx="217">
                  <c:v>0.69868</c:v>
                </c:pt>
                <c:pt idx="218">
                  <c:v>0.987981</c:v>
                </c:pt>
                <c:pt idx="219">
                  <c:v>1.38497</c:v>
                </c:pt>
                <c:pt idx="220">
                  <c:v>2.16836</c:v>
                </c:pt>
                <c:pt idx="221">
                  <c:v>2.75793</c:v>
                </c:pt>
                <c:pt idx="222">
                  <c:v>3.64404</c:v>
                </c:pt>
                <c:pt idx="223">
                  <c:v>6.26428</c:v>
                </c:pt>
                <c:pt idx="224">
                  <c:v>6.60009</c:v>
                </c:pt>
                <c:pt idx="225">
                  <c:v>6.59893</c:v>
                </c:pt>
                <c:pt idx="226">
                  <c:v>6.6159</c:v>
                </c:pt>
                <c:pt idx="227">
                  <c:v>6.63425</c:v>
                </c:pt>
                <c:pt idx="228">
                  <c:v>6.64712</c:v>
                </c:pt>
                <c:pt idx="229">
                  <c:v>6.66227</c:v>
                </c:pt>
                <c:pt idx="230">
                  <c:v>6.66859</c:v>
                </c:pt>
              </c:numCache>
            </c:numRef>
          </c:xVal>
          <c:yVal>
            <c:numRef>
              <c:f>Fit_1!$K$17:$K$247</c:f>
              <c:numCache>
                <c:formatCode>General</c:formatCode>
                <c:ptCount val="231"/>
                <c:pt idx="0">
                  <c:v>-0.0212501</c:v>
                </c:pt>
                <c:pt idx="1">
                  <c:v>0.0603884</c:v>
                </c:pt>
                <c:pt idx="2">
                  <c:v>0.0688125</c:v>
                </c:pt>
                <c:pt idx="3">
                  <c:v>0.0685585</c:v>
                </c:pt>
                <c:pt idx="4">
                  <c:v>0.000219107</c:v>
                </c:pt>
                <c:pt idx="5">
                  <c:v>0.0934381</c:v>
                </c:pt>
                <c:pt idx="6">
                  <c:v>0.045619</c:v>
                </c:pt>
                <c:pt idx="7">
                  <c:v>0.0471983</c:v>
                </c:pt>
                <c:pt idx="8">
                  <c:v>-0.0188789</c:v>
                </c:pt>
                <c:pt idx="9">
                  <c:v>0.0310268</c:v>
                </c:pt>
                <c:pt idx="10">
                  <c:v>0.0528917</c:v>
                </c:pt>
                <c:pt idx="11">
                  <c:v>0.0613718</c:v>
                </c:pt>
                <c:pt idx="12">
                  <c:v>0.0807767</c:v>
                </c:pt>
                <c:pt idx="13">
                  <c:v>0.0690994</c:v>
                </c:pt>
                <c:pt idx="14">
                  <c:v>0.0535233</c:v>
                </c:pt>
                <c:pt idx="15">
                  <c:v>0.0626116</c:v>
                </c:pt>
                <c:pt idx="16">
                  <c:v>0.0668077</c:v>
                </c:pt>
                <c:pt idx="17">
                  <c:v>0.0831544</c:v>
                </c:pt>
                <c:pt idx="18">
                  <c:v>0.0254166</c:v>
                </c:pt>
                <c:pt idx="19">
                  <c:v>-0.11282</c:v>
                </c:pt>
                <c:pt idx="20">
                  <c:v>0.0591183</c:v>
                </c:pt>
                <c:pt idx="21">
                  <c:v>0.0627751</c:v>
                </c:pt>
                <c:pt idx="22">
                  <c:v>0.0726204</c:v>
                </c:pt>
                <c:pt idx="23">
                  <c:v>0.0908661</c:v>
                </c:pt>
                <c:pt idx="24">
                  <c:v>0.0902095</c:v>
                </c:pt>
                <c:pt idx="25">
                  <c:v>0.064281</c:v>
                </c:pt>
                <c:pt idx="26">
                  <c:v>-0.0827727</c:v>
                </c:pt>
                <c:pt idx="27">
                  <c:v>0.107141</c:v>
                </c:pt>
                <c:pt idx="28">
                  <c:v>-0.00381947</c:v>
                </c:pt>
                <c:pt idx="29">
                  <c:v>0.0644126</c:v>
                </c:pt>
                <c:pt idx="30">
                  <c:v>0.0732784</c:v>
                </c:pt>
                <c:pt idx="31">
                  <c:v>0.0613179</c:v>
                </c:pt>
                <c:pt idx="32">
                  <c:v>0.0699339</c:v>
                </c:pt>
                <c:pt idx="33">
                  <c:v>0.0906119</c:v>
                </c:pt>
                <c:pt idx="34">
                  <c:v>0.0930662</c:v>
                </c:pt>
                <c:pt idx="35">
                  <c:v>0.0623298</c:v>
                </c:pt>
                <c:pt idx="36">
                  <c:v>0.0496612</c:v>
                </c:pt>
                <c:pt idx="37">
                  <c:v>0.0344548</c:v>
                </c:pt>
                <c:pt idx="38">
                  <c:v>0.0740409</c:v>
                </c:pt>
                <c:pt idx="39">
                  <c:v>0.102405</c:v>
                </c:pt>
                <c:pt idx="40">
                  <c:v>0.064537</c:v>
                </c:pt>
                <c:pt idx="41">
                  <c:v>0.0861821</c:v>
                </c:pt>
                <c:pt idx="42">
                  <c:v>0.103554</c:v>
                </c:pt>
                <c:pt idx="43">
                  <c:v>0.0553306</c:v>
                </c:pt>
                <c:pt idx="44">
                  <c:v>0.0667686</c:v>
                </c:pt>
                <c:pt idx="45">
                  <c:v>-0.14638</c:v>
                </c:pt>
                <c:pt idx="46">
                  <c:v>-0.00359511</c:v>
                </c:pt>
                <c:pt idx="47">
                  <c:v>0.0158596</c:v>
                </c:pt>
                <c:pt idx="48">
                  <c:v>0.0160246</c:v>
                </c:pt>
                <c:pt idx="49">
                  <c:v>0.0380082</c:v>
                </c:pt>
                <c:pt idx="50">
                  <c:v>0.0493469</c:v>
                </c:pt>
                <c:pt idx="51">
                  <c:v>0.0770411</c:v>
                </c:pt>
                <c:pt idx="52">
                  <c:v>0.0851321</c:v>
                </c:pt>
                <c:pt idx="53">
                  <c:v>0.0639586</c:v>
                </c:pt>
                <c:pt idx="54">
                  <c:v>0.193124</c:v>
                </c:pt>
                <c:pt idx="55">
                  <c:v>0.0373883</c:v>
                </c:pt>
                <c:pt idx="56">
                  <c:v>0.064347</c:v>
                </c:pt>
                <c:pt idx="57">
                  <c:v>0.0600165</c:v>
                </c:pt>
                <c:pt idx="58">
                  <c:v>0.0797769</c:v>
                </c:pt>
                <c:pt idx="59">
                  <c:v>0.186239</c:v>
                </c:pt>
                <c:pt idx="60">
                  <c:v>0.122885</c:v>
                </c:pt>
                <c:pt idx="61">
                  <c:v>0.152198</c:v>
                </c:pt>
                <c:pt idx="62">
                  <c:v>0.244116</c:v>
                </c:pt>
                <c:pt idx="63">
                  <c:v>0.16476</c:v>
                </c:pt>
                <c:pt idx="64">
                  <c:v>0.102355</c:v>
                </c:pt>
                <c:pt idx="65">
                  <c:v>0.0975699</c:v>
                </c:pt>
                <c:pt idx="66">
                  <c:v>0.116223</c:v>
                </c:pt>
                <c:pt idx="67">
                  <c:v>0.0704212</c:v>
                </c:pt>
                <c:pt idx="68">
                  <c:v>0.0666032</c:v>
                </c:pt>
                <c:pt idx="69">
                  <c:v>0.145976</c:v>
                </c:pt>
                <c:pt idx="70">
                  <c:v>0.0764713</c:v>
                </c:pt>
                <c:pt idx="71">
                  <c:v>0.0991735</c:v>
                </c:pt>
                <c:pt idx="72">
                  <c:v>0.0713553</c:v>
                </c:pt>
                <c:pt idx="73">
                  <c:v>0.0919752</c:v>
                </c:pt>
                <c:pt idx="74">
                  <c:v>0.0877604</c:v>
                </c:pt>
                <c:pt idx="75">
                  <c:v>0.0938263</c:v>
                </c:pt>
                <c:pt idx="76">
                  <c:v>0.000651121</c:v>
                </c:pt>
                <c:pt idx="77">
                  <c:v>0.0505714</c:v>
                </c:pt>
                <c:pt idx="78">
                  <c:v>0.0613306</c:v>
                </c:pt>
                <c:pt idx="79">
                  <c:v>0.0436366</c:v>
                </c:pt>
                <c:pt idx="80">
                  <c:v>0.0541487</c:v>
                </c:pt>
                <c:pt idx="81">
                  <c:v>0.0367191</c:v>
                </c:pt>
                <c:pt idx="82">
                  <c:v>0.0151157</c:v>
                </c:pt>
                <c:pt idx="83">
                  <c:v>0.0855289</c:v>
                </c:pt>
                <c:pt idx="84">
                  <c:v>0.0286117</c:v>
                </c:pt>
                <c:pt idx="85">
                  <c:v>0.0662313</c:v>
                </c:pt>
                <c:pt idx="86">
                  <c:v>0.0596199</c:v>
                </c:pt>
                <c:pt idx="87">
                  <c:v>0.0624795</c:v>
                </c:pt>
                <c:pt idx="88">
                  <c:v>0.0601654</c:v>
                </c:pt>
                <c:pt idx="89">
                  <c:v>0.0826859</c:v>
                </c:pt>
                <c:pt idx="90">
                  <c:v>0.0766196</c:v>
                </c:pt>
                <c:pt idx="91">
                  <c:v>0.0286117</c:v>
                </c:pt>
                <c:pt idx="92">
                  <c:v>0.0587437</c:v>
                </c:pt>
                <c:pt idx="93">
                  <c:v>0.0480332</c:v>
                </c:pt>
                <c:pt idx="94">
                  <c:v>0.0459423</c:v>
                </c:pt>
                <c:pt idx="95">
                  <c:v>0.0571363</c:v>
                </c:pt>
                <c:pt idx="96">
                  <c:v>0.0444846</c:v>
                </c:pt>
                <c:pt idx="97">
                  <c:v>0.0517521</c:v>
                </c:pt>
                <c:pt idx="98">
                  <c:v>0.00373554</c:v>
                </c:pt>
                <c:pt idx="99">
                  <c:v>-0.0212812</c:v>
                </c:pt>
                <c:pt idx="100">
                  <c:v>-0.0563059</c:v>
                </c:pt>
                <c:pt idx="101">
                  <c:v>0.0301657</c:v>
                </c:pt>
                <c:pt idx="102">
                  <c:v>0.0720992</c:v>
                </c:pt>
                <c:pt idx="103">
                  <c:v>0.0793633</c:v>
                </c:pt>
                <c:pt idx="104">
                  <c:v>0.0839996</c:v>
                </c:pt>
                <c:pt idx="105">
                  <c:v>0.0930085</c:v>
                </c:pt>
                <c:pt idx="106">
                  <c:v>-0.0721531</c:v>
                </c:pt>
                <c:pt idx="107">
                  <c:v>0.0273237</c:v>
                </c:pt>
                <c:pt idx="108">
                  <c:v>0.0443707</c:v>
                </c:pt>
                <c:pt idx="109">
                  <c:v>0.058732</c:v>
                </c:pt>
                <c:pt idx="110">
                  <c:v>0.0479751</c:v>
                </c:pt>
                <c:pt idx="111">
                  <c:v>0.0428095</c:v>
                </c:pt>
                <c:pt idx="112">
                  <c:v>0.0664048</c:v>
                </c:pt>
                <c:pt idx="113">
                  <c:v>0.0438824</c:v>
                </c:pt>
                <c:pt idx="114">
                  <c:v>-0.0363306</c:v>
                </c:pt>
                <c:pt idx="115">
                  <c:v>-0.0503762</c:v>
                </c:pt>
                <c:pt idx="116">
                  <c:v>-0.01525</c:v>
                </c:pt>
                <c:pt idx="117">
                  <c:v>-0.0233216</c:v>
                </c:pt>
                <c:pt idx="118">
                  <c:v>0.0441166</c:v>
                </c:pt>
                <c:pt idx="119">
                  <c:v>-0.00941324</c:v>
                </c:pt>
                <c:pt idx="120">
                  <c:v>0.032972</c:v>
                </c:pt>
                <c:pt idx="121">
                  <c:v>0.0261638</c:v>
                </c:pt>
                <c:pt idx="122">
                  <c:v>0.0373719</c:v>
                </c:pt>
                <c:pt idx="123">
                  <c:v>0.0304298</c:v>
                </c:pt>
                <c:pt idx="124">
                  <c:v>-0.00493336</c:v>
                </c:pt>
                <c:pt idx="125">
                  <c:v>0.0134792</c:v>
                </c:pt>
                <c:pt idx="126">
                  <c:v>-0.128096</c:v>
                </c:pt>
                <c:pt idx="127">
                  <c:v>0.0224595</c:v>
                </c:pt>
                <c:pt idx="128">
                  <c:v>0.030901</c:v>
                </c:pt>
                <c:pt idx="129">
                  <c:v>0.029099</c:v>
                </c:pt>
                <c:pt idx="130">
                  <c:v>-0.0447855</c:v>
                </c:pt>
                <c:pt idx="131">
                  <c:v>0.0264737</c:v>
                </c:pt>
                <c:pt idx="132">
                  <c:v>0.0287025</c:v>
                </c:pt>
                <c:pt idx="133">
                  <c:v>0.0347272</c:v>
                </c:pt>
                <c:pt idx="134">
                  <c:v>0.0540385</c:v>
                </c:pt>
                <c:pt idx="135">
                  <c:v>0.0345826</c:v>
                </c:pt>
                <c:pt idx="136">
                  <c:v>0.0557692</c:v>
                </c:pt>
                <c:pt idx="137">
                  <c:v>0.0257249</c:v>
                </c:pt>
                <c:pt idx="138">
                  <c:v>0.0129547</c:v>
                </c:pt>
                <c:pt idx="139">
                  <c:v>-0.0618706</c:v>
                </c:pt>
                <c:pt idx="140">
                  <c:v>0.00404024</c:v>
                </c:pt>
                <c:pt idx="141">
                  <c:v>0.019218</c:v>
                </c:pt>
                <c:pt idx="142">
                  <c:v>0.00976896</c:v>
                </c:pt>
                <c:pt idx="143">
                  <c:v>0.0436282</c:v>
                </c:pt>
                <c:pt idx="144">
                  <c:v>0.0363059</c:v>
                </c:pt>
                <c:pt idx="145">
                  <c:v>0.0402398</c:v>
                </c:pt>
                <c:pt idx="146">
                  <c:v>0.0387521</c:v>
                </c:pt>
                <c:pt idx="147">
                  <c:v>0.043529</c:v>
                </c:pt>
                <c:pt idx="148">
                  <c:v>-0.00860783</c:v>
                </c:pt>
                <c:pt idx="149">
                  <c:v>0.00221428</c:v>
                </c:pt>
                <c:pt idx="150">
                  <c:v>-0.00084126</c:v>
                </c:pt>
                <c:pt idx="151">
                  <c:v>0.0239008</c:v>
                </c:pt>
                <c:pt idx="152">
                  <c:v>0.00553966</c:v>
                </c:pt>
                <c:pt idx="153">
                  <c:v>0.0115852</c:v>
                </c:pt>
                <c:pt idx="154">
                  <c:v>-0.00440407</c:v>
                </c:pt>
                <c:pt idx="155">
                  <c:v>-9.72748E-005</c:v>
                </c:pt>
                <c:pt idx="156">
                  <c:v>-0.0264497</c:v>
                </c:pt>
                <c:pt idx="157">
                  <c:v>0.014451</c:v>
                </c:pt>
                <c:pt idx="158">
                  <c:v>0.00601959</c:v>
                </c:pt>
                <c:pt idx="159">
                  <c:v>-0.0833302</c:v>
                </c:pt>
                <c:pt idx="160">
                  <c:v>-0.039083</c:v>
                </c:pt>
                <c:pt idx="161">
                  <c:v>-0.0194373</c:v>
                </c:pt>
                <c:pt idx="162">
                  <c:v>-0.0302229</c:v>
                </c:pt>
                <c:pt idx="163">
                  <c:v>-0.0269914</c:v>
                </c:pt>
                <c:pt idx="164">
                  <c:v>-0.0309753</c:v>
                </c:pt>
                <c:pt idx="165">
                  <c:v>0.00672114</c:v>
                </c:pt>
                <c:pt idx="166">
                  <c:v>0.0275735</c:v>
                </c:pt>
                <c:pt idx="167">
                  <c:v>-0.000283003</c:v>
                </c:pt>
                <c:pt idx="168">
                  <c:v>0.0147297</c:v>
                </c:pt>
                <c:pt idx="169">
                  <c:v>0.000387073</c:v>
                </c:pt>
                <c:pt idx="170">
                  <c:v>-0.00874376</c:v>
                </c:pt>
                <c:pt idx="171">
                  <c:v>-0.0149097</c:v>
                </c:pt>
                <c:pt idx="172">
                  <c:v>-0.0610414</c:v>
                </c:pt>
                <c:pt idx="173">
                  <c:v>-0.0303717</c:v>
                </c:pt>
                <c:pt idx="174">
                  <c:v>-0.0997853</c:v>
                </c:pt>
                <c:pt idx="175">
                  <c:v>-0.211606</c:v>
                </c:pt>
                <c:pt idx="176">
                  <c:v>0.403098</c:v>
                </c:pt>
                <c:pt idx="177">
                  <c:v>-0.0741405</c:v>
                </c:pt>
                <c:pt idx="178">
                  <c:v>-0.0840521</c:v>
                </c:pt>
                <c:pt idx="179">
                  <c:v>-0.0727439</c:v>
                </c:pt>
                <c:pt idx="180">
                  <c:v>0.136455</c:v>
                </c:pt>
                <c:pt idx="181">
                  <c:v>0.0117728</c:v>
                </c:pt>
                <c:pt idx="182">
                  <c:v>-0.00443801</c:v>
                </c:pt>
                <c:pt idx="183">
                  <c:v>-0.000559986</c:v>
                </c:pt>
                <c:pt idx="184">
                  <c:v>-0.0193499</c:v>
                </c:pt>
                <c:pt idx="185">
                  <c:v>-0.0336882</c:v>
                </c:pt>
                <c:pt idx="186">
                  <c:v>-0.0925174</c:v>
                </c:pt>
                <c:pt idx="187">
                  <c:v>-0.0979357</c:v>
                </c:pt>
                <c:pt idx="188">
                  <c:v>-0.161892</c:v>
                </c:pt>
                <c:pt idx="189">
                  <c:v>-0.107769</c:v>
                </c:pt>
                <c:pt idx="190">
                  <c:v>-0.278481</c:v>
                </c:pt>
                <c:pt idx="191">
                  <c:v>-0.186816</c:v>
                </c:pt>
                <c:pt idx="192">
                  <c:v>-0.166591</c:v>
                </c:pt>
                <c:pt idx="193">
                  <c:v>-0.171068</c:v>
                </c:pt>
                <c:pt idx="194">
                  <c:v>-0.141422</c:v>
                </c:pt>
                <c:pt idx="195">
                  <c:v>-0.160454</c:v>
                </c:pt>
                <c:pt idx="196">
                  <c:v>-0.157909</c:v>
                </c:pt>
                <c:pt idx="197">
                  <c:v>-0.0558689</c:v>
                </c:pt>
                <c:pt idx="198">
                  <c:v>-0.019421</c:v>
                </c:pt>
                <c:pt idx="199">
                  <c:v>-0.0142143</c:v>
                </c:pt>
                <c:pt idx="200">
                  <c:v>-0.0288113</c:v>
                </c:pt>
                <c:pt idx="201">
                  <c:v>-0.0171389</c:v>
                </c:pt>
                <c:pt idx="202">
                  <c:v>-0.0389822</c:v>
                </c:pt>
                <c:pt idx="203">
                  <c:v>-0.0869853</c:v>
                </c:pt>
                <c:pt idx="204">
                  <c:v>-0.0622058</c:v>
                </c:pt>
                <c:pt idx="205">
                  <c:v>-0.103314</c:v>
                </c:pt>
                <c:pt idx="206">
                  <c:v>-0.21014</c:v>
                </c:pt>
                <c:pt idx="207">
                  <c:v>-0.198442</c:v>
                </c:pt>
                <c:pt idx="208">
                  <c:v>-0.218461</c:v>
                </c:pt>
                <c:pt idx="209">
                  <c:v>-0.201609</c:v>
                </c:pt>
                <c:pt idx="210">
                  <c:v>-0.182568</c:v>
                </c:pt>
                <c:pt idx="211">
                  <c:v>-0.202387</c:v>
                </c:pt>
                <c:pt idx="212">
                  <c:v>-0.220223</c:v>
                </c:pt>
                <c:pt idx="213">
                  <c:v>-0.0843306</c:v>
                </c:pt>
                <c:pt idx="214">
                  <c:v>-0.0652353</c:v>
                </c:pt>
                <c:pt idx="215">
                  <c:v>-0.07</c:v>
                </c:pt>
                <c:pt idx="216">
                  <c:v>-0.0489224</c:v>
                </c:pt>
                <c:pt idx="217">
                  <c:v>-0.0453196</c:v>
                </c:pt>
                <c:pt idx="218">
                  <c:v>-0.0780191</c:v>
                </c:pt>
                <c:pt idx="219">
                  <c:v>-0.137027</c:v>
                </c:pt>
                <c:pt idx="220">
                  <c:v>-0.116638</c:v>
                </c:pt>
                <c:pt idx="221">
                  <c:v>-0.137071</c:v>
                </c:pt>
                <c:pt idx="222">
                  <c:v>-0.164955</c:v>
                </c:pt>
                <c:pt idx="223">
                  <c:v>-0.427725</c:v>
                </c:pt>
                <c:pt idx="224">
                  <c:v>-0.227911</c:v>
                </c:pt>
                <c:pt idx="225">
                  <c:v>-0.242068</c:v>
                </c:pt>
                <c:pt idx="226">
                  <c:v>-0.204099</c:v>
                </c:pt>
                <c:pt idx="227">
                  <c:v>-0.222746</c:v>
                </c:pt>
                <c:pt idx="228">
                  <c:v>-0.200876</c:v>
                </c:pt>
                <c:pt idx="229">
                  <c:v>-0.215727</c:v>
                </c:pt>
                <c:pt idx="230">
                  <c:v>-0.301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54669</c:v>
                </c:pt>
                <c:pt idx="1">
                  <c:v>6.855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320128815687265</c:v>
                </c:pt>
                <c:pt idx="1">
                  <c:v>-0.000487807671439032</c:v>
                </c:pt>
              </c:numCache>
            </c:numRef>
          </c:yVal>
          <c:smooth val="0"/>
        </c:ser>
        <c:axId val="23346102"/>
        <c:axId val="83417468"/>
      </c:scatterChart>
      <c:valAx>
        <c:axId val="23346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468"/>
        <c:crossesAt val="0"/>
        <c:crossBetween val="midCat"/>
      </c:valAx>
      <c:valAx>
        <c:axId val="83417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6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2</c:f>
              <c:numCache>
                <c:formatCode>General</c:formatCode>
                <c:ptCount val="266"/>
                <c:pt idx="0">
                  <c:v>490.522</c:v>
                </c:pt>
                <c:pt idx="1">
                  <c:v>400.394</c:v>
                </c:pt>
                <c:pt idx="2">
                  <c:v>302.77</c:v>
                </c:pt>
                <c:pt idx="3">
                  <c:v>250.397</c:v>
                </c:pt>
                <c:pt idx="4">
                  <c:v>197.704</c:v>
                </c:pt>
                <c:pt idx="5">
                  <c:v>173.191</c:v>
                </c:pt>
                <c:pt idx="6">
                  <c:v>149.65</c:v>
                </c:pt>
                <c:pt idx="7">
                  <c:v>124.536</c:v>
                </c:pt>
                <c:pt idx="8">
                  <c:v>99.4947</c:v>
                </c:pt>
                <c:pt idx="9">
                  <c:v>76.035</c:v>
                </c:pt>
                <c:pt idx="10">
                  <c:v>52.2186</c:v>
                </c:pt>
                <c:pt idx="11">
                  <c:v>25.0816</c:v>
                </c:pt>
                <c:pt idx="12">
                  <c:v>9.95219</c:v>
                </c:pt>
                <c:pt idx="13">
                  <c:v>4.47783</c:v>
                </c:pt>
                <c:pt idx="14">
                  <c:v>273.061</c:v>
                </c:pt>
                <c:pt idx="15">
                  <c:v>249.549</c:v>
                </c:pt>
                <c:pt idx="16">
                  <c:v>200.745</c:v>
                </c:pt>
                <c:pt idx="17">
                  <c:v>172.918</c:v>
                </c:pt>
                <c:pt idx="18">
                  <c:v>151.939</c:v>
                </c:pt>
                <c:pt idx="19">
                  <c:v>123.189</c:v>
                </c:pt>
                <c:pt idx="20">
                  <c:v>99.6069</c:v>
                </c:pt>
                <c:pt idx="21">
                  <c:v>75.9902</c:v>
                </c:pt>
                <c:pt idx="22">
                  <c:v>50.5049</c:v>
                </c:pt>
                <c:pt idx="23">
                  <c:v>25.1974</c:v>
                </c:pt>
                <c:pt idx="24">
                  <c:v>10.6606</c:v>
                </c:pt>
                <c:pt idx="25">
                  <c:v>5.83144</c:v>
                </c:pt>
                <c:pt idx="26">
                  <c:v>187.824</c:v>
                </c:pt>
                <c:pt idx="27">
                  <c:v>171.962</c:v>
                </c:pt>
                <c:pt idx="28">
                  <c:v>150.612</c:v>
                </c:pt>
                <c:pt idx="29">
                  <c:v>124.054</c:v>
                </c:pt>
                <c:pt idx="30">
                  <c:v>97.1417</c:v>
                </c:pt>
                <c:pt idx="31">
                  <c:v>76.4055</c:v>
                </c:pt>
                <c:pt idx="32">
                  <c:v>50.792</c:v>
                </c:pt>
                <c:pt idx="33">
                  <c:v>25.3446</c:v>
                </c:pt>
                <c:pt idx="34">
                  <c:v>9.56864</c:v>
                </c:pt>
                <c:pt idx="35">
                  <c:v>3.57815</c:v>
                </c:pt>
                <c:pt idx="36">
                  <c:v>114.008</c:v>
                </c:pt>
                <c:pt idx="37">
                  <c:v>99.852</c:v>
                </c:pt>
                <c:pt idx="38">
                  <c:v>74.9806</c:v>
                </c:pt>
                <c:pt idx="39">
                  <c:v>50.4857</c:v>
                </c:pt>
                <c:pt idx="40">
                  <c:v>25.6333</c:v>
                </c:pt>
                <c:pt idx="41">
                  <c:v>9.87705</c:v>
                </c:pt>
                <c:pt idx="42">
                  <c:v>5.21464</c:v>
                </c:pt>
                <c:pt idx="43">
                  <c:v>312.939</c:v>
                </c:pt>
                <c:pt idx="44">
                  <c:v>300.193</c:v>
                </c:pt>
                <c:pt idx="45">
                  <c:v>250.337</c:v>
                </c:pt>
                <c:pt idx="46">
                  <c:v>198.759</c:v>
                </c:pt>
                <c:pt idx="47">
                  <c:v>178.471</c:v>
                </c:pt>
                <c:pt idx="48">
                  <c:v>148.127</c:v>
                </c:pt>
                <c:pt idx="49">
                  <c:v>124.339</c:v>
                </c:pt>
                <c:pt idx="50">
                  <c:v>99.9852</c:v>
                </c:pt>
                <c:pt idx="51">
                  <c:v>73.3764</c:v>
                </c:pt>
                <c:pt idx="52">
                  <c:v>50.6258</c:v>
                </c:pt>
                <c:pt idx="53">
                  <c:v>24.4975</c:v>
                </c:pt>
                <c:pt idx="54">
                  <c:v>10.0347</c:v>
                </c:pt>
                <c:pt idx="55">
                  <c:v>4.91293</c:v>
                </c:pt>
                <c:pt idx="56">
                  <c:v>284.848</c:v>
                </c:pt>
                <c:pt idx="57">
                  <c:v>250.372</c:v>
                </c:pt>
                <c:pt idx="58">
                  <c:v>199.808</c:v>
                </c:pt>
                <c:pt idx="59">
                  <c:v>175.148</c:v>
                </c:pt>
                <c:pt idx="60">
                  <c:v>149.937</c:v>
                </c:pt>
                <c:pt idx="61">
                  <c:v>124.59</c:v>
                </c:pt>
                <c:pt idx="62">
                  <c:v>100.097</c:v>
                </c:pt>
                <c:pt idx="63">
                  <c:v>74.722</c:v>
                </c:pt>
                <c:pt idx="64">
                  <c:v>49.7443</c:v>
                </c:pt>
                <c:pt idx="65">
                  <c:v>25.1026</c:v>
                </c:pt>
                <c:pt idx="66">
                  <c:v>10.2357</c:v>
                </c:pt>
                <c:pt idx="67">
                  <c:v>4.67715</c:v>
                </c:pt>
                <c:pt idx="68">
                  <c:v>163.225</c:v>
                </c:pt>
                <c:pt idx="69">
                  <c:v>125.506</c:v>
                </c:pt>
                <c:pt idx="70">
                  <c:v>99.623</c:v>
                </c:pt>
                <c:pt idx="71">
                  <c:v>74.4827</c:v>
                </c:pt>
                <c:pt idx="72">
                  <c:v>50.0033</c:v>
                </c:pt>
                <c:pt idx="73">
                  <c:v>25.4379</c:v>
                </c:pt>
                <c:pt idx="74">
                  <c:v>9.68892</c:v>
                </c:pt>
                <c:pt idx="75">
                  <c:v>4.89252</c:v>
                </c:pt>
                <c:pt idx="76">
                  <c:v>320.818</c:v>
                </c:pt>
                <c:pt idx="77">
                  <c:v>320.032</c:v>
                </c:pt>
                <c:pt idx="78">
                  <c:v>300.361</c:v>
                </c:pt>
                <c:pt idx="79">
                  <c:v>249.897</c:v>
                </c:pt>
                <c:pt idx="80">
                  <c:v>200.569</c:v>
                </c:pt>
                <c:pt idx="81">
                  <c:v>175.385</c:v>
                </c:pt>
                <c:pt idx="82">
                  <c:v>149.626</c:v>
                </c:pt>
                <c:pt idx="83">
                  <c:v>124.78</c:v>
                </c:pt>
                <c:pt idx="84">
                  <c:v>99.7413</c:v>
                </c:pt>
                <c:pt idx="85">
                  <c:v>74.7982</c:v>
                </c:pt>
                <c:pt idx="86">
                  <c:v>50.0869</c:v>
                </c:pt>
                <c:pt idx="87">
                  <c:v>29.9434</c:v>
                </c:pt>
                <c:pt idx="88">
                  <c:v>20.2658</c:v>
                </c:pt>
                <c:pt idx="89">
                  <c:v>10.0968</c:v>
                </c:pt>
                <c:pt idx="90">
                  <c:v>4.73941</c:v>
                </c:pt>
                <c:pt idx="91">
                  <c:v>418.679</c:v>
                </c:pt>
                <c:pt idx="92">
                  <c:v>399.171</c:v>
                </c:pt>
                <c:pt idx="93">
                  <c:v>352.158</c:v>
                </c:pt>
                <c:pt idx="94">
                  <c:v>298.961</c:v>
                </c:pt>
                <c:pt idx="95">
                  <c:v>253.365</c:v>
                </c:pt>
                <c:pt idx="96">
                  <c:v>199.515</c:v>
                </c:pt>
                <c:pt idx="97">
                  <c:v>175.423</c:v>
                </c:pt>
                <c:pt idx="98">
                  <c:v>150.131</c:v>
                </c:pt>
                <c:pt idx="99">
                  <c:v>126.282</c:v>
                </c:pt>
                <c:pt idx="100">
                  <c:v>100.494</c:v>
                </c:pt>
                <c:pt idx="101">
                  <c:v>74.6065</c:v>
                </c:pt>
                <c:pt idx="102">
                  <c:v>49.4293</c:v>
                </c:pt>
                <c:pt idx="103">
                  <c:v>24.8789</c:v>
                </c:pt>
                <c:pt idx="104">
                  <c:v>9.96483</c:v>
                </c:pt>
                <c:pt idx="105">
                  <c:v>4.73527</c:v>
                </c:pt>
                <c:pt idx="106">
                  <c:v>104.749</c:v>
                </c:pt>
                <c:pt idx="107">
                  <c:v>100.132</c:v>
                </c:pt>
                <c:pt idx="108">
                  <c:v>73.0862</c:v>
                </c:pt>
                <c:pt idx="109">
                  <c:v>73.5034</c:v>
                </c:pt>
                <c:pt idx="110">
                  <c:v>49.7061</c:v>
                </c:pt>
                <c:pt idx="111">
                  <c:v>24.8357</c:v>
                </c:pt>
                <c:pt idx="112">
                  <c:v>9.71088</c:v>
                </c:pt>
                <c:pt idx="113">
                  <c:v>5.15709</c:v>
                </c:pt>
                <c:pt idx="114">
                  <c:v>1290.95</c:v>
                </c:pt>
                <c:pt idx="115">
                  <c:v>1251.01</c:v>
                </c:pt>
                <c:pt idx="116">
                  <c:v>999.73</c:v>
                </c:pt>
                <c:pt idx="117">
                  <c:v>799.621</c:v>
                </c:pt>
                <c:pt idx="118">
                  <c:v>599.323</c:v>
                </c:pt>
                <c:pt idx="119">
                  <c:v>599.101</c:v>
                </c:pt>
                <c:pt idx="120">
                  <c:v>400.588</c:v>
                </c:pt>
                <c:pt idx="121">
                  <c:v>299.927</c:v>
                </c:pt>
                <c:pt idx="122">
                  <c:v>249.132</c:v>
                </c:pt>
                <c:pt idx="123">
                  <c:v>200.3</c:v>
                </c:pt>
                <c:pt idx="124">
                  <c:v>174.279</c:v>
                </c:pt>
                <c:pt idx="125">
                  <c:v>149.762</c:v>
                </c:pt>
                <c:pt idx="126">
                  <c:v>124.41</c:v>
                </c:pt>
                <c:pt idx="127">
                  <c:v>100.719</c:v>
                </c:pt>
                <c:pt idx="128">
                  <c:v>73.9882</c:v>
                </c:pt>
                <c:pt idx="129">
                  <c:v>49.6603</c:v>
                </c:pt>
                <c:pt idx="130">
                  <c:v>24.8498</c:v>
                </c:pt>
                <c:pt idx="131">
                  <c:v>9.86207</c:v>
                </c:pt>
                <c:pt idx="132">
                  <c:v>5.57219</c:v>
                </c:pt>
                <c:pt idx="133">
                  <c:v>1999.74</c:v>
                </c:pt>
                <c:pt idx="134">
                  <c:v>1501.42</c:v>
                </c:pt>
                <c:pt idx="135">
                  <c:v>1247.83</c:v>
                </c:pt>
                <c:pt idx="136">
                  <c:v>1000.23</c:v>
                </c:pt>
                <c:pt idx="137">
                  <c:v>600.899</c:v>
                </c:pt>
                <c:pt idx="138">
                  <c:v>398.636</c:v>
                </c:pt>
                <c:pt idx="139">
                  <c:v>299.524</c:v>
                </c:pt>
                <c:pt idx="140">
                  <c:v>251.896</c:v>
                </c:pt>
                <c:pt idx="141">
                  <c:v>200.167</c:v>
                </c:pt>
                <c:pt idx="142">
                  <c:v>174.993</c:v>
                </c:pt>
                <c:pt idx="143">
                  <c:v>175.449</c:v>
                </c:pt>
                <c:pt idx="144">
                  <c:v>151.39</c:v>
                </c:pt>
                <c:pt idx="145">
                  <c:v>124.657</c:v>
                </c:pt>
                <c:pt idx="146">
                  <c:v>100.342</c:v>
                </c:pt>
                <c:pt idx="147">
                  <c:v>74.587</c:v>
                </c:pt>
                <c:pt idx="148">
                  <c:v>50.7188</c:v>
                </c:pt>
                <c:pt idx="149">
                  <c:v>25.1921</c:v>
                </c:pt>
                <c:pt idx="150">
                  <c:v>10.4213</c:v>
                </c:pt>
                <c:pt idx="151">
                  <c:v>5.14456</c:v>
                </c:pt>
                <c:pt idx="152">
                  <c:v>3003.41</c:v>
                </c:pt>
                <c:pt idx="153">
                  <c:v>2996.58</c:v>
                </c:pt>
                <c:pt idx="154">
                  <c:v>2499.82</c:v>
                </c:pt>
                <c:pt idx="155">
                  <c:v>2001.53</c:v>
                </c:pt>
                <c:pt idx="156">
                  <c:v>1499.42</c:v>
                </c:pt>
                <c:pt idx="157">
                  <c:v>1500.75</c:v>
                </c:pt>
                <c:pt idx="158">
                  <c:v>1249.79</c:v>
                </c:pt>
                <c:pt idx="159">
                  <c:v>1002.05</c:v>
                </c:pt>
                <c:pt idx="160">
                  <c:v>800.159</c:v>
                </c:pt>
                <c:pt idx="161">
                  <c:v>600.921</c:v>
                </c:pt>
                <c:pt idx="162">
                  <c:v>400.818</c:v>
                </c:pt>
                <c:pt idx="163">
                  <c:v>299.337</c:v>
                </c:pt>
                <c:pt idx="164">
                  <c:v>249.336</c:v>
                </c:pt>
                <c:pt idx="165">
                  <c:v>203.238</c:v>
                </c:pt>
                <c:pt idx="166">
                  <c:v>175.585</c:v>
                </c:pt>
                <c:pt idx="167">
                  <c:v>149.616</c:v>
                </c:pt>
                <c:pt idx="168">
                  <c:v>124.723</c:v>
                </c:pt>
                <c:pt idx="169">
                  <c:v>99.9519</c:v>
                </c:pt>
                <c:pt idx="170">
                  <c:v>76.6712</c:v>
                </c:pt>
                <c:pt idx="171">
                  <c:v>50.952</c:v>
                </c:pt>
                <c:pt idx="172">
                  <c:v>25.0398</c:v>
                </c:pt>
                <c:pt idx="173">
                  <c:v>9.79486</c:v>
                </c:pt>
                <c:pt idx="174">
                  <c:v>5.61956</c:v>
                </c:pt>
                <c:pt idx="175">
                  <c:v>3677</c:v>
                </c:pt>
                <c:pt idx="176">
                  <c:v>3502.36</c:v>
                </c:pt>
                <c:pt idx="177">
                  <c:v>3001.28</c:v>
                </c:pt>
                <c:pt idx="178">
                  <c:v>2498.99</c:v>
                </c:pt>
                <c:pt idx="179">
                  <c:v>1999.34</c:v>
                </c:pt>
                <c:pt idx="180">
                  <c:v>2000.4</c:v>
                </c:pt>
                <c:pt idx="181">
                  <c:v>1498.67</c:v>
                </c:pt>
                <c:pt idx="182">
                  <c:v>1252.95</c:v>
                </c:pt>
                <c:pt idx="183">
                  <c:v>1000.25</c:v>
                </c:pt>
                <c:pt idx="184">
                  <c:v>798.592</c:v>
                </c:pt>
                <c:pt idx="185">
                  <c:v>601.715</c:v>
                </c:pt>
                <c:pt idx="186">
                  <c:v>399.909</c:v>
                </c:pt>
                <c:pt idx="187">
                  <c:v>304.007</c:v>
                </c:pt>
                <c:pt idx="188">
                  <c:v>249.206</c:v>
                </c:pt>
                <c:pt idx="189">
                  <c:v>199.669</c:v>
                </c:pt>
                <c:pt idx="190">
                  <c:v>175.47</c:v>
                </c:pt>
                <c:pt idx="191">
                  <c:v>151.692</c:v>
                </c:pt>
                <c:pt idx="192">
                  <c:v>124.683</c:v>
                </c:pt>
                <c:pt idx="193">
                  <c:v>101.038</c:v>
                </c:pt>
                <c:pt idx="194">
                  <c:v>74.0673</c:v>
                </c:pt>
                <c:pt idx="195">
                  <c:v>48.67</c:v>
                </c:pt>
                <c:pt idx="196">
                  <c:v>23.6528</c:v>
                </c:pt>
                <c:pt idx="197">
                  <c:v>9.99231</c:v>
                </c:pt>
                <c:pt idx="198">
                  <c:v>4.67096</c:v>
                </c:pt>
                <c:pt idx="199">
                  <c:v>4021.03</c:v>
                </c:pt>
                <c:pt idx="200">
                  <c:v>3499.89</c:v>
                </c:pt>
                <c:pt idx="201">
                  <c:v>3000.15</c:v>
                </c:pt>
                <c:pt idx="202">
                  <c:v>2500.25</c:v>
                </c:pt>
                <c:pt idx="203">
                  <c:v>1999.91</c:v>
                </c:pt>
                <c:pt idx="204">
                  <c:v>2002.51</c:v>
                </c:pt>
                <c:pt idx="205">
                  <c:v>1500</c:v>
                </c:pt>
                <c:pt idx="206">
                  <c:v>1250.84</c:v>
                </c:pt>
                <c:pt idx="207">
                  <c:v>999.858</c:v>
                </c:pt>
                <c:pt idx="208">
                  <c:v>800.582</c:v>
                </c:pt>
                <c:pt idx="209">
                  <c:v>598.594</c:v>
                </c:pt>
                <c:pt idx="210">
                  <c:v>400.06</c:v>
                </c:pt>
                <c:pt idx="211">
                  <c:v>300.025</c:v>
                </c:pt>
                <c:pt idx="212">
                  <c:v>248.611</c:v>
                </c:pt>
                <c:pt idx="213">
                  <c:v>202.077</c:v>
                </c:pt>
                <c:pt idx="214">
                  <c:v>174.335</c:v>
                </c:pt>
                <c:pt idx="215">
                  <c:v>149.094</c:v>
                </c:pt>
                <c:pt idx="216">
                  <c:v>123.384</c:v>
                </c:pt>
                <c:pt idx="217">
                  <c:v>101.173</c:v>
                </c:pt>
                <c:pt idx="218">
                  <c:v>73.9824</c:v>
                </c:pt>
                <c:pt idx="219">
                  <c:v>48.6591</c:v>
                </c:pt>
                <c:pt idx="220">
                  <c:v>22.9783</c:v>
                </c:pt>
                <c:pt idx="221">
                  <c:v>10.0114</c:v>
                </c:pt>
                <c:pt idx="222">
                  <c:v>4.09445</c:v>
                </c:pt>
                <c:pt idx="223">
                  <c:v>4316.64</c:v>
                </c:pt>
                <c:pt idx="224">
                  <c:v>4000.74</c:v>
                </c:pt>
                <c:pt idx="225">
                  <c:v>3499</c:v>
                </c:pt>
                <c:pt idx="226">
                  <c:v>2999.06</c:v>
                </c:pt>
                <c:pt idx="227">
                  <c:v>2500.76</c:v>
                </c:pt>
                <c:pt idx="228">
                  <c:v>1997.44</c:v>
                </c:pt>
                <c:pt idx="229">
                  <c:v>1499.16</c:v>
                </c:pt>
                <c:pt idx="230">
                  <c:v>1245.99</c:v>
                </c:pt>
                <c:pt idx="231">
                  <c:v>998.219</c:v>
                </c:pt>
                <c:pt idx="232">
                  <c:v>800.521</c:v>
                </c:pt>
                <c:pt idx="233">
                  <c:v>598.531</c:v>
                </c:pt>
                <c:pt idx="234">
                  <c:v>402.074</c:v>
                </c:pt>
                <c:pt idx="235">
                  <c:v>299.659</c:v>
                </c:pt>
                <c:pt idx="236">
                  <c:v>248.835</c:v>
                </c:pt>
                <c:pt idx="237">
                  <c:v>175.831</c:v>
                </c:pt>
                <c:pt idx="238">
                  <c:v>150.848</c:v>
                </c:pt>
                <c:pt idx="239">
                  <c:v>125.101</c:v>
                </c:pt>
                <c:pt idx="240">
                  <c:v>98.6591</c:v>
                </c:pt>
                <c:pt idx="241">
                  <c:v>73.7234</c:v>
                </c:pt>
                <c:pt idx="242">
                  <c:v>51.915</c:v>
                </c:pt>
                <c:pt idx="243">
                  <c:v>24.1398</c:v>
                </c:pt>
                <c:pt idx="244">
                  <c:v>9.63412</c:v>
                </c:pt>
                <c:pt idx="245">
                  <c:v>4.24169</c:v>
                </c:pt>
                <c:pt idx="246">
                  <c:v>2002.89</c:v>
                </c:pt>
                <c:pt idx="247">
                  <c:v>1502.3</c:v>
                </c:pt>
                <c:pt idx="248">
                  <c:v>1201.5</c:v>
                </c:pt>
                <c:pt idx="249">
                  <c:v>998.539</c:v>
                </c:pt>
                <c:pt idx="250">
                  <c:v>799.068</c:v>
                </c:pt>
                <c:pt idx="251">
                  <c:v>600.782</c:v>
                </c:pt>
                <c:pt idx="252">
                  <c:v>400.193</c:v>
                </c:pt>
                <c:pt idx="253">
                  <c:v>301.267</c:v>
                </c:pt>
                <c:pt idx="254">
                  <c:v>249.469</c:v>
                </c:pt>
                <c:pt idx="255">
                  <c:v>200.31</c:v>
                </c:pt>
                <c:pt idx="256">
                  <c:v>176.005</c:v>
                </c:pt>
                <c:pt idx="257">
                  <c:v>150.765</c:v>
                </c:pt>
                <c:pt idx="258">
                  <c:v>124.721</c:v>
                </c:pt>
                <c:pt idx="259">
                  <c:v>99.8383</c:v>
                </c:pt>
                <c:pt idx="260">
                  <c:v>99.9688</c:v>
                </c:pt>
                <c:pt idx="261">
                  <c:v>74.7634</c:v>
                </c:pt>
                <c:pt idx="262">
                  <c:v>48.5734</c:v>
                </c:pt>
                <c:pt idx="263">
                  <c:v>23.4126</c:v>
                </c:pt>
                <c:pt idx="264">
                  <c:v>10.0835</c:v>
                </c:pt>
                <c:pt idx="265">
                  <c:v>4.97999</c:v>
                </c:pt>
              </c:numCache>
            </c:numRef>
          </c:xVal>
          <c:yVal>
            <c:numRef>
              <c:f>Fit_2!$F$17:$F$282</c:f>
              <c:numCache>
                <c:formatCode>General</c:formatCode>
                <c:ptCount val="266"/>
                <c:pt idx="0">
                  <c:v>-0.0212501</c:v>
                </c:pt>
                <c:pt idx="1">
                  <c:v>0.0603884</c:v>
                </c:pt>
                <c:pt idx="2">
                  <c:v>0.0688125</c:v>
                </c:pt>
                <c:pt idx="3">
                  <c:v>0.0685585</c:v>
                </c:pt>
                <c:pt idx="4">
                  <c:v>0.000219107</c:v>
                </c:pt>
                <c:pt idx="5">
                  <c:v>0.0934381</c:v>
                </c:pt>
                <c:pt idx="6">
                  <c:v>0.045619</c:v>
                </c:pt>
                <c:pt idx="7">
                  <c:v>0.0471983</c:v>
                </c:pt>
                <c:pt idx="8">
                  <c:v>-0.0188789</c:v>
                </c:pt>
                <c:pt idx="9">
                  <c:v>0.0310268</c:v>
                </c:pt>
                <c:pt idx="10">
                  <c:v>0.0528917</c:v>
                </c:pt>
                <c:pt idx="11">
                  <c:v>0.0613718</c:v>
                </c:pt>
                <c:pt idx="12">
                  <c:v>0.0807767</c:v>
                </c:pt>
                <c:pt idx="13">
                  <c:v>0.0690994</c:v>
                </c:pt>
                <c:pt idx="14">
                  <c:v>0.0535233</c:v>
                </c:pt>
                <c:pt idx="15">
                  <c:v>0.0626116</c:v>
                </c:pt>
                <c:pt idx="16">
                  <c:v>0.0668077</c:v>
                </c:pt>
                <c:pt idx="17">
                  <c:v>0.0831544</c:v>
                </c:pt>
                <c:pt idx="18">
                  <c:v>0.0254166</c:v>
                </c:pt>
                <c:pt idx="19">
                  <c:v>-0.11282</c:v>
                </c:pt>
                <c:pt idx="20">
                  <c:v>0.0591183</c:v>
                </c:pt>
                <c:pt idx="21">
                  <c:v>0.0627751</c:v>
                </c:pt>
                <c:pt idx="22">
                  <c:v>0.0726204</c:v>
                </c:pt>
                <c:pt idx="23">
                  <c:v>0.0908661</c:v>
                </c:pt>
                <c:pt idx="24">
                  <c:v>0.0902095</c:v>
                </c:pt>
                <c:pt idx="25">
                  <c:v>0.064281</c:v>
                </c:pt>
                <c:pt idx="26">
                  <c:v>-0.0827727</c:v>
                </c:pt>
                <c:pt idx="27">
                  <c:v>0.107141</c:v>
                </c:pt>
                <c:pt idx="28">
                  <c:v>-0.00381947</c:v>
                </c:pt>
                <c:pt idx="29">
                  <c:v>0.0644126</c:v>
                </c:pt>
                <c:pt idx="30">
                  <c:v>0.0732784</c:v>
                </c:pt>
                <c:pt idx="31">
                  <c:v>0.0613179</c:v>
                </c:pt>
                <c:pt idx="32">
                  <c:v>0.0699339</c:v>
                </c:pt>
                <c:pt idx="33">
                  <c:v>0.0906119</c:v>
                </c:pt>
                <c:pt idx="34">
                  <c:v>0.0930662</c:v>
                </c:pt>
                <c:pt idx="35">
                  <c:v>0.0623298</c:v>
                </c:pt>
                <c:pt idx="36">
                  <c:v>0.0496612</c:v>
                </c:pt>
                <c:pt idx="37">
                  <c:v>0.0344548</c:v>
                </c:pt>
                <c:pt idx="38">
                  <c:v>0.0740409</c:v>
                </c:pt>
                <c:pt idx="39">
                  <c:v>0.102405</c:v>
                </c:pt>
                <c:pt idx="40">
                  <c:v>0.064537</c:v>
                </c:pt>
                <c:pt idx="41">
                  <c:v>0.0861821</c:v>
                </c:pt>
                <c:pt idx="42">
                  <c:v>0.103554</c:v>
                </c:pt>
                <c:pt idx="43">
                  <c:v>0.0553306</c:v>
                </c:pt>
                <c:pt idx="44">
                  <c:v>0.0667686</c:v>
                </c:pt>
                <c:pt idx="45">
                  <c:v>-0.14638</c:v>
                </c:pt>
                <c:pt idx="46">
                  <c:v>-0.00359511</c:v>
                </c:pt>
                <c:pt idx="47">
                  <c:v>0.0158596</c:v>
                </c:pt>
                <c:pt idx="48">
                  <c:v>0.0160246</c:v>
                </c:pt>
                <c:pt idx="49">
                  <c:v>0.0380082</c:v>
                </c:pt>
                <c:pt idx="50">
                  <c:v>0.0493469</c:v>
                </c:pt>
                <c:pt idx="51">
                  <c:v>0.0770411</c:v>
                </c:pt>
                <c:pt idx="52">
                  <c:v>0.0851321</c:v>
                </c:pt>
                <c:pt idx="53">
                  <c:v>0.0639586</c:v>
                </c:pt>
                <c:pt idx="54">
                  <c:v>0.193124</c:v>
                </c:pt>
                <c:pt idx="55">
                  <c:v>0.0373883</c:v>
                </c:pt>
                <c:pt idx="56">
                  <c:v>0.064347</c:v>
                </c:pt>
                <c:pt idx="57">
                  <c:v>0.0600165</c:v>
                </c:pt>
                <c:pt idx="58">
                  <c:v>0.0797769</c:v>
                </c:pt>
                <c:pt idx="59">
                  <c:v>0.186239</c:v>
                </c:pt>
                <c:pt idx="60">
                  <c:v>0.122885</c:v>
                </c:pt>
                <c:pt idx="61">
                  <c:v>0.152198</c:v>
                </c:pt>
                <c:pt idx="62">
                  <c:v>0.244116</c:v>
                </c:pt>
                <c:pt idx="63">
                  <c:v>0.16476</c:v>
                </c:pt>
                <c:pt idx="64">
                  <c:v>0.102355</c:v>
                </c:pt>
                <c:pt idx="65">
                  <c:v>0.0975699</c:v>
                </c:pt>
                <c:pt idx="66">
                  <c:v>0.116223</c:v>
                </c:pt>
                <c:pt idx="67">
                  <c:v>0.0704212</c:v>
                </c:pt>
                <c:pt idx="68">
                  <c:v>0.0666032</c:v>
                </c:pt>
                <c:pt idx="69">
                  <c:v>0.145976</c:v>
                </c:pt>
                <c:pt idx="70">
                  <c:v>0.0764713</c:v>
                </c:pt>
                <c:pt idx="71">
                  <c:v>0.0991735</c:v>
                </c:pt>
                <c:pt idx="72">
                  <c:v>0.0713553</c:v>
                </c:pt>
                <c:pt idx="73">
                  <c:v>0.0919752</c:v>
                </c:pt>
                <c:pt idx="74">
                  <c:v>0.0877604</c:v>
                </c:pt>
                <c:pt idx="75">
                  <c:v>0.0938263</c:v>
                </c:pt>
                <c:pt idx="76">
                  <c:v>0.000651121</c:v>
                </c:pt>
                <c:pt idx="77">
                  <c:v>0.0505714</c:v>
                </c:pt>
                <c:pt idx="78">
                  <c:v>0.0613306</c:v>
                </c:pt>
                <c:pt idx="79">
                  <c:v>0.0436366</c:v>
                </c:pt>
                <c:pt idx="80">
                  <c:v>0.0541487</c:v>
                </c:pt>
                <c:pt idx="81">
                  <c:v>0.0367191</c:v>
                </c:pt>
                <c:pt idx="82">
                  <c:v>0.0151157</c:v>
                </c:pt>
                <c:pt idx="83">
                  <c:v>0.0855289</c:v>
                </c:pt>
                <c:pt idx="84">
                  <c:v>0.0286117</c:v>
                </c:pt>
                <c:pt idx="85">
                  <c:v>0.0662313</c:v>
                </c:pt>
                <c:pt idx="86">
                  <c:v>0.0596199</c:v>
                </c:pt>
                <c:pt idx="87">
                  <c:v>0.0624795</c:v>
                </c:pt>
                <c:pt idx="88">
                  <c:v>0.0601654</c:v>
                </c:pt>
                <c:pt idx="89">
                  <c:v>0.0826859</c:v>
                </c:pt>
                <c:pt idx="90">
                  <c:v>0.0766196</c:v>
                </c:pt>
                <c:pt idx="91">
                  <c:v>0.0286117</c:v>
                </c:pt>
                <c:pt idx="92">
                  <c:v>0.0587437</c:v>
                </c:pt>
                <c:pt idx="93">
                  <c:v>0.0480332</c:v>
                </c:pt>
                <c:pt idx="94">
                  <c:v>0.0459423</c:v>
                </c:pt>
                <c:pt idx="95">
                  <c:v>0.0571363</c:v>
                </c:pt>
                <c:pt idx="96">
                  <c:v>0.0444846</c:v>
                </c:pt>
                <c:pt idx="97">
                  <c:v>0.0517521</c:v>
                </c:pt>
                <c:pt idx="98">
                  <c:v>0.00373554</c:v>
                </c:pt>
                <c:pt idx="99">
                  <c:v>-0.0212812</c:v>
                </c:pt>
                <c:pt idx="100">
                  <c:v>-0.0563059</c:v>
                </c:pt>
                <c:pt idx="101">
                  <c:v>0.0301657</c:v>
                </c:pt>
                <c:pt idx="102">
                  <c:v>0.0720992</c:v>
                </c:pt>
                <c:pt idx="103">
                  <c:v>0.0793633</c:v>
                </c:pt>
                <c:pt idx="104">
                  <c:v>0.0839996</c:v>
                </c:pt>
                <c:pt idx="105">
                  <c:v>0.0930085</c:v>
                </c:pt>
                <c:pt idx="106">
                  <c:v>-0.0721531</c:v>
                </c:pt>
                <c:pt idx="107">
                  <c:v>0.0273237</c:v>
                </c:pt>
                <c:pt idx="108">
                  <c:v>0.0443707</c:v>
                </c:pt>
                <c:pt idx="109">
                  <c:v>0.058732</c:v>
                </c:pt>
                <c:pt idx="110">
                  <c:v>0.0479751</c:v>
                </c:pt>
                <c:pt idx="111">
                  <c:v>0.0428095</c:v>
                </c:pt>
                <c:pt idx="112">
                  <c:v>0.0664048</c:v>
                </c:pt>
                <c:pt idx="113">
                  <c:v>0.0438824</c:v>
                </c:pt>
                <c:pt idx="114">
                  <c:v>-0.0531026</c:v>
                </c:pt>
                <c:pt idx="115">
                  <c:v>0.00212821</c:v>
                </c:pt>
                <c:pt idx="116">
                  <c:v>-0.0363306</c:v>
                </c:pt>
                <c:pt idx="117">
                  <c:v>-0.0503762</c:v>
                </c:pt>
                <c:pt idx="118">
                  <c:v>-0.01525</c:v>
                </c:pt>
                <c:pt idx="119">
                  <c:v>-0.0233216</c:v>
                </c:pt>
                <c:pt idx="120">
                  <c:v>0.0441166</c:v>
                </c:pt>
                <c:pt idx="121">
                  <c:v>-0.00941324</c:v>
                </c:pt>
                <c:pt idx="122">
                  <c:v>0.032972</c:v>
                </c:pt>
                <c:pt idx="123">
                  <c:v>0.0261638</c:v>
                </c:pt>
                <c:pt idx="124">
                  <c:v>0.0373719</c:v>
                </c:pt>
                <c:pt idx="125">
                  <c:v>0.0304298</c:v>
                </c:pt>
                <c:pt idx="126">
                  <c:v>-0.00493336</c:v>
                </c:pt>
                <c:pt idx="127">
                  <c:v>0.0134792</c:v>
                </c:pt>
                <c:pt idx="128">
                  <c:v>-0.128096</c:v>
                </c:pt>
                <c:pt idx="129">
                  <c:v>0.0224595</c:v>
                </c:pt>
                <c:pt idx="130">
                  <c:v>0.030901</c:v>
                </c:pt>
                <c:pt idx="131">
                  <c:v>0.029099</c:v>
                </c:pt>
                <c:pt idx="132">
                  <c:v>-0.0447855</c:v>
                </c:pt>
                <c:pt idx="133">
                  <c:v>-0.027752</c:v>
                </c:pt>
                <c:pt idx="134">
                  <c:v>-0.00592792</c:v>
                </c:pt>
                <c:pt idx="135">
                  <c:v>0.0264737</c:v>
                </c:pt>
                <c:pt idx="136">
                  <c:v>0.0287025</c:v>
                </c:pt>
                <c:pt idx="137">
                  <c:v>0.0347272</c:v>
                </c:pt>
                <c:pt idx="138">
                  <c:v>0.0540385</c:v>
                </c:pt>
                <c:pt idx="139">
                  <c:v>0.0345826</c:v>
                </c:pt>
                <c:pt idx="140">
                  <c:v>0.0557692</c:v>
                </c:pt>
                <c:pt idx="141">
                  <c:v>0.0257249</c:v>
                </c:pt>
                <c:pt idx="142">
                  <c:v>0.0129547</c:v>
                </c:pt>
                <c:pt idx="143">
                  <c:v>-0.0618706</c:v>
                </c:pt>
                <c:pt idx="144">
                  <c:v>0.00404024</c:v>
                </c:pt>
                <c:pt idx="145">
                  <c:v>0.019218</c:v>
                </c:pt>
                <c:pt idx="146">
                  <c:v>0.00976896</c:v>
                </c:pt>
                <c:pt idx="147">
                  <c:v>0.0436282</c:v>
                </c:pt>
                <c:pt idx="148">
                  <c:v>0.0363059</c:v>
                </c:pt>
                <c:pt idx="149">
                  <c:v>0.0402398</c:v>
                </c:pt>
                <c:pt idx="150">
                  <c:v>0.0387521</c:v>
                </c:pt>
                <c:pt idx="151">
                  <c:v>0.043529</c:v>
                </c:pt>
                <c:pt idx="152">
                  <c:v>-0.14386</c:v>
                </c:pt>
                <c:pt idx="153">
                  <c:v>-0.0692728</c:v>
                </c:pt>
                <c:pt idx="154">
                  <c:v>-0.0775439</c:v>
                </c:pt>
                <c:pt idx="155">
                  <c:v>-0.0435226</c:v>
                </c:pt>
                <c:pt idx="156">
                  <c:v>-0.0311838</c:v>
                </c:pt>
                <c:pt idx="157">
                  <c:v>-0.00896031</c:v>
                </c:pt>
                <c:pt idx="158">
                  <c:v>-0.00860783</c:v>
                </c:pt>
                <c:pt idx="159">
                  <c:v>0.00221428</c:v>
                </c:pt>
                <c:pt idx="160">
                  <c:v>-0.00084126</c:v>
                </c:pt>
                <c:pt idx="161">
                  <c:v>0.0239008</c:v>
                </c:pt>
                <c:pt idx="162">
                  <c:v>0.00553966</c:v>
                </c:pt>
                <c:pt idx="163">
                  <c:v>0.0115852</c:v>
                </c:pt>
                <c:pt idx="164">
                  <c:v>-0.00440407</c:v>
                </c:pt>
                <c:pt idx="165">
                  <c:v>-9.72748E-005</c:v>
                </c:pt>
                <c:pt idx="166">
                  <c:v>-0.0264497</c:v>
                </c:pt>
                <c:pt idx="167">
                  <c:v>0.014451</c:v>
                </c:pt>
                <c:pt idx="168">
                  <c:v>0.00601959</c:v>
                </c:pt>
                <c:pt idx="169">
                  <c:v>-0.0833302</c:v>
                </c:pt>
                <c:pt idx="170">
                  <c:v>-0.039083</c:v>
                </c:pt>
                <c:pt idx="171">
                  <c:v>-0.0194373</c:v>
                </c:pt>
                <c:pt idx="172">
                  <c:v>-0.0302229</c:v>
                </c:pt>
                <c:pt idx="173">
                  <c:v>-0.0269914</c:v>
                </c:pt>
                <c:pt idx="174">
                  <c:v>-0.0309753</c:v>
                </c:pt>
                <c:pt idx="175">
                  <c:v>-0.182048</c:v>
                </c:pt>
                <c:pt idx="176">
                  <c:v>-0.121163</c:v>
                </c:pt>
                <c:pt idx="177">
                  <c:v>-0.0888202</c:v>
                </c:pt>
                <c:pt idx="178">
                  <c:v>-0.0638751</c:v>
                </c:pt>
                <c:pt idx="179">
                  <c:v>-0.0324959</c:v>
                </c:pt>
                <c:pt idx="180">
                  <c:v>-0.0285969</c:v>
                </c:pt>
                <c:pt idx="181">
                  <c:v>-0.0155436</c:v>
                </c:pt>
                <c:pt idx="182">
                  <c:v>0.0131231</c:v>
                </c:pt>
                <c:pt idx="183">
                  <c:v>0.00672114</c:v>
                </c:pt>
                <c:pt idx="184">
                  <c:v>0.0275735</c:v>
                </c:pt>
                <c:pt idx="185">
                  <c:v>-0.000283003</c:v>
                </c:pt>
                <c:pt idx="186">
                  <c:v>0.0147297</c:v>
                </c:pt>
                <c:pt idx="187">
                  <c:v>0.000387073</c:v>
                </c:pt>
                <c:pt idx="188">
                  <c:v>-0.00874376</c:v>
                </c:pt>
                <c:pt idx="189">
                  <c:v>-0.0149097</c:v>
                </c:pt>
                <c:pt idx="190">
                  <c:v>-0.0610414</c:v>
                </c:pt>
                <c:pt idx="191">
                  <c:v>-0.0303717</c:v>
                </c:pt>
                <c:pt idx="192">
                  <c:v>-0.0997853</c:v>
                </c:pt>
                <c:pt idx="193">
                  <c:v>-0.211606</c:v>
                </c:pt>
                <c:pt idx="194">
                  <c:v>0.403098</c:v>
                </c:pt>
                <c:pt idx="195">
                  <c:v>-0.0741405</c:v>
                </c:pt>
                <c:pt idx="196">
                  <c:v>-0.0840521</c:v>
                </c:pt>
                <c:pt idx="197">
                  <c:v>-0.0727439</c:v>
                </c:pt>
                <c:pt idx="198">
                  <c:v>0.136455</c:v>
                </c:pt>
                <c:pt idx="199">
                  <c:v>-0.298129</c:v>
                </c:pt>
                <c:pt idx="200">
                  <c:v>-0.166875</c:v>
                </c:pt>
                <c:pt idx="201">
                  <c:v>-0.136778</c:v>
                </c:pt>
                <c:pt idx="202">
                  <c:v>-0.118041</c:v>
                </c:pt>
                <c:pt idx="203">
                  <c:v>-0.0653578</c:v>
                </c:pt>
                <c:pt idx="204">
                  <c:v>-0.0694131</c:v>
                </c:pt>
                <c:pt idx="205">
                  <c:v>-0.0361818</c:v>
                </c:pt>
                <c:pt idx="206">
                  <c:v>-0.0271961</c:v>
                </c:pt>
                <c:pt idx="207">
                  <c:v>0.0117728</c:v>
                </c:pt>
                <c:pt idx="208">
                  <c:v>-0.00443801</c:v>
                </c:pt>
                <c:pt idx="209">
                  <c:v>-0.000559986</c:v>
                </c:pt>
                <c:pt idx="210">
                  <c:v>-0.0193499</c:v>
                </c:pt>
                <c:pt idx="211">
                  <c:v>-0.0336882</c:v>
                </c:pt>
                <c:pt idx="212">
                  <c:v>-0.0925174</c:v>
                </c:pt>
                <c:pt idx="213">
                  <c:v>-0.0979357</c:v>
                </c:pt>
                <c:pt idx="214">
                  <c:v>-0.161892</c:v>
                </c:pt>
                <c:pt idx="215">
                  <c:v>-0.107769</c:v>
                </c:pt>
                <c:pt idx="216">
                  <c:v>-0.278481</c:v>
                </c:pt>
                <c:pt idx="217">
                  <c:v>-0.186816</c:v>
                </c:pt>
                <c:pt idx="218">
                  <c:v>-0.166591</c:v>
                </c:pt>
                <c:pt idx="219">
                  <c:v>-0.171068</c:v>
                </c:pt>
                <c:pt idx="220">
                  <c:v>-0.141422</c:v>
                </c:pt>
                <c:pt idx="221">
                  <c:v>-0.160454</c:v>
                </c:pt>
                <c:pt idx="222">
                  <c:v>-0.157909</c:v>
                </c:pt>
                <c:pt idx="223">
                  <c:v>-0.395028</c:v>
                </c:pt>
                <c:pt idx="224">
                  <c:v>-0.261356</c:v>
                </c:pt>
                <c:pt idx="225">
                  <c:v>-0.236755</c:v>
                </c:pt>
                <c:pt idx="226">
                  <c:v>-0.185781</c:v>
                </c:pt>
                <c:pt idx="227">
                  <c:v>-0.148913</c:v>
                </c:pt>
                <c:pt idx="228">
                  <c:v>-0.0962918</c:v>
                </c:pt>
                <c:pt idx="229">
                  <c:v>-0.0362547</c:v>
                </c:pt>
                <c:pt idx="230">
                  <c:v>-0.0558689</c:v>
                </c:pt>
                <c:pt idx="231">
                  <c:v>-0.019421</c:v>
                </c:pt>
                <c:pt idx="232">
                  <c:v>-0.0142143</c:v>
                </c:pt>
                <c:pt idx="233">
                  <c:v>-0.0288113</c:v>
                </c:pt>
                <c:pt idx="234">
                  <c:v>-0.0171389</c:v>
                </c:pt>
                <c:pt idx="235">
                  <c:v>-0.0389822</c:v>
                </c:pt>
                <c:pt idx="236">
                  <c:v>-0.0869853</c:v>
                </c:pt>
                <c:pt idx="237">
                  <c:v>-0.0622058</c:v>
                </c:pt>
                <c:pt idx="238">
                  <c:v>-0.103314</c:v>
                </c:pt>
                <c:pt idx="239">
                  <c:v>-0.21014</c:v>
                </c:pt>
                <c:pt idx="240">
                  <c:v>-0.198442</c:v>
                </c:pt>
                <c:pt idx="241">
                  <c:v>-0.218461</c:v>
                </c:pt>
                <c:pt idx="242">
                  <c:v>-0.201609</c:v>
                </c:pt>
                <c:pt idx="243">
                  <c:v>-0.182568</c:v>
                </c:pt>
                <c:pt idx="244">
                  <c:v>-0.202387</c:v>
                </c:pt>
                <c:pt idx="245">
                  <c:v>-0.220223</c:v>
                </c:pt>
                <c:pt idx="246">
                  <c:v>-0.245191</c:v>
                </c:pt>
                <c:pt idx="247">
                  <c:v>-0.131767</c:v>
                </c:pt>
                <c:pt idx="248">
                  <c:v>-0.0843306</c:v>
                </c:pt>
                <c:pt idx="249">
                  <c:v>-0.0652353</c:v>
                </c:pt>
                <c:pt idx="250">
                  <c:v>-0.07</c:v>
                </c:pt>
                <c:pt idx="251">
                  <c:v>-0.0489224</c:v>
                </c:pt>
                <c:pt idx="252">
                  <c:v>-0.0453196</c:v>
                </c:pt>
                <c:pt idx="253">
                  <c:v>-0.0780191</c:v>
                </c:pt>
                <c:pt idx="254">
                  <c:v>-0.137027</c:v>
                </c:pt>
                <c:pt idx="255">
                  <c:v>-0.116638</c:v>
                </c:pt>
                <c:pt idx="256">
                  <c:v>-0.137071</c:v>
                </c:pt>
                <c:pt idx="257">
                  <c:v>-0.164955</c:v>
                </c:pt>
                <c:pt idx="258">
                  <c:v>-0.427725</c:v>
                </c:pt>
                <c:pt idx="259">
                  <c:v>-0.227911</c:v>
                </c:pt>
                <c:pt idx="260">
                  <c:v>-0.242068</c:v>
                </c:pt>
                <c:pt idx="261">
                  <c:v>-0.204099</c:v>
                </c:pt>
                <c:pt idx="262">
                  <c:v>-0.222746</c:v>
                </c:pt>
                <c:pt idx="263">
                  <c:v>-0.200876</c:v>
                </c:pt>
                <c:pt idx="264">
                  <c:v>-0.215727</c:v>
                </c:pt>
                <c:pt idx="265">
                  <c:v>-0.30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7</c:f>
              <c:numCache>
                <c:formatCode>General</c:formatCode>
                <c:ptCount val="231"/>
                <c:pt idx="0">
                  <c:v>490.522</c:v>
                </c:pt>
                <c:pt idx="1">
                  <c:v>400.394</c:v>
                </c:pt>
                <c:pt idx="2">
                  <c:v>302.77</c:v>
                </c:pt>
                <c:pt idx="3">
                  <c:v>250.397</c:v>
                </c:pt>
                <c:pt idx="4">
                  <c:v>197.704</c:v>
                </c:pt>
                <c:pt idx="5">
                  <c:v>173.191</c:v>
                </c:pt>
                <c:pt idx="6">
                  <c:v>149.65</c:v>
                </c:pt>
                <c:pt idx="7">
                  <c:v>124.536</c:v>
                </c:pt>
                <c:pt idx="8">
                  <c:v>99.4947</c:v>
                </c:pt>
                <c:pt idx="9">
                  <c:v>76.035</c:v>
                </c:pt>
                <c:pt idx="10">
                  <c:v>52.2186</c:v>
                </c:pt>
                <c:pt idx="11">
                  <c:v>25.0816</c:v>
                </c:pt>
                <c:pt idx="12">
                  <c:v>9.95219</c:v>
                </c:pt>
                <c:pt idx="13">
                  <c:v>4.47783</c:v>
                </c:pt>
                <c:pt idx="14">
                  <c:v>273.061</c:v>
                </c:pt>
                <c:pt idx="15">
                  <c:v>249.549</c:v>
                </c:pt>
                <c:pt idx="16">
                  <c:v>200.745</c:v>
                </c:pt>
                <c:pt idx="17">
                  <c:v>172.918</c:v>
                </c:pt>
                <c:pt idx="18">
                  <c:v>151.939</c:v>
                </c:pt>
                <c:pt idx="19">
                  <c:v>123.189</c:v>
                </c:pt>
                <c:pt idx="20">
                  <c:v>99.6069</c:v>
                </c:pt>
                <c:pt idx="21">
                  <c:v>75.9902</c:v>
                </c:pt>
                <c:pt idx="22">
                  <c:v>50.5049</c:v>
                </c:pt>
                <c:pt idx="23">
                  <c:v>25.1974</c:v>
                </c:pt>
                <c:pt idx="24">
                  <c:v>10.6606</c:v>
                </c:pt>
                <c:pt idx="25">
                  <c:v>5.83144</c:v>
                </c:pt>
                <c:pt idx="26">
                  <c:v>187.824</c:v>
                </c:pt>
                <c:pt idx="27">
                  <c:v>171.962</c:v>
                </c:pt>
                <c:pt idx="28">
                  <c:v>150.612</c:v>
                </c:pt>
                <c:pt idx="29">
                  <c:v>124.054</c:v>
                </c:pt>
                <c:pt idx="30">
                  <c:v>97.1417</c:v>
                </c:pt>
                <c:pt idx="31">
                  <c:v>76.4055</c:v>
                </c:pt>
                <c:pt idx="32">
                  <c:v>50.792</c:v>
                </c:pt>
                <c:pt idx="33">
                  <c:v>25.3446</c:v>
                </c:pt>
                <c:pt idx="34">
                  <c:v>9.56864</c:v>
                </c:pt>
                <c:pt idx="35">
                  <c:v>3.57815</c:v>
                </c:pt>
                <c:pt idx="36">
                  <c:v>114.008</c:v>
                </c:pt>
                <c:pt idx="37">
                  <c:v>99.852</c:v>
                </c:pt>
                <c:pt idx="38">
                  <c:v>74.9806</c:v>
                </c:pt>
                <c:pt idx="39">
                  <c:v>50.4857</c:v>
                </c:pt>
                <c:pt idx="40">
                  <c:v>25.6333</c:v>
                </c:pt>
                <c:pt idx="41">
                  <c:v>9.87705</c:v>
                </c:pt>
                <c:pt idx="42">
                  <c:v>5.21464</c:v>
                </c:pt>
                <c:pt idx="43">
                  <c:v>312.939</c:v>
                </c:pt>
                <c:pt idx="44">
                  <c:v>300.193</c:v>
                </c:pt>
                <c:pt idx="45">
                  <c:v>250.337</c:v>
                </c:pt>
                <c:pt idx="46">
                  <c:v>198.759</c:v>
                </c:pt>
                <c:pt idx="47">
                  <c:v>178.471</c:v>
                </c:pt>
                <c:pt idx="48">
                  <c:v>148.127</c:v>
                </c:pt>
                <c:pt idx="49">
                  <c:v>124.339</c:v>
                </c:pt>
                <c:pt idx="50">
                  <c:v>99.9852</c:v>
                </c:pt>
                <c:pt idx="51">
                  <c:v>73.3764</c:v>
                </c:pt>
                <c:pt idx="52">
                  <c:v>50.6258</c:v>
                </c:pt>
                <c:pt idx="53">
                  <c:v>24.4975</c:v>
                </c:pt>
                <c:pt idx="54">
                  <c:v>10.0347</c:v>
                </c:pt>
                <c:pt idx="55">
                  <c:v>4.91293</c:v>
                </c:pt>
                <c:pt idx="56">
                  <c:v>284.848</c:v>
                </c:pt>
                <c:pt idx="57">
                  <c:v>250.372</c:v>
                </c:pt>
                <c:pt idx="58">
                  <c:v>199.808</c:v>
                </c:pt>
                <c:pt idx="59">
                  <c:v>175.148</c:v>
                </c:pt>
                <c:pt idx="60">
                  <c:v>149.937</c:v>
                </c:pt>
                <c:pt idx="61">
                  <c:v>124.59</c:v>
                </c:pt>
                <c:pt idx="62">
                  <c:v>100.097</c:v>
                </c:pt>
                <c:pt idx="63">
                  <c:v>74.722</c:v>
                </c:pt>
                <c:pt idx="64">
                  <c:v>49.7443</c:v>
                </c:pt>
                <c:pt idx="65">
                  <c:v>25.1026</c:v>
                </c:pt>
                <c:pt idx="66">
                  <c:v>10.2357</c:v>
                </c:pt>
                <c:pt idx="67">
                  <c:v>4.67715</c:v>
                </c:pt>
                <c:pt idx="68">
                  <c:v>163.225</c:v>
                </c:pt>
                <c:pt idx="69">
                  <c:v>125.506</c:v>
                </c:pt>
                <c:pt idx="70">
                  <c:v>99.623</c:v>
                </c:pt>
                <c:pt idx="71">
                  <c:v>74.4827</c:v>
                </c:pt>
                <c:pt idx="72">
                  <c:v>50.0033</c:v>
                </c:pt>
                <c:pt idx="73">
                  <c:v>25.4379</c:v>
                </c:pt>
                <c:pt idx="74">
                  <c:v>9.68892</c:v>
                </c:pt>
                <c:pt idx="75">
                  <c:v>4.89252</c:v>
                </c:pt>
                <c:pt idx="76">
                  <c:v>320.818</c:v>
                </c:pt>
                <c:pt idx="77">
                  <c:v>320.032</c:v>
                </c:pt>
                <c:pt idx="78">
                  <c:v>300.361</c:v>
                </c:pt>
                <c:pt idx="79">
                  <c:v>249.897</c:v>
                </c:pt>
                <c:pt idx="80">
                  <c:v>200.569</c:v>
                </c:pt>
                <c:pt idx="81">
                  <c:v>175.385</c:v>
                </c:pt>
                <c:pt idx="82">
                  <c:v>149.626</c:v>
                </c:pt>
                <c:pt idx="83">
                  <c:v>124.78</c:v>
                </c:pt>
                <c:pt idx="84">
                  <c:v>99.7413</c:v>
                </c:pt>
                <c:pt idx="85">
                  <c:v>74.7982</c:v>
                </c:pt>
                <c:pt idx="86">
                  <c:v>50.0869</c:v>
                </c:pt>
                <c:pt idx="87">
                  <c:v>29.9434</c:v>
                </c:pt>
                <c:pt idx="88">
                  <c:v>20.2658</c:v>
                </c:pt>
                <c:pt idx="89">
                  <c:v>10.0968</c:v>
                </c:pt>
                <c:pt idx="90">
                  <c:v>4.73941</c:v>
                </c:pt>
                <c:pt idx="91">
                  <c:v>418.679</c:v>
                </c:pt>
                <c:pt idx="92">
                  <c:v>399.171</c:v>
                </c:pt>
                <c:pt idx="93">
                  <c:v>352.158</c:v>
                </c:pt>
                <c:pt idx="94">
                  <c:v>298.961</c:v>
                </c:pt>
                <c:pt idx="95">
                  <c:v>253.365</c:v>
                </c:pt>
                <c:pt idx="96">
                  <c:v>199.515</c:v>
                </c:pt>
                <c:pt idx="97">
                  <c:v>175.423</c:v>
                </c:pt>
                <c:pt idx="98">
                  <c:v>150.131</c:v>
                </c:pt>
                <c:pt idx="99">
                  <c:v>126.282</c:v>
                </c:pt>
                <c:pt idx="100">
                  <c:v>100.494</c:v>
                </c:pt>
                <c:pt idx="101">
                  <c:v>74.6065</c:v>
                </c:pt>
                <c:pt idx="102">
                  <c:v>49.4293</c:v>
                </c:pt>
                <c:pt idx="103">
                  <c:v>24.8789</c:v>
                </c:pt>
                <c:pt idx="104">
                  <c:v>9.96483</c:v>
                </c:pt>
                <c:pt idx="105">
                  <c:v>4.73527</c:v>
                </c:pt>
                <c:pt idx="106">
                  <c:v>104.749</c:v>
                </c:pt>
                <c:pt idx="107">
                  <c:v>100.132</c:v>
                </c:pt>
                <c:pt idx="108">
                  <c:v>73.0862</c:v>
                </c:pt>
                <c:pt idx="109">
                  <c:v>73.5034</c:v>
                </c:pt>
                <c:pt idx="110">
                  <c:v>49.7061</c:v>
                </c:pt>
                <c:pt idx="111">
                  <c:v>24.8357</c:v>
                </c:pt>
                <c:pt idx="112">
                  <c:v>9.71088</c:v>
                </c:pt>
                <c:pt idx="113">
                  <c:v>5.15709</c:v>
                </c:pt>
                <c:pt idx="114">
                  <c:v>999.73</c:v>
                </c:pt>
                <c:pt idx="115">
                  <c:v>799.621</c:v>
                </c:pt>
                <c:pt idx="116">
                  <c:v>599.323</c:v>
                </c:pt>
                <c:pt idx="117">
                  <c:v>599.101</c:v>
                </c:pt>
                <c:pt idx="118">
                  <c:v>400.588</c:v>
                </c:pt>
                <c:pt idx="119">
                  <c:v>299.927</c:v>
                </c:pt>
                <c:pt idx="120">
                  <c:v>249.132</c:v>
                </c:pt>
                <c:pt idx="121">
                  <c:v>200.3</c:v>
                </c:pt>
                <c:pt idx="122">
                  <c:v>174.279</c:v>
                </c:pt>
                <c:pt idx="123">
                  <c:v>149.762</c:v>
                </c:pt>
                <c:pt idx="124">
                  <c:v>124.41</c:v>
                </c:pt>
                <c:pt idx="125">
                  <c:v>100.719</c:v>
                </c:pt>
                <c:pt idx="126">
                  <c:v>73.9882</c:v>
                </c:pt>
                <c:pt idx="127">
                  <c:v>49.6603</c:v>
                </c:pt>
                <c:pt idx="128">
                  <c:v>24.8498</c:v>
                </c:pt>
                <c:pt idx="129">
                  <c:v>9.86207</c:v>
                </c:pt>
                <c:pt idx="130">
                  <c:v>5.57219</c:v>
                </c:pt>
                <c:pt idx="131">
                  <c:v>1247.83</c:v>
                </c:pt>
                <c:pt idx="132">
                  <c:v>1000.23</c:v>
                </c:pt>
                <c:pt idx="133">
                  <c:v>600.899</c:v>
                </c:pt>
                <c:pt idx="134">
                  <c:v>398.636</c:v>
                </c:pt>
                <c:pt idx="135">
                  <c:v>299.524</c:v>
                </c:pt>
                <c:pt idx="136">
                  <c:v>251.896</c:v>
                </c:pt>
                <c:pt idx="137">
                  <c:v>200.167</c:v>
                </c:pt>
                <c:pt idx="138">
                  <c:v>174.993</c:v>
                </c:pt>
                <c:pt idx="139">
                  <c:v>175.449</c:v>
                </c:pt>
                <c:pt idx="140">
                  <c:v>151.39</c:v>
                </c:pt>
                <c:pt idx="141">
                  <c:v>124.657</c:v>
                </c:pt>
                <c:pt idx="142">
                  <c:v>100.342</c:v>
                </c:pt>
                <c:pt idx="143">
                  <c:v>74.587</c:v>
                </c:pt>
                <c:pt idx="144">
                  <c:v>50.7188</c:v>
                </c:pt>
                <c:pt idx="145">
                  <c:v>25.1921</c:v>
                </c:pt>
                <c:pt idx="146">
                  <c:v>10.4213</c:v>
                </c:pt>
                <c:pt idx="147">
                  <c:v>5.14456</c:v>
                </c:pt>
                <c:pt idx="148">
                  <c:v>1249.79</c:v>
                </c:pt>
                <c:pt idx="149">
                  <c:v>1002.05</c:v>
                </c:pt>
                <c:pt idx="150">
                  <c:v>800.159</c:v>
                </c:pt>
                <c:pt idx="151">
                  <c:v>600.921</c:v>
                </c:pt>
                <c:pt idx="152">
                  <c:v>400.818</c:v>
                </c:pt>
                <c:pt idx="153">
                  <c:v>299.337</c:v>
                </c:pt>
                <c:pt idx="154">
                  <c:v>249.336</c:v>
                </c:pt>
                <c:pt idx="155">
                  <c:v>203.238</c:v>
                </c:pt>
                <c:pt idx="156">
                  <c:v>175.585</c:v>
                </c:pt>
                <c:pt idx="157">
                  <c:v>149.616</c:v>
                </c:pt>
                <c:pt idx="158">
                  <c:v>124.723</c:v>
                </c:pt>
                <c:pt idx="159">
                  <c:v>99.9519</c:v>
                </c:pt>
                <c:pt idx="160">
                  <c:v>76.6712</c:v>
                </c:pt>
                <c:pt idx="161">
                  <c:v>50.952</c:v>
                </c:pt>
                <c:pt idx="162">
                  <c:v>25.0398</c:v>
                </c:pt>
                <c:pt idx="163">
                  <c:v>9.79486</c:v>
                </c:pt>
                <c:pt idx="164">
                  <c:v>5.61956</c:v>
                </c:pt>
                <c:pt idx="165">
                  <c:v>1000.25</c:v>
                </c:pt>
                <c:pt idx="166">
                  <c:v>798.592</c:v>
                </c:pt>
                <c:pt idx="167">
                  <c:v>601.715</c:v>
                </c:pt>
                <c:pt idx="168">
                  <c:v>399.909</c:v>
                </c:pt>
                <c:pt idx="169">
                  <c:v>304.007</c:v>
                </c:pt>
                <c:pt idx="170">
                  <c:v>249.206</c:v>
                </c:pt>
                <c:pt idx="171">
                  <c:v>199.669</c:v>
                </c:pt>
                <c:pt idx="172">
                  <c:v>175.47</c:v>
                </c:pt>
                <c:pt idx="173">
                  <c:v>151.692</c:v>
                </c:pt>
                <c:pt idx="174">
                  <c:v>124.683</c:v>
                </c:pt>
                <c:pt idx="175">
                  <c:v>101.038</c:v>
                </c:pt>
                <c:pt idx="176">
                  <c:v>74.0673</c:v>
                </c:pt>
                <c:pt idx="177">
                  <c:v>48.67</c:v>
                </c:pt>
                <c:pt idx="178">
                  <c:v>23.6528</c:v>
                </c:pt>
                <c:pt idx="179">
                  <c:v>9.99231</c:v>
                </c:pt>
                <c:pt idx="180">
                  <c:v>4.67096</c:v>
                </c:pt>
                <c:pt idx="181">
                  <c:v>999.858</c:v>
                </c:pt>
                <c:pt idx="182">
                  <c:v>800.582</c:v>
                </c:pt>
                <c:pt idx="183">
                  <c:v>598.594</c:v>
                </c:pt>
                <c:pt idx="184">
                  <c:v>400.06</c:v>
                </c:pt>
                <c:pt idx="185">
                  <c:v>300.025</c:v>
                </c:pt>
                <c:pt idx="186">
                  <c:v>248.611</c:v>
                </c:pt>
                <c:pt idx="187">
                  <c:v>202.077</c:v>
                </c:pt>
                <c:pt idx="188">
                  <c:v>174.335</c:v>
                </c:pt>
                <c:pt idx="189">
                  <c:v>149.094</c:v>
                </c:pt>
                <c:pt idx="190">
                  <c:v>123.384</c:v>
                </c:pt>
                <c:pt idx="191">
                  <c:v>101.173</c:v>
                </c:pt>
                <c:pt idx="192">
                  <c:v>73.9824</c:v>
                </c:pt>
                <c:pt idx="193">
                  <c:v>48.6591</c:v>
                </c:pt>
                <c:pt idx="194">
                  <c:v>22.9783</c:v>
                </c:pt>
                <c:pt idx="195">
                  <c:v>10.0114</c:v>
                </c:pt>
                <c:pt idx="196">
                  <c:v>4.09445</c:v>
                </c:pt>
                <c:pt idx="197">
                  <c:v>1245.99</c:v>
                </c:pt>
                <c:pt idx="198">
                  <c:v>998.219</c:v>
                </c:pt>
                <c:pt idx="199">
                  <c:v>800.521</c:v>
                </c:pt>
                <c:pt idx="200">
                  <c:v>598.531</c:v>
                </c:pt>
                <c:pt idx="201">
                  <c:v>402.074</c:v>
                </c:pt>
                <c:pt idx="202">
                  <c:v>299.659</c:v>
                </c:pt>
                <c:pt idx="203">
                  <c:v>248.835</c:v>
                </c:pt>
                <c:pt idx="204">
                  <c:v>175.831</c:v>
                </c:pt>
                <c:pt idx="205">
                  <c:v>150.848</c:v>
                </c:pt>
                <c:pt idx="206">
                  <c:v>125.101</c:v>
                </c:pt>
                <c:pt idx="207">
                  <c:v>98.6591</c:v>
                </c:pt>
                <c:pt idx="208">
                  <c:v>73.7234</c:v>
                </c:pt>
                <c:pt idx="209">
                  <c:v>51.915</c:v>
                </c:pt>
                <c:pt idx="210">
                  <c:v>24.1398</c:v>
                </c:pt>
                <c:pt idx="211">
                  <c:v>9.63412</c:v>
                </c:pt>
                <c:pt idx="212">
                  <c:v>4.24169</c:v>
                </c:pt>
                <c:pt idx="213">
                  <c:v>1201.5</c:v>
                </c:pt>
                <c:pt idx="214">
                  <c:v>998.539</c:v>
                </c:pt>
                <c:pt idx="215">
                  <c:v>799.068</c:v>
                </c:pt>
                <c:pt idx="216">
                  <c:v>600.782</c:v>
                </c:pt>
                <c:pt idx="217">
                  <c:v>400.193</c:v>
                </c:pt>
                <c:pt idx="218">
                  <c:v>301.267</c:v>
                </c:pt>
                <c:pt idx="219">
                  <c:v>249.469</c:v>
                </c:pt>
                <c:pt idx="220">
                  <c:v>200.31</c:v>
                </c:pt>
                <c:pt idx="221">
                  <c:v>176.005</c:v>
                </c:pt>
                <c:pt idx="222">
                  <c:v>150.765</c:v>
                </c:pt>
                <c:pt idx="223">
                  <c:v>124.721</c:v>
                </c:pt>
                <c:pt idx="224">
                  <c:v>99.8383</c:v>
                </c:pt>
                <c:pt idx="225">
                  <c:v>99.9688</c:v>
                </c:pt>
                <c:pt idx="226">
                  <c:v>74.7634</c:v>
                </c:pt>
                <c:pt idx="227">
                  <c:v>48.5734</c:v>
                </c:pt>
                <c:pt idx="228">
                  <c:v>23.4126</c:v>
                </c:pt>
                <c:pt idx="229">
                  <c:v>10.0835</c:v>
                </c:pt>
                <c:pt idx="230">
                  <c:v>4.97999</c:v>
                </c:pt>
              </c:numCache>
            </c:numRef>
          </c:xVal>
          <c:yVal>
            <c:numRef>
              <c:f>Fit_2!$K$17:$K$247</c:f>
              <c:numCache>
                <c:formatCode>General</c:formatCode>
                <c:ptCount val="231"/>
                <c:pt idx="0">
                  <c:v>-0.0212501</c:v>
                </c:pt>
                <c:pt idx="1">
                  <c:v>0.0603884</c:v>
                </c:pt>
                <c:pt idx="2">
                  <c:v>0.0688125</c:v>
                </c:pt>
                <c:pt idx="3">
                  <c:v>0.0685585</c:v>
                </c:pt>
                <c:pt idx="4">
                  <c:v>0.000219107</c:v>
                </c:pt>
                <c:pt idx="5">
                  <c:v>0.0934381</c:v>
                </c:pt>
                <c:pt idx="6">
                  <c:v>0.045619</c:v>
                </c:pt>
                <c:pt idx="7">
                  <c:v>0.0471983</c:v>
                </c:pt>
                <c:pt idx="8">
                  <c:v>-0.0188789</c:v>
                </c:pt>
                <c:pt idx="9">
                  <c:v>0.0310268</c:v>
                </c:pt>
                <c:pt idx="10">
                  <c:v>0.0528917</c:v>
                </c:pt>
                <c:pt idx="11">
                  <c:v>0.0613718</c:v>
                </c:pt>
                <c:pt idx="12">
                  <c:v>0.0807767</c:v>
                </c:pt>
                <c:pt idx="13">
                  <c:v>0.0690994</c:v>
                </c:pt>
                <c:pt idx="14">
                  <c:v>0.0535233</c:v>
                </c:pt>
                <c:pt idx="15">
                  <c:v>0.0626116</c:v>
                </c:pt>
                <c:pt idx="16">
                  <c:v>0.0668077</c:v>
                </c:pt>
                <c:pt idx="17">
                  <c:v>0.0831544</c:v>
                </c:pt>
                <c:pt idx="18">
                  <c:v>0.0254166</c:v>
                </c:pt>
                <c:pt idx="19">
                  <c:v>-0.11282</c:v>
                </c:pt>
                <c:pt idx="20">
                  <c:v>0.0591183</c:v>
                </c:pt>
                <c:pt idx="21">
                  <c:v>0.0627751</c:v>
                </c:pt>
                <c:pt idx="22">
                  <c:v>0.0726204</c:v>
                </c:pt>
                <c:pt idx="23">
                  <c:v>0.0908661</c:v>
                </c:pt>
                <c:pt idx="24">
                  <c:v>0.0902095</c:v>
                </c:pt>
                <c:pt idx="25">
                  <c:v>0.064281</c:v>
                </c:pt>
                <c:pt idx="26">
                  <c:v>-0.0827727</c:v>
                </c:pt>
                <c:pt idx="27">
                  <c:v>0.107141</c:v>
                </c:pt>
                <c:pt idx="28">
                  <c:v>-0.00381947</c:v>
                </c:pt>
                <c:pt idx="29">
                  <c:v>0.0644126</c:v>
                </c:pt>
                <c:pt idx="30">
                  <c:v>0.0732784</c:v>
                </c:pt>
                <c:pt idx="31">
                  <c:v>0.0613179</c:v>
                </c:pt>
                <c:pt idx="32">
                  <c:v>0.0699339</c:v>
                </c:pt>
                <c:pt idx="33">
                  <c:v>0.0906119</c:v>
                </c:pt>
                <c:pt idx="34">
                  <c:v>0.0930662</c:v>
                </c:pt>
                <c:pt idx="35">
                  <c:v>0.0623298</c:v>
                </c:pt>
                <c:pt idx="36">
                  <c:v>0.0496612</c:v>
                </c:pt>
                <c:pt idx="37">
                  <c:v>0.0344548</c:v>
                </c:pt>
                <c:pt idx="38">
                  <c:v>0.0740409</c:v>
                </c:pt>
                <c:pt idx="39">
                  <c:v>0.102405</c:v>
                </c:pt>
                <c:pt idx="40">
                  <c:v>0.064537</c:v>
                </c:pt>
                <c:pt idx="41">
                  <c:v>0.0861821</c:v>
                </c:pt>
                <c:pt idx="42">
                  <c:v>0.103554</c:v>
                </c:pt>
                <c:pt idx="43">
                  <c:v>0.0553306</c:v>
                </c:pt>
                <c:pt idx="44">
                  <c:v>0.0667686</c:v>
                </c:pt>
                <c:pt idx="45">
                  <c:v>-0.14638</c:v>
                </c:pt>
                <c:pt idx="46">
                  <c:v>-0.00359511</c:v>
                </c:pt>
                <c:pt idx="47">
                  <c:v>0.0158596</c:v>
                </c:pt>
                <c:pt idx="48">
                  <c:v>0.0160246</c:v>
                </c:pt>
                <c:pt idx="49">
                  <c:v>0.0380082</c:v>
                </c:pt>
                <c:pt idx="50">
                  <c:v>0.0493469</c:v>
                </c:pt>
                <c:pt idx="51">
                  <c:v>0.0770411</c:v>
                </c:pt>
                <c:pt idx="52">
                  <c:v>0.0851321</c:v>
                </c:pt>
                <c:pt idx="53">
                  <c:v>0.0639586</c:v>
                </c:pt>
                <c:pt idx="54">
                  <c:v>0.193124</c:v>
                </c:pt>
                <c:pt idx="55">
                  <c:v>0.0373883</c:v>
                </c:pt>
                <c:pt idx="56">
                  <c:v>0.064347</c:v>
                </c:pt>
                <c:pt idx="57">
                  <c:v>0.0600165</c:v>
                </c:pt>
                <c:pt idx="58">
                  <c:v>0.0797769</c:v>
                </c:pt>
                <c:pt idx="59">
                  <c:v>0.186239</c:v>
                </c:pt>
                <c:pt idx="60">
                  <c:v>0.122885</c:v>
                </c:pt>
                <c:pt idx="61">
                  <c:v>0.152198</c:v>
                </c:pt>
                <c:pt idx="62">
                  <c:v>0.244116</c:v>
                </c:pt>
                <c:pt idx="63">
                  <c:v>0.16476</c:v>
                </c:pt>
                <c:pt idx="64">
                  <c:v>0.102355</c:v>
                </c:pt>
                <c:pt idx="65">
                  <c:v>0.0975699</c:v>
                </c:pt>
                <c:pt idx="66">
                  <c:v>0.116223</c:v>
                </c:pt>
                <c:pt idx="67">
                  <c:v>0.0704212</c:v>
                </c:pt>
                <c:pt idx="68">
                  <c:v>0.0666032</c:v>
                </c:pt>
                <c:pt idx="69">
                  <c:v>0.145976</c:v>
                </c:pt>
                <c:pt idx="70">
                  <c:v>0.0764713</c:v>
                </c:pt>
                <c:pt idx="71">
                  <c:v>0.0991735</c:v>
                </c:pt>
                <c:pt idx="72">
                  <c:v>0.0713553</c:v>
                </c:pt>
                <c:pt idx="73">
                  <c:v>0.0919752</c:v>
                </c:pt>
                <c:pt idx="74">
                  <c:v>0.0877604</c:v>
                </c:pt>
                <c:pt idx="75">
                  <c:v>0.0938263</c:v>
                </c:pt>
                <c:pt idx="76">
                  <c:v>0.000651121</c:v>
                </c:pt>
                <c:pt idx="77">
                  <c:v>0.0505714</c:v>
                </c:pt>
                <c:pt idx="78">
                  <c:v>0.0613306</c:v>
                </c:pt>
                <c:pt idx="79">
                  <c:v>0.0436366</c:v>
                </c:pt>
                <c:pt idx="80">
                  <c:v>0.0541487</c:v>
                </c:pt>
                <c:pt idx="81">
                  <c:v>0.0367191</c:v>
                </c:pt>
                <c:pt idx="82">
                  <c:v>0.0151157</c:v>
                </c:pt>
                <c:pt idx="83">
                  <c:v>0.0855289</c:v>
                </c:pt>
                <c:pt idx="84">
                  <c:v>0.0286117</c:v>
                </c:pt>
                <c:pt idx="85">
                  <c:v>0.0662313</c:v>
                </c:pt>
                <c:pt idx="86">
                  <c:v>0.0596199</c:v>
                </c:pt>
                <c:pt idx="87">
                  <c:v>0.0624795</c:v>
                </c:pt>
                <c:pt idx="88">
                  <c:v>0.0601654</c:v>
                </c:pt>
                <c:pt idx="89">
                  <c:v>0.0826859</c:v>
                </c:pt>
                <c:pt idx="90">
                  <c:v>0.0766196</c:v>
                </c:pt>
                <c:pt idx="91">
                  <c:v>0.0286117</c:v>
                </c:pt>
                <c:pt idx="92">
                  <c:v>0.0587437</c:v>
                </c:pt>
                <c:pt idx="93">
                  <c:v>0.0480332</c:v>
                </c:pt>
                <c:pt idx="94">
                  <c:v>0.0459423</c:v>
                </c:pt>
                <c:pt idx="95">
                  <c:v>0.0571363</c:v>
                </c:pt>
                <c:pt idx="96">
                  <c:v>0.0444846</c:v>
                </c:pt>
                <c:pt idx="97">
                  <c:v>0.0517521</c:v>
                </c:pt>
                <c:pt idx="98">
                  <c:v>0.00373554</c:v>
                </c:pt>
                <c:pt idx="99">
                  <c:v>-0.0212812</c:v>
                </c:pt>
                <c:pt idx="100">
                  <c:v>-0.0563059</c:v>
                </c:pt>
                <c:pt idx="101">
                  <c:v>0.0301657</c:v>
                </c:pt>
                <c:pt idx="102">
                  <c:v>0.0720992</c:v>
                </c:pt>
                <c:pt idx="103">
                  <c:v>0.0793633</c:v>
                </c:pt>
                <c:pt idx="104">
                  <c:v>0.0839996</c:v>
                </c:pt>
                <c:pt idx="105">
                  <c:v>0.0930085</c:v>
                </c:pt>
                <c:pt idx="106">
                  <c:v>-0.0721531</c:v>
                </c:pt>
                <c:pt idx="107">
                  <c:v>0.0273237</c:v>
                </c:pt>
                <c:pt idx="108">
                  <c:v>0.0443707</c:v>
                </c:pt>
                <c:pt idx="109">
                  <c:v>0.058732</c:v>
                </c:pt>
                <c:pt idx="110">
                  <c:v>0.0479751</c:v>
                </c:pt>
                <c:pt idx="111">
                  <c:v>0.0428095</c:v>
                </c:pt>
                <c:pt idx="112">
                  <c:v>0.0664048</c:v>
                </c:pt>
                <c:pt idx="113">
                  <c:v>0.0438824</c:v>
                </c:pt>
                <c:pt idx="114">
                  <c:v>-0.0363306</c:v>
                </c:pt>
                <c:pt idx="115">
                  <c:v>-0.0503762</c:v>
                </c:pt>
                <c:pt idx="116">
                  <c:v>-0.01525</c:v>
                </c:pt>
                <c:pt idx="117">
                  <c:v>-0.0233216</c:v>
                </c:pt>
                <c:pt idx="118">
                  <c:v>0.0441166</c:v>
                </c:pt>
                <c:pt idx="119">
                  <c:v>-0.00941324</c:v>
                </c:pt>
                <c:pt idx="120">
                  <c:v>0.032972</c:v>
                </c:pt>
                <c:pt idx="121">
                  <c:v>0.0261638</c:v>
                </c:pt>
                <c:pt idx="122">
                  <c:v>0.0373719</c:v>
                </c:pt>
                <c:pt idx="123">
                  <c:v>0.0304298</c:v>
                </c:pt>
                <c:pt idx="124">
                  <c:v>-0.00493336</c:v>
                </c:pt>
                <c:pt idx="125">
                  <c:v>0.0134792</c:v>
                </c:pt>
                <c:pt idx="126">
                  <c:v>-0.128096</c:v>
                </c:pt>
                <c:pt idx="127">
                  <c:v>0.0224595</c:v>
                </c:pt>
                <c:pt idx="128">
                  <c:v>0.030901</c:v>
                </c:pt>
                <c:pt idx="129">
                  <c:v>0.029099</c:v>
                </c:pt>
                <c:pt idx="130">
                  <c:v>-0.0447855</c:v>
                </c:pt>
                <c:pt idx="131">
                  <c:v>0.0264737</c:v>
                </c:pt>
                <c:pt idx="132">
                  <c:v>0.0287025</c:v>
                </c:pt>
                <c:pt idx="133">
                  <c:v>0.0347272</c:v>
                </c:pt>
                <c:pt idx="134">
                  <c:v>0.0540385</c:v>
                </c:pt>
                <c:pt idx="135">
                  <c:v>0.0345826</c:v>
                </c:pt>
                <c:pt idx="136">
                  <c:v>0.0557692</c:v>
                </c:pt>
                <c:pt idx="137">
                  <c:v>0.0257249</c:v>
                </c:pt>
                <c:pt idx="138">
                  <c:v>0.0129547</c:v>
                </c:pt>
                <c:pt idx="139">
                  <c:v>-0.0618706</c:v>
                </c:pt>
                <c:pt idx="140">
                  <c:v>0.00404024</c:v>
                </c:pt>
                <c:pt idx="141">
                  <c:v>0.019218</c:v>
                </c:pt>
                <c:pt idx="142">
                  <c:v>0.00976896</c:v>
                </c:pt>
                <c:pt idx="143">
                  <c:v>0.0436282</c:v>
                </c:pt>
                <c:pt idx="144">
                  <c:v>0.0363059</c:v>
                </c:pt>
                <c:pt idx="145">
                  <c:v>0.0402398</c:v>
                </c:pt>
                <c:pt idx="146">
                  <c:v>0.0387521</c:v>
                </c:pt>
                <c:pt idx="147">
                  <c:v>0.043529</c:v>
                </c:pt>
                <c:pt idx="148">
                  <c:v>-0.00860783</c:v>
                </c:pt>
                <c:pt idx="149">
                  <c:v>0.00221428</c:v>
                </c:pt>
                <c:pt idx="150">
                  <c:v>-0.00084126</c:v>
                </c:pt>
                <c:pt idx="151">
                  <c:v>0.0239008</c:v>
                </c:pt>
                <c:pt idx="152">
                  <c:v>0.00553966</c:v>
                </c:pt>
                <c:pt idx="153">
                  <c:v>0.0115852</c:v>
                </c:pt>
                <c:pt idx="154">
                  <c:v>-0.00440407</c:v>
                </c:pt>
                <c:pt idx="155">
                  <c:v>-9.72748E-005</c:v>
                </c:pt>
                <c:pt idx="156">
                  <c:v>-0.0264497</c:v>
                </c:pt>
                <c:pt idx="157">
                  <c:v>0.014451</c:v>
                </c:pt>
                <c:pt idx="158">
                  <c:v>0.00601959</c:v>
                </c:pt>
                <c:pt idx="159">
                  <c:v>-0.0833302</c:v>
                </c:pt>
                <c:pt idx="160">
                  <c:v>-0.039083</c:v>
                </c:pt>
                <c:pt idx="161">
                  <c:v>-0.0194373</c:v>
                </c:pt>
                <c:pt idx="162">
                  <c:v>-0.0302229</c:v>
                </c:pt>
                <c:pt idx="163">
                  <c:v>-0.0269914</c:v>
                </c:pt>
                <c:pt idx="164">
                  <c:v>-0.0309753</c:v>
                </c:pt>
                <c:pt idx="165">
                  <c:v>0.00672114</c:v>
                </c:pt>
                <c:pt idx="166">
                  <c:v>0.0275735</c:v>
                </c:pt>
                <c:pt idx="167">
                  <c:v>-0.000283003</c:v>
                </c:pt>
                <c:pt idx="168">
                  <c:v>0.0147297</c:v>
                </c:pt>
                <c:pt idx="169">
                  <c:v>0.000387073</c:v>
                </c:pt>
                <c:pt idx="170">
                  <c:v>-0.00874376</c:v>
                </c:pt>
                <c:pt idx="171">
                  <c:v>-0.0149097</c:v>
                </c:pt>
                <c:pt idx="172">
                  <c:v>-0.0610414</c:v>
                </c:pt>
                <c:pt idx="173">
                  <c:v>-0.0303717</c:v>
                </c:pt>
                <c:pt idx="174">
                  <c:v>-0.0997853</c:v>
                </c:pt>
                <c:pt idx="175">
                  <c:v>-0.211606</c:v>
                </c:pt>
                <c:pt idx="176">
                  <c:v>0.403098</c:v>
                </c:pt>
                <c:pt idx="177">
                  <c:v>-0.0741405</c:v>
                </c:pt>
                <c:pt idx="178">
                  <c:v>-0.0840521</c:v>
                </c:pt>
                <c:pt idx="179">
                  <c:v>-0.0727439</c:v>
                </c:pt>
                <c:pt idx="180">
                  <c:v>0.136455</c:v>
                </c:pt>
                <c:pt idx="181">
                  <c:v>0.0117728</c:v>
                </c:pt>
                <c:pt idx="182">
                  <c:v>-0.00443801</c:v>
                </c:pt>
                <c:pt idx="183">
                  <c:v>-0.000559986</c:v>
                </c:pt>
                <c:pt idx="184">
                  <c:v>-0.0193499</c:v>
                </c:pt>
                <c:pt idx="185">
                  <c:v>-0.0336882</c:v>
                </c:pt>
                <c:pt idx="186">
                  <c:v>-0.0925174</c:v>
                </c:pt>
                <c:pt idx="187">
                  <c:v>-0.0979357</c:v>
                </c:pt>
                <c:pt idx="188">
                  <c:v>-0.161892</c:v>
                </c:pt>
                <c:pt idx="189">
                  <c:v>-0.107769</c:v>
                </c:pt>
                <c:pt idx="190">
                  <c:v>-0.278481</c:v>
                </c:pt>
                <c:pt idx="191">
                  <c:v>-0.186816</c:v>
                </c:pt>
                <c:pt idx="192">
                  <c:v>-0.166591</c:v>
                </c:pt>
                <c:pt idx="193">
                  <c:v>-0.171068</c:v>
                </c:pt>
                <c:pt idx="194">
                  <c:v>-0.141422</c:v>
                </c:pt>
                <c:pt idx="195">
                  <c:v>-0.160454</c:v>
                </c:pt>
                <c:pt idx="196">
                  <c:v>-0.157909</c:v>
                </c:pt>
                <c:pt idx="197">
                  <c:v>-0.0558689</c:v>
                </c:pt>
                <c:pt idx="198">
                  <c:v>-0.019421</c:v>
                </c:pt>
                <c:pt idx="199">
                  <c:v>-0.0142143</c:v>
                </c:pt>
                <c:pt idx="200">
                  <c:v>-0.0288113</c:v>
                </c:pt>
                <c:pt idx="201">
                  <c:v>-0.0171389</c:v>
                </c:pt>
                <c:pt idx="202">
                  <c:v>-0.0389822</c:v>
                </c:pt>
                <c:pt idx="203">
                  <c:v>-0.0869853</c:v>
                </c:pt>
                <c:pt idx="204">
                  <c:v>-0.0622058</c:v>
                </c:pt>
                <c:pt idx="205">
                  <c:v>-0.103314</c:v>
                </c:pt>
                <c:pt idx="206">
                  <c:v>-0.21014</c:v>
                </c:pt>
                <c:pt idx="207">
                  <c:v>-0.198442</c:v>
                </c:pt>
                <c:pt idx="208">
                  <c:v>-0.218461</c:v>
                </c:pt>
                <c:pt idx="209">
                  <c:v>-0.201609</c:v>
                </c:pt>
                <c:pt idx="210">
                  <c:v>-0.182568</c:v>
                </c:pt>
                <c:pt idx="211">
                  <c:v>-0.202387</c:v>
                </c:pt>
                <c:pt idx="212">
                  <c:v>-0.220223</c:v>
                </c:pt>
                <c:pt idx="213">
                  <c:v>-0.0843306</c:v>
                </c:pt>
                <c:pt idx="214">
                  <c:v>-0.0652353</c:v>
                </c:pt>
                <c:pt idx="215">
                  <c:v>-0.07</c:v>
                </c:pt>
                <c:pt idx="216">
                  <c:v>-0.0489224</c:v>
                </c:pt>
                <c:pt idx="217">
                  <c:v>-0.0453196</c:v>
                </c:pt>
                <c:pt idx="218">
                  <c:v>-0.0780191</c:v>
                </c:pt>
                <c:pt idx="219">
                  <c:v>-0.137027</c:v>
                </c:pt>
                <c:pt idx="220">
                  <c:v>-0.116638</c:v>
                </c:pt>
                <c:pt idx="221">
                  <c:v>-0.137071</c:v>
                </c:pt>
                <c:pt idx="222">
                  <c:v>-0.164955</c:v>
                </c:pt>
                <c:pt idx="223">
                  <c:v>-0.427725</c:v>
                </c:pt>
                <c:pt idx="224">
                  <c:v>-0.227911</c:v>
                </c:pt>
                <c:pt idx="225">
                  <c:v>-0.242068</c:v>
                </c:pt>
                <c:pt idx="226">
                  <c:v>-0.204099</c:v>
                </c:pt>
                <c:pt idx="227">
                  <c:v>-0.222746</c:v>
                </c:pt>
                <c:pt idx="228">
                  <c:v>-0.200876</c:v>
                </c:pt>
                <c:pt idx="229">
                  <c:v>-0.215727</c:v>
                </c:pt>
                <c:pt idx="230">
                  <c:v>-0.301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.57815</c:v>
                </c:pt>
                <c:pt idx="1">
                  <c:v>1249.7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499382498598783</c:v>
                </c:pt>
                <c:pt idx="1">
                  <c:v>-0.019321061032001</c:v>
                </c:pt>
              </c:numCache>
            </c:numRef>
          </c:yVal>
          <c:smooth val="0"/>
        </c:ser>
        <c:axId val="6288236"/>
        <c:axId val="84681915"/>
      </c:scatterChart>
      <c:valAx>
        <c:axId val="628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915"/>
        <c:crossesAt val="0"/>
        <c:crossBetween val="midCat"/>
      </c:valAx>
      <c:valAx>
        <c:axId val="84681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<Relationship Id="rId72" Type="http://schemas.openxmlformats.org/officeDocument/2006/relationships/ctrlProp" Target="../ctrlProps/ctrlProps347.xml"/><Relationship Id="rId73" Type="http://schemas.openxmlformats.org/officeDocument/2006/relationships/ctrlProp" Target="../ctrlProps/ctrlProps348.xml"/><Relationship Id="rId74" Type="http://schemas.openxmlformats.org/officeDocument/2006/relationships/ctrlProp" Target="../ctrlProps/ctrlProps349.xml"/><Relationship Id="rId75" Type="http://schemas.openxmlformats.org/officeDocument/2006/relationships/ctrlProp" Target="../ctrlProps/ctrlProps350.xml"/><Relationship Id="rId76" Type="http://schemas.openxmlformats.org/officeDocument/2006/relationships/ctrlProp" Target="../ctrlProps/ctrlProps351.xml"/><Relationship Id="rId77" Type="http://schemas.openxmlformats.org/officeDocument/2006/relationships/ctrlProp" Target="../ctrlProps/ctrlProps352.xml"/><Relationship Id="rId78" Type="http://schemas.openxmlformats.org/officeDocument/2006/relationships/ctrlProp" Target="../ctrlProps/ctrlProps353.xml"/><Relationship Id="rId79" Type="http://schemas.openxmlformats.org/officeDocument/2006/relationships/ctrlProp" Target="../ctrlProps/ctrlProps354.xml"/><Relationship Id="rId80" Type="http://schemas.openxmlformats.org/officeDocument/2006/relationships/ctrlProp" Target="../ctrlProps/ctrlProps355.xml"/><Relationship Id="rId81" Type="http://schemas.openxmlformats.org/officeDocument/2006/relationships/ctrlProp" Target="../ctrlProps/ctrlProps356.xml"/><Relationship Id="rId82" Type="http://schemas.openxmlformats.org/officeDocument/2006/relationships/ctrlProp" Target="../ctrlProps/ctrlProps357.xml"/><Relationship Id="rId83" Type="http://schemas.openxmlformats.org/officeDocument/2006/relationships/ctrlProp" Target="../ctrlProps/ctrlProps358.xml"/><Relationship Id="rId84" Type="http://schemas.openxmlformats.org/officeDocument/2006/relationships/ctrlProp" Target="../ctrlProps/ctrlProps359.xml"/><Relationship Id="rId85" Type="http://schemas.openxmlformats.org/officeDocument/2006/relationships/ctrlProp" Target="../ctrlProps/ctrlProps360.xml"/><Relationship Id="rId86" Type="http://schemas.openxmlformats.org/officeDocument/2006/relationships/ctrlProp" Target="../ctrlProps/ctrlProps361.xml"/><Relationship Id="rId87" Type="http://schemas.openxmlformats.org/officeDocument/2006/relationships/ctrlProp" Target="../ctrlProps/ctrlProps362.xml"/><Relationship Id="rId88" Type="http://schemas.openxmlformats.org/officeDocument/2006/relationships/ctrlProp" Target="../ctrlProps/ctrlProps363.xml"/><Relationship Id="rId89" Type="http://schemas.openxmlformats.org/officeDocument/2006/relationships/ctrlProp" Target="../ctrlProps/ctrlProps364.xml"/><Relationship Id="rId90" Type="http://schemas.openxmlformats.org/officeDocument/2006/relationships/ctrlProp" Target="../ctrlProps/ctrlProps365.xml"/><Relationship Id="rId91" Type="http://schemas.openxmlformats.org/officeDocument/2006/relationships/ctrlProp" Target="../ctrlProps/ctrlProps366.xml"/><Relationship Id="rId92" Type="http://schemas.openxmlformats.org/officeDocument/2006/relationships/ctrlProp" Target="../ctrlProps/ctrlProps367.xml"/><Relationship Id="rId93" Type="http://schemas.openxmlformats.org/officeDocument/2006/relationships/ctrlProp" Target="../ctrlProps/ctrlProps368.xml"/><Relationship Id="rId94" Type="http://schemas.openxmlformats.org/officeDocument/2006/relationships/ctrlProp" Target="../ctrlProps/ctrlProps369.xml"/><Relationship Id="rId95" Type="http://schemas.openxmlformats.org/officeDocument/2006/relationships/ctrlProp" Target="../ctrlProps/ctrlProps370.xml"/><Relationship Id="rId96" Type="http://schemas.openxmlformats.org/officeDocument/2006/relationships/ctrlProp" Target="../ctrlProps/ctrlProps371.xml"/><Relationship Id="rId97" Type="http://schemas.openxmlformats.org/officeDocument/2006/relationships/ctrlProp" Target="../ctrlProps/ctrlProps372.xml"/><Relationship Id="rId98" Type="http://schemas.openxmlformats.org/officeDocument/2006/relationships/ctrlProp" Target="../ctrlProps/ctrlProps373.xml"/><Relationship Id="rId99" Type="http://schemas.openxmlformats.org/officeDocument/2006/relationships/ctrlProp" Target="../ctrlProps/ctrlProps374.xml"/><Relationship Id="rId100" Type="http://schemas.openxmlformats.org/officeDocument/2006/relationships/ctrlProp" Target="../ctrlProps/ctrlProps375.xml"/><Relationship Id="rId101" Type="http://schemas.openxmlformats.org/officeDocument/2006/relationships/ctrlProp" Target="../ctrlProps/ctrlProps376.xml"/><Relationship Id="rId102" Type="http://schemas.openxmlformats.org/officeDocument/2006/relationships/ctrlProp" Target="../ctrlProps/ctrlProps377.xml"/><Relationship Id="rId103" Type="http://schemas.openxmlformats.org/officeDocument/2006/relationships/ctrlProp" Target="../ctrlProps/ctrlProps378.xml"/><Relationship Id="rId104" Type="http://schemas.openxmlformats.org/officeDocument/2006/relationships/ctrlProp" Target="../ctrlProps/ctrlProps379.xml"/><Relationship Id="rId105" Type="http://schemas.openxmlformats.org/officeDocument/2006/relationships/ctrlProp" Target="../ctrlProps/ctrlProps380.xml"/><Relationship Id="rId106" Type="http://schemas.openxmlformats.org/officeDocument/2006/relationships/ctrlProp" Target="../ctrlProps/ctrlProps381.xml"/><Relationship Id="rId107" Type="http://schemas.openxmlformats.org/officeDocument/2006/relationships/ctrlProp" Target="../ctrlProps/ctrlProps382.xml"/><Relationship Id="rId108" Type="http://schemas.openxmlformats.org/officeDocument/2006/relationships/ctrlProp" Target="../ctrlProps/ctrlProps383.xml"/><Relationship Id="rId109" Type="http://schemas.openxmlformats.org/officeDocument/2006/relationships/ctrlProp" Target="../ctrlProps/ctrlProps384.xml"/><Relationship Id="rId110" Type="http://schemas.openxmlformats.org/officeDocument/2006/relationships/ctrlProp" Target="../ctrlProps/ctrlProps385.xml"/><Relationship Id="rId111" Type="http://schemas.openxmlformats.org/officeDocument/2006/relationships/ctrlProp" Target="../ctrlProps/ctrlProps386.xml"/><Relationship Id="rId112" Type="http://schemas.openxmlformats.org/officeDocument/2006/relationships/ctrlProp" Target="../ctrlProps/ctrlProps387.xml"/><Relationship Id="rId113" Type="http://schemas.openxmlformats.org/officeDocument/2006/relationships/ctrlProp" Target="../ctrlProps/ctrlProps388.xml"/><Relationship Id="rId114" Type="http://schemas.openxmlformats.org/officeDocument/2006/relationships/ctrlProp" Target="../ctrlProps/ctrlProps389.xml"/><Relationship Id="rId115" Type="http://schemas.openxmlformats.org/officeDocument/2006/relationships/ctrlProp" Target="../ctrlProps/ctrlProps390.xml"/><Relationship Id="rId116" Type="http://schemas.openxmlformats.org/officeDocument/2006/relationships/ctrlProp" Target="../ctrlProps/ctrlProps391.xml"/><Relationship Id="rId117" Type="http://schemas.openxmlformats.org/officeDocument/2006/relationships/ctrlProp" Target="../ctrlProps/ctrlProps392.xml"/><Relationship Id="rId118" Type="http://schemas.openxmlformats.org/officeDocument/2006/relationships/ctrlProp" Target="../ctrlProps/ctrlProps393.xml"/><Relationship Id="rId119" Type="http://schemas.openxmlformats.org/officeDocument/2006/relationships/ctrlProp" Target="../ctrlProps/ctrlProps394.xml"/><Relationship Id="rId120" Type="http://schemas.openxmlformats.org/officeDocument/2006/relationships/ctrlProp" Target="../ctrlProps/ctrlProps395.xml"/><Relationship Id="rId121" Type="http://schemas.openxmlformats.org/officeDocument/2006/relationships/ctrlProp" Target="../ctrlProps/ctrlProps396.xml"/><Relationship Id="rId122" Type="http://schemas.openxmlformats.org/officeDocument/2006/relationships/ctrlProp" Target="../ctrlProps/ctrlProps397.xml"/><Relationship Id="rId123" Type="http://schemas.openxmlformats.org/officeDocument/2006/relationships/ctrlProp" Target="../ctrlProps/ctrlProps398.xml"/><Relationship Id="rId124" Type="http://schemas.openxmlformats.org/officeDocument/2006/relationships/ctrlProp" Target="../ctrlProps/ctrlProps399.xml"/><Relationship Id="rId125" Type="http://schemas.openxmlformats.org/officeDocument/2006/relationships/ctrlProp" Target="../ctrlProps/ctrlProps400.xml"/><Relationship Id="rId126" Type="http://schemas.openxmlformats.org/officeDocument/2006/relationships/ctrlProp" Target="../ctrlProps/ctrlProps401.xml"/><Relationship Id="rId127" Type="http://schemas.openxmlformats.org/officeDocument/2006/relationships/ctrlProp" Target="../ctrlProps/ctrlProps402.xml"/><Relationship Id="rId128" Type="http://schemas.openxmlformats.org/officeDocument/2006/relationships/ctrlProp" Target="../ctrlProps/ctrlProps403.xml"/><Relationship Id="rId129" Type="http://schemas.openxmlformats.org/officeDocument/2006/relationships/ctrlProp" Target="../ctrlProps/ctrlProps404.xml"/><Relationship Id="rId130" Type="http://schemas.openxmlformats.org/officeDocument/2006/relationships/ctrlProp" Target="../ctrlProps/ctrlProps405.xml"/><Relationship Id="rId131" Type="http://schemas.openxmlformats.org/officeDocument/2006/relationships/ctrlProp" Target="../ctrlProps/ctrlProps406.xml"/><Relationship Id="rId132" Type="http://schemas.openxmlformats.org/officeDocument/2006/relationships/ctrlProp" Target="../ctrlProps/ctrlProps407.xml"/><Relationship Id="rId133" Type="http://schemas.openxmlformats.org/officeDocument/2006/relationships/ctrlProp" Target="../ctrlProps/ctrlProps408.xml"/><Relationship Id="rId134" Type="http://schemas.openxmlformats.org/officeDocument/2006/relationships/ctrlProp" Target="../ctrlProps/ctrlProps409.xml"/><Relationship Id="rId135" Type="http://schemas.openxmlformats.org/officeDocument/2006/relationships/ctrlProp" Target="../ctrlProps/ctrlProps410.xml"/><Relationship Id="rId136" Type="http://schemas.openxmlformats.org/officeDocument/2006/relationships/ctrlProp" Target="../ctrlProps/ctrlProps411.xml"/><Relationship Id="rId137" Type="http://schemas.openxmlformats.org/officeDocument/2006/relationships/ctrlProp" Target="../ctrlProps/ctrlProps412.xml"/><Relationship Id="rId138" Type="http://schemas.openxmlformats.org/officeDocument/2006/relationships/ctrlProp" Target="../ctrlProps/ctrlProps413.xml"/><Relationship Id="rId139" Type="http://schemas.openxmlformats.org/officeDocument/2006/relationships/ctrlProp" Target="../ctrlProps/ctrlProps414.xml"/><Relationship Id="rId140" Type="http://schemas.openxmlformats.org/officeDocument/2006/relationships/ctrlProp" Target="../ctrlProps/ctrlProps415.xml"/><Relationship Id="rId141" Type="http://schemas.openxmlformats.org/officeDocument/2006/relationships/ctrlProp" Target="../ctrlProps/ctrlProps416.xml"/><Relationship Id="rId142" Type="http://schemas.openxmlformats.org/officeDocument/2006/relationships/ctrlProp" Target="../ctrlProps/ctrlProps417.xml"/><Relationship Id="rId143" Type="http://schemas.openxmlformats.org/officeDocument/2006/relationships/ctrlProp" Target="../ctrlProps/ctrlProps418.xml"/><Relationship Id="rId144" Type="http://schemas.openxmlformats.org/officeDocument/2006/relationships/ctrlProp" Target="../ctrlProps/ctrlProps419.xml"/><Relationship Id="rId145" Type="http://schemas.openxmlformats.org/officeDocument/2006/relationships/ctrlProp" Target="../ctrlProps/ctrlProps420.xml"/><Relationship Id="rId146" Type="http://schemas.openxmlformats.org/officeDocument/2006/relationships/ctrlProp" Target="../ctrlProps/ctrlProps421.xml"/><Relationship Id="rId147" Type="http://schemas.openxmlformats.org/officeDocument/2006/relationships/ctrlProp" Target="../ctrlProps/ctrlProps422.xml"/><Relationship Id="rId148" Type="http://schemas.openxmlformats.org/officeDocument/2006/relationships/ctrlProp" Target="../ctrlProps/ctrlProps423.xml"/><Relationship Id="rId149" Type="http://schemas.openxmlformats.org/officeDocument/2006/relationships/ctrlProp" Target="../ctrlProps/ctrlProps424.xml"/><Relationship Id="rId150" Type="http://schemas.openxmlformats.org/officeDocument/2006/relationships/ctrlProp" Target="../ctrlProps/ctrlProps425.xml"/><Relationship Id="rId151" Type="http://schemas.openxmlformats.org/officeDocument/2006/relationships/ctrlProp" Target="../ctrlProps/ctrlProps426.xml"/><Relationship Id="rId152" Type="http://schemas.openxmlformats.org/officeDocument/2006/relationships/ctrlProp" Target="../ctrlProps/ctrlProps427.xml"/><Relationship Id="rId153" Type="http://schemas.openxmlformats.org/officeDocument/2006/relationships/ctrlProp" Target="../ctrlProps/ctrlProps428.xml"/><Relationship Id="rId154" Type="http://schemas.openxmlformats.org/officeDocument/2006/relationships/ctrlProp" Target="../ctrlProps/ctrlProps429.xml"/><Relationship Id="rId155" Type="http://schemas.openxmlformats.org/officeDocument/2006/relationships/ctrlProp" Target="../ctrlProps/ctrlProps430.xml"/><Relationship Id="rId156" Type="http://schemas.openxmlformats.org/officeDocument/2006/relationships/ctrlProp" Target="../ctrlProps/ctrlProps431.xml"/><Relationship Id="rId157" Type="http://schemas.openxmlformats.org/officeDocument/2006/relationships/ctrlProp" Target="../ctrlProps/ctrlProps432.xml"/><Relationship Id="rId158" Type="http://schemas.openxmlformats.org/officeDocument/2006/relationships/ctrlProp" Target="../ctrlProps/ctrlProps433.xml"/><Relationship Id="rId159" Type="http://schemas.openxmlformats.org/officeDocument/2006/relationships/ctrlProp" Target="../ctrlProps/ctrlProps434.xml"/><Relationship Id="rId160" Type="http://schemas.openxmlformats.org/officeDocument/2006/relationships/ctrlProp" Target="../ctrlProps/ctrlProps435.xml"/><Relationship Id="rId161" Type="http://schemas.openxmlformats.org/officeDocument/2006/relationships/ctrlProp" Target="../ctrlProps/ctrlProps436.xml"/><Relationship Id="rId162" Type="http://schemas.openxmlformats.org/officeDocument/2006/relationships/ctrlProp" Target="../ctrlProps/ctrlProps437.xml"/><Relationship Id="rId163" Type="http://schemas.openxmlformats.org/officeDocument/2006/relationships/ctrlProp" Target="../ctrlProps/ctrlProps438.xml"/><Relationship Id="rId164" Type="http://schemas.openxmlformats.org/officeDocument/2006/relationships/ctrlProp" Target="../ctrlProps/ctrlProps439.xml"/><Relationship Id="rId165" Type="http://schemas.openxmlformats.org/officeDocument/2006/relationships/ctrlProp" Target="../ctrlProps/ctrlProps440.xml"/><Relationship Id="rId166" Type="http://schemas.openxmlformats.org/officeDocument/2006/relationships/ctrlProp" Target="../ctrlProps/ctrlProps441.xml"/><Relationship Id="rId167" Type="http://schemas.openxmlformats.org/officeDocument/2006/relationships/ctrlProp" Target="../ctrlProps/ctrlProps442.xml"/><Relationship Id="rId168" Type="http://schemas.openxmlformats.org/officeDocument/2006/relationships/ctrlProp" Target="../ctrlProps/ctrlProps443.xml"/><Relationship Id="rId169" Type="http://schemas.openxmlformats.org/officeDocument/2006/relationships/ctrlProp" Target="../ctrlProps/ctrlProps444.xml"/><Relationship Id="rId170" Type="http://schemas.openxmlformats.org/officeDocument/2006/relationships/ctrlProp" Target="../ctrlProps/ctrlProps445.xml"/><Relationship Id="rId171" Type="http://schemas.openxmlformats.org/officeDocument/2006/relationships/ctrlProp" Target="../ctrlProps/ctrlProps446.xml"/><Relationship Id="rId172" Type="http://schemas.openxmlformats.org/officeDocument/2006/relationships/ctrlProp" Target="../ctrlProps/ctrlProps447.xml"/><Relationship Id="rId173" Type="http://schemas.openxmlformats.org/officeDocument/2006/relationships/ctrlProp" Target="../ctrlProps/ctrlProps448.xml"/><Relationship Id="rId174" Type="http://schemas.openxmlformats.org/officeDocument/2006/relationships/ctrlProp" Target="../ctrlProps/ctrlProps449.xml"/><Relationship Id="rId175" Type="http://schemas.openxmlformats.org/officeDocument/2006/relationships/ctrlProp" Target="../ctrlProps/ctrlProps450.xml"/><Relationship Id="rId176" Type="http://schemas.openxmlformats.org/officeDocument/2006/relationships/ctrlProp" Target="../ctrlProps/ctrlProps451.xml"/><Relationship Id="rId177" Type="http://schemas.openxmlformats.org/officeDocument/2006/relationships/ctrlProp" Target="../ctrlProps/ctrlProps452.xml"/><Relationship Id="rId178" Type="http://schemas.openxmlformats.org/officeDocument/2006/relationships/ctrlProp" Target="../ctrlProps/ctrlProps453.xml"/><Relationship Id="rId179" Type="http://schemas.openxmlformats.org/officeDocument/2006/relationships/ctrlProp" Target="../ctrlProps/ctrlProps454.xml"/><Relationship Id="rId180" Type="http://schemas.openxmlformats.org/officeDocument/2006/relationships/ctrlProp" Target="../ctrlProps/ctrlProps455.xml"/><Relationship Id="rId181" Type="http://schemas.openxmlformats.org/officeDocument/2006/relationships/ctrlProp" Target="../ctrlProps/ctrlProps456.xml"/><Relationship Id="rId182" Type="http://schemas.openxmlformats.org/officeDocument/2006/relationships/ctrlProp" Target="../ctrlProps/ctrlProps457.xml"/><Relationship Id="rId183" Type="http://schemas.openxmlformats.org/officeDocument/2006/relationships/ctrlProp" Target="../ctrlProps/ctrlProps458.xml"/><Relationship Id="rId184" Type="http://schemas.openxmlformats.org/officeDocument/2006/relationships/ctrlProp" Target="../ctrlProps/ctrlProps459.xml"/><Relationship Id="rId185" Type="http://schemas.openxmlformats.org/officeDocument/2006/relationships/ctrlProp" Target="../ctrlProps/ctrlProps460.xml"/><Relationship Id="rId186" Type="http://schemas.openxmlformats.org/officeDocument/2006/relationships/ctrlProp" Target="../ctrlProps/ctrlProps461.xml"/><Relationship Id="rId187" Type="http://schemas.openxmlformats.org/officeDocument/2006/relationships/ctrlProp" Target="../ctrlProps/ctrlProps462.xml"/><Relationship Id="rId188" Type="http://schemas.openxmlformats.org/officeDocument/2006/relationships/ctrlProp" Target="../ctrlProps/ctrlProps463.xml"/><Relationship Id="rId189" Type="http://schemas.openxmlformats.org/officeDocument/2006/relationships/ctrlProp" Target="../ctrlProps/ctrlProps464.xml"/><Relationship Id="rId190" Type="http://schemas.openxmlformats.org/officeDocument/2006/relationships/ctrlProp" Target="../ctrlProps/ctrlProps465.xml"/><Relationship Id="rId191" Type="http://schemas.openxmlformats.org/officeDocument/2006/relationships/ctrlProp" Target="../ctrlProps/ctrlProps466.xml"/><Relationship Id="rId192" Type="http://schemas.openxmlformats.org/officeDocument/2006/relationships/ctrlProp" Target="../ctrlProps/ctrlProps467.xml"/><Relationship Id="rId193" Type="http://schemas.openxmlformats.org/officeDocument/2006/relationships/ctrlProp" Target="../ctrlProps/ctrlProps468.xml"/><Relationship Id="rId194" Type="http://schemas.openxmlformats.org/officeDocument/2006/relationships/ctrlProp" Target="../ctrlProps/ctrlProps469.xml"/><Relationship Id="rId195" Type="http://schemas.openxmlformats.org/officeDocument/2006/relationships/ctrlProp" Target="../ctrlProps/ctrlProps470.xml"/><Relationship Id="rId196" Type="http://schemas.openxmlformats.org/officeDocument/2006/relationships/ctrlProp" Target="../ctrlProps/ctrlProps471.xml"/><Relationship Id="rId197" Type="http://schemas.openxmlformats.org/officeDocument/2006/relationships/ctrlProp" Target="../ctrlProps/ctrlProps472.xml"/><Relationship Id="rId198" Type="http://schemas.openxmlformats.org/officeDocument/2006/relationships/ctrlProp" Target="../ctrlProps/ctrlProps473.xml"/><Relationship Id="rId199" Type="http://schemas.openxmlformats.org/officeDocument/2006/relationships/ctrlProp" Target="../ctrlProps/ctrlProps474.xml"/><Relationship Id="rId200" Type="http://schemas.openxmlformats.org/officeDocument/2006/relationships/ctrlProp" Target="../ctrlProps/ctrlProps475.xml"/><Relationship Id="rId201" Type="http://schemas.openxmlformats.org/officeDocument/2006/relationships/ctrlProp" Target="../ctrlProps/ctrlProps476.xml"/><Relationship Id="rId202" Type="http://schemas.openxmlformats.org/officeDocument/2006/relationships/ctrlProp" Target="../ctrlProps/ctrlProps477.xml"/><Relationship Id="rId203" Type="http://schemas.openxmlformats.org/officeDocument/2006/relationships/ctrlProp" Target="../ctrlProps/ctrlProps478.xml"/><Relationship Id="rId204" Type="http://schemas.openxmlformats.org/officeDocument/2006/relationships/ctrlProp" Target="../ctrlProps/ctrlProps479.xml"/><Relationship Id="rId205" Type="http://schemas.openxmlformats.org/officeDocument/2006/relationships/ctrlProp" Target="../ctrlProps/ctrlProps480.xml"/><Relationship Id="rId206" Type="http://schemas.openxmlformats.org/officeDocument/2006/relationships/ctrlProp" Target="../ctrlProps/ctrlProps481.xml"/><Relationship Id="rId207" Type="http://schemas.openxmlformats.org/officeDocument/2006/relationships/ctrlProp" Target="../ctrlProps/ctrlProps482.xml"/><Relationship Id="rId208" Type="http://schemas.openxmlformats.org/officeDocument/2006/relationships/ctrlProp" Target="../ctrlProps/ctrlProps483.xml"/><Relationship Id="rId209" Type="http://schemas.openxmlformats.org/officeDocument/2006/relationships/ctrlProp" Target="../ctrlProps/ctrlProps484.xml"/><Relationship Id="rId210" Type="http://schemas.openxmlformats.org/officeDocument/2006/relationships/ctrlProp" Target="../ctrlProps/ctrlProps485.xml"/><Relationship Id="rId211" Type="http://schemas.openxmlformats.org/officeDocument/2006/relationships/ctrlProp" Target="../ctrlProps/ctrlProps486.xml"/><Relationship Id="rId212" Type="http://schemas.openxmlformats.org/officeDocument/2006/relationships/ctrlProp" Target="../ctrlProps/ctrlProps487.xml"/><Relationship Id="rId213" Type="http://schemas.openxmlformats.org/officeDocument/2006/relationships/ctrlProp" Target="../ctrlProps/ctrlProps488.xml"/><Relationship Id="rId214" Type="http://schemas.openxmlformats.org/officeDocument/2006/relationships/ctrlProp" Target="../ctrlProps/ctrlProps489.xml"/><Relationship Id="rId215" Type="http://schemas.openxmlformats.org/officeDocument/2006/relationships/ctrlProp" Target="../ctrlProps/ctrlProps490.xml"/><Relationship Id="rId216" Type="http://schemas.openxmlformats.org/officeDocument/2006/relationships/ctrlProp" Target="../ctrlProps/ctrlProps491.xml"/><Relationship Id="rId217" Type="http://schemas.openxmlformats.org/officeDocument/2006/relationships/ctrlProp" Target="../ctrlProps/ctrlProps492.xml"/><Relationship Id="rId218" Type="http://schemas.openxmlformats.org/officeDocument/2006/relationships/ctrlProp" Target="../ctrlProps/ctrlProps493.xml"/><Relationship Id="rId219" Type="http://schemas.openxmlformats.org/officeDocument/2006/relationships/ctrlProp" Target="../ctrlProps/ctrlProps494.xml"/><Relationship Id="rId220" Type="http://schemas.openxmlformats.org/officeDocument/2006/relationships/ctrlProp" Target="../ctrlProps/ctrlProps495.xml"/><Relationship Id="rId221" Type="http://schemas.openxmlformats.org/officeDocument/2006/relationships/ctrlProp" Target="../ctrlProps/ctrlProps496.xml"/><Relationship Id="rId222" Type="http://schemas.openxmlformats.org/officeDocument/2006/relationships/ctrlProp" Target="../ctrlProps/ctrlProps497.xml"/><Relationship Id="rId223" Type="http://schemas.openxmlformats.org/officeDocument/2006/relationships/ctrlProp" Target="../ctrlProps/ctrlProps498.xml"/><Relationship Id="rId224" Type="http://schemas.openxmlformats.org/officeDocument/2006/relationships/ctrlProp" Target="../ctrlProps/ctrlProps499.xml"/><Relationship Id="rId225" Type="http://schemas.openxmlformats.org/officeDocument/2006/relationships/ctrlProp" Target="../ctrlProps/ctrlProps500.xml"/><Relationship Id="rId226" Type="http://schemas.openxmlformats.org/officeDocument/2006/relationships/ctrlProp" Target="../ctrlProps/ctrlProps501.xml"/><Relationship Id="rId227" Type="http://schemas.openxmlformats.org/officeDocument/2006/relationships/ctrlProp" Target="../ctrlProps/ctrlProps502.xml"/><Relationship Id="rId228" Type="http://schemas.openxmlformats.org/officeDocument/2006/relationships/ctrlProp" Target="../ctrlProps/ctrlProps503.xml"/><Relationship Id="rId229" Type="http://schemas.openxmlformats.org/officeDocument/2006/relationships/ctrlProp" Target="../ctrlProps/ctrlProps504.xml"/><Relationship Id="rId230" Type="http://schemas.openxmlformats.org/officeDocument/2006/relationships/ctrlProp" Target="../ctrlProps/ctrlProps505.xml"/><Relationship Id="rId231" Type="http://schemas.openxmlformats.org/officeDocument/2006/relationships/ctrlProp" Target="../ctrlProps/ctrlProps506.xml"/><Relationship Id="rId232" Type="http://schemas.openxmlformats.org/officeDocument/2006/relationships/ctrlProp" Target="../ctrlProps/ctrlProps507.xml"/><Relationship Id="rId233" Type="http://schemas.openxmlformats.org/officeDocument/2006/relationships/ctrlProp" Target="../ctrlProps/ctrlProps508.xml"/><Relationship Id="rId234" Type="http://schemas.openxmlformats.org/officeDocument/2006/relationships/ctrlProp" Target="../ctrlProps/ctrlProps509.xml"/><Relationship Id="rId235" Type="http://schemas.openxmlformats.org/officeDocument/2006/relationships/ctrlProp" Target="../ctrlProps/ctrlProps510.xml"/><Relationship Id="rId236" Type="http://schemas.openxmlformats.org/officeDocument/2006/relationships/ctrlProp" Target="../ctrlProps/ctrlProps511.xml"/><Relationship Id="rId237" Type="http://schemas.openxmlformats.org/officeDocument/2006/relationships/ctrlProp" Target="../ctrlProps/ctrlProps512.xml"/><Relationship Id="rId238" Type="http://schemas.openxmlformats.org/officeDocument/2006/relationships/ctrlProp" Target="../ctrlProps/ctrlProps513.xml"/><Relationship Id="rId239" Type="http://schemas.openxmlformats.org/officeDocument/2006/relationships/ctrlProp" Target="../ctrlProps/ctrlProps514.xml"/><Relationship Id="rId240" Type="http://schemas.openxmlformats.org/officeDocument/2006/relationships/ctrlProp" Target="../ctrlProps/ctrlProps515.xml"/><Relationship Id="rId241" Type="http://schemas.openxmlformats.org/officeDocument/2006/relationships/ctrlProp" Target="../ctrlProps/ctrlProps516.xml"/><Relationship Id="rId242" Type="http://schemas.openxmlformats.org/officeDocument/2006/relationships/ctrlProp" Target="../ctrlProps/ctrlProps517.xml"/><Relationship Id="rId243" Type="http://schemas.openxmlformats.org/officeDocument/2006/relationships/ctrlProp" Target="../ctrlProps/ctrlProps518.xml"/><Relationship Id="rId244" Type="http://schemas.openxmlformats.org/officeDocument/2006/relationships/ctrlProp" Target="../ctrlProps/ctrlProps519.xml"/><Relationship Id="rId245" Type="http://schemas.openxmlformats.org/officeDocument/2006/relationships/ctrlProp" Target="../ctrlProps/ctrlProps520.xml"/><Relationship Id="rId246" Type="http://schemas.openxmlformats.org/officeDocument/2006/relationships/ctrlProp" Target="../ctrlProps/ctrlProps521.xml"/><Relationship Id="rId247" Type="http://schemas.openxmlformats.org/officeDocument/2006/relationships/ctrlProp" Target="../ctrlProps/ctrlProps522.xml"/><Relationship Id="rId248" Type="http://schemas.openxmlformats.org/officeDocument/2006/relationships/ctrlProp" Target="../ctrlProps/ctrlProps523.xml"/><Relationship Id="rId249" Type="http://schemas.openxmlformats.org/officeDocument/2006/relationships/ctrlProp" Target="../ctrlProps/ctrlProps524.xml"/><Relationship Id="rId250" Type="http://schemas.openxmlformats.org/officeDocument/2006/relationships/ctrlProp" Target="../ctrlProps/ctrlProps525.xml"/><Relationship Id="rId251" Type="http://schemas.openxmlformats.org/officeDocument/2006/relationships/ctrlProp" Target="../ctrlProps/ctrlProps526.xml"/><Relationship Id="rId252" Type="http://schemas.openxmlformats.org/officeDocument/2006/relationships/ctrlProp" Target="../ctrlProps/ctrlProps527.xml"/><Relationship Id="rId253" Type="http://schemas.openxmlformats.org/officeDocument/2006/relationships/ctrlProp" Target="../ctrlProps/ctrlProps528.xml"/><Relationship Id="rId254" Type="http://schemas.openxmlformats.org/officeDocument/2006/relationships/ctrlProp" Target="../ctrlProps/ctrlProps529.xml"/><Relationship Id="rId255" Type="http://schemas.openxmlformats.org/officeDocument/2006/relationships/ctrlProp" Target="../ctrlProps/ctrlProps530.xml"/><Relationship Id="rId256" Type="http://schemas.openxmlformats.org/officeDocument/2006/relationships/ctrlProp" Target="../ctrlProps/ctrlProps531.xml"/><Relationship Id="rId257" Type="http://schemas.openxmlformats.org/officeDocument/2006/relationships/ctrlProp" Target="../ctrlProps/ctrlProps532.xml"/><Relationship Id="rId258" Type="http://schemas.openxmlformats.org/officeDocument/2006/relationships/ctrlProp" Target="../ctrlProps/ctrlProps533.xml"/><Relationship Id="rId259" Type="http://schemas.openxmlformats.org/officeDocument/2006/relationships/ctrlProp" Target="../ctrlProps/ctrlProps534.xml"/><Relationship Id="rId260" Type="http://schemas.openxmlformats.org/officeDocument/2006/relationships/ctrlProp" Target="../ctrlProps/ctrlProps535.xml"/><Relationship Id="rId261" Type="http://schemas.openxmlformats.org/officeDocument/2006/relationships/ctrlProp" Target="../ctrlProps/ctrlProps536.xml"/><Relationship Id="rId262" Type="http://schemas.openxmlformats.org/officeDocument/2006/relationships/ctrlProp" Target="../ctrlProps/ctrlProps537.xml"/><Relationship Id="rId263" Type="http://schemas.openxmlformats.org/officeDocument/2006/relationships/ctrlProp" Target="../ctrlProps/ctrlProps538.xml"/><Relationship Id="rId264" Type="http://schemas.openxmlformats.org/officeDocument/2006/relationships/ctrlProp" Target="../ctrlProps/ctrlProps539.xml"/><Relationship Id="rId265" Type="http://schemas.openxmlformats.org/officeDocument/2006/relationships/ctrlProp" Target="../ctrlProps/ctrlProps540.xml"/><Relationship Id="rId266" Type="http://schemas.openxmlformats.org/officeDocument/2006/relationships/ctrlProp" Target="../ctrlProps/ctrlProps541.xml"/><Relationship Id="rId267" Type="http://schemas.openxmlformats.org/officeDocument/2006/relationships/ctrlProp" Target="../ctrlProps/ctrlProps542.xml"/><Relationship Id="rId268" Type="http://schemas.openxmlformats.org/officeDocument/2006/relationships/ctrlProp" Target="../ctrlProps/ctrlProps543.xml"/><Relationship Id="rId269" Type="http://schemas.openxmlformats.org/officeDocument/2006/relationships/ctrlProp" Target="../ctrlProps/ctrlProps544.xml"/><Relationship Id="rId270" Type="http://schemas.openxmlformats.org/officeDocument/2006/relationships/ctrlProp" Target="../ctrlProps/ctrlProps545.xml"/><Relationship Id="rId271" Type="http://schemas.openxmlformats.org/officeDocument/2006/relationships/ctrlProp" Target="../ctrlProps/ctrlProps546.xml"/><Relationship Id="rId272" Type="http://schemas.openxmlformats.org/officeDocument/2006/relationships/ctrlProp" Target="../ctrlProps/ctrlProps547.xml"/><Relationship Id="rId273" Type="http://schemas.openxmlformats.org/officeDocument/2006/relationships/ctrlProp" Target="../ctrlProps/ctrlProps548.xml"/><Relationship Id="rId274" Type="http://schemas.openxmlformats.org/officeDocument/2006/relationships/ctrlProp" Target="../ctrlProps/ctrlProps5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36</v>
      </c>
      <c r="D11" s="21" t="n">
        <v>490.641</v>
      </c>
      <c r="E11" s="22" t="n">
        <v>490.522</v>
      </c>
      <c r="F11" s="21" t="n">
        <v>0.47383</v>
      </c>
      <c r="G11" s="20" t="n">
        <v>-0.119476</v>
      </c>
      <c r="H11" s="21" t="n">
        <v>1.016</v>
      </c>
      <c r="I11" s="22" t="n">
        <v>0.99475</v>
      </c>
      <c r="J11" s="21" t="n">
        <v>0.00150001</v>
      </c>
      <c r="K11" s="20" t="n">
        <v>-0.02125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400.394</v>
      </c>
      <c r="E12" s="1" t="n">
        <v>400.394</v>
      </c>
      <c r="F12" s="25" t="n">
        <v>0.1792</v>
      </c>
      <c r="G12" s="24" t="n">
        <v>0.000244141</v>
      </c>
      <c r="H12" s="25" t="n">
        <v>1.21</v>
      </c>
      <c r="I12" s="1" t="n">
        <v>1.27039</v>
      </c>
      <c r="J12" s="25" t="n">
        <v>0.00150202</v>
      </c>
      <c r="K12" s="24" t="n">
        <v>0.060388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80</v>
      </c>
      <c r="D13" s="25" t="n">
        <v>302.645</v>
      </c>
      <c r="E13" s="1" t="n">
        <v>302.77</v>
      </c>
      <c r="F13" s="25" t="n">
        <v>0.491789</v>
      </c>
      <c r="G13" s="24" t="n">
        <v>0.124512</v>
      </c>
      <c r="H13" s="25" t="n">
        <v>1.809</v>
      </c>
      <c r="I13" s="1" t="n">
        <v>1.87781</v>
      </c>
      <c r="J13" s="25" t="n">
        <v>0.00163884</v>
      </c>
      <c r="K13" s="24" t="n">
        <v>0.068812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77</v>
      </c>
      <c r="D14" s="25" t="n">
        <v>250.331</v>
      </c>
      <c r="E14" s="1" t="n">
        <v>250.397</v>
      </c>
      <c r="F14" s="25" t="n">
        <v>0.565192</v>
      </c>
      <c r="G14" s="24" t="n">
        <v>0.0662689</v>
      </c>
      <c r="H14" s="25" t="n">
        <v>2.027</v>
      </c>
      <c r="I14" s="1" t="n">
        <v>2.09556</v>
      </c>
      <c r="J14" s="25" t="n">
        <v>0.00196341</v>
      </c>
      <c r="K14" s="24" t="n">
        <v>0.068558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05</v>
      </c>
      <c r="D15" s="25" t="n">
        <v>197.879</v>
      </c>
      <c r="E15" s="1" t="n">
        <v>197.704</v>
      </c>
      <c r="F15" s="25" t="n">
        <v>0.345319</v>
      </c>
      <c r="G15" s="24" t="n">
        <v>-0.175446</v>
      </c>
      <c r="H15" s="25" t="n">
        <v>2.335</v>
      </c>
      <c r="I15" s="1" t="n">
        <v>2.33522</v>
      </c>
      <c r="J15" s="25" t="n">
        <v>0.00119269</v>
      </c>
      <c r="K15" s="24" t="n">
        <v>0.00021910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73.191</v>
      </c>
      <c r="E16" s="1" t="n">
        <v>173.191</v>
      </c>
      <c r="F16" s="25" t="n">
        <v>0.36395</v>
      </c>
      <c r="G16" s="24" t="n">
        <v>0.00012207</v>
      </c>
      <c r="H16" s="25" t="n">
        <v>2.441</v>
      </c>
      <c r="I16" s="1" t="n">
        <v>2.53444</v>
      </c>
      <c r="J16" s="25" t="n">
        <v>0.00268604</v>
      </c>
      <c r="K16" s="24" t="n">
        <v>0.0934381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42</v>
      </c>
      <c r="D17" s="25" t="n">
        <v>149.658</v>
      </c>
      <c r="E17" s="1" t="n">
        <v>149.65</v>
      </c>
      <c r="F17" s="25" t="n">
        <v>0.497234</v>
      </c>
      <c r="G17" s="24" t="n">
        <v>-0.0078125</v>
      </c>
      <c r="H17" s="25" t="n">
        <v>2.615</v>
      </c>
      <c r="I17" s="1" t="n">
        <v>2.66062</v>
      </c>
      <c r="J17" s="25" t="n">
        <v>0.0014972</v>
      </c>
      <c r="K17" s="24" t="n">
        <v>0.04561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24.536</v>
      </c>
      <c r="E18" s="1" t="n">
        <v>124.536</v>
      </c>
      <c r="F18" s="25" t="n">
        <v>0.521641</v>
      </c>
      <c r="G18" s="24" t="n">
        <v>0.000289917</v>
      </c>
      <c r="H18" s="25" t="n">
        <v>3.027</v>
      </c>
      <c r="I18" s="1" t="n">
        <v>3.0742</v>
      </c>
      <c r="J18" s="25" t="n">
        <v>0.00239663</v>
      </c>
      <c r="K18" s="24" t="n">
        <v>0.0471983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3</v>
      </c>
      <c r="D19" s="25" t="n">
        <v>99.383</v>
      </c>
      <c r="E19" s="1" t="n">
        <v>99.4947</v>
      </c>
      <c r="F19" s="25" t="n">
        <v>0.501087</v>
      </c>
      <c r="G19" s="24" t="n">
        <v>0.111664</v>
      </c>
      <c r="H19" s="25" t="n">
        <v>4.314</v>
      </c>
      <c r="I19" s="1" t="n">
        <v>4.29512</v>
      </c>
      <c r="J19" s="25" t="n">
        <v>0.0315107</v>
      </c>
      <c r="K19" s="24" t="n">
        <v>-0.0188789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13</v>
      </c>
      <c r="D20" s="25" t="n">
        <v>75.965</v>
      </c>
      <c r="E20" s="1" t="n">
        <v>76.035</v>
      </c>
      <c r="F20" s="25" t="n">
        <v>0.276932</v>
      </c>
      <c r="G20" s="24" t="n">
        <v>0.0700455</v>
      </c>
      <c r="H20" s="25" t="n">
        <v>6.219</v>
      </c>
      <c r="I20" s="1" t="n">
        <v>6.25003</v>
      </c>
      <c r="J20" s="25" t="n">
        <v>0.00499547</v>
      </c>
      <c r="K20" s="24" t="n">
        <v>0.0310268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74</v>
      </c>
      <c r="D21" s="25" t="n">
        <v>51.954</v>
      </c>
      <c r="E21" s="1" t="n">
        <v>52.2186</v>
      </c>
      <c r="F21" s="25" t="n">
        <v>0.436614</v>
      </c>
      <c r="G21" s="24" t="n">
        <v>0.264622</v>
      </c>
      <c r="H21" s="25" t="n">
        <v>6.517</v>
      </c>
      <c r="I21" s="1" t="n">
        <v>6.56989</v>
      </c>
      <c r="J21" s="25" t="n">
        <v>0.0013506</v>
      </c>
      <c r="K21" s="24" t="n">
        <v>0.0528917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13</v>
      </c>
      <c r="D22" s="25" t="n">
        <v>25.137</v>
      </c>
      <c r="E22" s="1" t="n">
        <v>25.0816</v>
      </c>
      <c r="F22" s="25" t="n">
        <v>0.390944</v>
      </c>
      <c r="G22" s="24" t="n">
        <v>-0.0554237</v>
      </c>
      <c r="H22" s="25" t="n">
        <v>6.539</v>
      </c>
      <c r="I22" s="1" t="n">
        <v>6.60037</v>
      </c>
      <c r="J22" s="25" t="n">
        <v>0.00250073</v>
      </c>
      <c r="K22" s="24" t="n">
        <v>0.0613718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9.952</v>
      </c>
      <c r="E23" s="1" t="n">
        <v>9.95219</v>
      </c>
      <c r="F23" s="25" t="n">
        <v>0.341463</v>
      </c>
      <c r="G23" s="24" t="n">
        <v>0.000190735</v>
      </c>
      <c r="H23" s="25" t="n">
        <v>6.531</v>
      </c>
      <c r="I23" s="1" t="n">
        <v>6.61178</v>
      </c>
      <c r="J23" s="25" t="n">
        <v>0.00131322</v>
      </c>
      <c r="K23" s="24" t="n">
        <v>0.0807767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121</v>
      </c>
      <c r="D24" s="28" t="n">
        <v>4.478</v>
      </c>
      <c r="E24" s="29" t="n">
        <v>4.47783</v>
      </c>
      <c r="F24" s="28" t="n">
        <v>0.230332</v>
      </c>
      <c r="G24" s="27" t="n">
        <v>-0.000165462</v>
      </c>
      <c r="H24" s="28" t="n">
        <v>6.54</v>
      </c>
      <c r="I24" s="29" t="n">
        <v>6.6091</v>
      </c>
      <c r="J24" s="28" t="n">
        <v>0.00579858</v>
      </c>
      <c r="K24" s="27" t="n">
        <v>0.0690994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86</v>
      </c>
      <c r="D26" s="21" t="n">
        <v>272.867</v>
      </c>
      <c r="E26" s="22" t="n">
        <v>273.061</v>
      </c>
      <c r="F26" s="21" t="n">
        <v>0.517787</v>
      </c>
      <c r="G26" s="20" t="n">
        <v>0.193909</v>
      </c>
      <c r="H26" s="21" t="n">
        <v>2.052</v>
      </c>
      <c r="I26" s="22" t="n">
        <v>2.10552</v>
      </c>
      <c r="J26" s="21" t="n">
        <v>0.0027938</v>
      </c>
      <c r="K26" s="20" t="n">
        <v>0.053523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249.549</v>
      </c>
      <c r="E27" s="1" t="n">
        <v>249.549</v>
      </c>
      <c r="F27" s="25" t="n">
        <v>0.172894</v>
      </c>
      <c r="G27" s="24" t="n">
        <v>-0.000396729</v>
      </c>
      <c r="H27" s="25" t="n">
        <v>2.35</v>
      </c>
      <c r="I27" s="1" t="n">
        <v>2.41261</v>
      </c>
      <c r="J27" s="25" t="n">
        <v>0.00738965</v>
      </c>
      <c r="K27" s="24" t="n">
        <v>0.062611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52</v>
      </c>
      <c r="D28" s="25" t="n">
        <v>200.582</v>
      </c>
      <c r="E28" s="1" t="n">
        <v>200.745</v>
      </c>
      <c r="F28" s="25" t="n">
        <v>0.514033</v>
      </c>
      <c r="G28" s="24" t="n">
        <v>0.162964</v>
      </c>
      <c r="H28" s="25" t="n">
        <v>3.429</v>
      </c>
      <c r="I28" s="1" t="n">
        <v>3.49581</v>
      </c>
      <c r="J28" s="25" t="n">
        <v>0.00157228</v>
      </c>
      <c r="K28" s="24" t="n">
        <v>0.066807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10</v>
      </c>
      <c r="D29" s="25" t="n">
        <v>173.015</v>
      </c>
      <c r="E29" s="1" t="n">
        <v>172.918</v>
      </c>
      <c r="F29" s="25" t="n">
        <v>0.445162</v>
      </c>
      <c r="G29" s="24" t="n">
        <v>-0.0968475</v>
      </c>
      <c r="H29" s="25" t="n">
        <v>3.341</v>
      </c>
      <c r="I29" s="1" t="n">
        <v>3.42415</v>
      </c>
      <c r="J29" s="25" t="n">
        <v>0.00166554</v>
      </c>
      <c r="K29" s="24" t="n">
        <v>0.0831544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60</v>
      </c>
      <c r="D30" s="25" t="n">
        <v>151.711</v>
      </c>
      <c r="E30" s="1" t="n">
        <v>151.939</v>
      </c>
      <c r="F30" s="25" t="n">
        <v>0.48288</v>
      </c>
      <c r="G30" s="24" t="n">
        <v>0.228058</v>
      </c>
      <c r="H30" s="25" t="n">
        <v>3.349</v>
      </c>
      <c r="I30" s="1" t="n">
        <v>3.37442</v>
      </c>
      <c r="J30" s="25" t="n">
        <v>0.0158695</v>
      </c>
      <c r="K30" s="24" t="n">
        <v>0.0254166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00</v>
      </c>
      <c r="D31" s="25" t="n">
        <v>123.44</v>
      </c>
      <c r="E31" s="1" t="n">
        <v>123.189</v>
      </c>
      <c r="F31" s="25" t="n">
        <v>0.443272</v>
      </c>
      <c r="G31" s="24" t="n">
        <v>-0.251465</v>
      </c>
      <c r="H31" s="25" t="n">
        <v>4.011</v>
      </c>
      <c r="I31" s="1" t="n">
        <v>3.89818</v>
      </c>
      <c r="J31" s="25" t="n">
        <v>0.0406573</v>
      </c>
      <c r="K31" s="24" t="n">
        <v>-0.11282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10</v>
      </c>
      <c r="D32" s="25" t="n">
        <v>99.703</v>
      </c>
      <c r="E32" s="1" t="n">
        <v>99.6069</v>
      </c>
      <c r="F32" s="25" t="n">
        <v>0.325796</v>
      </c>
      <c r="G32" s="24" t="n">
        <v>-0.0961227</v>
      </c>
      <c r="H32" s="25" t="n">
        <v>6.378</v>
      </c>
      <c r="I32" s="1" t="n">
        <v>6.43712</v>
      </c>
      <c r="J32" s="25" t="n">
        <v>0.00260464</v>
      </c>
      <c r="K32" s="24" t="n">
        <v>0.0591183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11</v>
      </c>
      <c r="D33" s="25" t="n">
        <v>75.904</v>
      </c>
      <c r="E33" s="1" t="n">
        <v>75.9902</v>
      </c>
      <c r="F33" s="25" t="n">
        <v>0.420385</v>
      </c>
      <c r="G33" s="24" t="n">
        <v>0.0861969</v>
      </c>
      <c r="H33" s="25" t="n">
        <v>6.555</v>
      </c>
      <c r="I33" s="1" t="n">
        <v>6.61777</v>
      </c>
      <c r="J33" s="25" t="n">
        <v>0.00338628</v>
      </c>
      <c r="K33" s="24" t="n">
        <v>0.0627751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16</v>
      </c>
      <c r="D34" s="25" t="n">
        <v>50.468</v>
      </c>
      <c r="E34" s="1" t="n">
        <v>50.5049</v>
      </c>
      <c r="F34" s="25" t="n">
        <v>0.415999</v>
      </c>
      <c r="G34" s="24" t="n">
        <v>0.0369225</v>
      </c>
      <c r="H34" s="25" t="n">
        <v>6.531</v>
      </c>
      <c r="I34" s="1" t="n">
        <v>6.60362</v>
      </c>
      <c r="J34" s="25" t="n">
        <v>0.00444424</v>
      </c>
      <c r="K34" s="24" t="n">
        <v>0.0726204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82</v>
      </c>
      <c r="D35" s="25" t="n">
        <v>25.394</v>
      </c>
      <c r="E35" s="1" t="n">
        <v>25.1974</v>
      </c>
      <c r="F35" s="25" t="n">
        <v>0.518882</v>
      </c>
      <c r="G35" s="24" t="n">
        <v>-0.196646</v>
      </c>
      <c r="H35" s="25" t="n">
        <v>6.502</v>
      </c>
      <c r="I35" s="1" t="n">
        <v>6.59287</v>
      </c>
      <c r="J35" s="25" t="n">
        <v>0.00268398</v>
      </c>
      <c r="K35" s="24" t="n">
        <v>0.090866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86</v>
      </c>
      <c r="D36" s="25" t="n">
        <v>10.364</v>
      </c>
      <c r="E36" s="1" t="n">
        <v>10.6606</v>
      </c>
      <c r="F36" s="25" t="n">
        <v>0.499791</v>
      </c>
      <c r="G36" s="24" t="n">
        <v>0.296639</v>
      </c>
      <c r="H36" s="25" t="n">
        <v>6.441</v>
      </c>
      <c r="I36" s="1" t="n">
        <v>6.53121</v>
      </c>
      <c r="J36" s="25" t="n">
        <v>0.00324713</v>
      </c>
      <c r="K36" s="24" t="n">
        <v>0.0902095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121</v>
      </c>
      <c r="D37" s="28" t="n">
        <v>5.831</v>
      </c>
      <c r="E37" s="29" t="n">
        <v>5.83144</v>
      </c>
      <c r="F37" s="28" t="n">
        <v>0.382401</v>
      </c>
      <c r="G37" s="27" t="n">
        <v>0.000438213</v>
      </c>
      <c r="H37" s="28" t="n">
        <v>6.476</v>
      </c>
      <c r="I37" s="29" t="n">
        <v>6.54028</v>
      </c>
      <c r="J37" s="28" t="n">
        <v>0.00221444</v>
      </c>
      <c r="K37" s="27" t="n">
        <v>0.064281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44</v>
      </c>
      <c r="D39" s="21" t="n">
        <v>187.843</v>
      </c>
      <c r="E39" s="22" t="n">
        <v>187.824</v>
      </c>
      <c r="F39" s="21" t="n">
        <v>0.496023</v>
      </c>
      <c r="G39" s="20" t="n">
        <v>-0.0192108</v>
      </c>
      <c r="H39" s="21" t="n">
        <v>2.581</v>
      </c>
      <c r="I39" s="22" t="n">
        <v>2.49823</v>
      </c>
      <c r="J39" s="21" t="n">
        <v>0.0204517</v>
      </c>
      <c r="K39" s="20" t="n">
        <v>-0.082772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171.962</v>
      </c>
      <c r="E40" s="1" t="n">
        <v>171.962</v>
      </c>
      <c r="F40" s="25" t="n">
        <v>0.322657</v>
      </c>
      <c r="G40" s="24" t="n">
        <v>-0.000106812</v>
      </c>
      <c r="H40" s="25" t="n">
        <v>2.951</v>
      </c>
      <c r="I40" s="1" t="n">
        <v>3.05814</v>
      </c>
      <c r="J40" s="25" t="n">
        <v>0.00289342</v>
      </c>
      <c r="K40" s="24" t="n">
        <v>0.10714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05</v>
      </c>
      <c r="D41" s="25" t="n">
        <v>150.429</v>
      </c>
      <c r="E41" s="1" t="n">
        <v>150.612</v>
      </c>
      <c r="F41" s="25" t="n">
        <v>0.352455</v>
      </c>
      <c r="G41" s="24" t="n">
        <v>0.183258</v>
      </c>
      <c r="H41" s="25" t="n">
        <v>5.372</v>
      </c>
      <c r="I41" s="1" t="n">
        <v>5.36818</v>
      </c>
      <c r="J41" s="25" t="n">
        <v>0.0165662</v>
      </c>
      <c r="K41" s="24" t="n">
        <v>-0.00381947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09</v>
      </c>
      <c r="D42" s="25" t="n">
        <v>123.934</v>
      </c>
      <c r="E42" s="1" t="n">
        <v>124.054</v>
      </c>
      <c r="F42" s="25" t="n">
        <v>0.33828</v>
      </c>
      <c r="G42" s="24" t="n">
        <v>0.120155</v>
      </c>
      <c r="H42" s="25" t="n">
        <v>6.3</v>
      </c>
      <c r="I42" s="1" t="n">
        <v>6.36441</v>
      </c>
      <c r="J42" s="25" t="n">
        <v>0.00213964</v>
      </c>
      <c r="K42" s="24" t="n">
        <v>0.0644126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15</v>
      </c>
      <c r="D43" s="25" t="n">
        <v>97.185</v>
      </c>
      <c r="E43" s="1" t="n">
        <v>97.1417</v>
      </c>
      <c r="F43" s="25" t="n">
        <v>0.500076</v>
      </c>
      <c r="G43" s="24" t="n">
        <v>-0.0432816</v>
      </c>
      <c r="H43" s="25" t="n">
        <v>6.349</v>
      </c>
      <c r="I43" s="1" t="n">
        <v>6.42228</v>
      </c>
      <c r="J43" s="25" t="n">
        <v>0.00194912</v>
      </c>
      <c r="K43" s="24" t="n">
        <v>0.0732784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44</v>
      </c>
      <c r="D44" s="25" t="n">
        <v>76.557</v>
      </c>
      <c r="E44" s="1" t="n">
        <v>76.4055</v>
      </c>
      <c r="F44" s="25" t="n">
        <v>0.509811</v>
      </c>
      <c r="G44" s="24" t="n">
        <v>-0.151543</v>
      </c>
      <c r="H44" s="25" t="n">
        <v>6.294</v>
      </c>
      <c r="I44" s="1" t="n">
        <v>6.35532</v>
      </c>
      <c r="J44" s="25" t="n">
        <v>0.00185235</v>
      </c>
      <c r="K44" s="24" t="n">
        <v>0.061317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50.792</v>
      </c>
      <c r="E45" s="1" t="n">
        <v>50.792</v>
      </c>
      <c r="F45" s="25" t="n">
        <v>0.316986</v>
      </c>
      <c r="G45" s="24" t="n">
        <v>3.43323E-005</v>
      </c>
      <c r="H45" s="25" t="n">
        <v>6.344</v>
      </c>
      <c r="I45" s="1" t="n">
        <v>6.41393</v>
      </c>
      <c r="J45" s="25" t="n">
        <v>0.00309235</v>
      </c>
      <c r="K45" s="24" t="n">
        <v>0.0699339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5.345</v>
      </c>
      <c r="E46" s="1" t="n">
        <v>25.3446</v>
      </c>
      <c r="F46" s="25" t="n">
        <v>0.301204</v>
      </c>
      <c r="G46" s="24" t="n">
        <v>-0.000429153</v>
      </c>
      <c r="H46" s="25" t="n">
        <v>6.357</v>
      </c>
      <c r="I46" s="1" t="n">
        <v>6.44761</v>
      </c>
      <c r="J46" s="25" t="n">
        <v>0.00236776</v>
      </c>
      <c r="K46" s="24" t="n">
        <v>0.090611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9.569</v>
      </c>
      <c r="E47" s="1" t="n">
        <v>9.56864</v>
      </c>
      <c r="F47" s="25" t="n">
        <v>0.155535</v>
      </c>
      <c r="G47" s="24" t="n">
        <v>-0.000364304</v>
      </c>
      <c r="H47" s="25" t="n">
        <v>6.381</v>
      </c>
      <c r="I47" s="1" t="n">
        <v>6.47407</v>
      </c>
      <c r="J47" s="25" t="n">
        <v>0.00169677</v>
      </c>
      <c r="K47" s="24" t="n">
        <v>0.0930662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94</v>
      </c>
      <c r="D48" s="28" t="n">
        <v>3.81</v>
      </c>
      <c r="E48" s="29" t="n">
        <v>3.57815</v>
      </c>
      <c r="F48" s="28" t="n">
        <v>0.46187</v>
      </c>
      <c r="G48" s="27" t="n">
        <v>-0.231851</v>
      </c>
      <c r="H48" s="28" t="n">
        <v>6.404</v>
      </c>
      <c r="I48" s="29" t="n">
        <v>6.46633</v>
      </c>
      <c r="J48" s="28" t="n">
        <v>0.00366142</v>
      </c>
      <c r="K48" s="27" t="n">
        <v>0.0623298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21</v>
      </c>
      <c r="D50" s="21" t="n">
        <v>114.008</v>
      </c>
      <c r="E50" s="22" t="n">
        <v>114.008</v>
      </c>
      <c r="F50" s="21" t="n">
        <v>0.167052</v>
      </c>
      <c r="G50" s="20" t="n">
        <v>-0.000312805</v>
      </c>
      <c r="H50" s="21" t="n">
        <v>5.512</v>
      </c>
      <c r="I50" s="22" t="n">
        <v>5.56166</v>
      </c>
      <c r="J50" s="21" t="n">
        <v>0.00266319</v>
      </c>
      <c r="K50" s="20" t="n">
        <v>0.049661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99.852</v>
      </c>
      <c r="E51" s="1" t="n">
        <v>99.852</v>
      </c>
      <c r="F51" s="25" t="n">
        <v>0.145817</v>
      </c>
      <c r="G51" s="24" t="n">
        <v>2.28882E-005</v>
      </c>
      <c r="H51" s="25" t="n">
        <v>6.283</v>
      </c>
      <c r="I51" s="1" t="n">
        <v>6.31745</v>
      </c>
      <c r="J51" s="25" t="n">
        <v>0.0169031</v>
      </c>
      <c r="K51" s="24" t="n">
        <v>0.0344548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4.981</v>
      </c>
      <c r="E52" s="1" t="n">
        <v>74.9806</v>
      </c>
      <c r="F52" s="25" t="n">
        <v>0.135928</v>
      </c>
      <c r="G52" s="24" t="n">
        <v>-0.00038147</v>
      </c>
      <c r="H52" s="25" t="n">
        <v>6.51</v>
      </c>
      <c r="I52" s="1" t="n">
        <v>6.58404</v>
      </c>
      <c r="J52" s="25" t="n">
        <v>0.00221885</v>
      </c>
      <c r="K52" s="24" t="n">
        <v>0.0740409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50.486</v>
      </c>
      <c r="E53" s="1" t="n">
        <v>50.4857</v>
      </c>
      <c r="F53" s="25" t="n">
        <v>0.185224</v>
      </c>
      <c r="G53" s="24" t="n">
        <v>-0.000339508</v>
      </c>
      <c r="H53" s="25" t="n">
        <v>6.584</v>
      </c>
      <c r="I53" s="1" t="n">
        <v>6.68641</v>
      </c>
      <c r="J53" s="25" t="n">
        <v>0.00469321</v>
      </c>
      <c r="K53" s="24" t="n">
        <v>0.102405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25.633</v>
      </c>
      <c r="E54" s="1" t="n">
        <v>25.6333</v>
      </c>
      <c r="F54" s="25" t="n">
        <v>0.397756</v>
      </c>
      <c r="G54" s="24" t="n">
        <v>0.000339508</v>
      </c>
      <c r="H54" s="25" t="n">
        <v>6.626</v>
      </c>
      <c r="I54" s="1" t="n">
        <v>6.69054</v>
      </c>
      <c r="J54" s="25" t="n">
        <v>0.00164329</v>
      </c>
      <c r="K54" s="24" t="n">
        <v>0.064537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9.877</v>
      </c>
      <c r="E55" s="1" t="n">
        <v>9.87705</v>
      </c>
      <c r="F55" s="25" t="n">
        <v>0.0896985</v>
      </c>
      <c r="G55" s="24" t="n">
        <v>4.95911E-005</v>
      </c>
      <c r="H55" s="25" t="n">
        <v>6.615</v>
      </c>
      <c r="I55" s="1" t="n">
        <v>6.70118</v>
      </c>
      <c r="J55" s="25" t="n">
        <v>0.00217562</v>
      </c>
      <c r="K55" s="24" t="n">
        <v>0.0861821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121</v>
      </c>
      <c r="D56" s="28" t="n">
        <v>5.215</v>
      </c>
      <c r="E56" s="29" t="n">
        <v>5.21464</v>
      </c>
      <c r="F56" s="28" t="n">
        <v>0.194986</v>
      </c>
      <c r="G56" s="27" t="n">
        <v>-0.000363827</v>
      </c>
      <c r="H56" s="28" t="n">
        <v>6.595</v>
      </c>
      <c r="I56" s="29" t="n">
        <v>6.69855</v>
      </c>
      <c r="J56" s="28" t="n">
        <v>0.00488872</v>
      </c>
      <c r="K56" s="27" t="n">
        <v>0.103554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121</v>
      </c>
      <c r="D58" s="21" t="n">
        <v>312.939</v>
      </c>
      <c r="E58" s="22" t="n">
        <v>312.939</v>
      </c>
      <c r="F58" s="21" t="n">
        <v>0.123221</v>
      </c>
      <c r="G58" s="20" t="n">
        <v>-0.000366211</v>
      </c>
      <c r="H58" s="21" t="n">
        <v>1.943</v>
      </c>
      <c r="I58" s="22" t="n">
        <v>1.99833</v>
      </c>
      <c r="J58" s="21" t="n">
        <v>0.00125421</v>
      </c>
      <c r="K58" s="20" t="n">
        <v>0.0553306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300.193</v>
      </c>
      <c r="E59" s="1" t="n">
        <v>300.193</v>
      </c>
      <c r="F59" s="25" t="n">
        <v>0.341287</v>
      </c>
      <c r="G59" s="24" t="n">
        <v>0.000457764</v>
      </c>
      <c r="H59" s="25" t="n">
        <v>1.931</v>
      </c>
      <c r="I59" s="1" t="n">
        <v>1.99777</v>
      </c>
      <c r="J59" s="25" t="n">
        <v>0.00173565</v>
      </c>
      <c r="K59" s="24" t="n">
        <v>0.066768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250.337</v>
      </c>
      <c r="E60" s="1" t="n">
        <v>250.337</v>
      </c>
      <c r="F60" s="25" t="n">
        <v>0.212351</v>
      </c>
      <c r="G60" s="24" t="n">
        <v>0.000198364</v>
      </c>
      <c r="H60" s="25" t="n">
        <v>2.182</v>
      </c>
      <c r="I60" s="1" t="n">
        <v>2.03562</v>
      </c>
      <c r="J60" s="25" t="n">
        <v>0.0022886</v>
      </c>
      <c r="K60" s="24" t="n">
        <v>-0.14638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98.759</v>
      </c>
      <c r="E61" s="1" t="n">
        <v>198.759</v>
      </c>
      <c r="F61" s="25" t="n">
        <v>0.154446</v>
      </c>
      <c r="G61" s="24" t="n">
        <v>9.15527E-005</v>
      </c>
      <c r="H61" s="25" t="n">
        <v>2.219</v>
      </c>
      <c r="I61" s="1" t="n">
        <v>2.2154</v>
      </c>
      <c r="J61" s="25" t="n">
        <v>0.00240339</v>
      </c>
      <c r="K61" s="24" t="n">
        <v>-0.0035951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78.471</v>
      </c>
      <c r="E62" s="1" t="n">
        <v>178.471</v>
      </c>
      <c r="F62" s="25" t="n">
        <v>0.346683</v>
      </c>
      <c r="G62" s="24" t="n">
        <v>0.00012207</v>
      </c>
      <c r="H62" s="25" t="n">
        <v>2.524</v>
      </c>
      <c r="I62" s="1" t="n">
        <v>2.53986</v>
      </c>
      <c r="J62" s="25" t="n">
        <v>0.00204658</v>
      </c>
      <c r="K62" s="24" t="n">
        <v>0.015859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48.127</v>
      </c>
      <c r="E63" s="1" t="n">
        <v>148.127</v>
      </c>
      <c r="F63" s="25" t="n">
        <v>0.38243</v>
      </c>
      <c r="G63" s="24" t="n">
        <v>-0.000137329</v>
      </c>
      <c r="H63" s="25" t="n">
        <v>3.278</v>
      </c>
      <c r="I63" s="1" t="n">
        <v>3.29402</v>
      </c>
      <c r="J63" s="25" t="n">
        <v>0.00772813</v>
      </c>
      <c r="K63" s="24" t="n">
        <v>0.0160246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24.339</v>
      </c>
      <c r="E64" s="1" t="n">
        <v>124.339</v>
      </c>
      <c r="F64" s="25" t="n">
        <v>0.0818126</v>
      </c>
      <c r="G64" s="24" t="n">
        <v>-0.000450134</v>
      </c>
      <c r="H64" s="25" t="n">
        <v>4.78</v>
      </c>
      <c r="I64" s="1" t="n">
        <v>4.81801</v>
      </c>
      <c r="J64" s="25" t="n">
        <v>0.0154675</v>
      </c>
      <c r="K64" s="24" t="n">
        <v>0.0380082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99.985</v>
      </c>
      <c r="E65" s="1" t="n">
        <v>99.9852</v>
      </c>
      <c r="F65" s="25" t="n">
        <v>0.24742</v>
      </c>
      <c r="G65" s="24" t="n">
        <v>0.000213623</v>
      </c>
      <c r="H65" s="25" t="n">
        <v>5.322</v>
      </c>
      <c r="I65" s="1" t="n">
        <v>5.37135</v>
      </c>
      <c r="J65" s="25" t="n">
        <v>0.0035513</v>
      </c>
      <c r="K65" s="24" t="n">
        <v>0.049346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3.376</v>
      </c>
      <c r="E66" s="1" t="n">
        <v>73.3764</v>
      </c>
      <c r="F66" s="25" t="n">
        <v>0.122008</v>
      </c>
      <c r="G66" s="24" t="n">
        <v>0.000419617</v>
      </c>
      <c r="H66" s="25" t="n">
        <v>6.327</v>
      </c>
      <c r="I66" s="1" t="n">
        <v>6.40404</v>
      </c>
      <c r="J66" s="25" t="n">
        <v>0.00218482</v>
      </c>
      <c r="K66" s="24" t="n">
        <v>0.0770411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0.626</v>
      </c>
      <c r="E67" s="1" t="n">
        <v>50.6258</v>
      </c>
      <c r="F67" s="25" t="n">
        <v>0.393765</v>
      </c>
      <c r="G67" s="24" t="n">
        <v>-0.000179291</v>
      </c>
      <c r="H67" s="25" t="n">
        <v>6.488</v>
      </c>
      <c r="I67" s="1" t="n">
        <v>6.57313</v>
      </c>
      <c r="J67" s="25" t="n">
        <v>0.00280165</v>
      </c>
      <c r="K67" s="24" t="n">
        <v>0.085132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24.497</v>
      </c>
      <c r="E68" s="1" t="n">
        <v>24.4975</v>
      </c>
      <c r="F68" s="25" t="n">
        <v>0.125402</v>
      </c>
      <c r="G68" s="24" t="n">
        <v>0.000453949</v>
      </c>
      <c r="H68" s="25" t="n">
        <v>6.642</v>
      </c>
      <c r="I68" s="1" t="n">
        <v>6.70596</v>
      </c>
      <c r="J68" s="25" t="n">
        <v>0.00333759</v>
      </c>
      <c r="K68" s="24" t="n">
        <v>0.0639586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10.035</v>
      </c>
      <c r="E69" s="1" t="n">
        <v>10.0347</v>
      </c>
      <c r="F69" s="25" t="n">
        <v>0.0773624</v>
      </c>
      <c r="G69" s="24" t="n">
        <v>-0.000322342</v>
      </c>
      <c r="H69" s="25" t="n">
        <v>6.577</v>
      </c>
      <c r="I69" s="1" t="n">
        <v>6.77012</v>
      </c>
      <c r="J69" s="25" t="n">
        <v>0.00444328</v>
      </c>
      <c r="K69" s="24" t="n">
        <v>0.193124</v>
      </c>
    </row>
    <row r="70" customFormat="false" ht="13.5" hidden="false" customHeight="false" outlineLevel="0" collapsed="false">
      <c r="A70" s="26" t="s">
        <v>30</v>
      </c>
      <c r="B70" s="27" t="s">
        <v>31</v>
      </c>
      <c r="C70" s="27" t="n">
        <v>121</v>
      </c>
      <c r="D70" s="28" t="n">
        <v>4.913</v>
      </c>
      <c r="E70" s="29" t="n">
        <v>4.91293</v>
      </c>
      <c r="F70" s="28" t="n">
        <v>0.0920031</v>
      </c>
      <c r="G70" s="27" t="n">
        <v>-6.62804E-005</v>
      </c>
      <c r="H70" s="28" t="n">
        <v>6.728</v>
      </c>
      <c r="I70" s="29" t="n">
        <v>6.76539</v>
      </c>
      <c r="J70" s="28" t="n">
        <v>0.0162862</v>
      </c>
      <c r="K70" s="27" t="n">
        <v>0.0373883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2</v>
      </c>
      <c r="B72" s="20" t="s">
        <v>33</v>
      </c>
      <c r="C72" s="20" t="n">
        <v>121</v>
      </c>
      <c r="D72" s="21" t="n">
        <v>284.848</v>
      </c>
      <c r="E72" s="22" t="n">
        <v>284.848</v>
      </c>
      <c r="F72" s="21" t="n">
        <v>0.0395436</v>
      </c>
      <c r="G72" s="20" t="n">
        <v>0.000335693</v>
      </c>
      <c r="H72" s="21" t="n">
        <v>1.886</v>
      </c>
      <c r="I72" s="22" t="n">
        <v>1.95035</v>
      </c>
      <c r="J72" s="21" t="n">
        <v>0.00160578</v>
      </c>
      <c r="K72" s="20" t="n">
        <v>0.064347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250.372</v>
      </c>
      <c r="E73" s="1" t="n">
        <v>250.372</v>
      </c>
      <c r="F73" s="25" t="n">
        <v>0.0286596</v>
      </c>
      <c r="G73" s="24" t="n">
        <v>0.000244141</v>
      </c>
      <c r="H73" s="25" t="n">
        <v>1.868</v>
      </c>
      <c r="I73" s="1" t="n">
        <v>1.92802</v>
      </c>
      <c r="J73" s="25" t="n">
        <v>0.00108</v>
      </c>
      <c r="K73" s="24" t="n">
        <v>0.060016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199.808</v>
      </c>
      <c r="E74" s="1" t="n">
        <v>199.808</v>
      </c>
      <c r="F74" s="25" t="n">
        <v>0.0418957</v>
      </c>
      <c r="G74" s="24" t="n">
        <v>-0.000457764</v>
      </c>
      <c r="H74" s="25" t="n">
        <v>1.923</v>
      </c>
      <c r="I74" s="1" t="n">
        <v>2.00278</v>
      </c>
      <c r="J74" s="25" t="n">
        <v>0.000790444</v>
      </c>
      <c r="K74" s="24" t="n">
        <v>0.0797769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175.148</v>
      </c>
      <c r="E75" s="1" t="n">
        <v>175.148</v>
      </c>
      <c r="F75" s="25" t="n">
        <v>0.0374713</v>
      </c>
      <c r="G75" s="24" t="n">
        <v>0.000473022</v>
      </c>
      <c r="H75" s="25" t="n">
        <v>2.173</v>
      </c>
      <c r="I75" s="1" t="n">
        <v>2.35924</v>
      </c>
      <c r="J75" s="25" t="n">
        <v>0.00141433</v>
      </c>
      <c r="K75" s="24" t="n">
        <v>0.18623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49.937</v>
      </c>
      <c r="E76" s="1" t="n">
        <v>149.937</v>
      </c>
      <c r="F76" s="25" t="n">
        <v>0.0262893</v>
      </c>
      <c r="G76" s="24" t="n">
        <v>0.000366211</v>
      </c>
      <c r="H76" s="25" t="n">
        <v>2.939</v>
      </c>
      <c r="I76" s="1" t="n">
        <v>3.06188</v>
      </c>
      <c r="J76" s="25" t="n">
        <v>0.00152305</v>
      </c>
      <c r="K76" s="24" t="n">
        <v>0.122885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24.59</v>
      </c>
      <c r="E77" s="1" t="n">
        <v>124.59</v>
      </c>
      <c r="F77" s="25" t="n">
        <v>0.0405605</v>
      </c>
      <c r="G77" s="24" t="n">
        <v>4.57764E-005</v>
      </c>
      <c r="H77" s="25" t="n">
        <v>3.901</v>
      </c>
      <c r="I77" s="1" t="n">
        <v>4.0532</v>
      </c>
      <c r="J77" s="25" t="n">
        <v>0.00264764</v>
      </c>
      <c r="K77" s="24" t="n">
        <v>0.152198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00.097</v>
      </c>
      <c r="E78" s="1" t="n">
        <v>100.097</v>
      </c>
      <c r="F78" s="25" t="n">
        <v>0.0301491</v>
      </c>
      <c r="G78" s="24" t="n">
        <v>0.000328064</v>
      </c>
      <c r="H78" s="25" t="n">
        <v>4.853</v>
      </c>
      <c r="I78" s="1" t="n">
        <v>5.09712</v>
      </c>
      <c r="J78" s="25" t="n">
        <v>0.00156626</v>
      </c>
      <c r="K78" s="24" t="n">
        <v>0.244116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4.722</v>
      </c>
      <c r="E79" s="1" t="n">
        <v>74.722</v>
      </c>
      <c r="F79" s="25" t="n">
        <v>0.0305424</v>
      </c>
      <c r="G79" s="24" t="n">
        <v>-3.8147E-005</v>
      </c>
      <c r="H79" s="25" t="n">
        <v>5.455</v>
      </c>
      <c r="I79" s="1" t="n">
        <v>5.61976</v>
      </c>
      <c r="J79" s="25" t="n">
        <v>0.00170298</v>
      </c>
      <c r="K79" s="24" t="n">
        <v>0.16476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49.744</v>
      </c>
      <c r="E80" s="1" t="n">
        <v>49.7443</v>
      </c>
      <c r="F80" s="25" t="n">
        <v>0.0411055</v>
      </c>
      <c r="G80" s="24" t="n">
        <v>0.00031662</v>
      </c>
      <c r="H80" s="25" t="n">
        <v>6.12</v>
      </c>
      <c r="I80" s="1" t="n">
        <v>6.22236</v>
      </c>
      <c r="J80" s="25" t="n">
        <v>0.0023089</v>
      </c>
      <c r="K80" s="24" t="n">
        <v>0.10235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25.103</v>
      </c>
      <c r="E81" s="1" t="n">
        <v>25.1026</v>
      </c>
      <c r="F81" s="25" t="n">
        <v>0.02934</v>
      </c>
      <c r="G81" s="24" t="n">
        <v>-0.000389099</v>
      </c>
      <c r="H81" s="25" t="n">
        <v>6.283</v>
      </c>
      <c r="I81" s="1" t="n">
        <v>6.38057</v>
      </c>
      <c r="J81" s="25" t="n">
        <v>0.00236586</v>
      </c>
      <c r="K81" s="24" t="n">
        <v>0.097569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0.236</v>
      </c>
      <c r="E82" s="1" t="n">
        <v>10.2357</v>
      </c>
      <c r="F82" s="25" t="n">
        <v>0.0338008</v>
      </c>
      <c r="G82" s="24" t="n">
        <v>-0.000347137</v>
      </c>
      <c r="H82" s="25" t="n">
        <v>6.389</v>
      </c>
      <c r="I82" s="1" t="n">
        <v>6.50522</v>
      </c>
      <c r="J82" s="25" t="n">
        <v>0.00228582</v>
      </c>
      <c r="K82" s="24" t="n">
        <v>0.116223</v>
      </c>
    </row>
    <row r="83" customFormat="false" ht="13.5" hidden="false" customHeight="false" outlineLevel="0" collapsed="false">
      <c r="A83" s="26" t="s">
        <v>32</v>
      </c>
      <c r="B83" s="27" t="s">
        <v>33</v>
      </c>
      <c r="C83" s="27" t="n">
        <v>121</v>
      </c>
      <c r="D83" s="28" t="n">
        <v>4.677</v>
      </c>
      <c r="E83" s="29" t="n">
        <v>4.67715</v>
      </c>
      <c r="F83" s="28" t="n">
        <v>0.0569553</v>
      </c>
      <c r="G83" s="27" t="n">
        <v>0.000148773</v>
      </c>
      <c r="H83" s="28" t="n">
        <v>6.748</v>
      </c>
      <c r="I83" s="29" t="n">
        <v>6.81842</v>
      </c>
      <c r="J83" s="28" t="n">
        <v>0.0190896</v>
      </c>
      <c r="K83" s="27" t="n">
        <v>0.0704212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121</v>
      </c>
      <c r="D85" s="21" t="n">
        <v>163.225</v>
      </c>
      <c r="E85" s="22" t="n">
        <v>163.225</v>
      </c>
      <c r="F85" s="21" t="n">
        <v>0.131702</v>
      </c>
      <c r="G85" s="20" t="n">
        <v>-0.000442505</v>
      </c>
      <c r="H85" s="21" t="n">
        <v>3.272</v>
      </c>
      <c r="I85" s="22" t="n">
        <v>3.3386</v>
      </c>
      <c r="J85" s="21" t="n">
        <v>0.00241692</v>
      </c>
      <c r="K85" s="20" t="n">
        <v>0.066603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125.506</v>
      </c>
      <c r="E86" s="1" t="n">
        <v>125.506</v>
      </c>
      <c r="F86" s="25" t="n">
        <v>0.242966</v>
      </c>
      <c r="G86" s="24" t="n">
        <v>-0.000282288</v>
      </c>
      <c r="H86" s="25" t="n">
        <v>5.475</v>
      </c>
      <c r="I86" s="1" t="n">
        <v>5.62098</v>
      </c>
      <c r="J86" s="25" t="n">
        <v>0.00210348</v>
      </c>
      <c r="K86" s="24" t="n">
        <v>0.14597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99.623</v>
      </c>
      <c r="E87" s="1" t="n">
        <v>99.623</v>
      </c>
      <c r="F87" s="25" t="n">
        <v>0.157357</v>
      </c>
      <c r="G87" s="24" t="n">
        <v>-3.8147E-005</v>
      </c>
      <c r="H87" s="25" t="n">
        <v>5.79</v>
      </c>
      <c r="I87" s="1" t="n">
        <v>5.86647</v>
      </c>
      <c r="J87" s="25" t="n">
        <v>0.00220255</v>
      </c>
      <c r="K87" s="24" t="n">
        <v>0.0764713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74.483</v>
      </c>
      <c r="E88" s="1" t="n">
        <v>74.4827</v>
      </c>
      <c r="F88" s="25" t="n">
        <v>0.0863983</v>
      </c>
      <c r="G88" s="24" t="n">
        <v>-0.000305176</v>
      </c>
      <c r="H88" s="25" t="n">
        <v>6.052</v>
      </c>
      <c r="I88" s="1" t="n">
        <v>6.15117</v>
      </c>
      <c r="J88" s="25" t="n">
        <v>0.00473056</v>
      </c>
      <c r="K88" s="24" t="n">
        <v>0.0991735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50.003</v>
      </c>
      <c r="E89" s="1" t="n">
        <v>50.0033</v>
      </c>
      <c r="F89" s="25" t="n">
        <v>0.239876</v>
      </c>
      <c r="G89" s="24" t="n">
        <v>0.00030899</v>
      </c>
      <c r="H89" s="25" t="n">
        <v>5.982</v>
      </c>
      <c r="I89" s="1" t="n">
        <v>6.05336</v>
      </c>
      <c r="J89" s="25" t="n">
        <v>0.00167748</v>
      </c>
      <c r="K89" s="24" t="n">
        <v>0.0713553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25.438</v>
      </c>
      <c r="E90" s="1" t="n">
        <v>25.4379</v>
      </c>
      <c r="F90" s="25" t="n">
        <v>0.106937</v>
      </c>
      <c r="G90" s="24" t="n">
        <v>-0.000131607</v>
      </c>
      <c r="H90" s="25" t="n">
        <v>6.651</v>
      </c>
      <c r="I90" s="1" t="n">
        <v>6.74298</v>
      </c>
      <c r="J90" s="25" t="n">
        <v>0.00176754</v>
      </c>
      <c r="K90" s="24" t="n">
        <v>0.091975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9.689</v>
      </c>
      <c r="E91" s="1" t="n">
        <v>9.68892</v>
      </c>
      <c r="F91" s="25" t="n">
        <v>0.213714</v>
      </c>
      <c r="G91" s="24" t="n">
        <v>-8.29697E-005</v>
      </c>
      <c r="H91" s="25" t="n">
        <v>6.744</v>
      </c>
      <c r="I91" s="1" t="n">
        <v>6.83176</v>
      </c>
      <c r="J91" s="25" t="n">
        <v>0.00152774</v>
      </c>
      <c r="K91" s="24" t="n">
        <v>0.0877604</v>
      </c>
    </row>
    <row r="92" customFormat="false" ht="13.5" hidden="false" customHeight="false" outlineLevel="0" collapsed="false">
      <c r="A92" s="26" t="s">
        <v>34</v>
      </c>
      <c r="B92" s="27" t="s">
        <v>35</v>
      </c>
      <c r="C92" s="27" t="n">
        <v>121</v>
      </c>
      <c r="D92" s="28" t="n">
        <v>4.893</v>
      </c>
      <c r="E92" s="29" t="n">
        <v>4.89252</v>
      </c>
      <c r="F92" s="28" t="n">
        <v>0.10127</v>
      </c>
      <c r="G92" s="27" t="n">
        <v>-0.000479698</v>
      </c>
      <c r="H92" s="28" t="n">
        <v>6.762</v>
      </c>
      <c r="I92" s="29" t="n">
        <v>6.85583</v>
      </c>
      <c r="J92" s="28" t="n">
        <v>0.00420456</v>
      </c>
      <c r="K92" s="27" t="n">
        <v>0.0938263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149</v>
      </c>
      <c r="D94" s="21" t="n">
        <v>320.947</v>
      </c>
      <c r="E94" s="22" t="n">
        <v>320.818</v>
      </c>
      <c r="F94" s="21" t="n">
        <v>0.346616</v>
      </c>
      <c r="G94" s="20" t="n">
        <v>-0.128784</v>
      </c>
      <c r="H94" s="21" t="n">
        <v>2.668</v>
      </c>
      <c r="I94" s="22" t="n">
        <v>2.66865</v>
      </c>
      <c r="J94" s="21" t="n">
        <v>0.0015375</v>
      </c>
      <c r="K94" s="20" t="n">
        <v>0.000651121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47</v>
      </c>
      <c r="D95" s="25" t="n">
        <v>319.907</v>
      </c>
      <c r="E95" s="1" t="n">
        <v>320.032</v>
      </c>
      <c r="F95" s="25" t="n">
        <v>0.343133</v>
      </c>
      <c r="G95" s="24" t="n">
        <v>0.125397</v>
      </c>
      <c r="H95" s="25" t="n">
        <v>2.617</v>
      </c>
      <c r="I95" s="1" t="n">
        <v>2.66757</v>
      </c>
      <c r="J95" s="25" t="n">
        <v>0.00118207</v>
      </c>
      <c r="K95" s="24" t="n">
        <v>0.0505714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300.361</v>
      </c>
      <c r="E96" s="1" t="n">
        <v>300.361</v>
      </c>
      <c r="F96" s="25" t="n">
        <v>0.04945</v>
      </c>
      <c r="G96" s="24" t="n">
        <v>-0.000183105</v>
      </c>
      <c r="H96" s="25" t="n">
        <v>2.618</v>
      </c>
      <c r="I96" s="1" t="n">
        <v>2.67933</v>
      </c>
      <c r="J96" s="25" t="n">
        <v>0.00315805</v>
      </c>
      <c r="K96" s="24" t="n">
        <v>0.0613306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249.897</v>
      </c>
      <c r="E97" s="1" t="n">
        <v>249.897</v>
      </c>
      <c r="F97" s="25" t="n">
        <v>0.106128</v>
      </c>
      <c r="G97" s="24" t="n">
        <v>-0.000488281</v>
      </c>
      <c r="H97" s="25" t="n">
        <v>2.833</v>
      </c>
      <c r="I97" s="1" t="n">
        <v>2.87664</v>
      </c>
      <c r="J97" s="25" t="n">
        <v>0.00297488</v>
      </c>
      <c r="K97" s="24" t="n">
        <v>0.0436366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200.569</v>
      </c>
      <c r="E98" s="1" t="n">
        <v>200.569</v>
      </c>
      <c r="F98" s="25" t="n">
        <v>0.0819827</v>
      </c>
      <c r="G98" s="24" t="n">
        <v>0.000488281</v>
      </c>
      <c r="H98" s="25" t="n">
        <v>3.072</v>
      </c>
      <c r="I98" s="1" t="n">
        <v>3.12615</v>
      </c>
      <c r="J98" s="25" t="n">
        <v>0.00179196</v>
      </c>
      <c r="K98" s="24" t="n">
        <v>0.054148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75.385</v>
      </c>
      <c r="E99" s="1" t="n">
        <v>175.385</v>
      </c>
      <c r="F99" s="25" t="n">
        <v>0.120371</v>
      </c>
      <c r="G99" s="24" t="n">
        <v>0.000213623</v>
      </c>
      <c r="H99" s="25" t="n">
        <v>3.105</v>
      </c>
      <c r="I99" s="1" t="n">
        <v>3.14172</v>
      </c>
      <c r="J99" s="25" t="n">
        <v>0.00246375</v>
      </c>
      <c r="K99" s="24" t="n">
        <v>0.0367191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49.626</v>
      </c>
      <c r="E100" s="1" t="n">
        <v>149.626</v>
      </c>
      <c r="F100" s="25" t="n">
        <v>0.181225</v>
      </c>
      <c r="G100" s="24" t="n">
        <v>-0.00038147</v>
      </c>
      <c r="H100" s="25" t="n">
        <v>3.667</v>
      </c>
      <c r="I100" s="1" t="n">
        <v>3.68212</v>
      </c>
      <c r="J100" s="25" t="n">
        <v>0.00848448</v>
      </c>
      <c r="K100" s="24" t="n">
        <v>0.0151157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24.78</v>
      </c>
      <c r="E101" s="1" t="n">
        <v>124.78</v>
      </c>
      <c r="F101" s="25" t="n">
        <v>0.0886754</v>
      </c>
      <c r="G101" s="24" t="n">
        <v>0.00025177</v>
      </c>
      <c r="H101" s="25" t="n">
        <v>5.262</v>
      </c>
      <c r="I101" s="1" t="n">
        <v>5.34753</v>
      </c>
      <c r="J101" s="25" t="n">
        <v>0.00302502</v>
      </c>
      <c r="K101" s="24" t="n">
        <v>0.0855289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99.741</v>
      </c>
      <c r="E102" s="1" t="n">
        <v>99.7413</v>
      </c>
      <c r="F102" s="25" t="n">
        <v>0.274372</v>
      </c>
      <c r="G102" s="24" t="n">
        <v>0.000289917</v>
      </c>
      <c r="H102" s="25" t="n">
        <v>5.68</v>
      </c>
      <c r="I102" s="1" t="n">
        <v>5.70861</v>
      </c>
      <c r="J102" s="25" t="n">
        <v>0.00232151</v>
      </c>
      <c r="K102" s="24" t="n">
        <v>0.0286117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74.798</v>
      </c>
      <c r="E103" s="1" t="n">
        <v>74.7982</v>
      </c>
      <c r="F103" s="25" t="n">
        <v>0.172102</v>
      </c>
      <c r="G103" s="24" t="n">
        <v>0.000190735</v>
      </c>
      <c r="H103" s="25" t="n">
        <v>5.912</v>
      </c>
      <c r="I103" s="1" t="n">
        <v>5.97823</v>
      </c>
      <c r="J103" s="25" t="n">
        <v>0.00187867</v>
      </c>
      <c r="K103" s="24" t="n">
        <v>0.0662313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50.087</v>
      </c>
      <c r="E104" s="1" t="n">
        <v>50.0869</v>
      </c>
      <c r="F104" s="25" t="n">
        <v>0.226093</v>
      </c>
      <c r="G104" s="24" t="n">
        <v>-8.39233E-005</v>
      </c>
      <c r="H104" s="25" t="n">
        <v>5.823</v>
      </c>
      <c r="I104" s="1" t="n">
        <v>5.88262</v>
      </c>
      <c r="J104" s="25" t="n">
        <v>0.00202587</v>
      </c>
      <c r="K104" s="24" t="n">
        <v>0.0596199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9.943</v>
      </c>
      <c r="E105" s="1" t="n">
        <v>29.9434</v>
      </c>
      <c r="F105" s="25" t="n">
        <v>0.0513404</v>
      </c>
      <c r="G105" s="24" t="n">
        <v>0.000429153</v>
      </c>
      <c r="H105" s="25" t="n">
        <v>6.355</v>
      </c>
      <c r="I105" s="1" t="n">
        <v>6.41748</v>
      </c>
      <c r="J105" s="25" t="n">
        <v>0.00257587</v>
      </c>
      <c r="K105" s="24" t="n">
        <v>0.062479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20.266</v>
      </c>
      <c r="E106" s="1" t="n">
        <v>20.2658</v>
      </c>
      <c r="F106" s="25" t="n">
        <v>0.144615</v>
      </c>
      <c r="G106" s="24" t="n">
        <v>-0.000232697</v>
      </c>
      <c r="H106" s="25" t="n">
        <v>6.636</v>
      </c>
      <c r="I106" s="1" t="n">
        <v>6.69617</v>
      </c>
      <c r="J106" s="25" t="n">
        <v>0.00859779</v>
      </c>
      <c r="K106" s="24" t="n">
        <v>0.0601654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0.097</v>
      </c>
      <c r="E107" s="1" t="n">
        <v>10.0968</v>
      </c>
      <c r="F107" s="25" t="n">
        <v>0.0471172</v>
      </c>
      <c r="G107" s="24" t="n">
        <v>-0.000231743</v>
      </c>
      <c r="H107" s="25" t="n">
        <v>6.712</v>
      </c>
      <c r="I107" s="1" t="n">
        <v>6.79469</v>
      </c>
      <c r="J107" s="25" t="n">
        <v>0.00180748</v>
      </c>
      <c r="K107" s="24" t="n">
        <v>0.0826859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4.739</v>
      </c>
      <c r="E108" s="29" t="n">
        <v>4.73941</v>
      </c>
      <c r="F108" s="28" t="n">
        <v>0.0341364</v>
      </c>
      <c r="G108" s="27" t="n">
        <v>0.000405312</v>
      </c>
      <c r="H108" s="28" t="n">
        <v>6.721</v>
      </c>
      <c r="I108" s="29" t="n">
        <v>6.79762</v>
      </c>
      <c r="J108" s="28" t="n">
        <v>0.00238487</v>
      </c>
      <c r="K108" s="27" t="n">
        <v>0.0766196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418.679</v>
      </c>
      <c r="E110" s="22" t="n">
        <v>418.679</v>
      </c>
      <c r="F110" s="21" t="n">
        <v>0.318791</v>
      </c>
      <c r="G110" s="20" t="n">
        <v>6.10352E-005</v>
      </c>
      <c r="H110" s="21" t="n">
        <v>2.6</v>
      </c>
      <c r="I110" s="22" t="n">
        <v>2.62861</v>
      </c>
      <c r="J110" s="21" t="n">
        <v>0.00126076</v>
      </c>
      <c r="K110" s="20" t="n">
        <v>0.0286117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399.171</v>
      </c>
      <c r="E111" s="1" t="n">
        <v>399.171</v>
      </c>
      <c r="F111" s="25" t="n">
        <v>0.238685</v>
      </c>
      <c r="G111" s="24" t="n">
        <v>-0.000488281</v>
      </c>
      <c r="H111" s="25" t="n">
        <v>2.543</v>
      </c>
      <c r="I111" s="1" t="n">
        <v>2.60174</v>
      </c>
      <c r="J111" s="25" t="n">
        <v>0.00198126</v>
      </c>
      <c r="K111" s="24" t="n">
        <v>0.0587437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352.158</v>
      </c>
      <c r="E112" s="1" t="n">
        <v>352.158</v>
      </c>
      <c r="F112" s="25" t="n">
        <v>0.319708</v>
      </c>
      <c r="G112" s="24" t="n">
        <v>0.000183105</v>
      </c>
      <c r="H112" s="25" t="n">
        <v>2.629</v>
      </c>
      <c r="I112" s="1" t="n">
        <v>2.67703</v>
      </c>
      <c r="J112" s="25" t="n">
        <v>0.000784538</v>
      </c>
      <c r="K112" s="24" t="n">
        <v>0.0480332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298.961</v>
      </c>
      <c r="E113" s="1" t="n">
        <v>298.961</v>
      </c>
      <c r="F113" s="25" t="n">
        <v>0.119257</v>
      </c>
      <c r="G113" s="24" t="n">
        <v>-0.000213623</v>
      </c>
      <c r="H113" s="25" t="n">
        <v>2.652</v>
      </c>
      <c r="I113" s="1" t="n">
        <v>2.69794</v>
      </c>
      <c r="J113" s="25" t="n">
        <v>0.00181797</v>
      </c>
      <c r="K113" s="24" t="n">
        <v>0.0459423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10</v>
      </c>
      <c r="D114" s="25" t="n">
        <v>253.275</v>
      </c>
      <c r="E114" s="1" t="n">
        <v>253.365</v>
      </c>
      <c r="F114" s="25" t="n">
        <v>0.421461</v>
      </c>
      <c r="G114" s="24" t="n">
        <v>0.0902557</v>
      </c>
      <c r="H114" s="25" t="n">
        <v>2.734</v>
      </c>
      <c r="I114" s="1" t="n">
        <v>2.79114</v>
      </c>
      <c r="J114" s="25" t="n">
        <v>0.00130962</v>
      </c>
      <c r="K114" s="24" t="n">
        <v>0.0571363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97</v>
      </c>
      <c r="D115" s="25" t="n">
        <v>199.682</v>
      </c>
      <c r="E115" s="1" t="n">
        <v>199.515</v>
      </c>
      <c r="F115" s="25" t="n">
        <v>0.521825</v>
      </c>
      <c r="G115" s="24" t="n">
        <v>-0.166519</v>
      </c>
      <c r="H115" s="25" t="n">
        <v>2.965</v>
      </c>
      <c r="I115" s="1" t="n">
        <v>3.00948</v>
      </c>
      <c r="J115" s="25" t="n">
        <v>0.00107156</v>
      </c>
      <c r="K115" s="24" t="n">
        <v>0.0444846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75.423</v>
      </c>
      <c r="E116" s="1" t="n">
        <v>175.423</v>
      </c>
      <c r="F116" s="25" t="n">
        <v>0.130928</v>
      </c>
      <c r="G116" s="24" t="n">
        <v>0.000289917</v>
      </c>
      <c r="H116" s="25" t="n">
        <v>3.49</v>
      </c>
      <c r="I116" s="1" t="n">
        <v>3.54175</v>
      </c>
      <c r="J116" s="25" t="n">
        <v>0.00192043</v>
      </c>
      <c r="K116" s="24" t="n">
        <v>0.051752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50.131</v>
      </c>
      <c r="E117" s="1" t="n">
        <v>150.131</v>
      </c>
      <c r="F117" s="25" t="n">
        <v>0.162219</v>
      </c>
      <c r="G117" s="24" t="n">
        <v>-0.000106812</v>
      </c>
      <c r="H117" s="25" t="n">
        <v>4.302</v>
      </c>
      <c r="I117" s="1" t="n">
        <v>4.30574</v>
      </c>
      <c r="J117" s="25" t="n">
        <v>0.00586055</v>
      </c>
      <c r="K117" s="24" t="n">
        <v>0.0037355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26.282</v>
      </c>
      <c r="E118" s="1" t="n">
        <v>126.282</v>
      </c>
      <c r="F118" s="25" t="n">
        <v>0.246683</v>
      </c>
      <c r="G118" s="24" t="n">
        <v>0.000167847</v>
      </c>
      <c r="H118" s="25" t="n">
        <v>5.03</v>
      </c>
      <c r="I118" s="1" t="n">
        <v>5.00872</v>
      </c>
      <c r="J118" s="25" t="n">
        <v>0.00683033</v>
      </c>
      <c r="K118" s="24" t="n">
        <v>-0.0212812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0.494</v>
      </c>
      <c r="E119" s="1" t="n">
        <v>100.494</v>
      </c>
      <c r="F119" s="25" t="n">
        <v>0.0800096</v>
      </c>
      <c r="G119" s="24" t="n">
        <v>-9.15527E-005</v>
      </c>
      <c r="H119" s="25" t="n">
        <v>5.761</v>
      </c>
      <c r="I119" s="1" t="n">
        <v>5.70469</v>
      </c>
      <c r="J119" s="25" t="n">
        <v>0.0316272</v>
      </c>
      <c r="K119" s="24" t="n">
        <v>-0.0563059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74.607</v>
      </c>
      <c r="E120" s="1" t="n">
        <v>74.6065</v>
      </c>
      <c r="F120" s="25" t="n">
        <v>0.148054</v>
      </c>
      <c r="G120" s="24" t="n">
        <v>-0.000457764</v>
      </c>
      <c r="H120" s="25" t="n">
        <v>6.463</v>
      </c>
      <c r="I120" s="1" t="n">
        <v>6.49317</v>
      </c>
      <c r="J120" s="25" t="n">
        <v>0.00568087</v>
      </c>
      <c r="K120" s="24" t="n">
        <v>0.0301657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49.429</v>
      </c>
      <c r="E121" s="1" t="n">
        <v>49.4293</v>
      </c>
      <c r="F121" s="25" t="n">
        <v>0.246244</v>
      </c>
      <c r="G121" s="24" t="n">
        <v>0.000328064</v>
      </c>
      <c r="H121" s="25" t="n">
        <v>6.548</v>
      </c>
      <c r="I121" s="1" t="n">
        <v>6.6201</v>
      </c>
      <c r="J121" s="25" t="n">
        <v>0.00232168</v>
      </c>
      <c r="K121" s="24" t="n">
        <v>0.0720992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24.879</v>
      </c>
      <c r="E122" s="1" t="n">
        <v>24.8789</v>
      </c>
      <c r="F122" s="25" t="n">
        <v>0.175666</v>
      </c>
      <c r="G122" s="24" t="n">
        <v>-0.000148773</v>
      </c>
      <c r="H122" s="25" t="n">
        <v>6.484</v>
      </c>
      <c r="I122" s="1" t="n">
        <v>6.56336</v>
      </c>
      <c r="J122" s="25" t="n">
        <v>0.00307949</v>
      </c>
      <c r="K122" s="24" t="n">
        <v>0.0793633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9.965</v>
      </c>
      <c r="E123" s="1" t="n">
        <v>9.96483</v>
      </c>
      <c r="F123" s="25" t="n">
        <v>0.266157</v>
      </c>
      <c r="G123" s="24" t="n">
        <v>-0.000173569</v>
      </c>
      <c r="H123" s="25" t="n">
        <v>6.505</v>
      </c>
      <c r="I123" s="1" t="n">
        <v>6.589</v>
      </c>
      <c r="J123" s="25" t="n">
        <v>0.00506952</v>
      </c>
      <c r="K123" s="24" t="n">
        <v>0.0839996</v>
      </c>
    </row>
    <row r="124" customFormat="false" ht="13.5" hidden="false" customHeight="false" outlineLevel="0" collapsed="false">
      <c r="A124" s="26" t="s">
        <v>38</v>
      </c>
      <c r="B124" s="27" t="s">
        <v>39</v>
      </c>
      <c r="C124" s="27" t="n">
        <v>121</v>
      </c>
      <c r="D124" s="28" t="n">
        <v>4.735</v>
      </c>
      <c r="E124" s="29" t="n">
        <v>4.73527</v>
      </c>
      <c r="F124" s="28" t="n">
        <v>0.226914</v>
      </c>
      <c r="G124" s="27" t="n">
        <v>0.000272751</v>
      </c>
      <c r="H124" s="28" t="n">
        <v>6.503</v>
      </c>
      <c r="I124" s="29" t="n">
        <v>6.59601</v>
      </c>
      <c r="J124" s="28" t="n">
        <v>0.00397175</v>
      </c>
      <c r="K124" s="27" t="n">
        <v>0.0930085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0</v>
      </c>
      <c r="B126" s="20" t="s">
        <v>41</v>
      </c>
      <c r="C126" s="20" t="n">
        <v>111</v>
      </c>
      <c r="D126" s="21" t="n">
        <v>104.667</v>
      </c>
      <c r="E126" s="22" t="n">
        <v>104.749</v>
      </c>
      <c r="F126" s="21" t="n">
        <v>0.441773</v>
      </c>
      <c r="G126" s="20" t="n">
        <v>0.0817642</v>
      </c>
      <c r="H126" s="21" t="n">
        <v>5.238</v>
      </c>
      <c r="I126" s="22" t="n">
        <v>5.16585</v>
      </c>
      <c r="J126" s="21" t="n">
        <v>0.00387807</v>
      </c>
      <c r="K126" s="20" t="n">
        <v>-0.072153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02</v>
      </c>
      <c r="D127" s="25" t="n">
        <v>99.929</v>
      </c>
      <c r="E127" s="1" t="n">
        <v>100.132</v>
      </c>
      <c r="F127" s="25" t="n">
        <v>0.404479</v>
      </c>
      <c r="G127" s="24" t="n">
        <v>0.203384</v>
      </c>
      <c r="H127" s="25" t="n">
        <v>5.226</v>
      </c>
      <c r="I127" s="1" t="n">
        <v>5.25332</v>
      </c>
      <c r="J127" s="25" t="n">
        <v>0.0041222</v>
      </c>
      <c r="K127" s="24" t="n">
        <v>0.0273237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70</v>
      </c>
      <c r="D128" s="25" t="n">
        <v>73.089</v>
      </c>
      <c r="E128" s="1" t="n">
        <v>73.0862</v>
      </c>
      <c r="F128" s="25" t="n">
        <v>0.450998</v>
      </c>
      <c r="G128" s="24" t="n">
        <v>-0.00283051</v>
      </c>
      <c r="H128" s="25" t="n">
        <v>5.39</v>
      </c>
      <c r="I128" s="1" t="n">
        <v>5.43437</v>
      </c>
      <c r="J128" s="25" t="n">
        <v>0.00627933</v>
      </c>
      <c r="K128" s="24" t="n">
        <v>0.044370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68</v>
      </c>
      <c r="D129" s="25" t="n">
        <v>73.462</v>
      </c>
      <c r="E129" s="1" t="n">
        <v>73.5034</v>
      </c>
      <c r="F129" s="25" t="n">
        <v>0.439986</v>
      </c>
      <c r="G129" s="24" t="n">
        <v>0.0414505</v>
      </c>
      <c r="H129" s="25" t="n">
        <v>5.379</v>
      </c>
      <c r="I129" s="1" t="n">
        <v>5.43773</v>
      </c>
      <c r="J129" s="25" t="n">
        <v>0.0088626</v>
      </c>
      <c r="K129" s="24" t="n">
        <v>0.058732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49.706</v>
      </c>
      <c r="E130" s="1" t="n">
        <v>49.7061</v>
      </c>
      <c r="F130" s="25" t="n">
        <v>0.453303</v>
      </c>
      <c r="G130" s="24" t="n">
        <v>4.95911E-005</v>
      </c>
      <c r="H130" s="25" t="n">
        <v>6.144</v>
      </c>
      <c r="I130" s="1" t="n">
        <v>6.19198</v>
      </c>
      <c r="J130" s="25" t="n">
        <v>0.0048981</v>
      </c>
      <c r="K130" s="24" t="n">
        <v>0.0479751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24.836</v>
      </c>
      <c r="E131" s="1" t="n">
        <v>24.8357</v>
      </c>
      <c r="F131" s="25" t="n">
        <v>0.185775</v>
      </c>
      <c r="G131" s="24" t="n">
        <v>-0.000314713</v>
      </c>
      <c r="H131" s="25" t="n">
        <v>6.181</v>
      </c>
      <c r="I131" s="1" t="n">
        <v>6.22381</v>
      </c>
      <c r="J131" s="25" t="n">
        <v>0.00210671</v>
      </c>
      <c r="K131" s="24" t="n">
        <v>0.0428095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9.711</v>
      </c>
      <c r="E132" s="1" t="n">
        <v>9.71088</v>
      </c>
      <c r="F132" s="25" t="n">
        <v>0.387232</v>
      </c>
      <c r="G132" s="24" t="n">
        <v>-0.000116348</v>
      </c>
      <c r="H132" s="25" t="n">
        <v>6.164</v>
      </c>
      <c r="I132" s="1" t="n">
        <v>6.2304</v>
      </c>
      <c r="J132" s="25" t="n">
        <v>0.00185097</v>
      </c>
      <c r="K132" s="24" t="n">
        <v>0.0664048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19</v>
      </c>
      <c r="D133" s="28" t="n">
        <v>5.171</v>
      </c>
      <c r="E133" s="29" t="n">
        <v>5.15709</v>
      </c>
      <c r="F133" s="28" t="n">
        <v>0.560558</v>
      </c>
      <c r="G133" s="27" t="n">
        <v>-0.0139074</v>
      </c>
      <c r="H133" s="28" t="n">
        <v>6.185</v>
      </c>
      <c r="I133" s="29" t="n">
        <v>6.22888</v>
      </c>
      <c r="J133" s="28" t="n">
        <v>0.00282894</v>
      </c>
      <c r="K133" s="27" t="n">
        <v>0.0438824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17</v>
      </c>
      <c r="D135" s="21" t="n">
        <v>1290.98</v>
      </c>
      <c r="E135" s="22" t="n">
        <v>1290.95</v>
      </c>
      <c r="F135" s="21" t="n">
        <v>0.316828</v>
      </c>
      <c r="G135" s="20" t="n">
        <v>-0.0311279</v>
      </c>
      <c r="H135" s="21" t="n">
        <v>0.518</v>
      </c>
      <c r="I135" s="22" t="n">
        <v>0.464897</v>
      </c>
      <c r="J135" s="21" t="n">
        <v>0.000634968</v>
      </c>
      <c r="K135" s="20" t="n">
        <v>-0.0531026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17</v>
      </c>
      <c r="D136" s="25" t="n">
        <v>1250.98</v>
      </c>
      <c r="E136" s="1" t="n">
        <v>1251.01</v>
      </c>
      <c r="F136" s="25" t="n">
        <v>0.340902</v>
      </c>
      <c r="G136" s="24" t="n">
        <v>0.0285645</v>
      </c>
      <c r="H136" s="25" t="n">
        <v>0.415</v>
      </c>
      <c r="I136" s="1" t="n">
        <v>0.417128</v>
      </c>
      <c r="J136" s="25" t="n">
        <v>0.000609385</v>
      </c>
      <c r="K136" s="24" t="n">
        <v>0.00212821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999.73</v>
      </c>
      <c r="E137" s="1" t="n">
        <v>999.73</v>
      </c>
      <c r="F137" s="25" t="n">
        <v>0.373215</v>
      </c>
      <c r="G137" s="24" t="n">
        <v>0.00012207</v>
      </c>
      <c r="H137" s="25" t="n">
        <v>0.291</v>
      </c>
      <c r="I137" s="1" t="n">
        <v>0.254669</v>
      </c>
      <c r="J137" s="25" t="n">
        <v>0.00110596</v>
      </c>
      <c r="K137" s="24" t="n">
        <v>-0.0363306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01</v>
      </c>
      <c r="D138" s="25" t="n">
        <v>799.414</v>
      </c>
      <c r="E138" s="1" t="n">
        <v>799.621</v>
      </c>
      <c r="F138" s="25" t="n">
        <v>0.41497</v>
      </c>
      <c r="G138" s="24" t="n">
        <v>0.206665</v>
      </c>
      <c r="H138" s="25" t="n">
        <v>0.31</v>
      </c>
      <c r="I138" s="1" t="n">
        <v>0.259624</v>
      </c>
      <c r="J138" s="25" t="n">
        <v>0.00122353</v>
      </c>
      <c r="K138" s="24" t="n">
        <v>-0.0503762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76</v>
      </c>
      <c r="D139" s="25" t="n">
        <v>599.484</v>
      </c>
      <c r="E139" s="1" t="n">
        <v>599.323</v>
      </c>
      <c r="F139" s="25" t="n">
        <v>0.41671</v>
      </c>
      <c r="G139" s="24" t="n">
        <v>-0.161133</v>
      </c>
      <c r="H139" s="25" t="n">
        <v>0.453</v>
      </c>
      <c r="I139" s="1" t="n">
        <v>0.43775</v>
      </c>
      <c r="J139" s="25" t="n">
        <v>0.00130274</v>
      </c>
      <c r="K139" s="24" t="n">
        <v>-0.01525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99</v>
      </c>
      <c r="D140" s="25" t="n">
        <v>599.182</v>
      </c>
      <c r="E140" s="1" t="n">
        <v>599.101</v>
      </c>
      <c r="F140" s="25" t="n">
        <v>0.410683</v>
      </c>
      <c r="G140" s="24" t="n">
        <v>-0.0806885</v>
      </c>
      <c r="H140" s="25" t="n">
        <v>0.461</v>
      </c>
      <c r="I140" s="1" t="n">
        <v>0.437678</v>
      </c>
      <c r="J140" s="25" t="n">
        <v>0.00125814</v>
      </c>
      <c r="K140" s="24" t="n">
        <v>-0.0233216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0</v>
      </c>
      <c r="D141" s="25" t="n">
        <v>400.581</v>
      </c>
      <c r="E141" s="1" t="n">
        <v>400.588</v>
      </c>
      <c r="F141" s="25" t="n">
        <v>0.613906</v>
      </c>
      <c r="G141" s="24" t="n">
        <v>0.00704956</v>
      </c>
      <c r="H141" s="25" t="n">
        <v>1.521</v>
      </c>
      <c r="I141" s="1" t="n">
        <v>1.56512</v>
      </c>
      <c r="J141" s="25" t="n">
        <v>0.00173537</v>
      </c>
      <c r="K141" s="24" t="n">
        <v>0.0441166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299.927</v>
      </c>
      <c r="E142" s="1" t="n">
        <v>299.927</v>
      </c>
      <c r="F142" s="25" t="n">
        <v>0.325983</v>
      </c>
      <c r="G142" s="24" t="n">
        <v>6.10352E-005</v>
      </c>
      <c r="H142" s="25" t="n">
        <v>1.8</v>
      </c>
      <c r="I142" s="1" t="n">
        <v>1.79059</v>
      </c>
      <c r="J142" s="25" t="n">
        <v>0.000833375</v>
      </c>
      <c r="K142" s="24" t="n">
        <v>-0.00941324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07</v>
      </c>
      <c r="D143" s="25" t="n">
        <v>249.261</v>
      </c>
      <c r="E143" s="1" t="n">
        <v>249.132</v>
      </c>
      <c r="F143" s="25" t="n">
        <v>0.381099</v>
      </c>
      <c r="G143" s="24" t="n">
        <v>-0.129486</v>
      </c>
      <c r="H143" s="25" t="n">
        <v>1.954</v>
      </c>
      <c r="I143" s="1" t="n">
        <v>1.98697</v>
      </c>
      <c r="J143" s="25" t="n">
        <v>0.00252705</v>
      </c>
      <c r="K143" s="24" t="n">
        <v>0.032972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16</v>
      </c>
      <c r="D144" s="25" t="n">
        <v>200.337</v>
      </c>
      <c r="E144" s="1" t="n">
        <v>200.3</v>
      </c>
      <c r="F144" s="25" t="n">
        <v>0.51035</v>
      </c>
      <c r="G144" s="24" t="n">
        <v>-0.0370026</v>
      </c>
      <c r="H144" s="25" t="n">
        <v>2.249</v>
      </c>
      <c r="I144" s="1" t="n">
        <v>2.27516</v>
      </c>
      <c r="J144" s="25" t="n">
        <v>0.00134451</v>
      </c>
      <c r="K144" s="24" t="n">
        <v>0.0261638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74.279</v>
      </c>
      <c r="E145" s="1" t="n">
        <v>174.279</v>
      </c>
      <c r="F145" s="25" t="n">
        <v>0.324986</v>
      </c>
      <c r="G145" s="24" t="n">
        <v>0.000335693</v>
      </c>
      <c r="H145" s="25" t="n">
        <v>2.375</v>
      </c>
      <c r="I145" s="1" t="n">
        <v>2.41237</v>
      </c>
      <c r="J145" s="25" t="n">
        <v>0.00269611</v>
      </c>
      <c r="K145" s="24" t="n">
        <v>0.037371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49.762</v>
      </c>
      <c r="E146" s="1" t="n">
        <v>149.762</v>
      </c>
      <c r="F146" s="25" t="n">
        <v>0.395521</v>
      </c>
      <c r="G146" s="24" t="n">
        <v>-0.000259399</v>
      </c>
      <c r="H146" s="25" t="n">
        <v>2.375</v>
      </c>
      <c r="I146" s="1" t="n">
        <v>2.40543</v>
      </c>
      <c r="J146" s="25" t="n">
        <v>0.00746308</v>
      </c>
      <c r="K146" s="24" t="n">
        <v>0.0304298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0</v>
      </c>
      <c r="D147" s="25" t="n">
        <v>124.416</v>
      </c>
      <c r="E147" s="1" t="n">
        <v>124.41</v>
      </c>
      <c r="F147" s="25" t="n">
        <v>0.493989</v>
      </c>
      <c r="G147" s="24" t="n">
        <v>-0.00647736</v>
      </c>
      <c r="H147" s="25" t="n">
        <v>2.757</v>
      </c>
      <c r="I147" s="1" t="n">
        <v>2.75207</v>
      </c>
      <c r="J147" s="25" t="n">
        <v>0.00259847</v>
      </c>
      <c r="K147" s="24" t="n">
        <v>-0.00493336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00.719</v>
      </c>
      <c r="E148" s="1" t="n">
        <v>100.719</v>
      </c>
      <c r="F148" s="25" t="n">
        <v>0.291657</v>
      </c>
      <c r="G148" s="24" t="n">
        <v>-0.000183105</v>
      </c>
      <c r="H148" s="25" t="n">
        <v>3.21</v>
      </c>
      <c r="I148" s="1" t="n">
        <v>3.22348</v>
      </c>
      <c r="J148" s="25" t="n">
        <v>0.00507951</v>
      </c>
      <c r="K148" s="24" t="n">
        <v>0.0134792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15</v>
      </c>
      <c r="D149" s="25" t="n">
        <v>74.034</v>
      </c>
      <c r="E149" s="1" t="n">
        <v>73.9882</v>
      </c>
      <c r="F149" s="25" t="n">
        <v>0.401489</v>
      </c>
      <c r="G149" s="24" t="n">
        <v>-0.0458298</v>
      </c>
      <c r="H149" s="25" t="n">
        <v>5.991</v>
      </c>
      <c r="I149" s="1" t="n">
        <v>5.8629</v>
      </c>
      <c r="J149" s="25" t="n">
        <v>0.021085</v>
      </c>
      <c r="K149" s="24" t="n">
        <v>-0.128096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98</v>
      </c>
      <c r="D150" s="25" t="n">
        <v>49.876</v>
      </c>
      <c r="E150" s="1" t="n">
        <v>49.6603</v>
      </c>
      <c r="F150" s="25" t="n">
        <v>0.440473</v>
      </c>
      <c r="G150" s="24" t="n">
        <v>-0.215664</v>
      </c>
      <c r="H150" s="25" t="n">
        <v>6.253</v>
      </c>
      <c r="I150" s="1" t="n">
        <v>6.27546</v>
      </c>
      <c r="J150" s="25" t="n">
        <v>0.00247536</v>
      </c>
      <c r="K150" s="24" t="n">
        <v>0.0224595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24.85</v>
      </c>
      <c r="E151" s="1" t="n">
        <v>24.8498</v>
      </c>
      <c r="F151" s="25" t="n">
        <v>0.334937</v>
      </c>
      <c r="G151" s="24" t="n">
        <v>-0.000173569</v>
      </c>
      <c r="H151" s="25" t="n">
        <v>6.264</v>
      </c>
      <c r="I151" s="1" t="n">
        <v>6.2949</v>
      </c>
      <c r="J151" s="25" t="n">
        <v>0.00388677</v>
      </c>
      <c r="K151" s="24" t="n">
        <v>0.030901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9.862</v>
      </c>
      <c r="E152" s="1" t="n">
        <v>9.86207</v>
      </c>
      <c r="F152" s="25" t="n">
        <v>0.303304</v>
      </c>
      <c r="G152" s="24" t="n">
        <v>7.43866E-005</v>
      </c>
      <c r="H152" s="25" t="n">
        <v>6.265</v>
      </c>
      <c r="I152" s="1" t="n">
        <v>6.2941</v>
      </c>
      <c r="J152" s="25" t="n">
        <v>0.00280003</v>
      </c>
      <c r="K152" s="24" t="n">
        <v>0.029099</v>
      </c>
    </row>
    <row r="153" customFormat="false" ht="13.5" hidden="false" customHeight="false" outlineLevel="0" collapsed="false">
      <c r="A153" s="26" t="s">
        <v>42</v>
      </c>
      <c r="B153" s="27" t="s">
        <v>43</v>
      </c>
      <c r="C153" s="27" t="n">
        <v>121</v>
      </c>
      <c r="D153" s="28" t="n">
        <v>5.572</v>
      </c>
      <c r="E153" s="29" t="n">
        <v>5.57219</v>
      </c>
      <c r="F153" s="28" t="n">
        <v>0.327544</v>
      </c>
      <c r="G153" s="27" t="n">
        <v>0.000190258</v>
      </c>
      <c r="H153" s="28" t="n">
        <v>6.339</v>
      </c>
      <c r="I153" s="29" t="n">
        <v>6.29421</v>
      </c>
      <c r="J153" s="28" t="n">
        <v>0.00245702</v>
      </c>
      <c r="K153" s="27" t="n">
        <v>-0.0447855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44</v>
      </c>
      <c r="B155" s="20" t="s">
        <v>45</v>
      </c>
      <c r="C155" s="20" t="n">
        <v>121</v>
      </c>
      <c r="D155" s="21" t="n">
        <v>1999.74</v>
      </c>
      <c r="E155" s="22" t="n">
        <v>1999.74</v>
      </c>
      <c r="F155" s="21" t="n">
        <v>0.298585</v>
      </c>
      <c r="G155" s="20" t="n">
        <v>-0.000244141</v>
      </c>
      <c r="H155" s="21" t="n">
        <v>1.356</v>
      </c>
      <c r="I155" s="22" t="n">
        <v>1.32825</v>
      </c>
      <c r="J155" s="21" t="n">
        <v>0.00200116</v>
      </c>
      <c r="K155" s="20" t="n">
        <v>-0.027752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11</v>
      </c>
      <c r="D156" s="25" t="n">
        <v>1501.33</v>
      </c>
      <c r="E156" s="1" t="n">
        <v>1501.42</v>
      </c>
      <c r="F156" s="25" t="n">
        <v>0.348612</v>
      </c>
      <c r="G156" s="24" t="n">
        <v>0.0893555</v>
      </c>
      <c r="H156" s="25" t="n">
        <v>0.676</v>
      </c>
      <c r="I156" s="1" t="n">
        <v>0.670072</v>
      </c>
      <c r="J156" s="25" t="n">
        <v>0.000931391</v>
      </c>
      <c r="K156" s="24" t="n">
        <v>-0.00592792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38</v>
      </c>
      <c r="D157" s="25" t="n">
        <v>1247.87</v>
      </c>
      <c r="E157" s="1" t="n">
        <v>1247.83</v>
      </c>
      <c r="F157" s="25" t="n">
        <v>0.460311</v>
      </c>
      <c r="G157" s="24" t="n">
        <v>-0.0344238</v>
      </c>
      <c r="H157" s="25" t="n">
        <v>0.348</v>
      </c>
      <c r="I157" s="1" t="n">
        <v>0.374474</v>
      </c>
      <c r="J157" s="25" t="n">
        <v>0.00187064</v>
      </c>
      <c r="K157" s="24" t="n">
        <v>0.0264737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000.23</v>
      </c>
      <c r="E158" s="1" t="n">
        <v>1000.23</v>
      </c>
      <c r="F158" s="25" t="n">
        <v>0.332567</v>
      </c>
      <c r="G158" s="24" t="n">
        <v>-0.000305176</v>
      </c>
      <c r="H158" s="25" t="n">
        <v>0.233</v>
      </c>
      <c r="I158" s="1" t="n">
        <v>0.261702</v>
      </c>
      <c r="J158" s="25" t="n">
        <v>0.00105392</v>
      </c>
      <c r="K158" s="24" t="n">
        <v>0.028702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44</v>
      </c>
      <c r="D159" s="25" t="n">
        <v>600.915</v>
      </c>
      <c r="E159" s="1" t="n">
        <v>600.899</v>
      </c>
      <c r="F159" s="25" t="n">
        <v>0.470613</v>
      </c>
      <c r="G159" s="24" t="n">
        <v>-0.0162964</v>
      </c>
      <c r="H159" s="25" t="n">
        <v>0.615</v>
      </c>
      <c r="I159" s="1" t="n">
        <v>0.649727</v>
      </c>
      <c r="J159" s="25" t="n">
        <v>0.000872399</v>
      </c>
      <c r="K159" s="24" t="n">
        <v>0.0347272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04</v>
      </c>
      <c r="D160" s="25" t="n">
        <v>398.776</v>
      </c>
      <c r="E160" s="1" t="n">
        <v>398.636</v>
      </c>
      <c r="F160" s="25" t="n">
        <v>0.516578</v>
      </c>
      <c r="G160" s="24" t="n">
        <v>-0.140045</v>
      </c>
      <c r="H160" s="25" t="n">
        <v>0.947</v>
      </c>
      <c r="I160" s="1" t="n">
        <v>1.00104</v>
      </c>
      <c r="J160" s="25" t="n">
        <v>0.000811596</v>
      </c>
      <c r="K160" s="24" t="n">
        <v>0.0540385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03</v>
      </c>
      <c r="D161" s="25" t="n">
        <v>299.685</v>
      </c>
      <c r="E161" s="1" t="n">
        <v>299.524</v>
      </c>
      <c r="F161" s="25" t="n">
        <v>0.492237</v>
      </c>
      <c r="G161" s="24" t="n">
        <v>-0.160889</v>
      </c>
      <c r="H161" s="25" t="n">
        <v>2.156</v>
      </c>
      <c r="I161" s="1" t="n">
        <v>2.19058</v>
      </c>
      <c r="J161" s="25" t="n">
        <v>0.00145875</v>
      </c>
      <c r="K161" s="24" t="n">
        <v>0.0345826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78</v>
      </c>
      <c r="D162" s="25" t="n">
        <v>252.097</v>
      </c>
      <c r="E162" s="1" t="n">
        <v>251.896</v>
      </c>
      <c r="F162" s="25" t="n">
        <v>0.464873</v>
      </c>
      <c r="G162" s="24" t="n">
        <v>-0.200729</v>
      </c>
      <c r="H162" s="25" t="n">
        <v>2.814</v>
      </c>
      <c r="I162" s="1" t="n">
        <v>2.86977</v>
      </c>
      <c r="J162" s="25" t="n">
        <v>0.00204439</v>
      </c>
      <c r="K162" s="24" t="n">
        <v>0.0557692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09</v>
      </c>
      <c r="D163" s="25" t="n">
        <v>200.281</v>
      </c>
      <c r="E163" s="1" t="n">
        <v>200.167</v>
      </c>
      <c r="F163" s="25" t="n">
        <v>0.356531</v>
      </c>
      <c r="G163" s="24" t="n">
        <v>-0.113678</v>
      </c>
      <c r="H163" s="25" t="n">
        <v>3.98</v>
      </c>
      <c r="I163" s="1" t="n">
        <v>4.00572</v>
      </c>
      <c r="J163" s="25" t="n">
        <v>0.00219373</v>
      </c>
      <c r="K163" s="24" t="n">
        <v>0.0257249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53</v>
      </c>
      <c r="D164" s="25" t="n">
        <v>174.969</v>
      </c>
      <c r="E164" s="1" t="n">
        <v>174.993</v>
      </c>
      <c r="F164" s="25" t="n">
        <v>0.392023</v>
      </c>
      <c r="G164" s="24" t="n">
        <v>0.0237885</v>
      </c>
      <c r="H164" s="25" t="n">
        <v>4.22</v>
      </c>
      <c r="I164" s="1" t="n">
        <v>4.23295</v>
      </c>
      <c r="J164" s="25" t="n">
        <v>0.00520669</v>
      </c>
      <c r="K164" s="24" t="n">
        <v>0.0129547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62</v>
      </c>
      <c r="D165" s="25" t="n">
        <v>175.451</v>
      </c>
      <c r="E165" s="1" t="n">
        <v>175.449</v>
      </c>
      <c r="F165" s="25" t="n">
        <v>0.44941</v>
      </c>
      <c r="G165" s="24" t="n">
        <v>-0.00186157</v>
      </c>
      <c r="H165" s="25" t="n">
        <v>4.3</v>
      </c>
      <c r="I165" s="1" t="n">
        <v>4.23813</v>
      </c>
      <c r="J165" s="25" t="n">
        <v>0.0072764</v>
      </c>
      <c r="K165" s="24" t="n">
        <v>-0.0618706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75</v>
      </c>
      <c r="D166" s="25" t="n">
        <v>151.413</v>
      </c>
      <c r="E166" s="1" t="n">
        <v>151.39</v>
      </c>
      <c r="F166" s="25" t="n">
        <v>0.49953</v>
      </c>
      <c r="G166" s="24" t="n">
        <v>-0.0232697</v>
      </c>
      <c r="H166" s="25" t="n">
        <v>4.626</v>
      </c>
      <c r="I166" s="1" t="n">
        <v>4.63004</v>
      </c>
      <c r="J166" s="25" t="n">
        <v>0.00149274</v>
      </c>
      <c r="K166" s="24" t="n">
        <v>0.00404024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87</v>
      </c>
      <c r="D167" s="25" t="n">
        <v>124.808</v>
      </c>
      <c r="E167" s="1" t="n">
        <v>124.657</v>
      </c>
      <c r="F167" s="25" t="n">
        <v>0.420816</v>
      </c>
      <c r="G167" s="24" t="n">
        <v>-0.151138</v>
      </c>
      <c r="H167" s="25" t="n">
        <v>4.748</v>
      </c>
      <c r="I167" s="1" t="n">
        <v>4.76722</v>
      </c>
      <c r="J167" s="25" t="n">
        <v>0.00265643</v>
      </c>
      <c r="K167" s="24" t="n">
        <v>0.019218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100.342</v>
      </c>
      <c r="E168" s="1" t="n">
        <v>100.342</v>
      </c>
      <c r="F168" s="25" t="n">
        <v>0.29548</v>
      </c>
      <c r="G168" s="24" t="n">
        <v>0.000328064</v>
      </c>
      <c r="H168" s="25" t="n">
        <v>5.332</v>
      </c>
      <c r="I168" s="1" t="n">
        <v>5.34177</v>
      </c>
      <c r="J168" s="25" t="n">
        <v>0.0140829</v>
      </c>
      <c r="K168" s="24" t="n">
        <v>0.00976896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121</v>
      </c>
      <c r="D169" s="25" t="n">
        <v>74.587</v>
      </c>
      <c r="E169" s="1" t="n">
        <v>74.587</v>
      </c>
      <c r="F169" s="25" t="n">
        <v>0.2762</v>
      </c>
      <c r="G169" s="24" t="n">
        <v>-1.52588E-005</v>
      </c>
      <c r="H169" s="25" t="n">
        <v>6.502</v>
      </c>
      <c r="I169" s="1" t="n">
        <v>6.54563</v>
      </c>
      <c r="J169" s="25" t="n">
        <v>0.00227353</v>
      </c>
      <c r="K169" s="24" t="n">
        <v>0.0436282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21</v>
      </c>
      <c r="D170" s="25" t="n">
        <v>50.719</v>
      </c>
      <c r="E170" s="1" t="n">
        <v>50.7188</v>
      </c>
      <c r="F170" s="25" t="n">
        <v>0.182943</v>
      </c>
      <c r="G170" s="24" t="n">
        <v>-0.000183105</v>
      </c>
      <c r="H170" s="25" t="n">
        <v>6.519</v>
      </c>
      <c r="I170" s="1" t="n">
        <v>6.55531</v>
      </c>
      <c r="J170" s="25" t="n">
        <v>0.00319336</v>
      </c>
      <c r="K170" s="24" t="n">
        <v>0.0363059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21</v>
      </c>
      <c r="D171" s="25" t="n">
        <v>25.192</v>
      </c>
      <c r="E171" s="1" t="n">
        <v>25.1921</v>
      </c>
      <c r="F171" s="25" t="n">
        <v>0.448534</v>
      </c>
      <c r="G171" s="24" t="n">
        <v>0.000123978</v>
      </c>
      <c r="H171" s="25" t="n">
        <v>6.52</v>
      </c>
      <c r="I171" s="1" t="n">
        <v>6.56024</v>
      </c>
      <c r="J171" s="25" t="n">
        <v>0.0016534</v>
      </c>
      <c r="K171" s="24" t="n">
        <v>0.0402398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10.421</v>
      </c>
      <c r="E172" s="1" t="n">
        <v>10.4213</v>
      </c>
      <c r="F172" s="25" t="n">
        <v>0.160724</v>
      </c>
      <c r="G172" s="24" t="n">
        <v>0.000289917</v>
      </c>
      <c r="H172" s="25" t="n">
        <v>6.521</v>
      </c>
      <c r="I172" s="1" t="n">
        <v>6.55975</v>
      </c>
      <c r="J172" s="25" t="n">
        <v>0.00159307</v>
      </c>
      <c r="K172" s="24" t="n">
        <v>0.0387521</v>
      </c>
    </row>
    <row r="173" customFormat="false" ht="13.5" hidden="false" customHeight="false" outlineLevel="0" collapsed="false">
      <c r="A173" s="26" t="s">
        <v>44</v>
      </c>
      <c r="B173" s="27" t="s">
        <v>45</v>
      </c>
      <c r="C173" s="27" t="n">
        <v>121</v>
      </c>
      <c r="D173" s="28" t="n">
        <v>5.145</v>
      </c>
      <c r="E173" s="29" t="n">
        <v>5.14456</v>
      </c>
      <c r="F173" s="28" t="n">
        <v>0.248907</v>
      </c>
      <c r="G173" s="27" t="n">
        <v>-0.000438213</v>
      </c>
      <c r="H173" s="28" t="n">
        <v>6.518</v>
      </c>
      <c r="I173" s="29" t="n">
        <v>6.56153</v>
      </c>
      <c r="J173" s="28" t="n">
        <v>0.00155501</v>
      </c>
      <c r="K173" s="27" t="n">
        <v>0.043529</v>
      </c>
    </row>
    <row r="174" customFormat="false" ht="13.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9" t="s">
        <v>46</v>
      </c>
      <c r="B175" s="20" t="s">
        <v>47</v>
      </c>
      <c r="C175" s="20" t="n">
        <v>107</v>
      </c>
      <c r="D175" s="21" t="n">
        <v>3003.27</v>
      </c>
      <c r="E175" s="22" t="n">
        <v>3003.41</v>
      </c>
      <c r="F175" s="21" t="n">
        <v>0.358662</v>
      </c>
      <c r="G175" s="20" t="n">
        <v>0.134521</v>
      </c>
      <c r="H175" s="21" t="n">
        <v>2.34</v>
      </c>
      <c r="I175" s="22" t="n">
        <v>2.19614</v>
      </c>
      <c r="J175" s="21" t="n">
        <v>0.00134902</v>
      </c>
      <c r="K175" s="20" t="n">
        <v>-0.14386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2996.58</v>
      </c>
      <c r="E176" s="1" t="n">
        <v>2996.58</v>
      </c>
      <c r="F176" s="25" t="n">
        <v>0.410161</v>
      </c>
      <c r="G176" s="24" t="n">
        <v>-0.000488281</v>
      </c>
      <c r="H176" s="25" t="n">
        <v>2.264</v>
      </c>
      <c r="I176" s="1" t="n">
        <v>2.19473</v>
      </c>
      <c r="J176" s="25" t="n">
        <v>0.00144911</v>
      </c>
      <c r="K176" s="24" t="n">
        <v>-0.0692728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14</v>
      </c>
      <c r="D177" s="25" t="n">
        <v>2499.88</v>
      </c>
      <c r="E177" s="1" t="n">
        <v>2499.82</v>
      </c>
      <c r="F177" s="25" t="n">
        <v>0.348414</v>
      </c>
      <c r="G177" s="24" t="n">
        <v>-0.0571289</v>
      </c>
      <c r="H177" s="25" t="n">
        <v>1.897</v>
      </c>
      <c r="I177" s="1" t="n">
        <v>1.81946</v>
      </c>
      <c r="J177" s="25" t="n">
        <v>0.00127701</v>
      </c>
      <c r="K177" s="24" t="n">
        <v>-0.0775439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11</v>
      </c>
      <c r="D178" s="25" t="n">
        <v>2001.44</v>
      </c>
      <c r="E178" s="1" t="n">
        <v>2001.53</v>
      </c>
      <c r="F178" s="25" t="n">
        <v>0.314937</v>
      </c>
      <c r="G178" s="24" t="n">
        <v>0.0895996</v>
      </c>
      <c r="H178" s="25" t="n">
        <v>1.404</v>
      </c>
      <c r="I178" s="1" t="n">
        <v>1.36048</v>
      </c>
      <c r="J178" s="25" t="n">
        <v>0.00193932</v>
      </c>
      <c r="K178" s="24" t="n">
        <v>-0.0435226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36</v>
      </c>
      <c r="D179" s="25" t="n">
        <v>1499.39</v>
      </c>
      <c r="E179" s="1" t="n">
        <v>1499.42</v>
      </c>
      <c r="F179" s="25" t="n">
        <v>0.423348</v>
      </c>
      <c r="G179" s="24" t="n">
        <v>0.027832</v>
      </c>
      <c r="H179" s="25" t="n">
        <v>0.699</v>
      </c>
      <c r="I179" s="1" t="n">
        <v>0.667816</v>
      </c>
      <c r="J179" s="25" t="n">
        <v>0.00211241</v>
      </c>
      <c r="K179" s="24" t="n">
        <v>-0.0311838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6</v>
      </c>
      <c r="D180" s="25" t="n">
        <v>1500.72</v>
      </c>
      <c r="E180" s="1" t="n">
        <v>1500.75</v>
      </c>
      <c r="F180" s="25" t="n">
        <v>0.402658</v>
      </c>
      <c r="G180" s="24" t="n">
        <v>0.0240479</v>
      </c>
      <c r="H180" s="25" t="n">
        <v>0.677</v>
      </c>
      <c r="I180" s="1" t="n">
        <v>0.66804</v>
      </c>
      <c r="J180" s="25" t="n">
        <v>0.00204901</v>
      </c>
      <c r="K180" s="24" t="n">
        <v>-0.00896031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02</v>
      </c>
      <c r="D181" s="25" t="n">
        <v>1250.04</v>
      </c>
      <c r="E181" s="1" t="n">
        <v>1249.79</v>
      </c>
      <c r="F181" s="25" t="n">
        <v>0.386452</v>
      </c>
      <c r="G181" s="24" t="n">
        <v>-0.252686</v>
      </c>
      <c r="H181" s="25" t="n">
        <v>0.41</v>
      </c>
      <c r="I181" s="1" t="n">
        <v>0.401392</v>
      </c>
      <c r="J181" s="25" t="n">
        <v>0.00299226</v>
      </c>
      <c r="K181" s="24" t="n">
        <v>-0.00860783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70</v>
      </c>
      <c r="D182" s="25" t="n">
        <v>1001.91</v>
      </c>
      <c r="E182" s="1" t="n">
        <v>1002.05</v>
      </c>
      <c r="F182" s="25" t="n">
        <v>0.473803</v>
      </c>
      <c r="G182" s="24" t="n">
        <v>0.144714</v>
      </c>
      <c r="H182" s="25" t="n">
        <v>0.27</v>
      </c>
      <c r="I182" s="1" t="n">
        <v>0.272214</v>
      </c>
      <c r="J182" s="25" t="n">
        <v>0.00218621</v>
      </c>
      <c r="K182" s="24" t="n">
        <v>0.00221428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63</v>
      </c>
      <c r="D183" s="25" t="n">
        <v>800.13</v>
      </c>
      <c r="E183" s="1" t="n">
        <v>800.159</v>
      </c>
      <c r="F183" s="25" t="n">
        <v>0.492845</v>
      </c>
      <c r="G183" s="24" t="n">
        <v>0.0291138</v>
      </c>
      <c r="H183" s="25" t="n">
        <v>0.318</v>
      </c>
      <c r="I183" s="1" t="n">
        <v>0.317159</v>
      </c>
      <c r="J183" s="25" t="n">
        <v>0.00200971</v>
      </c>
      <c r="K183" s="24" t="n">
        <v>-0.00084126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600.921</v>
      </c>
      <c r="E184" s="1" t="n">
        <v>600.921</v>
      </c>
      <c r="F184" s="25" t="n">
        <v>0.314056</v>
      </c>
      <c r="G184" s="24" t="n">
        <v>-0.000305176</v>
      </c>
      <c r="H184" s="25" t="n">
        <v>0.535</v>
      </c>
      <c r="I184" s="1" t="n">
        <v>0.558901</v>
      </c>
      <c r="J184" s="25" t="n">
        <v>0.00066339</v>
      </c>
      <c r="K184" s="24" t="n">
        <v>0.0239008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63</v>
      </c>
      <c r="D185" s="25" t="n">
        <v>400.56</v>
      </c>
      <c r="E185" s="1" t="n">
        <v>400.818</v>
      </c>
      <c r="F185" s="25" t="n">
        <v>0.441045</v>
      </c>
      <c r="G185" s="24" t="n">
        <v>0.258057</v>
      </c>
      <c r="H185" s="25" t="n">
        <v>1.724</v>
      </c>
      <c r="I185" s="1" t="n">
        <v>1.72954</v>
      </c>
      <c r="J185" s="25" t="n">
        <v>0.00248105</v>
      </c>
      <c r="K185" s="24" t="n">
        <v>0.00553966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94</v>
      </c>
      <c r="D186" s="25" t="n">
        <v>299.155</v>
      </c>
      <c r="E186" s="1" t="n">
        <v>299.337</v>
      </c>
      <c r="F186" s="25" t="n">
        <v>0.487394</v>
      </c>
      <c r="G186" s="24" t="n">
        <v>0.182159</v>
      </c>
      <c r="H186" s="25" t="n">
        <v>2.577</v>
      </c>
      <c r="I186" s="1" t="n">
        <v>2.58859</v>
      </c>
      <c r="J186" s="25" t="n">
        <v>0.00136318</v>
      </c>
      <c r="K186" s="24" t="n">
        <v>0.0115852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99</v>
      </c>
      <c r="D187" s="25" t="n">
        <v>249.582</v>
      </c>
      <c r="E187" s="1" t="n">
        <v>249.336</v>
      </c>
      <c r="F187" s="25" t="n">
        <v>0.399595</v>
      </c>
      <c r="G187" s="24" t="n">
        <v>-0.245514</v>
      </c>
      <c r="H187" s="25" t="n">
        <v>3.055</v>
      </c>
      <c r="I187" s="1" t="n">
        <v>3.0506</v>
      </c>
      <c r="J187" s="25" t="n">
        <v>0.00216146</v>
      </c>
      <c r="K187" s="24" t="n">
        <v>-0.00440407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113</v>
      </c>
      <c r="D188" s="25" t="n">
        <v>203.305</v>
      </c>
      <c r="E188" s="1" t="n">
        <v>203.238</v>
      </c>
      <c r="F188" s="25" t="n">
        <v>0.315068</v>
      </c>
      <c r="G188" s="24" t="n">
        <v>-0.0672913</v>
      </c>
      <c r="H188" s="25" t="n">
        <v>3.803</v>
      </c>
      <c r="I188" s="1" t="n">
        <v>3.8029</v>
      </c>
      <c r="J188" s="25" t="n">
        <v>0.00264226</v>
      </c>
      <c r="K188" s="24" t="n">
        <v>-9.72748E-005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09</v>
      </c>
      <c r="D189" s="25" t="n">
        <v>175.676</v>
      </c>
      <c r="E189" s="1" t="n">
        <v>175.585</v>
      </c>
      <c r="F189" s="25" t="n">
        <v>0.539917</v>
      </c>
      <c r="G189" s="24" t="n">
        <v>-0.0910645</v>
      </c>
      <c r="H189" s="25" t="n">
        <v>4.399</v>
      </c>
      <c r="I189" s="1" t="n">
        <v>4.37255</v>
      </c>
      <c r="J189" s="25" t="n">
        <v>0.0038139</v>
      </c>
      <c r="K189" s="24" t="n">
        <v>-0.0264497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102</v>
      </c>
      <c r="D190" s="25" t="n">
        <v>149.853</v>
      </c>
      <c r="E190" s="1" t="n">
        <v>149.616</v>
      </c>
      <c r="F190" s="25" t="n">
        <v>0.378462</v>
      </c>
      <c r="G190" s="24" t="n">
        <v>-0.236786</v>
      </c>
      <c r="H190" s="25" t="n">
        <v>4.647</v>
      </c>
      <c r="I190" s="1" t="n">
        <v>4.66145</v>
      </c>
      <c r="J190" s="25" t="n">
        <v>0.00350002</v>
      </c>
      <c r="K190" s="24" t="n">
        <v>0.014451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52</v>
      </c>
      <c r="D191" s="25" t="n">
        <v>124.945</v>
      </c>
      <c r="E191" s="1" t="n">
        <v>124.723</v>
      </c>
      <c r="F191" s="25" t="n">
        <v>0.477747</v>
      </c>
      <c r="G191" s="24" t="n">
        <v>-0.221695</v>
      </c>
      <c r="H191" s="25" t="n">
        <v>5.048</v>
      </c>
      <c r="I191" s="1" t="n">
        <v>5.05402</v>
      </c>
      <c r="J191" s="25" t="n">
        <v>0.00170923</v>
      </c>
      <c r="K191" s="24" t="n">
        <v>0.00601959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100</v>
      </c>
      <c r="D192" s="25" t="n">
        <v>100.204</v>
      </c>
      <c r="E192" s="1" t="n">
        <v>99.9519</v>
      </c>
      <c r="F192" s="25" t="n">
        <v>0.42092</v>
      </c>
      <c r="G192" s="24" t="n">
        <v>-0.25206</v>
      </c>
      <c r="H192" s="25" t="n">
        <v>5.658</v>
      </c>
      <c r="I192" s="1" t="n">
        <v>5.57467</v>
      </c>
      <c r="J192" s="25" t="n">
        <v>0.021227</v>
      </c>
      <c r="K192" s="24" t="n">
        <v>-0.0833302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48</v>
      </c>
      <c r="D193" s="25" t="n">
        <v>76.46</v>
      </c>
      <c r="E193" s="1" t="n">
        <v>76.6712</v>
      </c>
      <c r="F193" s="25" t="n">
        <v>0.501102</v>
      </c>
      <c r="G193" s="24" t="n">
        <v>0.211166</v>
      </c>
      <c r="H193" s="25" t="n">
        <v>6.593</v>
      </c>
      <c r="I193" s="1" t="n">
        <v>6.55392</v>
      </c>
      <c r="J193" s="25" t="n">
        <v>0.00180822</v>
      </c>
      <c r="K193" s="24" t="n">
        <v>-0.039083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112</v>
      </c>
      <c r="D194" s="25" t="n">
        <v>50.883</v>
      </c>
      <c r="E194" s="1" t="n">
        <v>50.952</v>
      </c>
      <c r="F194" s="25" t="n">
        <v>0.417014</v>
      </c>
      <c r="G194" s="24" t="n">
        <v>0.0690079</v>
      </c>
      <c r="H194" s="25" t="n">
        <v>6.632</v>
      </c>
      <c r="I194" s="1" t="n">
        <v>6.61256</v>
      </c>
      <c r="J194" s="25" t="n">
        <v>0.00141912</v>
      </c>
      <c r="K194" s="24" t="n">
        <v>-0.0194373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121</v>
      </c>
      <c r="D195" s="25" t="n">
        <v>25.04</v>
      </c>
      <c r="E195" s="1" t="n">
        <v>25.0398</v>
      </c>
      <c r="F195" s="25" t="n">
        <v>0.252024</v>
      </c>
      <c r="G195" s="24" t="n">
        <v>-0.000247955</v>
      </c>
      <c r="H195" s="25" t="n">
        <v>6.648</v>
      </c>
      <c r="I195" s="1" t="n">
        <v>6.61778</v>
      </c>
      <c r="J195" s="25" t="n">
        <v>0.00383517</v>
      </c>
      <c r="K195" s="24" t="n">
        <v>-0.0302229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117</v>
      </c>
      <c r="D196" s="25" t="n">
        <v>9.766</v>
      </c>
      <c r="E196" s="1" t="n">
        <v>9.79486</v>
      </c>
      <c r="F196" s="25" t="n">
        <v>0.423283</v>
      </c>
      <c r="G196" s="24" t="n">
        <v>0.0288639</v>
      </c>
      <c r="H196" s="25" t="n">
        <v>6.641</v>
      </c>
      <c r="I196" s="1" t="n">
        <v>6.61401</v>
      </c>
      <c r="J196" s="25" t="n">
        <v>0.00220691</v>
      </c>
      <c r="K196" s="24" t="n">
        <v>-0.0269914</v>
      </c>
    </row>
    <row r="197" customFormat="false" ht="13.5" hidden="false" customHeight="false" outlineLevel="0" collapsed="false">
      <c r="A197" s="26" t="s">
        <v>46</v>
      </c>
      <c r="B197" s="27" t="s">
        <v>47</v>
      </c>
      <c r="C197" s="27" t="n">
        <v>121</v>
      </c>
      <c r="D197" s="28" t="n">
        <v>5.62</v>
      </c>
      <c r="E197" s="29" t="n">
        <v>5.61956</v>
      </c>
      <c r="F197" s="28" t="n">
        <v>0.593673</v>
      </c>
      <c r="G197" s="27" t="n">
        <v>-0.000437737</v>
      </c>
      <c r="H197" s="28" t="n">
        <v>6.651</v>
      </c>
      <c r="I197" s="29" t="n">
        <v>6.62002</v>
      </c>
      <c r="J197" s="28" t="n">
        <v>0.00278523</v>
      </c>
      <c r="K197" s="27" t="n">
        <v>-0.0309753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8</v>
      </c>
      <c r="B199" s="20" t="s">
        <v>49</v>
      </c>
      <c r="C199" s="20" t="n">
        <v>105</v>
      </c>
      <c r="D199" s="21" t="n">
        <v>3676.81</v>
      </c>
      <c r="E199" s="22" t="n">
        <v>3677</v>
      </c>
      <c r="F199" s="21" t="n">
        <v>0.485383</v>
      </c>
      <c r="G199" s="20" t="n">
        <v>0.187012</v>
      </c>
      <c r="H199" s="21" t="n">
        <v>2.805</v>
      </c>
      <c r="I199" s="22" t="n">
        <v>2.62295</v>
      </c>
      <c r="J199" s="21" t="n">
        <v>0.000487938</v>
      </c>
      <c r="K199" s="20" t="n">
        <v>-0.182048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104</v>
      </c>
      <c r="D200" s="25" t="n">
        <v>3502.17</v>
      </c>
      <c r="E200" s="1" t="n">
        <v>3502.36</v>
      </c>
      <c r="F200" s="25" t="n">
        <v>0.445138</v>
      </c>
      <c r="G200" s="24" t="n">
        <v>0.190674</v>
      </c>
      <c r="H200" s="25" t="n">
        <v>2.706</v>
      </c>
      <c r="I200" s="1" t="n">
        <v>2.58484</v>
      </c>
      <c r="J200" s="25" t="n">
        <v>0.00300518</v>
      </c>
      <c r="K200" s="24" t="n">
        <v>-0.121163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50</v>
      </c>
      <c r="D201" s="25" t="n">
        <v>3001.06</v>
      </c>
      <c r="E201" s="1" t="n">
        <v>3001.28</v>
      </c>
      <c r="F201" s="25" t="n">
        <v>0.436126</v>
      </c>
      <c r="G201" s="24" t="n">
        <v>0.214111</v>
      </c>
      <c r="H201" s="25" t="n">
        <v>2.387</v>
      </c>
      <c r="I201" s="1" t="n">
        <v>2.29818</v>
      </c>
      <c r="J201" s="25" t="n">
        <v>0.00274565</v>
      </c>
      <c r="K201" s="24" t="n">
        <v>-0.0888202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64</v>
      </c>
      <c r="D202" s="25" t="n">
        <v>2499.05</v>
      </c>
      <c r="E202" s="1" t="n">
        <v>2498.99</v>
      </c>
      <c r="F202" s="25" t="n">
        <v>0.484833</v>
      </c>
      <c r="G202" s="24" t="n">
        <v>-0.0593262</v>
      </c>
      <c r="H202" s="25" t="n">
        <v>1.876</v>
      </c>
      <c r="I202" s="1" t="n">
        <v>1.81212</v>
      </c>
      <c r="J202" s="25" t="n">
        <v>0.00181268</v>
      </c>
      <c r="K202" s="24" t="n">
        <v>-0.0638751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1999.41</v>
      </c>
      <c r="E203" s="1" t="n">
        <v>1999.34</v>
      </c>
      <c r="F203" s="25" t="n">
        <v>0.500721</v>
      </c>
      <c r="G203" s="24" t="n">
        <v>-0.0689697</v>
      </c>
      <c r="H203" s="25" t="n">
        <v>1.286</v>
      </c>
      <c r="I203" s="1" t="n">
        <v>1.2535</v>
      </c>
      <c r="J203" s="25" t="n">
        <v>0.00284642</v>
      </c>
      <c r="K203" s="24" t="n">
        <v>-0.0324959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29</v>
      </c>
      <c r="D204" s="25" t="n">
        <v>2000.29</v>
      </c>
      <c r="E204" s="1" t="n">
        <v>2000.4</v>
      </c>
      <c r="F204" s="25" t="n">
        <v>0.470311</v>
      </c>
      <c r="G204" s="24" t="n">
        <v>0.102417</v>
      </c>
      <c r="H204" s="25" t="n">
        <v>1.282</v>
      </c>
      <c r="I204" s="1" t="n">
        <v>1.2534</v>
      </c>
      <c r="J204" s="25" t="n">
        <v>0.00217055</v>
      </c>
      <c r="K204" s="24" t="n">
        <v>-0.0285969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03</v>
      </c>
      <c r="D205" s="25" t="n">
        <v>1498.84</v>
      </c>
      <c r="E205" s="1" t="n">
        <v>1498.67</v>
      </c>
      <c r="F205" s="25" t="n">
        <v>0.399758</v>
      </c>
      <c r="G205" s="24" t="n">
        <v>-0.174438</v>
      </c>
      <c r="H205" s="25" t="n">
        <v>0.585</v>
      </c>
      <c r="I205" s="1" t="n">
        <v>0.569456</v>
      </c>
      <c r="J205" s="25" t="n">
        <v>0.00150668</v>
      </c>
      <c r="K205" s="24" t="n">
        <v>-0.0155436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65</v>
      </c>
      <c r="D206" s="25" t="n">
        <v>1253.01</v>
      </c>
      <c r="E206" s="1" t="n">
        <v>1252.95</v>
      </c>
      <c r="F206" s="25" t="n">
        <v>0.533858</v>
      </c>
      <c r="G206" s="24" t="n">
        <v>-0.0571289</v>
      </c>
      <c r="H206" s="25" t="n">
        <v>0.312</v>
      </c>
      <c r="I206" s="1" t="n">
        <v>0.325123</v>
      </c>
      <c r="J206" s="25" t="n">
        <v>0.00137508</v>
      </c>
      <c r="K206" s="24" t="n">
        <v>0.0131231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104</v>
      </c>
      <c r="D207" s="25" t="n">
        <v>1000.07</v>
      </c>
      <c r="E207" s="1" t="n">
        <v>1000.25</v>
      </c>
      <c r="F207" s="25" t="n">
        <v>0.370674</v>
      </c>
      <c r="G207" s="24" t="n">
        <v>0.176331</v>
      </c>
      <c r="H207" s="25" t="n">
        <v>0.279</v>
      </c>
      <c r="I207" s="1" t="n">
        <v>0.285721</v>
      </c>
      <c r="J207" s="25" t="n">
        <v>0.00278852</v>
      </c>
      <c r="K207" s="24" t="n">
        <v>0.00672114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68</v>
      </c>
      <c r="D208" s="25" t="n">
        <v>798.766</v>
      </c>
      <c r="E208" s="1" t="n">
        <v>798.592</v>
      </c>
      <c r="F208" s="25" t="n">
        <v>0.4451</v>
      </c>
      <c r="G208" s="24" t="n">
        <v>-0.174377</v>
      </c>
      <c r="H208" s="25" t="n">
        <v>0.336</v>
      </c>
      <c r="I208" s="1" t="n">
        <v>0.363574</v>
      </c>
      <c r="J208" s="25" t="n">
        <v>0.00139633</v>
      </c>
      <c r="K208" s="24" t="n">
        <v>0.0275735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06</v>
      </c>
      <c r="D209" s="25" t="n">
        <v>601.562</v>
      </c>
      <c r="E209" s="1" t="n">
        <v>601.715</v>
      </c>
      <c r="F209" s="25" t="n">
        <v>0.370276</v>
      </c>
      <c r="G209" s="24" t="n">
        <v>0.153442</v>
      </c>
      <c r="H209" s="25" t="n">
        <v>0.576</v>
      </c>
      <c r="I209" s="1" t="n">
        <v>0.575717</v>
      </c>
      <c r="J209" s="25" t="n">
        <v>0.000973493</v>
      </c>
      <c r="K209" s="24" t="n">
        <v>-0.000283003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37</v>
      </c>
      <c r="D210" s="25" t="n">
        <v>399.718</v>
      </c>
      <c r="E210" s="1" t="n">
        <v>399.909</v>
      </c>
      <c r="F210" s="25" t="n">
        <v>0.521137</v>
      </c>
      <c r="G210" s="24" t="n">
        <v>0.190918</v>
      </c>
      <c r="H210" s="25" t="n">
        <v>1.147</v>
      </c>
      <c r="I210" s="1" t="n">
        <v>1.16173</v>
      </c>
      <c r="J210" s="25" t="n">
        <v>0.00157496</v>
      </c>
      <c r="K210" s="24" t="n">
        <v>0.0147297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62</v>
      </c>
      <c r="D211" s="25" t="n">
        <v>303.813</v>
      </c>
      <c r="E211" s="1" t="n">
        <v>304.007</v>
      </c>
      <c r="F211" s="25" t="n">
        <v>0.481113</v>
      </c>
      <c r="G211" s="24" t="n">
        <v>0.193604</v>
      </c>
      <c r="H211" s="25" t="n">
        <v>1.704</v>
      </c>
      <c r="I211" s="1" t="n">
        <v>1.70439</v>
      </c>
      <c r="J211" s="25" t="n">
        <v>0.00342773</v>
      </c>
      <c r="K211" s="24" t="n">
        <v>0.000387073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121</v>
      </c>
      <c r="D212" s="25" t="n">
        <v>249.206</v>
      </c>
      <c r="E212" s="1" t="n">
        <v>249.206</v>
      </c>
      <c r="F212" s="25" t="n">
        <v>0.342652</v>
      </c>
      <c r="G212" s="24" t="n">
        <v>-0.000183105</v>
      </c>
      <c r="H212" s="25" t="n">
        <v>2.422</v>
      </c>
      <c r="I212" s="1" t="n">
        <v>2.41326</v>
      </c>
      <c r="J212" s="25" t="n">
        <v>0.00142905</v>
      </c>
      <c r="K212" s="24" t="n">
        <v>-0.00874376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111</v>
      </c>
      <c r="D213" s="25" t="n">
        <v>199.746</v>
      </c>
      <c r="E213" s="1" t="n">
        <v>199.669</v>
      </c>
      <c r="F213" s="25" t="n">
        <v>0.41464</v>
      </c>
      <c r="G213" s="24" t="n">
        <v>-0.0766449</v>
      </c>
      <c r="H213" s="25" t="n">
        <v>3.245</v>
      </c>
      <c r="I213" s="1" t="n">
        <v>3.23009</v>
      </c>
      <c r="J213" s="25" t="n">
        <v>0.00136549</v>
      </c>
      <c r="K213" s="24" t="n">
        <v>-0.0149097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121</v>
      </c>
      <c r="D214" s="25" t="n">
        <v>175.47</v>
      </c>
      <c r="E214" s="1" t="n">
        <v>175.47</v>
      </c>
      <c r="F214" s="25" t="n">
        <v>0.171178</v>
      </c>
      <c r="G214" s="24" t="n">
        <v>0.000289917</v>
      </c>
      <c r="H214" s="25" t="n">
        <v>3.85</v>
      </c>
      <c r="I214" s="1" t="n">
        <v>3.78896</v>
      </c>
      <c r="J214" s="25" t="n">
        <v>0.00270923</v>
      </c>
      <c r="K214" s="24" t="n">
        <v>-0.0610414</v>
      </c>
    </row>
    <row r="215" customFormat="false" ht="12.75" hidden="false" customHeight="false" outlineLevel="0" collapsed="false">
      <c r="A215" s="23" t="s">
        <v>48</v>
      </c>
      <c r="B215" s="24" t="s">
        <v>49</v>
      </c>
      <c r="C215" s="24" t="n">
        <v>121</v>
      </c>
      <c r="D215" s="25" t="n">
        <v>151.692</v>
      </c>
      <c r="E215" s="1" t="n">
        <v>151.692</v>
      </c>
      <c r="F215" s="25" t="n">
        <v>0.24317</v>
      </c>
      <c r="G215" s="24" t="n">
        <v>0.000473022</v>
      </c>
      <c r="H215" s="25" t="n">
        <v>4.291</v>
      </c>
      <c r="I215" s="1" t="n">
        <v>4.26063</v>
      </c>
      <c r="J215" s="25" t="n">
        <v>0.00234926</v>
      </c>
      <c r="K215" s="24" t="n">
        <v>-0.0303717</v>
      </c>
    </row>
    <row r="216" customFormat="false" ht="12.75" hidden="false" customHeight="false" outlineLevel="0" collapsed="false">
      <c r="A216" s="23" t="s">
        <v>48</v>
      </c>
      <c r="B216" s="24" t="s">
        <v>49</v>
      </c>
      <c r="C216" s="24" t="n">
        <v>121</v>
      </c>
      <c r="D216" s="25" t="n">
        <v>124.683</v>
      </c>
      <c r="E216" s="1" t="n">
        <v>124.683</v>
      </c>
      <c r="F216" s="25" t="n">
        <v>0.322507</v>
      </c>
      <c r="G216" s="24" t="n">
        <v>0.000450134</v>
      </c>
      <c r="H216" s="25" t="n">
        <v>4.563</v>
      </c>
      <c r="I216" s="1" t="n">
        <v>4.46321</v>
      </c>
      <c r="J216" s="25" t="n">
        <v>0.00357582</v>
      </c>
      <c r="K216" s="24" t="n">
        <v>-0.0997853</v>
      </c>
    </row>
    <row r="217" customFormat="false" ht="12.75" hidden="false" customHeight="false" outlineLevel="0" collapsed="false">
      <c r="A217" s="23" t="s">
        <v>48</v>
      </c>
      <c r="B217" s="24" t="s">
        <v>49</v>
      </c>
      <c r="C217" s="24" t="n">
        <v>109</v>
      </c>
      <c r="D217" s="25" t="n">
        <v>101.116</v>
      </c>
      <c r="E217" s="1" t="n">
        <v>101.038</v>
      </c>
      <c r="F217" s="25" t="n">
        <v>0.548368</v>
      </c>
      <c r="G217" s="24" t="n">
        <v>-0.0783997</v>
      </c>
      <c r="H217" s="25" t="n">
        <v>5.893</v>
      </c>
      <c r="I217" s="1" t="n">
        <v>5.68139</v>
      </c>
      <c r="J217" s="25" t="n">
        <v>0.03026</v>
      </c>
      <c r="K217" s="24" t="n">
        <v>-0.211606</v>
      </c>
    </row>
    <row r="218" customFormat="false" ht="12.75" hidden="false" customHeight="false" outlineLevel="0" collapsed="false">
      <c r="A218" s="23" t="s">
        <v>48</v>
      </c>
      <c r="B218" s="24" t="s">
        <v>49</v>
      </c>
      <c r="C218" s="24" t="n">
        <v>51</v>
      </c>
      <c r="D218" s="25" t="n">
        <v>74.046</v>
      </c>
      <c r="E218" s="1" t="n">
        <v>74.0673</v>
      </c>
      <c r="F218" s="25" t="n">
        <v>0.531886</v>
      </c>
      <c r="G218" s="24" t="n">
        <v>0.0213394</v>
      </c>
      <c r="H218" s="25" t="n">
        <v>6.184</v>
      </c>
      <c r="I218" s="1" t="n">
        <v>6.5871</v>
      </c>
      <c r="J218" s="25" t="n">
        <v>0.00466157</v>
      </c>
      <c r="K218" s="24" t="n">
        <v>0.403098</v>
      </c>
    </row>
    <row r="219" customFormat="false" ht="12.75" hidden="false" customHeight="false" outlineLevel="0" collapsed="false">
      <c r="A219" s="23" t="s">
        <v>48</v>
      </c>
      <c r="B219" s="24" t="s">
        <v>49</v>
      </c>
      <c r="C219" s="24" t="n">
        <v>64</v>
      </c>
      <c r="D219" s="25" t="n">
        <v>48.894</v>
      </c>
      <c r="E219" s="1" t="n">
        <v>48.67</v>
      </c>
      <c r="F219" s="25" t="n">
        <v>0.429866</v>
      </c>
      <c r="G219" s="24" t="n">
        <v>-0.224018</v>
      </c>
      <c r="H219" s="25" t="n">
        <v>6.665</v>
      </c>
      <c r="I219" s="1" t="n">
        <v>6.59086</v>
      </c>
      <c r="J219" s="25" t="n">
        <v>0.00212209</v>
      </c>
      <c r="K219" s="24" t="n">
        <v>-0.0741405</v>
      </c>
    </row>
    <row r="220" customFormat="false" ht="12.75" hidden="false" customHeight="false" outlineLevel="0" collapsed="false">
      <c r="A220" s="23" t="s">
        <v>48</v>
      </c>
      <c r="B220" s="24" t="s">
        <v>49</v>
      </c>
      <c r="C220" s="24" t="n">
        <v>77</v>
      </c>
      <c r="D220" s="25" t="n">
        <v>23.819</v>
      </c>
      <c r="E220" s="1" t="n">
        <v>23.6528</v>
      </c>
      <c r="F220" s="25" t="n">
        <v>0.460206</v>
      </c>
      <c r="G220" s="24" t="n">
        <v>-0.166222</v>
      </c>
      <c r="H220" s="25" t="n">
        <v>6.681</v>
      </c>
      <c r="I220" s="1" t="n">
        <v>6.59695</v>
      </c>
      <c r="J220" s="25" t="n">
        <v>0.00178364</v>
      </c>
      <c r="K220" s="24" t="n">
        <v>-0.0840521</v>
      </c>
    </row>
    <row r="221" customFormat="false" ht="12.75" hidden="false" customHeight="false" outlineLevel="0" collapsed="false">
      <c r="A221" s="23" t="s">
        <v>48</v>
      </c>
      <c r="B221" s="24" t="s">
        <v>49</v>
      </c>
      <c r="C221" s="24" t="n">
        <v>121</v>
      </c>
      <c r="D221" s="25" t="n">
        <v>9.992</v>
      </c>
      <c r="E221" s="1" t="n">
        <v>9.99231</v>
      </c>
      <c r="F221" s="25" t="n">
        <v>0.210991</v>
      </c>
      <c r="G221" s="24" t="n">
        <v>0.000314713</v>
      </c>
      <c r="H221" s="25" t="n">
        <v>6.68</v>
      </c>
      <c r="I221" s="1" t="n">
        <v>6.60726</v>
      </c>
      <c r="J221" s="25" t="n">
        <v>0.00166101</v>
      </c>
      <c r="K221" s="24" t="n">
        <v>-0.0727439</v>
      </c>
    </row>
    <row r="222" customFormat="false" ht="13.5" hidden="false" customHeight="false" outlineLevel="0" collapsed="false">
      <c r="A222" s="26" t="s">
        <v>48</v>
      </c>
      <c r="B222" s="27" t="s">
        <v>49</v>
      </c>
      <c r="C222" s="27" t="n">
        <v>99</v>
      </c>
      <c r="D222" s="28" t="n">
        <v>4.891</v>
      </c>
      <c r="E222" s="29" t="n">
        <v>4.67096</v>
      </c>
      <c r="F222" s="28" t="n">
        <v>0.437154</v>
      </c>
      <c r="G222" s="27" t="n">
        <v>-0.22004</v>
      </c>
      <c r="H222" s="28" t="n">
        <v>6.473</v>
      </c>
      <c r="I222" s="29" t="n">
        <v>6.60945</v>
      </c>
      <c r="J222" s="28" t="n">
        <v>0.0039339</v>
      </c>
      <c r="K222" s="27" t="n">
        <v>0.136455</v>
      </c>
    </row>
    <row r="223" customFormat="false" ht="13.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9" t="s">
        <v>50</v>
      </c>
      <c r="B224" s="20" t="s">
        <v>51</v>
      </c>
      <c r="C224" s="20" t="n">
        <v>93</v>
      </c>
      <c r="D224" s="21" t="n">
        <v>4020.83</v>
      </c>
      <c r="E224" s="22" t="n">
        <v>4021.03</v>
      </c>
      <c r="F224" s="21" t="n">
        <v>0.478033</v>
      </c>
      <c r="G224" s="20" t="n">
        <v>0.204834</v>
      </c>
      <c r="H224" s="21" t="n">
        <v>3.15</v>
      </c>
      <c r="I224" s="22" t="n">
        <v>2.85187</v>
      </c>
      <c r="J224" s="21" t="n">
        <v>0.00200663</v>
      </c>
      <c r="K224" s="20" t="n">
        <v>-0.298129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48</v>
      </c>
      <c r="D225" s="25" t="n">
        <v>3500.1</v>
      </c>
      <c r="E225" s="1" t="n">
        <v>3499.89</v>
      </c>
      <c r="F225" s="25" t="n">
        <v>0.478104</v>
      </c>
      <c r="G225" s="24" t="n">
        <v>-0.206787</v>
      </c>
      <c r="H225" s="25" t="n">
        <v>2.858</v>
      </c>
      <c r="I225" s="1" t="n">
        <v>2.69112</v>
      </c>
      <c r="J225" s="25" t="n">
        <v>0.00117822</v>
      </c>
      <c r="K225" s="24" t="n">
        <v>-0.166875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36</v>
      </c>
      <c r="D226" s="25" t="n">
        <v>3000.13</v>
      </c>
      <c r="E226" s="1" t="n">
        <v>3000.15</v>
      </c>
      <c r="F226" s="25" t="n">
        <v>0.497149</v>
      </c>
      <c r="G226" s="24" t="n">
        <v>0.0227051</v>
      </c>
      <c r="H226" s="25" t="n">
        <v>2.49</v>
      </c>
      <c r="I226" s="1" t="n">
        <v>2.35322</v>
      </c>
      <c r="J226" s="25" t="n">
        <v>0.00397213</v>
      </c>
      <c r="K226" s="24" t="n">
        <v>-0.136778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49</v>
      </c>
      <c r="D227" s="25" t="n">
        <v>2500.29</v>
      </c>
      <c r="E227" s="1" t="n">
        <v>2500.25</v>
      </c>
      <c r="F227" s="25" t="n">
        <v>0.478743</v>
      </c>
      <c r="G227" s="24" t="n">
        <v>-0.0334473</v>
      </c>
      <c r="H227" s="25" t="n">
        <v>1.911</v>
      </c>
      <c r="I227" s="1" t="n">
        <v>1.79296</v>
      </c>
      <c r="J227" s="25" t="n">
        <v>0.000610979</v>
      </c>
      <c r="K227" s="24" t="n">
        <v>-0.118041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109</v>
      </c>
      <c r="D228" s="25" t="n">
        <v>1999.92</v>
      </c>
      <c r="E228" s="1" t="n">
        <v>1999.91</v>
      </c>
      <c r="F228" s="25" t="n">
        <v>0.398167</v>
      </c>
      <c r="G228" s="24" t="n">
        <v>-0.000610352</v>
      </c>
      <c r="H228" s="25" t="n">
        <v>1.275</v>
      </c>
      <c r="I228" s="1" t="n">
        <v>1.20964</v>
      </c>
      <c r="J228" s="25" t="n">
        <v>0.00190281</v>
      </c>
      <c r="K228" s="24" t="n">
        <v>-0.0653578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92</v>
      </c>
      <c r="D229" s="25" t="n">
        <v>2002.33</v>
      </c>
      <c r="E229" s="1" t="n">
        <v>2002.51</v>
      </c>
      <c r="F229" s="25" t="n">
        <v>0.470371</v>
      </c>
      <c r="G229" s="24" t="n">
        <v>0.180908</v>
      </c>
      <c r="H229" s="25" t="n">
        <v>1.279</v>
      </c>
      <c r="I229" s="1" t="n">
        <v>1.20959</v>
      </c>
      <c r="J229" s="25" t="n">
        <v>0.00243216</v>
      </c>
      <c r="K229" s="24" t="n">
        <v>-0.0694131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21</v>
      </c>
      <c r="D230" s="25" t="n">
        <v>1500</v>
      </c>
      <c r="E230" s="1" t="n">
        <v>1500</v>
      </c>
      <c r="F230" s="25" t="n">
        <v>0.184231</v>
      </c>
      <c r="G230" s="24" t="n">
        <v>0.00012207</v>
      </c>
      <c r="H230" s="25" t="n">
        <v>0.583</v>
      </c>
      <c r="I230" s="1" t="n">
        <v>0.546818</v>
      </c>
      <c r="J230" s="25" t="n">
        <v>0.002</v>
      </c>
      <c r="K230" s="24" t="n">
        <v>-0.0361818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102</v>
      </c>
      <c r="D231" s="25" t="n">
        <v>1250.63</v>
      </c>
      <c r="E231" s="1" t="n">
        <v>1250.84</v>
      </c>
      <c r="F231" s="25" t="n">
        <v>0.458929</v>
      </c>
      <c r="G231" s="24" t="n">
        <v>0.203247</v>
      </c>
      <c r="H231" s="25" t="n">
        <v>0.361</v>
      </c>
      <c r="I231" s="1" t="n">
        <v>0.333804</v>
      </c>
      <c r="J231" s="25" t="n">
        <v>0.000867896</v>
      </c>
      <c r="K231" s="24" t="n">
        <v>-0.0271961</v>
      </c>
    </row>
    <row r="232" customFormat="false" ht="12.75" hidden="false" customHeight="false" outlineLevel="0" collapsed="false">
      <c r="A232" s="23" t="s">
        <v>50</v>
      </c>
      <c r="B232" s="24" t="s">
        <v>51</v>
      </c>
      <c r="C232" s="24" t="n">
        <v>88</v>
      </c>
      <c r="D232" s="25" t="n">
        <v>999.922</v>
      </c>
      <c r="E232" s="1" t="n">
        <v>999.858</v>
      </c>
      <c r="F232" s="25" t="n">
        <v>0.502796</v>
      </c>
      <c r="G232" s="24" t="n">
        <v>-0.0643311</v>
      </c>
      <c r="H232" s="25" t="n">
        <v>0.262</v>
      </c>
      <c r="I232" s="1" t="n">
        <v>0.273773</v>
      </c>
      <c r="J232" s="25" t="n">
        <v>0.00148345</v>
      </c>
      <c r="K232" s="24" t="n">
        <v>0.0117728</v>
      </c>
    </row>
    <row r="233" customFormat="false" ht="12.75" hidden="false" customHeight="false" outlineLevel="0" collapsed="false">
      <c r="A233" s="23" t="s">
        <v>50</v>
      </c>
      <c r="B233" s="24" t="s">
        <v>51</v>
      </c>
      <c r="C233" s="24" t="n">
        <v>121</v>
      </c>
      <c r="D233" s="25" t="n">
        <v>800.582</v>
      </c>
      <c r="E233" s="1" t="n">
        <v>800.582</v>
      </c>
      <c r="F233" s="25" t="n">
        <v>0.220548</v>
      </c>
      <c r="G233" s="24" t="n">
        <v>-0.000244141</v>
      </c>
      <c r="H233" s="25" t="n">
        <v>0.352</v>
      </c>
      <c r="I233" s="1" t="n">
        <v>0.347562</v>
      </c>
      <c r="J233" s="25" t="n">
        <v>0.00150496</v>
      </c>
      <c r="K233" s="24" t="n">
        <v>-0.00443801</v>
      </c>
    </row>
    <row r="234" customFormat="false" ht="12.75" hidden="false" customHeight="false" outlineLevel="0" collapsed="false">
      <c r="A234" s="23" t="s">
        <v>50</v>
      </c>
      <c r="B234" s="24" t="s">
        <v>51</v>
      </c>
      <c r="C234" s="24" t="n">
        <v>50</v>
      </c>
      <c r="D234" s="25" t="n">
        <v>598.334</v>
      </c>
      <c r="E234" s="1" t="n">
        <v>598.594</v>
      </c>
      <c r="F234" s="25" t="n">
        <v>0.478328</v>
      </c>
      <c r="G234" s="24" t="n">
        <v>0.260498</v>
      </c>
      <c r="H234" s="25" t="n">
        <v>0.678</v>
      </c>
      <c r="I234" s="1" t="n">
        <v>0.67744</v>
      </c>
      <c r="J234" s="25" t="n">
        <v>0.00131178</v>
      </c>
      <c r="K234" s="24" t="n">
        <v>-0.000559986</v>
      </c>
    </row>
    <row r="235" customFormat="false" ht="12.75" hidden="false" customHeight="false" outlineLevel="0" collapsed="false">
      <c r="A235" s="23" t="s">
        <v>50</v>
      </c>
      <c r="B235" s="24" t="s">
        <v>51</v>
      </c>
      <c r="C235" s="24" t="n">
        <v>120</v>
      </c>
      <c r="D235" s="25" t="n">
        <v>400.067</v>
      </c>
      <c r="E235" s="1" t="n">
        <v>400.06</v>
      </c>
      <c r="F235" s="25" t="n">
        <v>0.353152</v>
      </c>
      <c r="G235" s="24" t="n">
        <v>-0.00720215</v>
      </c>
      <c r="H235" s="25" t="n">
        <v>1.198</v>
      </c>
      <c r="I235" s="1" t="n">
        <v>1.17865</v>
      </c>
      <c r="J235" s="25" t="n">
        <v>0.00151548</v>
      </c>
      <c r="K235" s="24" t="n">
        <v>-0.0193499</v>
      </c>
    </row>
    <row r="236" customFormat="false" ht="12.75" hidden="false" customHeight="false" outlineLevel="0" collapsed="false">
      <c r="A236" s="23" t="s">
        <v>50</v>
      </c>
      <c r="B236" s="24" t="s">
        <v>51</v>
      </c>
      <c r="C236" s="24" t="n">
        <v>109</v>
      </c>
      <c r="D236" s="25" t="n">
        <v>299.933</v>
      </c>
      <c r="E236" s="1" t="n">
        <v>300.025</v>
      </c>
      <c r="F236" s="25" t="n">
        <v>0.484244</v>
      </c>
      <c r="G236" s="24" t="n">
        <v>0.0921631</v>
      </c>
      <c r="H236" s="25" t="n">
        <v>1.774</v>
      </c>
      <c r="I236" s="1" t="n">
        <v>1.74031</v>
      </c>
      <c r="J236" s="25" t="n">
        <v>0.00160842</v>
      </c>
      <c r="K236" s="24" t="n">
        <v>-0.0336882</v>
      </c>
    </row>
    <row r="237" customFormat="false" ht="12.75" hidden="false" customHeight="false" outlineLevel="0" collapsed="false">
      <c r="A237" s="23" t="s">
        <v>50</v>
      </c>
      <c r="B237" s="24" t="s">
        <v>51</v>
      </c>
      <c r="C237" s="24" t="n">
        <v>58</v>
      </c>
      <c r="D237" s="25" t="n">
        <v>248.627</v>
      </c>
      <c r="E237" s="1" t="n">
        <v>248.611</v>
      </c>
      <c r="F237" s="25" t="n">
        <v>0.511684</v>
      </c>
      <c r="G237" s="24" t="n">
        <v>-0.0159607</v>
      </c>
      <c r="H237" s="25" t="n">
        <v>2.476</v>
      </c>
      <c r="I237" s="1" t="n">
        <v>2.38348</v>
      </c>
      <c r="J237" s="25" t="n">
        <v>0.0110901</v>
      </c>
      <c r="K237" s="24" t="n">
        <v>-0.0925174</v>
      </c>
    </row>
    <row r="238" customFormat="false" ht="12.75" hidden="false" customHeight="false" outlineLevel="0" collapsed="false">
      <c r="A238" s="23" t="s">
        <v>50</v>
      </c>
      <c r="B238" s="24" t="s">
        <v>51</v>
      </c>
      <c r="C238" s="24" t="n">
        <v>78</v>
      </c>
      <c r="D238" s="25" t="n">
        <v>201.982</v>
      </c>
      <c r="E238" s="1" t="n">
        <v>202.077</v>
      </c>
      <c r="F238" s="25" t="n">
        <v>0.487169</v>
      </c>
      <c r="G238" s="24" t="n">
        <v>0.0951385</v>
      </c>
      <c r="H238" s="25" t="n">
        <v>3.518</v>
      </c>
      <c r="I238" s="1" t="n">
        <v>3.42006</v>
      </c>
      <c r="J238" s="25" t="n">
        <v>0.00401083</v>
      </c>
      <c r="K238" s="24" t="n">
        <v>-0.0979357</v>
      </c>
    </row>
    <row r="239" customFormat="false" ht="12.75" hidden="false" customHeight="false" outlineLevel="0" collapsed="false">
      <c r="A239" s="23" t="s">
        <v>50</v>
      </c>
      <c r="B239" s="24" t="s">
        <v>51</v>
      </c>
      <c r="C239" s="24" t="n">
        <v>121</v>
      </c>
      <c r="D239" s="25" t="n">
        <v>174.335</v>
      </c>
      <c r="E239" s="1" t="n">
        <v>174.335</v>
      </c>
      <c r="F239" s="25" t="n">
        <v>0.353152</v>
      </c>
      <c r="G239" s="24" t="n">
        <v>-0.000152588</v>
      </c>
      <c r="H239" s="25" t="n">
        <v>4.396</v>
      </c>
      <c r="I239" s="1" t="n">
        <v>4.23411</v>
      </c>
      <c r="J239" s="25" t="n">
        <v>0.00973291</v>
      </c>
      <c r="K239" s="24" t="n">
        <v>-0.161892</v>
      </c>
    </row>
    <row r="240" customFormat="false" ht="12.75" hidden="false" customHeight="false" outlineLevel="0" collapsed="false">
      <c r="A240" s="23" t="s">
        <v>50</v>
      </c>
      <c r="B240" s="24" t="s">
        <v>51</v>
      </c>
      <c r="C240" s="24" t="n">
        <v>52</v>
      </c>
      <c r="D240" s="25" t="n">
        <v>149.049</v>
      </c>
      <c r="E240" s="1" t="n">
        <v>149.094</v>
      </c>
      <c r="F240" s="25" t="n">
        <v>0.498883</v>
      </c>
      <c r="G240" s="24" t="n">
        <v>0.0447388</v>
      </c>
      <c r="H240" s="25" t="n">
        <v>5.393</v>
      </c>
      <c r="I240" s="1" t="n">
        <v>5.28523</v>
      </c>
      <c r="J240" s="25" t="n">
        <v>0.00496508</v>
      </c>
      <c r="K240" s="24" t="n">
        <v>-0.107769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106</v>
      </c>
      <c r="D241" s="25" t="n">
        <v>123.248</v>
      </c>
      <c r="E241" s="1" t="n">
        <v>123.384</v>
      </c>
      <c r="F241" s="25" t="n">
        <v>0.443003</v>
      </c>
      <c r="G241" s="24" t="n">
        <v>0.135773</v>
      </c>
      <c r="H241" s="25" t="n">
        <v>6.514</v>
      </c>
      <c r="I241" s="1" t="n">
        <v>6.23552</v>
      </c>
      <c r="J241" s="25" t="n">
        <v>0.039684</v>
      </c>
      <c r="K241" s="24" t="n">
        <v>-0.278481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49</v>
      </c>
      <c r="D242" s="25" t="n">
        <v>101.112</v>
      </c>
      <c r="E242" s="1" t="n">
        <v>101.173</v>
      </c>
      <c r="F242" s="25" t="n">
        <v>0.479467</v>
      </c>
      <c r="G242" s="24" t="n">
        <v>0.060997</v>
      </c>
      <c r="H242" s="25" t="n">
        <v>6.89</v>
      </c>
      <c r="I242" s="1" t="n">
        <v>6.70318</v>
      </c>
      <c r="J242" s="25" t="n">
        <v>0.00170374</v>
      </c>
      <c r="K242" s="24" t="n">
        <v>-0.186816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110</v>
      </c>
      <c r="D243" s="25" t="n">
        <v>74.085</v>
      </c>
      <c r="E243" s="1" t="n">
        <v>73.9824</v>
      </c>
      <c r="F243" s="25" t="n">
        <v>0.301378</v>
      </c>
      <c r="G243" s="24" t="n">
        <v>-0.102592</v>
      </c>
      <c r="H243" s="25" t="n">
        <v>6.875</v>
      </c>
      <c r="I243" s="1" t="n">
        <v>6.70841</v>
      </c>
      <c r="J243" s="25" t="n">
        <v>0.00416024</v>
      </c>
      <c r="K243" s="24" t="n">
        <v>-0.166591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104</v>
      </c>
      <c r="D244" s="25" t="n">
        <v>48.838</v>
      </c>
      <c r="E244" s="1" t="n">
        <v>48.6591</v>
      </c>
      <c r="F244" s="25" t="n">
        <v>0.419325</v>
      </c>
      <c r="G244" s="24" t="n">
        <v>-0.178875</v>
      </c>
      <c r="H244" s="25" t="n">
        <v>6.892</v>
      </c>
      <c r="I244" s="1" t="n">
        <v>6.72093</v>
      </c>
      <c r="J244" s="25" t="n">
        <v>0.00259676</v>
      </c>
      <c r="K244" s="24" t="n">
        <v>-0.171068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109</v>
      </c>
      <c r="D245" s="25" t="n">
        <v>23.092</v>
      </c>
      <c r="E245" s="1" t="n">
        <v>22.9783</v>
      </c>
      <c r="F245" s="25" t="n">
        <v>0.45924</v>
      </c>
      <c r="G245" s="24" t="n">
        <v>-0.113651</v>
      </c>
      <c r="H245" s="25" t="n">
        <v>6.857</v>
      </c>
      <c r="I245" s="1" t="n">
        <v>6.71558</v>
      </c>
      <c r="J245" s="25" t="n">
        <v>0.00801078</v>
      </c>
      <c r="K245" s="24" t="n">
        <v>-0.141422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121</v>
      </c>
      <c r="D246" s="25" t="n">
        <v>10.011</v>
      </c>
      <c r="E246" s="1" t="n">
        <v>10.0114</v>
      </c>
      <c r="F246" s="25" t="n">
        <v>0.452365</v>
      </c>
      <c r="G246" s="24" t="n">
        <v>0.000364304</v>
      </c>
      <c r="H246" s="25" t="n">
        <v>6.889</v>
      </c>
      <c r="I246" s="1" t="n">
        <v>6.72855</v>
      </c>
      <c r="J246" s="25" t="n">
        <v>0.0037969</v>
      </c>
      <c r="K246" s="24" t="n">
        <v>-0.160454</v>
      </c>
    </row>
    <row r="247" customFormat="false" ht="13.5" hidden="false" customHeight="false" outlineLevel="0" collapsed="false">
      <c r="A247" s="26" t="s">
        <v>50</v>
      </c>
      <c r="B247" s="27" t="s">
        <v>51</v>
      </c>
      <c r="C247" s="27" t="n">
        <v>121</v>
      </c>
      <c r="D247" s="28" t="n">
        <v>4.094</v>
      </c>
      <c r="E247" s="29" t="n">
        <v>4.09445</v>
      </c>
      <c r="F247" s="28" t="n">
        <v>0.188225</v>
      </c>
      <c r="G247" s="27" t="n">
        <v>0.00044632</v>
      </c>
      <c r="H247" s="28" t="n">
        <v>6.885</v>
      </c>
      <c r="I247" s="29" t="n">
        <v>6.72709</v>
      </c>
      <c r="J247" s="28" t="n">
        <v>0.00306321</v>
      </c>
      <c r="K247" s="27" t="n">
        <v>-0.157909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52</v>
      </c>
      <c r="B249" s="20" t="s">
        <v>53</v>
      </c>
      <c r="C249" s="20" t="n">
        <v>36</v>
      </c>
      <c r="D249" s="21" t="n">
        <v>4316.63</v>
      </c>
      <c r="E249" s="22" t="n">
        <v>4316.64</v>
      </c>
      <c r="F249" s="21" t="n">
        <v>0.506947</v>
      </c>
      <c r="G249" s="20" t="n">
        <v>0.0107422</v>
      </c>
      <c r="H249" s="21" t="n">
        <v>3.392</v>
      </c>
      <c r="I249" s="22" t="n">
        <v>2.99697</v>
      </c>
      <c r="J249" s="21" t="n">
        <v>0.00131989</v>
      </c>
      <c r="K249" s="20" t="n">
        <v>-0.395028</v>
      </c>
    </row>
    <row r="250" customFormat="false" ht="12.75" hidden="false" customHeight="false" outlineLevel="0" collapsed="false">
      <c r="A250" s="23" t="s">
        <v>52</v>
      </c>
      <c r="B250" s="24" t="s">
        <v>53</v>
      </c>
      <c r="C250" s="24" t="n">
        <v>73</v>
      </c>
      <c r="D250" s="25" t="n">
        <v>4000.5</v>
      </c>
      <c r="E250" s="1" t="n">
        <v>4000.74</v>
      </c>
      <c r="F250" s="25" t="n">
        <v>0.456832</v>
      </c>
      <c r="G250" s="24" t="n">
        <v>0.23877</v>
      </c>
      <c r="H250" s="25" t="n">
        <v>3.196</v>
      </c>
      <c r="I250" s="1" t="n">
        <v>2.93464</v>
      </c>
      <c r="J250" s="25" t="n">
        <v>0.00236502</v>
      </c>
      <c r="K250" s="24" t="n">
        <v>-0.261356</v>
      </c>
    </row>
    <row r="251" customFormat="false" ht="12.75" hidden="false" customHeight="false" outlineLevel="0" collapsed="false">
      <c r="A251" s="23" t="s">
        <v>52</v>
      </c>
      <c r="B251" s="24" t="s">
        <v>53</v>
      </c>
      <c r="C251" s="24" t="n">
        <v>94</v>
      </c>
      <c r="D251" s="25" t="n">
        <v>3499.23</v>
      </c>
      <c r="E251" s="1" t="n">
        <v>3499</v>
      </c>
      <c r="F251" s="25" t="n">
        <v>0.483844</v>
      </c>
      <c r="G251" s="24" t="n">
        <v>-0.230225</v>
      </c>
      <c r="H251" s="25" t="n">
        <v>2.968</v>
      </c>
      <c r="I251" s="1" t="n">
        <v>2.73124</v>
      </c>
      <c r="J251" s="25" t="n">
        <v>0.00242164</v>
      </c>
      <c r="K251" s="24" t="n">
        <v>-0.236755</v>
      </c>
    </row>
    <row r="252" customFormat="false" ht="12.75" hidden="false" customHeight="false" outlineLevel="0" collapsed="false">
      <c r="A252" s="23" t="s">
        <v>52</v>
      </c>
      <c r="B252" s="24" t="s">
        <v>53</v>
      </c>
      <c r="C252" s="24" t="n">
        <v>114</v>
      </c>
      <c r="D252" s="25" t="n">
        <v>2999</v>
      </c>
      <c r="E252" s="1" t="n">
        <v>2999.06</v>
      </c>
      <c r="F252" s="25" t="n">
        <v>0.319809</v>
      </c>
      <c r="G252" s="24" t="n">
        <v>0.0583496</v>
      </c>
      <c r="H252" s="25" t="n">
        <v>2.497</v>
      </c>
      <c r="I252" s="1" t="n">
        <v>2.31122</v>
      </c>
      <c r="J252" s="25" t="n">
        <v>0.00199896</v>
      </c>
      <c r="K252" s="24" t="n">
        <v>-0.185781</v>
      </c>
    </row>
    <row r="253" customFormat="false" ht="12.75" hidden="false" customHeight="false" outlineLevel="0" collapsed="false">
      <c r="A253" s="23" t="s">
        <v>52</v>
      </c>
      <c r="B253" s="24" t="s">
        <v>53</v>
      </c>
      <c r="C253" s="24" t="n">
        <v>69</v>
      </c>
      <c r="D253" s="25" t="n">
        <v>2500.54</v>
      </c>
      <c r="E253" s="1" t="n">
        <v>2500.76</v>
      </c>
      <c r="F253" s="25" t="n">
        <v>0.397919</v>
      </c>
      <c r="G253" s="24" t="n">
        <v>0.212891</v>
      </c>
      <c r="H253" s="25" t="n">
        <v>1.903</v>
      </c>
      <c r="I253" s="1" t="n">
        <v>1.75409</v>
      </c>
      <c r="J253" s="25" t="n">
        <v>0.00332877</v>
      </c>
      <c r="K253" s="24" t="n">
        <v>-0.148913</v>
      </c>
    </row>
    <row r="254" customFormat="false" ht="12.75" hidden="false" customHeight="false" outlineLevel="0" collapsed="false">
      <c r="A254" s="23" t="s">
        <v>52</v>
      </c>
      <c r="B254" s="24" t="s">
        <v>53</v>
      </c>
      <c r="C254" s="24" t="n">
        <v>96</v>
      </c>
      <c r="D254" s="25" t="n">
        <v>1997.73</v>
      </c>
      <c r="E254" s="1" t="n">
        <v>1997.44</v>
      </c>
      <c r="F254" s="25" t="n">
        <v>0.458832</v>
      </c>
      <c r="G254" s="24" t="n">
        <v>-0.2948</v>
      </c>
      <c r="H254" s="25" t="n">
        <v>1.274</v>
      </c>
      <c r="I254" s="1" t="n">
        <v>1.17771</v>
      </c>
      <c r="J254" s="25" t="n">
        <v>0.00119574</v>
      </c>
      <c r="K254" s="24" t="n">
        <v>-0.0962918</v>
      </c>
    </row>
    <row r="255" customFormat="false" ht="12.75" hidden="false" customHeight="false" outlineLevel="0" collapsed="false">
      <c r="A255" s="23" t="s">
        <v>52</v>
      </c>
      <c r="B255" s="24" t="s">
        <v>53</v>
      </c>
      <c r="C255" s="24" t="n">
        <v>106</v>
      </c>
      <c r="D255" s="25" t="n">
        <v>1499</v>
      </c>
      <c r="E255" s="1" t="n">
        <v>1499.16</v>
      </c>
      <c r="F255" s="25" t="n">
        <v>0.4411</v>
      </c>
      <c r="G255" s="24" t="n">
        <v>0.157593</v>
      </c>
      <c r="H255" s="25" t="n">
        <v>0.558</v>
      </c>
      <c r="I255" s="1" t="n">
        <v>0.521745</v>
      </c>
      <c r="J255" s="25" t="n">
        <v>0.000840202</v>
      </c>
      <c r="K255" s="24" t="n">
        <v>-0.0362547</v>
      </c>
    </row>
    <row r="256" customFormat="false" ht="12.75" hidden="false" customHeight="false" outlineLevel="0" collapsed="false">
      <c r="A256" s="23" t="s">
        <v>52</v>
      </c>
      <c r="B256" s="24" t="s">
        <v>53</v>
      </c>
      <c r="C256" s="24" t="n">
        <v>61</v>
      </c>
      <c r="D256" s="25" t="n">
        <v>1246.19</v>
      </c>
      <c r="E256" s="1" t="n">
        <v>1245.99</v>
      </c>
      <c r="F256" s="25" t="n">
        <v>0.513629</v>
      </c>
      <c r="G256" s="24" t="n">
        <v>-0.201416</v>
      </c>
      <c r="H256" s="25" t="n">
        <v>0.409</v>
      </c>
      <c r="I256" s="1" t="n">
        <v>0.353131</v>
      </c>
      <c r="J256" s="25" t="n">
        <v>0.000921513</v>
      </c>
      <c r="K256" s="24" t="n">
        <v>-0.0558689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19</v>
      </c>
      <c r="D257" s="25" t="n">
        <v>998.225</v>
      </c>
      <c r="E257" s="1" t="n">
        <v>998.219</v>
      </c>
      <c r="F257" s="25" t="n">
        <v>0.476113</v>
      </c>
      <c r="G257" s="24" t="n">
        <v>-0.00598145</v>
      </c>
      <c r="H257" s="25" t="n">
        <v>0.391</v>
      </c>
      <c r="I257" s="1" t="n">
        <v>0.371579</v>
      </c>
      <c r="J257" s="25" t="n">
        <v>0.00153896</v>
      </c>
      <c r="K257" s="24" t="n">
        <v>-0.019421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98</v>
      </c>
      <c r="D258" s="25" t="n">
        <v>800.19</v>
      </c>
      <c r="E258" s="1" t="n">
        <v>800.521</v>
      </c>
      <c r="F258" s="25" t="n">
        <v>0.418024</v>
      </c>
      <c r="G258" s="24" t="n">
        <v>0.330688</v>
      </c>
      <c r="H258" s="25" t="n">
        <v>0.481</v>
      </c>
      <c r="I258" s="1" t="n">
        <v>0.466786</v>
      </c>
      <c r="J258" s="25" t="n">
        <v>0.000776596</v>
      </c>
      <c r="K258" s="24" t="n">
        <v>-0.0142143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53</v>
      </c>
      <c r="D259" s="25" t="n">
        <v>598.483</v>
      </c>
      <c r="E259" s="1" t="n">
        <v>598.531</v>
      </c>
      <c r="F259" s="25" t="n">
        <v>0.492564</v>
      </c>
      <c r="G259" s="24" t="n">
        <v>0.0477295</v>
      </c>
      <c r="H259" s="25" t="n">
        <v>0.706</v>
      </c>
      <c r="I259" s="1" t="n">
        <v>0.677189</v>
      </c>
      <c r="J259" s="25" t="n">
        <v>0.00206675</v>
      </c>
      <c r="K259" s="24" t="n">
        <v>-0.0288113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108</v>
      </c>
      <c r="D260" s="25" t="n">
        <v>401.943</v>
      </c>
      <c r="E260" s="1" t="n">
        <v>402.074</v>
      </c>
      <c r="F260" s="25" t="n">
        <v>0.434003</v>
      </c>
      <c r="G260" s="24" t="n">
        <v>0.131073</v>
      </c>
      <c r="H260" s="25" t="n">
        <v>0.967</v>
      </c>
      <c r="I260" s="1" t="n">
        <v>0.949861</v>
      </c>
      <c r="J260" s="25" t="n">
        <v>0.00205284</v>
      </c>
      <c r="K260" s="24" t="n">
        <v>-0.0171389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56</v>
      </c>
      <c r="D261" s="25" t="n">
        <v>299.422</v>
      </c>
      <c r="E261" s="1" t="n">
        <v>299.659</v>
      </c>
      <c r="F261" s="25" t="n">
        <v>0.471463</v>
      </c>
      <c r="G261" s="24" t="n">
        <v>0.23703</v>
      </c>
      <c r="H261" s="25" t="n">
        <v>1.628</v>
      </c>
      <c r="I261" s="1" t="n">
        <v>1.58902</v>
      </c>
      <c r="J261" s="25" t="n">
        <v>0.00237785</v>
      </c>
      <c r="K261" s="24" t="n">
        <v>-0.0389822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68</v>
      </c>
      <c r="D262" s="25" t="n">
        <v>248.953</v>
      </c>
      <c r="E262" s="1" t="n">
        <v>248.835</v>
      </c>
      <c r="F262" s="25" t="n">
        <v>0.475062</v>
      </c>
      <c r="G262" s="24" t="n">
        <v>-0.118271</v>
      </c>
      <c r="H262" s="25" t="n">
        <v>2.492</v>
      </c>
      <c r="I262" s="1" t="n">
        <v>2.40501</v>
      </c>
      <c r="J262" s="25" t="n">
        <v>0.00421972</v>
      </c>
      <c r="K262" s="24" t="n">
        <v>-0.0869853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107</v>
      </c>
      <c r="D263" s="25" t="n">
        <v>175.698</v>
      </c>
      <c r="E263" s="1" t="n">
        <v>175.831</v>
      </c>
      <c r="F263" s="25" t="n">
        <v>0.29596</v>
      </c>
      <c r="G263" s="24" t="n">
        <v>0.132568</v>
      </c>
      <c r="H263" s="25" t="n">
        <v>3.594</v>
      </c>
      <c r="I263" s="1" t="n">
        <v>3.53179</v>
      </c>
      <c r="J263" s="25" t="n">
        <v>0.0102043</v>
      </c>
      <c r="K263" s="24" t="n">
        <v>-0.0622058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121</v>
      </c>
      <c r="D264" s="25" t="n">
        <v>150.848</v>
      </c>
      <c r="E264" s="1" t="n">
        <v>150.848</v>
      </c>
      <c r="F264" s="25" t="n">
        <v>0.386157</v>
      </c>
      <c r="G264" s="24" t="n">
        <v>0.000335693</v>
      </c>
      <c r="H264" s="25" t="n">
        <v>4.148</v>
      </c>
      <c r="I264" s="1" t="n">
        <v>4.04469</v>
      </c>
      <c r="J264" s="25" t="n">
        <v>0.00171286</v>
      </c>
      <c r="K264" s="24" t="n">
        <v>-0.103314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50</v>
      </c>
      <c r="D265" s="25" t="n">
        <v>124.886</v>
      </c>
      <c r="E265" s="1" t="n">
        <v>125.101</v>
      </c>
      <c r="F265" s="25" t="n">
        <v>0.467374</v>
      </c>
      <c r="G265" s="24" t="n">
        <v>0.214539</v>
      </c>
      <c r="H265" s="25" t="n">
        <v>5.327</v>
      </c>
      <c r="I265" s="1" t="n">
        <v>5.11686</v>
      </c>
      <c r="J265" s="25" t="n">
        <v>0.0033927</v>
      </c>
      <c r="K265" s="24" t="n">
        <v>-0.21014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104</v>
      </c>
      <c r="D266" s="25" t="n">
        <v>98.494</v>
      </c>
      <c r="E266" s="1" t="n">
        <v>98.6591</v>
      </c>
      <c r="F266" s="25" t="n">
        <v>0.426622</v>
      </c>
      <c r="G266" s="24" t="n">
        <v>0.1651</v>
      </c>
      <c r="H266" s="25" t="n">
        <v>6.883</v>
      </c>
      <c r="I266" s="1" t="n">
        <v>6.68456</v>
      </c>
      <c r="J266" s="25" t="n">
        <v>0.00386634</v>
      </c>
      <c r="K266" s="24" t="n">
        <v>-0.198442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102</v>
      </c>
      <c r="D267" s="25" t="n">
        <v>73.507</v>
      </c>
      <c r="E267" s="1" t="n">
        <v>73.7234</v>
      </c>
      <c r="F267" s="25" t="n">
        <v>0.401725</v>
      </c>
      <c r="G267" s="24" t="n">
        <v>0.216347</v>
      </c>
      <c r="H267" s="25" t="n">
        <v>6.915</v>
      </c>
      <c r="I267" s="1" t="n">
        <v>6.69654</v>
      </c>
      <c r="J267" s="25" t="n">
        <v>0.00264644</v>
      </c>
      <c r="K267" s="24" t="n">
        <v>-0.218461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92</v>
      </c>
      <c r="D268" s="25" t="n">
        <v>52.215</v>
      </c>
      <c r="E268" s="1" t="n">
        <v>51.915</v>
      </c>
      <c r="F268" s="25" t="n">
        <v>0.499505</v>
      </c>
      <c r="G268" s="24" t="n">
        <v>-0.300011</v>
      </c>
      <c r="H268" s="25" t="n">
        <v>6.93</v>
      </c>
      <c r="I268" s="1" t="n">
        <v>6.72839</v>
      </c>
      <c r="J268" s="25" t="n">
        <v>0.00179106</v>
      </c>
      <c r="K268" s="24" t="n">
        <v>-0.201609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81</v>
      </c>
      <c r="D269" s="25" t="n">
        <v>24.129</v>
      </c>
      <c r="E269" s="1" t="n">
        <v>24.1398</v>
      </c>
      <c r="F269" s="25" t="n">
        <v>0.394146</v>
      </c>
      <c r="G269" s="24" t="n">
        <v>0.0107536</v>
      </c>
      <c r="H269" s="25" t="n">
        <v>6.908</v>
      </c>
      <c r="I269" s="1" t="n">
        <v>6.72543</v>
      </c>
      <c r="J269" s="25" t="n">
        <v>0.00378467</v>
      </c>
      <c r="K269" s="24" t="n">
        <v>-0.182568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98</v>
      </c>
      <c r="D270" s="25" t="n">
        <v>9.876</v>
      </c>
      <c r="E270" s="1" t="n">
        <v>9.63412</v>
      </c>
      <c r="F270" s="25" t="n">
        <v>0.430991</v>
      </c>
      <c r="G270" s="24" t="n">
        <v>-0.241878</v>
      </c>
      <c r="H270" s="25" t="n">
        <v>6.936</v>
      </c>
      <c r="I270" s="1" t="n">
        <v>6.73361</v>
      </c>
      <c r="J270" s="25" t="n">
        <v>0.00118968</v>
      </c>
      <c r="K270" s="24" t="n">
        <v>-0.202387</v>
      </c>
    </row>
    <row r="271" customFormat="false" ht="13.5" hidden="false" customHeight="false" outlineLevel="0" collapsed="false">
      <c r="A271" s="26" t="s">
        <v>52</v>
      </c>
      <c r="B271" s="27" t="s">
        <v>53</v>
      </c>
      <c r="C271" s="27" t="n">
        <v>121</v>
      </c>
      <c r="D271" s="28" t="n">
        <v>4.242</v>
      </c>
      <c r="E271" s="29" t="n">
        <v>4.24169</v>
      </c>
      <c r="F271" s="28" t="n">
        <v>0.217305</v>
      </c>
      <c r="G271" s="27" t="n">
        <v>-0.000314236</v>
      </c>
      <c r="H271" s="28" t="n">
        <v>6.956</v>
      </c>
      <c r="I271" s="29" t="n">
        <v>6.73578</v>
      </c>
      <c r="J271" s="28" t="n">
        <v>0.00440171</v>
      </c>
      <c r="K271" s="27" t="n">
        <v>-0.220223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54</v>
      </c>
      <c r="B273" s="20" t="s">
        <v>55</v>
      </c>
      <c r="C273" s="20" t="n">
        <v>84</v>
      </c>
      <c r="D273" s="21" t="n">
        <v>2003.24</v>
      </c>
      <c r="E273" s="22" t="n">
        <v>2002.89</v>
      </c>
      <c r="F273" s="21" t="n">
        <v>0.410645</v>
      </c>
      <c r="G273" s="20" t="n">
        <v>-0.35498</v>
      </c>
      <c r="H273" s="21" t="n">
        <v>1.44</v>
      </c>
      <c r="I273" s="22" t="n">
        <v>1.19481</v>
      </c>
      <c r="J273" s="21" t="n">
        <v>0.000856966</v>
      </c>
      <c r="K273" s="20" t="n">
        <v>-0.245191</v>
      </c>
    </row>
    <row r="274" customFormat="false" ht="12.75" hidden="false" customHeight="false" outlineLevel="0" collapsed="false">
      <c r="A274" s="23" t="s">
        <v>54</v>
      </c>
      <c r="B274" s="24" t="s">
        <v>55</v>
      </c>
      <c r="C274" s="24" t="n">
        <v>43</v>
      </c>
      <c r="D274" s="25" t="n">
        <v>1502.37</v>
      </c>
      <c r="E274" s="1" t="n">
        <v>1502.3</v>
      </c>
      <c r="F274" s="25" t="n">
        <v>0.497079</v>
      </c>
      <c r="G274" s="24" t="n">
        <v>-0.065918</v>
      </c>
      <c r="H274" s="25" t="n">
        <v>0.694</v>
      </c>
      <c r="I274" s="1" t="n">
        <v>0.562233</v>
      </c>
      <c r="J274" s="25" t="n">
        <v>0.00200995</v>
      </c>
      <c r="K274" s="24" t="n">
        <v>-0.131767</v>
      </c>
    </row>
    <row r="275" customFormat="false" ht="12.75" hidden="false" customHeight="false" outlineLevel="0" collapsed="false">
      <c r="A275" s="23" t="s">
        <v>54</v>
      </c>
      <c r="B275" s="24" t="s">
        <v>55</v>
      </c>
      <c r="C275" s="24" t="n">
        <v>121</v>
      </c>
      <c r="D275" s="25" t="n">
        <v>1201.5</v>
      </c>
      <c r="E275" s="1" t="n">
        <v>1201.5</v>
      </c>
      <c r="F275" s="25" t="n">
        <v>0.235963</v>
      </c>
      <c r="G275" s="24" t="n">
        <v>-0.00012207</v>
      </c>
      <c r="H275" s="25" t="n">
        <v>0.451</v>
      </c>
      <c r="I275" s="1" t="n">
        <v>0.366669</v>
      </c>
      <c r="J275" s="25" t="n">
        <v>0.00125425</v>
      </c>
      <c r="K275" s="24" t="n">
        <v>-0.0843306</v>
      </c>
    </row>
    <row r="276" customFormat="false" ht="12.75" hidden="false" customHeight="false" outlineLevel="0" collapsed="false">
      <c r="A276" s="23" t="s">
        <v>54</v>
      </c>
      <c r="B276" s="24" t="s">
        <v>55</v>
      </c>
      <c r="C276" s="24" t="n">
        <v>102</v>
      </c>
      <c r="D276" s="25" t="n">
        <v>998.748</v>
      </c>
      <c r="E276" s="1" t="n">
        <v>998.539</v>
      </c>
      <c r="F276" s="25" t="n">
        <v>0.404469</v>
      </c>
      <c r="G276" s="24" t="n">
        <v>-0.208557</v>
      </c>
      <c r="H276" s="25" t="n">
        <v>0.39</v>
      </c>
      <c r="I276" s="1" t="n">
        <v>0.324765</v>
      </c>
      <c r="J276" s="25" t="n">
        <v>0.00131387</v>
      </c>
      <c r="K276" s="24" t="n">
        <v>-0.0652353</v>
      </c>
    </row>
    <row r="277" customFormat="false" ht="12.75" hidden="false" customHeight="false" outlineLevel="0" collapsed="false">
      <c r="A277" s="23" t="s">
        <v>54</v>
      </c>
      <c r="B277" s="24" t="s">
        <v>55</v>
      </c>
      <c r="C277" s="24" t="n">
        <v>107</v>
      </c>
      <c r="D277" s="25" t="n">
        <v>799.203</v>
      </c>
      <c r="E277" s="1" t="n">
        <v>799.068</v>
      </c>
      <c r="F277" s="25" t="n">
        <v>0.341108</v>
      </c>
      <c r="G277" s="24" t="n">
        <v>-0.134949</v>
      </c>
      <c r="H277" s="25" t="n">
        <v>0.399</v>
      </c>
      <c r="I277" s="1" t="n">
        <v>0.329</v>
      </c>
      <c r="J277" s="25" t="n">
        <v>0.00041208</v>
      </c>
      <c r="K277" s="24" t="n">
        <v>-0.07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116</v>
      </c>
      <c r="D278" s="25" t="n">
        <v>600.819</v>
      </c>
      <c r="E278" s="1" t="n">
        <v>600.782</v>
      </c>
      <c r="F278" s="25" t="n">
        <v>0.273635</v>
      </c>
      <c r="G278" s="24" t="n">
        <v>-0.0371094</v>
      </c>
      <c r="H278" s="25" t="n">
        <v>0.479</v>
      </c>
      <c r="I278" s="1" t="n">
        <v>0.430078</v>
      </c>
      <c r="J278" s="25" t="n">
        <v>0.00062067</v>
      </c>
      <c r="K278" s="24" t="n">
        <v>-0.0489224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97</v>
      </c>
      <c r="D279" s="25" t="n">
        <v>400.489</v>
      </c>
      <c r="E279" s="1" t="n">
        <v>400.193</v>
      </c>
      <c r="F279" s="25" t="n">
        <v>0.446529</v>
      </c>
      <c r="G279" s="24" t="n">
        <v>-0.296234</v>
      </c>
      <c r="H279" s="25" t="n">
        <v>0.744</v>
      </c>
      <c r="I279" s="1" t="n">
        <v>0.69868</v>
      </c>
      <c r="J279" s="25" t="n">
        <v>0.00189048</v>
      </c>
      <c r="K279" s="24" t="n">
        <v>-0.0453196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105</v>
      </c>
      <c r="D280" s="25" t="n">
        <v>301.305</v>
      </c>
      <c r="E280" s="1" t="n">
        <v>301.267</v>
      </c>
      <c r="F280" s="25" t="n">
        <v>0.354371</v>
      </c>
      <c r="G280" s="24" t="n">
        <v>-0.0378113</v>
      </c>
      <c r="H280" s="25" t="n">
        <v>1.066</v>
      </c>
      <c r="I280" s="1" t="n">
        <v>0.987981</v>
      </c>
      <c r="J280" s="25" t="n">
        <v>0.000459536</v>
      </c>
      <c r="K280" s="24" t="n">
        <v>-0.0780191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110</v>
      </c>
      <c r="D281" s="25" t="n">
        <v>249.572</v>
      </c>
      <c r="E281" s="1" t="n">
        <v>249.469</v>
      </c>
      <c r="F281" s="25" t="n">
        <v>0.33881</v>
      </c>
      <c r="G281" s="24" t="n">
        <v>-0.103271</v>
      </c>
      <c r="H281" s="25" t="n">
        <v>1.522</v>
      </c>
      <c r="I281" s="1" t="n">
        <v>1.38497</v>
      </c>
      <c r="J281" s="25" t="n">
        <v>0.00347588</v>
      </c>
      <c r="K281" s="24" t="n">
        <v>-0.137027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94</v>
      </c>
      <c r="D282" s="25" t="n">
        <v>200.268</v>
      </c>
      <c r="E282" s="1" t="n">
        <v>200.31</v>
      </c>
      <c r="F282" s="25" t="n">
        <v>0.440252</v>
      </c>
      <c r="G282" s="24" t="n">
        <v>0.0420074</v>
      </c>
      <c r="H282" s="25" t="n">
        <v>2.285</v>
      </c>
      <c r="I282" s="1" t="n">
        <v>2.16836</v>
      </c>
      <c r="J282" s="25" t="n">
        <v>0.00342937</v>
      </c>
      <c r="K282" s="24" t="n">
        <v>-0.116638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56</v>
      </c>
      <c r="D283" s="25" t="n">
        <v>176.047</v>
      </c>
      <c r="E283" s="1" t="n">
        <v>176.005</v>
      </c>
      <c r="F283" s="25" t="n">
        <v>0.51798</v>
      </c>
      <c r="G283" s="24" t="n">
        <v>-0.0424652</v>
      </c>
      <c r="H283" s="25" t="n">
        <v>2.895</v>
      </c>
      <c r="I283" s="1" t="n">
        <v>2.75793</v>
      </c>
      <c r="J283" s="25" t="n">
        <v>0.0123375</v>
      </c>
      <c r="K283" s="24" t="n">
        <v>-0.137071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112</v>
      </c>
      <c r="D284" s="25" t="n">
        <v>150.691</v>
      </c>
      <c r="E284" s="1" t="n">
        <v>150.765</v>
      </c>
      <c r="F284" s="25" t="n">
        <v>0.308183</v>
      </c>
      <c r="G284" s="24" t="n">
        <v>0.0739899</v>
      </c>
      <c r="H284" s="25" t="n">
        <v>3.809</v>
      </c>
      <c r="I284" s="1" t="n">
        <v>3.64404</v>
      </c>
      <c r="J284" s="25" t="n">
        <v>0.00658888</v>
      </c>
      <c r="K284" s="24" t="n">
        <v>-0.164955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109</v>
      </c>
      <c r="D285" s="25" t="n">
        <v>124.823</v>
      </c>
      <c r="E285" s="1" t="n">
        <v>124.721</v>
      </c>
      <c r="F285" s="25" t="n">
        <v>0.328347</v>
      </c>
      <c r="G285" s="24" t="n">
        <v>-0.101738</v>
      </c>
      <c r="H285" s="25" t="n">
        <v>6.692</v>
      </c>
      <c r="I285" s="1" t="n">
        <v>6.26428</v>
      </c>
      <c r="J285" s="25" t="n">
        <v>0.0555623</v>
      </c>
      <c r="K285" s="24" t="n">
        <v>-0.427725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226</v>
      </c>
      <c r="D286" s="25" t="n">
        <v>99.6</v>
      </c>
      <c r="E286" s="1" t="n">
        <v>99.8383</v>
      </c>
      <c r="F286" s="25" t="n">
        <v>0.387376</v>
      </c>
      <c r="G286" s="24" t="n">
        <v>0.238258</v>
      </c>
      <c r="H286" s="25" t="n">
        <v>6.828</v>
      </c>
      <c r="I286" s="1" t="n">
        <v>6.60009</v>
      </c>
      <c r="J286" s="25" t="n">
        <v>0.00654832</v>
      </c>
      <c r="K286" s="24" t="n">
        <v>-0.227911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191</v>
      </c>
      <c r="D287" s="25" t="n">
        <v>100.049</v>
      </c>
      <c r="E287" s="1" t="n">
        <v>99.9688</v>
      </c>
      <c r="F287" s="25" t="n">
        <v>0.257277</v>
      </c>
      <c r="G287" s="24" t="n">
        <v>-0.0801849</v>
      </c>
      <c r="H287" s="25" t="n">
        <v>6.841</v>
      </c>
      <c r="I287" s="1" t="n">
        <v>6.59893</v>
      </c>
      <c r="J287" s="25" t="n">
        <v>0.0064253</v>
      </c>
      <c r="K287" s="24" t="n">
        <v>-0.242068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121</v>
      </c>
      <c r="D288" s="25" t="n">
        <v>74.763</v>
      </c>
      <c r="E288" s="1" t="n">
        <v>74.7634</v>
      </c>
      <c r="F288" s="25" t="n">
        <v>0.262651</v>
      </c>
      <c r="G288" s="24" t="n">
        <v>0.000389099</v>
      </c>
      <c r="H288" s="25" t="n">
        <v>6.82</v>
      </c>
      <c r="I288" s="1" t="n">
        <v>6.6159</v>
      </c>
      <c r="J288" s="25" t="n">
        <v>0.00280003</v>
      </c>
      <c r="K288" s="24" t="n">
        <v>-0.204099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63</v>
      </c>
      <c r="D289" s="25" t="n">
        <v>48.731</v>
      </c>
      <c r="E289" s="1" t="n">
        <v>48.5734</v>
      </c>
      <c r="F289" s="25" t="n">
        <v>0.497196</v>
      </c>
      <c r="G289" s="24" t="n">
        <v>-0.15757</v>
      </c>
      <c r="H289" s="25" t="n">
        <v>6.857</v>
      </c>
      <c r="I289" s="1" t="n">
        <v>6.63425</v>
      </c>
      <c r="J289" s="25" t="n">
        <v>0.0028959</v>
      </c>
      <c r="K289" s="24" t="n">
        <v>-0.222746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23.413</v>
      </c>
      <c r="E290" s="1" t="n">
        <v>23.4126</v>
      </c>
      <c r="F290" s="25" t="n">
        <v>0.241089</v>
      </c>
      <c r="G290" s="24" t="n">
        <v>-0.000421524</v>
      </c>
      <c r="H290" s="25" t="n">
        <v>6.848</v>
      </c>
      <c r="I290" s="1" t="n">
        <v>6.64712</v>
      </c>
      <c r="J290" s="25" t="n">
        <v>0.00225302</v>
      </c>
      <c r="K290" s="24" t="n">
        <v>-0.200876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10.083</v>
      </c>
      <c r="E291" s="1" t="n">
        <v>10.0835</v>
      </c>
      <c r="F291" s="25" t="n">
        <v>0.133621</v>
      </c>
      <c r="G291" s="24" t="n">
        <v>0.000453949</v>
      </c>
      <c r="H291" s="25" t="n">
        <v>6.878</v>
      </c>
      <c r="I291" s="1" t="n">
        <v>6.66227</v>
      </c>
      <c r="J291" s="25" t="n">
        <v>0.00209763</v>
      </c>
      <c r="K291" s="24" t="n">
        <v>-0.215727</v>
      </c>
    </row>
    <row r="292" customFormat="false" ht="13.5" hidden="false" customHeight="false" outlineLevel="0" collapsed="false">
      <c r="A292" s="26" t="s">
        <v>54</v>
      </c>
      <c r="B292" s="27" t="s">
        <v>55</v>
      </c>
      <c r="C292" s="27" t="n">
        <v>121</v>
      </c>
      <c r="D292" s="28" t="n">
        <v>4.98</v>
      </c>
      <c r="E292" s="29" t="n">
        <v>4.97999</v>
      </c>
      <c r="F292" s="28" t="n">
        <v>0.184348</v>
      </c>
      <c r="G292" s="27" t="n">
        <v>-8.10623E-006</v>
      </c>
      <c r="H292" s="28" t="n">
        <v>6.97</v>
      </c>
      <c r="I292" s="29" t="n">
        <v>6.66859</v>
      </c>
      <c r="J292" s="28" t="n">
        <v>0.00236879</v>
      </c>
      <c r="K292" s="27" t="n">
        <v>-0.301413</v>
      </c>
    </row>
    <row r="293" customFormat="false" ht="12.75" hidden="false" customHeight="false" outlineLevel="0" collapsed="false">
      <c r="A2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6</v>
      </c>
      <c r="C1" s="0" t="n">
        <v>17</v>
      </c>
    </row>
    <row r="3" customFormat="false" ht="13.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6-08-0002.mrg &amp; 2006-08-0002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7</v>
      </c>
      <c r="F5" s="0" t="str">
        <f aca="false">B5&amp;" &amp; "&amp;C5</f>
        <v> 2006-08-0005.mrg &amp; 2006-08-0005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6-08-0007.mrg &amp; 2006-08-0007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6</v>
      </c>
      <c r="F7" s="0" t="str">
        <f aca="false">B7&amp;" &amp; "&amp;C7</f>
        <v> 2006-08-0011.mrg &amp; 2006-08-0011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06-08-0012.mrg &amp; 2006-08-0012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06-08-0015.mrg &amp; 2006-08-0015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2</v>
      </c>
      <c r="F10" s="0" t="str">
        <f aca="false">B10&amp;" &amp; "&amp;C10</f>
        <v> 2006-08-0017.mrg &amp; 2006-08-0017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8</v>
      </c>
      <c r="F11" s="0" t="str">
        <f aca="false">B11&amp;" &amp; "&amp;C11</f>
        <v> 2006-08-0018.mrg &amp; 2006-08-0018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4</v>
      </c>
      <c r="F12" s="0" t="str">
        <f aca="false">B12&amp;" &amp; "&amp;C12</f>
        <v> 2006-08-0019.mrg &amp; 2006-08-0019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3</v>
      </c>
      <c r="F13" s="0" t="str">
        <f aca="false">B13&amp;" &amp; "&amp;C13</f>
        <v> 2006-08-0023.mrg &amp; 2006-08-0023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53</v>
      </c>
      <c r="F14" s="0" t="str">
        <f aca="false">B14&amp;" &amp; "&amp;C14</f>
        <v> 2006-08-0026.mrg &amp; 2006-08-0026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3</v>
      </c>
      <c r="F15" s="0" t="str">
        <f aca="false">B15&amp;" &amp; "&amp;C15</f>
        <v> 2006-08-0032.mrg &amp; 2006-08-0032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97</v>
      </c>
      <c r="F16" s="0" t="str">
        <f aca="false">B16&amp;" &amp; "&amp;C16</f>
        <v> 2006-08-0039.mrg &amp; 2006-08-0039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22</v>
      </c>
      <c r="F17" s="0" t="str">
        <f aca="false">B17&amp;" &amp; "&amp;C17</f>
        <v> 2006-08-0044.mrg &amp; 2006-08-0044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24</v>
      </c>
      <c r="E18" s="31" t="n">
        <v>247</v>
      </c>
      <c r="F18" s="0" t="str">
        <f aca="false">B18&amp;" &amp; "&amp;C18</f>
        <v> 2006-08-0052.mrg &amp; 2006-08-0052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49</v>
      </c>
      <c r="E19" s="31" t="n">
        <v>271</v>
      </c>
      <c r="F19" s="0" t="str">
        <f aca="false">B19&amp;" &amp; "&amp;C19</f>
        <v> 2006-08-0056.mrg &amp; 2006-08-0056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73</v>
      </c>
      <c r="E20" s="31" t="n">
        <v>292</v>
      </c>
      <c r="F20" s="0" t="str">
        <f aca="false">B20&amp;" &amp; "&amp;C20</f>
        <v> 2006-08-0061.mrg &amp; 2006-08-006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3</v>
      </c>
      <c r="B1" s="32"/>
      <c r="C1" s="32"/>
    </row>
    <row r="2" customFormat="false" ht="12.7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2.7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9</v>
      </c>
      <c r="D4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30" activeCellId="0" sqref="K230: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7" s="32" customFormat="true" ht="13.5" hidden="false" customHeight="false" outlineLevel="0" collapsed="false">
      <c r="A7" s="35" t="s">
        <v>72</v>
      </c>
      <c r="B7" s="35"/>
      <c r="C7" s="35"/>
      <c r="E7" s="35" t="s">
        <v>73</v>
      </c>
      <c r="F7" s="35"/>
      <c r="G7" s="35"/>
      <c r="I7" s="35" t="s">
        <v>7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5</v>
      </c>
      <c r="E8" s="38" t="s">
        <v>76</v>
      </c>
      <c r="F8" s="38"/>
      <c r="G8" s="38" t="n">
        <f aca="false">INDEX(LINEST(known_ys,known_xs,TRUE(),TRUE()),3,1)</f>
        <v>0.000159091778783447</v>
      </c>
      <c r="I8" s="39" t="s">
        <v>77</v>
      </c>
      <c r="J8" s="39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558855605599028</v>
      </c>
      <c r="C9" s="0" t="n">
        <f aca="false">INDEX(LINEST(known_ys,known_xs,TRUE(),TRUE()),2,1)</f>
        <v>0.00292767896507359</v>
      </c>
      <c r="E9" s="0" t="s">
        <v>80</v>
      </c>
      <c r="G9" s="0" t="n">
        <f aca="false">INDEX(LINEST(known_ys,known_xs,TRUE(),TRUE()),3,2)</f>
        <v>0.100609581830889</v>
      </c>
      <c r="I9" s="0" t="n">
        <f aca="false">MIN(known_xs)</f>
        <v>0.254669</v>
      </c>
      <c r="J9" s="0" t="n">
        <f aca="false">I9*$B$9+$B$10</f>
        <v>0.00320128815687265</v>
      </c>
    </row>
    <row r="10" customFormat="false" ht="13.5" hidden="false" customHeight="false" outlineLevel="0" collapsed="false">
      <c r="A10" s="40" t="s">
        <v>81</v>
      </c>
      <c r="B10" s="40" t="n">
        <f aca="false">INDEX(LINEST(known_ys,known_xs,TRUE(),TRUE()),1,2)</f>
        <v>0.00334361135509495</v>
      </c>
      <c r="C10" s="40" t="n">
        <f aca="false">INDEX(LINEST(known_ys,known_xs,TRUE(),TRUE()),2,2)</f>
        <v>0.0141918624931765</v>
      </c>
      <c r="E10" s="40" t="s">
        <v>82</v>
      </c>
      <c r="F10" s="40"/>
      <c r="G10" s="40" t="n">
        <f aca="false">INDEX(LINEST(known_ys,known_xs,TRUE(),TRUE()),5,2)</f>
        <v>2.31800394196668</v>
      </c>
      <c r="I10" s="40" t="n">
        <f aca="false">MAX(known_xs)</f>
        <v>6.85583</v>
      </c>
      <c r="J10" s="40" t="n">
        <f aca="false">I10*$B$9+$B$10</f>
        <v>-0.0004878076714390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66</v>
      </c>
    </row>
    <row r="13" customFormat="false" ht="12.75" hidden="false" customHeight="false" outlineLevel="0" collapsed="false">
      <c r="A13" s="0" t="s">
        <v>84</v>
      </c>
      <c r="D13" s="0" t="n">
        <v>23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5</v>
      </c>
      <c r="B15" s="42" t="s">
        <v>86</v>
      </c>
      <c r="C15" s="43" t="s">
        <v>9</v>
      </c>
      <c r="D15" s="42" t="s">
        <v>12</v>
      </c>
      <c r="E15" s="42" t="s">
        <v>12</v>
      </c>
      <c r="F15" s="42" t="s">
        <v>87</v>
      </c>
      <c r="G15" s="42"/>
      <c r="H15" s="42"/>
      <c r="J15" s="45" t="s">
        <v>88</v>
      </c>
      <c r="K15" s="42" t="s">
        <v>12</v>
      </c>
    </row>
    <row r="16" s="44" customFormat="true" ht="13.5" hidden="false" customHeight="false" outlineLevel="0" collapsed="false">
      <c r="A16" s="46" t="s">
        <v>57</v>
      </c>
      <c r="B16" s="47" t="s">
        <v>89</v>
      </c>
      <c r="C16" s="48" t="s">
        <v>90</v>
      </c>
      <c r="D16" s="47" t="s">
        <v>90</v>
      </c>
      <c r="E16" s="47" t="s">
        <v>20</v>
      </c>
      <c r="F16" s="49" t="s">
        <v>91</v>
      </c>
      <c r="G16" s="49" t="s">
        <v>92</v>
      </c>
      <c r="H16" s="50" t="s">
        <v>93</v>
      </c>
      <c r="J16" s="51" t="s">
        <v>77</v>
      </c>
      <c r="K16" s="50" t="s">
        <v>94</v>
      </c>
    </row>
    <row r="17" customFormat="false" ht="13.5" hidden="false" customHeight="false" outlineLevel="0" collapsed="false">
      <c r="A17" s="52" t="n">
        <v>1</v>
      </c>
      <c r="B17" s="53" t="s">
        <v>95</v>
      </c>
      <c r="C17" s="54" t="n">
        <v>490.522</v>
      </c>
      <c r="D17" s="53" t="n">
        <v>0.99475</v>
      </c>
      <c r="E17" s="53" t="n">
        <v>0.00150001</v>
      </c>
      <c r="F17" s="54" t="n">
        <v>-0.0212501</v>
      </c>
      <c r="G17" s="54" t="n">
        <f aca="false">D17*$B$9+$B$10</f>
        <v>0.00278768974142532</v>
      </c>
      <c r="H17" s="53" t="n">
        <f aca="false">G17-F17</f>
        <v>0.0240377897414253</v>
      </c>
      <c r="J17" s="55" t="n">
        <v>0.99475</v>
      </c>
      <c r="K17" s="53" t="n">
        <v>-0.0212501</v>
      </c>
    </row>
    <row r="18" customFormat="false" ht="12.75" hidden="false" customHeight="false" outlineLevel="0" collapsed="false">
      <c r="A18" s="52" t="n">
        <v>1</v>
      </c>
      <c r="B18" s="53" t="s">
        <v>95</v>
      </c>
      <c r="C18" s="54" t="n">
        <v>400.394</v>
      </c>
      <c r="D18" s="53" t="n">
        <v>1.27039</v>
      </c>
      <c r="E18" s="53" t="n">
        <v>0.00150202</v>
      </c>
      <c r="F18" s="54" t="n">
        <v>0.0603884</v>
      </c>
      <c r="G18" s="54" t="n">
        <f aca="false">D18*$B$9+$B$10</f>
        <v>0.002633646782298</v>
      </c>
      <c r="H18" s="53" t="n">
        <f aca="false">G18-F18</f>
        <v>-0.057754753217702</v>
      </c>
      <c r="J18" s="55" t="n">
        <v>1.27039</v>
      </c>
      <c r="K18" s="53" t="n">
        <v>0.0603884</v>
      </c>
    </row>
    <row r="19" customFormat="false" ht="12.75" hidden="false" customHeight="false" outlineLevel="0" collapsed="false">
      <c r="A19" s="52" t="n">
        <v>1</v>
      </c>
      <c r="B19" s="53" t="s">
        <v>95</v>
      </c>
      <c r="C19" s="54" t="n">
        <v>302.77</v>
      </c>
      <c r="D19" s="53" t="n">
        <v>1.87781</v>
      </c>
      <c r="E19" s="53" t="n">
        <v>0.00163884</v>
      </c>
      <c r="F19" s="54" t="n">
        <v>0.0688125</v>
      </c>
      <c r="G19" s="54" t="n">
        <f aca="false">D19*$B$9+$B$10</f>
        <v>0.00229418671034504</v>
      </c>
      <c r="H19" s="53" t="n">
        <f aca="false">G19-F19</f>
        <v>-0.066518313289655</v>
      </c>
      <c r="J19" s="55" t="n">
        <v>1.87781</v>
      </c>
      <c r="K19" s="53" t="n">
        <v>0.0688125</v>
      </c>
    </row>
    <row r="20" customFormat="false" ht="12.75" hidden="false" customHeight="false" outlineLevel="0" collapsed="false">
      <c r="A20" s="52" t="n">
        <v>1</v>
      </c>
      <c r="B20" s="53" t="s">
        <v>95</v>
      </c>
      <c r="C20" s="54" t="n">
        <v>250.397</v>
      </c>
      <c r="D20" s="53" t="n">
        <v>2.09556</v>
      </c>
      <c r="E20" s="53" t="n">
        <v>0.00196341</v>
      </c>
      <c r="F20" s="54" t="n">
        <v>0.0685585</v>
      </c>
      <c r="G20" s="54" t="n">
        <f aca="false">D20*$B$9+$B$10</f>
        <v>0.00217249590222585</v>
      </c>
      <c r="H20" s="53" t="n">
        <f aca="false">G20-F20</f>
        <v>-0.0663860040977742</v>
      </c>
      <c r="J20" s="55" t="n">
        <v>2.09556</v>
      </c>
      <c r="K20" s="53" t="n">
        <v>0.0685585</v>
      </c>
    </row>
    <row r="21" customFormat="false" ht="12.75" hidden="false" customHeight="false" outlineLevel="0" collapsed="false">
      <c r="A21" s="52" t="n">
        <v>1</v>
      </c>
      <c r="B21" s="53" t="s">
        <v>95</v>
      </c>
      <c r="C21" s="54" t="n">
        <v>197.704</v>
      </c>
      <c r="D21" s="53" t="n">
        <v>2.33522</v>
      </c>
      <c r="E21" s="53" t="n">
        <v>0.00119269</v>
      </c>
      <c r="F21" s="54" t="n">
        <v>0.000219107</v>
      </c>
      <c r="G21" s="54" t="n">
        <f aca="false">D21*$B$9+$B$10</f>
        <v>0.00203856056778799</v>
      </c>
      <c r="H21" s="53" t="n">
        <f aca="false">G21-F21</f>
        <v>0.00181945356778799</v>
      </c>
      <c r="J21" s="55" t="n">
        <v>2.33522</v>
      </c>
      <c r="K21" s="53" t="n">
        <v>0.00021910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73.191</v>
      </c>
      <c r="D22" s="53" t="n">
        <v>2.53444</v>
      </c>
      <c r="E22" s="53" t="n">
        <v>0.00268604</v>
      </c>
      <c r="F22" s="54" t="n">
        <v>0.0934381</v>
      </c>
      <c r="G22" s="54" t="n">
        <f aca="false">D22*$B$9+$B$10</f>
        <v>0.00192722535404055</v>
      </c>
      <c r="H22" s="53" t="n">
        <f aca="false">G22-F22</f>
        <v>-0.0915108746459594</v>
      </c>
      <c r="J22" s="55" t="n">
        <v>2.53444</v>
      </c>
      <c r="K22" s="53" t="n">
        <v>0.0934381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149.65</v>
      </c>
      <c r="D23" s="53" t="n">
        <v>2.66062</v>
      </c>
      <c r="E23" s="53" t="n">
        <v>0.0014972</v>
      </c>
      <c r="F23" s="54" t="n">
        <v>0.045619</v>
      </c>
      <c r="G23" s="54" t="n">
        <f aca="false">D23*$B$9+$B$10</f>
        <v>0.00185670895372607</v>
      </c>
      <c r="H23" s="53" t="n">
        <f aca="false">G23-F23</f>
        <v>-0.0437622910462739</v>
      </c>
      <c r="J23" s="55" t="n">
        <v>2.66062</v>
      </c>
      <c r="K23" s="53" t="n">
        <v>0.045619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124.536</v>
      </c>
      <c r="D24" s="53" t="n">
        <v>3.0742</v>
      </c>
      <c r="E24" s="53" t="n">
        <v>0.00239663</v>
      </c>
      <c r="F24" s="54" t="n">
        <v>0.0471983</v>
      </c>
      <c r="G24" s="54" t="n">
        <f aca="false">D24*$B$9+$B$10</f>
        <v>0.00162557745236242</v>
      </c>
      <c r="H24" s="53" t="n">
        <f aca="false">G24-F24</f>
        <v>-0.0455727225476376</v>
      </c>
      <c r="J24" s="55" t="n">
        <v>3.0742</v>
      </c>
      <c r="K24" s="53" t="n">
        <v>0.0471983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99.4947</v>
      </c>
      <c r="D25" s="53" t="n">
        <v>4.29512</v>
      </c>
      <c r="E25" s="53" t="n">
        <v>0.0315107</v>
      </c>
      <c r="F25" s="54" t="n">
        <v>-0.0188789</v>
      </c>
      <c r="G25" s="54" t="n">
        <f aca="false">D25*$B$9+$B$10</f>
        <v>0.000943259466374455</v>
      </c>
      <c r="H25" s="53" t="n">
        <f aca="false">G25-F25</f>
        <v>0.0198221594663745</v>
      </c>
      <c r="J25" s="55" t="n">
        <v>4.29512</v>
      </c>
      <c r="K25" s="53" t="n">
        <v>-0.0188789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76.035</v>
      </c>
      <c r="D26" s="53" t="n">
        <v>6.25003</v>
      </c>
      <c r="E26" s="53" t="n">
        <v>0.00499547</v>
      </c>
      <c r="F26" s="54" t="n">
        <v>0.0310268</v>
      </c>
      <c r="G26" s="54" t="n">
        <f aca="false">D26*$B$9+$B$10</f>
        <v>-0.000149252945567141</v>
      </c>
      <c r="H26" s="53" t="n">
        <f aca="false">G26-F26</f>
        <v>-0.0311760529455671</v>
      </c>
      <c r="J26" s="55" t="n">
        <v>6.25003</v>
      </c>
      <c r="K26" s="53" t="n">
        <v>0.0310268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52.2186</v>
      </c>
      <c r="D27" s="53" t="n">
        <v>6.56989</v>
      </c>
      <c r="E27" s="53" t="n">
        <v>0.0013506</v>
      </c>
      <c r="F27" s="54" t="n">
        <v>0.0528917</v>
      </c>
      <c r="G27" s="54" t="n">
        <f aca="false">D27*$B$9+$B$10</f>
        <v>-0.000328008499574046</v>
      </c>
      <c r="H27" s="53" t="n">
        <f aca="false">G27-F27</f>
        <v>-0.053219708499574</v>
      </c>
      <c r="J27" s="55" t="n">
        <v>6.56989</v>
      </c>
      <c r="K27" s="53" t="n">
        <v>0.0528917</v>
      </c>
    </row>
    <row r="28" customFormat="false" ht="12.75" hidden="false" customHeight="false" outlineLevel="0" collapsed="false">
      <c r="A28" s="52" t="n">
        <v>1</v>
      </c>
      <c r="B28" s="53" t="s">
        <v>95</v>
      </c>
      <c r="C28" s="54" t="n">
        <v>25.0816</v>
      </c>
      <c r="D28" s="53" t="n">
        <v>6.60037</v>
      </c>
      <c r="E28" s="53" t="n">
        <v>0.00250073</v>
      </c>
      <c r="F28" s="54" t="n">
        <v>0.0613718</v>
      </c>
      <c r="G28" s="54" t="n">
        <f aca="false">D28*$B$9+$B$10</f>
        <v>-0.000345042418432704</v>
      </c>
      <c r="H28" s="53" t="n">
        <f aca="false">G28-F28</f>
        <v>-0.0617168424184327</v>
      </c>
      <c r="J28" s="55" t="n">
        <v>6.60037</v>
      </c>
      <c r="K28" s="53" t="n">
        <v>0.0613718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9.95219</v>
      </c>
      <c r="D29" s="53" t="n">
        <v>6.61178</v>
      </c>
      <c r="E29" s="53" t="n">
        <v>0.00131322</v>
      </c>
      <c r="F29" s="54" t="n">
        <v>0.0807767</v>
      </c>
      <c r="G29" s="54" t="n">
        <f aca="false">D29*$B$9+$B$10</f>
        <v>-0.00035141896089259</v>
      </c>
      <c r="H29" s="53" t="n">
        <f aca="false">G29-F29</f>
        <v>-0.0811281189608926</v>
      </c>
      <c r="J29" s="55" t="n">
        <v>6.61178</v>
      </c>
      <c r="K29" s="53" t="n">
        <v>0.0807767</v>
      </c>
    </row>
    <row r="30" customFormat="false" ht="13.5" hidden="false" customHeight="false" outlineLevel="0" collapsed="false">
      <c r="A30" s="52" t="n">
        <v>1</v>
      </c>
      <c r="B30" s="53" t="s">
        <v>95</v>
      </c>
      <c r="C30" s="54" t="n">
        <v>4.47783</v>
      </c>
      <c r="D30" s="53" t="n">
        <v>6.6091</v>
      </c>
      <c r="E30" s="53" t="n">
        <v>0.00579858</v>
      </c>
      <c r="F30" s="54" t="n">
        <v>0.0690994</v>
      </c>
      <c r="G30" s="54" t="n">
        <f aca="false">D30*$B$9+$B$10</f>
        <v>-0.000349921227869583</v>
      </c>
      <c r="H30" s="53" t="n">
        <f aca="false">G30-F30</f>
        <v>-0.0694493212278696</v>
      </c>
      <c r="J30" s="55" t="n">
        <v>6.6091</v>
      </c>
      <c r="K30" s="53" t="n">
        <v>0.0690994</v>
      </c>
    </row>
    <row r="31" customFormat="false" ht="13.5" hidden="false" customHeight="false" outlineLevel="0" collapsed="false">
      <c r="A31" s="56" t="n">
        <v>2</v>
      </c>
      <c r="B31" s="53" t="s">
        <v>95</v>
      </c>
      <c r="C31" s="57" t="n">
        <v>273.061</v>
      </c>
      <c r="D31" s="58" t="n">
        <v>2.10552</v>
      </c>
      <c r="E31" s="58" t="n">
        <v>0.0027938</v>
      </c>
      <c r="F31" s="57" t="n">
        <v>0.0535233</v>
      </c>
      <c r="G31" s="57" t="n">
        <f aca="false">D31*$B$9+$B$10</f>
        <v>0.00216692970039409</v>
      </c>
      <c r="H31" s="58" t="n">
        <f aca="false">G31-F31</f>
        <v>-0.0513563702996059</v>
      </c>
      <c r="J31" s="55" t="n">
        <v>2.10552</v>
      </c>
      <c r="K31" s="53" t="n">
        <v>0.0535233</v>
      </c>
    </row>
    <row r="32" customFormat="false" ht="12.75" hidden="false" customHeight="false" outlineLevel="0" collapsed="false">
      <c r="A32" s="52" t="n">
        <v>2</v>
      </c>
      <c r="B32" s="53" t="s">
        <v>95</v>
      </c>
      <c r="C32" s="54" t="n">
        <v>249.549</v>
      </c>
      <c r="D32" s="53" t="n">
        <v>2.41261</v>
      </c>
      <c r="E32" s="53" t="n">
        <v>0.00738965</v>
      </c>
      <c r="F32" s="54" t="n">
        <v>0.0626116</v>
      </c>
      <c r="G32" s="54" t="n">
        <f aca="false">D32*$B$9+$B$10</f>
        <v>0.00199531073247068</v>
      </c>
      <c r="H32" s="53" t="n">
        <f aca="false">G32-F32</f>
        <v>-0.0606162892675293</v>
      </c>
      <c r="J32" s="55" t="n">
        <v>2.41261</v>
      </c>
      <c r="K32" s="53" t="n">
        <v>0.0626116</v>
      </c>
    </row>
    <row r="33" customFormat="false" ht="12.75" hidden="false" customHeight="false" outlineLevel="0" collapsed="false">
      <c r="A33" s="52" t="n">
        <v>2</v>
      </c>
      <c r="B33" s="53" t="s">
        <v>95</v>
      </c>
      <c r="C33" s="54" t="n">
        <v>200.745</v>
      </c>
      <c r="D33" s="53" t="n">
        <v>3.49581</v>
      </c>
      <c r="E33" s="53" t="n">
        <v>0.00157228</v>
      </c>
      <c r="F33" s="54" t="n">
        <v>0.0668077</v>
      </c>
      <c r="G33" s="54" t="n">
        <f aca="false">D33*$B$9+$B$10</f>
        <v>0.00138995834048581</v>
      </c>
      <c r="H33" s="53" t="n">
        <f aca="false">G33-F33</f>
        <v>-0.0654177416595142</v>
      </c>
      <c r="J33" s="55" t="n">
        <v>3.49581</v>
      </c>
      <c r="K33" s="53" t="n">
        <v>0.0668077</v>
      </c>
    </row>
    <row r="34" customFormat="false" ht="12.75" hidden="false" customHeight="false" outlineLevel="0" collapsed="false">
      <c r="A34" s="52" t="n">
        <v>2</v>
      </c>
      <c r="B34" s="53" t="s">
        <v>95</v>
      </c>
      <c r="C34" s="54" t="n">
        <v>172.918</v>
      </c>
      <c r="D34" s="53" t="n">
        <v>3.42415</v>
      </c>
      <c r="E34" s="53" t="n">
        <v>0.00166554</v>
      </c>
      <c r="F34" s="54" t="n">
        <v>0.0831544</v>
      </c>
      <c r="G34" s="54" t="n">
        <f aca="false">D34*$B$9+$B$10</f>
        <v>0.00143000593318304</v>
      </c>
      <c r="H34" s="53" t="n">
        <f aca="false">G34-F34</f>
        <v>-0.081724394066817</v>
      </c>
      <c r="J34" s="55" t="n">
        <v>3.42415</v>
      </c>
      <c r="K34" s="53" t="n">
        <v>0.0831544</v>
      </c>
    </row>
    <row r="35" customFormat="false" ht="12.75" hidden="false" customHeight="false" outlineLevel="0" collapsed="false">
      <c r="A35" s="52" t="n">
        <v>2</v>
      </c>
      <c r="B35" s="53" t="s">
        <v>95</v>
      </c>
      <c r="C35" s="54" t="n">
        <v>151.939</v>
      </c>
      <c r="D35" s="53" t="n">
        <v>3.37442</v>
      </c>
      <c r="E35" s="53" t="n">
        <v>0.0158695</v>
      </c>
      <c r="F35" s="54" t="n">
        <v>0.0254166</v>
      </c>
      <c r="G35" s="54" t="n">
        <f aca="false">D35*$B$9+$B$10</f>
        <v>0.00145779782244948</v>
      </c>
      <c r="H35" s="53" t="n">
        <f aca="false">G35-F35</f>
        <v>-0.0239588021775505</v>
      </c>
      <c r="J35" s="55" t="n">
        <v>3.37442</v>
      </c>
      <c r="K35" s="53" t="n">
        <v>0.0254166</v>
      </c>
    </row>
    <row r="36" customFormat="false" ht="12.75" hidden="false" customHeight="false" outlineLevel="0" collapsed="false">
      <c r="A36" s="52" t="n">
        <v>2</v>
      </c>
      <c r="B36" s="53" t="s">
        <v>95</v>
      </c>
      <c r="C36" s="54" t="n">
        <v>123.189</v>
      </c>
      <c r="D36" s="53" t="n">
        <v>3.89818</v>
      </c>
      <c r="E36" s="53" t="n">
        <v>0.0406573</v>
      </c>
      <c r="F36" s="54" t="n">
        <v>-0.11282</v>
      </c>
      <c r="G36" s="54" t="n">
        <f aca="false">D36*$B$9+$B$10</f>
        <v>0.00116509161046093</v>
      </c>
      <c r="H36" s="53" t="n">
        <f aca="false">G36-F36</f>
        <v>0.113985091610461</v>
      </c>
      <c r="J36" s="55" t="n">
        <v>3.89818</v>
      </c>
      <c r="K36" s="53" t="n">
        <v>-0.11282</v>
      </c>
    </row>
    <row r="37" customFormat="false" ht="12.75" hidden="false" customHeight="false" outlineLevel="0" collapsed="false">
      <c r="A37" s="52" t="n">
        <v>2</v>
      </c>
      <c r="B37" s="53" t="s">
        <v>95</v>
      </c>
      <c r="C37" s="54" t="n">
        <v>99.6069</v>
      </c>
      <c r="D37" s="53" t="n">
        <v>6.43712</v>
      </c>
      <c r="E37" s="53" t="n">
        <v>0.00260464</v>
      </c>
      <c r="F37" s="54" t="n">
        <v>0.0591183</v>
      </c>
      <c r="G37" s="54" t="n">
        <f aca="false">D37*$B$9+$B$10</f>
        <v>-0.000253809240818663</v>
      </c>
      <c r="H37" s="53" t="n">
        <f aca="false">G37-F37</f>
        <v>-0.0593721092408187</v>
      </c>
      <c r="J37" s="55" t="n">
        <v>6.43712</v>
      </c>
      <c r="K37" s="53" t="n">
        <v>0.0591183</v>
      </c>
    </row>
    <row r="38" customFormat="false" ht="12.75" hidden="false" customHeight="false" outlineLevel="0" collapsed="false">
      <c r="A38" s="52" t="n">
        <v>2</v>
      </c>
      <c r="B38" s="53" t="s">
        <v>95</v>
      </c>
      <c r="C38" s="54" t="n">
        <v>75.9902</v>
      </c>
      <c r="D38" s="53" t="n">
        <v>6.61777</v>
      </c>
      <c r="E38" s="53" t="n">
        <v>0.00338628</v>
      </c>
      <c r="F38" s="54" t="n">
        <v>0.0627751</v>
      </c>
      <c r="G38" s="54" t="n">
        <f aca="false">D38*$B$9+$B$10</f>
        <v>-0.000354766505970128</v>
      </c>
      <c r="H38" s="53" t="n">
        <f aca="false">G38-F38</f>
        <v>-0.0631298665059701</v>
      </c>
      <c r="J38" s="55" t="n">
        <v>6.61777</v>
      </c>
      <c r="K38" s="53" t="n">
        <v>0.0627751</v>
      </c>
    </row>
    <row r="39" customFormat="false" ht="12.75" hidden="false" customHeight="false" outlineLevel="0" collapsed="false">
      <c r="A39" s="52" t="n">
        <v>2</v>
      </c>
      <c r="B39" s="53" t="s">
        <v>95</v>
      </c>
      <c r="C39" s="54" t="n">
        <v>50.5049</v>
      </c>
      <c r="D39" s="53" t="n">
        <v>6.60362</v>
      </c>
      <c r="E39" s="53" t="n">
        <v>0.00444424</v>
      </c>
      <c r="F39" s="54" t="n">
        <v>0.0726204</v>
      </c>
      <c r="G39" s="54" t="n">
        <f aca="false">D39*$B$9+$B$10</f>
        <v>-0.000346858699150901</v>
      </c>
      <c r="H39" s="53" t="n">
        <f aca="false">G39-F39</f>
        <v>-0.0729672586991509</v>
      </c>
      <c r="J39" s="55" t="n">
        <v>6.60362</v>
      </c>
      <c r="K39" s="53" t="n">
        <v>0.0726204</v>
      </c>
    </row>
    <row r="40" customFormat="false" ht="12.75" hidden="false" customHeight="false" outlineLevel="0" collapsed="false">
      <c r="A40" s="52" t="n">
        <v>2</v>
      </c>
      <c r="B40" s="53" t="s">
        <v>95</v>
      </c>
      <c r="C40" s="54" t="n">
        <v>25.1974</v>
      </c>
      <c r="D40" s="53" t="n">
        <v>6.59287</v>
      </c>
      <c r="E40" s="53" t="n">
        <v>0.00268398</v>
      </c>
      <c r="F40" s="54" t="n">
        <v>0.0908661</v>
      </c>
      <c r="G40" s="54" t="n">
        <f aca="false">D40*$B$9+$B$10</f>
        <v>-0.000340851001390711</v>
      </c>
      <c r="H40" s="53" t="n">
        <f aca="false">G40-F40</f>
        <v>-0.0912069510013907</v>
      </c>
      <c r="J40" s="55" t="n">
        <v>6.59287</v>
      </c>
      <c r="K40" s="53" t="n">
        <v>0.0908661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10.6606</v>
      </c>
      <c r="D41" s="53" t="n">
        <v>6.53121</v>
      </c>
      <c r="E41" s="53" t="n">
        <v>0.00324713</v>
      </c>
      <c r="F41" s="54" t="n">
        <v>0.0902095</v>
      </c>
      <c r="G41" s="54" t="n">
        <f aca="false">D41*$B$9+$B$10</f>
        <v>-0.000306391964749475</v>
      </c>
      <c r="H41" s="53" t="n">
        <f aca="false">G41-F41</f>
        <v>-0.0905158919647495</v>
      </c>
      <c r="J41" s="55" t="n">
        <v>6.53121</v>
      </c>
      <c r="K41" s="53" t="n">
        <v>0.0902095</v>
      </c>
    </row>
    <row r="42" customFormat="false" ht="13.5" hidden="false" customHeight="false" outlineLevel="0" collapsed="false">
      <c r="A42" s="52" t="n">
        <v>2</v>
      </c>
      <c r="B42" s="53" t="s">
        <v>95</v>
      </c>
      <c r="C42" s="54" t="n">
        <v>5.83144</v>
      </c>
      <c r="D42" s="53" t="n">
        <v>6.54028</v>
      </c>
      <c r="E42" s="53" t="n">
        <v>0.00221444</v>
      </c>
      <c r="F42" s="54" t="n">
        <v>0.064281</v>
      </c>
      <c r="G42" s="54" t="n">
        <f aca="false">D42*$B$9+$B$10</f>
        <v>-0.000311460785092259</v>
      </c>
      <c r="H42" s="53" t="n">
        <f aca="false">G42-F42</f>
        <v>-0.0645924607850923</v>
      </c>
      <c r="J42" s="55" t="n">
        <v>6.54028</v>
      </c>
      <c r="K42" s="53" t="n">
        <v>0.064281</v>
      </c>
    </row>
    <row r="43" customFormat="false" ht="13.5" hidden="false" customHeight="false" outlineLevel="0" collapsed="false">
      <c r="A43" s="56" t="n">
        <v>3</v>
      </c>
      <c r="B43" s="53" t="s">
        <v>95</v>
      </c>
      <c r="C43" s="57" t="n">
        <v>187.824</v>
      </c>
      <c r="D43" s="58" t="n">
        <v>2.49823</v>
      </c>
      <c r="E43" s="58" t="n">
        <v>0.0204517</v>
      </c>
      <c r="F43" s="57" t="n">
        <v>-0.0827727</v>
      </c>
      <c r="G43" s="57" t="n">
        <f aca="false">D43*$B$9+$B$10</f>
        <v>0.00194746151551929</v>
      </c>
      <c r="H43" s="58" t="n">
        <f aca="false">G43-F43</f>
        <v>0.0847201615155193</v>
      </c>
      <c r="J43" s="55" t="n">
        <v>2.49823</v>
      </c>
      <c r="K43" s="53" t="n">
        <v>-0.0827727</v>
      </c>
    </row>
    <row r="44" customFormat="false" ht="12.75" hidden="false" customHeight="false" outlineLevel="0" collapsed="false">
      <c r="A44" s="52" t="n">
        <v>3</v>
      </c>
      <c r="B44" s="53" t="s">
        <v>95</v>
      </c>
      <c r="C44" s="54" t="n">
        <v>171.962</v>
      </c>
      <c r="D44" s="53" t="n">
        <v>3.05814</v>
      </c>
      <c r="E44" s="53" t="n">
        <v>0.00289342</v>
      </c>
      <c r="F44" s="54" t="n">
        <v>0.107141</v>
      </c>
      <c r="G44" s="54" t="n">
        <f aca="false">D44*$B$9+$B$10</f>
        <v>0.00163455267338834</v>
      </c>
      <c r="H44" s="53" t="n">
        <f aca="false">G44-F44</f>
        <v>-0.105506447326612</v>
      </c>
      <c r="J44" s="55" t="n">
        <v>3.05814</v>
      </c>
      <c r="K44" s="53" t="n">
        <v>0.107141</v>
      </c>
    </row>
    <row r="45" customFormat="false" ht="12.75" hidden="false" customHeight="false" outlineLevel="0" collapsed="false">
      <c r="A45" s="52" t="n">
        <v>3</v>
      </c>
      <c r="B45" s="53" t="s">
        <v>95</v>
      </c>
      <c r="C45" s="54" t="n">
        <v>150.612</v>
      </c>
      <c r="D45" s="53" t="n">
        <v>5.36818</v>
      </c>
      <c r="E45" s="53" t="n">
        <v>0.0165662</v>
      </c>
      <c r="F45" s="54" t="n">
        <v>-0.00381947</v>
      </c>
      <c r="G45" s="54" t="n">
        <f aca="false">D45*$B$9+$B$10</f>
        <v>0.000343573870230362</v>
      </c>
      <c r="H45" s="53" t="n">
        <f aca="false">G45-F45</f>
        <v>0.00416304387023036</v>
      </c>
      <c r="J45" s="55" t="n">
        <v>5.36818</v>
      </c>
      <c r="K45" s="53" t="n">
        <v>-0.00381947</v>
      </c>
    </row>
    <row r="46" customFormat="false" ht="12.75" hidden="false" customHeight="false" outlineLevel="0" collapsed="false">
      <c r="A46" s="52" t="n">
        <v>3</v>
      </c>
      <c r="B46" s="53" t="s">
        <v>95</v>
      </c>
      <c r="C46" s="54" t="n">
        <v>124.054</v>
      </c>
      <c r="D46" s="53" t="n">
        <v>6.36441</v>
      </c>
      <c r="E46" s="53" t="n">
        <v>0.00213964</v>
      </c>
      <c r="F46" s="54" t="n">
        <v>0.0644126</v>
      </c>
      <c r="G46" s="54" t="n">
        <f aca="false">D46*$B$9+$B$10</f>
        <v>-0.000213174849735558</v>
      </c>
      <c r="H46" s="53" t="n">
        <f aca="false">G46-F46</f>
        <v>-0.0646257748497356</v>
      </c>
      <c r="J46" s="55" t="n">
        <v>6.36441</v>
      </c>
      <c r="K46" s="53" t="n">
        <v>0.0644126</v>
      </c>
    </row>
    <row r="47" customFormat="false" ht="12.75" hidden="false" customHeight="false" outlineLevel="0" collapsed="false">
      <c r="A47" s="52" t="n">
        <v>3</v>
      </c>
      <c r="B47" s="53" t="s">
        <v>95</v>
      </c>
      <c r="C47" s="54" t="n">
        <v>97.1417</v>
      </c>
      <c r="D47" s="53" t="n">
        <v>6.42228</v>
      </c>
      <c r="E47" s="53" t="n">
        <v>0.00194912</v>
      </c>
      <c r="F47" s="54" t="n">
        <v>0.0732784</v>
      </c>
      <c r="G47" s="54" t="n">
        <f aca="false">D47*$B$9+$B$10</f>
        <v>-0.000245515823631573</v>
      </c>
      <c r="H47" s="53" t="n">
        <f aca="false">G47-F47</f>
        <v>-0.0735239158236316</v>
      </c>
      <c r="J47" s="55" t="n">
        <v>6.42228</v>
      </c>
      <c r="K47" s="53" t="n">
        <v>0.0732784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6.4055</v>
      </c>
      <c r="D48" s="53" t="n">
        <v>6.35532</v>
      </c>
      <c r="E48" s="53" t="n">
        <v>0.00185235</v>
      </c>
      <c r="F48" s="54" t="n">
        <v>0.0613179</v>
      </c>
      <c r="G48" s="54" t="n">
        <f aca="false">D48*$B$9+$B$10</f>
        <v>-0.000208094852280663</v>
      </c>
      <c r="H48" s="53" t="n">
        <f aca="false">G48-F48</f>
        <v>-0.0615259948522807</v>
      </c>
      <c r="J48" s="55" t="n">
        <v>6.35532</v>
      </c>
      <c r="K48" s="53" t="n">
        <v>0.0613179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0.792</v>
      </c>
      <c r="D49" s="53" t="n">
        <v>6.41393</v>
      </c>
      <c r="E49" s="53" t="n">
        <v>0.00309235</v>
      </c>
      <c r="F49" s="54" t="n">
        <v>0.0699339</v>
      </c>
      <c r="G49" s="54" t="n">
        <f aca="false">D49*$B$9+$B$10</f>
        <v>-0.000240849379324822</v>
      </c>
      <c r="H49" s="53" t="n">
        <f aca="false">G49-F49</f>
        <v>-0.0701747493793248</v>
      </c>
      <c r="J49" s="55" t="n">
        <v>6.41393</v>
      </c>
      <c r="K49" s="53" t="n">
        <v>0.0699339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5.3446</v>
      </c>
      <c r="D50" s="53" t="n">
        <v>6.44761</v>
      </c>
      <c r="E50" s="53" t="n">
        <v>0.00236776</v>
      </c>
      <c r="F50" s="54" t="n">
        <v>0.0906119</v>
      </c>
      <c r="G50" s="54" t="n">
        <f aca="false">D50*$B$9+$B$10</f>
        <v>-0.000259671636121397</v>
      </c>
      <c r="H50" s="53" t="n">
        <f aca="false">G50-F50</f>
        <v>-0.0908715716361214</v>
      </c>
      <c r="J50" s="55" t="n">
        <v>6.44761</v>
      </c>
      <c r="K50" s="53" t="n">
        <v>0.0906119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9.56864</v>
      </c>
      <c r="D51" s="53" t="n">
        <v>6.47407</v>
      </c>
      <c r="E51" s="53" t="n">
        <v>0.00169677</v>
      </c>
      <c r="F51" s="54" t="n">
        <v>0.0930662</v>
      </c>
      <c r="G51" s="54" t="n">
        <f aca="false">D51*$B$9+$B$10</f>
        <v>-0.000274458955445547</v>
      </c>
      <c r="H51" s="53" t="n">
        <f aca="false">G51-F51</f>
        <v>-0.0933406589554456</v>
      </c>
      <c r="J51" s="55" t="n">
        <v>6.47407</v>
      </c>
      <c r="K51" s="53" t="n">
        <v>0.0930662</v>
      </c>
    </row>
    <row r="52" customFormat="false" ht="13.5" hidden="false" customHeight="false" outlineLevel="0" collapsed="false">
      <c r="A52" s="52" t="n">
        <v>3</v>
      </c>
      <c r="B52" s="53" t="s">
        <v>95</v>
      </c>
      <c r="C52" s="54" t="n">
        <v>3.57815</v>
      </c>
      <c r="D52" s="53" t="n">
        <v>6.46633</v>
      </c>
      <c r="E52" s="53" t="n">
        <v>0.00366142</v>
      </c>
      <c r="F52" s="54" t="n">
        <v>0.0623298</v>
      </c>
      <c r="G52" s="54" t="n">
        <f aca="false">D52*$B$9+$B$10</f>
        <v>-0.000270133413058211</v>
      </c>
      <c r="H52" s="53" t="n">
        <f aca="false">G52-F52</f>
        <v>-0.0625999334130582</v>
      </c>
      <c r="J52" s="55" t="n">
        <v>6.46633</v>
      </c>
      <c r="K52" s="53" t="n">
        <v>0.0623298</v>
      </c>
    </row>
    <row r="53" customFormat="false" ht="13.5" hidden="false" customHeight="false" outlineLevel="0" collapsed="false">
      <c r="A53" s="56" t="n">
        <v>4</v>
      </c>
      <c r="B53" s="53" t="s">
        <v>95</v>
      </c>
      <c r="C53" s="57" t="n">
        <v>114.008</v>
      </c>
      <c r="D53" s="58" t="n">
        <v>5.56166</v>
      </c>
      <c r="E53" s="58" t="n">
        <v>0.00266319</v>
      </c>
      <c r="F53" s="57" t="n">
        <v>0.0496612</v>
      </c>
      <c r="G53" s="57" t="n">
        <f aca="false">D53*$B$9+$B$10</f>
        <v>0.000235446487659062</v>
      </c>
      <c r="H53" s="58" t="n">
        <f aca="false">G53-F53</f>
        <v>-0.0494257535123409</v>
      </c>
      <c r="J53" s="55" t="n">
        <v>5.56166</v>
      </c>
      <c r="K53" s="53" t="n">
        <v>0.0496612</v>
      </c>
    </row>
    <row r="54" customFormat="false" ht="12.75" hidden="false" customHeight="false" outlineLevel="0" collapsed="false">
      <c r="A54" s="52" t="n">
        <v>4</v>
      </c>
      <c r="B54" s="53" t="s">
        <v>95</v>
      </c>
      <c r="C54" s="54" t="n">
        <v>99.852</v>
      </c>
      <c r="D54" s="53" t="n">
        <v>6.31745</v>
      </c>
      <c r="E54" s="53" t="n">
        <v>0.0169031</v>
      </c>
      <c r="F54" s="54" t="n">
        <v>0.0344548</v>
      </c>
      <c r="G54" s="54" t="n">
        <f aca="false">D54*$B$9+$B$10</f>
        <v>-0.000186930990496628</v>
      </c>
      <c r="H54" s="53" t="n">
        <f aca="false">G54-F54</f>
        <v>-0.0346417309904966</v>
      </c>
      <c r="J54" s="55" t="n">
        <v>6.31745</v>
      </c>
      <c r="K54" s="53" t="n">
        <v>0.0344548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9806</v>
      </c>
      <c r="D55" s="53" t="n">
        <v>6.58404</v>
      </c>
      <c r="E55" s="53" t="n">
        <v>0.00221885</v>
      </c>
      <c r="F55" s="54" t="n">
        <v>0.0740409</v>
      </c>
      <c r="G55" s="54" t="n">
        <f aca="false">D55*$B$9+$B$10</f>
        <v>-0.000335916306393272</v>
      </c>
      <c r="H55" s="53" t="n">
        <f aca="false">G55-F55</f>
        <v>-0.0743768163063933</v>
      </c>
      <c r="J55" s="55" t="n">
        <v>6.58404</v>
      </c>
      <c r="K55" s="53" t="n">
        <v>0.0740409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0.4857</v>
      </c>
      <c r="D56" s="53" t="n">
        <v>6.68641</v>
      </c>
      <c r="E56" s="53" t="n">
        <v>0.00469321</v>
      </c>
      <c r="F56" s="54" t="n">
        <v>0.102405</v>
      </c>
      <c r="G56" s="54" t="n">
        <f aca="false">D56*$B$9+$B$10</f>
        <v>-0.000393126354738445</v>
      </c>
      <c r="H56" s="53" t="n">
        <f aca="false">G56-F56</f>
        <v>-0.102798126354738</v>
      </c>
      <c r="J56" s="55" t="n">
        <v>6.68641</v>
      </c>
      <c r="K56" s="53" t="n">
        <v>0.102405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25.6333</v>
      </c>
      <c r="D57" s="53" t="n">
        <v>6.69054</v>
      </c>
      <c r="E57" s="53" t="n">
        <v>0.00164329</v>
      </c>
      <c r="F57" s="54" t="n">
        <v>0.064537</v>
      </c>
      <c r="G57" s="54" t="n">
        <f aca="false">D57*$B$9+$B$10</f>
        <v>-0.000395434428389569</v>
      </c>
      <c r="H57" s="53" t="n">
        <f aca="false">G57-F57</f>
        <v>-0.0649324344283896</v>
      </c>
      <c r="J57" s="55" t="n">
        <v>6.69054</v>
      </c>
      <c r="K57" s="53" t="n">
        <v>0.064537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9.87705</v>
      </c>
      <c r="D58" s="53" t="n">
        <v>6.70118</v>
      </c>
      <c r="E58" s="53" t="n">
        <v>0.00217562</v>
      </c>
      <c r="F58" s="54" t="n">
        <v>0.0861821</v>
      </c>
      <c r="G58" s="54" t="n">
        <f aca="false">D58*$B$9+$B$10</f>
        <v>-0.000401380652033142</v>
      </c>
      <c r="H58" s="53" t="n">
        <f aca="false">G58-F58</f>
        <v>-0.0865834806520331</v>
      </c>
      <c r="J58" s="55" t="n">
        <v>6.70118</v>
      </c>
      <c r="K58" s="53" t="n">
        <v>0.0861821</v>
      </c>
    </row>
    <row r="59" customFormat="false" ht="13.5" hidden="false" customHeight="false" outlineLevel="0" collapsed="false">
      <c r="A59" s="52" t="n">
        <v>4</v>
      </c>
      <c r="B59" s="53" t="s">
        <v>95</v>
      </c>
      <c r="C59" s="54" t="n">
        <v>5.21464</v>
      </c>
      <c r="D59" s="53" t="n">
        <v>6.69855</v>
      </c>
      <c r="E59" s="53" t="n">
        <v>0.00488872</v>
      </c>
      <c r="F59" s="54" t="n">
        <v>0.103554</v>
      </c>
      <c r="G59" s="54" t="n">
        <f aca="false">D59*$B$9+$B$10</f>
        <v>-0.000399910861790417</v>
      </c>
      <c r="H59" s="53" t="n">
        <f aca="false">G59-F59</f>
        <v>-0.10395391086179</v>
      </c>
      <c r="J59" s="55" t="n">
        <v>6.69855</v>
      </c>
      <c r="K59" s="53" t="n">
        <v>0.103554</v>
      </c>
    </row>
    <row r="60" customFormat="false" ht="13.5" hidden="false" customHeight="false" outlineLevel="0" collapsed="false">
      <c r="A60" s="56" t="n">
        <v>5</v>
      </c>
      <c r="B60" s="53" t="s">
        <v>95</v>
      </c>
      <c r="C60" s="57" t="n">
        <v>312.939</v>
      </c>
      <c r="D60" s="58" t="n">
        <v>1.99833</v>
      </c>
      <c r="E60" s="58" t="n">
        <v>0.00125421</v>
      </c>
      <c r="F60" s="57" t="n">
        <v>0.0553306</v>
      </c>
      <c r="G60" s="57" t="n">
        <f aca="false">D60*$B$9+$B$10</f>
        <v>0.00222683343275825</v>
      </c>
      <c r="H60" s="58" t="n">
        <f aca="false">G60-F60</f>
        <v>-0.0531037665672418</v>
      </c>
      <c r="J60" s="55" t="n">
        <v>1.99833</v>
      </c>
      <c r="K60" s="53" t="n">
        <v>0.0553306</v>
      </c>
    </row>
    <row r="61" customFormat="false" ht="12.75" hidden="false" customHeight="false" outlineLevel="0" collapsed="false">
      <c r="A61" s="52" t="n">
        <v>5</v>
      </c>
      <c r="B61" s="53" t="s">
        <v>95</v>
      </c>
      <c r="C61" s="54" t="n">
        <v>300.193</v>
      </c>
      <c r="D61" s="53" t="n">
        <v>1.99777</v>
      </c>
      <c r="E61" s="53" t="n">
        <v>0.00173565</v>
      </c>
      <c r="F61" s="54" t="n">
        <v>0.0667686</v>
      </c>
      <c r="G61" s="54" t="n">
        <f aca="false">D61*$B$9+$B$10</f>
        <v>0.00222714639189738</v>
      </c>
      <c r="H61" s="53" t="n">
        <f aca="false">G61-F61</f>
        <v>-0.0645414536081026</v>
      </c>
      <c r="J61" s="55" t="n">
        <v>1.99777</v>
      </c>
      <c r="K61" s="53" t="n">
        <v>0.0667686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250.337</v>
      </c>
      <c r="D62" s="53" t="n">
        <v>2.03562</v>
      </c>
      <c r="E62" s="53" t="n">
        <v>0.0022886</v>
      </c>
      <c r="F62" s="54" t="n">
        <v>-0.14638</v>
      </c>
      <c r="G62" s="54" t="n">
        <f aca="false">D62*$B$9+$B$10</f>
        <v>0.00220599370722546</v>
      </c>
      <c r="H62" s="53" t="n">
        <f aca="false">G62-F62</f>
        <v>0.148585993707225</v>
      </c>
      <c r="J62" s="55" t="n">
        <v>2.03562</v>
      </c>
      <c r="K62" s="53" t="n">
        <v>-0.14638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198.759</v>
      </c>
      <c r="D63" s="53" t="n">
        <v>2.2154</v>
      </c>
      <c r="E63" s="53" t="n">
        <v>0.00240339</v>
      </c>
      <c r="F63" s="54" t="n">
        <v>-0.00359511</v>
      </c>
      <c r="G63" s="54" t="n">
        <f aca="false">D63*$B$9+$B$10</f>
        <v>0.00210552264645086</v>
      </c>
      <c r="H63" s="53" t="n">
        <f aca="false">G63-F63</f>
        <v>0.00570063264645086</v>
      </c>
      <c r="J63" s="55" t="n">
        <v>2.2154</v>
      </c>
      <c r="K63" s="53" t="n">
        <v>-0.00359511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178.471</v>
      </c>
      <c r="D64" s="53" t="n">
        <v>2.53986</v>
      </c>
      <c r="E64" s="53" t="n">
        <v>0.00204658</v>
      </c>
      <c r="F64" s="54" t="n">
        <v>0.0158596</v>
      </c>
      <c r="G64" s="54" t="n">
        <f aca="false">D64*$B$9+$B$10</f>
        <v>0.0019241963566582</v>
      </c>
      <c r="H64" s="53" t="n">
        <f aca="false">G64-F64</f>
        <v>-0.0139354036433418</v>
      </c>
      <c r="J64" s="55" t="n">
        <v>2.53986</v>
      </c>
      <c r="K64" s="53" t="n">
        <v>0.0158596</v>
      </c>
    </row>
    <row r="65" customFormat="false" ht="12.75" hidden="false" customHeight="false" outlineLevel="0" collapsed="false">
      <c r="A65" s="52" t="n">
        <v>5</v>
      </c>
      <c r="B65" s="53" t="s">
        <v>95</v>
      </c>
      <c r="C65" s="54" t="n">
        <v>148.127</v>
      </c>
      <c r="D65" s="53" t="n">
        <v>3.29402</v>
      </c>
      <c r="E65" s="53" t="n">
        <v>0.00772813</v>
      </c>
      <c r="F65" s="54" t="n">
        <v>0.0160246</v>
      </c>
      <c r="G65" s="54" t="n">
        <f aca="false">D65*$B$9+$B$10</f>
        <v>0.00150272981313964</v>
      </c>
      <c r="H65" s="53" t="n">
        <f aca="false">G65-F65</f>
        <v>-0.0145218701868604</v>
      </c>
      <c r="J65" s="55" t="n">
        <v>3.29402</v>
      </c>
      <c r="K65" s="53" t="n">
        <v>0.0160246</v>
      </c>
    </row>
    <row r="66" customFormat="false" ht="12.75" hidden="false" customHeight="false" outlineLevel="0" collapsed="false">
      <c r="A66" s="52" t="n">
        <v>5</v>
      </c>
      <c r="B66" s="53" t="s">
        <v>95</v>
      </c>
      <c r="C66" s="54" t="n">
        <v>124.339</v>
      </c>
      <c r="D66" s="53" t="n">
        <v>4.81801</v>
      </c>
      <c r="E66" s="53" t="n">
        <v>0.0154675</v>
      </c>
      <c r="F66" s="54" t="n">
        <v>0.0380082</v>
      </c>
      <c r="G66" s="54" t="n">
        <f aca="false">D66*$B$9+$B$10</f>
        <v>0.000651039458762779</v>
      </c>
      <c r="H66" s="53" t="n">
        <f aca="false">G66-F66</f>
        <v>-0.0373571605412372</v>
      </c>
      <c r="J66" s="55" t="n">
        <v>4.81801</v>
      </c>
      <c r="K66" s="53" t="n">
        <v>0.0380082</v>
      </c>
    </row>
    <row r="67" customFormat="false" ht="12.75" hidden="false" customHeight="false" outlineLevel="0" collapsed="false">
      <c r="A67" s="52" t="n">
        <v>5</v>
      </c>
      <c r="B67" s="53" t="s">
        <v>95</v>
      </c>
      <c r="C67" s="54" t="n">
        <v>99.9852</v>
      </c>
      <c r="D67" s="53" t="n">
        <v>5.37135</v>
      </c>
      <c r="E67" s="53" t="n">
        <v>0.0035513</v>
      </c>
      <c r="F67" s="54" t="n">
        <v>0.0493469</v>
      </c>
      <c r="G67" s="54" t="n">
        <f aca="false">D67*$B$9+$B$10</f>
        <v>0.000341802297960613</v>
      </c>
      <c r="H67" s="53" t="n">
        <f aca="false">G67-F67</f>
        <v>-0.0490050977020394</v>
      </c>
      <c r="J67" s="55" t="n">
        <v>5.37135</v>
      </c>
      <c r="K67" s="53" t="n">
        <v>0.0493469</v>
      </c>
    </row>
    <row r="68" customFormat="false" ht="12.75" hidden="false" customHeight="false" outlineLevel="0" collapsed="false">
      <c r="A68" s="52" t="n">
        <v>5</v>
      </c>
      <c r="B68" s="53" t="s">
        <v>95</v>
      </c>
      <c r="C68" s="54" t="n">
        <v>73.3764</v>
      </c>
      <c r="D68" s="53" t="n">
        <v>6.40404</v>
      </c>
      <c r="E68" s="53" t="n">
        <v>0.00218482</v>
      </c>
      <c r="F68" s="54" t="n">
        <v>0.0770411</v>
      </c>
      <c r="G68" s="54" t="n">
        <f aca="false">D68*$B$9+$B$10</f>
        <v>-0.000235322297385447</v>
      </c>
      <c r="H68" s="53" t="n">
        <f aca="false">G68-F68</f>
        <v>-0.0772764222973855</v>
      </c>
      <c r="J68" s="55" t="n">
        <v>6.40404</v>
      </c>
      <c r="K68" s="53" t="n">
        <v>0.0770411</v>
      </c>
    </row>
    <row r="69" customFormat="false" ht="12.75" hidden="false" customHeight="false" outlineLevel="0" collapsed="false">
      <c r="A69" s="52" t="n">
        <v>5</v>
      </c>
      <c r="B69" s="53" t="s">
        <v>95</v>
      </c>
      <c r="C69" s="54" t="n">
        <v>50.6258</v>
      </c>
      <c r="D69" s="53" t="n">
        <v>6.57313</v>
      </c>
      <c r="E69" s="53" t="n">
        <v>0.00280165</v>
      </c>
      <c r="F69" s="54" t="n">
        <v>0.0851321</v>
      </c>
      <c r="G69" s="54" t="n">
        <f aca="false">D69*$B$9+$B$10</f>
        <v>-0.000329819191736187</v>
      </c>
      <c r="H69" s="53" t="n">
        <f aca="false">G69-F69</f>
        <v>-0.0854619191917362</v>
      </c>
      <c r="J69" s="55" t="n">
        <v>6.57313</v>
      </c>
      <c r="K69" s="53" t="n">
        <v>0.0851321</v>
      </c>
    </row>
    <row r="70" customFormat="false" ht="12.75" hidden="false" customHeight="false" outlineLevel="0" collapsed="false">
      <c r="A70" s="52" t="n">
        <v>5</v>
      </c>
      <c r="B70" s="53" t="s">
        <v>95</v>
      </c>
      <c r="C70" s="54" t="n">
        <v>24.4975</v>
      </c>
      <c r="D70" s="53" t="n">
        <v>6.70596</v>
      </c>
      <c r="E70" s="53" t="n">
        <v>0.00333759</v>
      </c>
      <c r="F70" s="54" t="n">
        <v>0.0639586</v>
      </c>
      <c r="G70" s="54" t="n">
        <f aca="false">D70*$B$9+$B$10</f>
        <v>-0.000404051981827906</v>
      </c>
      <c r="H70" s="53" t="n">
        <f aca="false">G70-F70</f>
        <v>-0.0643626519818279</v>
      </c>
      <c r="J70" s="55" t="n">
        <v>6.70596</v>
      </c>
      <c r="K70" s="53" t="n">
        <v>0.0639586</v>
      </c>
    </row>
    <row r="71" customFormat="false" ht="12.75" hidden="false" customHeight="false" outlineLevel="0" collapsed="false">
      <c r="A71" s="52" t="n">
        <v>5</v>
      </c>
      <c r="B71" s="53" t="s">
        <v>95</v>
      </c>
      <c r="C71" s="54" t="n">
        <v>10.0347</v>
      </c>
      <c r="D71" s="53" t="n">
        <v>6.77012</v>
      </c>
      <c r="E71" s="53" t="n">
        <v>0.00444328</v>
      </c>
      <c r="F71" s="54" t="n">
        <v>0.193124</v>
      </c>
      <c r="G71" s="54" t="n">
        <f aca="false">D71*$B$9+$B$10</f>
        <v>-0.00043990815748314</v>
      </c>
      <c r="H71" s="53" t="n">
        <f aca="false">G71-F71</f>
        <v>-0.193563908157483</v>
      </c>
      <c r="J71" s="55" t="n">
        <v>6.77012</v>
      </c>
      <c r="K71" s="53" t="n">
        <v>0.193124</v>
      </c>
    </row>
    <row r="72" customFormat="false" ht="13.5" hidden="false" customHeight="false" outlineLevel="0" collapsed="false">
      <c r="A72" s="52" t="n">
        <v>5</v>
      </c>
      <c r="B72" s="53" t="s">
        <v>95</v>
      </c>
      <c r="C72" s="54" t="n">
        <v>4.91293</v>
      </c>
      <c r="D72" s="53" t="n">
        <v>6.76539</v>
      </c>
      <c r="E72" s="53" t="n">
        <v>0.0162862</v>
      </c>
      <c r="F72" s="54" t="n">
        <v>0.0373883</v>
      </c>
      <c r="G72" s="54" t="n">
        <f aca="false">D72*$B$9+$B$10</f>
        <v>-0.000437264770468656</v>
      </c>
      <c r="H72" s="53" t="n">
        <f aca="false">G72-F72</f>
        <v>-0.0378255647704687</v>
      </c>
      <c r="J72" s="55" t="n">
        <v>6.76539</v>
      </c>
      <c r="K72" s="53" t="n">
        <v>0.0373883</v>
      </c>
    </row>
    <row r="73" customFormat="false" ht="13.5" hidden="false" customHeight="false" outlineLevel="0" collapsed="false">
      <c r="A73" s="56" t="n">
        <v>6</v>
      </c>
      <c r="B73" s="53" t="s">
        <v>95</v>
      </c>
      <c r="C73" s="57" t="n">
        <v>284.848</v>
      </c>
      <c r="D73" s="58" t="n">
        <v>1.95035</v>
      </c>
      <c r="E73" s="58" t="n">
        <v>0.00160578</v>
      </c>
      <c r="F73" s="57" t="n">
        <v>0.064347</v>
      </c>
      <c r="G73" s="57" t="n">
        <f aca="false">D73*$B$9+$B$10</f>
        <v>0.00225364732471489</v>
      </c>
      <c r="H73" s="58" t="n">
        <f aca="false">G73-F73</f>
        <v>-0.0620933526752851</v>
      </c>
      <c r="J73" s="55" t="n">
        <v>1.95035</v>
      </c>
      <c r="K73" s="53" t="n">
        <v>0.064347</v>
      </c>
    </row>
    <row r="74" customFormat="false" ht="12.75" hidden="false" customHeight="false" outlineLevel="0" collapsed="false">
      <c r="A74" s="52" t="n">
        <v>6</v>
      </c>
      <c r="B74" s="53" t="s">
        <v>95</v>
      </c>
      <c r="C74" s="54" t="n">
        <v>250.372</v>
      </c>
      <c r="D74" s="53" t="n">
        <v>1.92802</v>
      </c>
      <c r="E74" s="53" t="n">
        <v>0.00108</v>
      </c>
      <c r="F74" s="54" t="n">
        <v>0.0600165</v>
      </c>
      <c r="G74" s="54" t="n">
        <f aca="false">D74*$B$9+$B$10</f>
        <v>0.00226612657038791</v>
      </c>
      <c r="H74" s="53" t="n">
        <f aca="false">G74-F74</f>
        <v>-0.0577503734296121</v>
      </c>
      <c r="J74" s="55" t="n">
        <v>1.92802</v>
      </c>
      <c r="K74" s="53" t="n">
        <v>0.0600165</v>
      </c>
    </row>
    <row r="75" customFormat="false" ht="12.75" hidden="false" customHeight="false" outlineLevel="0" collapsed="false">
      <c r="A75" s="52" t="n">
        <v>6</v>
      </c>
      <c r="B75" s="53" t="s">
        <v>95</v>
      </c>
      <c r="C75" s="54" t="n">
        <v>199.808</v>
      </c>
      <c r="D75" s="53" t="n">
        <v>2.00278</v>
      </c>
      <c r="E75" s="53" t="n">
        <v>0.000790444</v>
      </c>
      <c r="F75" s="54" t="n">
        <v>0.0797769</v>
      </c>
      <c r="G75" s="54" t="n">
        <f aca="false">D75*$B$9+$B$10</f>
        <v>0.00222434652531333</v>
      </c>
      <c r="H75" s="53" t="n">
        <f aca="false">G75-F75</f>
        <v>-0.0775525534746867</v>
      </c>
      <c r="J75" s="55" t="n">
        <v>2.00278</v>
      </c>
      <c r="K75" s="53" t="n">
        <v>0.0797769</v>
      </c>
    </row>
    <row r="76" customFormat="false" ht="12.75" hidden="false" customHeight="false" outlineLevel="0" collapsed="false">
      <c r="A76" s="52" t="n">
        <v>6</v>
      </c>
      <c r="B76" s="53" t="s">
        <v>95</v>
      </c>
      <c r="C76" s="54" t="n">
        <v>175.148</v>
      </c>
      <c r="D76" s="53" t="n">
        <v>2.35924</v>
      </c>
      <c r="E76" s="53" t="n">
        <v>0.00141433</v>
      </c>
      <c r="F76" s="54" t="n">
        <v>0.186239</v>
      </c>
      <c r="G76" s="54" t="n">
        <f aca="false">D76*$B$9+$B$10</f>
        <v>0.0020251368561415</v>
      </c>
      <c r="H76" s="53" t="n">
        <f aca="false">G76-F76</f>
        <v>-0.184213863143859</v>
      </c>
      <c r="J76" s="55" t="n">
        <v>2.35924</v>
      </c>
      <c r="K76" s="53" t="n">
        <v>0.186239</v>
      </c>
    </row>
    <row r="77" customFormat="false" ht="12.75" hidden="false" customHeight="false" outlineLevel="0" collapsed="false">
      <c r="A77" s="52" t="n">
        <v>6</v>
      </c>
      <c r="B77" s="53" t="s">
        <v>95</v>
      </c>
      <c r="C77" s="54" t="n">
        <v>149.937</v>
      </c>
      <c r="D77" s="53" t="n">
        <v>3.06188</v>
      </c>
      <c r="E77" s="53" t="n">
        <v>0.00152305</v>
      </c>
      <c r="F77" s="54" t="n">
        <v>0.122885</v>
      </c>
      <c r="G77" s="54" t="n">
        <f aca="false">D77*$B$9+$B$10</f>
        <v>0.0016324625534234</v>
      </c>
      <c r="H77" s="53" t="n">
        <f aca="false">G77-F77</f>
        <v>-0.121252537446577</v>
      </c>
      <c r="J77" s="55" t="n">
        <v>3.06188</v>
      </c>
      <c r="K77" s="53" t="n">
        <v>0.122885</v>
      </c>
    </row>
    <row r="78" customFormat="false" ht="12.75" hidden="false" customHeight="false" outlineLevel="0" collapsed="false">
      <c r="A78" s="52" t="n">
        <v>6</v>
      </c>
      <c r="B78" s="53" t="s">
        <v>95</v>
      </c>
      <c r="C78" s="54" t="n">
        <v>124.59</v>
      </c>
      <c r="D78" s="53" t="n">
        <v>4.0532</v>
      </c>
      <c r="E78" s="53" t="n">
        <v>0.00264764</v>
      </c>
      <c r="F78" s="54" t="n">
        <v>0.152198</v>
      </c>
      <c r="G78" s="54" t="n">
        <f aca="false">D78*$B$9+$B$10</f>
        <v>0.00107845781448097</v>
      </c>
      <c r="H78" s="53" t="n">
        <f aca="false">G78-F78</f>
        <v>-0.151119542185519</v>
      </c>
      <c r="J78" s="55" t="n">
        <v>4.0532</v>
      </c>
      <c r="K78" s="53" t="n">
        <v>0.152198</v>
      </c>
    </row>
    <row r="79" customFormat="false" ht="12.75" hidden="false" customHeight="false" outlineLevel="0" collapsed="false">
      <c r="A79" s="52" t="n">
        <v>6</v>
      </c>
      <c r="B79" s="53" t="s">
        <v>95</v>
      </c>
      <c r="C79" s="54" t="n">
        <v>100.097</v>
      </c>
      <c r="D79" s="53" t="n">
        <v>5.09712</v>
      </c>
      <c r="E79" s="53" t="n">
        <v>0.00156626</v>
      </c>
      <c r="F79" s="54" t="n">
        <v>0.244116</v>
      </c>
      <c r="G79" s="54" t="n">
        <f aca="false">D79*$B$9+$B$10</f>
        <v>0.000495057270684034</v>
      </c>
      <c r="H79" s="53" t="n">
        <f aca="false">G79-F79</f>
        <v>-0.243620942729316</v>
      </c>
      <c r="J79" s="55" t="n">
        <v>5.09712</v>
      </c>
      <c r="K79" s="53" t="n">
        <v>0.244116</v>
      </c>
    </row>
    <row r="80" customFormat="false" ht="12.75" hidden="false" customHeight="false" outlineLevel="0" collapsed="false">
      <c r="A80" s="52" t="n">
        <v>6</v>
      </c>
      <c r="B80" s="53" t="s">
        <v>95</v>
      </c>
      <c r="C80" s="54" t="n">
        <v>74.722</v>
      </c>
      <c r="D80" s="53" t="n">
        <v>5.61976</v>
      </c>
      <c r="E80" s="53" t="n">
        <v>0.00170298</v>
      </c>
      <c r="F80" s="54" t="n">
        <v>0.16476</v>
      </c>
      <c r="G80" s="54" t="n">
        <f aca="false">D80*$B$9+$B$10</f>
        <v>0.000202976976973758</v>
      </c>
      <c r="H80" s="53" t="n">
        <f aca="false">G80-F80</f>
        <v>-0.164557023023026</v>
      </c>
      <c r="J80" s="55" t="n">
        <v>5.61976</v>
      </c>
      <c r="K80" s="53" t="n">
        <v>0.16476</v>
      </c>
    </row>
    <row r="81" customFormat="false" ht="12.75" hidden="false" customHeight="false" outlineLevel="0" collapsed="false">
      <c r="A81" s="52" t="n">
        <v>6</v>
      </c>
      <c r="B81" s="53" t="s">
        <v>95</v>
      </c>
      <c r="C81" s="54" t="n">
        <v>49.7443</v>
      </c>
      <c r="D81" s="53" t="n">
        <v>6.22236</v>
      </c>
      <c r="E81" s="53" t="n">
        <v>0.0023089</v>
      </c>
      <c r="F81" s="54" t="n">
        <v>0.102355</v>
      </c>
      <c r="G81" s="54" t="n">
        <f aca="false">D81*$B$9+$B$10</f>
        <v>-0.000133789410960216</v>
      </c>
      <c r="H81" s="53" t="n">
        <f aca="false">G81-F81</f>
        <v>-0.10248878941096</v>
      </c>
      <c r="J81" s="55" t="n">
        <v>6.22236</v>
      </c>
      <c r="K81" s="53" t="n">
        <v>0.102355</v>
      </c>
    </row>
    <row r="82" customFormat="false" ht="12.75" hidden="false" customHeight="false" outlineLevel="0" collapsed="false">
      <c r="A82" s="52" t="n">
        <v>6</v>
      </c>
      <c r="B82" s="53" t="s">
        <v>95</v>
      </c>
      <c r="C82" s="54" t="n">
        <v>25.1026</v>
      </c>
      <c r="D82" s="53" t="n">
        <v>6.38057</v>
      </c>
      <c r="E82" s="53" t="n">
        <v>0.00236586</v>
      </c>
      <c r="F82" s="54" t="n">
        <v>0.0975699</v>
      </c>
      <c r="G82" s="54" t="n">
        <f aca="false">D82*$B$9+$B$10</f>
        <v>-0.000222205956322038</v>
      </c>
      <c r="H82" s="53" t="n">
        <f aca="false">G82-F82</f>
        <v>-0.097792105956322</v>
      </c>
      <c r="J82" s="55" t="n">
        <v>6.38057</v>
      </c>
      <c r="K82" s="53" t="n">
        <v>0.0975699</v>
      </c>
    </row>
    <row r="83" customFormat="false" ht="12.75" hidden="false" customHeight="false" outlineLevel="0" collapsed="false">
      <c r="A83" s="52" t="n">
        <v>6</v>
      </c>
      <c r="B83" s="53" t="s">
        <v>95</v>
      </c>
      <c r="C83" s="54" t="n">
        <v>10.2357</v>
      </c>
      <c r="D83" s="53" t="n">
        <v>6.50522</v>
      </c>
      <c r="E83" s="53" t="n">
        <v>0.00228582</v>
      </c>
      <c r="F83" s="54" t="n">
        <v>0.116223</v>
      </c>
      <c r="G83" s="54" t="n">
        <f aca="false">D83*$B$9+$B$10</f>
        <v>-0.000291867307559957</v>
      </c>
      <c r="H83" s="53" t="n">
        <f aca="false">G83-F83</f>
        <v>-0.11651486730756</v>
      </c>
      <c r="J83" s="55" t="n">
        <v>6.50522</v>
      </c>
      <c r="K83" s="53" t="n">
        <v>0.116223</v>
      </c>
    </row>
    <row r="84" customFormat="false" ht="13.5" hidden="false" customHeight="false" outlineLevel="0" collapsed="false">
      <c r="A84" s="52" t="n">
        <v>6</v>
      </c>
      <c r="B84" s="53" t="s">
        <v>95</v>
      </c>
      <c r="C84" s="54" t="n">
        <v>4.67715</v>
      </c>
      <c r="D84" s="53" t="n">
        <v>6.81842</v>
      </c>
      <c r="E84" s="53" t="n">
        <v>0.0190896</v>
      </c>
      <c r="F84" s="54" t="n">
        <v>0.0704212</v>
      </c>
      <c r="G84" s="54" t="n">
        <f aca="false">D84*$B$9+$B$10</f>
        <v>-0.000466900883233572</v>
      </c>
      <c r="H84" s="53" t="n">
        <f aca="false">G84-F84</f>
        <v>-0.0708881008832336</v>
      </c>
      <c r="J84" s="55" t="n">
        <v>6.81842</v>
      </c>
      <c r="K84" s="53" t="n">
        <v>0.0704212</v>
      </c>
    </row>
    <row r="85" customFormat="false" ht="13.5" hidden="false" customHeight="false" outlineLevel="0" collapsed="false">
      <c r="A85" s="56" t="n">
        <v>7</v>
      </c>
      <c r="B85" s="53" t="s">
        <v>95</v>
      </c>
      <c r="C85" s="57" t="n">
        <v>163.225</v>
      </c>
      <c r="D85" s="58" t="n">
        <v>3.3386</v>
      </c>
      <c r="E85" s="58" t="n">
        <v>0.00241692</v>
      </c>
      <c r="F85" s="57" t="n">
        <v>0.0666032</v>
      </c>
      <c r="G85" s="57" t="n">
        <f aca="false">D85*$B$9+$B$10</f>
        <v>0.00147781603024204</v>
      </c>
      <c r="H85" s="58" t="n">
        <f aca="false">G85-F85</f>
        <v>-0.065125383969758</v>
      </c>
      <c r="J85" s="55" t="n">
        <v>3.3386</v>
      </c>
      <c r="K85" s="53" t="n">
        <v>0.0666032</v>
      </c>
    </row>
    <row r="86" customFormat="false" ht="12.75" hidden="false" customHeight="false" outlineLevel="0" collapsed="false">
      <c r="A86" s="52" t="n">
        <v>7</v>
      </c>
      <c r="B86" s="53" t="s">
        <v>95</v>
      </c>
      <c r="C86" s="54" t="n">
        <v>125.506</v>
      </c>
      <c r="D86" s="53" t="n">
        <v>5.62098</v>
      </c>
      <c r="E86" s="53" t="n">
        <v>0.00210348</v>
      </c>
      <c r="F86" s="54" t="n">
        <v>0.145976</v>
      </c>
      <c r="G86" s="54" t="n">
        <f aca="false">D86*$B$9+$B$10</f>
        <v>0.000202295173134927</v>
      </c>
      <c r="H86" s="53" t="n">
        <f aca="false">G86-F86</f>
        <v>-0.145773704826865</v>
      </c>
      <c r="J86" s="55" t="n">
        <v>5.62098</v>
      </c>
      <c r="K86" s="53" t="n">
        <v>0.145976</v>
      </c>
    </row>
    <row r="87" customFormat="false" ht="12.75" hidden="false" customHeight="false" outlineLevel="0" collapsed="false">
      <c r="A87" s="52" t="n">
        <v>7</v>
      </c>
      <c r="B87" s="53" t="s">
        <v>95</v>
      </c>
      <c r="C87" s="54" t="n">
        <v>99.623</v>
      </c>
      <c r="D87" s="53" t="n">
        <v>5.86647</v>
      </c>
      <c r="E87" s="53" t="n">
        <v>0.00220255</v>
      </c>
      <c r="F87" s="54" t="n">
        <v>0.0764713</v>
      </c>
      <c r="G87" s="54" t="n">
        <f aca="false">D87*$B$9+$B$10</f>
        <v>6.51017105164223E-005</v>
      </c>
      <c r="H87" s="53" t="n">
        <f aca="false">G87-F87</f>
        <v>-0.0764061982894836</v>
      </c>
      <c r="J87" s="55" t="n">
        <v>5.86647</v>
      </c>
      <c r="K87" s="53" t="n">
        <v>0.0764713</v>
      </c>
    </row>
    <row r="88" customFormat="false" ht="12.75" hidden="false" customHeight="false" outlineLevel="0" collapsed="false">
      <c r="A88" s="52" t="n">
        <v>7</v>
      </c>
      <c r="B88" s="53" t="s">
        <v>95</v>
      </c>
      <c r="C88" s="54" t="n">
        <v>74.4827</v>
      </c>
      <c r="D88" s="53" t="n">
        <v>6.15117</v>
      </c>
      <c r="E88" s="53" t="n">
        <v>0.00473056</v>
      </c>
      <c r="F88" s="54" t="n">
        <v>0.0991735</v>
      </c>
      <c r="G88" s="54" t="n">
        <f aca="false">D88*$B$9+$B$10</f>
        <v>-9.4004480397621E-005</v>
      </c>
      <c r="H88" s="53" t="n">
        <f aca="false">G88-F88</f>
        <v>-0.0992675044803976</v>
      </c>
      <c r="J88" s="55" t="n">
        <v>6.15117</v>
      </c>
      <c r="K88" s="53" t="n">
        <v>0.0991735</v>
      </c>
    </row>
    <row r="89" customFormat="false" ht="12.75" hidden="false" customHeight="false" outlineLevel="0" collapsed="false">
      <c r="A89" s="52" t="n">
        <v>7</v>
      </c>
      <c r="B89" s="53" t="s">
        <v>95</v>
      </c>
      <c r="C89" s="54" t="n">
        <v>50.0033</v>
      </c>
      <c r="D89" s="53" t="n">
        <v>6.05336</v>
      </c>
      <c r="E89" s="53" t="n">
        <v>0.00167748</v>
      </c>
      <c r="F89" s="54" t="n">
        <v>0.0713553</v>
      </c>
      <c r="G89" s="54" t="n">
        <f aca="false">D89*$B$9+$B$10</f>
        <v>-3.93428136139799E-005</v>
      </c>
      <c r="H89" s="53" t="n">
        <f aca="false">G89-F89</f>
        <v>-0.071394642813614</v>
      </c>
      <c r="J89" s="55" t="n">
        <v>6.05336</v>
      </c>
      <c r="K89" s="53" t="n">
        <v>0.0713553</v>
      </c>
    </row>
    <row r="90" customFormat="false" ht="12.75" hidden="false" customHeight="false" outlineLevel="0" collapsed="false">
      <c r="A90" s="52" t="n">
        <v>7</v>
      </c>
      <c r="B90" s="53" t="s">
        <v>95</v>
      </c>
      <c r="C90" s="54" t="n">
        <v>25.4379</v>
      </c>
      <c r="D90" s="53" t="n">
        <v>6.74298</v>
      </c>
      <c r="E90" s="53" t="n">
        <v>0.00176754</v>
      </c>
      <c r="F90" s="54" t="n">
        <v>0.0919752</v>
      </c>
      <c r="G90" s="54" t="n">
        <f aca="false">D90*$B$9+$B$10</f>
        <v>-0.000424740816347182</v>
      </c>
      <c r="H90" s="53" t="n">
        <f aca="false">G90-F90</f>
        <v>-0.0923999408163472</v>
      </c>
      <c r="J90" s="55" t="n">
        <v>6.74298</v>
      </c>
      <c r="K90" s="53" t="n">
        <v>0.0919752</v>
      </c>
    </row>
    <row r="91" customFormat="false" ht="12.75" hidden="false" customHeight="false" outlineLevel="0" collapsed="false">
      <c r="A91" s="52" t="n">
        <v>7</v>
      </c>
      <c r="B91" s="53" t="s">
        <v>95</v>
      </c>
      <c r="C91" s="54" t="n">
        <v>9.68892</v>
      </c>
      <c r="D91" s="53" t="n">
        <v>6.83176</v>
      </c>
      <c r="E91" s="53" t="n">
        <v>0.00152774</v>
      </c>
      <c r="F91" s="54" t="n">
        <v>0.0877604</v>
      </c>
      <c r="G91" s="54" t="n">
        <f aca="false">D91*$B$9+$B$10</f>
        <v>-0.000474356017012263</v>
      </c>
      <c r="H91" s="53" t="n">
        <f aca="false">G91-F91</f>
        <v>-0.0882347560170123</v>
      </c>
      <c r="J91" s="55" t="n">
        <v>6.83176</v>
      </c>
      <c r="K91" s="53" t="n">
        <v>0.0877604</v>
      </c>
    </row>
    <row r="92" customFormat="false" ht="13.5" hidden="false" customHeight="false" outlineLevel="0" collapsed="false">
      <c r="A92" s="52" t="n">
        <v>7</v>
      </c>
      <c r="B92" s="53" t="s">
        <v>95</v>
      </c>
      <c r="C92" s="54" t="n">
        <v>4.89252</v>
      </c>
      <c r="D92" s="53" t="n">
        <v>6.85583</v>
      </c>
      <c r="E92" s="53" t="n">
        <v>0.00420456</v>
      </c>
      <c r="F92" s="54" t="n">
        <v>0.0938263</v>
      </c>
      <c r="G92" s="54" t="n">
        <f aca="false">D92*$B$9+$B$10</f>
        <v>-0.000487807671439032</v>
      </c>
      <c r="H92" s="53" t="n">
        <f aca="false">G92-F92</f>
        <v>-0.094314107671439</v>
      </c>
      <c r="J92" s="55" t="n">
        <v>6.85583</v>
      </c>
      <c r="K92" s="53" t="n">
        <v>0.0938263</v>
      </c>
    </row>
    <row r="93" customFormat="false" ht="13.5" hidden="false" customHeight="false" outlineLevel="0" collapsed="false">
      <c r="A93" s="56" t="n">
        <v>8</v>
      </c>
      <c r="B93" s="53" t="s">
        <v>95</v>
      </c>
      <c r="C93" s="57" t="n">
        <v>320.818</v>
      </c>
      <c r="D93" s="58" t="n">
        <v>2.66865</v>
      </c>
      <c r="E93" s="58" t="n">
        <v>0.0015375</v>
      </c>
      <c r="F93" s="57" t="n">
        <v>0.000651121</v>
      </c>
      <c r="G93" s="57" t="n">
        <f aca="false">D93*$B$9+$B$10</f>
        <v>0.00185222134321311</v>
      </c>
      <c r="H93" s="58" t="n">
        <f aca="false">G93-F93</f>
        <v>0.00120110034321311</v>
      </c>
      <c r="J93" s="55" t="n">
        <v>2.66865</v>
      </c>
      <c r="K93" s="53" t="n">
        <v>0.000651121</v>
      </c>
    </row>
    <row r="94" customFormat="false" ht="12.75" hidden="false" customHeight="false" outlineLevel="0" collapsed="false">
      <c r="A94" s="52" t="n">
        <v>8</v>
      </c>
      <c r="B94" s="53" t="s">
        <v>95</v>
      </c>
      <c r="C94" s="54" t="n">
        <v>320.032</v>
      </c>
      <c r="D94" s="53" t="n">
        <v>2.66757</v>
      </c>
      <c r="E94" s="53" t="n">
        <v>0.00118207</v>
      </c>
      <c r="F94" s="54" t="n">
        <v>0.0505714</v>
      </c>
      <c r="G94" s="54" t="n">
        <f aca="false">D94*$B$9+$B$10</f>
        <v>0.00185282490726715</v>
      </c>
      <c r="H94" s="53" t="n">
        <f aca="false">G94-F94</f>
        <v>-0.0487185750927329</v>
      </c>
      <c r="J94" s="55" t="n">
        <v>2.66757</v>
      </c>
      <c r="K94" s="53" t="n">
        <v>0.0505714</v>
      </c>
    </row>
    <row r="95" customFormat="false" ht="12.75" hidden="false" customHeight="false" outlineLevel="0" collapsed="false">
      <c r="A95" s="52" t="n">
        <v>8</v>
      </c>
      <c r="B95" s="53" t="s">
        <v>95</v>
      </c>
      <c r="C95" s="54" t="n">
        <v>300.361</v>
      </c>
      <c r="D95" s="53" t="n">
        <v>2.67933</v>
      </c>
      <c r="E95" s="53" t="n">
        <v>0.00315805</v>
      </c>
      <c r="F95" s="54" t="n">
        <v>0.0613306</v>
      </c>
      <c r="G95" s="54" t="n">
        <f aca="false">D95*$B$9+$B$10</f>
        <v>0.00184625276534531</v>
      </c>
      <c r="H95" s="53" t="n">
        <f aca="false">G95-F95</f>
        <v>-0.0594843472346547</v>
      </c>
      <c r="J95" s="55" t="n">
        <v>2.67933</v>
      </c>
      <c r="K95" s="53" t="n">
        <v>0.0613306</v>
      </c>
    </row>
    <row r="96" customFormat="false" ht="12.75" hidden="false" customHeight="false" outlineLevel="0" collapsed="false">
      <c r="A96" s="52" t="n">
        <v>8</v>
      </c>
      <c r="B96" s="53" t="s">
        <v>95</v>
      </c>
      <c r="C96" s="54" t="n">
        <v>249.897</v>
      </c>
      <c r="D96" s="53" t="n">
        <v>2.87664</v>
      </c>
      <c r="E96" s="53" t="n">
        <v>0.00297488</v>
      </c>
      <c r="F96" s="54" t="n">
        <v>0.0436366</v>
      </c>
      <c r="G96" s="54" t="n">
        <f aca="false">D96*$B$9+$B$10</f>
        <v>0.00173598496580456</v>
      </c>
      <c r="H96" s="53" t="n">
        <f aca="false">G96-F96</f>
        <v>-0.0419006150341954</v>
      </c>
      <c r="J96" s="55" t="n">
        <v>2.87664</v>
      </c>
      <c r="K96" s="53" t="n">
        <v>0.0436366</v>
      </c>
    </row>
    <row r="97" customFormat="false" ht="12.75" hidden="false" customHeight="false" outlineLevel="0" collapsed="false">
      <c r="A97" s="52" t="n">
        <v>8</v>
      </c>
      <c r="B97" s="53" t="s">
        <v>95</v>
      </c>
      <c r="C97" s="54" t="n">
        <v>200.569</v>
      </c>
      <c r="D97" s="53" t="n">
        <v>3.12615</v>
      </c>
      <c r="E97" s="53" t="n">
        <v>0.00179196</v>
      </c>
      <c r="F97" s="54" t="n">
        <v>0.0541487</v>
      </c>
      <c r="G97" s="54" t="n">
        <f aca="false">D97*$B$9+$B$10</f>
        <v>0.00159654490365155</v>
      </c>
      <c r="H97" s="53" t="n">
        <f aca="false">G97-F97</f>
        <v>-0.0525521550963485</v>
      </c>
      <c r="J97" s="55" t="n">
        <v>3.12615</v>
      </c>
      <c r="K97" s="53" t="n">
        <v>0.0541487</v>
      </c>
    </row>
    <row r="98" customFormat="false" ht="12.75" hidden="false" customHeight="false" outlineLevel="0" collapsed="false">
      <c r="A98" s="52" t="n">
        <v>8</v>
      </c>
      <c r="B98" s="53" t="s">
        <v>95</v>
      </c>
      <c r="C98" s="54" t="n">
        <v>175.385</v>
      </c>
      <c r="D98" s="53" t="n">
        <v>3.14172</v>
      </c>
      <c r="E98" s="53" t="n">
        <v>0.00246375</v>
      </c>
      <c r="F98" s="54" t="n">
        <v>0.0367191</v>
      </c>
      <c r="G98" s="54" t="n">
        <f aca="false">D98*$B$9+$B$10</f>
        <v>0.00158784352187237</v>
      </c>
      <c r="H98" s="53" t="n">
        <f aca="false">G98-F98</f>
        <v>-0.0351312564781276</v>
      </c>
      <c r="J98" s="55" t="n">
        <v>3.14172</v>
      </c>
      <c r="K98" s="53" t="n">
        <v>0.0367191</v>
      </c>
    </row>
    <row r="99" customFormat="false" ht="12.75" hidden="false" customHeight="false" outlineLevel="0" collapsed="false">
      <c r="A99" s="52" t="n">
        <v>8</v>
      </c>
      <c r="B99" s="53" t="s">
        <v>95</v>
      </c>
      <c r="C99" s="54" t="n">
        <v>149.626</v>
      </c>
      <c r="D99" s="53" t="n">
        <v>3.68212</v>
      </c>
      <c r="E99" s="53" t="n">
        <v>0.00848448</v>
      </c>
      <c r="F99" s="54" t="n">
        <v>0.0151157</v>
      </c>
      <c r="G99" s="54" t="n">
        <f aca="false">D99*$B$9+$B$10</f>
        <v>0.00128583795260666</v>
      </c>
      <c r="H99" s="53" t="n">
        <f aca="false">G99-F99</f>
        <v>-0.0138298620473933</v>
      </c>
      <c r="J99" s="55" t="n">
        <v>3.68212</v>
      </c>
      <c r="K99" s="53" t="n">
        <v>0.0151157</v>
      </c>
    </row>
    <row r="100" customFormat="false" ht="12.75" hidden="false" customHeight="false" outlineLevel="0" collapsed="false">
      <c r="A100" s="52" t="n">
        <v>8</v>
      </c>
      <c r="B100" s="53" t="s">
        <v>95</v>
      </c>
      <c r="C100" s="54" t="n">
        <v>124.78</v>
      </c>
      <c r="D100" s="53" t="n">
        <v>5.34753</v>
      </c>
      <c r="E100" s="53" t="n">
        <v>0.00302502</v>
      </c>
      <c r="F100" s="54" t="n">
        <v>0.0855289</v>
      </c>
      <c r="G100" s="54" t="n">
        <f aca="false">D100*$B$9+$B$10</f>
        <v>0.000355114238485982</v>
      </c>
      <c r="H100" s="53" t="n">
        <f aca="false">G100-F100</f>
        <v>-0.085173785761514</v>
      </c>
      <c r="J100" s="55" t="n">
        <v>5.34753</v>
      </c>
      <c r="K100" s="53" t="n">
        <v>0.0855289</v>
      </c>
    </row>
    <row r="101" customFormat="false" ht="12.75" hidden="false" customHeight="false" outlineLevel="0" collapsed="false">
      <c r="A101" s="52" t="n">
        <v>8</v>
      </c>
      <c r="B101" s="53" t="s">
        <v>95</v>
      </c>
      <c r="C101" s="54" t="n">
        <v>99.7413</v>
      </c>
      <c r="D101" s="53" t="n">
        <v>5.70861</v>
      </c>
      <c r="E101" s="53" t="n">
        <v>0.00232151</v>
      </c>
      <c r="F101" s="54" t="n">
        <v>0.0286117</v>
      </c>
      <c r="G101" s="54" t="n">
        <f aca="false">D101*$B$9+$B$10</f>
        <v>0.000153322656416285</v>
      </c>
      <c r="H101" s="53" t="n">
        <f aca="false">G101-F101</f>
        <v>-0.0284583773435837</v>
      </c>
      <c r="J101" s="55" t="n">
        <v>5.70861</v>
      </c>
      <c r="K101" s="53" t="n">
        <v>0.0286117</v>
      </c>
    </row>
    <row r="102" customFormat="false" ht="12.75" hidden="false" customHeight="false" outlineLevel="0" collapsed="false">
      <c r="A102" s="52" t="n">
        <v>8</v>
      </c>
      <c r="B102" s="53" t="s">
        <v>95</v>
      </c>
      <c r="C102" s="54" t="n">
        <v>74.7982</v>
      </c>
      <c r="D102" s="53" t="n">
        <v>5.97823</v>
      </c>
      <c r="E102" s="53" t="n">
        <v>0.00187867</v>
      </c>
      <c r="F102" s="54" t="n">
        <v>0.0662313</v>
      </c>
      <c r="G102" s="54" t="n">
        <f aca="false">D102*$B$9+$B$10</f>
        <v>2.64400803467492E-006</v>
      </c>
      <c r="H102" s="53" t="n">
        <f aca="false">G102-F102</f>
        <v>-0.0662286559919653</v>
      </c>
      <c r="J102" s="55" t="n">
        <v>5.97823</v>
      </c>
      <c r="K102" s="53" t="n">
        <v>0.0662313</v>
      </c>
    </row>
    <row r="103" customFormat="false" ht="12.75" hidden="false" customHeight="false" outlineLevel="0" collapsed="false">
      <c r="A103" s="52" t="n">
        <v>8</v>
      </c>
      <c r="B103" s="53" t="s">
        <v>95</v>
      </c>
      <c r="C103" s="54" t="n">
        <v>50.0869</v>
      </c>
      <c r="D103" s="53" t="n">
        <v>5.88262</v>
      </c>
      <c r="E103" s="53" t="n">
        <v>0.00202587</v>
      </c>
      <c r="F103" s="54" t="n">
        <v>0.0596199</v>
      </c>
      <c r="G103" s="54" t="n">
        <f aca="false">D103*$B$9+$B$10</f>
        <v>5.6076192485998E-005</v>
      </c>
      <c r="H103" s="53" t="n">
        <f aca="false">G103-F103</f>
        <v>-0.059563823807514</v>
      </c>
      <c r="J103" s="55" t="n">
        <v>5.88262</v>
      </c>
      <c r="K103" s="53" t="n">
        <v>0.0596199</v>
      </c>
    </row>
    <row r="104" customFormat="false" ht="12.75" hidden="false" customHeight="false" outlineLevel="0" collapsed="false">
      <c r="A104" s="52" t="n">
        <v>8</v>
      </c>
      <c r="B104" s="53" t="s">
        <v>95</v>
      </c>
      <c r="C104" s="54" t="n">
        <v>29.9434</v>
      </c>
      <c r="D104" s="53" t="n">
        <v>6.41748</v>
      </c>
      <c r="E104" s="53" t="n">
        <v>0.00257587</v>
      </c>
      <c r="F104" s="54" t="n">
        <v>0.0624795</v>
      </c>
      <c r="G104" s="54" t="n">
        <f aca="false">D104*$B$9+$B$10</f>
        <v>-0.000242833316724698</v>
      </c>
      <c r="H104" s="53" t="n">
        <f aca="false">G104-F104</f>
        <v>-0.0627223333167247</v>
      </c>
      <c r="J104" s="55" t="n">
        <v>6.41748</v>
      </c>
      <c r="K104" s="53" t="n">
        <v>0.0624795</v>
      </c>
    </row>
    <row r="105" customFormat="false" ht="12.75" hidden="false" customHeight="false" outlineLevel="0" collapsed="false">
      <c r="A105" s="52" t="n">
        <v>8</v>
      </c>
      <c r="B105" s="53" t="s">
        <v>95</v>
      </c>
      <c r="C105" s="54" t="n">
        <v>20.2658</v>
      </c>
      <c r="D105" s="53" t="n">
        <v>6.69617</v>
      </c>
      <c r="E105" s="53" t="n">
        <v>0.00859779</v>
      </c>
      <c r="F105" s="54" t="n">
        <v>0.0601654</v>
      </c>
      <c r="G105" s="54" t="n">
        <f aca="false">D105*$B$9+$B$10</f>
        <v>-0.000398580785449092</v>
      </c>
      <c r="H105" s="53" t="n">
        <f aca="false">G105-F105</f>
        <v>-0.0605639807854491</v>
      </c>
      <c r="J105" s="55" t="n">
        <v>6.69617</v>
      </c>
      <c r="K105" s="53" t="n">
        <v>0.0601654</v>
      </c>
    </row>
    <row r="106" customFormat="false" ht="12.75" hidden="false" customHeight="false" outlineLevel="0" collapsed="false">
      <c r="A106" s="52" t="n">
        <v>8</v>
      </c>
      <c r="B106" s="53" t="s">
        <v>95</v>
      </c>
      <c r="C106" s="54" t="n">
        <v>10.0968</v>
      </c>
      <c r="D106" s="53" t="n">
        <v>6.79469</v>
      </c>
      <c r="E106" s="53" t="n">
        <v>0.00180748</v>
      </c>
      <c r="F106" s="54" t="n">
        <v>0.0826859</v>
      </c>
      <c r="G106" s="54" t="n">
        <f aca="false">D106*$B$9+$B$10</f>
        <v>-0.000453639239712708</v>
      </c>
      <c r="H106" s="53" t="n">
        <f aca="false">G106-F106</f>
        <v>-0.0831395392397127</v>
      </c>
      <c r="J106" s="55" t="n">
        <v>6.79469</v>
      </c>
      <c r="K106" s="53" t="n">
        <v>0.0826859</v>
      </c>
    </row>
    <row r="107" customFormat="false" ht="13.5" hidden="false" customHeight="false" outlineLevel="0" collapsed="false">
      <c r="A107" s="52" t="n">
        <v>8</v>
      </c>
      <c r="B107" s="53" t="s">
        <v>95</v>
      </c>
      <c r="C107" s="54" t="n">
        <v>4.73941</v>
      </c>
      <c r="D107" s="53" t="n">
        <v>6.79762</v>
      </c>
      <c r="E107" s="53" t="n">
        <v>0.00238487</v>
      </c>
      <c r="F107" s="54" t="n">
        <v>0.0766196</v>
      </c>
      <c r="G107" s="54" t="n">
        <f aca="false">D107*$B$9+$B$10</f>
        <v>-0.000455276686637113</v>
      </c>
      <c r="H107" s="53" t="n">
        <f aca="false">G107-F107</f>
        <v>-0.0770748766866371</v>
      </c>
      <c r="J107" s="55" t="n">
        <v>6.79762</v>
      </c>
      <c r="K107" s="53" t="n">
        <v>0.0766196</v>
      </c>
    </row>
    <row r="108" customFormat="false" ht="13.5" hidden="false" customHeight="false" outlineLevel="0" collapsed="false">
      <c r="A108" s="56" t="n">
        <v>9</v>
      </c>
      <c r="B108" s="53" t="s">
        <v>95</v>
      </c>
      <c r="C108" s="57" t="n">
        <v>418.679</v>
      </c>
      <c r="D108" s="58" t="n">
        <v>2.62861</v>
      </c>
      <c r="E108" s="58" t="n">
        <v>0.00126076</v>
      </c>
      <c r="F108" s="57" t="n">
        <v>0.0286117</v>
      </c>
      <c r="G108" s="57" t="n">
        <f aca="false">D108*$B$9+$B$10</f>
        <v>0.00187459792166129</v>
      </c>
      <c r="H108" s="58" t="n">
        <f aca="false">G108-F108</f>
        <v>-0.0267371020783387</v>
      </c>
      <c r="J108" s="55" t="n">
        <v>2.62861</v>
      </c>
      <c r="K108" s="53" t="n">
        <v>0.0286117</v>
      </c>
    </row>
    <row r="109" customFormat="false" ht="12.75" hidden="false" customHeight="false" outlineLevel="0" collapsed="false">
      <c r="A109" s="52" t="n">
        <v>9</v>
      </c>
      <c r="B109" s="53" t="s">
        <v>95</v>
      </c>
      <c r="C109" s="54" t="n">
        <v>399.171</v>
      </c>
      <c r="D109" s="53" t="n">
        <v>2.60174</v>
      </c>
      <c r="E109" s="53" t="n">
        <v>0.00198126</v>
      </c>
      <c r="F109" s="54" t="n">
        <v>0.0587437</v>
      </c>
      <c r="G109" s="54" t="n">
        <f aca="false">D109*$B$9+$B$10</f>
        <v>0.00188961437178374</v>
      </c>
      <c r="H109" s="53" t="n">
        <f aca="false">G109-F109</f>
        <v>-0.0568540856282163</v>
      </c>
      <c r="J109" s="55" t="n">
        <v>2.60174</v>
      </c>
      <c r="K109" s="53" t="n">
        <v>0.0587437</v>
      </c>
    </row>
    <row r="110" customFormat="false" ht="12.75" hidden="false" customHeight="false" outlineLevel="0" collapsed="false">
      <c r="A110" s="52" t="n">
        <v>9</v>
      </c>
      <c r="B110" s="53" t="s">
        <v>95</v>
      </c>
      <c r="C110" s="54" t="n">
        <v>352.158</v>
      </c>
      <c r="D110" s="53" t="n">
        <v>2.67703</v>
      </c>
      <c r="E110" s="53" t="n">
        <v>0.000784538</v>
      </c>
      <c r="F110" s="54" t="n">
        <v>0.0480332</v>
      </c>
      <c r="G110" s="54" t="n">
        <f aca="false">D110*$B$9+$B$10</f>
        <v>0.00184753813323819</v>
      </c>
      <c r="H110" s="53" t="n">
        <f aca="false">G110-F110</f>
        <v>-0.0461856618667618</v>
      </c>
      <c r="J110" s="55" t="n">
        <v>2.67703</v>
      </c>
      <c r="K110" s="53" t="n">
        <v>0.0480332</v>
      </c>
    </row>
    <row r="111" customFormat="false" ht="12.75" hidden="false" customHeight="false" outlineLevel="0" collapsed="false">
      <c r="A111" s="52" t="n">
        <v>9</v>
      </c>
      <c r="B111" s="53" t="s">
        <v>95</v>
      </c>
      <c r="C111" s="54" t="n">
        <v>298.961</v>
      </c>
      <c r="D111" s="53" t="n">
        <v>2.69794</v>
      </c>
      <c r="E111" s="53" t="n">
        <v>0.00181797</v>
      </c>
      <c r="F111" s="54" t="n">
        <v>0.0459423</v>
      </c>
      <c r="G111" s="54" t="n">
        <f aca="false">D111*$B$9+$B$10</f>
        <v>0.00183585246252511</v>
      </c>
      <c r="H111" s="53" t="n">
        <f aca="false">G111-F111</f>
        <v>-0.0441064475374749</v>
      </c>
      <c r="J111" s="55" t="n">
        <v>2.69794</v>
      </c>
      <c r="K111" s="53" t="n">
        <v>0.0459423</v>
      </c>
    </row>
    <row r="112" customFormat="false" ht="12.75" hidden="false" customHeight="false" outlineLevel="0" collapsed="false">
      <c r="A112" s="52" t="n">
        <v>9</v>
      </c>
      <c r="B112" s="53" t="s">
        <v>95</v>
      </c>
      <c r="C112" s="54" t="n">
        <v>253.365</v>
      </c>
      <c r="D112" s="53" t="n">
        <v>2.79114</v>
      </c>
      <c r="E112" s="53" t="n">
        <v>0.00130962</v>
      </c>
      <c r="F112" s="54" t="n">
        <v>0.0571363</v>
      </c>
      <c r="G112" s="54" t="n">
        <f aca="false">D112*$B$9+$B$10</f>
        <v>0.00178376712008328</v>
      </c>
      <c r="H112" s="53" t="n">
        <f aca="false">G112-F112</f>
        <v>-0.0553525328799167</v>
      </c>
      <c r="J112" s="55" t="n">
        <v>2.79114</v>
      </c>
      <c r="K112" s="53" t="n">
        <v>0.0571363</v>
      </c>
    </row>
    <row r="113" customFormat="false" ht="12.75" hidden="false" customHeight="false" outlineLevel="0" collapsed="false">
      <c r="A113" s="52" t="n">
        <v>9</v>
      </c>
      <c r="B113" s="53" t="s">
        <v>95</v>
      </c>
      <c r="C113" s="54" t="n">
        <v>199.515</v>
      </c>
      <c r="D113" s="53" t="n">
        <v>3.00948</v>
      </c>
      <c r="E113" s="53" t="n">
        <v>0.00107156</v>
      </c>
      <c r="F113" s="54" t="n">
        <v>0.0444846</v>
      </c>
      <c r="G113" s="54" t="n">
        <f aca="false">D113*$B$9+$B$10</f>
        <v>0.00166174658715679</v>
      </c>
      <c r="H113" s="53" t="n">
        <f aca="false">G113-F113</f>
        <v>-0.0428228534128432</v>
      </c>
      <c r="J113" s="55" t="n">
        <v>3.00948</v>
      </c>
      <c r="K113" s="53" t="n">
        <v>0.0444846</v>
      </c>
    </row>
    <row r="114" customFormat="false" ht="12.75" hidden="false" customHeight="false" outlineLevel="0" collapsed="false">
      <c r="A114" s="52" t="n">
        <v>9</v>
      </c>
      <c r="B114" s="53" t="s">
        <v>95</v>
      </c>
      <c r="C114" s="54" t="n">
        <v>175.423</v>
      </c>
      <c r="D114" s="53" t="n">
        <v>3.54175</v>
      </c>
      <c r="E114" s="53" t="n">
        <v>0.00192043</v>
      </c>
      <c r="F114" s="54" t="n">
        <v>0.0517521</v>
      </c>
      <c r="G114" s="54" t="n">
        <f aca="false">D114*$B$9+$B$10</f>
        <v>0.00136428451396459</v>
      </c>
      <c r="H114" s="53" t="n">
        <f aca="false">G114-F114</f>
        <v>-0.0503878154860354</v>
      </c>
      <c r="J114" s="55" t="n">
        <v>3.54175</v>
      </c>
      <c r="K114" s="53" t="n">
        <v>0.0517521</v>
      </c>
    </row>
    <row r="115" customFormat="false" ht="12.75" hidden="false" customHeight="false" outlineLevel="0" collapsed="false">
      <c r="A115" s="52" t="n">
        <v>9</v>
      </c>
      <c r="B115" s="53" t="s">
        <v>95</v>
      </c>
      <c r="C115" s="54" t="n">
        <v>150.131</v>
      </c>
      <c r="D115" s="53" t="n">
        <v>4.30574</v>
      </c>
      <c r="E115" s="53" t="n">
        <v>0.00586055</v>
      </c>
      <c r="F115" s="54" t="n">
        <v>0.00373554</v>
      </c>
      <c r="G115" s="54" t="n">
        <f aca="false">D115*$B$9+$B$10</f>
        <v>0.000937324419842993</v>
      </c>
      <c r="H115" s="53" t="n">
        <f aca="false">G115-F115</f>
        <v>-0.00279821558015701</v>
      </c>
      <c r="J115" s="55" t="n">
        <v>4.30574</v>
      </c>
      <c r="K115" s="53" t="n">
        <v>0.00373554</v>
      </c>
    </row>
    <row r="116" customFormat="false" ht="12.75" hidden="false" customHeight="false" outlineLevel="0" collapsed="false">
      <c r="A116" s="52" t="n">
        <v>9</v>
      </c>
      <c r="B116" s="53" t="s">
        <v>95</v>
      </c>
      <c r="C116" s="54" t="n">
        <v>126.282</v>
      </c>
      <c r="D116" s="53" t="n">
        <v>5.00872</v>
      </c>
      <c r="E116" s="53" t="n">
        <v>0.00683033</v>
      </c>
      <c r="F116" s="54" t="n">
        <v>-0.0212812</v>
      </c>
      <c r="G116" s="54" t="n">
        <f aca="false">D116*$B$9+$B$10</f>
        <v>0.000544460106218988</v>
      </c>
      <c r="H116" s="53" t="n">
        <f aca="false">G116-F116</f>
        <v>0.021825660106219</v>
      </c>
      <c r="J116" s="55" t="n">
        <v>5.00872</v>
      </c>
      <c r="K116" s="53" t="n">
        <v>-0.0212812</v>
      </c>
    </row>
    <row r="117" customFormat="false" ht="12.75" hidden="false" customHeight="false" outlineLevel="0" collapsed="false">
      <c r="A117" s="52" t="n">
        <v>9</v>
      </c>
      <c r="B117" s="53" t="s">
        <v>95</v>
      </c>
      <c r="C117" s="54" t="n">
        <v>100.494</v>
      </c>
      <c r="D117" s="53" t="n">
        <v>5.70469</v>
      </c>
      <c r="E117" s="53" t="n">
        <v>0.0316272</v>
      </c>
      <c r="F117" s="54" t="n">
        <v>-0.0563059</v>
      </c>
      <c r="G117" s="54" t="n">
        <f aca="false">D117*$B$9+$B$10</f>
        <v>0.000155513370390233</v>
      </c>
      <c r="H117" s="53" t="n">
        <f aca="false">G117-F117</f>
        <v>0.0564614133703902</v>
      </c>
      <c r="J117" s="55" t="n">
        <v>5.70469</v>
      </c>
      <c r="K117" s="53" t="n">
        <v>-0.0563059</v>
      </c>
    </row>
    <row r="118" customFormat="false" ht="12.75" hidden="false" customHeight="false" outlineLevel="0" collapsed="false">
      <c r="A118" s="52" t="n">
        <v>9</v>
      </c>
      <c r="B118" s="53" t="s">
        <v>95</v>
      </c>
      <c r="C118" s="54" t="n">
        <v>74.6065</v>
      </c>
      <c r="D118" s="53" t="n">
        <v>6.49317</v>
      </c>
      <c r="E118" s="53" t="n">
        <v>0.00568087</v>
      </c>
      <c r="F118" s="54" t="n">
        <v>0.0301657</v>
      </c>
      <c r="G118" s="54" t="n">
        <f aca="false">D118*$B$9+$B$10</f>
        <v>-0.000285133097512488</v>
      </c>
      <c r="H118" s="53" t="n">
        <f aca="false">G118-F118</f>
        <v>-0.0304508330975125</v>
      </c>
      <c r="J118" s="55" t="n">
        <v>6.49317</v>
      </c>
      <c r="K118" s="53" t="n">
        <v>0.0301657</v>
      </c>
    </row>
    <row r="119" customFormat="false" ht="12.75" hidden="false" customHeight="false" outlineLevel="0" collapsed="false">
      <c r="A119" s="52" t="n">
        <v>9</v>
      </c>
      <c r="B119" s="53" t="s">
        <v>95</v>
      </c>
      <c r="C119" s="54" t="n">
        <v>49.4293</v>
      </c>
      <c r="D119" s="53" t="n">
        <v>6.6201</v>
      </c>
      <c r="E119" s="53" t="n">
        <v>0.00232168</v>
      </c>
      <c r="F119" s="54" t="n">
        <v>0.0720992</v>
      </c>
      <c r="G119" s="54" t="n">
        <f aca="false">D119*$B$9+$B$10</f>
        <v>-0.000356068639531173</v>
      </c>
      <c r="H119" s="53" t="n">
        <f aca="false">G119-F119</f>
        <v>-0.0724552686395312</v>
      </c>
      <c r="J119" s="55" t="n">
        <v>6.6201</v>
      </c>
      <c r="K119" s="53" t="n">
        <v>0.0720992</v>
      </c>
    </row>
    <row r="120" customFormat="false" ht="12.75" hidden="false" customHeight="false" outlineLevel="0" collapsed="false">
      <c r="A120" s="52" t="n">
        <v>9</v>
      </c>
      <c r="B120" s="53" t="s">
        <v>95</v>
      </c>
      <c r="C120" s="54" t="n">
        <v>24.8789</v>
      </c>
      <c r="D120" s="53" t="n">
        <v>6.56336</v>
      </c>
      <c r="E120" s="53" t="n">
        <v>0.00307949</v>
      </c>
      <c r="F120" s="54" t="n">
        <v>0.0793633</v>
      </c>
      <c r="G120" s="54" t="n">
        <f aca="false">D120*$B$9+$B$10</f>
        <v>-0.000324359172469485</v>
      </c>
      <c r="H120" s="53" t="n">
        <f aca="false">G120-F120</f>
        <v>-0.0796876591724695</v>
      </c>
      <c r="J120" s="55" t="n">
        <v>6.56336</v>
      </c>
      <c r="K120" s="53" t="n">
        <v>0.0793633</v>
      </c>
    </row>
    <row r="121" customFormat="false" ht="12.75" hidden="false" customHeight="false" outlineLevel="0" collapsed="false">
      <c r="A121" s="52" t="n">
        <v>9</v>
      </c>
      <c r="B121" s="53" t="s">
        <v>95</v>
      </c>
      <c r="C121" s="54" t="n">
        <v>9.96483</v>
      </c>
      <c r="D121" s="53" t="n">
        <v>6.589</v>
      </c>
      <c r="E121" s="53" t="n">
        <v>0.00506952</v>
      </c>
      <c r="F121" s="54" t="n">
        <v>0.0839996</v>
      </c>
      <c r="G121" s="54" t="n">
        <f aca="false">D121*$B$9+$B$10</f>
        <v>-0.000338688230197043</v>
      </c>
      <c r="H121" s="53" t="n">
        <f aca="false">G121-F121</f>
        <v>-0.084338288230197</v>
      </c>
      <c r="J121" s="55" t="n">
        <v>6.589</v>
      </c>
      <c r="K121" s="53" t="n">
        <v>0.0839996</v>
      </c>
    </row>
    <row r="122" customFormat="false" ht="13.5" hidden="false" customHeight="false" outlineLevel="0" collapsed="false">
      <c r="A122" s="52" t="n">
        <v>9</v>
      </c>
      <c r="B122" s="53" t="s">
        <v>95</v>
      </c>
      <c r="C122" s="54" t="n">
        <v>4.73527</v>
      </c>
      <c r="D122" s="53" t="n">
        <v>6.59601</v>
      </c>
      <c r="E122" s="53" t="n">
        <v>0.00397175</v>
      </c>
      <c r="F122" s="54" t="n">
        <v>0.0930085</v>
      </c>
      <c r="G122" s="54" t="n">
        <f aca="false">D122*$B$9+$B$10</f>
        <v>-0.000342605807992292</v>
      </c>
      <c r="H122" s="53" t="n">
        <f aca="false">G122-F122</f>
        <v>-0.0933511058079923</v>
      </c>
      <c r="J122" s="55" t="n">
        <v>6.59601</v>
      </c>
      <c r="K122" s="53" t="n">
        <v>0.0930085</v>
      </c>
    </row>
    <row r="123" customFormat="false" ht="13.5" hidden="false" customHeight="false" outlineLevel="0" collapsed="false">
      <c r="A123" s="56" t="n">
        <v>10</v>
      </c>
      <c r="B123" s="53" t="s">
        <v>95</v>
      </c>
      <c r="C123" s="57" t="n">
        <v>104.749</v>
      </c>
      <c r="D123" s="58" t="n">
        <v>5.16585</v>
      </c>
      <c r="E123" s="58" t="n">
        <v>0.00387807</v>
      </c>
      <c r="F123" s="57" t="n">
        <v>-0.0721531</v>
      </c>
      <c r="G123" s="57" t="n">
        <f aca="false">D123*$B$9+$B$10</f>
        <v>0.000456647124911213</v>
      </c>
      <c r="H123" s="58" t="n">
        <f aca="false">G123-F123</f>
        <v>0.0726097471249112</v>
      </c>
      <c r="J123" s="55" t="n">
        <v>5.16585</v>
      </c>
      <c r="K123" s="53" t="n">
        <v>-0.0721531</v>
      </c>
    </row>
    <row r="124" customFormat="false" ht="12.75" hidden="false" customHeight="false" outlineLevel="0" collapsed="false">
      <c r="A124" s="52" t="n">
        <v>10</v>
      </c>
      <c r="B124" s="53" t="s">
        <v>95</v>
      </c>
      <c r="C124" s="54" t="n">
        <v>100.132</v>
      </c>
      <c r="D124" s="53" t="n">
        <v>5.25332</v>
      </c>
      <c r="E124" s="53" t="n">
        <v>0.0041222</v>
      </c>
      <c r="F124" s="54" t="n">
        <v>0.0273237</v>
      </c>
      <c r="G124" s="54" t="n">
        <f aca="false">D124*$B$9+$B$10</f>
        <v>0.000407764025089466</v>
      </c>
      <c r="H124" s="53" t="n">
        <f aca="false">G124-F124</f>
        <v>-0.0269159359749105</v>
      </c>
      <c r="J124" s="55" t="n">
        <v>5.25332</v>
      </c>
      <c r="K124" s="53" t="n">
        <v>0.0273237</v>
      </c>
    </row>
    <row r="125" customFormat="false" ht="12.75" hidden="false" customHeight="false" outlineLevel="0" collapsed="false">
      <c r="A125" s="52" t="n">
        <v>10</v>
      </c>
      <c r="B125" s="53" t="s">
        <v>95</v>
      </c>
      <c r="C125" s="54" t="n">
        <v>73.0862</v>
      </c>
      <c r="D125" s="53" t="n">
        <v>5.43437</v>
      </c>
      <c r="E125" s="53" t="n">
        <v>0.00627933</v>
      </c>
      <c r="F125" s="54" t="n">
        <v>0.0443707</v>
      </c>
      <c r="G125" s="54" t="n">
        <f aca="false">D125*$B$9+$B$10</f>
        <v>0.000306583217695762</v>
      </c>
      <c r="H125" s="53" t="n">
        <f aca="false">G125-F125</f>
        <v>-0.0440641167823042</v>
      </c>
      <c r="J125" s="55" t="n">
        <v>5.43437</v>
      </c>
      <c r="K125" s="53" t="n">
        <v>0.0443707</v>
      </c>
    </row>
    <row r="126" customFormat="false" ht="12.75" hidden="false" customHeight="false" outlineLevel="0" collapsed="false">
      <c r="A126" s="52" t="n">
        <v>10</v>
      </c>
      <c r="B126" s="53" t="s">
        <v>95</v>
      </c>
      <c r="C126" s="54" t="n">
        <v>73.5034</v>
      </c>
      <c r="D126" s="53" t="n">
        <v>5.43773</v>
      </c>
      <c r="E126" s="53" t="n">
        <v>0.0088626</v>
      </c>
      <c r="F126" s="54" t="n">
        <v>0.058732</v>
      </c>
      <c r="G126" s="54" t="n">
        <f aca="false">D126*$B$9+$B$10</f>
        <v>0.000304705462860949</v>
      </c>
      <c r="H126" s="53" t="n">
        <f aca="false">G126-F126</f>
        <v>-0.0584272945371391</v>
      </c>
      <c r="J126" s="55" t="n">
        <v>5.43773</v>
      </c>
      <c r="K126" s="53" t="n">
        <v>0.058732</v>
      </c>
    </row>
    <row r="127" customFormat="false" ht="12.75" hidden="false" customHeight="false" outlineLevel="0" collapsed="false">
      <c r="A127" s="52" t="n">
        <v>10</v>
      </c>
      <c r="B127" s="53" t="s">
        <v>95</v>
      </c>
      <c r="C127" s="54" t="n">
        <v>49.7061</v>
      </c>
      <c r="D127" s="53" t="n">
        <v>6.19198</v>
      </c>
      <c r="E127" s="53" t="n">
        <v>0.0048981</v>
      </c>
      <c r="F127" s="54" t="n">
        <v>0.0479751</v>
      </c>
      <c r="G127" s="54" t="n">
        <f aca="false">D127*$B$9+$B$10</f>
        <v>-0.000116811377662117</v>
      </c>
      <c r="H127" s="53" t="n">
        <f aca="false">G127-F127</f>
        <v>-0.0480919113776621</v>
      </c>
      <c r="J127" s="55" t="n">
        <v>6.19198</v>
      </c>
      <c r="K127" s="53" t="n">
        <v>0.0479751</v>
      </c>
    </row>
    <row r="128" customFormat="false" ht="12.75" hidden="false" customHeight="false" outlineLevel="0" collapsed="false">
      <c r="A128" s="52" t="n">
        <v>10</v>
      </c>
      <c r="B128" s="53" t="s">
        <v>95</v>
      </c>
      <c r="C128" s="54" t="n">
        <v>24.8357</v>
      </c>
      <c r="D128" s="53" t="n">
        <v>6.22381</v>
      </c>
      <c r="E128" s="53" t="n">
        <v>0.00210671</v>
      </c>
      <c r="F128" s="54" t="n">
        <v>0.0428095</v>
      </c>
      <c r="G128" s="54" t="n">
        <f aca="false">D128*$B$9+$B$10</f>
        <v>-0.000134599751588335</v>
      </c>
      <c r="H128" s="53" t="n">
        <f aca="false">G128-F128</f>
        <v>-0.0429440997515883</v>
      </c>
      <c r="J128" s="55" t="n">
        <v>6.22381</v>
      </c>
      <c r="K128" s="53" t="n">
        <v>0.0428095</v>
      </c>
    </row>
    <row r="129" customFormat="false" ht="12.75" hidden="false" customHeight="false" outlineLevel="0" collapsed="false">
      <c r="A129" s="52" t="n">
        <v>10</v>
      </c>
      <c r="B129" s="53" t="s">
        <v>95</v>
      </c>
      <c r="C129" s="54" t="n">
        <v>9.71088</v>
      </c>
      <c r="D129" s="53" t="n">
        <v>6.2304</v>
      </c>
      <c r="E129" s="53" t="n">
        <v>0.00185097</v>
      </c>
      <c r="F129" s="54" t="n">
        <v>0.0664048</v>
      </c>
      <c r="G129" s="54" t="n">
        <f aca="false">D129*$B$9+$B$10</f>
        <v>-0.000138282610029232</v>
      </c>
      <c r="H129" s="53" t="n">
        <f aca="false">G129-F129</f>
        <v>-0.0665430826100292</v>
      </c>
      <c r="J129" s="55" t="n">
        <v>6.2304</v>
      </c>
      <c r="K129" s="53" t="n">
        <v>0.0664048</v>
      </c>
    </row>
    <row r="130" customFormat="false" ht="13.5" hidden="false" customHeight="false" outlineLevel="0" collapsed="false">
      <c r="A130" s="52" t="n">
        <v>10</v>
      </c>
      <c r="B130" s="53" t="s">
        <v>95</v>
      </c>
      <c r="C130" s="54" t="n">
        <v>5.15709</v>
      </c>
      <c r="D130" s="53" t="n">
        <v>6.22888</v>
      </c>
      <c r="E130" s="53" t="n">
        <v>0.00282894</v>
      </c>
      <c r="F130" s="54" t="n">
        <v>0.0438824</v>
      </c>
      <c r="G130" s="54" t="n">
        <f aca="false">D130*$B$9+$B$10</f>
        <v>-0.000137433149508722</v>
      </c>
      <c r="H130" s="53" t="n">
        <f aca="false">G130-F130</f>
        <v>-0.0440198331495087</v>
      </c>
      <c r="J130" s="55" t="n">
        <v>6.22888</v>
      </c>
      <c r="K130" s="53" t="n">
        <v>0.0438824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1290.95</v>
      </c>
      <c r="D131" s="58" t="n">
        <v>0.464897</v>
      </c>
      <c r="E131" s="58" t="n">
        <v>0.000634968</v>
      </c>
      <c r="F131" s="57" t="n">
        <v>-0.0531026</v>
      </c>
      <c r="G131" s="57" t="n">
        <f aca="false">D131*$B$9+$B$10</f>
        <v>0.00308380106061878</v>
      </c>
      <c r="H131" s="58" t="n">
        <f aca="false">G131-F131</f>
        <v>0.0561864010606188</v>
      </c>
      <c r="J131" s="55" t="n">
        <v>0.254669</v>
      </c>
      <c r="K131" s="53" t="n">
        <v>-0.0363306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1251.01</v>
      </c>
      <c r="D132" s="53" t="n">
        <v>0.417128</v>
      </c>
      <c r="E132" s="53" t="n">
        <v>0.000609385</v>
      </c>
      <c r="F132" s="54" t="n">
        <v>0.00212821</v>
      </c>
      <c r="G132" s="54" t="n">
        <f aca="false">D132*$B$9+$B$10</f>
        <v>0.00311049703404264</v>
      </c>
      <c r="H132" s="53" t="n">
        <f aca="false">G132-F132</f>
        <v>0.000982287034042639</v>
      </c>
      <c r="J132" s="55" t="n">
        <v>0.259624</v>
      </c>
      <c r="K132" s="53" t="n">
        <v>-0.0503762</v>
      </c>
    </row>
    <row r="133" customFormat="false" ht="12.75" hidden="false" customHeight="false" outlineLevel="0" collapsed="false">
      <c r="A133" s="52" t="n">
        <v>11</v>
      </c>
      <c r="B133" s="53" t="s">
        <v>95</v>
      </c>
      <c r="C133" s="54" t="n">
        <v>999.73</v>
      </c>
      <c r="D133" s="53" t="n">
        <v>0.254669</v>
      </c>
      <c r="E133" s="53" t="n">
        <v>0.00110596</v>
      </c>
      <c r="F133" s="54" t="n">
        <v>-0.0363306</v>
      </c>
      <c r="G133" s="54" t="n">
        <f aca="false">D133*$B$9+$B$10</f>
        <v>0.00320128815687265</v>
      </c>
      <c r="H133" s="53" t="n">
        <f aca="false">G133-F133</f>
        <v>0.0395318881568727</v>
      </c>
      <c r="J133" s="55" t="n">
        <v>0.43775</v>
      </c>
      <c r="K133" s="53" t="n">
        <v>-0.01525</v>
      </c>
    </row>
    <row r="134" customFormat="false" ht="12.75" hidden="false" customHeight="false" outlineLevel="0" collapsed="false">
      <c r="A134" s="52" t="n">
        <v>11</v>
      </c>
      <c r="B134" s="53" t="s">
        <v>95</v>
      </c>
      <c r="C134" s="54" t="n">
        <v>799.621</v>
      </c>
      <c r="D134" s="53" t="n">
        <v>0.259624</v>
      </c>
      <c r="E134" s="53" t="n">
        <v>0.00122353</v>
      </c>
      <c r="F134" s="54" t="n">
        <v>-0.0503762</v>
      </c>
      <c r="G134" s="54" t="n">
        <f aca="false">D134*$B$9+$B$10</f>
        <v>0.00319851902734691</v>
      </c>
      <c r="H134" s="53" t="n">
        <f aca="false">G134-F134</f>
        <v>0.0535747190273469</v>
      </c>
      <c r="J134" s="55" t="n">
        <v>0.437678</v>
      </c>
      <c r="K134" s="53" t="n">
        <v>-0.0233216</v>
      </c>
    </row>
    <row r="135" customFormat="false" ht="12.75" hidden="false" customHeight="false" outlineLevel="0" collapsed="false">
      <c r="A135" s="52" t="n">
        <v>11</v>
      </c>
      <c r="B135" s="53" t="s">
        <v>95</v>
      </c>
      <c r="C135" s="54" t="n">
        <v>599.323</v>
      </c>
      <c r="D135" s="53" t="n">
        <v>0.43775</v>
      </c>
      <c r="E135" s="53" t="n">
        <v>0.00130274</v>
      </c>
      <c r="F135" s="54" t="n">
        <v>-0.01525</v>
      </c>
      <c r="G135" s="54" t="n">
        <f aca="false">D135*$B$9+$B$10</f>
        <v>0.00309897231374398</v>
      </c>
      <c r="H135" s="53" t="n">
        <f aca="false">G135-F135</f>
        <v>0.018348972313744</v>
      </c>
      <c r="J135" s="55" t="n">
        <v>1.56512</v>
      </c>
      <c r="K135" s="53" t="n">
        <v>0.0441166</v>
      </c>
    </row>
    <row r="136" customFormat="false" ht="12.75" hidden="false" customHeight="false" outlineLevel="0" collapsed="false">
      <c r="A136" s="52" t="n">
        <v>11</v>
      </c>
      <c r="B136" s="53" t="s">
        <v>95</v>
      </c>
      <c r="C136" s="54" t="n">
        <v>599.101</v>
      </c>
      <c r="D136" s="53" t="n">
        <v>0.437678</v>
      </c>
      <c r="E136" s="53" t="n">
        <v>0.00125814</v>
      </c>
      <c r="F136" s="54" t="n">
        <v>-0.0233216</v>
      </c>
      <c r="G136" s="54" t="n">
        <f aca="false">D136*$B$9+$B$10</f>
        <v>0.00309901255134758</v>
      </c>
      <c r="H136" s="53" t="n">
        <f aca="false">G136-F136</f>
        <v>0.0264206125513476</v>
      </c>
      <c r="J136" s="55" t="n">
        <v>1.79059</v>
      </c>
      <c r="K136" s="53" t="n">
        <v>-0.00941324</v>
      </c>
    </row>
    <row r="137" customFormat="false" ht="12.75" hidden="false" customHeight="false" outlineLevel="0" collapsed="false">
      <c r="A137" s="52" t="n">
        <v>11</v>
      </c>
      <c r="B137" s="53" t="s">
        <v>95</v>
      </c>
      <c r="C137" s="54" t="n">
        <v>400.588</v>
      </c>
      <c r="D137" s="53" t="n">
        <v>1.56512</v>
      </c>
      <c r="E137" s="53" t="n">
        <v>0.00173537</v>
      </c>
      <c r="F137" s="54" t="n">
        <v>0.0441166</v>
      </c>
      <c r="G137" s="54" t="n">
        <f aca="false">D137*$B$9+$B$10</f>
        <v>0.0024689352696598</v>
      </c>
      <c r="H137" s="53" t="n">
        <f aca="false">G137-F137</f>
        <v>-0.0416476647303402</v>
      </c>
      <c r="J137" s="55" t="n">
        <v>1.98697</v>
      </c>
      <c r="K137" s="53" t="n">
        <v>0.032972</v>
      </c>
    </row>
    <row r="138" customFormat="false" ht="12.75" hidden="false" customHeight="false" outlineLevel="0" collapsed="false">
      <c r="A138" s="52" t="n">
        <v>11</v>
      </c>
      <c r="B138" s="53" t="s">
        <v>95</v>
      </c>
      <c r="C138" s="54" t="n">
        <v>299.927</v>
      </c>
      <c r="D138" s="53" t="n">
        <v>1.79059</v>
      </c>
      <c r="E138" s="53" t="n">
        <v>0.000833375</v>
      </c>
      <c r="F138" s="54" t="n">
        <v>-0.00941324</v>
      </c>
      <c r="G138" s="54" t="n">
        <f aca="false">D138*$B$9+$B$10</f>
        <v>0.00234293009626539</v>
      </c>
      <c r="H138" s="53" t="n">
        <f aca="false">G138-F138</f>
        <v>0.0117561700962654</v>
      </c>
      <c r="J138" s="55" t="n">
        <v>2.27516</v>
      </c>
      <c r="K138" s="53" t="n">
        <v>0.0261638</v>
      </c>
    </row>
    <row r="139" customFormat="false" ht="12.75" hidden="false" customHeight="false" outlineLevel="0" collapsed="false">
      <c r="A139" s="52" t="n">
        <v>11</v>
      </c>
      <c r="B139" s="53" t="s">
        <v>95</v>
      </c>
      <c r="C139" s="54" t="n">
        <v>249.132</v>
      </c>
      <c r="D139" s="53" t="n">
        <v>1.98697</v>
      </c>
      <c r="E139" s="53" t="n">
        <v>0.00252705</v>
      </c>
      <c r="F139" s="54" t="n">
        <v>0.032972</v>
      </c>
      <c r="G139" s="54" t="n">
        <f aca="false">D139*$B$9+$B$10</f>
        <v>0.00223318203243785</v>
      </c>
      <c r="H139" s="53" t="n">
        <f aca="false">G139-F139</f>
        <v>-0.0307388179675622</v>
      </c>
      <c r="J139" s="55" t="n">
        <v>2.41237</v>
      </c>
      <c r="K139" s="53" t="n">
        <v>0.0373719</v>
      </c>
    </row>
    <row r="140" customFormat="false" ht="12.75" hidden="false" customHeight="false" outlineLevel="0" collapsed="false">
      <c r="A140" s="52" t="n">
        <v>11</v>
      </c>
      <c r="B140" s="53" t="s">
        <v>95</v>
      </c>
      <c r="C140" s="54" t="n">
        <v>200.3</v>
      </c>
      <c r="D140" s="53" t="n">
        <v>2.27516</v>
      </c>
      <c r="E140" s="53" t="n">
        <v>0.00134451</v>
      </c>
      <c r="F140" s="54" t="n">
        <v>0.0261638</v>
      </c>
      <c r="G140" s="54" t="n">
        <f aca="false">D140*$B$9+$B$10</f>
        <v>0.00207212543546027</v>
      </c>
      <c r="H140" s="53" t="n">
        <f aca="false">G140-F140</f>
        <v>-0.0240916745645397</v>
      </c>
      <c r="J140" s="55" t="n">
        <v>2.40543</v>
      </c>
      <c r="K140" s="53" t="n">
        <v>0.0304298</v>
      </c>
    </row>
    <row r="141" customFormat="false" ht="12.75" hidden="false" customHeight="false" outlineLevel="0" collapsed="false">
      <c r="A141" s="52" t="n">
        <v>11</v>
      </c>
      <c r="B141" s="53" t="s">
        <v>95</v>
      </c>
      <c r="C141" s="54" t="n">
        <v>174.279</v>
      </c>
      <c r="D141" s="53" t="n">
        <v>2.41237</v>
      </c>
      <c r="E141" s="53" t="n">
        <v>0.00269611</v>
      </c>
      <c r="F141" s="54" t="n">
        <v>0.0373719</v>
      </c>
      <c r="G141" s="54" t="n">
        <f aca="false">D141*$B$9+$B$10</f>
        <v>0.00199544485781602</v>
      </c>
      <c r="H141" s="53" t="n">
        <f aca="false">G141-F141</f>
        <v>-0.035376455142184</v>
      </c>
      <c r="J141" s="55" t="n">
        <v>2.75207</v>
      </c>
      <c r="K141" s="53" t="n">
        <v>-0.00493336</v>
      </c>
    </row>
    <row r="142" customFormat="false" ht="12.75" hidden="false" customHeight="false" outlineLevel="0" collapsed="false">
      <c r="A142" s="52" t="n">
        <v>11</v>
      </c>
      <c r="B142" s="53" t="s">
        <v>95</v>
      </c>
      <c r="C142" s="54" t="n">
        <v>149.762</v>
      </c>
      <c r="D142" s="53" t="n">
        <v>2.40543</v>
      </c>
      <c r="E142" s="53" t="n">
        <v>0.00746308</v>
      </c>
      <c r="F142" s="54" t="n">
        <v>0.0304298</v>
      </c>
      <c r="G142" s="54" t="n">
        <f aca="false">D142*$B$9+$B$10</f>
        <v>0.00199932331571888</v>
      </c>
      <c r="H142" s="53" t="n">
        <f aca="false">G142-F142</f>
        <v>-0.0284304766842811</v>
      </c>
      <c r="J142" s="55" t="n">
        <v>3.22348</v>
      </c>
      <c r="K142" s="53" t="n">
        <v>0.0134792</v>
      </c>
    </row>
    <row r="143" customFormat="false" ht="12.75" hidden="false" customHeight="false" outlineLevel="0" collapsed="false">
      <c r="A143" s="52" t="n">
        <v>11</v>
      </c>
      <c r="B143" s="53" t="s">
        <v>95</v>
      </c>
      <c r="C143" s="54" t="n">
        <v>124.41</v>
      </c>
      <c r="D143" s="53" t="n">
        <v>2.75207</v>
      </c>
      <c r="E143" s="53" t="n">
        <v>0.00259847</v>
      </c>
      <c r="F143" s="54" t="n">
        <v>-0.00493336</v>
      </c>
      <c r="G143" s="54" t="n">
        <f aca="false">D143*$B$9+$B$10</f>
        <v>0.00180560160859403</v>
      </c>
      <c r="H143" s="53" t="n">
        <f aca="false">G143-F143</f>
        <v>0.00673896160859403</v>
      </c>
      <c r="J143" s="55" t="n">
        <v>5.8629</v>
      </c>
      <c r="K143" s="53" t="n">
        <v>-0.128096</v>
      </c>
    </row>
    <row r="144" customFormat="false" ht="12.75" hidden="false" customHeight="false" outlineLevel="0" collapsed="false">
      <c r="A144" s="52" t="n">
        <v>11</v>
      </c>
      <c r="B144" s="53" t="s">
        <v>95</v>
      </c>
      <c r="C144" s="54" t="n">
        <v>100.719</v>
      </c>
      <c r="D144" s="53" t="n">
        <v>3.22348</v>
      </c>
      <c r="E144" s="53" t="n">
        <v>0.00507951</v>
      </c>
      <c r="F144" s="54" t="n">
        <v>0.0134792</v>
      </c>
      <c r="G144" s="54" t="n">
        <f aca="false">D144*$B$9+$B$10</f>
        <v>0.0015421514875586</v>
      </c>
      <c r="H144" s="53" t="n">
        <f aca="false">G144-F144</f>
        <v>-0.0119370485124414</v>
      </c>
      <c r="J144" s="55" t="n">
        <v>6.27546</v>
      </c>
      <c r="K144" s="53" t="n">
        <v>0.0224595</v>
      </c>
    </row>
    <row r="145" customFormat="false" ht="12.75" hidden="false" customHeight="false" outlineLevel="0" collapsed="false">
      <c r="A145" s="52" t="n">
        <v>11</v>
      </c>
      <c r="B145" s="53" t="s">
        <v>95</v>
      </c>
      <c r="C145" s="54" t="n">
        <v>73.9882</v>
      </c>
      <c r="D145" s="53" t="n">
        <v>5.8629</v>
      </c>
      <c r="E145" s="53" t="n">
        <v>0.021085</v>
      </c>
      <c r="F145" s="54" t="n">
        <v>-0.128096</v>
      </c>
      <c r="G145" s="54" t="n">
        <f aca="false">D145*$B$9+$B$10</f>
        <v>6.7096825028411E-005</v>
      </c>
      <c r="H145" s="53" t="n">
        <f aca="false">G145-F145</f>
        <v>0.128163096825028</v>
      </c>
      <c r="J145" s="55" t="n">
        <v>6.2949</v>
      </c>
      <c r="K145" s="53" t="n">
        <v>0.030901</v>
      </c>
    </row>
    <row r="146" customFormat="false" ht="12.75" hidden="false" customHeight="false" outlineLevel="0" collapsed="false">
      <c r="A146" s="52" t="n">
        <v>11</v>
      </c>
      <c r="B146" s="53" t="s">
        <v>95</v>
      </c>
      <c r="C146" s="54" t="n">
        <v>49.6603</v>
      </c>
      <c r="D146" s="53" t="n">
        <v>6.27546</v>
      </c>
      <c r="E146" s="53" t="n">
        <v>0.00247536</v>
      </c>
      <c r="F146" s="54" t="n">
        <v>0.0224595</v>
      </c>
      <c r="G146" s="54" t="n">
        <f aca="false">D146*$B$9+$B$10</f>
        <v>-0.000163464643617524</v>
      </c>
      <c r="H146" s="53" t="n">
        <f aca="false">G146-F146</f>
        <v>-0.0226229646436175</v>
      </c>
      <c r="J146" s="55" t="n">
        <v>6.2941</v>
      </c>
      <c r="K146" s="53" t="n">
        <v>0.029099</v>
      </c>
    </row>
    <row r="147" customFormat="false" ht="12.75" hidden="false" customHeight="false" outlineLevel="0" collapsed="false">
      <c r="A147" s="52" t="n">
        <v>11</v>
      </c>
      <c r="B147" s="53" t="s">
        <v>95</v>
      </c>
      <c r="C147" s="54" t="n">
        <v>24.8498</v>
      </c>
      <c r="D147" s="53" t="n">
        <v>6.2949</v>
      </c>
      <c r="E147" s="53" t="n">
        <v>0.00388677</v>
      </c>
      <c r="F147" s="54" t="n">
        <v>0.030901</v>
      </c>
      <c r="G147" s="54" t="n">
        <f aca="false">D147*$B$9+$B$10</f>
        <v>-0.000174328796590369</v>
      </c>
      <c r="H147" s="53" t="n">
        <f aca="false">G147-F147</f>
        <v>-0.0310753287965904</v>
      </c>
      <c r="J147" s="55" t="n">
        <v>6.29421</v>
      </c>
      <c r="K147" s="53" t="n">
        <v>-0.0447855</v>
      </c>
    </row>
    <row r="148" customFormat="false" ht="12.75" hidden="false" customHeight="false" outlineLevel="0" collapsed="false">
      <c r="A148" s="52" t="n">
        <v>11</v>
      </c>
      <c r="B148" s="53" t="s">
        <v>95</v>
      </c>
      <c r="C148" s="54" t="n">
        <v>9.86207</v>
      </c>
      <c r="D148" s="53" t="n">
        <v>6.2941</v>
      </c>
      <c r="E148" s="53" t="n">
        <v>0.00280003</v>
      </c>
      <c r="F148" s="54" t="n">
        <v>0.029099</v>
      </c>
      <c r="G148" s="54" t="n">
        <f aca="false">D148*$B$9+$B$10</f>
        <v>-0.00017388171210589</v>
      </c>
      <c r="H148" s="53" t="n">
        <f aca="false">G148-F148</f>
        <v>-0.0292728817121059</v>
      </c>
      <c r="J148" s="55" t="n">
        <v>0.374474</v>
      </c>
      <c r="K148" s="53" t="n">
        <v>0.0264737</v>
      </c>
    </row>
    <row r="149" customFormat="false" ht="13.5" hidden="false" customHeight="false" outlineLevel="0" collapsed="false">
      <c r="A149" s="52" t="n">
        <v>11</v>
      </c>
      <c r="B149" s="53" t="s">
        <v>95</v>
      </c>
      <c r="C149" s="54" t="n">
        <v>5.57219</v>
      </c>
      <c r="D149" s="53" t="n">
        <v>6.29421</v>
      </c>
      <c r="E149" s="53" t="n">
        <v>0.00245702</v>
      </c>
      <c r="F149" s="54" t="n">
        <v>-0.0447855</v>
      </c>
      <c r="G149" s="54" t="n">
        <f aca="false">D149*$B$9+$B$10</f>
        <v>-0.000173943186222506</v>
      </c>
      <c r="H149" s="53" t="n">
        <f aca="false">G149-F149</f>
        <v>0.0446115568137775</v>
      </c>
      <c r="J149" s="55" t="n">
        <v>0.261702</v>
      </c>
      <c r="K149" s="53" t="n">
        <v>0.0287025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1999.74</v>
      </c>
      <c r="D150" s="58" t="n">
        <v>1.32825</v>
      </c>
      <c r="E150" s="58" t="n">
        <v>0.00200116</v>
      </c>
      <c r="F150" s="57" t="n">
        <v>-0.027752</v>
      </c>
      <c r="G150" s="57" t="n">
        <f aca="false">D150*$B$9+$B$10</f>
        <v>0.00260131139695804</v>
      </c>
      <c r="H150" s="58" t="n">
        <f aca="false">G150-F150</f>
        <v>0.030353311396958</v>
      </c>
      <c r="J150" s="55" t="n">
        <v>0.649727</v>
      </c>
      <c r="K150" s="53" t="n">
        <v>0.0347272</v>
      </c>
    </row>
    <row r="151" customFormat="false" ht="12.75" hidden="false" customHeight="false" outlineLevel="0" collapsed="false">
      <c r="A151" s="52" t="n">
        <v>12</v>
      </c>
      <c r="B151" s="53" t="s">
        <v>96</v>
      </c>
      <c r="C151" s="54" t="n">
        <v>1501.42</v>
      </c>
      <c r="D151" s="53" t="n">
        <v>0.670072</v>
      </c>
      <c r="E151" s="53" t="n">
        <v>0.000931391</v>
      </c>
      <c r="F151" s="54" t="n">
        <v>-0.00592792</v>
      </c>
      <c r="G151" s="54" t="n">
        <f aca="false">D151*$B$9+$B$10</f>
        <v>0.00296913786174</v>
      </c>
      <c r="H151" s="53" t="n">
        <f aca="false">G151-F151</f>
        <v>0.00889705786174</v>
      </c>
      <c r="J151" s="55" t="n">
        <v>1.00104</v>
      </c>
      <c r="K151" s="53" t="n">
        <v>0.0540385</v>
      </c>
    </row>
    <row r="152" customFormat="false" ht="12.75" hidden="false" customHeight="false" outlineLevel="0" collapsed="false">
      <c r="A152" s="52" t="n">
        <v>12</v>
      </c>
      <c r="B152" s="53" t="s">
        <v>95</v>
      </c>
      <c r="C152" s="54" t="n">
        <v>1247.83</v>
      </c>
      <c r="D152" s="53" t="n">
        <v>0.374474</v>
      </c>
      <c r="E152" s="53" t="n">
        <v>0.00187064</v>
      </c>
      <c r="F152" s="54" t="n">
        <v>0.0264737</v>
      </c>
      <c r="G152" s="54" t="n">
        <f aca="false">D152*$B$9+$B$10</f>
        <v>0.00313433446104386</v>
      </c>
      <c r="H152" s="53" t="n">
        <f aca="false">G152-F152</f>
        <v>-0.0233393655389561</v>
      </c>
      <c r="J152" s="55" t="n">
        <v>2.19058</v>
      </c>
      <c r="K152" s="53" t="n">
        <v>0.0345826</v>
      </c>
    </row>
    <row r="153" customFormat="false" ht="12.75" hidden="false" customHeight="false" outlineLevel="0" collapsed="false">
      <c r="A153" s="52" t="n">
        <v>12</v>
      </c>
      <c r="B153" s="53" t="s">
        <v>95</v>
      </c>
      <c r="C153" s="54" t="n">
        <v>1000.23</v>
      </c>
      <c r="D153" s="53" t="n">
        <v>0.261702</v>
      </c>
      <c r="E153" s="53" t="n">
        <v>0.00105392</v>
      </c>
      <c r="F153" s="54" t="n">
        <v>0.0287025</v>
      </c>
      <c r="G153" s="54" t="n">
        <f aca="false">D153*$B$9+$B$10</f>
        <v>0.00319735772539847</v>
      </c>
      <c r="H153" s="53" t="n">
        <f aca="false">G153-F153</f>
        <v>-0.0255051422746015</v>
      </c>
      <c r="J153" s="55" t="n">
        <v>2.86977</v>
      </c>
      <c r="K153" s="53" t="n">
        <v>0.0557692</v>
      </c>
    </row>
    <row r="154" customFormat="false" ht="12.75" hidden="false" customHeight="false" outlineLevel="0" collapsed="false">
      <c r="A154" s="52" t="n">
        <v>12</v>
      </c>
      <c r="B154" s="53" t="s">
        <v>95</v>
      </c>
      <c r="C154" s="54" t="n">
        <v>600.899</v>
      </c>
      <c r="D154" s="53" t="n">
        <v>0.649727</v>
      </c>
      <c r="E154" s="53" t="n">
        <v>0.000872399</v>
      </c>
      <c r="F154" s="54" t="n">
        <v>0.0347272</v>
      </c>
      <c r="G154" s="54" t="n">
        <f aca="false">D154*$B$9+$B$10</f>
        <v>0.00298050777903591</v>
      </c>
      <c r="H154" s="53" t="n">
        <f aca="false">G154-F154</f>
        <v>-0.0317466922209641</v>
      </c>
      <c r="J154" s="55" t="n">
        <v>4.00572</v>
      </c>
      <c r="K154" s="53" t="n">
        <v>0.0257249</v>
      </c>
    </row>
    <row r="155" customFormat="false" ht="12.75" hidden="false" customHeight="false" outlineLevel="0" collapsed="false">
      <c r="A155" s="52" t="n">
        <v>12</v>
      </c>
      <c r="B155" s="53" t="s">
        <v>95</v>
      </c>
      <c r="C155" s="54" t="n">
        <v>398.636</v>
      </c>
      <c r="D155" s="53" t="n">
        <v>1.00104</v>
      </c>
      <c r="E155" s="53" t="n">
        <v>0.000811596</v>
      </c>
      <c r="F155" s="54" t="n">
        <v>0.0540385</v>
      </c>
      <c r="G155" s="54" t="n">
        <f aca="false">D155*$B$9+$B$10</f>
        <v>0.0027841745396661</v>
      </c>
      <c r="H155" s="53" t="n">
        <f aca="false">G155-F155</f>
        <v>-0.0512543254603339</v>
      </c>
      <c r="J155" s="55" t="n">
        <v>4.23295</v>
      </c>
      <c r="K155" s="53" t="n">
        <v>0.0129547</v>
      </c>
    </row>
    <row r="156" customFormat="false" ht="12.75" hidden="false" customHeight="false" outlineLevel="0" collapsed="false">
      <c r="A156" s="52" t="n">
        <v>12</v>
      </c>
      <c r="B156" s="53" t="s">
        <v>95</v>
      </c>
      <c r="C156" s="54" t="n">
        <v>299.524</v>
      </c>
      <c r="D156" s="53" t="n">
        <v>2.19058</v>
      </c>
      <c r="E156" s="53" t="n">
        <v>0.00145875</v>
      </c>
      <c r="F156" s="54" t="n">
        <v>0.0345826</v>
      </c>
      <c r="G156" s="54" t="n">
        <f aca="false">D156*$B$9+$B$10</f>
        <v>0.00211939344258183</v>
      </c>
      <c r="H156" s="53" t="n">
        <f aca="false">G156-F156</f>
        <v>-0.0324632065574182</v>
      </c>
      <c r="J156" s="55" t="n">
        <v>4.23813</v>
      </c>
      <c r="K156" s="53" t="n">
        <v>-0.0618706</v>
      </c>
    </row>
    <row r="157" customFormat="false" ht="12.75" hidden="false" customHeight="false" outlineLevel="0" collapsed="false">
      <c r="A157" s="52" t="n">
        <v>12</v>
      </c>
      <c r="B157" s="53" t="s">
        <v>95</v>
      </c>
      <c r="C157" s="54" t="n">
        <v>251.896</v>
      </c>
      <c r="D157" s="53" t="n">
        <v>2.86977</v>
      </c>
      <c r="E157" s="53" t="n">
        <v>0.00204439</v>
      </c>
      <c r="F157" s="54" t="n">
        <v>0.0557692</v>
      </c>
      <c r="G157" s="54" t="n">
        <f aca="false">D157*$B$9+$B$10</f>
        <v>0.00173982430381503</v>
      </c>
      <c r="H157" s="53" t="n">
        <f aca="false">G157-F157</f>
        <v>-0.054029375696185</v>
      </c>
      <c r="J157" s="55" t="n">
        <v>4.63004</v>
      </c>
      <c r="K157" s="53" t="n">
        <v>0.00404024</v>
      </c>
    </row>
    <row r="158" customFormat="false" ht="12.75" hidden="false" customHeight="false" outlineLevel="0" collapsed="false">
      <c r="A158" s="52" t="n">
        <v>12</v>
      </c>
      <c r="B158" s="53" t="s">
        <v>95</v>
      </c>
      <c r="C158" s="54" t="n">
        <v>200.167</v>
      </c>
      <c r="D158" s="53" t="n">
        <v>4.00572</v>
      </c>
      <c r="E158" s="53" t="n">
        <v>0.00219373</v>
      </c>
      <c r="F158" s="54" t="n">
        <v>0.0257249</v>
      </c>
      <c r="G158" s="54" t="n">
        <f aca="false">D158*$B$9+$B$10</f>
        <v>0.00110499227863481</v>
      </c>
      <c r="H158" s="53" t="n">
        <f aca="false">G158-F158</f>
        <v>-0.0246199077213652</v>
      </c>
      <c r="J158" s="55" t="n">
        <v>4.76722</v>
      </c>
      <c r="K158" s="53" t="n">
        <v>0.019218</v>
      </c>
    </row>
    <row r="159" customFormat="false" ht="12.75" hidden="false" customHeight="false" outlineLevel="0" collapsed="false">
      <c r="A159" s="52" t="n">
        <v>12</v>
      </c>
      <c r="B159" s="53" t="s">
        <v>95</v>
      </c>
      <c r="C159" s="54" t="n">
        <v>174.993</v>
      </c>
      <c r="D159" s="53" t="n">
        <v>4.23295</v>
      </c>
      <c r="E159" s="53" t="n">
        <v>0.00520669</v>
      </c>
      <c r="F159" s="54" t="n">
        <v>0.0129547</v>
      </c>
      <c r="G159" s="54" t="n">
        <f aca="false">D159*$B$9+$B$10</f>
        <v>0.000978003519374546</v>
      </c>
      <c r="H159" s="53" t="n">
        <f aca="false">G159-F159</f>
        <v>-0.0119766964806255</v>
      </c>
      <c r="J159" s="55" t="n">
        <v>5.34177</v>
      </c>
      <c r="K159" s="53" t="n">
        <v>0.00976896</v>
      </c>
    </row>
    <row r="160" customFormat="false" ht="12.75" hidden="false" customHeight="false" outlineLevel="0" collapsed="false">
      <c r="A160" s="52" t="n">
        <v>12</v>
      </c>
      <c r="B160" s="53" t="s">
        <v>95</v>
      </c>
      <c r="C160" s="54" t="n">
        <v>175.449</v>
      </c>
      <c r="D160" s="53" t="n">
        <v>4.23813</v>
      </c>
      <c r="E160" s="53" t="n">
        <v>0.0072764</v>
      </c>
      <c r="F160" s="54" t="n">
        <v>-0.0618706</v>
      </c>
      <c r="G160" s="54" t="n">
        <f aca="false">D160*$B$9+$B$10</f>
        <v>0.000975108647337543</v>
      </c>
      <c r="H160" s="53" t="n">
        <f aca="false">G160-F160</f>
        <v>0.0628457086473375</v>
      </c>
      <c r="J160" s="55" t="n">
        <v>6.54563</v>
      </c>
      <c r="K160" s="53" t="n">
        <v>0.0436282</v>
      </c>
    </row>
    <row r="161" customFormat="false" ht="12.75" hidden="false" customHeight="false" outlineLevel="0" collapsed="false">
      <c r="A161" s="52" t="n">
        <v>12</v>
      </c>
      <c r="B161" s="53" t="s">
        <v>95</v>
      </c>
      <c r="C161" s="54" t="n">
        <v>151.39</v>
      </c>
      <c r="D161" s="53" t="n">
        <v>4.63004</v>
      </c>
      <c r="E161" s="53" t="n">
        <v>0.00149274</v>
      </c>
      <c r="F161" s="54" t="n">
        <v>0.00404024</v>
      </c>
      <c r="G161" s="54" t="n">
        <f aca="false">D161*$B$9+$B$10</f>
        <v>0.000756087546947228</v>
      </c>
      <c r="H161" s="53" t="n">
        <f aca="false">G161-F161</f>
        <v>-0.00328415245305277</v>
      </c>
      <c r="J161" s="55" t="n">
        <v>6.55531</v>
      </c>
      <c r="K161" s="53" t="n">
        <v>0.0363059</v>
      </c>
    </row>
    <row r="162" customFormat="false" ht="12.75" hidden="false" customHeight="false" outlineLevel="0" collapsed="false">
      <c r="A162" s="52" t="n">
        <v>12</v>
      </c>
      <c r="B162" s="53" t="s">
        <v>95</v>
      </c>
      <c r="C162" s="54" t="n">
        <v>124.657</v>
      </c>
      <c r="D162" s="53" t="n">
        <v>4.76722</v>
      </c>
      <c r="E162" s="53" t="n">
        <v>0.00265643</v>
      </c>
      <c r="F162" s="54" t="n">
        <v>0.019218</v>
      </c>
      <c r="G162" s="54" t="n">
        <f aca="false">D162*$B$9+$B$10</f>
        <v>0.000679423734971154</v>
      </c>
      <c r="H162" s="53" t="n">
        <f aca="false">G162-F162</f>
        <v>-0.0185385762650288</v>
      </c>
      <c r="J162" s="55" t="n">
        <v>6.56024</v>
      </c>
      <c r="K162" s="53" t="n">
        <v>0.0402398</v>
      </c>
    </row>
    <row r="163" customFormat="false" ht="12.75" hidden="false" customHeight="false" outlineLevel="0" collapsed="false">
      <c r="A163" s="52" t="n">
        <v>12</v>
      </c>
      <c r="B163" s="53" t="s">
        <v>95</v>
      </c>
      <c r="C163" s="54" t="n">
        <v>100.342</v>
      </c>
      <c r="D163" s="53" t="n">
        <v>5.34177</v>
      </c>
      <c r="E163" s="53" t="n">
        <v>0.0140829</v>
      </c>
      <c r="F163" s="54" t="n">
        <v>0.00976896</v>
      </c>
      <c r="G163" s="54" t="n">
        <f aca="false">D163*$B$9+$B$10</f>
        <v>0.000358333246774232</v>
      </c>
      <c r="H163" s="53" t="n">
        <f aca="false">G163-F163</f>
        <v>-0.00941062675322577</v>
      </c>
      <c r="J163" s="55" t="n">
        <v>6.55975</v>
      </c>
      <c r="K163" s="53" t="n">
        <v>0.0387521</v>
      </c>
    </row>
    <row r="164" customFormat="false" ht="12.75" hidden="false" customHeight="false" outlineLevel="0" collapsed="false">
      <c r="A164" s="52" t="n">
        <v>12</v>
      </c>
      <c r="B164" s="53" t="s">
        <v>95</v>
      </c>
      <c r="C164" s="54" t="n">
        <v>74.587</v>
      </c>
      <c r="D164" s="53" t="n">
        <v>6.54563</v>
      </c>
      <c r="E164" s="53" t="n">
        <v>0.00227353</v>
      </c>
      <c r="F164" s="54" t="n">
        <v>0.0436282</v>
      </c>
      <c r="G164" s="54" t="n">
        <f aca="false">D164*$B$9+$B$10</f>
        <v>-0.000314450662582213</v>
      </c>
      <c r="H164" s="53" t="n">
        <f aca="false">G164-F164</f>
        <v>-0.0439426506625822</v>
      </c>
      <c r="J164" s="55" t="n">
        <v>6.56153</v>
      </c>
      <c r="K164" s="53" t="n">
        <v>0.043529</v>
      </c>
    </row>
    <row r="165" customFormat="false" ht="12.75" hidden="false" customHeight="false" outlineLevel="0" collapsed="false">
      <c r="A165" s="52" t="n">
        <v>12</v>
      </c>
      <c r="B165" s="53" t="s">
        <v>95</v>
      </c>
      <c r="C165" s="54" t="n">
        <v>50.7188</v>
      </c>
      <c r="D165" s="53" t="n">
        <v>6.55531</v>
      </c>
      <c r="E165" s="53" t="n">
        <v>0.00319336</v>
      </c>
      <c r="F165" s="54" t="n">
        <v>0.0363059</v>
      </c>
      <c r="G165" s="54" t="n">
        <f aca="false">D165*$B$9+$B$10</f>
        <v>-0.000319860384844412</v>
      </c>
      <c r="H165" s="53" t="n">
        <f aca="false">G165-F165</f>
        <v>-0.0366257603848444</v>
      </c>
      <c r="J165" s="55" t="n">
        <v>0.401392</v>
      </c>
      <c r="K165" s="53" t="n">
        <v>-0.00860783</v>
      </c>
    </row>
    <row r="166" customFormat="false" ht="12.75" hidden="false" customHeight="false" outlineLevel="0" collapsed="false">
      <c r="A166" s="52" t="n">
        <v>12</v>
      </c>
      <c r="B166" s="53" t="s">
        <v>95</v>
      </c>
      <c r="C166" s="54" t="n">
        <v>25.1921</v>
      </c>
      <c r="D166" s="53" t="n">
        <v>6.56024</v>
      </c>
      <c r="E166" s="53" t="n">
        <v>0.0016534</v>
      </c>
      <c r="F166" s="54" t="n">
        <v>0.0402398</v>
      </c>
      <c r="G166" s="54" t="n">
        <f aca="false">D166*$B$9+$B$10</f>
        <v>-0.000322615542980016</v>
      </c>
      <c r="H166" s="53" t="n">
        <f aca="false">G166-F166</f>
        <v>-0.04056241554298</v>
      </c>
      <c r="J166" s="55" t="n">
        <v>0.272214</v>
      </c>
      <c r="K166" s="53" t="n">
        <v>0.00221428</v>
      </c>
    </row>
    <row r="167" customFormat="false" ht="12.75" hidden="false" customHeight="false" outlineLevel="0" collapsed="false">
      <c r="A167" s="52" t="n">
        <v>12</v>
      </c>
      <c r="B167" s="53" t="s">
        <v>95</v>
      </c>
      <c r="C167" s="54" t="n">
        <v>10.4213</v>
      </c>
      <c r="D167" s="53" t="n">
        <v>6.55975</v>
      </c>
      <c r="E167" s="53" t="n">
        <v>0.00159307</v>
      </c>
      <c r="F167" s="54" t="n">
        <v>0.0387521</v>
      </c>
      <c r="G167" s="54" t="n">
        <f aca="false">D167*$B$9+$B$10</f>
        <v>-0.000322341703733272</v>
      </c>
      <c r="H167" s="53" t="n">
        <f aca="false">G167-F167</f>
        <v>-0.0390744417037333</v>
      </c>
      <c r="J167" s="55" t="n">
        <v>0.317159</v>
      </c>
      <c r="K167" s="53" t="n">
        <v>-0.00084126</v>
      </c>
    </row>
    <row r="168" customFormat="false" ht="13.5" hidden="false" customHeight="false" outlineLevel="0" collapsed="false">
      <c r="A168" s="52" t="n">
        <v>12</v>
      </c>
      <c r="B168" s="53" t="s">
        <v>95</v>
      </c>
      <c r="C168" s="54" t="n">
        <v>5.14456</v>
      </c>
      <c r="D168" s="53" t="n">
        <v>6.56153</v>
      </c>
      <c r="E168" s="53" t="n">
        <v>0.00155501</v>
      </c>
      <c r="F168" s="54" t="n">
        <v>0.043529</v>
      </c>
      <c r="G168" s="54" t="n">
        <f aca="false">D168*$B$9+$B$10</f>
        <v>-0.000323336466711238</v>
      </c>
      <c r="H168" s="53" t="n">
        <f aca="false">G168-F168</f>
        <v>-0.0438523364667112</v>
      </c>
      <c r="J168" s="55" t="n">
        <v>0.558901</v>
      </c>
      <c r="K168" s="53" t="n">
        <v>0.0239008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3003.41</v>
      </c>
      <c r="D169" s="58" t="n">
        <v>2.19614</v>
      </c>
      <c r="E169" s="58" t="n">
        <v>0.00134902</v>
      </c>
      <c r="F169" s="57" t="n">
        <v>-0.14386</v>
      </c>
      <c r="G169" s="57" t="n">
        <f aca="false">D169*$B$9+$B$10</f>
        <v>0.0021162862054147</v>
      </c>
      <c r="H169" s="58" t="n">
        <f aca="false">G169-F169</f>
        <v>0.145976286205415</v>
      </c>
      <c r="J169" s="55" t="n">
        <v>1.72954</v>
      </c>
      <c r="K169" s="53" t="n">
        <v>0.00553966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2996.58</v>
      </c>
      <c r="D170" s="53" t="n">
        <v>2.19473</v>
      </c>
      <c r="E170" s="53" t="n">
        <v>0.00144911</v>
      </c>
      <c r="F170" s="54" t="n">
        <v>-0.0692728</v>
      </c>
      <c r="G170" s="54" t="n">
        <f aca="false">D170*$B$9+$B$10</f>
        <v>0.0021170741918186</v>
      </c>
      <c r="H170" s="53" t="n">
        <f aca="false">G170-F170</f>
        <v>0.0713898741918186</v>
      </c>
      <c r="J170" s="55" t="n">
        <v>2.58859</v>
      </c>
      <c r="K170" s="53" t="n">
        <v>0.0115852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2499.82</v>
      </c>
      <c r="D171" s="53" t="n">
        <v>1.81946</v>
      </c>
      <c r="E171" s="53" t="n">
        <v>0.00127701</v>
      </c>
      <c r="F171" s="54" t="n">
        <v>-0.0775439</v>
      </c>
      <c r="G171" s="54" t="n">
        <f aca="false">D171*$B$9+$B$10</f>
        <v>0.00232679593493174</v>
      </c>
      <c r="H171" s="53" t="n">
        <f aca="false">G171-F171</f>
        <v>0.0798706959349318</v>
      </c>
      <c r="J171" s="55" t="n">
        <v>3.0506</v>
      </c>
      <c r="K171" s="53" t="n">
        <v>-0.00440407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2001.53</v>
      </c>
      <c r="D172" s="53" t="n">
        <v>1.36048</v>
      </c>
      <c r="E172" s="53" t="n">
        <v>0.00193932</v>
      </c>
      <c r="F172" s="54" t="n">
        <v>-0.0435226</v>
      </c>
      <c r="G172" s="54" t="n">
        <f aca="false">D172*$B$9+$B$10</f>
        <v>0.00258329948078959</v>
      </c>
      <c r="H172" s="53" t="n">
        <f aca="false">G172-F172</f>
        <v>0.0461058994807896</v>
      </c>
      <c r="J172" s="55" t="n">
        <v>3.8029</v>
      </c>
      <c r="K172" s="53" t="n">
        <v>-9.72748E-005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9.42</v>
      </c>
      <c r="D173" s="53" t="n">
        <v>0.667816</v>
      </c>
      <c r="E173" s="53" t="n">
        <v>0.00211241</v>
      </c>
      <c r="F173" s="54" t="n">
        <v>-0.0311838</v>
      </c>
      <c r="G173" s="54" t="n">
        <f aca="false">D173*$B$9+$B$10</f>
        <v>0.00297039863998623</v>
      </c>
      <c r="H173" s="53" t="n">
        <f aca="false">G173-F173</f>
        <v>0.0341541986399862</v>
      </c>
      <c r="J173" s="55" t="n">
        <v>4.37255</v>
      </c>
      <c r="K173" s="53" t="n">
        <v>-0.0264497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75</v>
      </c>
      <c r="D174" s="53" t="n">
        <v>0.66804</v>
      </c>
      <c r="E174" s="53" t="n">
        <v>0.00204901</v>
      </c>
      <c r="F174" s="54" t="n">
        <v>-0.00896031</v>
      </c>
      <c r="G174" s="54" t="n">
        <f aca="false">D174*$B$9+$B$10</f>
        <v>0.00297027345633058</v>
      </c>
      <c r="H174" s="53" t="n">
        <f aca="false">G174-F174</f>
        <v>0.0119305834563306</v>
      </c>
      <c r="J174" s="55" t="n">
        <v>4.66145</v>
      </c>
      <c r="K174" s="53" t="n">
        <v>0.014451</v>
      </c>
    </row>
    <row r="175" customFormat="false" ht="12.75" hidden="false" customHeight="false" outlineLevel="0" collapsed="false">
      <c r="A175" s="52" t="n">
        <v>13</v>
      </c>
      <c r="B175" s="53" t="s">
        <v>95</v>
      </c>
      <c r="C175" s="54" t="n">
        <v>1249.79</v>
      </c>
      <c r="D175" s="53" t="n">
        <v>0.401392</v>
      </c>
      <c r="E175" s="53" t="n">
        <v>0.00299226</v>
      </c>
      <c r="F175" s="54" t="n">
        <v>-0.00860783</v>
      </c>
      <c r="G175" s="54" t="n">
        <f aca="false">D175*$B$9+$B$10</f>
        <v>0.00311929118585235</v>
      </c>
      <c r="H175" s="53" t="n">
        <f aca="false">G175-F175</f>
        <v>0.0117271211858523</v>
      </c>
      <c r="J175" s="55" t="n">
        <v>5.05402</v>
      </c>
      <c r="K175" s="53" t="n">
        <v>0.00601959</v>
      </c>
    </row>
    <row r="176" customFormat="false" ht="12.75" hidden="false" customHeight="false" outlineLevel="0" collapsed="false">
      <c r="A176" s="52" t="n">
        <v>13</v>
      </c>
      <c r="B176" s="53" t="s">
        <v>95</v>
      </c>
      <c r="C176" s="54" t="n">
        <v>1002.05</v>
      </c>
      <c r="D176" s="53" t="n">
        <v>0.272214</v>
      </c>
      <c r="E176" s="53" t="n">
        <v>0.00218621</v>
      </c>
      <c r="F176" s="54" t="n">
        <v>0.00221428</v>
      </c>
      <c r="G176" s="54" t="n">
        <f aca="false">D176*$B$9+$B$10</f>
        <v>0.00319148303527242</v>
      </c>
      <c r="H176" s="53" t="n">
        <f aca="false">G176-F176</f>
        <v>0.000977203035272417</v>
      </c>
      <c r="J176" s="55" t="n">
        <v>5.57467</v>
      </c>
      <c r="K176" s="53" t="n">
        <v>-0.0833302</v>
      </c>
    </row>
    <row r="177" customFormat="false" ht="12.75" hidden="false" customHeight="false" outlineLevel="0" collapsed="false">
      <c r="A177" s="52" t="n">
        <v>13</v>
      </c>
      <c r="B177" s="53" t="s">
        <v>95</v>
      </c>
      <c r="C177" s="54" t="n">
        <v>800.159</v>
      </c>
      <c r="D177" s="53" t="n">
        <v>0.317159</v>
      </c>
      <c r="E177" s="53" t="n">
        <v>0.00200971</v>
      </c>
      <c r="F177" s="54" t="n">
        <v>-0.00084126</v>
      </c>
      <c r="G177" s="54" t="n">
        <f aca="false">D177*$B$9+$B$10</f>
        <v>0.00316636527007877</v>
      </c>
      <c r="H177" s="53" t="n">
        <f aca="false">G177-F177</f>
        <v>0.00400762527007877</v>
      </c>
      <c r="J177" s="55" t="n">
        <v>6.55392</v>
      </c>
      <c r="K177" s="53" t="n">
        <v>-0.039083</v>
      </c>
    </row>
    <row r="178" customFormat="false" ht="12.75" hidden="false" customHeight="false" outlineLevel="0" collapsed="false">
      <c r="A178" s="52" t="n">
        <v>13</v>
      </c>
      <c r="B178" s="53" t="s">
        <v>95</v>
      </c>
      <c r="C178" s="54" t="n">
        <v>600.921</v>
      </c>
      <c r="D178" s="53" t="n">
        <v>0.558901</v>
      </c>
      <c r="E178" s="53" t="n">
        <v>0.00066339</v>
      </c>
      <c r="F178" s="54" t="n">
        <v>0.0239008</v>
      </c>
      <c r="G178" s="54" t="n">
        <f aca="false">D178*$B$9+$B$10</f>
        <v>0.00303126639827005</v>
      </c>
      <c r="H178" s="53" t="n">
        <f aca="false">G178-F178</f>
        <v>-0.02086953360173</v>
      </c>
      <c r="J178" s="55" t="n">
        <v>6.61256</v>
      </c>
      <c r="K178" s="53" t="n">
        <v>-0.0194373</v>
      </c>
    </row>
    <row r="179" customFormat="false" ht="12.75" hidden="false" customHeight="false" outlineLevel="0" collapsed="false">
      <c r="A179" s="52" t="n">
        <v>13</v>
      </c>
      <c r="B179" s="53" t="s">
        <v>95</v>
      </c>
      <c r="C179" s="54" t="n">
        <v>400.818</v>
      </c>
      <c r="D179" s="53" t="n">
        <v>1.72954</v>
      </c>
      <c r="E179" s="53" t="n">
        <v>0.00248105</v>
      </c>
      <c r="F179" s="54" t="n">
        <v>0.00553966</v>
      </c>
      <c r="G179" s="54" t="n">
        <f aca="false">D179*$B$9+$B$10</f>
        <v>0.00237704823098721</v>
      </c>
      <c r="H179" s="53" t="n">
        <f aca="false">G179-F179</f>
        <v>-0.00316261176901279</v>
      </c>
      <c r="J179" s="55" t="n">
        <v>6.61778</v>
      </c>
      <c r="K179" s="53" t="n">
        <v>-0.0302229</v>
      </c>
    </row>
    <row r="180" customFormat="false" ht="12.75" hidden="false" customHeight="false" outlineLevel="0" collapsed="false">
      <c r="A180" s="52" t="n">
        <v>13</v>
      </c>
      <c r="B180" s="53" t="s">
        <v>95</v>
      </c>
      <c r="C180" s="54" t="n">
        <v>299.337</v>
      </c>
      <c r="D180" s="53" t="n">
        <v>2.58859</v>
      </c>
      <c r="E180" s="53" t="n">
        <v>0.00136318</v>
      </c>
      <c r="F180" s="54" t="n">
        <v>0.0115852</v>
      </c>
      <c r="G180" s="54" t="n">
        <f aca="false">D180*$B$9+$B$10</f>
        <v>0.00189696332299736</v>
      </c>
      <c r="H180" s="53" t="n">
        <f aca="false">G180-F180</f>
        <v>-0.00968823667700264</v>
      </c>
      <c r="J180" s="55" t="n">
        <v>6.61401</v>
      </c>
      <c r="K180" s="53" t="n">
        <v>-0.0269914</v>
      </c>
    </row>
    <row r="181" customFormat="false" ht="12.75" hidden="false" customHeight="false" outlineLevel="0" collapsed="false">
      <c r="A181" s="52" t="n">
        <v>13</v>
      </c>
      <c r="B181" s="53" t="s">
        <v>95</v>
      </c>
      <c r="C181" s="54" t="n">
        <v>249.336</v>
      </c>
      <c r="D181" s="53" t="n">
        <v>3.0506</v>
      </c>
      <c r="E181" s="53" t="n">
        <v>0.00216146</v>
      </c>
      <c r="F181" s="54" t="n">
        <v>-0.00440407</v>
      </c>
      <c r="G181" s="54" t="n">
        <f aca="false">D181*$B$9+$B$10</f>
        <v>0.00163876644465456</v>
      </c>
      <c r="H181" s="53" t="n">
        <f aca="false">G181-F181</f>
        <v>0.00604283644465456</v>
      </c>
      <c r="J181" s="55" t="n">
        <v>6.62002</v>
      </c>
      <c r="K181" s="53" t="n">
        <v>-0.0309753</v>
      </c>
    </row>
    <row r="182" customFormat="false" ht="12.75" hidden="false" customHeight="false" outlineLevel="0" collapsed="false">
      <c r="A182" s="52" t="n">
        <v>13</v>
      </c>
      <c r="B182" s="53" t="s">
        <v>95</v>
      </c>
      <c r="C182" s="54" t="n">
        <v>203.238</v>
      </c>
      <c r="D182" s="53" t="n">
        <v>3.8029</v>
      </c>
      <c r="E182" s="53" t="n">
        <v>0.00264226</v>
      </c>
      <c r="F182" s="54" t="n">
        <v>-9.72748E-005</v>
      </c>
      <c r="G182" s="54" t="n">
        <f aca="false">D182*$B$9+$B$10</f>
        <v>0.00121833937256241</v>
      </c>
      <c r="H182" s="53" t="n">
        <f aca="false">G182-F182</f>
        <v>0.00131561417256241</v>
      </c>
      <c r="J182" s="55" t="n">
        <v>0.285721</v>
      </c>
      <c r="K182" s="53" t="n">
        <v>0.00672114</v>
      </c>
    </row>
    <row r="183" customFormat="false" ht="12.75" hidden="false" customHeight="false" outlineLevel="0" collapsed="false">
      <c r="A183" s="52" t="n">
        <v>13</v>
      </c>
      <c r="B183" s="53" t="s">
        <v>95</v>
      </c>
      <c r="C183" s="54" t="n">
        <v>175.585</v>
      </c>
      <c r="D183" s="53" t="n">
        <v>4.37255</v>
      </c>
      <c r="E183" s="53" t="n">
        <v>0.0038139</v>
      </c>
      <c r="F183" s="54" t="n">
        <v>-0.0264497</v>
      </c>
      <c r="G183" s="54" t="n">
        <f aca="false">D183*$B$9+$B$10</f>
        <v>0.000899987276832922</v>
      </c>
      <c r="H183" s="53" t="n">
        <f aca="false">G183-F183</f>
        <v>0.0273496872768329</v>
      </c>
      <c r="J183" s="55" t="n">
        <v>0.363574</v>
      </c>
      <c r="K183" s="53" t="n">
        <v>0.0275735</v>
      </c>
    </row>
    <row r="184" customFormat="false" ht="12.75" hidden="false" customHeight="false" outlineLevel="0" collapsed="false">
      <c r="A184" s="52" t="n">
        <v>13</v>
      </c>
      <c r="B184" s="53" t="s">
        <v>95</v>
      </c>
      <c r="C184" s="54" t="n">
        <v>149.616</v>
      </c>
      <c r="D184" s="53" t="n">
        <v>4.66145</v>
      </c>
      <c r="E184" s="53" t="n">
        <v>0.00350002</v>
      </c>
      <c r="F184" s="54" t="n">
        <v>0.014451</v>
      </c>
      <c r="G184" s="54" t="n">
        <f aca="false">D184*$B$9+$B$10</f>
        <v>0.000738533892375362</v>
      </c>
      <c r="H184" s="53" t="n">
        <f aca="false">G184-F184</f>
        <v>-0.0137124661076246</v>
      </c>
      <c r="J184" s="55" t="n">
        <v>0.575717</v>
      </c>
      <c r="K184" s="53" t="n">
        <v>-0.000283003</v>
      </c>
    </row>
    <row r="185" customFormat="false" ht="12.75" hidden="false" customHeight="false" outlineLevel="0" collapsed="false">
      <c r="A185" s="52" t="n">
        <v>13</v>
      </c>
      <c r="B185" s="53" t="s">
        <v>95</v>
      </c>
      <c r="C185" s="54" t="n">
        <v>124.723</v>
      </c>
      <c r="D185" s="53" t="n">
        <v>5.05402</v>
      </c>
      <c r="E185" s="53" t="n">
        <v>0.00170923</v>
      </c>
      <c r="F185" s="54" t="n">
        <v>0.00601959</v>
      </c>
      <c r="G185" s="54" t="n">
        <f aca="false">D185*$B$9+$B$10</f>
        <v>0.000519143947285352</v>
      </c>
      <c r="H185" s="53" t="n">
        <f aca="false">G185-F185</f>
        <v>-0.00550044605271465</v>
      </c>
      <c r="J185" s="55" t="n">
        <v>1.16173</v>
      </c>
      <c r="K185" s="53" t="n">
        <v>0.0147297</v>
      </c>
    </row>
    <row r="186" customFormat="false" ht="12.75" hidden="false" customHeight="false" outlineLevel="0" collapsed="false">
      <c r="A186" s="52" t="n">
        <v>13</v>
      </c>
      <c r="B186" s="53" t="s">
        <v>95</v>
      </c>
      <c r="C186" s="54" t="n">
        <v>99.9519</v>
      </c>
      <c r="D186" s="53" t="n">
        <v>5.57467</v>
      </c>
      <c r="E186" s="53" t="n">
        <v>0.021227</v>
      </c>
      <c r="F186" s="54" t="n">
        <v>-0.0833302</v>
      </c>
      <c r="G186" s="54" t="n">
        <f aca="false">D186*$B$9+$B$10</f>
        <v>0.000228175776230218</v>
      </c>
      <c r="H186" s="53" t="n">
        <f aca="false">G186-F186</f>
        <v>0.0835583757762302</v>
      </c>
      <c r="J186" s="55" t="n">
        <v>1.70439</v>
      </c>
      <c r="K186" s="53" t="n">
        <v>0.000387073</v>
      </c>
    </row>
    <row r="187" customFormat="false" ht="12.75" hidden="false" customHeight="false" outlineLevel="0" collapsed="false">
      <c r="A187" s="52" t="n">
        <v>13</v>
      </c>
      <c r="B187" s="53" t="s">
        <v>95</v>
      </c>
      <c r="C187" s="54" t="n">
        <v>76.6712</v>
      </c>
      <c r="D187" s="53" t="n">
        <v>6.55392</v>
      </c>
      <c r="E187" s="53" t="n">
        <v>0.00180822</v>
      </c>
      <c r="F187" s="54" t="n">
        <v>-0.039083</v>
      </c>
      <c r="G187" s="54" t="n">
        <f aca="false">D187*$B$9+$B$10</f>
        <v>-0.000319083575552629</v>
      </c>
      <c r="H187" s="53" t="n">
        <f aca="false">G187-F187</f>
        <v>0.0387639164244474</v>
      </c>
      <c r="J187" s="55" t="n">
        <v>2.41326</v>
      </c>
      <c r="K187" s="53" t="n">
        <v>-0.00874376</v>
      </c>
    </row>
    <row r="188" customFormat="false" ht="12.75" hidden="false" customHeight="false" outlineLevel="0" collapsed="false">
      <c r="A188" s="52" t="n">
        <v>13</v>
      </c>
      <c r="B188" s="53" t="s">
        <v>95</v>
      </c>
      <c r="C188" s="54" t="n">
        <v>50.952</v>
      </c>
      <c r="D188" s="53" t="n">
        <v>6.61256</v>
      </c>
      <c r="E188" s="53" t="n">
        <v>0.00141912</v>
      </c>
      <c r="F188" s="54" t="n">
        <v>-0.0194373</v>
      </c>
      <c r="G188" s="54" t="n">
        <f aca="false">D188*$B$9+$B$10</f>
        <v>-0.000351854868264956</v>
      </c>
      <c r="H188" s="53" t="n">
        <f aca="false">G188-F188</f>
        <v>0.019085445131735</v>
      </c>
      <c r="J188" s="55" t="n">
        <v>3.23009</v>
      </c>
      <c r="K188" s="53" t="n">
        <v>-0.0149097</v>
      </c>
    </row>
    <row r="189" customFormat="false" ht="12.75" hidden="false" customHeight="false" outlineLevel="0" collapsed="false">
      <c r="A189" s="52" t="n">
        <v>13</v>
      </c>
      <c r="B189" s="53" t="s">
        <v>95</v>
      </c>
      <c r="C189" s="54" t="n">
        <v>25.0398</v>
      </c>
      <c r="D189" s="53" t="n">
        <v>6.61778</v>
      </c>
      <c r="E189" s="53" t="n">
        <v>0.00383517</v>
      </c>
      <c r="F189" s="54" t="n">
        <v>-0.0302229</v>
      </c>
      <c r="G189" s="54" t="n">
        <f aca="false">D189*$B$9+$B$10</f>
        <v>-0.000354772094526183</v>
      </c>
      <c r="H189" s="53" t="n">
        <f aca="false">G189-F189</f>
        <v>0.0298681279054738</v>
      </c>
      <c r="J189" s="55" t="n">
        <v>3.78896</v>
      </c>
      <c r="K189" s="53" t="n">
        <v>-0.0610414</v>
      </c>
    </row>
    <row r="190" customFormat="false" ht="12.75" hidden="false" customHeight="false" outlineLevel="0" collapsed="false">
      <c r="A190" s="52" t="n">
        <v>13</v>
      </c>
      <c r="B190" s="53" t="s">
        <v>95</v>
      </c>
      <c r="C190" s="54" t="n">
        <v>9.79486</v>
      </c>
      <c r="D190" s="53" t="n">
        <v>6.61401</v>
      </c>
      <c r="E190" s="53" t="n">
        <v>0.00220691</v>
      </c>
      <c r="F190" s="54" t="n">
        <v>-0.0269914</v>
      </c>
      <c r="G190" s="54" t="n">
        <f aca="false">D190*$B$9+$B$10</f>
        <v>-0.000352665208893075</v>
      </c>
      <c r="H190" s="53" t="n">
        <f aca="false">G190-F190</f>
        <v>0.0266387347911069</v>
      </c>
      <c r="J190" s="55" t="n">
        <v>4.26063</v>
      </c>
      <c r="K190" s="53" t="n">
        <v>-0.0303717</v>
      </c>
    </row>
    <row r="191" customFormat="false" ht="13.5" hidden="false" customHeight="false" outlineLevel="0" collapsed="false">
      <c r="A191" s="52" t="n">
        <v>13</v>
      </c>
      <c r="B191" s="53" t="s">
        <v>95</v>
      </c>
      <c r="C191" s="54" t="n">
        <v>5.61956</v>
      </c>
      <c r="D191" s="53" t="n">
        <v>6.62002</v>
      </c>
      <c r="E191" s="53" t="n">
        <v>0.00278523</v>
      </c>
      <c r="F191" s="54" t="n">
        <v>-0.0309753</v>
      </c>
      <c r="G191" s="54" t="n">
        <f aca="false">D191*$B$9+$B$10</f>
        <v>-0.000356023931082725</v>
      </c>
      <c r="H191" s="53" t="n">
        <f aca="false">G191-F191</f>
        <v>0.0306192760689173</v>
      </c>
      <c r="J191" s="55" t="n">
        <v>4.46321</v>
      </c>
      <c r="K191" s="53" t="n">
        <v>-0.0997853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3677</v>
      </c>
      <c r="D192" s="58" t="n">
        <v>2.62295</v>
      </c>
      <c r="E192" s="58" t="n">
        <v>0.000487938</v>
      </c>
      <c r="F192" s="57" t="n">
        <v>-0.182048</v>
      </c>
      <c r="G192" s="57" t="n">
        <f aca="false">D192*$B$9+$B$10</f>
        <v>0.00187776104438898</v>
      </c>
      <c r="H192" s="58" t="n">
        <f aca="false">G192-F192</f>
        <v>0.183925761044389</v>
      </c>
      <c r="J192" s="55" t="n">
        <v>5.68139</v>
      </c>
      <c r="K192" s="53" t="n">
        <v>-0.211606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3502.36</v>
      </c>
      <c r="D193" s="53" t="n">
        <v>2.58484</v>
      </c>
      <c r="E193" s="53" t="n">
        <v>0.00300518</v>
      </c>
      <c r="F193" s="54" t="n">
        <v>-0.121163</v>
      </c>
      <c r="G193" s="54" t="n">
        <f aca="false">D193*$B$9+$B$10</f>
        <v>0.00189905903151836</v>
      </c>
      <c r="H193" s="53" t="n">
        <f aca="false">G193-F193</f>
        <v>0.123062059031518</v>
      </c>
      <c r="J193" s="55" t="n">
        <v>6.5871</v>
      </c>
      <c r="K193" s="53" t="n">
        <v>0.403098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3001.28</v>
      </c>
      <c r="D194" s="53" t="n">
        <v>2.29818</v>
      </c>
      <c r="E194" s="53" t="n">
        <v>0.00274565</v>
      </c>
      <c r="F194" s="54" t="n">
        <v>-0.0888202</v>
      </c>
      <c r="G194" s="54" t="n">
        <f aca="false">D194*$B$9+$B$10</f>
        <v>0.00205926057941938</v>
      </c>
      <c r="H194" s="53" t="n">
        <f aca="false">G194-F194</f>
        <v>0.0908794605794194</v>
      </c>
      <c r="J194" s="55" t="n">
        <v>6.59086</v>
      </c>
      <c r="K194" s="53" t="n">
        <v>-0.0741405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2498.99</v>
      </c>
      <c r="D195" s="53" t="n">
        <v>1.81212</v>
      </c>
      <c r="E195" s="53" t="n">
        <v>0.00181268</v>
      </c>
      <c r="F195" s="54" t="n">
        <v>-0.0638751</v>
      </c>
      <c r="G195" s="54" t="n">
        <f aca="false">D195*$B$9+$B$10</f>
        <v>0.00233089793507684</v>
      </c>
      <c r="H195" s="53" t="n">
        <f aca="false">G195-F195</f>
        <v>0.0662059979350768</v>
      </c>
      <c r="J195" s="55" t="n">
        <v>6.59695</v>
      </c>
      <c r="K195" s="53" t="n">
        <v>-0.0840521</v>
      </c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1999.34</v>
      </c>
      <c r="D196" s="53" t="n">
        <v>1.2535</v>
      </c>
      <c r="E196" s="53" t="n">
        <v>0.00284642</v>
      </c>
      <c r="F196" s="54" t="n">
        <v>-0.0324959</v>
      </c>
      <c r="G196" s="54" t="n">
        <f aca="false">D196*$B$9+$B$10</f>
        <v>0.00264308585347657</v>
      </c>
      <c r="H196" s="53" t="n">
        <f aca="false">G196-F196</f>
        <v>0.0351389858534766</v>
      </c>
      <c r="J196" s="55" t="n">
        <v>6.60726</v>
      </c>
      <c r="K196" s="53" t="n">
        <v>-0.0727439</v>
      </c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2000.4</v>
      </c>
      <c r="D197" s="53" t="n">
        <v>1.2534</v>
      </c>
      <c r="E197" s="53" t="n">
        <v>0.00217055</v>
      </c>
      <c r="F197" s="54" t="n">
        <v>-0.0285969</v>
      </c>
      <c r="G197" s="54" t="n">
        <f aca="false">D197*$B$9+$B$10</f>
        <v>0.00264314173903713</v>
      </c>
      <c r="H197" s="53" t="n">
        <f aca="false">G197-F197</f>
        <v>0.0312400417390371</v>
      </c>
      <c r="J197" s="55" t="n">
        <v>6.60945</v>
      </c>
      <c r="K197" s="53" t="n">
        <v>0.136455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67</v>
      </c>
      <c r="D198" s="53" t="n">
        <v>0.569456</v>
      </c>
      <c r="E198" s="53" t="n">
        <v>0.00150668</v>
      </c>
      <c r="F198" s="54" t="n">
        <v>-0.0155436</v>
      </c>
      <c r="G198" s="54" t="n">
        <f aca="false">D198*$B$9+$B$10</f>
        <v>0.00302536767735295</v>
      </c>
      <c r="H198" s="53" t="n">
        <f aca="false">G198-F198</f>
        <v>0.018568967677353</v>
      </c>
      <c r="J198" s="55" t="n">
        <v>0.273773</v>
      </c>
      <c r="K198" s="53" t="n">
        <v>0.0117728</v>
      </c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2.95</v>
      </c>
      <c r="D199" s="53" t="n">
        <v>0.325123</v>
      </c>
      <c r="E199" s="53" t="n">
        <v>0.00137508</v>
      </c>
      <c r="F199" s="54" t="n">
        <v>0.0131231</v>
      </c>
      <c r="G199" s="54" t="n">
        <f aca="false">D199*$B$9+$B$10</f>
        <v>0.00316191454403578</v>
      </c>
      <c r="H199" s="53" t="n">
        <f aca="false">G199-F199</f>
        <v>-0.00996118545596422</v>
      </c>
      <c r="J199" s="55" t="n">
        <v>0.347562</v>
      </c>
      <c r="K199" s="53" t="n">
        <v>-0.00443801</v>
      </c>
    </row>
    <row r="200" customFormat="false" ht="12.75" hidden="false" customHeight="false" outlineLevel="0" collapsed="false">
      <c r="A200" s="52" t="n">
        <v>14</v>
      </c>
      <c r="B200" s="53" t="s">
        <v>95</v>
      </c>
      <c r="C200" s="54" t="n">
        <v>1000.25</v>
      </c>
      <c r="D200" s="53" t="n">
        <v>0.285721</v>
      </c>
      <c r="E200" s="53" t="n">
        <v>0.00278852</v>
      </c>
      <c r="F200" s="54" t="n">
        <v>0.00672114</v>
      </c>
      <c r="G200" s="54" t="n">
        <f aca="false">D200*$B$9+$B$10</f>
        <v>0.00318393457260759</v>
      </c>
      <c r="H200" s="53" t="n">
        <f aca="false">G200-F200</f>
        <v>-0.00353720542739241</v>
      </c>
      <c r="J200" s="55" t="n">
        <v>0.67744</v>
      </c>
      <c r="K200" s="53" t="n">
        <v>-0.000559986</v>
      </c>
    </row>
    <row r="201" customFormat="false" ht="12.75" hidden="false" customHeight="false" outlineLevel="0" collapsed="false">
      <c r="A201" s="52" t="n">
        <v>14</v>
      </c>
      <c r="B201" s="53" t="s">
        <v>95</v>
      </c>
      <c r="C201" s="54" t="n">
        <v>798.592</v>
      </c>
      <c r="D201" s="53" t="n">
        <v>0.363574</v>
      </c>
      <c r="E201" s="53" t="n">
        <v>0.00139633</v>
      </c>
      <c r="F201" s="54" t="n">
        <v>0.0275735</v>
      </c>
      <c r="G201" s="54" t="n">
        <f aca="false">D201*$B$9+$B$10</f>
        <v>0.00314042598714489</v>
      </c>
      <c r="H201" s="53" t="n">
        <f aca="false">G201-F201</f>
        <v>-0.0244330740128551</v>
      </c>
      <c r="J201" s="55" t="n">
        <v>1.17865</v>
      </c>
      <c r="K201" s="53" t="n">
        <v>-0.0193499</v>
      </c>
    </row>
    <row r="202" customFormat="false" ht="12.75" hidden="false" customHeight="false" outlineLevel="0" collapsed="false">
      <c r="A202" s="52" t="n">
        <v>14</v>
      </c>
      <c r="B202" s="53" t="s">
        <v>95</v>
      </c>
      <c r="C202" s="54" t="n">
        <v>601.715</v>
      </c>
      <c r="D202" s="53" t="n">
        <v>0.575717</v>
      </c>
      <c r="E202" s="53" t="n">
        <v>0.000973493</v>
      </c>
      <c r="F202" s="54" t="n">
        <v>-0.000283003</v>
      </c>
      <c r="G202" s="54" t="n">
        <f aca="false">D202*$B$9+$B$10</f>
        <v>0.0030218686824063</v>
      </c>
      <c r="H202" s="53" t="n">
        <f aca="false">G202-F202</f>
        <v>0.0033048716824063</v>
      </c>
      <c r="J202" s="55" t="n">
        <v>1.74031</v>
      </c>
      <c r="K202" s="53" t="n">
        <v>-0.0336882</v>
      </c>
    </row>
    <row r="203" customFormat="false" ht="12.75" hidden="false" customHeight="false" outlineLevel="0" collapsed="false">
      <c r="A203" s="52" t="n">
        <v>14</v>
      </c>
      <c r="B203" s="53" t="s">
        <v>95</v>
      </c>
      <c r="C203" s="54" t="n">
        <v>399.909</v>
      </c>
      <c r="D203" s="53" t="n">
        <v>1.16173</v>
      </c>
      <c r="E203" s="53" t="n">
        <v>0.00157496</v>
      </c>
      <c r="F203" s="54" t="n">
        <v>0.0147297</v>
      </c>
      <c r="G203" s="54" t="n">
        <f aca="false">D203*$B$9+$B$10</f>
        <v>0.00269437203240239</v>
      </c>
      <c r="H203" s="53" t="n">
        <f aca="false">G203-F203</f>
        <v>-0.0120353279675976</v>
      </c>
      <c r="J203" s="55" t="n">
        <v>2.38348</v>
      </c>
      <c r="K203" s="53" t="n">
        <v>-0.0925174</v>
      </c>
    </row>
    <row r="204" customFormat="false" ht="12.75" hidden="false" customHeight="false" outlineLevel="0" collapsed="false">
      <c r="A204" s="52" t="n">
        <v>14</v>
      </c>
      <c r="B204" s="53" t="s">
        <v>95</v>
      </c>
      <c r="C204" s="54" t="n">
        <v>304.007</v>
      </c>
      <c r="D204" s="53" t="n">
        <v>1.70439</v>
      </c>
      <c r="E204" s="53" t="n">
        <v>0.00342773</v>
      </c>
      <c r="F204" s="54" t="n">
        <v>0.000387073</v>
      </c>
      <c r="G204" s="54" t="n">
        <f aca="false">D204*$B$9+$B$10</f>
        <v>0.00239110344946802</v>
      </c>
      <c r="H204" s="53" t="n">
        <f aca="false">G204-F204</f>
        <v>0.00200403044946802</v>
      </c>
      <c r="J204" s="55" t="n">
        <v>3.42006</v>
      </c>
      <c r="K204" s="53" t="n">
        <v>-0.0979357</v>
      </c>
    </row>
    <row r="205" customFormat="false" ht="12.75" hidden="false" customHeight="false" outlineLevel="0" collapsed="false">
      <c r="A205" s="52" t="n">
        <v>14</v>
      </c>
      <c r="B205" s="53" t="s">
        <v>95</v>
      </c>
      <c r="C205" s="54" t="n">
        <v>249.206</v>
      </c>
      <c r="D205" s="53" t="n">
        <v>2.41326</v>
      </c>
      <c r="E205" s="53" t="n">
        <v>0.00142905</v>
      </c>
      <c r="F205" s="54" t="n">
        <v>-0.00874376</v>
      </c>
      <c r="G205" s="54" t="n">
        <f aca="false">D205*$B$9+$B$10</f>
        <v>0.00199494747632704</v>
      </c>
      <c r="H205" s="53" t="n">
        <f aca="false">G205-F205</f>
        <v>0.010738707476327</v>
      </c>
      <c r="J205" s="55" t="n">
        <v>4.23411</v>
      </c>
      <c r="K205" s="53" t="n">
        <v>-0.161892</v>
      </c>
    </row>
    <row r="206" customFormat="false" ht="12.75" hidden="false" customHeight="false" outlineLevel="0" collapsed="false">
      <c r="A206" s="52" t="n">
        <v>14</v>
      </c>
      <c r="B206" s="53" t="s">
        <v>95</v>
      </c>
      <c r="C206" s="54" t="n">
        <v>199.669</v>
      </c>
      <c r="D206" s="53" t="n">
        <v>3.23009</v>
      </c>
      <c r="E206" s="53" t="n">
        <v>0.00136549</v>
      </c>
      <c r="F206" s="54" t="n">
        <v>-0.0149097</v>
      </c>
      <c r="G206" s="54" t="n">
        <f aca="false">D206*$B$9+$B$10</f>
        <v>0.00153845745200559</v>
      </c>
      <c r="H206" s="53" t="n">
        <f aca="false">G206-F206</f>
        <v>0.0164481574520056</v>
      </c>
      <c r="J206" s="55" t="n">
        <v>5.28523</v>
      </c>
      <c r="K206" s="53" t="n">
        <v>-0.107769</v>
      </c>
    </row>
    <row r="207" customFormat="false" ht="12.75" hidden="false" customHeight="false" outlineLevel="0" collapsed="false">
      <c r="A207" s="52" t="n">
        <v>14</v>
      </c>
      <c r="B207" s="53" t="s">
        <v>95</v>
      </c>
      <c r="C207" s="54" t="n">
        <v>175.47</v>
      </c>
      <c r="D207" s="53" t="n">
        <v>3.78896</v>
      </c>
      <c r="E207" s="53" t="n">
        <v>0.00270923</v>
      </c>
      <c r="F207" s="54" t="n">
        <v>-0.0610414</v>
      </c>
      <c r="G207" s="54" t="n">
        <f aca="false">D207*$B$9+$B$10</f>
        <v>0.00122612981970446</v>
      </c>
      <c r="H207" s="53" t="n">
        <f aca="false">G207-F207</f>
        <v>0.0622675298197045</v>
      </c>
      <c r="J207" s="55" t="n">
        <v>6.23552</v>
      </c>
      <c r="K207" s="53" t="n">
        <v>-0.278481</v>
      </c>
    </row>
    <row r="208" customFormat="false" ht="12.75" hidden="false" customHeight="false" outlineLevel="0" collapsed="false">
      <c r="A208" s="52" t="n">
        <v>14</v>
      </c>
      <c r="B208" s="53" t="s">
        <v>95</v>
      </c>
      <c r="C208" s="54" t="n">
        <v>151.692</v>
      </c>
      <c r="D208" s="53" t="n">
        <v>4.26063</v>
      </c>
      <c r="E208" s="53" t="n">
        <v>0.00234926</v>
      </c>
      <c r="F208" s="54" t="n">
        <v>-0.0303717</v>
      </c>
      <c r="G208" s="54" t="n">
        <f aca="false">D208*$B$9+$B$10</f>
        <v>0.000962534396211565</v>
      </c>
      <c r="H208" s="53" t="n">
        <f aca="false">G208-F208</f>
        <v>0.0313342343962116</v>
      </c>
      <c r="J208" s="55" t="n">
        <v>6.70318</v>
      </c>
      <c r="K208" s="53" t="n">
        <v>-0.186816</v>
      </c>
    </row>
    <row r="209" customFormat="false" ht="12.75" hidden="false" customHeight="false" outlineLevel="0" collapsed="false">
      <c r="A209" s="52" t="n">
        <v>14</v>
      </c>
      <c r="B209" s="53" t="s">
        <v>95</v>
      </c>
      <c r="C209" s="54" t="n">
        <v>124.683</v>
      </c>
      <c r="D209" s="53" t="n">
        <v>4.46321</v>
      </c>
      <c r="E209" s="53" t="n">
        <v>0.00357582</v>
      </c>
      <c r="F209" s="54" t="n">
        <v>-0.0997853</v>
      </c>
      <c r="G209" s="54" t="n">
        <f aca="false">D209*$B$9+$B$10</f>
        <v>0.000849321427629314</v>
      </c>
      <c r="H209" s="53" t="n">
        <f aca="false">G209-F209</f>
        <v>0.100634621427629</v>
      </c>
      <c r="J209" s="55" t="n">
        <v>6.70841</v>
      </c>
      <c r="K209" s="53" t="n">
        <v>-0.166591</v>
      </c>
    </row>
    <row r="210" customFormat="false" ht="12.75" hidden="false" customHeight="false" outlineLevel="0" collapsed="false">
      <c r="A210" s="52" t="n">
        <v>14</v>
      </c>
      <c r="B210" s="53" t="s">
        <v>95</v>
      </c>
      <c r="C210" s="54" t="n">
        <v>101.038</v>
      </c>
      <c r="D210" s="53" t="n">
        <v>5.68139</v>
      </c>
      <c r="E210" s="53" t="n">
        <v>0.03026</v>
      </c>
      <c r="F210" s="54" t="n">
        <v>-0.211606</v>
      </c>
      <c r="G210" s="54" t="n">
        <f aca="false">D210*$B$9+$B$10</f>
        <v>0.00016853470600069</v>
      </c>
      <c r="H210" s="53" t="n">
        <f aca="false">G210-F210</f>
        <v>0.211774534706001</v>
      </c>
      <c r="J210" s="55" t="n">
        <v>6.72093</v>
      </c>
      <c r="K210" s="53" t="n">
        <v>-0.171068</v>
      </c>
    </row>
    <row r="211" customFormat="false" ht="12.75" hidden="false" customHeight="false" outlineLevel="0" collapsed="false">
      <c r="A211" s="52" t="n">
        <v>14</v>
      </c>
      <c r="B211" s="53" t="s">
        <v>95</v>
      </c>
      <c r="C211" s="54" t="n">
        <v>74.0673</v>
      </c>
      <c r="D211" s="53" t="n">
        <v>6.5871</v>
      </c>
      <c r="E211" s="53" t="n">
        <v>0.00466157</v>
      </c>
      <c r="F211" s="54" t="n">
        <v>0.403098</v>
      </c>
      <c r="G211" s="54" t="n">
        <f aca="false">D211*$B$9+$B$10</f>
        <v>-0.000337626404546405</v>
      </c>
      <c r="H211" s="53" t="n">
        <f aca="false">G211-F211</f>
        <v>-0.403435626404546</v>
      </c>
      <c r="J211" s="55" t="n">
        <v>6.71558</v>
      </c>
      <c r="K211" s="53" t="n">
        <v>-0.141422</v>
      </c>
    </row>
    <row r="212" customFormat="false" ht="12.75" hidden="false" customHeight="false" outlineLevel="0" collapsed="false">
      <c r="A212" s="52" t="n">
        <v>14</v>
      </c>
      <c r="B212" s="53" t="s">
        <v>95</v>
      </c>
      <c r="C212" s="54" t="n">
        <v>48.67</v>
      </c>
      <c r="D212" s="53" t="n">
        <v>6.59086</v>
      </c>
      <c r="E212" s="53" t="n">
        <v>0.00212209</v>
      </c>
      <c r="F212" s="54" t="n">
        <v>-0.0741405</v>
      </c>
      <c r="G212" s="54" t="n">
        <f aca="false">D212*$B$9+$B$10</f>
        <v>-0.000339727701623457</v>
      </c>
      <c r="H212" s="53" t="n">
        <f aca="false">G212-F212</f>
        <v>0.0738007722983766</v>
      </c>
      <c r="J212" s="55" t="n">
        <v>6.72855</v>
      </c>
      <c r="K212" s="53" t="n">
        <v>-0.160454</v>
      </c>
    </row>
    <row r="213" customFormat="false" ht="12.75" hidden="false" customHeight="false" outlineLevel="0" collapsed="false">
      <c r="A213" s="52" t="n">
        <v>14</v>
      </c>
      <c r="B213" s="53" t="s">
        <v>95</v>
      </c>
      <c r="C213" s="54" t="n">
        <v>23.6528</v>
      </c>
      <c r="D213" s="53" t="n">
        <v>6.59695</v>
      </c>
      <c r="E213" s="53" t="n">
        <v>0.00178364</v>
      </c>
      <c r="F213" s="54" t="n">
        <v>-0.0840521</v>
      </c>
      <c r="G213" s="54" t="n">
        <f aca="false">D213*$B$9+$B$10</f>
        <v>-0.000343131132261555</v>
      </c>
      <c r="H213" s="53" t="n">
        <f aca="false">G213-F213</f>
        <v>0.0837089688677385</v>
      </c>
      <c r="J213" s="55" t="n">
        <v>6.72709</v>
      </c>
      <c r="K213" s="53" t="n">
        <v>-0.157909</v>
      </c>
    </row>
    <row r="214" customFormat="false" ht="12.75" hidden="false" customHeight="false" outlineLevel="0" collapsed="false">
      <c r="A214" s="52" t="n">
        <v>14</v>
      </c>
      <c r="B214" s="53" t="s">
        <v>95</v>
      </c>
      <c r="C214" s="54" t="n">
        <v>9.99231</v>
      </c>
      <c r="D214" s="53" t="n">
        <v>6.60726</v>
      </c>
      <c r="E214" s="53" t="n">
        <v>0.00166101</v>
      </c>
      <c r="F214" s="54" t="n">
        <v>-0.0727439</v>
      </c>
      <c r="G214" s="54" t="n">
        <f aca="false">D214*$B$9+$B$10</f>
        <v>-0.000348892933555282</v>
      </c>
      <c r="H214" s="53" t="n">
        <f aca="false">G214-F214</f>
        <v>0.0723950070664447</v>
      </c>
      <c r="J214" s="55" t="n">
        <v>0.353131</v>
      </c>
      <c r="K214" s="53" t="n">
        <v>-0.0558689</v>
      </c>
    </row>
    <row r="215" customFormat="false" ht="13.5" hidden="false" customHeight="false" outlineLevel="0" collapsed="false">
      <c r="A215" s="52" t="n">
        <v>14</v>
      </c>
      <c r="B215" s="53" t="s">
        <v>95</v>
      </c>
      <c r="C215" s="54" t="n">
        <v>4.67096</v>
      </c>
      <c r="D215" s="53" t="n">
        <v>6.60945</v>
      </c>
      <c r="E215" s="53" t="n">
        <v>0.0039339</v>
      </c>
      <c r="F215" s="54" t="n">
        <v>0.136455</v>
      </c>
      <c r="G215" s="54" t="n">
        <f aca="false">D215*$B$9+$B$10</f>
        <v>-0.000350116827331543</v>
      </c>
      <c r="H215" s="53" t="n">
        <f aca="false">G215-F215</f>
        <v>-0.136805116827332</v>
      </c>
      <c r="J215" s="55" t="n">
        <v>0.371579</v>
      </c>
      <c r="K215" s="53" t="n">
        <v>-0.019421</v>
      </c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4021.03</v>
      </c>
      <c r="D216" s="58" t="n">
        <v>2.85187</v>
      </c>
      <c r="E216" s="58" t="n">
        <v>0.00200663</v>
      </c>
      <c r="F216" s="57" t="n">
        <v>-0.298129</v>
      </c>
      <c r="G216" s="57" t="n">
        <f aca="false">D216*$B$9+$B$10</f>
        <v>0.00174982781915525</v>
      </c>
      <c r="H216" s="58" t="n">
        <f aca="false">G216-F216</f>
        <v>0.299878827819155</v>
      </c>
      <c r="J216" s="55" t="n">
        <v>0.466786</v>
      </c>
      <c r="K216" s="53" t="n">
        <v>-0.0142143</v>
      </c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3499.89</v>
      </c>
      <c r="D217" s="53" t="n">
        <v>2.69112</v>
      </c>
      <c r="E217" s="53" t="n">
        <v>0.00117822</v>
      </c>
      <c r="F217" s="54" t="n">
        <v>-0.166875</v>
      </c>
      <c r="G217" s="54" t="n">
        <f aca="false">D217*$B$9+$B$10</f>
        <v>0.0018396638577553</v>
      </c>
      <c r="H217" s="53" t="n">
        <f aca="false">G217-F217</f>
        <v>0.168714663857755</v>
      </c>
      <c r="J217" s="55" t="n">
        <v>0.677189</v>
      </c>
      <c r="K217" s="53" t="n">
        <v>-0.0288113</v>
      </c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3000.15</v>
      </c>
      <c r="D218" s="53" t="n">
        <v>2.35322</v>
      </c>
      <c r="E218" s="53" t="n">
        <v>0.00397213</v>
      </c>
      <c r="F218" s="54" t="n">
        <v>-0.136778</v>
      </c>
      <c r="G218" s="54" t="n">
        <f aca="false">D218*$B$9+$B$10</f>
        <v>0.00202850116688721</v>
      </c>
      <c r="H218" s="53" t="n">
        <f aca="false">G218-F218</f>
        <v>0.138806501166887</v>
      </c>
      <c r="J218" s="55" t="n">
        <v>0.949861</v>
      </c>
      <c r="K218" s="53" t="n">
        <v>-0.0171389</v>
      </c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2500.25</v>
      </c>
      <c r="D219" s="53" t="n">
        <v>1.79296</v>
      </c>
      <c r="E219" s="53" t="n">
        <v>0.000610979</v>
      </c>
      <c r="F219" s="54" t="n">
        <v>-0.118041</v>
      </c>
      <c r="G219" s="54" t="n">
        <f aca="false">D219*$B$9+$B$10</f>
        <v>0.00234160560848012</v>
      </c>
      <c r="H219" s="53" t="n">
        <f aca="false">G219-F219</f>
        <v>0.12038260560848</v>
      </c>
      <c r="J219" s="55" t="n">
        <v>1.58902</v>
      </c>
      <c r="K219" s="53" t="n">
        <v>-0.0389822</v>
      </c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1999.91</v>
      </c>
      <c r="D220" s="53" t="n">
        <v>1.20964</v>
      </c>
      <c r="E220" s="53" t="n">
        <v>0.00190281</v>
      </c>
      <c r="F220" s="54" t="n">
        <v>-0.0653578</v>
      </c>
      <c r="G220" s="54" t="n">
        <f aca="false">D220*$B$9+$B$10</f>
        <v>0.00266759726033814</v>
      </c>
      <c r="H220" s="53" t="n">
        <f aca="false">G220-F220</f>
        <v>0.0680253972603381</v>
      </c>
      <c r="J220" s="55" t="n">
        <v>2.40501</v>
      </c>
      <c r="K220" s="53" t="n">
        <v>-0.0869853</v>
      </c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2002.51</v>
      </c>
      <c r="D221" s="53" t="n">
        <v>1.20959</v>
      </c>
      <c r="E221" s="53" t="n">
        <v>0.00243216</v>
      </c>
      <c r="F221" s="54" t="n">
        <v>-0.0694131</v>
      </c>
      <c r="G221" s="54" t="n">
        <f aca="false">D221*$B$9+$B$10</f>
        <v>0.00266762520311842</v>
      </c>
      <c r="H221" s="53" t="n">
        <f aca="false">G221-F221</f>
        <v>0.0720807252031184</v>
      </c>
      <c r="J221" s="55" t="n">
        <v>3.53179</v>
      </c>
      <c r="K221" s="53" t="n">
        <v>-0.0622058</v>
      </c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6818</v>
      </c>
      <c r="E222" s="53" t="n">
        <v>0.002</v>
      </c>
      <c r="F222" s="54" t="n">
        <v>-0.0361818</v>
      </c>
      <c r="G222" s="54" t="n">
        <f aca="false">D222*$B$9+$B$10</f>
        <v>0.0030380190505525</v>
      </c>
      <c r="H222" s="53" t="n">
        <f aca="false">G222-F222</f>
        <v>0.0392198190505525</v>
      </c>
      <c r="J222" s="55" t="n">
        <v>4.04469</v>
      </c>
      <c r="K222" s="53" t="n">
        <v>-0.103314</v>
      </c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0.84</v>
      </c>
      <c r="D223" s="53" t="n">
        <v>0.333804</v>
      </c>
      <c r="E223" s="53" t="n">
        <v>0.000867896</v>
      </c>
      <c r="F223" s="54" t="n">
        <v>-0.0271961</v>
      </c>
      <c r="G223" s="54" t="n">
        <f aca="false">D223*$B$9+$B$10</f>
        <v>0.00315706311852357</v>
      </c>
      <c r="H223" s="53" t="n">
        <f aca="false">G223-F223</f>
        <v>0.0303531631185236</v>
      </c>
      <c r="J223" s="55" t="n">
        <v>5.11686</v>
      </c>
      <c r="K223" s="53" t="n">
        <v>-0.21014</v>
      </c>
    </row>
    <row r="224" customFormat="false" ht="12.75" hidden="false" customHeight="false" outlineLevel="0" collapsed="false">
      <c r="A224" s="52" t="n">
        <v>15</v>
      </c>
      <c r="B224" s="53" t="s">
        <v>95</v>
      </c>
      <c r="C224" s="54" t="n">
        <v>999.858</v>
      </c>
      <c r="D224" s="53" t="n">
        <v>0.273773</v>
      </c>
      <c r="E224" s="53" t="n">
        <v>0.00148345</v>
      </c>
      <c r="F224" s="54" t="n">
        <v>0.0117728</v>
      </c>
      <c r="G224" s="54" t="n">
        <f aca="false">D224*$B$9+$B$10</f>
        <v>0.00319061177938329</v>
      </c>
      <c r="H224" s="53" t="n">
        <f aca="false">G224-F224</f>
        <v>-0.00858218822061671</v>
      </c>
      <c r="J224" s="55" t="n">
        <v>6.68456</v>
      </c>
      <c r="K224" s="53" t="n">
        <v>-0.198442</v>
      </c>
    </row>
    <row r="225" customFormat="false" ht="12.75" hidden="false" customHeight="false" outlineLevel="0" collapsed="false">
      <c r="A225" s="52" t="n">
        <v>15</v>
      </c>
      <c r="B225" s="53" t="s">
        <v>95</v>
      </c>
      <c r="C225" s="54" t="n">
        <v>800.582</v>
      </c>
      <c r="D225" s="53" t="n">
        <v>0.347562</v>
      </c>
      <c r="E225" s="53" t="n">
        <v>0.00150496</v>
      </c>
      <c r="F225" s="54" t="n">
        <v>-0.00443801</v>
      </c>
      <c r="G225" s="54" t="n">
        <f aca="false">D225*$B$9+$B$10</f>
        <v>0.00314937438310174</v>
      </c>
      <c r="H225" s="53" t="n">
        <f aca="false">G225-F225</f>
        <v>0.00758738438310174</v>
      </c>
      <c r="J225" s="55" t="n">
        <v>6.69654</v>
      </c>
      <c r="K225" s="53" t="n">
        <v>-0.218461</v>
      </c>
    </row>
    <row r="226" customFormat="false" ht="12.75" hidden="false" customHeight="false" outlineLevel="0" collapsed="false">
      <c r="A226" s="52" t="n">
        <v>15</v>
      </c>
      <c r="B226" s="53" t="s">
        <v>95</v>
      </c>
      <c r="C226" s="54" t="n">
        <v>598.594</v>
      </c>
      <c r="D226" s="53" t="n">
        <v>0.67744</v>
      </c>
      <c r="E226" s="53" t="n">
        <v>0.00131178</v>
      </c>
      <c r="F226" s="54" t="n">
        <v>-0.000559986</v>
      </c>
      <c r="G226" s="54" t="n">
        <f aca="false">D226*$B$9+$B$10</f>
        <v>0.00296502021363795</v>
      </c>
      <c r="H226" s="53" t="n">
        <f aca="false">G226-F226</f>
        <v>0.00352500621363795</v>
      </c>
      <c r="J226" s="55" t="n">
        <v>6.72839</v>
      </c>
      <c r="K226" s="53" t="n">
        <v>-0.201609</v>
      </c>
    </row>
    <row r="227" customFormat="false" ht="12.75" hidden="false" customHeight="false" outlineLevel="0" collapsed="false">
      <c r="A227" s="52" t="n">
        <v>15</v>
      </c>
      <c r="B227" s="53" t="s">
        <v>95</v>
      </c>
      <c r="C227" s="54" t="n">
        <v>400.06</v>
      </c>
      <c r="D227" s="53" t="n">
        <v>1.17865</v>
      </c>
      <c r="E227" s="53" t="n">
        <v>0.00151548</v>
      </c>
      <c r="F227" s="54" t="n">
        <v>-0.0193499</v>
      </c>
      <c r="G227" s="54" t="n">
        <f aca="false">D227*$B$9+$B$10</f>
        <v>0.00268491619555566</v>
      </c>
      <c r="H227" s="53" t="n">
        <f aca="false">G227-F227</f>
        <v>0.0220348161955557</v>
      </c>
      <c r="J227" s="55" t="n">
        <v>6.72543</v>
      </c>
      <c r="K227" s="53" t="n">
        <v>-0.182568</v>
      </c>
    </row>
    <row r="228" customFormat="false" ht="12.75" hidden="false" customHeight="false" outlineLevel="0" collapsed="false">
      <c r="A228" s="52" t="n">
        <v>15</v>
      </c>
      <c r="B228" s="53" t="s">
        <v>95</v>
      </c>
      <c r="C228" s="54" t="n">
        <v>300.025</v>
      </c>
      <c r="D228" s="53" t="n">
        <v>1.74031</v>
      </c>
      <c r="E228" s="53" t="n">
        <v>0.00160842</v>
      </c>
      <c r="F228" s="54" t="n">
        <v>-0.0336882</v>
      </c>
      <c r="G228" s="54" t="n">
        <f aca="false">D228*$B$9+$B$10</f>
        <v>0.00237102935611491</v>
      </c>
      <c r="H228" s="53" t="n">
        <f aca="false">G228-F228</f>
        <v>0.0360592293561149</v>
      </c>
      <c r="J228" s="55" t="n">
        <v>6.73361</v>
      </c>
      <c r="K228" s="53" t="n">
        <v>-0.202387</v>
      </c>
    </row>
    <row r="229" customFormat="false" ht="12.75" hidden="false" customHeight="false" outlineLevel="0" collapsed="false">
      <c r="A229" s="52" t="n">
        <v>15</v>
      </c>
      <c r="B229" s="53" t="s">
        <v>95</v>
      </c>
      <c r="C229" s="54" t="n">
        <v>248.611</v>
      </c>
      <c r="D229" s="53" t="n">
        <v>2.38348</v>
      </c>
      <c r="E229" s="53" t="n">
        <v>0.0110901</v>
      </c>
      <c r="F229" s="54" t="n">
        <v>-0.0925174</v>
      </c>
      <c r="G229" s="54" t="n">
        <f aca="false">D229*$B$9+$B$10</f>
        <v>0.00201159019626178</v>
      </c>
      <c r="H229" s="53" t="n">
        <f aca="false">G229-F229</f>
        <v>0.0945289901962618</v>
      </c>
      <c r="J229" s="55" t="n">
        <v>6.73578</v>
      </c>
      <c r="K229" s="53" t="n">
        <v>-0.220223</v>
      </c>
    </row>
    <row r="230" customFormat="false" ht="12.75" hidden="false" customHeight="false" outlineLevel="0" collapsed="false">
      <c r="A230" s="52" t="n">
        <v>15</v>
      </c>
      <c r="B230" s="53" t="s">
        <v>95</v>
      </c>
      <c r="C230" s="54" t="n">
        <v>202.077</v>
      </c>
      <c r="D230" s="53" t="n">
        <v>3.42006</v>
      </c>
      <c r="E230" s="53" t="n">
        <v>0.00401083</v>
      </c>
      <c r="F230" s="54" t="n">
        <v>-0.0979357</v>
      </c>
      <c r="G230" s="54" t="n">
        <f aca="false">D230*$B$9+$B$10</f>
        <v>0.00143229165260994</v>
      </c>
      <c r="H230" s="53" t="n">
        <f aca="false">G230-F230</f>
        <v>0.0993679916526099</v>
      </c>
      <c r="J230" s="55" t="n">
        <v>0.366669</v>
      </c>
      <c r="K230" s="53" t="n">
        <v>-0.0843306</v>
      </c>
    </row>
    <row r="231" customFormat="false" ht="12.75" hidden="false" customHeight="false" outlineLevel="0" collapsed="false">
      <c r="A231" s="52" t="n">
        <v>15</v>
      </c>
      <c r="B231" s="53" t="s">
        <v>95</v>
      </c>
      <c r="C231" s="54" t="n">
        <v>174.335</v>
      </c>
      <c r="D231" s="53" t="n">
        <v>4.23411</v>
      </c>
      <c r="E231" s="53" t="n">
        <v>0.00973291</v>
      </c>
      <c r="F231" s="54" t="n">
        <v>-0.161892</v>
      </c>
      <c r="G231" s="54" t="n">
        <f aca="false">D231*$B$9+$B$10</f>
        <v>0.000977355246872051</v>
      </c>
      <c r="H231" s="53" t="n">
        <f aca="false">G231-F231</f>
        <v>0.162869355246872</v>
      </c>
      <c r="J231" s="55" t="n">
        <v>0.324765</v>
      </c>
      <c r="K231" s="53" t="n">
        <v>-0.0652353</v>
      </c>
    </row>
    <row r="232" customFormat="false" ht="12.75" hidden="false" customHeight="false" outlineLevel="0" collapsed="false">
      <c r="A232" s="52" t="n">
        <v>15</v>
      </c>
      <c r="B232" s="53" t="s">
        <v>95</v>
      </c>
      <c r="C232" s="54" t="n">
        <v>149.094</v>
      </c>
      <c r="D232" s="53" t="n">
        <v>5.28523</v>
      </c>
      <c r="E232" s="53" t="n">
        <v>0.00496508</v>
      </c>
      <c r="F232" s="54" t="n">
        <v>-0.107769</v>
      </c>
      <c r="G232" s="54" t="n">
        <f aca="false">D232*$B$9+$B$10</f>
        <v>0.000389930942714801</v>
      </c>
      <c r="H232" s="53" t="n">
        <f aca="false">G232-F232</f>
        <v>0.108158930942715</v>
      </c>
      <c r="J232" s="55" t="n">
        <v>0.329</v>
      </c>
      <c r="K232" s="53" t="n">
        <v>-0.07</v>
      </c>
    </row>
    <row r="233" customFormat="false" ht="12.75" hidden="false" customHeight="false" outlineLevel="0" collapsed="false">
      <c r="A233" s="52" t="n">
        <v>15</v>
      </c>
      <c r="B233" s="53" t="s">
        <v>95</v>
      </c>
      <c r="C233" s="54" t="n">
        <v>123.384</v>
      </c>
      <c r="D233" s="53" t="n">
        <v>6.23552</v>
      </c>
      <c r="E233" s="53" t="n">
        <v>0.039684</v>
      </c>
      <c r="F233" s="54" t="n">
        <v>-0.278481</v>
      </c>
      <c r="G233" s="54" t="n">
        <f aca="false">D233*$B$9+$B$10</f>
        <v>-0.000141143950729899</v>
      </c>
      <c r="H233" s="53" t="n">
        <f aca="false">G233-F233</f>
        <v>0.27833985604927</v>
      </c>
      <c r="J233" s="55" t="n">
        <v>0.430078</v>
      </c>
      <c r="K233" s="53" t="n">
        <v>-0.0489224</v>
      </c>
    </row>
    <row r="234" customFormat="false" ht="12.75" hidden="false" customHeight="false" outlineLevel="0" collapsed="false">
      <c r="A234" s="52" t="n">
        <v>15</v>
      </c>
      <c r="B234" s="53" t="s">
        <v>95</v>
      </c>
      <c r="C234" s="54" t="n">
        <v>101.173</v>
      </c>
      <c r="D234" s="53" t="n">
        <v>6.70318</v>
      </c>
      <c r="E234" s="53" t="n">
        <v>0.00170374</v>
      </c>
      <c r="F234" s="54" t="n">
        <v>-0.186816</v>
      </c>
      <c r="G234" s="54" t="n">
        <f aca="false">D234*$B$9+$B$10</f>
        <v>-0.00040249836324434</v>
      </c>
      <c r="H234" s="53" t="n">
        <f aca="false">G234-F234</f>
        <v>0.186413501636756</v>
      </c>
      <c r="J234" s="55" t="n">
        <v>0.69868</v>
      </c>
      <c r="K234" s="53" t="n">
        <v>-0.0453196</v>
      </c>
    </row>
    <row r="235" customFormat="false" ht="12.75" hidden="false" customHeight="false" outlineLevel="0" collapsed="false">
      <c r="A235" s="52" t="n">
        <v>15</v>
      </c>
      <c r="B235" s="53" t="s">
        <v>95</v>
      </c>
      <c r="C235" s="54" t="n">
        <v>73.9824</v>
      </c>
      <c r="D235" s="53" t="n">
        <v>6.70841</v>
      </c>
      <c r="E235" s="53" t="n">
        <v>0.00416024</v>
      </c>
      <c r="F235" s="54" t="n">
        <v>-0.166591</v>
      </c>
      <c r="G235" s="54" t="n">
        <f aca="false">D235*$B$9+$B$10</f>
        <v>-0.000405421178061623</v>
      </c>
      <c r="H235" s="53" t="n">
        <f aca="false">G235-F235</f>
        <v>0.166185578821938</v>
      </c>
      <c r="J235" s="55" t="n">
        <v>0.987981</v>
      </c>
      <c r="K235" s="53" t="n">
        <v>-0.0780191</v>
      </c>
    </row>
    <row r="236" customFormat="false" ht="12.75" hidden="false" customHeight="false" outlineLevel="0" collapsed="false">
      <c r="A236" s="52" t="n">
        <v>15</v>
      </c>
      <c r="B236" s="53" t="s">
        <v>95</v>
      </c>
      <c r="C236" s="54" t="n">
        <v>48.6591</v>
      </c>
      <c r="D236" s="53" t="n">
        <v>6.72093</v>
      </c>
      <c r="E236" s="53" t="n">
        <v>0.00259676</v>
      </c>
      <c r="F236" s="54" t="n">
        <v>-0.171068</v>
      </c>
      <c r="G236" s="54" t="n">
        <f aca="false">D236*$B$9+$B$10</f>
        <v>-0.000412418050243723</v>
      </c>
      <c r="H236" s="53" t="n">
        <f aca="false">G236-F236</f>
        <v>0.170655581949756</v>
      </c>
      <c r="J236" s="55" t="n">
        <v>1.38497</v>
      </c>
      <c r="K236" s="53" t="n">
        <v>-0.137027</v>
      </c>
    </row>
    <row r="237" customFormat="false" ht="12.75" hidden="false" customHeight="false" outlineLevel="0" collapsed="false">
      <c r="A237" s="52" t="n">
        <v>15</v>
      </c>
      <c r="B237" s="53" t="s">
        <v>95</v>
      </c>
      <c r="C237" s="54" t="n">
        <v>22.9783</v>
      </c>
      <c r="D237" s="53" t="n">
        <v>6.71558</v>
      </c>
      <c r="E237" s="53" t="n">
        <v>0.00801078</v>
      </c>
      <c r="F237" s="54" t="n">
        <v>-0.141422</v>
      </c>
      <c r="G237" s="54" t="n">
        <f aca="false">D237*$B$9+$B$10</f>
        <v>-0.000409428172753768</v>
      </c>
      <c r="H237" s="53" t="n">
        <f aca="false">G237-F237</f>
        <v>0.141012571827246</v>
      </c>
      <c r="J237" s="55" t="n">
        <v>2.16836</v>
      </c>
      <c r="K237" s="53" t="n">
        <v>-0.116638</v>
      </c>
    </row>
    <row r="238" customFormat="false" ht="12.75" hidden="false" customHeight="false" outlineLevel="0" collapsed="false">
      <c r="A238" s="52" t="n">
        <v>15</v>
      </c>
      <c r="B238" s="53" t="s">
        <v>95</v>
      </c>
      <c r="C238" s="54" t="n">
        <v>10.0114</v>
      </c>
      <c r="D238" s="53" t="n">
        <v>6.72855</v>
      </c>
      <c r="E238" s="53" t="n">
        <v>0.0037969</v>
      </c>
      <c r="F238" s="54" t="n">
        <v>-0.160454</v>
      </c>
      <c r="G238" s="54" t="n">
        <f aca="false">D238*$B$9+$B$10</f>
        <v>-0.000416676529958388</v>
      </c>
      <c r="H238" s="53" t="n">
        <f aca="false">G238-F238</f>
        <v>0.160037323470042</v>
      </c>
      <c r="J238" s="55" t="n">
        <v>2.75793</v>
      </c>
      <c r="K238" s="53" t="n">
        <v>-0.137071</v>
      </c>
    </row>
    <row r="239" customFormat="false" ht="13.5" hidden="false" customHeight="false" outlineLevel="0" collapsed="false">
      <c r="A239" s="52" t="n">
        <v>15</v>
      </c>
      <c r="B239" s="53" t="s">
        <v>95</v>
      </c>
      <c r="C239" s="54" t="n">
        <v>4.09445</v>
      </c>
      <c r="D239" s="53" t="n">
        <v>6.72709</v>
      </c>
      <c r="E239" s="53" t="n">
        <v>0.00306321</v>
      </c>
      <c r="F239" s="54" t="n">
        <v>-0.157909</v>
      </c>
      <c r="G239" s="54" t="n">
        <f aca="false">D239*$B$9+$B$10</f>
        <v>-0.000415860600774213</v>
      </c>
      <c r="H239" s="53" t="n">
        <f aca="false">G239-F239</f>
        <v>0.157493139399226</v>
      </c>
      <c r="J239" s="55" t="n">
        <v>3.64404</v>
      </c>
      <c r="K239" s="53" t="n">
        <v>-0.164955</v>
      </c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4316.64</v>
      </c>
      <c r="D240" s="58" t="n">
        <v>2.99697</v>
      </c>
      <c r="E240" s="58" t="n">
        <v>0.00131989</v>
      </c>
      <c r="F240" s="57" t="n">
        <v>-0.395028</v>
      </c>
      <c r="G240" s="57" t="n">
        <f aca="false">D240*$B$9+$B$10</f>
        <v>0.00166873787078283</v>
      </c>
      <c r="H240" s="58" t="n">
        <f aca="false">G240-F240</f>
        <v>0.396696737870783</v>
      </c>
      <c r="J240" s="55" t="n">
        <v>6.26428</v>
      </c>
      <c r="K240" s="53" t="n">
        <v>-0.427725</v>
      </c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4000.74</v>
      </c>
      <c r="D241" s="53" t="n">
        <v>2.93464</v>
      </c>
      <c r="E241" s="53" t="n">
        <v>0.00236502</v>
      </c>
      <c r="F241" s="54" t="n">
        <v>-0.261356</v>
      </c>
      <c r="G241" s="54" t="n">
        <f aca="false">D241*$B$9+$B$10</f>
        <v>0.00170357134067982</v>
      </c>
      <c r="H241" s="53" t="n">
        <f aca="false">G241-F241</f>
        <v>0.26305957134068</v>
      </c>
      <c r="J241" s="55" t="n">
        <v>6.60009</v>
      </c>
      <c r="K241" s="53" t="n">
        <v>-0.227911</v>
      </c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3499</v>
      </c>
      <c r="D242" s="53" t="n">
        <v>2.73124</v>
      </c>
      <c r="E242" s="53" t="n">
        <v>0.00242164</v>
      </c>
      <c r="F242" s="54" t="n">
        <v>-0.236755</v>
      </c>
      <c r="G242" s="54" t="n">
        <f aca="false">D242*$B$9+$B$10</f>
        <v>0.00181724257085866</v>
      </c>
      <c r="H242" s="53" t="n">
        <f aca="false">G242-F242</f>
        <v>0.238572242570859</v>
      </c>
      <c r="J242" s="55" t="n">
        <v>6.59893</v>
      </c>
      <c r="K242" s="53" t="n">
        <v>-0.242068</v>
      </c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2999.06</v>
      </c>
      <c r="D243" s="53" t="n">
        <v>2.31122</v>
      </c>
      <c r="E243" s="53" t="n">
        <v>0.00199896</v>
      </c>
      <c r="F243" s="54" t="n">
        <v>-0.185781</v>
      </c>
      <c r="G243" s="54" t="n">
        <f aca="false">D243*$B$9+$B$10</f>
        <v>0.00205197310232237</v>
      </c>
      <c r="H243" s="53" t="n">
        <f aca="false">G243-F243</f>
        <v>0.187832973102322</v>
      </c>
      <c r="J243" s="55" t="n">
        <v>6.6159</v>
      </c>
      <c r="K243" s="53" t="n">
        <v>-0.204099</v>
      </c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2500.76</v>
      </c>
      <c r="D244" s="53" t="n">
        <v>1.75409</v>
      </c>
      <c r="E244" s="53" t="n">
        <v>0.00332877</v>
      </c>
      <c r="F244" s="54" t="n">
        <v>-0.148913</v>
      </c>
      <c r="G244" s="54" t="n">
        <f aca="false">D244*$B$9+$B$10</f>
        <v>0.00236332832586975</v>
      </c>
      <c r="H244" s="53" t="n">
        <f aca="false">G244-F244</f>
        <v>0.15127632832587</v>
      </c>
      <c r="J244" s="55" t="n">
        <v>6.63425</v>
      </c>
      <c r="K244" s="53" t="n">
        <v>-0.222746</v>
      </c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1997.44</v>
      </c>
      <c r="D245" s="53" t="n">
        <v>1.17771</v>
      </c>
      <c r="E245" s="53" t="n">
        <v>0.00119574</v>
      </c>
      <c r="F245" s="54" t="n">
        <v>-0.0962918</v>
      </c>
      <c r="G245" s="54" t="n">
        <f aca="false">D245*$B$9+$B$10</f>
        <v>0.00268544151982492</v>
      </c>
      <c r="H245" s="53" t="n">
        <f aca="false">G245-F245</f>
        <v>0.0989772415198249</v>
      </c>
      <c r="J245" s="55" t="n">
        <v>6.64712</v>
      </c>
      <c r="K245" s="53" t="n">
        <v>-0.200876</v>
      </c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.16</v>
      </c>
      <c r="D246" s="53" t="n">
        <v>0.521745</v>
      </c>
      <c r="E246" s="53" t="n">
        <v>0.000840202</v>
      </c>
      <c r="F246" s="54" t="n">
        <v>-0.0362547</v>
      </c>
      <c r="G246" s="54" t="n">
        <f aca="false">D246*$B$9+$B$10</f>
        <v>0.00305203123715169</v>
      </c>
      <c r="H246" s="53" t="n">
        <f aca="false">G246-F246</f>
        <v>0.0393067312371517</v>
      </c>
      <c r="J246" s="55" t="n">
        <v>6.66227</v>
      </c>
      <c r="K246" s="53" t="n">
        <v>-0.215727</v>
      </c>
    </row>
    <row r="247" customFormat="false" ht="12.75" hidden="false" customHeight="false" outlineLevel="0" collapsed="false">
      <c r="A247" s="52" t="n">
        <v>16</v>
      </c>
      <c r="B247" s="53" t="s">
        <v>95</v>
      </c>
      <c r="C247" s="54" t="n">
        <v>1245.99</v>
      </c>
      <c r="D247" s="53" t="n">
        <v>0.353131</v>
      </c>
      <c r="E247" s="53" t="n">
        <v>0.000921513</v>
      </c>
      <c r="F247" s="54" t="n">
        <v>-0.0558689</v>
      </c>
      <c r="G247" s="54" t="n">
        <f aca="false">D247*$B$9+$B$10</f>
        <v>0.00314626211623416</v>
      </c>
      <c r="H247" s="53" t="n">
        <f aca="false">G247-F247</f>
        <v>0.0590151621162342</v>
      </c>
      <c r="J247" s="55" t="n">
        <v>6.66859</v>
      </c>
      <c r="K247" s="53" t="n">
        <v>-0.301413</v>
      </c>
    </row>
    <row r="248" customFormat="false" ht="12.75" hidden="false" customHeight="false" outlineLevel="0" collapsed="false">
      <c r="A248" s="52" t="n">
        <v>16</v>
      </c>
      <c r="B248" s="53" t="s">
        <v>95</v>
      </c>
      <c r="C248" s="54" t="n">
        <v>998.219</v>
      </c>
      <c r="D248" s="53" t="n">
        <v>0.371579</v>
      </c>
      <c r="E248" s="53" t="n">
        <v>0.00153896</v>
      </c>
      <c r="F248" s="54" t="n">
        <v>-0.019421</v>
      </c>
      <c r="G248" s="54" t="n">
        <f aca="false">D248*$B$9+$B$10</f>
        <v>0.00313595234802207</v>
      </c>
      <c r="H248" s="53" t="n">
        <f aca="false">G248-F248</f>
        <v>0.0225569523480221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5</v>
      </c>
      <c r="C249" s="54" t="n">
        <v>800.521</v>
      </c>
      <c r="D249" s="53" t="n">
        <v>0.466786</v>
      </c>
      <c r="E249" s="53" t="n">
        <v>0.000776596</v>
      </c>
      <c r="F249" s="54" t="n">
        <v>-0.0142143</v>
      </c>
      <c r="G249" s="54" t="n">
        <f aca="false">D249*$B$9+$B$10</f>
        <v>0.0030827453823798</v>
      </c>
      <c r="H249" s="53" t="n">
        <f aca="false">G249-F249</f>
        <v>0.0172970453823798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5</v>
      </c>
      <c r="C250" s="54" t="n">
        <v>598.531</v>
      </c>
      <c r="D250" s="53" t="n">
        <v>0.677189</v>
      </c>
      <c r="E250" s="53" t="n">
        <v>0.00206675</v>
      </c>
      <c r="F250" s="54" t="n">
        <v>-0.0288113</v>
      </c>
      <c r="G250" s="54" t="n">
        <f aca="false">D250*$B$9+$B$10</f>
        <v>0.00296516048639495</v>
      </c>
      <c r="H250" s="53" t="n">
        <f aca="false">G250-F250</f>
        <v>0.031776460486395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5</v>
      </c>
      <c r="C251" s="54" t="n">
        <v>402.074</v>
      </c>
      <c r="D251" s="53" t="n">
        <v>0.949861</v>
      </c>
      <c r="E251" s="53" t="n">
        <v>0.00205284</v>
      </c>
      <c r="F251" s="54" t="n">
        <v>-0.0171389</v>
      </c>
      <c r="G251" s="54" t="n">
        <f aca="false">D251*$B$9+$B$10</f>
        <v>0.00281277621070505</v>
      </c>
      <c r="H251" s="53" t="n">
        <f aca="false">G251-F251</f>
        <v>0.0199516762107051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5</v>
      </c>
      <c r="C252" s="54" t="n">
        <v>299.659</v>
      </c>
      <c r="D252" s="53" t="n">
        <v>1.58902</v>
      </c>
      <c r="E252" s="53" t="n">
        <v>0.00237785</v>
      </c>
      <c r="F252" s="54" t="n">
        <v>-0.0389822</v>
      </c>
      <c r="G252" s="54" t="n">
        <f aca="false">D252*$B$9+$B$10</f>
        <v>0.00245557862068598</v>
      </c>
      <c r="H252" s="53" t="n">
        <f aca="false">G252-F252</f>
        <v>0.041437778620686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5</v>
      </c>
      <c r="C253" s="54" t="n">
        <v>248.835</v>
      </c>
      <c r="D253" s="53" t="n">
        <v>2.40501</v>
      </c>
      <c r="E253" s="53" t="n">
        <v>0.00421972</v>
      </c>
      <c r="F253" s="54" t="n">
        <v>-0.0869853</v>
      </c>
      <c r="G253" s="54" t="n">
        <f aca="false">D253*$B$9+$B$10</f>
        <v>0.00199955803507323</v>
      </c>
      <c r="H253" s="53" t="n">
        <f aca="false">G253-F253</f>
        <v>0.0889848580350732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5</v>
      </c>
      <c r="C254" s="54" t="n">
        <v>175.831</v>
      </c>
      <c r="D254" s="53" t="n">
        <v>3.53179</v>
      </c>
      <c r="E254" s="53" t="n">
        <v>0.0102043</v>
      </c>
      <c r="F254" s="54" t="n">
        <v>-0.0622058</v>
      </c>
      <c r="G254" s="54" t="n">
        <f aca="false">D254*$B$9+$B$10</f>
        <v>0.00136985071579636</v>
      </c>
      <c r="H254" s="53" t="n">
        <f aca="false">G254-F254</f>
        <v>0.0635756507157964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5</v>
      </c>
      <c r="C255" s="54" t="n">
        <v>150.848</v>
      </c>
      <c r="D255" s="53" t="n">
        <v>4.04469</v>
      </c>
      <c r="E255" s="53" t="n">
        <v>0.00171286</v>
      </c>
      <c r="F255" s="54" t="n">
        <v>-0.103314</v>
      </c>
      <c r="G255" s="54" t="n">
        <f aca="false">D255*$B$9+$B$10</f>
        <v>0.00108321367568462</v>
      </c>
      <c r="H255" s="53" t="n">
        <f aca="false">G255-F255</f>
        <v>0.104397213675685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5</v>
      </c>
      <c r="C256" s="54" t="n">
        <v>125.101</v>
      </c>
      <c r="D256" s="53" t="n">
        <v>5.11686</v>
      </c>
      <c r="E256" s="53" t="n">
        <v>0.0033927</v>
      </c>
      <c r="F256" s="54" t="n">
        <v>-0.21014</v>
      </c>
      <c r="G256" s="54" t="n">
        <f aca="false">D256*$B$9+$B$10</f>
        <v>0.00048402546102951</v>
      </c>
      <c r="H256" s="53" t="n">
        <f aca="false">G256-F256</f>
        <v>0.21062402546103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5</v>
      </c>
      <c r="C257" s="54" t="n">
        <v>98.6591</v>
      </c>
      <c r="D257" s="53" t="n">
        <v>6.68456</v>
      </c>
      <c r="E257" s="53" t="n">
        <v>0.00386634</v>
      </c>
      <c r="F257" s="54" t="n">
        <v>-0.198442</v>
      </c>
      <c r="G257" s="54" t="n">
        <f aca="false">D257*$B$9+$B$10</f>
        <v>-0.000392092471868086</v>
      </c>
      <c r="H257" s="53" t="n">
        <f aca="false">G257-F257</f>
        <v>0.198049907528132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5</v>
      </c>
      <c r="C258" s="54" t="n">
        <v>73.7234</v>
      </c>
      <c r="D258" s="53" t="n">
        <v>6.69654</v>
      </c>
      <c r="E258" s="53" t="n">
        <v>0.00264644</v>
      </c>
      <c r="F258" s="54" t="n">
        <v>-0.218461</v>
      </c>
      <c r="G258" s="54" t="n">
        <f aca="false">D258*$B$9+$B$10</f>
        <v>-0.000398787562023163</v>
      </c>
      <c r="H258" s="53" t="n">
        <f aca="false">G258-F258</f>
        <v>0.218062212437977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5</v>
      </c>
      <c r="C259" s="54" t="n">
        <v>51.915</v>
      </c>
      <c r="D259" s="53" t="n">
        <v>6.72839</v>
      </c>
      <c r="E259" s="53" t="n">
        <v>0.00179106</v>
      </c>
      <c r="F259" s="54" t="n">
        <v>-0.201609</v>
      </c>
      <c r="G259" s="54" t="n">
        <f aca="false">D259*$B$9+$B$10</f>
        <v>-0.000416587113061492</v>
      </c>
      <c r="H259" s="53" t="n">
        <f aca="false">G259-F259</f>
        <v>0.201192412886939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5</v>
      </c>
      <c r="C260" s="54" t="n">
        <v>24.1398</v>
      </c>
      <c r="D260" s="53" t="n">
        <v>6.72543</v>
      </c>
      <c r="E260" s="53" t="n">
        <v>0.00378467</v>
      </c>
      <c r="F260" s="54" t="n">
        <v>-0.182568</v>
      </c>
      <c r="G260" s="54" t="n">
        <f aca="false">D260*$B$9+$B$10</f>
        <v>-0.000414932900468919</v>
      </c>
      <c r="H260" s="53" t="n">
        <f aca="false">G260-F260</f>
        <v>0.182153067099531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5</v>
      </c>
      <c r="C261" s="54" t="n">
        <v>9.63412</v>
      </c>
      <c r="D261" s="53" t="n">
        <v>6.73361</v>
      </c>
      <c r="E261" s="53" t="n">
        <v>0.00118968</v>
      </c>
      <c r="F261" s="54" t="n">
        <v>-0.202387</v>
      </c>
      <c r="G261" s="54" t="n">
        <f aca="false">D261*$B$9+$B$10</f>
        <v>-0.000419504339322719</v>
      </c>
      <c r="H261" s="53" t="n">
        <f aca="false">G261-F261</f>
        <v>0.201967495660677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5</v>
      </c>
      <c r="C262" s="54" t="n">
        <v>4.24169</v>
      </c>
      <c r="D262" s="53" t="n">
        <v>6.73578</v>
      </c>
      <c r="E262" s="53" t="n">
        <v>0.00440171</v>
      </c>
      <c r="F262" s="54" t="n">
        <v>-0.220223</v>
      </c>
      <c r="G262" s="54" t="n">
        <f aca="false">D262*$B$9+$B$10</f>
        <v>-0.000420717055986869</v>
      </c>
      <c r="H262" s="53" t="n">
        <f aca="false">G262-F262</f>
        <v>0.219802282944013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2002.89</v>
      </c>
      <c r="D263" s="58" t="n">
        <v>1.19481</v>
      </c>
      <c r="E263" s="58" t="n">
        <v>0.000856966</v>
      </c>
      <c r="F263" s="57" t="n">
        <v>-0.245191</v>
      </c>
      <c r="G263" s="57" t="n">
        <f aca="false">D263*$B$9+$B$10</f>
        <v>0.00267588508896918</v>
      </c>
      <c r="H263" s="58" t="n">
        <f aca="false">G263-F263</f>
        <v>0.247866885088969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3</v>
      </c>
      <c r="D264" s="53" t="n">
        <v>0.562233</v>
      </c>
      <c r="E264" s="53" t="n">
        <v>0.00200995</v>
      </c>
      <c r="F264" s="54" t="n">
        <v>-0.131767</v>
      </c>
      <c r="G264" s="54" t="n">
        <f aca="false">D264*$B$9+$B$10</f>
        <v>0.00302940429139219</v>
      </c>
      <c r="H264" s="53" t="n">
        <f aca="false">G264-F264</f>
        <v>0.134796404291392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5</v>
      </c>
      <c r="C265" s="54" t="n">
        <v>1201.5</v>
      </c>
      <c r="D265" s="53" t="n">
        <v>0.366669</v>
      </c>
      <c r="E265" s="53" t="n">
        <v>0.00125425</v>
      </c>
      <c r="F265" s="54" t="n">
        <v>-0.0843306</v>
      </c>
      <c r="G265" s="54" t="n">
        <f aca="false">D265*$B$9+$B$10</f>
        <v>0.00313869632904556</v>
      </c>
      <c r="H265" s="53" t="n">
        <f aca="false">G265-F265</f>
        <v>0.0874692963290456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5</v>
      </c>
      <c r="C266" s="54" t="n">
        <v>998.539</v>
      </c>
      <c r="D266" s="53" t="n">
        <v>0.324765</v>
      </c>
      <c r="E266" s="53" t="n">
        <v>0.00131387</v>
      </c>
      <c r="F266" s="54" t="n">
        <v>-0.0652353</v>
      </c>
      <c r="G266" s="54" t="n">
        <f aca="false">D266*$B$9+$B$10</f>
        <v>0.00316211461434258</v>
      </c>
      <c r="H266" s="53" t="n">
        <f aca="false">G266-F266</f>
        <v>0.0683974146143426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5</v>
      </c>
      <c r="C267" s="54" t="n">
        <v>799.068</v>
      </c>
      <c r="D267" s="53" t="n">
        <v>0.329</v>
      </c>
      <c r="E267" s="53" t="n">
        <v>0.00041208</v>
      </c>
      <c r="F267" s="54" t="n">
        <v>-0.07</v>
      </c>
      <c r="G267" s="54" t="n">
        <f aca="false">D267*$B$9+$B$10</f>
        <v>0.00315974786085287</v>
      </c>
      <c r="H267" s="53" t="n">
        <f aca="false">G267-F267</f>
        <v>0.0731597478608529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5</v>
      </c>
      <c r="C268" s="54" t="n">
        <v>600.782</v>
      </c>
      <c r="D268" s="53" t="n">
        <v>0.430078</v>
      </c>
      <c r="E268" s="53" t="n">
        <v>0.00062067</v>
      </c>
      <c r="F268" s="54" t="n">
        <v>-0.0489224</v>
      </c>
      <c r="G268" s="54" t="n">
        <f aca="false">D268*$B$9+$B$10</f>
        <v>0.00310325985395013</v>
      </c>
      <c r="H268" s="53" t="n">
        <f aca="false">G268-F268</f>
        <v>0.0520256598539501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5</v>
      </c>
      <c r="C269" s="54" t="n">
        <v>400.193</v>
      </c>
      <c r="D269" s="53" t="n">
        <v>0.69868</v>
      </c>
      <c r="E269" s="53" t="n">
        <v>0.00189048</v>
      </c>
      <c r="F269" s="54" t="n">
        <v>-0.0453196</v>
      </c>
      <c r="G269" s="54" t="n">
        <f aca="false">D269*$B$9+$B$10</f>
        <v>0.00295315012057502</v>
      </c>
      <c r="H269" s="53" t="n">
        <f aca="false">G269-F269</f>
        <v>0.048272750120575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5</v>
      </c>
      <c r="C270" s="54" t="n">
        <v>301.267</v>
      </c>
      <c r="D270" s="53" t="n">
        <v>0.987981</v>
      </c>
      <c r="E270" s="53" t="n">
        <v>0.000459536</v>
      </c>
      <c r="F270" s="54" t="n">
        <v>-0.0780191</v>
      </c>
      <c r="G270" s="54" t="n">
        <f aca="false">D270*$B$9+$B$10</f>
        <v>0.00279147263501962</v>
      </c>
      <c r="H270" s="53" t="n">
        <f aca="false">G270-F270</f>
        <v>0.0808105726350196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5</v>
      </c>
      <c r="C271" s="54" t="n">
        <v>249.469</v>
      </c>
      <c r="D271" s="53" t="n">
        <v>1.38497</v>
      </c>
      <c r="E271" s="53" t="n">
        <v>0.00347588</v>
      </c>
      <c r="F271" s="54" t="n">
        <v>-0.137027</v>
      </c>
      <c r="G271" s="54" t="n">
        <f aca="false">D271*$B$9+$B$10</f>
        <v>0.00256961310700847</v>
      </c>
      <c r="H271" s="53" t="n">
        <f aca="false">G271-F271</f>
        <v>0.139596613107008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5</v>
      </c>
      <c r="C272" s="54" t="n">
        <v>200.31</v>
      </c>
      <c r="D272" s="53" t="n">
        <v>2.16836</v>
      </c>
      <c r="E272" s="53" t="n">
        <v>0.00342937</v>
      </c>
      <c r="F272" s="54" t="n">
        <v>-0.116638</v>
      </c>
      <c r="G272" s="54" t="n">
        <f aca="false">D272*$B$9+$B$10</f>
        <v>0.00213181121413824</v>
      </c>
      <c r="H272" s="53" t="n">
        <f aca="false">G272-F272</f>
        <v>0.118769811214138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5</v>
      </c>
      <c r="C273" s="54" t="n">
        <v>176.005</v>
      </c>
      <c r="D273" s="53" t="n">
        <v>2.75793</v>
      </c>
      <c r="E273" s="53" t="n">
        <v>0.0123375</v>
      </c>
      <c r="F273" s="54" t="n">
        <v>-0.137071</v>
      </c>
      <c r="G273" s="54" t="n">
        <f aca="false">D273*$B$9+$B$10</f>
        <v>0.00180232671474522</v>
      </c>
      <c r="H273" s="53" t="n">
        <f aca="false">G273-F273</f>
        <v>0.138873326714745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5</v>
      </c>
      <c r="C274" s="54" t="n">
        <v>150.765</v>
      </c>
      <c r="D274" s="53" t="n">
        <v>3.64404</v>
      </c>
      <c r="E274" s="53" t="n">
        <v>0.00658888</v>
      </c>
      <c r="F274" s="54" t="n">
        <v>-0.164955</v>
      </c>
      <c r="G274" s="54" t="n">
        <f aca="false">D274*$B$9+$B$10</f>
        <v>0.00130711917406787</v>
      </c>
      <c r="H274" s="53" t="n">
        <f aca="false">G274-F274</f>
        <v>0.166262119174068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5</v>
      </c>
      <c r="C275" s="54" t="n">
        <v>124.721</v>
      </c>
      <c r="D275" s="53" t="n">
        <v>6.26428</v>
      </c>
      <c r="E275" s="53" t="n">
        <v>0.0555623</v>
      </c>
      <c r="F275" s="54" t="n">
        <v>-0.427725</v>
      </c>
      <c r="G275" s="54" t="n">
        <f aca="false">D275*$B$9+$B$10</f>
        <v>-0.000157216637946927</v>
      </c>
      <c r="H275" s="53" t="n">
        <f aca="false">G275-F275</f>
        <v>0.427567783362053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5</v>
      </c>
      <c r="C276" s="54" t="n">
        <v>99.8383</v>
      </c>
      <c r="D276" s="53" t="n">
        <v>6.60009</v>
      </c>
      <c r="E276" s="53" t="n">
        <v>0.00654832</v>
      </c>
      <c r="F276" s="54" t="n">
        <v>-0.227911</v>
      </c>
      <c r="G276" s="54" t="n">
        <f aca="false">D276*$B$9+$B$10</f>
        <v>-0.000344885938863137</v>
      </c>
      <c r="H276" s="53" t="n">
        <f aca="false">G276-F276</f>
        <v>0.227566114061137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5</v>
      </c>
      <c r="C277" s="54" t="n">
        <v>99.9688</v>
      </c>
      <c r="D277" s="53" t="n">
        <v>6.59893</v>
      </c>
      <c r="E277" s="53" t="n">
        <v>0.0064253</v>
      </c>
      <c r="F277" s="54" t="n">
        <v>-0.242068</v>
      </c>
      <c r="G277" s="54" t="n">
        <f aca="false">D277*$B$9+$B$10</f>
        <v>-0.000344237666360642</v>
      </c>
      <c r="H277" s="53" t="n">
        <f aca="false">G277-F277</f>
        <v>0.241723762333639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5</v>
      </c>
      <c r="C278" s="54" t="n">
        <v>74.7634</v>
      </c>
      <c r="D278" s="53" t="n">
        <v>6.6159</v>
      </c>
      <c r="E278" s="53" t="n">
        <v>0.00280003</v>
      </c>
      <c r="F278" s="54" t="n">
        <v>-0.204099</v>
      </c>
      <c r="G278" s="54" t="n">
        <f aca="false">D278*$B$9+$B$10</f>
        <v>-0.000353721445987657</v>
      </c>
      <c r="H278" s="53" t="n">
        <f aca="false">G278-F278</f>
        <v>0.203745278554012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5</v>
      </c>
      <c r="C279" s="54" t="n">
        <v>48.5734</v>
      </c>
      <c r="D279" s="53" t="n">
        <v>6.63425</v>
      </c>
      <c r="E279" s="53" t="n">
        <v>0.0028959</v>
      </c>
      <c r="F279" s="54" t="n">
        <v>-0.222746</v>
      </c>
      <c r="G279" s="54" t="n">
        <f aca="false">D279*$B$9+$B$10</f>
        <v>-0.000363976446350399</v>
      </c>
      <c r="H279" s="53" t="n">
        <f aca="false">G279-F279</f>
        <v>0.22238202355365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5</v>
      </c>
      <c r="C280" s="54" t="n">
        <v>23.4126</v>
      </c>
      <c r="D280" s="53" t="n">
        <v>6.64712</v>
      </c>
      <c r="E280" s="53" t="n">
        <v>0.00225302</v>
      </c>
      <c r="F280" s="54" t="n">
        <v>-0.200876</v>
      </c>
      <c r="G280" s="54" t="n">
        <f aca="false">D280*$B$9+$B$10</f>
        <v>-0.000371168917994459</v>
      </c>
      <c r="H280" s="53" t="n">
        <f aca="false">G280-F280</f>
        <v>0.20050483108200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5</v>
      </c>
      <c r="C281" s="54" t="n">
        <v>10.0835</v>
      </c>
      <c r="D281" s="53" t="n">
        <v>6.66227</v>
      </c>
      <c r="E281" s="53" t="n">
        <v>0.00209763</v>
      </c>
      <c r="F281" s="54" t="n">
        <v>-0.215727</v>
      </c>
      <c r="G281" s="54" t="n">
        <f aca="false">D281*$B$9+$B$10</f>
        <v>-0.000379635580419284</v>
      </c>
      <c r="H281" s="53" t="n">
        <f aca="false">G281-F281</f>
        <v>0.215347364419581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5</v>
      </c>
      <c r="C282" s="54" t="n">
        <v>4.97999</v>
      </c>
      <c r="D282" s="53" t="n">
        <v>6.66859</v>
      </c>
      <c r="E282" s="53" t="n">
        <v>0.00236879</v>
      </c>
      <c r="F282" s="54" t="n">
        <v>-0.301413</v>
      </c>
      <c r="G282" s="54" t="n">
        <f aca="false">D282*$B$9+$B$10</f>
        <v>-0.00038316754784667</v>
      </c>
      <c r="H282" s="53" t="n">
        <f aca="false">G282-F282</f>
        <v>0.301029832452153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30" activeCellId="0" sqref="K230: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97</v>
      </c>
    </row>
    <row r="7" s="32" customFormat="true" ht="13.5" hidden="false" customHeight="false" outlineLevel="0" collapsed="false">
      <c r="A7" s="35" t="s">
        <v>72</v>
      </c>
      <c r="B7" s="35"/>
      <c r="C7" s="35"/>
      <c r="E7" s="35" t="s">
        <v>73</v>
      </c>
      <c r="F7" s="35"/>
      <c r="G7" s="35"/>
      <c r="I7" s="35" t="s">
        <v>7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5</v>
      </c>
      <c r="E8" s="38" t="s">
        <v>76</v>
      </c>
      <c r="F8" s="38"/>
      <c r="G8" s="38" t="n">
        <f aca="false">INDEX(LINEST(known_ys,known_xs,TRUE(),TRUE()),3,1)</f>
        <v>0.00257901354818059</v>
      </c>
      <c r="I8" s="39" t="s">
        <v>77</v>
      </c>
      <c r="J8" s="39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1.9511037403463E-005</v>
      </c>
      <c r="C9" s="0" t="n">
        <f aca="false">INDEX(LINEST(known_ys,known_xs,TRUE(),TRUE()),2,1)</f>
        <v>2.53556681651403E-005</v>
      </c>
      <c r="E9" s="0" t="s">
        <v>80</v>
      </c>
      <c r="G9" s="0" t="n">
        <f aca="false">INDEX(LINEST(known_ys,known_xs,TRUE(),TRUE()),3,2)</f>
        <v>0.100487755043134</v>
      </c>
      <c r="I9" s="0" t="n">
        <f aca="false">MIN(known_xs)</f>
        <v>3.57815</v>
      </c>
      <c r="J9" s="0" t="n">
        <f aca="false">I9*$B$9+$B$10</f>
        <v>0.00499382498598783</v>
      </c>
    </row>
    <row r="10" customFormat="false" ht="13.5" hidden="false" customHeight="false" outlineLevel="0" collapsed="false">
      <c r="A10" s="40" t="s">
        <v>81</v>
      </c>
      <c r="B10" s="40" t="n">
        <f aca="false">INDEX(LINEST(known_ys,known_xs,TRUE(),TRUE()),1,2)</f>
        <v>0.00506363840447303</v>
      </c>
      <c r="C10" s="40" t="n">
        <f aca="false">INDEX(LINEST(known_ys,known_xs,TRUE(),TRUE()),2,2)</f>
        <v>0.00850466242047729</v>
      </c>
      <c r="E10" s="40" t="s">
        <v>82</v>
      </c>
      <c r="F10" s="40"/>
      <c r="G10" s="40" t="n">
        <f aca="false">INDEX(LINEST(known_ys,known_xs,TRUE(),TRUE()),5,2)</f>
        <v>2.31239366121642</v>
      </c>
      <c r="I10" s="40" t="n">
        <f aca="false">MAX(known_xs)</f>
        <v>1249.79</v>
      </c>
      <c r="J10" s="40" t="n">
        <f aca="false">I10*$B$9+$B$10</f>
        <v>-0.0193210610320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66</v>
      </c>
    </row>
    <row r="13" customFormat="false" ht="12.75" hidden="false" customHeight="false" outlineLevel="0" collapsed="false">
      <c r="A13" s="0" t="s">
        <v>84</v>
      </c>
      <c r="D13" s="0" t="n">
        <v>23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5</v>
      </c>
      <c r="B15" s="42" t="s">
        <v>86</v>
      </c>
      <c r="C15" s="43" t="s">
        <v>9</v>
      </c>
      <c r="D15" s="42" t="s">
        <v>12</v>
      </c>
      <c r="E15" s="42" t="s">
        <v>12</v>
      </c>
      <c r="F15" s="42" t="s">
        <v>87</v>
      </c>
      <c r="G15" s="42"/>
      <c r="H15" s="42"/>
      <c r="J15" s="45" t="s">
        <v>88</v>
      </c>
      <c r="K15" s="42" t="s">
        <v>9</v>
      </c>
    </row>
    <row r="16" s="44" customFormat="true" ht="13.5" hidden="false" customHeight="false" outlineLevel="0" collapsed="false">
      <c r="A16" s="46" t="s">
        <v>57</v>
      </c>
      <c r="B16" s="47" t="s">
        <v>89</v>
      </c>
      <c r="C16" s="48" t="s">
        <v>90</v>
      </c>
      <c r="D16" s="47" t="s">
        <v>90</v>
      </c>
      <c r="E16" s="47" t="s">
        <v>20</v>
      </c>
      <c r="F16" s="49" t="s">
        <v>91</v>
      </c>
      <c r="G16" s="49" t="s">
        <v>92</v>
      </c>
      <c r="H16" s="50" t="s">
        <v>93</v>
      </c>
      <c r="J16" s="51" t="s">
        <v>77</v>
      </c>
      <c r="K16" s="50" t="s">
        <v>94</v>
      </c>
    </row>
    <row r="17" customFormat="false" ht="13.5" hidden="false" customHeight="false" outlineLevel="0" collapsed="false">
      <c r="A17" s="52" t="n">
        <v>1</v>
      </c>
      <c r="B17" s="53" t="s">
        <v>95</v>
      </c>
      <c r="C17" s="54" t="n">
        <v>490.522</v>
      </c>
      <c r="D17" s="53" t="n">
        <v>0.99475</v>
      </c>
      <c r="E17" s="53" t="n">
        <v>0.00150001</v>
      </c>
      <c r="F17" s="54" t="n">
        <v>-0.0212501</v>
      </c>
      <c r="G17" s="54" t="n">
        <f aca="false">C17*$B$9+$B$10</f>
        <v>-0.00450695468474846</v>
      </c>
      <c r="H17" s="53" t="n">
        <f aca="false">G17-F17</f>
        <v>0.0167431453152515</v>
      </c>
      <c r="J17" s="55" t="n">
        <v>490.522</v>
      </c>
      <c r="K17" s="53" t="n">
        <v>-0.0212501</v>
      </c>
    </row>
    <row r="18" customFormat="false" ht="12.75" hidden="false" customHeight="false" outlineLevel="0" collapsed="false">
      <c r="A18" s="52" t="n">
        <v>1</v>
      </c>
      <c r="B18" s="53" t="s">
        <v>95</v>
      </c>
      <c r="C18" s="54" t="n">
        <v>400.394</v>
      </c>
      <c r="D18" s="53" t="n">
        <v>1.27039</v>
      </c>
      <c r="E18" s="53" t="n">
        <v>0.00150202</v>
      </c>
      <c r="F18" s="54" t="n">
        <v>0.0603884</v>
      </c>
      <c r="G18" s="54" t="n">
        <f aca="false">C18*$B$9+$B$10</f>
        <v>-0.00274846390564914</v>
      </c>
      <c r="H18" s="53" t="n">
        <f aca="false">G18-F18</f>
        <v>-0.0631368639056491</v>
      </c>
      <c r="J18" s="55" t="n">
        <v>400.394</v>
      </c>
      <c r="K18" s="53" t="n">
        <v>0.0603884</v>
      </c>
    </row>
    <row r="19" customFormat="false" ht="12.75" hidden="false" customHeight="false" outlineLevel="0" collapsed="false">
      <c r="A19" s="52" t="n">
        <v>1</v>
      </c>
      <c r="B19" s="53" t="s">
        <v>95</v>
      </c>
      <c r="C19" s="54" t="n">
        <v>302.77</v>
      </c>
      <c r="D19" s="53" t="n">
        <v>1.87781</v>
      </c>
      <c r="E19" s="53" t="n">
        <v>0.00163884</v>
      </c>
      <c r="F19" s="54" t="n">
        <v>0.0688125</v>
      </c>
      <c r="G19" s="54" t="n">
        <f aca="false">C19*$B$9+$B$10</f>
        <v>-0.000843718390173466</v>
      </c>
      <c r="H19" s="53" t="n">
        <f aca="false">G19-F19</f>
        <v>-0.0696562183901735</v>
      </c>
      <c r="J19" s="55" t="n">
        <v>302.77</v>
      </c>
      <c r="K19" s="53" t="n">
        <v>0.0688125</v>
      </c>
    </row>
    <row r="20" customFormat="false" ht="12.75" hidden="false" customHeight="false" outlineLevel="0" collapsed="false">
      <c r="A20" s="52" t="n">
        <v>1</v>
      </c>
      <c r="B20" s="53" t="s">
        <v>95</v>
      </c>
      <c r="C20" s="54" t="n">
        <v>250.397</v>
      </c>
      <c r="D20" s="53" t="n">
        <v>2.09556</v>
      </c>
      <c r="E20" s="53" t="n">
        <v>0.00196341</v>
      </c>
      <c r="F20" s="54" t="n">
        <v>0.0685585</v>
      </c>
      <c r="G20" s="54" t="n">
        <f aca="false">C20*$B$9+$B$10</f>
        <v>0.000178133171758103</v>
      </c>
      <c r="H20" s="53" t="n">
        <f aca="false">G20-F20</f>
        <v>-0.0683803668282419</v>
      </c>
      <c r="J20" s="55" t="n">
        <v>250.397</v>
      </c>
      <c r="K20" s="53" t="n">
        <v>0.0685585</v>
      </c>
    </row>
    <row r="21" customFormat="false" ht="12.75" hidden="false" customHeight="false" outlineLevel="0" collapsed="false">
      <c r="A21" s="52" t="n">
        <v>1</v>
      </c>
      <c r="B21" s="53" t="s">
        <v>95</v>
      </c>
      <c r="C21" s="54" t="n">
        <v>197.704</v>
      </c>
      <c r="D21" s="53" t="n">
        <v>2.33522</v>
      </c>
      <c r="E21" s="53" t="n">
        <v>0.00119269</v>
      </c>
      <c r="F21" s="54" t="n">
        <v>0.000219107</v>
      </c>
      <c r="G21" s="54" t="n">
        <f aca="false">C21*$B$9+$B$10</f>
        <v>0.00120622826565878</v>
      </c>
      <c r="H21" s="53" t="n">
        <f aca="false">G21-F21</f>
        <v>0.000987121265658779</v>
      </c>
      <c r="J21" s="55" t="n">
        <v>197.704</v>
      </c>
      <c r="K21" s="53" t="n">
        <v>0.000219107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73.191</v>
      </c>
      <c r="D22" s="53" t="n">
        <v>2.53444</v>
      </c>
      <c r="E22" s="53" t="n">
        <v>0.00268604</v>
      </c>
      <c r="F22" s="54" t="n">
        <v>0.0934381</v>
      </c>
      <c r="G22" s="54" t="n">
        <f aca="false">C22*$B$9+$B$10</f>
        <v>0.00168450232552987</v>
      </c>
      <c r="H22" s="53" t="n">
        <f aca="false">G22-F22</f>
        <v>-0.0917535976744701</v>
      </c>
      <c r="J22" s="55" t="n">
        <v>173.191</v>
      </c>
      <c r="K22" s="53" t="n">
        <v>0.0934381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149.65</v>
      </c>
      <c r="D23" s="53" t="n">
        <v>2.66062</v>
      </c>
      <c r="E23" s="53" t="n">
        <v>0.0014972</v>
      </c>
      <c r="F23" s="54" t="n">
        <v>0.045619</v>
      </c>
      <c r="G23" s="54" t="n">
        <f aca="false">C23*$B$9+$B$10</f>
        <v>0.00214381165704479</v>
      </c>
      <c r="H23" s="53" t="n">
        <f aca="false">G23-F23</f>
        <v>-0.0434751883429552</v>
      </c>
      <c r="J23" s="55" t="n">
        <v>149.65</v>
      </c>
      <c r="K23" s="53" t="n">
        <v>0.045619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124.536</v>
      </c>
      <c r="D24" s="53" t="n">
        <v>3.0742</v>
      </c>
      <c r="E24" s="53" t="n">
        <v>0.00239663</v>
      </c>
      <c r="F24" s="54" t="n">
        <v>0.0471983</v>
      </c>
      <c r="G24" s="54" t="n">
        <f aca="false">C24*$B$9+$B$10</f>
        <v>0.00263381185039536</v>
      </c>
      <c r="H24" s="53" t="n">
        <f aca="false">G24-F24</f>
        <v>-0.0445644881496046</v>
      </c>
      <c r="J24" s="55" t="n">
        <v>124.536</v>
      </c>
      <c r="K24" s="53" t="n">
        <v>0.0471983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99.4947</v>
      </c>
      <c r="D25" s="53" t="n">
        <v>4.29512</v>
      </c>
      <c r="E25" s="53" t="n">
        <v>0.0315107</v>
      </c>
      <c r="F25" s="54" t="n">
        <v>-0.0188789</v>
      </c>
      <c r="G25" s="54" t="n">
        <f aca="false">C25*$B$9+$B$10</f>
        <v>0.0031223935913267</v>
      </c>
      <c r="H25" s="53" t="n">
        <f aca="false">G25-F25</f>
        <v>0.0220012935913267</v>
      </c>
      <c r="J25" s="55" t="n">
        <v>99.4947</v>
      </c>
      <c r="K25" s="53" t="n">
        <v>-0.0188789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76.035</v>
      </c>
      <c r="D26" s="53" t="n">
        <v>6.25003</v>
      </c>
      <c r="E26" s="53" t="n">
        <v>0.00499547</v>
      </c>
      <c r="F26" s="54" t="n">
        <v>0.0310268</v>
      </c>
      <c r="G26" s="54" t="n">
        <f aca="false">C26*$B$9+$B$10</f>
        <v>0.00358011667550072</v>
      </c>
      <c r="H26" s="53" t="n">
        <f aca="false">G26-F26</f>
        <v>-0.0274466833244993</v>
      </c>
      <c r="J26" s="55" t="n">
        <v>76.035</v>
      </c>
      <c r="K26" s="53" t="n">
        <v>0.0310268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52.2186</v>
      </c>
      <c r="D27" s="53" t="n">
        <v>6.56989</v>
      </c>
      <c r="E27" s="53" t="n">
        <v>0.0013506</v>
      </c>
      <c r="F27" s="54" t="n">
        <v>0.0528917</v>
      </c>
      <c r="G27" s="54" t="n">
        <f aca="false">C27*$B$9+$B$10</f>
        <v>0.00404479934671656</v>
      </c>
      <c r="H27" s="53" t="n">
        <f aca="false">G27-F27</f>
        <v>-0.0488469006532834</v>
      </c>
      <c r="J27" s="55" t="n">
        <v>52.2186</v>
      </c>
      <c r="K27" s="53" t="n">
        <v>0.0528917</v>
      </c>
    </row>
    <row r="28" customFormat="false" ht="12.75" hidden="false" customHeight="false" outlineLevel="0" collapsed="false">
      <c r="A28" s="52" t="n">
        <v>1</v>
      </c>
      <c r="B28" s="53" t="s">
        <v>95</v>
      </c>
      <c r="C28" s="54" t="n">
        <v>25.0816</v>
      </c>
      <c r="D28" s="53" t="n">
        <v>6.60037</v>
      </c>
      <c r="E28" s="53" t="n">
        <v>0.00250073</v>
      </c>
      <c r="F28" s="54" t="n">
        <v>0.0613718</v>
      </c>
      <c r="G28" s="54" t="n">
        <f aca="false">C28*$B$9+$B$10</f>
        <v>0.00457427036873433</v>
      </c>
      <c r="H28" s="53" t="n">
        <f aca="false">G28-F28</f>
        <v>-0.0567975296312657</v>
      </c>
      <c r="J28" s="55" t="n">
        <v>25.0816</v>
      </c>
      <c r="K28" s="53" t="n">
        <v>0.0613718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9.95219</v>
      </c>
      <c r="D29" s="53" t="n">
        <v>6.61178</v>
      </c>
      <c r="E29" s="53" t="n">
        <v>0.00131322</v>
      </c>
      <c r="F29" s="54" t="n">
        <v>0.0807767</v>
      </c>
      <c r="G29" s="54" t="n">
        <f aca="false">C29*$B$9+$B$10</f>
        <v>0.00486946085313666</v>
      </c>
      <c r="H29" s="53" t="n">
        <f aca="false">G29-F29</f>
        <v>-0.0759072391468633</v>
      </c>
      <c r="J29" s="55" t="n">
        <v>9.95219</v>
      </c>
      <c r="K29" s="53" t="n">
        <v>0.0807767</v>
      </c>
    </row>
    <row r="30" customFormat="false" ht="13.5" hidden="false" customHeight="false" outlineLevel="0" collapsed="false">
      <c r="A30" s="52" t="n">
        <v>1</v>
      </c>
      <c r="B30" s="53" t="s">
        <v>95</v>
      </c>
      <c r="C30" s="54" t="n">
        <v>4.47783</v>
      </c>
      <c r="D30" s="53" t="n">
        <v>6.6091</v>
      </c>
      <c r="E30" s="53" t="n">
        <v>0.00579858</v>
      </c>
      <c r="F30" s="54" t="n">
        <v>0.0690994</v>
      </c>
      <c r="G30" s="54" t="n">
        <f aca="false">C30*$B$9+$B$10</f>
        <v>0.00497627129585668</v>
      </c>
      <c r="H30" s="53" t="n">
        <f aca="false">G30-F30</f>
        <v>-0.0641231287041433</v>
      </c>
      <c r="J30" s="55" t="n">
        <v>4.47783</v>
      </c>
      <c r="K30" s="53" t="n">
        <v>0.0690994</v>
      </c>
    </row>
    <row r="31" customFormat="false" ht="13.5" hidden="false" customHeight="false" outlineLevel="0" collapsed="false">
      <c r="A31" s="56" t="n">
        <v>2</v>
      </c>
      <c r="B31" s="53" t="s">
        <v>95</v>
      </c>
      <c r="C31" s="57" t="n">
        <v>273.061</v>
      </c>
      <c r="D31" s="58" t="n">
        <v>2.10552</v>
      </c>
      <c r="E31" s="58" t="n">
        <v>0.0027938</v>
      </c>
      <c r="F31" s="57" t="n">
        <v>0.0535233</v>
      </c>
      <c r="G31" s="57" t="n">
        <f aca="false">C31*$B$9+$B$10</f>
        <v>-0.000264064979953982</v>
      </c>
      <c r="H31" s="58" t="n">
        <f aca="false">G31-F31</f>
        <v>-0.053787364979954</v>
      </c>
      <c r="J31" s="55" t="n">
        <v>273.061</v>
      </c>
      <c r="K31" s="53" t="n">
        <v>0.0535233</v>
      </c>
    </row>
    <row r="32" customFormat="false" ht="12.75" hidden="false" customHeight="false" outlineLevel="0" collapsed="false">
      <c r="A32" s="52" t="n">
        <v>2</v>
      </c>
      <c r="B32" s="53" t="s">
        <v>95</v>
      </c>
      <c r="C32" s="54" t="n">
        <v>249.549</v>
      </c>
      <c r="D32" s="53" t="n">
        <v>2.41261</v>
      </c>
      <c r="E32" s="53" t="n">
        <v>0.00738965</v>
      </c>
      <c r="F32" s="54" t="n">
        <v>0.0626116</v>
      </c>
      <c r="G32" s="54" t="n">
        <f aca="false">C32*$B$9+$B$10</f>
        <v>0.000194678531476239</v>
      </c>
      <c r="H32" s="53" t="n">
        <f aca="false">G32-F32</f>
        <v>-0.0624169214685238</v>
      </c>
      <c r="J32" s="55" t="n">
        <v>249.549</v>
      </c>
      <c r="K32" s="53" t="n">
        <v>0.0626116</v>
      </c>
    </row>
    <row r="33" customFormat="false" ht="12.75" hidden="false" customHeight="false" outlineLevel="0" collapsed="false">
      <c r="A33" s="52" t="n">
        <v>2</v>
      </c>
      <c r="B33" s="53" t="s">
        <v>95</v>
      </c>
      <c r="C33" s="54" t="n">
        <v>200.745</v>
      </c>
      <c r="D33" s="53" t="n">
        <v>3.49581</v>
      </c>
      <c r="E33" s="53" t="n">
        <v>0.00157228</v>
      </c>
      <c r="F33" s="54" t="n">
        <v>0.0668077</v>
      </c>
      <c r="G33" s="54" t="n">
        <f aca="false">C33*$B$9+$B$10</f>
        <v>0.00114689520091485</v>
      </c>
      <c r="H33" s="53" t="n">
        <f aca="false">G33-F33</f>
        <v>-0.0656608047990852</v>
      </c>
      <c r="J33" s="55" t="n">
        <v>200.745</v>
      </c>
      <c r="K33" s="53" t="n">
        <v>0.0668077</v>
      </c>
    </row>
    <row r="34" customFormat="false" ht="12.75" hidden="false" customHeight="false" outlineLevel="0" collapsed="false">
      <c r="A34" s="52" t="n">
        <v>2</v>
      </c>
      <c r="B34" s="53" t="s">
        <v>95</v>
      </c>
      <c r="C34" s="54" t="n">
        <v>172.918</v>
      </c>
      <c r="D34" s="53" t="n">
        <v>3.42415</v>
      </c>
      <c r="E34" s="53" t="n">
        <v>0.00166554</v>
      </c>
      <c r="F34" s="54" t="n">
        <v>0.0831544</v>
      </c>
      <c r="G34" s="54" t="n">
        <f aca="false">C34*$B$9+$B$10</f>
        <v>0.00168982883874101</v>
      </c>
      <c r="H34" s="53" t="n">
        <f aca="false">G34-F34</f>
        <v>-0.081464571161259</v>
      </c>
      <c r="J34" s="55" t="n">
        <v>172.918</v>
      </c>
      <c r="K34" s="53" t="n">
        <v>0.0831544</v>
      </c>
    </row>
    <row r="35" customFormat="false" ht="12.75" hidden="false" customHeight="false" outlineLevel="0" collapsed="false">
      <c r="A35" s="52" t="n">
        <v>2</v>
      </c>
      <c r="B35" s="53" t="s">
        <v>95</v>
      </c>
      <c r="C35" s="54" t="n">
        <v>151.939</v>
      </c>
      <c r="D35" s="53" t="n">
        <v>3.37442</v>
      </c>
      <c r="E35" s="53" t="n">
        <v>0.0158695</v>
      </c>
      <c r="F35" s="54" t="n">
        <v>0.0254166</v>
      </c>
      <c r="G35" s="54" t="n">
        <f aca="false">C35*$B$9+$B$10</f>
        <v>0.00209915089242826</v>
      </c>
      <c r="H35" s="53" t="n">
        <f aca="false">G35-F35</f>
        <v>-0.0233174491075717</v>
      </c>
      <c r="J35" s="55" t="n">
        <v>151.939</v>
      </c>
      <c r="K35" s="53" t="n">
        <v>0.0254166</v>
      </c>
    </row>
    <row r="36" customFormat="false" ht="12.75" hidden="false" customHeight="false" outlineLevel="0" collapsed="false">
      <c r="A36" s="52" t="n">
        <v>2</v>
      </c>
      <c r="B36" s="53" t="s">
        <v>95</v>
      </c>
      <c r="C36" s="54" t="n">
        <v>123.189</v>
      </c>
      <c r="D36" s="53" t="n">
        <v>3.89818</v>
      </c>
      <c r="E36" s="53" t="n">
        <v>0.0406573</v>
      </c>
      <c r="F36" s="54" t="n">
        <v>-0.11282</v>
      </c>
      <c r="G36" s="54" t="n">
        <f aca="false">C36*$B$9+$B$10</f>
        <v>0.00266009321777783</v>
      </c>
      <c r="H36" s="53" t="n">
        <f aca="false">G36-F36</f>
        <v>0.115480093217778</v>
      </c>
      <c r="J36" s="55" t="n">
        <v>123.189</v>
      </c>
      <c r="K36" s="53" t="n">
        <v>-0.11282</v>
      </c>
    </row>
    <row r="37" customFormat="false" ht="12.75" hidden="false" customHeight="false" outlineLevel="0" collapsed="false">
      <c r="A37" s="52" t="n">
        <v>2</v>
      </c>
      <c r="B37" s="53" t="s">
        <v>95</v>
      </c>
      <c r="C37" s="54" t="n">
        <v>99.6069</v>
      </c>
      <c r="D37" s="53" t="n">
        <v>6.43712</v>
      </c>
      <c r="E37" s="53" t="n">
        <v>0.00260464</v>
      </c>
      <c r="F37" s="54" t="n">
        <v>0.0591183</v>
      </c>
      <c r="G37" s="54" t="n">
        <f aca="false">C37*$B$9+$B$10</f>
        <v>0.00312020445293003</v>
      </c>
      <c r="H37" s="53" t="n">
        <f aca="false">G37-F37</f>
        <v>-0.05599809554707</v>
      </c>
      <c r="J37" s="55" t="n">
        <v>99.6069</v>
      </c>
      <c r="K37" s="53" t="n">
        <v>0.0591183</v>
      </c>
    </row>
    <row r="38" customFormat="false" ht="12.75" hidden="false" customHeight="false" outlineLevel="0" collapsed="false">
      <c r="A38" s="52" t="n">
        <v>2</v>
      </c>
      <c r="B38" s="53" t="s">
        <v>95</v>
      </c>
      <c r="C38" s="54" t="n">
        <v>75.9902</v>
      </c>
      <c r="D38" s="53" t="n">
        <v>6.61777</v>
      </c>
      <c r="E38" s="53" t="n">
        <v>0.00338628</v>
      </c>
      <c r="F38" s="54" t="n">
        <v>0.0627751</v>
      </c>
      <c r="G38" s="54" t="n">
        <f aca="false">C38*$B$9+$B$10</f>
        <v>0.0035809907699764</v>
      </c>
      <c r="H38" s="53" t="n">
        <f aca="false">G38-F38</f>
        <v>-0.0591941092300236</v>
      </c>
      <c r="J38" s="55" t="n">
        <v>75.9902</v>
      </c>
      <c r="K38" s="53" t="n">
        <v>0.0627751</v>
      </c>
    </row>
    <row r="39" customFormat="false" ht="12.75" hidden="false" customHeight="false" outlineLevel="0" collapsed="false">
      <c r="A39" s="52" t="n">
        <v>2</v>
      </c>
      <c r="B39" s="53" t="s">
        <v>95</v>
      </c>
      <c r="C39" s="54" t="n">
        <v>50.5049</v>
      </c>
      <c r="D39" s="53" t="n">
        <v>6.60362</v>
      </c>
      <c r="E39" s="53" t="n">
        <v>0.00444424</v>
      </c>
      <c r="F39" s="54" t="n">
        <v>0.0726204</v>
      </c>
      <c r="G39" s="54" t="n">
        <f aca="false">C39*$B$9+$B$10</f>
        <v>0.00407823541151487</v>
      </c>
      <c r="H39" s="53" t="n">
        <f aca="false">G39-F39</f>
        <v>-0.0685421645884851</v>
      </c>
      <c r="J39" s="55" t="n">
        <v>50.5049</v>
      </c>
      <c r="K39" s="53" t="n">
        <v>0.0726204</v>
      </c>
    </row>
    <row r="40" customFormat="false" ht="12.75" hidden="false" customHeight="false" outlineLevel="0" collapsed="false">
      <c r="A40" s="52" t="n">
        <v>2</v>
      </c>
      <c r="B40" s="53" t="s">
        <v>95</v>
      </c>
      <c r="C40" s="54" t="n">
        <v>25.1974</v>
      </c>
      <c r="D40" s="53" t="n">
        <v>6.59287</v>
      </c>
      <c r="E40" s="53" t="n">
        <v>0.00268398</v>
      </c>
      <c r="F40" s="54" t="n">
        <v>0.0908661</v>
      </c>
      <c r="G40" s="54" t="n">
        <f aca="false">C40*$B$9+$B$10</f>
        <v>0.00457201099060301</v>
      </c>
      <c r="H40" s="53" t="n">
        <f aca="false">G40-F40</f>
        <v>-0.086294089009397</v>
      </c>
      <c r="J40" s="55" t="n">
        <v>25.1974</v>
      </c>
      <c r="K40" s="53" t="n">
        <v>0.0908661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10.6606</v>
      </c>
      <c r="D41" s="53" t="n">
        <v>6.53121</v>
      </c>
      <c r="E41" s="53" t="n">
        <v>0.00324713</v>
      </c>
      <c r="F41" s="54" t="n">
        <v>0.0902095</v>
      </c>
      <c r="G41" s="54" t="n">
        <f aca="false">C41*$B$9+$B$10</f>
        <v>0.00485563903912967</v>
      </c>
      <c r="H41" s="53" t="n">
        <f aca="false">G41-F41</f>
        <v>-0.0853538609608703</v>
      </c>
      <c r="J41" s="55" t="n">
        <v>10.6606</v>
      </c>
      <c r="K41" s="53" t="n">
        <v>0.0902095</v>
      </c>
    </row>
    <row r="42" customFormat="false" ht="13.5" hidden="false" customHeight="false" outlineLevel="0" collapsed="false">
      <c r="A42" s="52" t="n">
        <v>2</v>
      </c>
      <c r="B42" s="53" t="s">
        <v>95</v>
      </c>
      <c r="C42" s="54" t="n">
        <v>5.83144</v>
      </c>
      <c r="D42" s="53" t="n">
        <v>6.54028</v>
      </c>
      <c r="E42" s="53" t="n">
        <v>0.00221444</v>
      </c>
      <c r="F42" s="54" t="n">
        <v>0.064281</v>
      </c>
      <c r="G42" s="54" t="n">
        <f aca="false">C42*$B$9+$B$10</f>
        <v>0.00494986096051698</v>
      </c>
      <c r="H42" s="53" t="n">
        <f aca="false">G42-F42</f>
        <v>-0.059331139039483</v>
      </c>
      <c r="J42" s="55" t="n">
        <v>5.83144</v>
      </c>
      <c r="K42" s="53" t="n">
        <v>0.064281</v>
      </c>
    </row>
    <row r="43" customFormat="false" ht="13.5" hidden="false" customHeight="false" outlineLevel="0" collapsed="false">
      <c r="A43" s="56" t="n">
        <v>3</v>
      </c>
      <c r="B43" s="53" t="s">
        <v>95</v>
      </c>
      <c r="C43" s="57" t="n">
        <v>187.824</v>
      </c>
      <c r="D43" s="58" t="n">
        <v>2.49823</v>
      </c>
      <c r="E43" s="58" t="n">
        <v>0.0204517</v>
      </c>
      <c r="F43" s="57" t="n">
        <v>-0.0827727</v>
      </c>
      <c r="G43" s="57" t="n">
        <f aca="false">C43*$B$9+$B$10</f>
        <v>0.00139899731520499</v>
      </c>
      <c r="H43" s="58" t="n">
        <f aca="false">G43-F43</f>
        <v>0.084171697315205</v>
      </c>
      <c r="J43" s="55" t="n">
        <v>187.824</v>
      </c>
      <c r="K43" s="53" t="n">
        <v>-0.0827727</v>
      </c>
    </row>
    <row r="44" customFormat="false" ht="12.75" hidden="false" customHeight="false" outlineLevel="0" collapsed="false">
      <c r="A44" s="52" t="n">
        <v>3</v>
      </c>
      <c r="B44" s="53" t="s">
        <v>95</v>
      </c>
      <c r="C44" s="54" t="n">
        <v>171.962</v>
      </c>
      <c r="D44" s="53" t="n">
        <v>3.05814</v>
      </c>
      <c r="E44" s="53" t="n">
        <v>0.00289342</v>
      </c>
      <c r="F44" s="54" t="n">
        <v>0.107141</v>
      </c>
      <c r="G44" s="54" t="n">
        <f aca="false">C44*$B$9+$B$10</f>
        <v>0.00170848139049873</v>
      </c>
      <c r="H44" s="53" t="n">
        <f aca="false">G44-F44</f>
        <v>-0.105432518609501</v>
      </c>
      <c r="J44" s="55" t="n">
        <v>171.962</v>
      </c>
      <c r="K44" s="53" t="n">
        <v>0.107141</v>
      </c>
    </row>
    <row r="45" customFormat="false" ht="12.75" hidden="false" customHeight="false" outlineLevel="0" collapsed="false">
      <c r="A45" s="52" t="n">
        <v>3</v>
      </c>
      <c r="B45" s="53" t="s">
        <v>95</v>
      </c>
      <c r="C45" s="54" t="n">
        <v>150.612</v>
      </c>
      <c r="D45" s="53" t="n">
        <v>5.36818</v>
      </c>
      <c r="E45" s="53" t="n">
        <v>0.0165662</v>
      </c>
      <c r="F45" s="54" t="n">
        <v>-0.00381947</v>
      </c>
      <c r="G45" s="54" t="n">
        <f aca="false">C45*$B$9+$B$10</f>
        <v>0.00212504203906266</v>
      </c>
      <c r="H45" s="53" t="n">
        <f aca="false">G45-F45</f>
        <v>0.00594451203906266</v>
      </c>
      <c r="J45" s="55" t="n">
        <v>150.612</v>
      </c>
      <c r="K45" s="53" t="n">
        <v>-0.00381947</v>
      </c>
    </row>
    <row r="46" customFormat="false" ht="12.75" hidden="false" customHeight="false" outlineLevel="0" collapsed="false">
      <c r="A46" s="52" t="n">
        <v>3</v>
      </c>
      <c r="B46" s="53" t="s">
        <v>95</v>
      </c>
      <c r="C46" s="54" t="n">
        <v>124.054</v>
      </c>
      <c r="D46" s="53" t="n">
        <v>6.36441</v>
      </c>
      <c r="E46" s="53" t="n">
        <v>0.00213964</v>
      </c>
      <c r="F46" s="54" t="n">
        <v>0.0644126</v>
      </c>
      <c r="G46" s="54" t="n">
        <f aca="false">C46*$B$9+$B$10</f>
        <v>0.00264321617042383</v>
      </c>
      <c r="H46" s="53" t="n">
        <f aca="false">G46-F46</f>
        <v>-0.0617693838295762</v>
      </c>
      <c r="J46" s="55" t="n">
        <v>124.054</v>
      </c>
      <c r="K46" s="53" t="n">
        <v>0.0644126</v>
      </c>
    </row>
    <row r="47" customFormat="false" ht="12.75" hidden="false" customHeight="false" outlineLevel="0" collapsed="false">
      <c r="A47" s="52" t="n">
        <v>3</v>
      </c>
      <c r="B47" s="53" t="s">
        <v>95</v>
      </c>
      <c r="C47" s="54" t="n">
        <v>97.1417</v>
      </c>
      <c r="D47" s="53" t="n">
        <v>6.42228</v>
      </c>
      <c r="E47" s="53" t="n">
        <v>0.00194912</v>
      </c>
      <c r="F47" s="54" t="n">
        <v>0.0732784</v>
      </c>
      <c r="G47" s="54" t="n">
        <f aca="false">C47*$B$9+$B$10</f>
        <v>0.00316830306233705</v>
      </c>
      <c r="H47" s="53" t="n">
        <f aca="false">G47-F47</f>
        <v>-0.0701100969376629</v>
      </c>
      <c r="J47" s="55" t="n">
        <v>97.1417</v>
      </c>
      <c r="K47" s="53" t="n">
        <v>0.0732784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6.4055</v>
      </c>
      <c r="D48" s="53" t="n">
        <v>6.35532</v>
      </c>
      <c r="E48" s="53" t="n">
        <v>0.00185235</v>
      </c>
      <c r="F48" s="54" t="n">
        <v>0.0613179</v>
      </c>
      <c r="G48" s="54" t="n">
        <f aca="false">C48*$B$9+$B$10</f>
        <v>0.00357288783614274</v>
      </c>
      <c r="H48" s="53" t="n">
        <f aca="false">G48-F48</f>
        <v>-0.0577450121638573</v>
      </c>
      <c r="J48" s="55" t="n">
        <v>76.4055</v>
      </c>
      <c r="K48" s="53" t="n">
        <v>0.0613179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0.792</v>
      </c>
      <c r="D49" s="53" t="n">
        <v>6.41393</v>
      </c>
      <c r="E49" s="53" t="n">
        <v>0.00309235</v>
      </c>
      <c r="F49" s="54" t="n">
        <v>0.0699339</v>
      </c>
      <c r="G49" s="54" t="n">
        <f aca="false">C49*$B$9+$B$10</f>
        <v>0.00407263379267634</v>
      </c>
      <c r="H49" s="53" t="n">
        <f aca="false">G49-F49</f>
        <v>-0.0658612662073237</v>
      </c>
      <c r="J49" s="55" t="n">
        <v>50.792</v>
      </c>
      <c r="K49" s="53" t="n">
        <v>0.0699339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25.3446</v>
      </c>
      <c r="D50" s="53" t="n">
        <v>6.44761</v>
      </c>
      <c r="E50" s="53" t="n">
        <v>0.00236776</v>
      </c>
      <c r="F50" s="54" t="n">
        <v>0.0906119</v>
      </c>
      <c r="G50" s="54" t="n">
        <f aca="false">C50*$B$9+$B$10</f>
        <v>0.00456913896589722</v>
      </c>
      <c r="H50" s="53" t="n">
        <f aca="false">G50-F50</f>
        <v>-0.0860427610341028</v>
      </c>
      <c r="J50" s="55" t="n">
        <v>25.3446</v>
      </c>
      <c r="K50" s="53" t="n">
        <v>0.0906119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9.56864</v>
      </c>
      <c r="D51" s="53" t="n">
        <v>6.47407</v>
      </c>
      <c r="E51" s="53" t="n">
        <v>0.00169677</v>
      </c>
      <c r="F51" s="54" t="n">
        <v>0.0930662</v>
      </c>
      <c r="G51" s="54" t="n">
        <f aca="false">C51*$B$9+$B$10</f>
        <v>0.00487694431153276</v>
      </c>
      <c r="H51" s="53" t="n">
        <f aca="false">G51-F51</f>
        <v>-0.0881892556884672</v>
      </c>
      <c r="J51" s="55" t="n">
        <v>9.56864</v>
      </c>
      <c r="K51" s="53" t="n">
        <v>0.0930662</v>
      </c>
    </row>
    <row r="52" customFormat="false" ht="13.5" hidden="false" customHeight="false" outlineLevel="0" collapsed="false">
      <c r="A52" s="52" t="n">
        <v>3</v>
      </c>
      <c r="B52" s="53" t="s">
        <v>95</v>
      </c>
      <c r="C52" s="54" t="n">
        <v>3.57815</v>
      </c>
      <c r="D52" s="53" t="n">
        <v>6.46633</v>
      </c>
      <c r="E52" s="53" t="n">
        <v>0.00366142</v>
      </c>
      <c r="F52" s="54" t="n">
        <v>0.0623298</v>
      </c>
      <c r="G52" s="54" t="n">
        <f aca="false">C52*$B$9+$B$10</f>
        <v>0.00499382498598783</v>
      </c>
      <c r="H52" s="53" t="n">
        <f aca="false">G52-F52</f>
        <v>-0.0573359750140122</v>
      </c>
      <c r="J52" s="55" t="n">
        <v>3.57815</v>
      </c>
      <c r="K52" s="53" t="n">
        <v>0.0623298</v>
      </c>
    </row>
    <row r="53" customFormat="false" ht="13.5" hidden="false" customHeight="false" outlineLevel="0" collapsed="false">
      <c r="A53" s="56" t="n">
        <v>4</v>
      </c>
      <c r="B53" s="53" t="s">
        <v>95</v>
      </c>
      <c r="C53" s="57" t="n">
        <v>114.008</v>
      </c>
      <c r="D53" s="58" t="n">
        <v>5.56166</v>
      </c>
      <c r="E53" s="58" t="n">
        <v>0.00266319</v>
      </c>
      <c r="F53" s="57" t="n">
        <v>0.0496612</v>
      </c>
      <c r="G53" s="57" t="n">
        <f aca="false">C53*$B$9+$B$10</f>
        <v>0.00283922405217902</v>
      </c>
      <c r="H53" s="58" t="n">
        <f aca="false">G53-F53</f>
        <v>-0.046821975947821</v>
      </c>
      <c r="J53" s="55" t="n">
        <v>114.008</v>
      </c>
      <c r="K53" s="53" t="n">
        <v>0.0496612</v>
      </c>
    </row>
    <row r="54" customFormat="false" ht="12.75" hidden="false" customHeight="false" outlineLevel="0" collapsed="false">
      <c r="A54" s="52" t="n">
        <v>4</v>
      </c>
      <c r="B54" s="53" t="s">
        <v>95</v>
      </c>
      <c r="C54" s="54" t="n">
        <v>99.852</v>
      </c>
      <c r="D54" s="53" t="n">
        <v>6.31745</v>
      </c>
      <c r="E54" s="53" t="n">
        <v>0.0169031</v>
      </c>
      <c r="F54" s="54" t="n">
        <v>0.0344548</v>
      </c>
      <c r="G54" s="54" t="n">
        <f aca="false">C54*$B$9+$B$10</f>
        <v>0.00311542229766244</v>
      </c>
      <c r="H54" s="53" t="n">
        <f aca="false">G54-F54</f>
        <v>-0.0313393777023376</v>
      </c>
      <c r="J54" s="55" t="n">
        <v>99.852</v>
      </c>
      <c r="K54" s="53" t="n">
        <v>0.0344548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4.9806</v>
      </c>
      <c r="D55" s="53" t="n">
        <v>6.58404</v>
      </c>
      <c r="E55" s="53" t="n">
        <v>0.00221885</v>
      </c>
      <c r="F55" s="54" t="n">
        <v>0.0740409</v>
      </c>
      <c r="G55" s="54" t="n">
        <f aca="false">C55*$B$9+$B$10</f>
        <v>0.00360068911333893</v>
      </c>
      <c r="H55" s="53" t="n">
        <f aca="false">G55-F55</f>
        <v>-0.0704402108866611</v>
      </c>
      <c r="J55" s="55" t="n">
        <v>74.9806</v>
      </c>
      <c r="K55" s="53" t="n">
        <v>0.0740409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0.4857</v>
      </c>
      <c r="D56" s="53" t="n">
        <v>6.68641</v>
      </c>
      <c r="E56" s="53" t="n">
        <v>0.00469321</v>
      </c>
      <c r="F56" s="54" t="n">
        <v>0.102405</v>
      </c>
      <c r="G56" s="54" t="n">
        <f aca="false">C56*$B$9+$B$10</f>
        <v>0.00407861002343302</v>
      </c>
      <c r="H56" s="53" t="n">
        <f aca="false">G56-F56</f>
        <v>-0.098326389976567</v>
      </c>
      <c r="J56" s="55" t="n">
        <v>50.4857</v>
      </c>
      <c r="K56" s="53" t="n">
        <v>0.102405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25.6333</v>
      </c>
      <c r="D57" s="53" t="n">
        <v>6.69054</v>
      </c>
      <c r="E57" s="53" t="n">
        <v>0.00164329</v>
      </c>
      <c r="F57" s="54" t="n">
        <v>0.064537</v>
      </c>
      <c r="G57" s="54" t="n">
        <f aca="false">C57*$B$9+$B$10</f>
        <v>0.00456350612939884</v>
      </c>
      <c r="H57" s="53" t="n">
        <f aca="false">G57-F57</f>
        <v>-0.0599734938706012</v>
      </c>
      <c r="J57" s="55" t="n">
        <v>25.6333</v>
      </c>
      <c r="K57" s="53" t="n">
        <v>0.064537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9.87705</v>
      </c>
      <c r="D58" s="53" t="n">
        <v>6.70118</v>
      </c>
      <c r="E58" s="53" t="n">
        <v>0.00217562</v>
      </c>
      <c r="F58" s="54" t="n">
        <v>0.0861821</v>
      </c>
      <c r="G58" s="54" t="n">
        <f aca="false">C58*$B$9+$B$10</f>
        <v>0.00487092691248716</v>
      </c>
      <c r="H58" s="53" t="n">
        <f aca="false">G58-F58</f>
        <v>-0.0813111730875128</v>
      </c>
      <c r="J58" s="55" t="n">
        <v>9.87705</v>
      </c>
      <c r="K58" s="53" t="n">
        <v>0.0861821</v>
      </c>
    </row>
    <row r="59" customFormat="false" ht="13.5" hidden="false" customHeight="false" outlineLevel="0" collapsed="false">
      <c r="A59" s="52" t="n">
        <v>4</v>
      </c>
      <c r="B59" s="53" t="s">
        <v>95</v>
      </c>
      <c r="C59" s="54" t="n">
        <v>5.21464</v>
      </c>
      <c r="D59" s="53" t="n">
        <v>6.69855</v>
      </c>
      <c r="E59" s="53" t="n">
        <v>0.00488872</v>
      </c>
      <c r="F59" s="54" t="n">
        <v>0.103554</v>
      </c>
      <c r="G59" s="54" t="n">
        <f aca="false">C59*$B$9+$B$10</f>
        <v>0.00496189536838744</v>
      </c>
      <c r="H59" s="53" t="n">
        <f aca="false">G59-F59</f>
        <v>-0.0985921046316126</v>
      </c>
      <c r="J59" s="55" t="n">
        <v>5.21464</v>
      </c>
      <c r="K59" s="53" t="n">
        <v>0.103554</v>
      </c>
    </row>
    <row r="60" customFormat="false" ht="13.5" hidden="false" customHeight="false" outlineLevel="0" collapsed="false">
      <c r="A60" s="56" t="n">
        <v>5</v>
      </c>
      <c r="B60" s="53" t="s">
        <v>95</v>
      </c>
      <c r="C60" s="57" t="n">
        <v>312.939</v>
      </c>
      <c r="D60" s="58" t="n">
        <v>1.99833</v>
      </c>
      <c r="E60" s="58" t="n">
        <v>0.00125421</v>
      </c>
      <c r="F60" s="57" t="n">
        <v>0.0553306</v>
      </c>
      <c r="G60" s="57" t="n">
        <f aca="false">C60*$B$9+$B$10</f>
        <v>-0.00104212612952928</v>
      </c>
      <c r="H60" s="58" t="n">
        <f aca="false">G60-F60</f>
        <v>-0.0563727261295293</v>
      </c>
      <c r="J60" s="55" t="n">
        <v>312.939</v>
      </c>
      <c r="K60" s="53" t="n">
        <v>0.0553306</v>
      </c>
    </row>
    <row r="61" customFormat="false" ht="12.75" hidden="false" customHeight="false" outlineLevel="0" collapsed="false">
      <c r="A61" s="52" t="n">
        <v>5</v>
      </c>
      <c r="B61" s="53" t="s">
        <v>95</v>
      </c>
      <c r="C61" s="54" t="n">
        <v>300.193</v>
      </c>
      <c r="D61" s="53" t="n">
        <v>1.99777</v>
      </c>
      <c r="E61" s="53" t="n">
        <v>0.00173565</v>
      </c>
      <c r="F61" s="54" t="n">
        <v>0.0667686</v>
      </c>
      <c r="G61" s="54" t="n">
        <f aca="false">C61*$B$9+$B$10</f>
        <v>-0.000793438446784742</v>
      </c>
      <c r="H61" s="53" t="n">
        <f aca="false">G61-F61</f>
        <v>-0.0675620384467847</v>
      </c>
      <c r="J61" s="55" t="n">
        <v>300.193</v>
      </c>
      <c r="K61" s="53" t="n">
        <v>0.0667686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250.337</v>
      </c>
      <c r="D62" s="53" t="n">
        <v>2.03562</v>
      </c>
      <c r="E62" s="53" t="n">
        <v>0.0022886</v>
      </c>
      <c r="F62" s="54" t="n">
        <v>-0.14638</v>
      </c>
      <c r="G62" s="54" t="n">
        <f aca="false">C62*$B$9+$B$10</f>
        <v>0.000179303834002311</v>
      </c>
      <c r="H62" s="53" t="n">
        <f aca="false">G62-F62</f>
        <v>0.146559303834002</v>
      </c>
      <c r="J62" s="55" t="n">
        <v>250.337</v>
      </c>
      <c r="K62" s="53" t="n">
        <v>-0.14638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198.759</v>
      </c>
      <c r="D63" s="53" t="n">
        <v>2.2154</v>
      </c>
      <c r="E63" s="53" t="n">
        <v>0.00240339</v>
      </c>
      <c r="F63" s="54" t="n">
        <v>-0.00359511</v>
      </c>
      <c r="G63" s="54" t="n">
        <f aca="false">C63*$B$9+$B$10</f>
        <v>0.00118564412119813</v>
      </c>
      <c r="H63" s="53" t="n">
        <f aca="false">G63-F63</f>
        <v>0.00478075412119813</v>
      </c>
      <c r="J63" s="55" t="n">
        <v>198.759</v>
      </c>
      <c r="K63" s="53" t="n">
        <v>-0.00359511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178.471</v>
      </c>
      <c r="D64" s="53" t="n">
        <v>2.53986</v>
      </c>
      <c r="E64" s="53" t="n">
        <v>0.00204658</v>
      </c>
      <c r="F64" s="54" t="n">
        <v>0.0158596</v>
      </c>
      <c r="G64" s="54" t="n">
        <f aca="false">C64*$B$9+$B$10</f>
        <v>0.00158148404803958</v>
      </c>
      <c r="H64" s="53" t="n">
        <f aca="false">G64-F64</f>
        <v>-0.0142781159519604</v>
      </c>
      <c r="J64" s="55" t="n">
        <v>178.471</v>
      </c>
      <c r="K64" s="53" t="n">
        <v>0.0158596</v>
      </c>
    </row>
    <row r="65" customFormat="false" ht="12.75" hidden="false" customHeight="false" outlineLevel="0" collapsed="false">
      <c r="A65" s="52" t="n">
        <v>5</v>
      </c>
      <c r="B65" s="53" t="s">
        <v>95</v>
      </c>
      <c r="C65" s="54" t="n">
        <v>148.127</v>
      </c>
      <c r="D65" s="53" t="n">
        <v>3.29402</v>
      </c>
      <c r="E65" s="53" t="n">
        <v>0.00772813</v>
      </c>
      <c r="F65" s="54" t="n">
        <v>0.0160246</v>
      </c>
      <c r="G65" s="54" t="n">
        <f aca="false">C65*$B$9+$B$10</f>
        <v>0.00217352696701027</v>
      </c>
      <c r="H65" s="53" t="n">
        <f aca="false">G65-F65</f>
        <v>-0.0138510730329897</v>
      </c>
      <c r="J65" s="55" t="n">
        <v>148.127</v>
      </c>
      <c r="K65" s="53" t="n">
        <v>0.0160246</v>
      </c>
    </row>
    <row r="66" customFormat="false" ht="12.75" hidden="false" customHeight="false" outlineLevel="0" collapsed="false">
      <c r="A66" s="52" t="n">
        <v>5</v>
      </c>
      <c r="B66" s="53" t="s">
        <v>95</v>
      </c>
      <c r="C66" s="54" t="n">
        <v>124.339</v>
      </c>
      <c r="D66" s="53" t="n">
        <v>4.81801</v>
      </c>
      <c r="E66" s="53" t="n">
        <v>0.0154675</v>
      </c>
      <c r="F66" s="54" t="n">
        <v>0.0380082</v>
      </c>
      <c r="G66" s="54" t="n">
        <f aca="false">C66*$B$9+$B$10</f>
        <v>0.00263765552476384</v>
      </c>
      <c r="H66" s="53" t="n">
        <f aca="false">G66-F66</f>
        <v>-0.0353705444752362</v>
      </c>
      <c r="J66" s="55" t="n">
        <v>124.339</v>
      </c>
      <c r="K66" s="53" t="n">
        <v>0.0380082</v>
      </c>
    </row>
    <row r="67" customFormat="false" ht="12.75" hidden="false" customHeight="false" outlineLevel="0" collapsed="false">
      <c r="A67" s="52" t="n">
        <v>5</v>
      </c>
      <c r="B67" s="53" t="s">
        <v>95</v>
      </c>
      <c r="C67" s="54" t="n">
        <v>99.9852</v>
      </c>
      <c r="D67" s="53" t="n">
        <v>5.37135</v>
      </c>
      <c r="E67" s="53" t="n">
        <v>0.0035513</v>
      </c>
      <c r="F67" s="54" t="n">
        <v>0.0493469</v>
      </c>
      <c r="G67" s="54" t="n">
        <f aca="false">C67*$B$9+$B$10</f>
        <v>0.0031128234274803</v>
      </c>
      <c r="H67" s="53" t="n">
        <f aca="false">G67-F67</f>
        <v>-0.0462340765725197</v>
      </c>
      <c r="J67" s="55" t="n">
        <v>99.9852</v>
      </c>
      <c r="K67" s="53" t="n">
        <v>0.0493469</v>
      </c>
    </row>
    <row r="68" customFormat="false" ht="12.75" hidden="false" customHeight="false" outlineLevel="0" collapsed="false">
      <c r="A68" s="52" t="n">
        <v>5</v>
      </c>
      <c r="B68" s="53" t="s">
        <v>95</v>
      </c>
      <c r="C68" s="54" t="n">
        <v>73.3764</v>
      </c>
      <c r="D68" s="53" t="n">
        <v>6.40404</v>
      </c>
      <c r="E68" s="53" t="n">
        <v>0.00218482</v>
      </c>
      <c r="F68" s="54" t="n">
        <v>0.0770411</v>
      </c>
      <c r="G68" s="54" t="n">
        <f aca="false">C68*$B$9+$B$10</f>
        <v>0.00363198871954157</v>
      </c>
      <c r="H68" s="53" t="n">
        <f aca="false">G68-F68</f>
        <v>-0.0734091112804584</v>
      </c>
      <c r="J68" s="55" t="n">
        <v>73.3764</v>
      </c>
      <c r="K68" s="53" t="n">
        <v>0.0770411</v>
      </c>
    </row>
    <row r="69" customFormat="false" ht="12.75" hidden="false" customHeight="false" outlineLevel="0" collapsed="false">
      <c r="A69" s="52" t="n">
        <v>5</v>
      </c>
      <c r="B69" s="53" t="s">
        <v>95</v>
      </c>
      <c r="C69" s="54" t="n">
        <v>50.6258</v>
      </c>
      <c r="D69" s="53" t="n">
        <v>6.57313</v>
      </c>
      <c r="E69" s="53" t="n">
        <v>0.00280165</v>
      </c>
      <c r="F69" s="54" t="n">
        <v>0.0851321</v>
      </c>
      <c r="G69" s="54" t="n">
        <f aca="false">C69*$B$9+$B$10</f>
        <v>0.00407587652709279</v>
      </c>
      <c r="H69" s="53" t="n">
        <f aca="false">G69-F69</f>
        <v>-0.0810562234729072</v>
      </c>
      <c r="J69" s="55" t="n">
        <v>50.6258</v>
      </c>
      <c r="K69" s="53" t="n">
        <v>0.0851321</v>
      </c>
    </row>
    <row r="70" customFormat="false" ht="12.75" hidden="false" customHeight="false" outlineLevel="0" collapsed="false">
      <c r="A70" s="52" t="n">
        <v>5</v>
      </c>
      <c r="B70" s="53" t="s">
        <v>95</v>
      </c>
      <c r="C70" s="54" t="n">
        <v>24.4975</v>
      </c>
      <c r="D70" s="53" t="n">
        <v>6.70596</v>
      </c>
      <c r="E70" s="53" t="n">
        <v>0.00333759</v>
      </c>
      <c r="F70" s="54" t="n">
        <v>0.0639586</v>
      </c>
      <c r="G70" s="54" t="n">
        <f aca="false">C70*$B$9+$B$10</f>
        <v>0.0045856667656817</v>
      </c>
      <c r="H70" s="53" t="n">
        <f aca="false">G70-F70</f>
        <v>-0.0593729332343183</v>
      </c>
      <c r="J70" s="55" t="n">
        <v>24.4975</v>
      </c>
      <c r="K70" s="53" t="n">
        <v>0.0639586</v>
      </c>
    </row>
    <row r="71" customFormat="false" ht="12.75" hidden="false" customHeight="false" outlineLevel="0" collapsed="false">
      <c r="A71" s="52" t="n">
        <v>5</v>
      </c>
      <c r="B71" s="53" t="s">
        <v>95</v>
      </c>
      <c r="C71" s="54" t="n">
        <v>10.0347</v>
      </c>
      <c r="D71" s="53" t="n">
        <v>6.77012</v>
      </c>
      <c r="E71" s="53" t="n">
        <v>0.00444328</v>
      </c>
      <c r="F71" s="54" t="n">
        <v>0.193124</v>
      </c>
      <c r="G71" s="54" t="n">
        <f aca="false">C71*$B$9+$B$10</f>
        <v>0.0048678509974405</v>
      </c>
      <c r="H71" s="53" t="n">
        <f aca="false">G71-F71</f>
        <v>-0.18825614900256</v>
      </c>
      <c r="J71" s="55" t="n">
        <v>10.0347</v>
      </c>
      <c r="K71" s="53" t="n">
        <v>0.193124</v>
      </c>
    </row>
    <row r="72" customFormat="false" ht="13.5" hidden="false" customHeight="false" outlineLevel="0" collapsed="false">
      <c r="A72" s="52" t="n">
        <v>5</v>
      </c>
      <c r="B72" s="53" t="s">
        <v>95</v>
      </c>
      <c r="C72" s="54" t="n">
        <v>4.91293</v>
      </c>
      <c r="D72" s="53" t="n">
        <v>6.76539</v>
      </c>
      <c r="E72" s="53" t="n">
        <v>0.0162862</v>
      </c>
      <c r="F72" s="54" t="n">
        <v>0.0373883</v>
      </c>
      <c r="G72" s="54" t="n">
        <f aca="false">C72*$B$9+$B$10</f>
        <v>0.00496778204348244</v>
      </c>
      <c r="H72" s="53" t="n">
        <f aca="false">G72-F72</f>
        <v>-0.0324205179565176</v>
      </c>
      <c r="J72" s="55" t="n">
        <v>4.91293</v>
      </c>
      <c r="K72" s="53" t="n">
        <v>0.0373883</v>
      </c>
    </row>
    <row r="73" customFormat="false" ht="13.5" hidden="false" customHeight="false" outlineLevel="0" collapsed="false">
      <c r="A73" s="56" t="n">
        <v>6</v>
      </c>
      <c r="B73" s="53" t="s">
        <v>95</v>
      </c>
      <c r="C73" s="57" t="n">
        <v>284.848</v>
      </c>
      <c r="D73" s="58" t="n">
        <v>1.95035</v>
      </c>
      <c r="E73" s="58" t="n">
        <v>0.00160578</v>
      </c>
      <c r="F73" s="57" t="n">
        <v>0.064347</v>
      </c>
      <c r="G73" s="57" t="n">
        <f aca="false">C73*$B$9+$B$10</f>
        <v>-0.000494041577828602</v>
      </c>
      <c r="H73" s="58" t="n">
        <f aca="false">G73-F73</f>
        <v>-0.0648410415778286</v>
      </c>
      <c r="J73" s="55" t="n">
        <v>284.848</v>
      </c>
      <c r="K73" s="53" t="n">
        <v>0.064347</v>
      </c>
    </row>
    <row r="74" customFormat="false" ht="12.75" hidden="false" customHeight="false" outlineLevel="0" collapsed="false">
      <c r="A74" s="52" t="n">
        <v>6</v>
      </c>
      <c r="B74" s="53" t="s">
        <v>95</v>
      </c>
      <c r="C74" s="54" t="n">
        <v>250.372</v>
      </c>
      <c r="D74" s="53" t="n">
        <v>1.92802</v>
      </c>
      <c r="E74" s="53" t="n">
        <v>0.00108</v>
      </c>
      <c r="F74" s="54" t="n">
        <v>0.0600165</v>
      </c>
      <c r="G74" s="54" t="n">
        <f aca="false">C74*$B$9+$B$10</f>
        <v>0.00017862094769319</v>
      </c>
      <c r="H74" s="53" t="n">
        <f aca="false">G74-F74</f>
        <v>-0.0598378790523068</v>
      </c>
      <c r="J74" s="55" t="n">
        <v>250.372</v>
      </c>
      <c r="K74" s="53" t="n">
        <v>0.0600165</v>
      </c>
    </row>
    <row r="75" customFormat="false" ht="12.75" hidden="false" customHeight="false" outlineLevel="0" collapsed="false">
      <c r="A75" s="52" t="n">
        <v>6</v>
      </c>
      <c r="B75" s="53" t="s">
        <v>95</v>
      </c>
      <c r="C75" s="54" t="n">
        <v>199.808</v>
      </c>
      <c r="D75" s="53" t="n">
        <v>2.00278</v>
      </c>
      <c r="E75" s="53" t="n">
        <v>0.000790444</v>
      </c>
      <c r="F75" s="54" t="n">
        <v>0.0797769</v>
      </c>
      <c r="G75" s="54" t="n">
        <f aca="false">C75*$B$9+$B$10</f>
        <v>0.00116517704296189</v>
      </c>
      <c r="H75" s="53" t="n">
        <f aca="false">G75-F75</f>
        <v>-0.0786117229570381</v>
      </c>
      <c r="J75" s="55" t="n">
        <v>199.808</v>
      </c>
      <c r="K75" s="53" t="n">
        <v>0.0797769</v>
      </c>
    </row>
    <row r="76" customFormat="false" ht="12.75" hidden="false" customHeight="false" outlineLevel="0" collapsed="false">
      <c r="A76" s="52" t="n">
        <v>6</v>
      </c>
      <c r="B76" s="53" t="s">
        <v>95</v>
      </c>
      <c r="C76" s="54" t="n">
        <v>175.148</v>
      </c>
      <c r="D76" s="53" t="n">
        <v>2.35924</v>
      </c>
      <c r="E76" s="53" t="n">
        <v>0.00141433</v>
      </c>
      <c r="F76" s="54" t="n">
        <v>0.186239</v>
      </c>
      <c r="G76" s="54" t="n">
        <f aca="false">C76*$B$9+$B$10</f>
        <v>0.00164631922533129</v>
      </c>
      <c r="H76" s="53" t="n">
        <f aca="false">G76-F76</f>
        <v>-0.184592680774669</v>
      </c>
      <c r="J76" s="55" t="n">
        <v>175.148</v>
      </c>
      <c r="K76" s="53" t="n">
        <v>0.186239</v>
      </c>
    </row>
    <row r="77" customFormat="false" ht="12.75" hidden="false" customHeight="false" outlineLevel="0" collapsed="false">
      <c r="A77" s="52" t="n">
        <v>6</v>
      </c>
      <c r="B77" s="53" t="s">
        <v>95</v>
      </c>
      <c r="C77" s="54" t="n">
        <v>149.937</v>
      </c>
      <c r="D77" s="53" t="n">
        <v>3.06188</v>
      </c>
      <c r="E77" s="53" t="n">
        <v>0.00152305</v>
      </c>
      <c r="F77" s="54" t="n">
        <v>0.122885</v>
      </c>
      <c r="G77" s="54" t="n">
        <f aca="false">C77*$B$9+$B$10</f>
        <v>0.00213821198931</v>
      </c>
      <c r="H77" s="53" t="n">
        <f aca="false">G77-F77</f>
        <v>-0.12074678801069</v>
      </c>
      <c r="J77" s="55" t="n">
        <v>149.937</v>
      </c>
      <c r="K77" s="53" t="n">
        <v>0.122885</v>
      </c>
    </row>
    <row r="78" customFormat="false" ht="12.75" hidden="false" customHeight="false" outlineLevel="0" collapsed="false">
      <c r="A78" s="52" t="n">
        <v>6</v>
      </c>
      <c r="B78" s="53" t="s">
        <v>95</v>
      </c>
      <c r="C78" s="54" t="n">
        <v>124.59</v>
      </c>
      <c r="D78" s="53" t="n">
        <v>4.0532</v>
      </c>
      <c r="E78" s="53" t="n">
        <v>0.00264764</v>
      </c>
      <c r="F78" s="54" t="n">
        <v>0.152198</v>
      </c>
      <c r="G78" s="54" t="n">
        <f aca="false">C78*$B$9+$B$10</f>
        <v>0.00263275825437557</v>
      </c>
      <c r="H78" s="53" t="n">
        <f aca="false">G78-F78</f>
        <v>-0.149565241745624</v>
      </c>
      <c r="J78" s="55" t="n">
        <v>124.59</v>
      </c>
      <c r="K78" s="53" t="n">
        <v>0.152198</v>
      </c>
    </row>
    <row r="79" customFormat="false" ht="12.75" hidden="false" customHeight="false" outlineLevel="0" collapsed="false">
      <c r="A79" s="52" t="n">
        <v>6</v>
      </c>
      <c r="B79" s="53" t="s">
        <v>95</v>
      </c>
      <c r="C79" s="54" t="n">
        <v>100.097</v>
      </c>
      <c r="D79" s="53" t="n">
        <v>5.09712</v>
      </c>
      <c r="E79" s="53" t="n">
        <v>0.00156626</v>
      </c>
      <c r="F79" s="54" t="n">
        <v>0.244116</v>
      </c>
      <c r="G79" s="54" t="n">
        <f aca="false">C79*$B$9+$B$10</f>
        <v>0.00311064209349859</v>
      </c>
      <c r="H79" s="53" t="n">
        <f aca="false">G79-F79</f>
        <v>-0.241005357906501</v>
      </c>
      <c r="J79" s="55" t="n">
        <v>100.097</v>
      </c>
      <c r="K79" s="53" t="n">
        <v>0.244116</v>
      </c>
    </row>
    <row r="80" customFormat="false" ht="12.75" hidden="false" customHeight="false" outlineLevel="0" collapsed="false">
      <c r="A80" s="52" t="n">
        <v>6</v>
      </c>
      <c r="B80" s="53" t="s">
        <v>95</v>
      </c>
      <c r="C80" s="54" t="n">
        <v>74.722</v>
      </c>
      <c r="D80" s="53" t="n">
        <v>5.61976</v>
      </c>
      <c r="E80" s="53" t="n">
        <v>0.00170298</v>
      </c>
      <c r="F80" s="54" t="n">
        <v>0.16476</v>
      </c>
      <c r="G80" s="54" t="n">
        <f aca="false">C80*$B$9+$B$10</f>
        <v>0.00360573466761147</v>
      </c>
      <c r="H80" s="53" t="n">
        <f aca="false">G80-F80</f>
        <v>-0.161154265332389</v>
      </c>
      <c r="J80" s="55" t="n">
        <v>74.722</v>
      </c>
      <c r="K80" s="53" t="n">
        <v>0.16476</v>
      </c>
    </row>
    <row r="81" customFormat="false" ht="12.75" hidden="false" customHeight="false" outlineLevel="0" collapsed="false">
      <c r="A81" s="52" t="n">
        <v>6</v>
      </c>
      <c r="B81" s="53" t="s">
        <v>95</v>
      </c>
      <c r="C81" s="54" t="n">
        <v>49.7443</v>
      </c>
      <c r="D81" s="53" t="n">
        <v>6.22236</v>
      </c>
      <c r="E81" s="53" t="n">
        <v>0.0023089</v>
      </c>
      <c r="F81" s="54" t="n">
        <v>0.102355</v>
      </c>
      <c r="G81" s="54" t="n">
        <f aca="false">C81*$B$9+$B$10</f>
        <v>0.00409307550656395</v>
      </c>
      <c r="H81" s="53" t="n">
        <f aca="false">G81-F81</f>
        <v>-0.0982619244934361</v>
      </c>
      <c r="J81" s="55" t="n">
        <v>49.7443</v>
      </c>
      <c r="K81" s="53" t="n">
        <v>0.102355</v>
      </c>
    </row>
    <row r="82" customFormat="false" ht="12.75" hidden="false" customHeight="false" outlineLevel="0" collapsed="false">
      <c r="A82" s="52" t="n">
        <v>6</v>
      </c>
      <c r="B82" s="53" t="s">
        <v>95</v>
      </c>
      <c r="C82" s="54" t="n">
        <v>25.1026</v>
      </c>
      <c r="D82" s="53" t="n">
        <v>6.38057</v>
      </c>
      <c r="E82" s="53" t="n">
        <v>0.00236586</v>
      </c>
      <c r="F82" s="54" t="n">
        <v>0.0975699</v>
      </c>
      <c r="G82" s="54" t="n">
        <f aca="false">C82*$B$9+$B$10</f>
        <v>0.00457386063694886</v>
      </c>
      <c r="H82" s="53" t="n">
        <f aca="false">G82-F82</f>
        <v>-0.0929960393630511</v>
      </c>
      <c r="J82" s="55" t="n">
        <v>25.1026</v>
      </c>
      <c r="K82" s="53" t="n">
        <v>0.0975699</v>
      </c>
    </row>
    <row r="83" customFormat="false" ht="12.75" hidden="false" customHeight="false" outlineLevel="0" collapsed="false">
      <c r="A83" s="52" t="n">
        <v>6</v>
      </c>
      <c r="B83" s="53" t="s">
        <v>95</v>
      </c>
      <c r="C83" s="54" t="n">
        <v>10.2357</v>
      </c>
      <c r="D83" s="53" t="n">
        <v>6.50522</v>
      </c>
      <c r="E83" s="53" t="n">
        <v>0.00228582</v>
      </c>
      <c r="F83" s="54" t="n">
        <v>0.116223</v>
      </c>
      <c r="G83" s="54" t="n">
        <f aca="false">C83*$B$9+$B$10</f>
        <v>0.00486392927892241</v>
      </c>
      <c r="H83" s="53" t="n">
        <f aca="false">G83-F83</f>
        <v>-0.111359070721078</v>
      </c>
      <c r="J83" s="55" t="n">
        <v>10.2357</v>
      </c>
      <c r="K83" s="53" t="n">
        <v>0.116223</v>
      </c>
    </row>
    <row r="84" customFormat="false" ht="13.5" hidden="false" customHeight="false" outlineLevel="0" collapsed="false">
      <c r="A84" s="52" t="n">
        <v>6</v>
      </c>
      <c r="B84" s="53" t="s">
        <v>95</v>
      </c>
      <c r="C84" s="54" t="n">
        <v>4.67715</v>
      </c>
      <c r="D84" s="53" t="n">
        <v>6.81842</v>
      </c>
      <c r="E84" s="53" t="n">
        <v>0.0190896</v>
      </c>
      <c r="F84" s="54" t="n">
        <v>0.0704212</v>
      </c>
      <c r="G84" s="54" t="n">
        <f aca="false">C84*$B$9+$B$10</f>
        <v>0.00497238235588143</v>
      </c>
      <c r="H84" s="53" t="n">
        <f aca="false">G84-F84</f>
        <v>-0.0654488176441186</v>
      </c>
      <c r="J84" s="55" t="n">
        <v>4.67715</v>
      </c>
      <c r="K84" s="53" t="n">
        <v>0.0704212</v>
      </c>
    </row>
    <row r="85" customFormat="false" ht="13.5" hidden="false" customHeight="false" outlineLevel="0" collapsed="false">
      <c r="A85" s="56" t="n">
        <v>7</v>
      </c>
      <c r="B85" s="53" t="s">
        <v>95</v>
      </c>
      <c r="C85" s="57" t="n">
        <v>163.225</v>
      </c>
      <c r="D85" s="58" t="n">
        <v>3.3386</v>
      </c>
      <c r="E85" s="58" t="n">
        <v>0.00241692</v>
      </c>
      <c r="F85" s="57" t="n">
        <v>0.0666032</v>
      </c>
      <c r="G85" s="57" t="n">
        <f aca="false">C85*$B$9+$B$10</f>
        <v>0.00187894932429278</v>
      </c>
      <c r="H85" s="58" t="n">
        <f aca="false">G85-F85</f>
        <v>-0.0647242506757072</v>
      </c>
      <c r="J85" s="55" t="n">
        <v>163.225</v>
      </c>
      <c r="K85" s="53" t="n">
        <v>0.0666032</v>
      </c>
    </row>
    <row r="86" customFormat="false" ht="12.75" hidden="false" customHeight="false" outlineLevel="0" collapsed="false">
      <c r="A86" s="52" t="n">
        <v>7</v>
      </c>
      <c r="B86" s="53" t="s">
        <v>95</v>
      </c>
      <c r="C86" s="54" t="n">
        <v>125.506</v>
      </c>
      <c r="D86" s="53" t="n">
        <v>5.62098</v>
      </c>
      <c r="E86" s="53" t="n">
        <v>0.00210348</v>
      </c>
      <c r="F86" s="54" t="n">
        <v>0.145976</v>
      </c>
      <c r="G86" s="54" t="n">
        <f aca="false">C86*$B$9+$B$10</f>
        <v>0.002614886144114</v>
      </c>
      <c r="H86" s="53" t="n">
        <f aca="false">G86-F86</f>
        <v>-0.143361113855886</v>
      </c>
      <c r="J86" s="55" t="n">
        <v>125.506</v>
      </c>
      <c r="K86" s="53" t="n">
        <v>0.145976</v>
      </c>
    </row>
    <row r="87" customFormat="false" ht="12.75" hidden="false" customHeight="false" outlineLevel="0" collapsed="false">
      <c r="A87" s="52" t="n">
        <v>7</v>
      </c>
      <c r="B87" s="53" t="s">
        <v>95</v>
      </c>
      <c r="C87" s="54" t="n">
        <v>99.623</v>
      </c>
      <c r="D87" s="53" t="n">
        <v>5.86647</v>
      </c>
      <c r="E87" s="53" t="n">
        <v>0.00220255</v>
      </c>
      <c r="F87" s="54" t="n">
        <v>0.0764713</v>
      </c>
      <c r="G87" s="54" t="n">
        <f aca="false">C87*$B$9+$B$10</f>
        <v>0.00311989032522784</v>
      </c>
      <c r="H87" s="53" t="n">
        <f aca="false">G87-F87</f>
        <v>-0.0733514096747722</v>
      </c>
      <c r="J87" s="55" t="n">
        <v>99.623</v>
      </c>
      <c r="K87" s="53" t="n">
        <v>0.0764713</v>
      </c>
    </row>
    <row r="88" customFormat="false" ht="12.75" hidden="false" customHeight="false" outlineLevel="0" collapsed="false">
      <c r="A88" s="52" t="n">
        <v>7</v>
      </c>
      <c r="B88" s="53" t="s">
        <v>95</v>
      </c>
      <c r="C88" s="54" t="n">
        <v>74.4827</v>
      </c>
      <c r="D88" s="53" t="n">
        <v>6.15117</v>
      </c>
      <c r="E88" s="53" t="n">
        <v>0.00473056</v>
      </c>
      <c r="F88" s="54" t="n">
        <v>0.0991735</v>
      </c>
      <c r="G88" s="54" t="n">
        <f aca="false">C88*$B$9+$B$10</f>
        <v>0.00361040365886212</v>
      </c>
      <c r="H88" s="53" t="n">
        <f aca="false">G88-F88</f>
        <v>-0.0955630963411379</v>
      </c>
      <c r="J88" s="55" t="n">
        <v>74.4827</v>
      </c>
      <c r="K88" s="53" t="n">
        <v>0.0991735</v>
      </c>
    </row>
    <row r="89" customFormat="false" ht="12.75" hidden="false" customHeight="false" outlineLevel="0" collapsed="false">
      <c r="A89" s="52" t="n">
        <v>7</v>
      </c>
      <c r="B89" s="53" t="s">
        <v>95</v>
      </c>
      <c r="C89" s="54" t="n">
        <v>50.0033</v>
      </c>
      <c r="D89" s="53" t="n">
        <v>6.05336</v>
      </c>
      <c r="E89" s="53" t="n">
        <v>0.00167748</v>
      </c>
      <c r="F89" s="54" t="n">
        <v>0.0713553</v>
      </c>
      <c r="G89" s="54" t="n">
        <f aca="false">C89*$B$9+$B$10</f>
        <v>0.00408802214787645</v>
      </c>
      <c r="H89" s="53" t="n">
        <f aca="false">G89-F89</f>
        <v>-0.0672672778521236</v>
      </c>
      <c r="J89" s="55" t="n">
        <v>50.0033</v>
      </c>
      <c r="K89" s="53" t="n">
        <v>0.0713553</v>
      </c>
    </row>
    <row r="90" customFormat="false" ht="12.75" hidden="false" customHeight="false" outlineLevel="0" collapsed="false">
      <c r="A90" s="52" t="n">
        <v>7</v>
      </c>
      <c r="B90" s="53" t="s">
        <v>95</v>
      </c>
      <c r="C90" s="54" t="n">
        <v>25.4379</v>
      </c>
      <c r="D90" s="53" t="n">
        <v>6.74298</v>
      </c>
      <c r="E90" s="53" t="n">
        <v>0.00176754</v>
      </c>
      <c r="F90" s="54" t="n">
        <v>0.0919752</v>
      </c>
      <c r="G90" s="54" t="n">
        <f aca="false">C90*$B$9+$B$10</f>
        <v>0.00456731858610748</v>
      </c>
      <c r="H90" s="53" t="n">
        <f aca="false">G90-F90</f>
        <v>-0.0874078814138925</v>
      </c>
      <c r="J90" s="55" t="n">
        <v>25.4379</v>
      </c>
      <c r="K90" s="53" t="n">
        <v>0.0919752</v>
      </c>
    </row>
    <row r="91" customFormat="false" ht="12.75" hidden="false" customHeight="false" outlineLevel="0" collapsed="false">
      <c r="A91" s="52" t="n">
        <v>7</v>
      </c>
      <c r="B91" s="53" t="s">
        <v>95</v>
      </c>
      <c r="C91" s="54" t="n">
        <v>9.68892</v>
      </c>
      <c r="D91" s="53" t="n">
        <v>6.83176</v>
      </c>
      <c r="E91" s="53" t="n">
        <v>0.00152774</v>
      </c>
      <c r="F91" s="54" t="n">
        <v>0.0877604</v>
      </c>
      <c r="G91" s="54" t="n">
        <f aca="false">C91*$B$9+$B$10</f>
        <v>0.00487459752395387</v>
      </c>
      <c r="H91" s="53" t="n">
        <f aca="false">G91-F91</f>
        <v>-0.0828858024760461</v>
      </c>
      <c r="J91" s="55" t="n">
        <v>9.68892</v>
      </c>
      <c r="K91" s="53" t="n">
        <v>0.0877604</v>
      </c>
    </row>
    <row r="92" customFormat="false" ht="13.5" hidden="false" customHeight="false" outlineLevel="0" collapsed="false">
      <c r="A92" s="52" t="n">
        <v>7</v>
      </c>
      <c r="B92" s="53" t="s">
        <v>95</v>
      </c>
      <c r="C92" s="54" t="n">
        <v>4.89252</v>
      </c>
      <c r="D92" s="53" t="n">
        <v>6.85583</v>
      </c>
      <c r="E92" s="53" t="n">
        <v>0.00420456</v>
      </c>
      <c r="F92" s="54" t="n">
        <v>0.0938263</v>
      </c>
      <c r="G92" s="54" t="n">
        <f aca="false">C92*$B$9+$B$10</f>
        <v>0.00496818026375584</v>
      </c>
      <c r="H92" s="53" t="n">
        <f aca="false">G92-F92</f>
        <v>-0.0888581197362442</v>
      </c>
      <c r="J92" s="55" t="n">
        <v>4.89252</v>
      </c>
      <c r="K92" s="53" t="n">
        <v>0.0938263</v>
      </c>
    </row>
    <row r="93" customFormat="false" ht="13.5" hidden="false" customHeight="false" outlineLevel="0" collapsed="false">
      <c r="A93" s="56" t="n">
        <v>8</v>
      </c>
      <c r="B93" s="53" t="s">
        <v>95</v>
      </c>
      <c r="C93" s="57" t="n">
        <v>320.818</v>
      </c>
      <c r="D93" s="58" t="n">
        <v>2.66865</v>
      </c>
      <c r="E93" s="58" t="n">
        <v>0.0015375</v>
      </c>
      <c r="F93" s="57" t="n">
        <v>0.000651121</v>
      </c>
      <c r="G93" s="57" t="n">
        <f aca="false">C93*$B$9+$B$10</f>
        <v>-0.00119585359323117</v>
      </c>
      <c r="H93" s="58" t="n">
        <f aca="false">G93-F93</f>
        <v>-0.00184697459323117</v>
      </c>
      <c r="J93" s="55" t="n">
        <v>320.818</v>
      </c>
      <c r="K93" s="53" t="n">
        <v>0.000651121</v>
      </c>
    </row>
    <row r="94" customFormat="false" ht="12.75" hidden="false" customHeight="false" outlineLevel="0" collapsed="false">
      <c r="A94" s="52" t="n">
        <v>8</v>
      </c>
      <c r="B94" s="53" t="s">
        <v>95</v>
      </c>
      <c r="C94" s="54" t="n">
        <v>320.032</v>
      </c>
      <c r="D94" s="53" t="n">
        <v>2.66757</v>
      </c>
      <c r="E94" s="53" t="n">
        <v>0.00118207</v>
      </c>
      <c r="F94" s="54" t="n">
        <v>0.0505714</v>
      </c>
      <c r="G94" s="54" t="n">
        <f aca="false">C94*$B$9+$B$10</f>
        <v>-0.00118051791783204</v>
      </c>
      <c r="H94" s="53" t="n">
        <f aca="false">G94-F94</f>
        <v>-0.0517519179178321</v>
      </c>
      <c r="J94" s="55" t="n">
        <v>320.032</v>
      </c>
      <c r="K94" s="53" t="n">
        <v>0.0505714</v>
      </c>
    </row>
    <row r="95" customFormat="false" ht="12.75" hidden="false" customHeight="false" outlineLevel="0" collapsed="false">
      <c r="A95" s="52" t="n">
        <v>8</v>
      </c>
      <c r="B95" s="53" t="s">
        <v>95</v>
      </c>
      <c r="C95" s="54" t="n">
        <v>300.361</v>
      </c>
      <c r="D95" s="53" t="n">
        <v>2.67933</v>
      </c>
      <c r="E95" s="53" t="n">
        <v>0.00315805</v>
      </c>
      <c r="F95" s="54" t="n">
        <v>0.0613306</v>
      </c>
      <c r="G95" s="54" t="n">
        <f aca="false">C95*$B$9+$B$10</f>
        <v>-0.000796716301068523</v>
      </c>
      <c r="H95" s="53" t="n">
        <f aca="false">G95-F95</f>
        <v>-0.0621273163010685</v>
      </c>
      <c r="J95" s="55" t="n">
        <v>300.361</v>
      </c>
      <c r="K95" s="53" t="n">
        <v>0.0613306</v>
      </c>
    </row>
    <row r="96" customFormat="false" ht="12.75" hidden="false" customHeight="false" outlineLevel="0" collapsed="false">
      <c r="A96" s="52" t="n">
        <v>8</v>
      </c>
      <c r="B96" s="53" t="s">
        <v>95</v>
      </c>
      <c r="C96" s="54" t="n">
        <v>249.897</v>
      </c>
      <c r="D96" s="53" t="n">
        <v>2.87664</v>
      </c>
      <c r="E96" s="53" t="n">
        <v>0.00297488</v>
      </c>
      <c r="F96" s="54" t="n">
        <v>0.0436366</v>
      </c>
      <c r="G96" s="54" t="n">
        <f aca="false">C96*$B$9+$B$10</f>
        <v>0.000187888690459835</v>
      </c>
      <c r="H96" s="53" t="n">
        <f aca="false">G96-F96</f>
        <v>-0.0434487113095402</v>
      </c>
      <c r="J96" s="55" t="n">
        <v>249.897</v>
      </c>
      <c r="K96" s="53" t="n">
        <v>0.0436366</v>
      </c>
    </row>
    <row r="97" customFormat="false" ht="12.75" hidden="false" customHeight="false" outlineLevel="0" collapsed="false">
      <c r="A97" s="52" t="n">
        <v>8</v>
      </c>
      <c r="B97" s="53" t="s">
        <v>95</v>
      </c>
      <c r="C97" s="54" t="n">
        <v>200.569</v>
      </c>
      <c r="D97" s="53" t="n">
        <v>3.12615</v>
      </c>
      <c r="E97" s="53" t="n">
        <v>0.00179196</v>
      </c>
      <c r="F97" s="54" t="n">
        <v>0.0541487</v>
      </c>
      <c r="G97" s="54" t="n">
        <f aca="false">C97*$B$9+$B$10</f>
        <v>0.00115032914349786</v>
      </c>
      <c r="H97" s="53" t="n">
        <f aca="false">G97-F97</f>
        <v>-0.0529983708565021</v>
      </c>
      <c r="J97" s="55" t="n">
        <v>200.569</v>
      </c>
      <c r="K97" s="53" t="n">
        <v>0.0541487</v>
      </c>
    </row>
    <row r="98" customFormat="false" ht="12.75" hidden="false" customHeight="false" outlineLevel="0" collapsed="false">
      <c r="A98" s="52" t="n">
        <v>8</v>
      </c>
      <c r="B98" s="53" t="s">
        <v>95</v>
      </c>
      <c r="C98" s="54" t="n">
        <v>175.385</v>
      </c>
      <c r="D98" s="53" t="n">
        <v>3.14172</v>
      </c>
      <c r="E98" s="53" t="n">
        <v>0.00246375</v>
      </c>
      <c r="F98" s="54" t="n">
        <v>0.0367191</v>
      </c>
      <c r="G98" s="54" t="n">
        <f aca="false">C98*$B$9+$B$10</f>
        <v>0.00164169510946667</v>
      </c>
      <c r="H98" s="53" t="n">
        <f aca="false">G98-F98</f>
        <v>-0.0350774048905333</v>
      </c>
      <c r="J98" s="55" t="n">
        <v>175.385</v>
      </c>
      <c r="K98" s="53" t="n">
        <v>0.0367191</v>
      </c>
    </row>
    <row r="99" customFormat="false" ht="12.75" hidden="false" customHeight="false" outlineLevel="0" collapsed="false">
      <c r="A99" s="52" t="n">
        <v>8</v>
      </c>
      <c r="B99" s="53" t="s">
        <v>95</v>
      </c>
      <c r="C99" s="54" t="n">
        <v>149.626</v>
      </c>
      <c r="D99" s="53" t="n">
        <v>3.68212</v>
      </c>
      <c r="E99" s="53" t="n">
        <v>0.00848448</v>
      </c>
      <c r="F99" s="54" t="n">
        <v>0.0151157</v>
      </c>
      <c r="G99" s="54" t="n">
        <f aca="false">C99*$B$9+$B$10</f>
        <v>0.00214427992194247</v>
      </c>
      <c r="H99" s="53" t="n">
        <f aca="false">G99-F99</f>
        <v>-0.0129714200780575</v>
      </c>
      <c r="J99" s="55" t="n">
        <v>149.626</v>
      </c>
      <c r="K99" s="53" t="n">
        <v>0.0151157</v>
      </c>
    </row>
    <row r="100" customFormat="false" ht="12.75" hidden="false" customHeight="false" outlineLevel="0" collapsed="false">
      <c r="A100" s="52" t="n">
        <v>8</v>
      </c>
      <c r="B100" s="53" t="s">
        <v>95</v>
      </c>
      <c r="C100" s="54" t="n">
        <v>124.78</v>
      </c>
      <c r="D100" s="53" t="n">
        <v>5.34753</v>
      </c>
      <c r="E100" s="53" t="n">
        <v>0.00302502</v>
      </c>
      <c r="F100" s="54" t="n">
        <v>0.0855289</v>
      </c>
      <c r="G100" s="54" t="n">
        <f aca="false">C100*$B$9+$B$10</f>
        <v>0.00262905115726892</v>
      </c>
      <c r="H100" s="53" t="n">
        <f aca="false">G100-F100</f>
        <v>-0.0828998488427311</v>
      </c>
      <c r="J100" s="55" t="n">
        <v>124.78</v>
      </c>
      <c r="K100" s="53" t="n">
        <v>0.0855289</v>
      </c>
    </row>
    <row r="101" customFormat="false" ht="12.75" hidden="false" customHeight="false" outlineLevel="0" collapsed="false">
      <c r="A101" s="52" t="n">
        <v>8</v>
      </c>
      <c r="B101" s="53" t="s">
        <v>95</v>
      </c>
      <c r="C101" s="54" t="n">
        <v>99.7413</v>
      </c>
      <c r="D101" s="53" t="n">
        <v>5.70861</v>
      </c>
      <c r="E101" s="53" t="n">
        <v>0.00232151</v>
      </c>
      <c r="F101" s="54" t="n">
        <v>0.0286117</v>
      </c>
      <c r="G101" s="54" t="n">
        <f aca="false">C101*$B$9+$B$10</f>
        <v>0.00311758216950301</v>
      </c>
      <c r="H101" s="53" t="n">
        <f aca="false">G101-F101</f>
        <v>-0.025494117830497</v>
      </c>
      <c r="J101" s="55" t="n">
        <v>99.7413</v>
      </c>
      <c r="K101" s="53" t="n">
        <v>0.0286117</v>
      </c>
    </row>
    <row r="102" customFormat="false" ht="12.75" hidden="false" customHeight="false" outlineLevel="0" collapsed="false">
      <c r="A102" s="52" t="n">
        <v>8</v>
      </c>
      <c r="B102" s="53" t="s">
        <v>95</v>
      </c>
      <c r="C102" s="54" t="n">
        <v>74.7982</v>
      </c>
      <c r="D102" s="53" t="n">
        <v>5.97823</v>
      </c>
      <c r="E102" s="53" t="n">
        <v>0.00187867</v>
      </c>
      <c r="F102" s="54" t="n">
        <v>0.0662313</v>
      </c>
      <c r="G102" s="54" t="n">
        <f aca="false">C102*$B$9+$B$10</f>
        <v>0.00360424792656132</v>
      </c>
      <c r="H102" s="53" t="n">
        <f aca="false">G102-F102</f>
        <v>-0.0626270520734387</v>
      </c>
      <c r="J102" s="55" t="n">
        <v>74.7982</v>
      </c>
      <c r="K102" s="53" t="n">
        <v>0.0662313</v>
      </c>
    </row>
    <row r="103" customFormat="false" ht="12.75" hidden="false" customHeight="false" outlineLevel="0" collapsed="false">
      <c r="A103" s="52" t="n">
        <v>8</v>
      </c>
      <c r="B103" s="53" t="s">
        <v>95</v>
      </c>
      <c r="C103" s="54" t="n">
        <v>50.0869</v>
      </c>
      <c r="D103" s="53" t="n">
        <v>5.88262</v>
      </c>
      <c r="E103" s="53" t="n">
        <v>0.00202587</v>
      </c>
      <c r="F103" s="54" t="n">
        <v>0.0596199</v>
      </c>
      <c r="G103" s="54" t="n">
        <f aca="false">C103*$B$9+$B$10</f>
        <v>0.00408639102514952</v>
      </c>
      <c r="H103" s="53" t="n">
        <f aca="false">G103-F103</f>
        <v>-0.0555335089748505</v>
      </c>
      <c r="J103" s="55" t="n">
        <v>50.0869</v>
      </c>
      <c r="K103" s="53" t="n">
        <v>0.0596199</v>
      </c>
    </row>
    <row r="104" customFormat="false" ht="12.75" hidden="false" customHeight="false" outlineLevel="0" collapsed="false">
      <c r="A104" s="52" t="n">
        <v>8</v>
      </c>
      <c r="B104" s="53" t="s">
        <v>95</v>
      </c>
      <c r="C104" s="54" t="n">
        <v>29.9434</v>
      </c>
      <c r="D104" s="53" t="n">
        <v>6.41748</v>
      </c>
      <c r="E104" s="53" t="n">
        <v>0.00257587</v>
      </c>
      <c r="F104" s="54" t="n">
        <v>0.0624795</v>
      </c>
      <c r="G104" s="54" t="n">
        <f aca="false">C104*$B$9+$B$10</f>
        <v>0.00447941160708618</v>
      </c>
      <c r="H104" s="53" t="n">
        <f aca="false">G104-F104</f>
        <v>-0.0580000883929138</v>
      </c>
      <c r="J104" s="55" t="n">
        <v>29.9434</v>
      </c>
      <c r="K104" s="53" t="n">
        <v>0.0624795</v>
      </c>
    </row>
    <row r="105" customFormat="false" ht="12.75" hidden="false" customHeight="false" outlineLevel="0" collapsed="false">
      <c r="A105" s="52" t="n">
        <v>8</v>
      </c>
      <c r="B105" s="53" t="s">
        <v>95</v>
      </c>
      <c r="C105" s="54" t="n">
        <v>20.2658</v>
      </c>
      <c r="D105" s="53" t="n">
        <v>6.69617</v>
      </c>
      <c r="E105" s="53" t="n">
        <v>0.00859779</v>
      </c>
      <c r="F105" s="54" t="n">
        <v>0.0601654</v>
      </c>
      <c r="G105" s="54" t="n">
        <f aca="false">C105*$B$9+$B$10</f>
        <v>0.00466823162266193</v>
      </c>
      <c r="H105" s="53" t="n">
        <f aca="false">G105-F105</f>
        <v>-0.0554971683773381</v>
      </c>
      <c r="J105" s="55" t="n">
        <v>20.2658</v>
      </c>
      <c r="K105" s="53" t="n">
        <v>0.0601654</v>
      </c>
    </row>
    <row r="106" customFormat="false" ht="12.75" hidden="false" customHeight="false" outlineLevel="0" collapsed="false">
      <c r="A106" s="52" t="n">
        <v>8</v>
      </c>
      <c r="B106" s="53" t="s">
        <v>95</v>
      </c>
      <c r="C106" s="54" t="n">
        <v>10.0968</v>
      </c>
      <c r="D106" s="53" t="n">
        <v>6.79469</v>
      </c>
      <c r="E106" s="53" t="n">
        <v>0.00180748</v>
      </c>
      <c r="F106" s="54" t="n">
        <v>0.0826859</v>
      </c>
      <c r="G106" s="54" t="n">
        <f aca="false">C106*$B$9+$B$10</f>
        <v>0.00486663936201775</v>
      </c>
      <c r="H106" s="53" t="n">
        <f aca="false">G106-F106</f>
        <v>-0.0778192606379823</v>
      </c>
      <c r="J106" s="55" t="n">
        <v>10.0968</v>
      </c>
      <c r="K106" s="53" t="n">
        <v>0.0826859</v>
      </c>
    </row>
    <row r="107" customFormat="false" ht="13.5" hidden="false" customHeight="false" outlineLevel="0" collapsed="false">
      <c r="A107" s="52" t="n">
        <v>8</v>
      </c>
      <c r="B107" s="53" t="s">
        <v>95</v>
      </c>
      <c r="C107" s="54" t="n">
        <v>4.73941</v>
      </c>
      <c r="D107" s="53" t="n">
        <v>6.79762</v>
      </c>
      <c r="E107" s="53" t="n">
        <v>0.00238487</v>
      </c>
      <c r="F107" s="54" t="n">
        <v>0.0766196</v>
      </c>
      <c r="G107" s="54" t="n">
        <f aca="false">C107*$B$9+$B$10</f>
        <v>0.00497116759869269</v>
      </c>
      <c r="H107" s="53" t="n">
        <f aca="false">G107-F107</f>
        <v>-0.0716484324013073</v>
      </c>
      <c r="J107" s="55" t="n">
        <v>4.73941</v>
      </c>
      <c r="K107" s="53" t="n">
        <v>0.0766196</v>
      </c>
    </row>
    <row r="108" customFormat="false" ht="13.5" hidden="false" customHeight="false" outlineLevel="0" collapsed="false">
      <c r="A108" s="56" t="n">
        <v>9</v>
      </c>
      <c r="B108" s="53" t="s">
        <v>95</v>
      </c>
      <c r="C108" s="57" t="n">
        <v>418.679</v>
      </c>
      <c r="D108" s="58" t="n">
        <v>2.62861</v>
      </c>
      <c r="E108" s="58" t="n">
        <v>0.00126076</v>
      </c>
      <c r="F108" s="57" t="n">
        <v>0.0286117</v>
      </c>
      <c r="G108" s="57" t="n">
        <f aca="false">C108*$B$9+$B$10</f>
        <v>-0.00310522322457146</v>
      </c>
      <c r="H108" s="58" t="n">
        <f aca="false">G108-F108</f>
        <v>-0.0317169232245715</v>
      </c>
      <c r="J108" s="55" t="n">
        <v>418.679</v>
      </c>
      <c r="K108" s="53" t="n">
        <v>0.0286117</v>
      </c>
    </row>
    <row r="109" customFormat="false" ht="12.75" hidden="false" customHeight="false" outlineLevel="0" collapsed="false">
      <c r="A109" s="52" t="n">
        <v>9</v>
      </c>
      <c r="B109" s="53" t="s">
        <v>95</v>
      </c>
      <c r="C109" s="54" t="n">
        <v>399.171</v>
      </c>
      <c r="D109" s="53" t="n">
        <v>2.60174</v>
      </c>
      <c r="E109" s="53" t="n">
        <v>0.00198126</v>
      </c>
      <c r="F109" s="54" t="n">
        <v>0.0587437</v>
      </c>
      <c r="G109" s="54" t="n">
        <f aca="false">C109*$B$9+$B$10</f>
        <v>-0.0027246019069047</v>
      </c>
      <c r="H109" s="53" t="n">
        <f aca="false">G109-F109</f>
        <v>-0.0614683019069047</v>
      </c>
      <c r="J109" s="55" t="n">
        <v>399.171</v>
      </c>
      <c r="K109" s="53" t="n">
        <v>0.0587437</v>
      </c>
    </row>
    <row r="110" customFormat="false" ht="12.75" hidden="false" customHeight="false" outlineLevel="0" collapsed="false">
      <c r="A110" s="52" t="n">
        <v>9</v>
      </c>
      <c r="B110" s="53" t="s">
        <v>95</v>
      </c>
      <c r="C110" s="54" t="n">
        <v>352.158</v>
      </c>
      <c r="D110" s="53" t="n">
        <v>2.67703</v>
      </c>
      <c r="E110" s="53" t="n">
        <v>0.000784538</v>
      </c>
      <c r="F110" s="54" t="n">
        <v>0.0480332</v>
      </c>
      <c r="G110" s="54" t="n">
        <f aca="false">C110*$B$9+$B$10</f>
        <v>-0.0018073295054557</v>
      </c>
      <c r="H110" s="53" t="n">
        <f aca="false">G110-F110</f>
        <v>-0.0498405295054557</v>
      </c>
      <c r="J110" s="55" t="n">
        <v>352.158</v>
      </c>
      <c r="K110" s="53" t="n">
        <v>0.0480332</v>
      </c>
    </row>
    <row r="111" customFormat="false" ht="12.75" hidden="false" customHeight="false" outlineLevel="0" collapsed="false">
      <c r="A111" s="52" t="n">
        <v>9</v>
      </c>
      <c r="B111" s="53" t="s">
        <v>95</v>
      </c>
      <c r="C111" s="54" t="n">
        <v>298.961</v>
      </c>
      <c r="D111" s="53" t="n">
        <v>2.69794</v>
      </c>
      <c r="E111" s="53" t="n">
        <v>0.00181797</v>
      </c>
      <c r="F111" s="54" t="n">
        <v>0.0459423</v>
      </c>
      <c r="G111" s="54" t="n">
        <f aca="false">C111*$B$9+$B$10</f>
        <v>-0.000769400848703675</v>
      </c>
      <c r="H111" s="53" t="n">
        <f aca="false">G111-F111</f>
        <v>-0.0467117008487037</v>
      </c>
      <c r="J111" s="55" t="n">
        <v>298.961</v>
      </c>
      <c r="K111" s="53" t="n">
        <v>0.0459423</v>
      </c>
    </row>
    <row r="112" customFormat="false" ht="12.75" hidden="false" customHeight="false" outlineLevel="0" collapsed="false">
      <c r="A112" s="52" t="n">
        <v>9</v>
      </c>
      <c r="B112" s="53" t="s">
        <v>95</v>
      </c>
      <c r="C112" s="54" t="n">
        <v>253.365</v>
      </c>
      <c r="D112" s="53" t="n">
        <v>2.79114</v>
      </c>
      <c r="E112" s="53" t="n">
        <v>0.00130962</v>
      </c>
      <c r="F112" s="54" t="n">
        <v>0.0571363</v>
      </c>
      <c r="G112" s="54" t="n">
        <f aca="false">C112*$B$9+$B$10</f>
        <v>0.000120224412744624</v>
      </c>
      <c r="H112" s="53" t="n">
        <f aca="false">G112-F112</f>
        <v>-0.0570160755872554</v>
      </c>
      <c r="J112" s="55" t="n">
        <v>253.365</v>
      </c>
      <c r="K112" s="53" t="n">
        <v>0.0571363</v>
      </c>
    </row>
    <row r="113" customFormat="false" ht="12.75" hidden="false" customHeight="false" outlineLevel="0" collapsed="false">
      <c r="A113" s="52" t="n">
        <v>9</v>
      </c>
      <c r="B113" s="53" t="s">
        <v>95</v>
      </c>
      <c r="C113" s="54" t="n">
        <v>199.515</v>
      </c>
      <c r="D113" s="53" t="n">
        <v>3.00948</v>
      </c>
      <c r="E113" s="53" t="n">
        <v>0.00107156</v>
      </c>
      <c r="F113" s="54" t="n">
        <v>0.0444846</v>
      </c>
      <c r="G113" s="54" t="n">
        <f aca="false">C113*$B$9+$B$10</f>
        <v>0.00117089377692111</v>
      </c>
      <c r="H113" s="53" t="n">
        <f aca="false">G113-F113</f>
        <v>-0.0433137062230789</v>
      </c>
      <c r="J113" s="55" t="n">
        <v>199.515</v>
      </c>
      <c r="K113" s="53" t="n">
        <v>0.0444846</v>
      </c>
    </row>
    <row r="114" customFormat="false" ht="12.75" hidden="false" customHeight="false" outlineLevel="0" collapsed="false">
      <c r="A114" s="52" t="n">
        <v>9</v>
      </c>
      <c r="B114" s="53" t="s">
        <v>95</v>
      </c>
      <c r="C114" s="54" t="n">
        <v>175.423</v>
      </c>
      <c r="D114" s="53" t="n">
        <v>3.54175</v>
      </c>
      <c r="E114" s="53" t="n">
        <v>0.00192043</v>
      </c>
      <c r="F114" s="54" t="n">
        <v>0.0517521</v>
      </c>
      <c r="G114" s="54" t="n">
        <f aca="false">C114*$B$9+$B$10</f>
        <v>0.00164095369004534</v>
      </c>
      <c r="H114" s="53" t="n">
        <f aca="false">G114-F114</f>
        <v>-0.0501111463099547</v>
      </c>
      <c r="J114" s="55" t="n">
        <v>175.423</v>
      </c>
      <c r="K114" s="53" t="n">
        <v>0.0517521</v>
      </c>
    </row>
    <row r="115" customFormat="false" ht="12.75" hidden="false" customHeight="false" outlineLevel="0" collapsed="false">
      <c r="A115" s="52" t="n">
        <v>9</v>
      </c>
      <c r="B115" s="53" t="s">
        <v>95</v>
      </c>
      <c r="C115" s="54" t="n">
        <v>150.131</v>
      </c>
      <c r="D115" s="53" t="n">
        <v>4.30574</v>
      </c>
      <c r="E115" s="53" t="n">
        <v>0.00586055</v>
      </c>
      <c r="F115" s="54" t="n">
        <v>0.00373554</v>
      </c>
      <c r="G115" s="54" t="n">
        <f aca="false">C115*$B$9+$B$10</f>
        <v>0.00213442684805373</v>
      </c>
      <c r="H115" s="53" t="n">
        <f aca="false">G115-F115</f>
        <v>-0.00160111315194627</v>
      </c>
      <c r="J115" s="55" t="n">
        <v>150.131</v>
      </c>
      <c r="K115" s="53" t="n">
        <v>0.00373554</v>
      </c>
    </row>
    <row r="116" customFormat="false" ht="12.75" hidden="false" customHeight="false" outlineLevel="0" collapsed="false">
      <c r="A116" s="52" t="n">
        <v>9</v>
      </c>
      <c r="B116" s="53" t="s">
        <v>95</v>
      </c>
      <c r="C116" s="54" t="n">
        <v>126.282</v>
      </c>
      <c r="D116" s="53" t="n">
        <v>5.00872</v>
      </c>
      <c r="E116" s="53" t="n">
        <v>0.00683033</v>
      </c>
      <c r="F116" s="54" t="n">
        <v>-0.0212812</v>
      </c>
      <c r="G116" s="54" t="n">
        <f aca="false">C116*$B$9+$B$10</f>
        <v>0.00259974557908892</v>
      </c>
      <c r="H116" s="53" t="n">
        <f aca="false">G116-F116</f>
        <v>0.0238809455790889</v>
      </c>
      <c r="J116" s="55" t="n">
        <v>126.282</v>
      </c>
      <c r="K116" s="53" t="n">
        <v>-0.0212812</v>
      </c>
    </row>
    <row r="117" customFormat="false" ht="12.75" hidden="false" customHeight="false" outlineLevel="0" collapsed="false">
      <c r="A117" s="52" t="n">
        <v>9</v>
      </c>
      <c r="B117" s="53" t="s">
        <v>95</v>
      </c>
      <c r="C117" s="54" t="n">
        <v>100.494</v>
      </c>
      <c r="D117" s="53" t="n">
        <v>5.70469</v>
      </c>
      <c r="E117" s="53" t="n">
        <v>0.0316272</v>
      </c>
      <c r="F117" s="54" t="n">
        <v>-0.0563059</v>
      </c>
      <c r="G117" s="54" t="n">
        <f aca="false">C117*$B$9+$B$10</f>
        <v>0.00310289621164942</v>
      </c>
      <c r="H117" s="53" t="n">
        <f aca="false">G117-F117</f>
        <v>0.0594087962116494</v>
      </c>
      <c r="J117" s="55" t="n">
        <v>100.494</v>
      </c>
      <c r="K117" s="53" t="n">
        <v>-0.0563059</v>
      </c>
    </row>
    <row r="118" customFormat="false" ht="12.75" hidden="false" customHeight="false" outlineLevel="0" collapsed="false">
      <c r="A118" s="52" t="n">
        <v>9</v>
      </c>
      <c r="B118" s="53" t="s">
        <v>95</v>
      </c>
      <c r="C118" s="54" t="n">
        <v>74.6065</v>
      </c>
      <c r="D118" s="53" t="n">
        <v>6.49317</v>
      </c>
      <c r="E118" s="53" t="n">
        <v>0.00568087</v>
      </c>
      <c r="F118" s="54" t="n">
        <v>0.0301657</v>
      </c>
      <c r="G118" s="54" t="n">
        <f aca="false">C118*$B$9+$B$10</f>
        <v>0.00360798819243157</v>
      </c>
      <c r="H118" s="53" t="n">
        <f aca="false">G118-F118</f>
        <v>-0.0265577118075684</v>
      </c>
      <c r="J118" s="55" t="n">
        <v>74.6065</v>
      </c>
      <c r="K118" s="53" t="n">
        <v>0.0301657</v>
      </c>
    </row>
    <row r="119" customFormat="false" ht="12.75" hidden="false" customHeight="false" outlineLevel="0" collapsed="false">
      <c r="A119" s="52" t="n">
        <v>9</v>
      </c>
      <c r="B119" s="53" t="s">
        <v>95</v>
      </c>
      <c r="C119" s="54" t="n">
        <v>49.4293</v>
      </c>
      <c r="D119" s="53" t="n">
        <v>6.6201</v>
      </c>
      <c r="E119" s="53" t="n">
        <v>0.00232168</v>
      </c>
      <c r="F119" s="54" t="n">
        <v>0.0720992</v>
      </c>
      <c r="G119" s="54" t="n">
        <f aca="false">C119*$B$9+$B$10</f>
        <v>0.00409922148334604</v>
      </c>
      <c r="H119" s="53" t="n">
        <f aca="false">G119-F119</f>
        <v>-0.067999978516654</v>
      </c>
      <c r="J119" s="55" t="n">
        <v>49.4293</v>
      </c>
      <c r="K119" s="53" t="n">
        <v>0.0720992</v>
      </c>
    </row>
    <row r="120" customFormat="false" ht="12.75" hidden="false" customHeight="false" outlineLevel="0" collapsed="false">
      <c r="A120" s="52" t="n">
        <v>9</v>
      </c>
      <c r="B120" s="53" t="s">
        <v>95</v>
      </c>
      <c r="C120" s="54" t="n">
        <v>24.8789</v>
      </c>
      <c r="D120" s="53" t="n">
        <v>6.56336</v>
      </c>
      <c r="E120" s="53" t="n">
        <v>0.00307949</v>
      </c>
      <c r="F120" s="54" t="n">
        <v>0.0793633</v>
      </c>
      <c r="G120" s="54" t="n">
        <f aca="false">C120*$B$9+$B$10</f>
        <v>0.00457822525601602</v>
      </c>
      <c r="H120" s="53" t="n">
        <f aca="false">G120-F120</f>
        <v>-0.074785074743984</v>
      </c>
      <c r="J120" s="55" t="n">
        <v>24.8789</v>
      </c>
      <c r="K120" s="53" t="n">
        <v>0.0793633</v>
      </c>
    </row>
    <row r="121" customFormat="false" ht="12.75" hidden="false" customHeight="false" outlineLevel="0" collapsed="false">
      <c r="A121" s="52" t="n">
        <v>9</v>
      </c>
      <c r="B121" s="53" t="s">
        <v>95</v>
      </c>
      <c r="C121" s="54" t="n">
        <v>9.96483</v>
      </c>
      <c r="D121" s="53" t="n">
        <v>6.589</v>
      </c>
      <c r="E121" s="53" t="n">
        <v>0.00506952</v>
      </c>
      <c r="F121" s="54" t="n">
        <v>0.0839996</v>
      </c>
      <c r="G121" s="54" t="n">
        <f aca="false">C121*$B$9+$B$10</f>
        <v>0.00486921423362388</v>
      </c>
      <c r="H121" s="53" t="n">
        <f aca="false">G121-F121</f>
        <v>-0.0791303857663761</v>
      </c>
      <c r="J121" s="55" t="n">
        <v>9.96483</v>
      </c>
      <c r="K121" s="53" t="n">
        <v>0.0839996</v>
      </c>
    </row>
    <row r="122" customFormat="false" ht="13.5" hidden="false" customHeight="false" outlineLevel="0" collapsed="false">
      <c r="A122" s="52" t="n">
        <v>9</v>
      </c>
      <c r="B122" s="53" t="s">
        <v>95</v>
      </c>
      <c r="C122" s="54" t="n">
        <v>4.73527</v>
      </c>
      <c r="D122" s="53" t="n">
        <v>6.59601</v>
      </c>
      <c r="E122" s="53" t="n">
        <v>0.00397175</v>
      </c>
      <c r="F122" s="54" t="n">
        <v>0.0930085</v>
      </c>
      <c r="G122" s="54" t="n">
        <f aca="false">C122*$B$9+$B$10</f>
        <v>0.00497124837438754</v>
      </c>
      <c r="H122" s="53" t="n">
        <f aca="false">G122-F122</f>
        <v>-0.0880372516256125</v>
      </c>
      <c r="J122" s="55" t="n">
        <v>4.73527</v>
      </c>
      <c r="K122" s="53" t="n">
        <v>0.0930085</v>
      </c>
    </row>
    <row r="123" customFormat="false" ht="13.5" hidden="false" customHeight="false" outlineLevel="0" collapsed="false">
      <c r="A123" s="56" t="n">
        <v>10</v>
      </c>
      <c r="B123" s="53" t="s">
        <v>95</v>
      </c>
      <c r="C123" s="57" t="n">
        <v>104.749</v>
      </c>
      <c r="D123" s="58" t="n">
        <v>5.16585</v>
      </c>
      <c r="E123" s="58" t="n">
        <v>0.00387807</v>
      </c>
      <c r="F123" s="57" t="n">
        <v>-0.0721531</v>
      </c>
      <c r="G123" s="57" t="n">
        <f aca="false">C123*$B$9+$B$10</f>
        <v>0.00301987674749768</v>
      </c>
      <c r="H123" s="58" t="n">
        <f aca="false">G123-F123</f>
        <v>0.0751729767474977</v>
      </c>
      <c r="J123" s="55" t="n">
        <v>104.749</v>
      </c>
      <c r="K123" s="53" t="n">
        <v>-0.0721531</v>
      </c>
    </row>
    <row r="124" customFormat="false" ht="12.75" hidden="false" customHeight="false" outlineLevel="0" collapsed="false">
      <c r="A124" s="52" t="n">
        <v>10</v>
      </c>
      <c r="B124" s="53" t="s">
        <v>95</v>
      </c>
      <c r="C124" s="54" t="n">
        <v>100.132</v>
      </c>
      <c r="D124" s="53" t="n">
        <v>5.25332</v>
      </c>
      <c r="E124" s="53" t="n">
        <v>0.0041222</v>
      </c>
      <c r="F124" s="54" t="n">
        <v>0.0273237</v>
      </c>
      <c r="G124" s="54" t="n">
        <f aca="false">C124*$B$9+$B$10</f>
        <v>0.00310995920718947</v>
      </c>
      <c r="H124" s="53" t="n">
        <f aca="false">G124-F124</f>
        <v>-0.0242137407928105</v>
      </c>
      <c r="J124" s="55" t="n">
        <v>100.132</v>
      </c>
      <c r="K124" s="53" t="n">
        <v>0.0273237</v>
      </c>
    </row>
    <row r="125" customFormat="false" ht="12.75" hidden="false" customHeight="false" outlineLevel="0" collapsed="false">
      <c r="A125" s="52" t="n">
        <v>10</v>
      </c>
      <c r="B125" s="53" t="s">
        <v>95</v>
      </c>
      <c r="C125" s="54" t="n">
        <v>73.0862</v>
      </c>
      <c r="D125" s="53" t="n">
        <v>5.43437</v>
      </c>
      <c r="E125" s="53" t="n">
        <v>0.00627933</v>
      </c>
      <c r="F125" s="54" t="n">
        <v>0.0443707</v>
      </c>
      <c r="G125" s="54" t="n">
        <f aca="false">C125*$B$9+$B$10</f>
        <v>0.00363765082259605</v>
      </c>
      <c r="H125" s="53" t="n">
        <f aca="false">G125-F125</f>
        <v>-0.0407330491774039</v>
      </c>
      <c r="J125" s="55" t="n">
        <v>73.0862</v>
      </c>
      <c r="K125" s="53" t="n">
        <v>0.0443707</v>
      </c>
    </row>
    <row r="126" customFormat="false" ht="12.75" hidden="false" customHeight="false" outlineLevel="0" collapsed="false">
      <c r="A126" s="52" t="n">
        <v>10</v>
      </c>
      <c r="B126" s="53" t="s">
        <v>95</v>
      </c>
      <c r="C126" s="54" t="n">
        <v>73.5034</v>
      </c>
      <c r="D126" s="53" t="n">
        <v>5.43773</v>
      </c>
      <c r="E126" s="53" t="n">
        <v>0.0088626</v>
      </c>
      <c r="F126" s="54" t="n">
        <v>0.058732</v>
      </c>
      <c r="G126" s="54" t="n">
        <f aca="false">C126*$B$9+$B$10</f>
        <v>0.00362951081779133</v>
      </c>
      <c r="H126" s="53" t="n">
        <f aca="false">G126-F126</f>
        <v>-0.0551024891822087</v>
      </c>
      <c r="J126" s="55" t="n">
        <v>73.5034</v>
      </c>
      <c r="K126" s="53" t="n">
        <v>0.058732</v>
      </c>
    </row>
    <row r="127" customFormat="false" ht="12.75" hidden="false" customHeight="false" outlineLevel="0" collapsed="false">
      <c r="A127" s="52" t="n">
        <v>10</v>
      </c>
      <c r="B127" s="53" t="s">
        <v>95</v>
      </c>
      <c r="C127" s="54" t="n">
        <v>49.7061</v>
      </c>
      <c r="D127" s="53" t="n">
        <v>6.19198</v>
      </c>
      <c r="E127" s="53" t="n">
        <v>0.0048981</v>
      </c>
      <c r="F127" s="54" t="n">
        <v>0.0479751</v>
      </c>
      <c r="G127" s="54" t="n">
        <f aca="false">C127*$B$9+$B$10</f>
        <v>0.00409382082819276</v>
      </c>
      <c r="H127" s="53" t="n">
        <f aca="false">G127-F127</f>
        <v>-0.0438812791718072</v>
      </c>
      <c r="J127" s="55" t="n">
        <v>49.7061</v>
      </c>
      <c r="K127" s="53" t="n">
        <v>0.0479751</v>
      </c>
    </row>
    <row r="128" customFormat="false" ht="12.75" hidden="false" customHeight="false" outlineLevel="0" collapsed="false">
      <c r="A128" s="52" t="n">
        <v>10</v>
      </c>
      <c r="B128" s="53" t="s">
        <v>95</v>
      </c>
      <c r="C128" s="54" t="n">
        <v>24.8357</v>
      </c>
      <c r="D128" s="53" t="n">
        <v>6.22381</v>
      </c>
      <c r="E128" s="53" t="n">
        <v>0.00210671</v>
      </c>
      <c r="F128" s="54" t="n">
        <v>0.0428095</v>
      </c>
      <c r="G128" s="54" t="n">
        <f aca="false">C128*$B$9+$B$10</f>
        <v>0.00457906813283185</v>
      </c>
      <c r="H128" s="53" t="n">
        <f aca="false">G128-F128</f>
        <v>-0.0382304318671682</v>
      </c>
      <c r="J128" s="55" t="n">
        <v>24.8357</v>
      </c>
      <c r="K128" s="53" t="n">
        <v>0.0428095</v>
      </c>
    </row>
    <row r="129" customFormat="false" ht="12.75" hidden="false" customHeight="false" outlineLevel="0" collapsed="false">
      <c r="A129" s="52" t="n">
        <v>10</v>
      </c>
      <c r="B129" s="53" t="s">
        <v>95</v>
      </c>
      <c r="C129" s="54" t="n">
        <v>9.71088</v>
      </c>
      <c r="D129" s="53" t="n">
        <v>6.2304</v>
      </c>
      <c r="E129" s="53" t="n">
        <v>0.00185097</v>
      </c>
      <c r="F129" s="54" t="n">
        <v>0.0664048</v>
      </c>
      <c r="G129" s="54" t="n">
        <f aca="false">C129*$B$9+$B$10</f>
        <v>0.00487416906157249</v>
      </c>
      <c r="H129" s="53" t="n">
        <f aca="false">G129-F129</f>
        <v>-0.0615306309384275</v>
      </c>
      <c r="J129" s="55" t="n">
        <v>9.71088</v>
      </c>
      <c r="K129" s="53" t="n">
        <v>0.0664048</v>
      </c>
    </row>
    <row r="130" customFormat="false" ht="13.5" hidden="false" customHeight="false" outlineLevel="0" collapsed="false">
      <c r="A130" s="52" t="n">
        <v>10</v>
      </c>
      <c r="B130" s="53" t="s">
        <v>95</v>
      </c>
      <c r="C130" s="54" t="n">
        <v>5.15709</v>
      </c>
      <c r="D130" s="53" t="n">
        <v>6.22888</v>
      </c>
      <c r="E130" s="53" t="n">
        <v>0.00282894</v>
      </c>
      <c r="F130" s="54" t="n">
        <v>0.0438824</v>
      </c>
      <c r="G130" s="54" t="n">
        <f aca="false">C130*$B$9+$B$10</f>
        <v>0.00496301822859001</v>
      </c>
      <c r="H130" s="53" t="n">
        <f aca="false">G130-F130</f>
        <v>-0.03891938177141</v>
      </c>
      <c r="J130" s="55" t="n">
        <v>5.15709</v>
      </c>
      <c r="K130" s="53" t="n">
        <v>0.0438824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1290.95</v>
      </c>
      <c r="D131" s="58" t="n">
        <v>0.464897</v>
      </c>
      <c r="E131" s="58" t="n">
        <v>0.000634968</v>
      </c>
      <c r="F131" s="57" t="n">
        <v>-0.0531026</v>
      </c>
      <c r="G131" s="57" t="n">
        <f aca="false">C131*$B$9+$B$10</f>
        <v>-0.0201241353315276</v>
      </c>
      <c r="H131" s="58" t="n">
        <f aca="false">G131-F131</f>
        <v>0.0329784646684725</v>
      </c>
      <c r="J131" s="55" t="n">
        <v>999.73</v>
      </c>
      <c r="K131" s="53" t="n">
        <v>-0.0363306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1251.01</v>
      </c>
      <c r="D132" s="53" t="n">
        <v>0.417128</v>
      </c>
      <c r="E132" s="53" t="n">
        <v>0.000609385</v>
      </c>
      <c r="F132" s="54" t="n">
        <v>0.00212821</v>
      </c>
      <c r="G132" s="54" t="n">
        <f aca="false">C132*$B$9+$B$10</f>
        <v>-0.0193448644976332</v>
      </c>
      <c r="H132" s="53" t="n">
        <f aca="false">G132-F132</f>
        <v>-0.0214730744976332</v>
      </c>
      <c r="J132" s="55" t="n">
        <v>799.621</v>
      </c>
      <c r="K132" s="53" t="n">
        <v>-0.0503762</v>
      </c>
    </row>
    <row r="133" customFormat="false" ht="12.75" hidden="false" customHeight="false" outlineLevel="0" collapsed="false">
      <c r="A133" s="52" t="n">
        <v>11</v>
      </c>
      <c r="B133" s="53" t="s">
        <v>95</v>
      </c>
      <c r="C133" s="54" t="n">
        <v>999.73</v>
      </c>
      <c r="D133" s="53" t="n">
        <v>0.254669</v>
      </c>
      <c r="E133" s="53" t="n">
        <v>0.00110596</v>
      </c>
      <c r="F133" s="54" t="n">
        <v>-0.0363306</v>
      </c>
      <c r="G133" s="54" t="n">
        <f aca="false">C133*$B$9+$B$10</f>
        <v>-0.0144421310188911</v>
      </c>
      <c r="H133" s="53" t="n">
        <f aca="false">G133-F133</f>
        <v>0.0218884689811089</v>
      </c>
      <c r="J133" s="55" t="n">
        <v>599.323</v>
      </c>
      <c r="K133" s="53" t="n">
        <v>-0.01525</v>
      </c>
    </row>
    <row r="134" customFormat="false" ht="12.75" hidden="false" customHeight="false" outlineLevel="0" collapsed="false">
      <c r="A134" s="52" t="n">
        <v>11</v>
      </c>
      <c r="B134" s="53" t="s">
        <v>95</v>
      </c>
      <c r="C134" s="54" t="n">
        <v>799.621</v>
      </c>
      <c r="D134" s="53" t="n">
        <v>0.259624</v>
      </c>
      <c r="E134" s="53" t="n">
        <v>0.00122353</v>
      </c>
      <c r="F134" s="54" t="n">
        <v>-0.0503762</v>
      </c>
      <c r="G134" s="54" t="n">
        <f aca="false">C134*$B$9+$B$10</f>
        <v>-0.0105377968351215</v>
      </c>
      <c r="H134" s="53" t="n">
        <f aca="false">G134-F134</f>
        <v>0.0398384031648785</v>
      </c>
      <c r="J134" s="55" t="n">
        <v>599.101</v>
      </c>
      <c r="K134" s="53" t="n">
        <v>-0.0233216</v>
      </c>
    </row>
    <row r="135" customFormat="false" ht="12.75" hidden="false" customHeight="false" outlineLevel="0" collapsed="false">
      <c r="A135" s="52" t="n">
        <v>11</v>
      </c>
      <c r="B135" s="53" t="s">
        <v>95</v>
      </c>
      <c r="C135" s="54" t="n">
        <v>599.323</v>
      </c>
      <c r="D135" s="53" t="n">
        <v>0.43775</v>
      </c>
      <c r="E135" s="53" t="n">
        <v>0.00130274</v>
      </c>
      <c r="F135" s="54" t="n">
        <v>-0.01525</v>
      </c>
      <c r="G135" s="54" t="n">
        <f aca="false">C135*$B$9+$B$10</f>
        <v>-0.00662977506528263</v>
      </c>
      <c r="H135" s="53" t="n">
        <f aca="false">G135-F135</f>
        <v>0.00862022493471737</v>
      </c>
      <c r="J135" s="55" t="n">
        <v>400.588</v>
      </c>
      <c r="K135" s="53" t="n">
        <v>0.0441166</v>
      </c>
    </row>
    <row r="136" customFormat="false" ht="12.75" hidden="false" customHeight="false" outlineLevel="0" collapsed="false">
      <c r="A136" s="52" t="n">
        <v>11</v>
      </c>
      <c r="B136" s="53" t="s">
        <v>95</v>
      </c>
      <c r="C136" s="54" t="n">
        <v>599.101</v>
      </c>
      <c r="D136" s="53" t="n">
        <v>0.437678</v>
      </c>
      <c r="E136" s="53" t="n">
        <v>0.00125814</v>
      </c>
      <c r="F136" s="54" t="n">
        <v>-0.0233216</v>
      </c>
      <c r="G136" s="54" t="n">
        <f aca="false">C136*$B$9+$B$10</f>
        <v>-0.00662544361497907</v>
      </c>
      <c r="H136" s="53" t="n">
        <f aca="false">G136-F136</f>
        <v>0.0166961563850209</v>
      </c>
      <c r="J136" s="55" t="n">
        <v>299.927</v>
      </c>
      <c r="K136" s="53" t="n">
        <v>-0.00941324</v>
      </c>
    </row>
    <row r="137" customFormat="false" ht="12.75" hidden="false" customHeight="false" outlineLevel="0" collapsed="false">
      <c r="A137" s="52" t="n">
        <v>11</v>
      </c>
      <c r="B137" s="53" t="s">
        <v>95</v>
      </c>
      <c r="C137" s="54" t="n">
        <v>400.588</v>
      </c>
      <c r="D137" s="53" t="n">
        <v>1.56512</v>
      </c>
      <c r="E137" s="53" t="n">
        <v>0.00173537</v>
      </c>
      <c r="F137" s="54" t="n">
        <v>0.0441166</v>
      </c>
      <c r="G137" s="54" t="n">
        <f aca="false">C137*$B$9+$B$10</f>
        <v>-0.00275224904690541</v>
      </c>
      <c r="H137" s="53" t="n">
        <f aca="false">G137-F137</f>
        <v>-0.0468688490469054</v>
      </c>
      <c r="J137" s="55" t="n">
        <v>249.132</v>
      </c>
      <c r="K137" s="53" t="n">
        <v>0.032972</v>
      </c>
    </row>
    <row r="138" customFormat="false" ht="12.75" hidden="false" customHeight="false" outlineLevel="0" collapsed="false">
      <c r="A138" s="52" t="n">
        <v>11</v>
      </c>
      <c r="B138" s="53" t="s">
        <v>95</v>
      </c>
      <c r="C138" s="54" t="n">
        <v>299.927</v>
      </c>
      <c r="D138" s="53" t="n">
        <v>1.79059</v>
      </c>
      <c r="E138" s="53" t="n">
        <v>0.000833375</v>
      </c>
      <c r="F138" s="54" t="n">
        <v>-0.00941324</v>
      </c>
      <c r="G138" s="54" t="n">
        <f aca="false">C138*$B$9+$B$10</f>
        <v>-0.000788248510835421</v>
      </c>
      <c r="H138" s="53" t="n">
        <f aca="false">G138-F138</f>
        <v>0.00862499148916458</v>
      </c>
      <c r="J138" s="55" t="n">
        <v>200.3</v>
      </c>
      <c r="K138" s="53" t="n">
        <v>0.0261638</v>
      </c>
    </row>
    <row r="139" customFormat="false" ht="12.75" hidden="false" customHeight="false" outlineLevel="0" collapsed="false">
      <c r="A139" s="52" t="n">
        <v>11</v>
      </c>
      <c r="B139" s="53" t="s">
        <v>95</v>
      </c>
      <c r="C139" s="54" t="n">
        <v>249.132</v>
      </c>
      <c r="D139" s="53" t="n">
        <v>1.98697</v>
      </c>
      <c r="E139" s="53" t="n">
        <v>0.00252705</v>
      </c>
      <c r="F139" s="54" t="n">
        <v>0.032972</v>
      </c>
      <c r="G139" s="54" t="n">
        <f aca="false">C139*$B$9+$B$10</f>
        <v>0.000202814634073484</v>
      </c>
      <c r="H139" s="53" t="n">
        <f aca="false">G139-F139</f>
        <v>-0.0327691853659265</v>
      </c>
      <c r="J139" s="55" t="n">
        <v>174.279</v>
      </c>
      <c r="K139" s="53" t="n">
        <v>0.0373719</v>
      </c>
    </row>
    <row r="140" customFormat="false" ht="12.75" hidden="false" customHeight="false" outlineLevel="0" collapsed="false">
      <c r="A140" s="52" t="n">
        <v>11</v>
      </c>
      <c r="B140" s="53" t="s">
        <v>95</v>
      </c>
      <c r="C140" s="54" t="n">
        <v>200.3</v>
      </c>
      <c r="D140" s="53" t="n">
        <v>2.27516</v>
      </c>
      <c r="E140" s="53" t="n">
        <v>0.00134451</v>
      </c>
      <c r="F140" s="54" t="n">
        <v>0.0261638</v>
      </c>
      <c r="G140" s="54" t="n">
        <f aca="false">C140*$B$9+$B$10</f>
        <v>0.00115557761255939</v>
      </c>
      <c r="H140" s="53" t="n">
        <f aca="false">G140-F140</f>
        <v>-0.0250082223874406</v>
      </c>
      <c r="J140" s="55" t="n">
        <v>149.762</v>
      </c>
      <c r="K140" s="53" t="n">
        <v>0.0304298</v>
      </c>
    </row>
    <row r="141" customFormat="false" ht="12.75" hidden="false" customHeight="false" outlineLevel="0" collapsed="false">
      <c r="A141" s="52" t="n">
        <v>11</v>
      </c>
      <c r="B141" s="53" t="s">
        <v>95</v>
      </c>
      <c r="C141" s="54" t="n">
        <v>174.279</v>
      </c>
      <c r="D141" s="53" t="n">
        <v>2.41237</v>
      </c>
      <c r="E141" s="53" t="n">
        <v>0.00269611</v>
      </c>
      <c r="F141" s="54" t="n">
        <v>0.0373719</v>
      </c>
      <c r="G141" s="54" t="n">
        <f aca="false">C141*$B$9+$B$10</f>
        <v>0.0016632743168349</v>
      </c>
      <c r="H141" s="53" t="n">
        <f aca="false">G141-F141</f>
        <v>-0.0357086256831651</v>
      </c>
      <c r="J141" s="55" t="n">
        <v>124.41</v>
      </c>
      <c r="K141" s="53" t="n">
        <v>-0.00493336</v>
      </c>
    </row>
    <row r="142" customFormat="false" ht="12.75" hidden="false" customHeight="false" outlineLevel="0" collapsed="false">
      <c r="A142" s="52" t="n">
        <v>11</v>
      </c>
      <c r="B142" s="53" t="s">
        <v>95</v>
      </c>
      <c r="C142" s="54" t="n">
        <v>149.762</v>
      </c>
      <c r="D142" s="53" t="n">
        <v>2.40543</v>
      </c>
      <c r="E142" s="53" t="n">
        <v>0.00746308</v>
      </c>
      <c r="F142" s="54" t="n">
        <v>0.0304298</v>
      </c>
      <c r="G142" s="54" t="n">
        <f aca="false">C142*$B$9+$B$10</f>
        <v>0.0021416264208556</v>
      </c>
      <c r="H142" s="53" t="n">
        <f aca="false">G142-F142</f>
        <v>-0.0282881735791444</v>
      </c>
      <c r="J142" s="55" t="n">
        <v>100.719</v>
      </c>
      <c r="K142" s="53" t="n">
        <v>0.0134792</v>
      </c>
    </row>
    <row r="143" customFormat="false" ht="12.75" hidden="false" customHeight="false" outlineLevel="0" collapsed="false">
      <c r="A143" s="52" t="n">
        <v>11</v>
      </c>
      <c r="B143" s="53" t="s">
        <v>95</v>
      </c>
      <c r="C143" s="54" t="n">
        <v>124.41</v>
      </c>
      <c r="D143" s="53" t="n">
        <v>2.75207</v>
      </c>
      <c r="E143" s="53" t="n">
        <v>0.00259847</v>
      </c>
      <c r="F143" s="54" t="n">
        <v>-0.00493336</v>
      </c>
      <c r="G143" s="54" t="n">
        <f aca="false">C143*$B$9+$B$10</f>
        <v>0.0026362702411082</v>
      </c>
      <c r="H143" s="53" t="n">
        <f aca="false">G143-F143</f>
        <v>0.0075696302411082</v>
      </c>
      <c r="J143" s="55" t="n">
        <v>73.9882</v>
      </c>
      <c r="K143" s="53" t="n">
        <v>-0.128096</v>
      </c>
    </row>
    <row r="144" customFormat="false" ht="12.75" hidden="false" customHeight="false" outlineLevel="0" collapsed="false">
      <c r="A144" s="52" t="n">
        <v>11</v>
      </c>
      <c r="B144" s="53" t="s">
        <v>95</v>
      </c>
      <c r="C144" s="54" t="n">
        <v>100.719</v>
      </c>
      <c r="D144" s="53" t="n">
        <v>3.22348</v>
      </c>
      <c r="E144" s="53" t="n">
        <v>0.00507951</v>
      </c>
      <c r="F144" s="54" t="n">
        <v>0.0134792</v>
      </c>
      <c r="G144" s="54" t="n">
        <f aca="false">C144*$B$9+$B$10</f>
        <v>0.00309850622823364</v>
      </c>
      <c r="H144" s="53" t="n">
        <f aca="false">G144-F144</f>
        <v>-0.0103806937717664</v>
      </c>
      <c r="J144" s="55" t="n">
        <v>49.6603</v>
      </c>
      <c r="K144" s="53" t="n">
        <v>0.0224595</v>
      </c>
    </row>
    <row r="145" customFormat="false" ht="12.75" hidden="false" customHeight="false" outlineLevel="0" collapsed="false">
      <c r="A145" s="52" t="n">
        <v>11</v>
      </c>
      <c r="B145" s="53" t="s">
        <v>95</v>
      </c>
      <c r="C145" s="54" t="n">
        <v>73.9882</v>
      </c>
      <c r="D145" s="53" t="n">
        <v>5.8629</v>
      </c>
      <c r="E145" s="53" t="n">
        <v>0.021085</v>
      </c>
      <c r="F145" s="54" t="n">
        <v>-0.128096</v>
      </c>
      <c r="G145" s="54" t="n">
        <f aca="false">C145*$B$9+$B$10</f>
        <v>0.00362005186685813</v>
      </c>
      <c r="H145" s="53" t="n">
        <f aca="false">G145-F145</f>
        <v>0.131716051866858</v>
      </c>
      <c r="J145" s="55" t="n">
        <v>24.8498</v>
      </c>
      <c r="K145" s="53" t="n">
        <v>0.030901</v>
      </c>
    </row>
    <row r="146" customFormat="false" ht="12.75" hidden="false" customHeight="false" outlineLevel="0" collapsed="false">
      <c r="A146" s="52" t="n">
        <v>11</v>
      </c>
      <c r="B146" s="53" t="s">
        <v>95</v>
      </c>
      <c r="C146" s="54" t="n">
        <v>49.6603</v>
      </c>
      <c r="D146" s="53" t="n">
        <v>6.27546</v>
      </c>
      <c r="E146" s="53" t="n">
        <v>0.00247536</v>
      </c>
      <c r="F146" s="54" t="n">
        <v>0.0224595</v>
      </c>
      <c r="G146" s="54" t="n">
        <f aca="false">C146*$B$9+$B$10</f>
        <v>0.00409471443370584</v>
      </c>
      <c r="H146" s="53" t="n">
        <f aca="false">G146-F146</f>
        <v>-0.0183647855662942</v>
      </c>
      <c r="J146" s="55" t="n">
        <v>9.86207</v>
      </c>
      <c r="K146" s="53" t="n">
        <v>0.029099</v>
      </c>
    </row>
    <row r="147" customFormat="false" ht="12.75" hidden="false" customHeight="false" outlineLevel="0" collapsed="false">
      <c r="A147" s="52" t="n">
        <v>11</v>
      </c>
      <c r="B147" s="53" t="s">
        <v>95</v>
      </c>
      <c r="C147" s="54" t="n">
        <v>24.8498</v>
      </c>
      <c r="D147" s="53" t="n">
        <v>6.2949</v>
      </c>
      <c r="E147" s="53" t="n">
        <v>0.00388677</v>
      </c>
      <c r="F147" s="54" t="n">
        <v>0.030901</v>
      </c>
      <c r="G147" s="54" t="n">
        <f aca="false">C147*$B$9+$B$10</f>
        <v>0.00457879302720446</v>
      </c>
      <c r="H147" s="53" t="n">
        <f aca="false">G147-F147</f>
        <v>-0.0263222069727955</v>
      </c>
      <c r="J147" s="55" t="n">
        <v>5.57219</v>
      </c>
      <c r="K147" s="53" t="n">
        <v>-0.0447855</v>
      </c>
    </row>
    <row r="148" customFormat="false" ht="12.75" hidden="false" customHeight="false" outlineLevel="0" collapsed="false">
      <c r="A148" s="52" t="n">
        <v>11</v>
      </c>
      <c r="B148" s="53" t="s">
        <v>95</v>
      </c>
      <c r="C148" s="54" t="n">
        <v>9.86207</v>
      </c>
      <c r="D148" s="53" t="n">
        <v>6.2941</v>
      </c>
      <c r="E148" s="53" t="n">
        <v>0.00280003</v>
      </c>
      <c r="F148" s="54" t="n">
        <v>0.029099</v>
      </c>
      <c r="G148" s="54" t="n">
        <f aca="false">C148*$B$9+$B$10</f>
        <v>0.00487121918782746</v>
      </c>
      <c r="H148" s="53" t="n">
        <f aca="false">G148-F148</f>
        <v>-0.0242277808121725</v>
      </c>
      <c r="J148" s="55" t="n">
        <v>1247.83</v>
      </c>
      <c r="K148" s="53" t="n">
        <v>0.0264737</v>
      </c>
    </row>
    <row r="149" customFormat="false" ht="13.5" hidden="false" customHeight="false" outlineLevel="0" collapsed="false">
      <c r="A149" s="52" t="n">
        <v>11</v>
      </c>
      <c r="B149" s="53" t="s">
        <v>95</v>
      </c>
      <c r="C149" s="54" t="n">
        <v>5.57219</v>
      </c>
      <c r="D149" s="53" t="n">
        <v>6.29421</v>
      </c>
      <c r="E149" s="53" t="n">
        <v>0.00245702</v>
      </c>
      <c r="F149" s="54" t="n">
        <v>-0.0447855</v>
      </c>
      <c r="G149" s="54" t="n">
        <f aca="false">C149*$B$9+$B$10</f>
        <v>0.00495491919696383</v>
      </c>
      <c r="H149" s="53" t="n">
        <f aca="false">G149-F149</f>
        <v>0.0497404191969638</v>
      </c>
      <c r="J149" s="55" t="n">
        <v>1000.23</v>
      </c>
      <c r="K149" s="53" t="n">
        <v>0.0287025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1999.74</v>
      </c>
      <c r="D150" s="58" t="n">
        <v>1.32825</v>
      </c>
      <c r="E150" s="58" t="n">
        <v>0.00200116</v>
      </c>
      <c r="F150" s="57" t="n">
        <v>-0.027752</v>
      </c>
      <c r="G150" s="57" t="n">
        <f aca="false">C150*$B$9+$B$10</f>
        <v>-0.0339533635327281</v>
      </c>
      <c r="H150" s="58" t="n">
        <f aca="false">G150-F150</f>
        <v>-0.0062013635327281</v>
      </c>
      <c r="J150" s="55" t="n">
        <v>600.899</v>
      </c>
      <c r="K150" s="53" t="n">
        <v>0.0347272</v>
      </c>
    </row>
    <row r="151" customFormat="false" ht="12.75" hidden="false" customHeight="false" outlineLevel="0" collapsed="false">
      <c r="A151" s="52" t="n">
        <v>12</v>
      </c>
      <c r="B151" s="53" t="s">
        <v>96</v>
      </c>
      <c r="C151" s="54" t="n">
        <v>1501.42</v>
      </c>
      <c r="D151" s="53" t="n">
        <v>0.670072</v>
      </c>
      <c r="E151" s="53" t="n">
        <v>0.000931391</v>
      </c>
      <c r="F151" s="54" t="n">
        <v>-0.00592792</v>
      </c>
      <c r="G151" s="54" t="n">
        <f aca="false">C151*$B$9+$B$10</f>
        <v>-0.0242306233738344</v>
      </c>
      <c r="H151" s="53" t="n">
        <f aca="false">G151-F151</f>
        <v>-0.0183027033738344</v>
      </c>
      <c r="J151" s="55" t="n">
        <v>398.636</v>
      </c>
      <c r="K151" s="53" t="n">
        <v>0.0540385</v>
      </c>
    </row>
    <row r="152" customFormat="false" ht="12.75" hidden="false" customHeight="false" outlineLevel="0" collapsed="false">
      <c r="A152" s="52" t="n">
        <v>12</v>
      </c>
      <c r="B152" s="53" t="s">
        <v>95</v>
      </c>
      <c r="C152" s="54" t="n">
        <v>1247.83</v>
      </c>
      <c r="D152" s="53" t="n">
        <v>0.374474</v>
      </c>
      <c r="E152" s="53" t="n">
        <v>0.00187064</v>
      </c>
      <c r="F152" s="54" t="n">
        <v>0.0264737</v>
      </c>
      <c r="G152" s="54" t="n">
        <f aca="false">C152*$B$9+$B$10</f>
        <v>-0.0192828193986902</v>
      </c>
      <c r="H152" s="53" t="n">
        <f aca="false">G152-F152</f>
        <v>-0.0457565193986902</v>
      </c>
      <c r="J152" s="55" t="n">
        <v>299.524</v>
      </c>
      <c r="K152" s="53" t="n">
        <v>0.0345826</v>
      </c>
    </row>
    <row r="153" customFormat="false" ht="12.75" hidden="false" customHeight="false" outlineLevel="0" collapsed="false">
      <c r="A153" s="52" t="n">
        <v>12</v>
      </c>
      <c r="B153" s="53" t="s">
        <v>95</v>
      </c>
      <c r="C153" s="54" t="n">
        <v>1000.23</v>
      </c>
      <c r="D153" s="53" t="n">
        <v>0.261702</v>
      </c>
      <c r="E153" s="53" t="n">
        <v>0.00105392</v>
      </c>
      <c r="F153" s="54" t="n">
        <v>0.0287025</v>
      </c>
      <c r="G153" s="54" t="n">
        <f aca="false">C153*$B$9+$B$10</f>
        <v>-0.0144518865375928</v>
      </c>
      <c r="H153" s="53" t="n">
        <f aca="false">G153-F153</f>
        <v>-0.0431543865375928</v>
      </c>
      <c r="J153" s="55" t="n">
        <v>251.896</v>
      </c>
      <c r="K153" s="53" t="n">
        <v>0.0557692</v>
      </c>
    </row>
    <row r="154" customFormat="false" ht="12.75" hidden="false" customHeight="false" outlineLevel="0" collapsed="false">
      <c r="A154" s="52" t="n">
        <v>12</v>
      </c>
      <c r="B154" s="53" t="s">
        <v>95</v>
      </c>
      <c r="C154" s="54" t="n">
        <v>600.899</v>
      </c>
      <c r="D154" s="53" t="n">
        <v>0.649727</v>
      </c>
      <c r="E154" s="53" t="n">
        <v>0.000872399</v>
      </c>
      <c r="F154" s="54" t="n">
        <v>0.0347272</v>
      </c>
      <c r="G154" s="54" t="n">
        <f aca="false">C154*$B$9+$B$10</f>
        <v>-0.00666052446023049</v>
      </c>
      <c r="H154" s="53" t="n">
        <f aca="false">G154-F154</f>
        <v>-0.0413877244602305</v>
      </c>
      <c r="J154" s="55" t="n">
        <v>200.167</v>
      </c>
      <c r="K154" s="53" t="n">
        <v>0.0257249</v>
      </c>
    </row>
    <row r="155" customFormat="false" ht="12.75" hidden="false" customHeight="false" outlineLevel="0" collapsed="false">
      <c r="A155" s="52" t="n">
        <v>12</v>
      </c>
      <c r="B155" s="53" t="s">
        <v>95</v>
      </c>
      <c r="C155" s="54" t="n">
        <v>398.636</v>
      </c>
      <c r="D155" s="53" t="n">
        <v>1.00104</v>
      </c>
      <c r="E155" s="53" t="n">
        <v>0.000811596</v>
      </c>
      <c r="F155" s="54" t="n">
        <v>0.0540385</v>
      </c>
      <c r="G155" s="54" t="n">
        <f aca="false">C155*$B$9+$B$10</f>
        <v>-0.00271416350189385</v>
      </c>
      <c r="H155" s="53" t="n">
        <f aca="false">G155-F155</f>
        <v>-0.0567526635018939</v>
      </c>
      <c r="J155" s="55" t="n">
        <v>174.993</v>
      </c>
      <c r="K155" s="53" t="n">
        <v>0.0129547</v>
      </c>
    </row>
    <row r="156" customFormat="false" ht="12.75" hidden="false" customHeight="false" outlineLevel="0" collapsed="false">
      <c r="A156" s="52" t="n">
        <v>12</v>
      </c>
      <c r="B156" s="53" t="s">
        <v>95</v>
      </c>
      <c r="C156" s="54" t="n">
        <v>299.524</v>
      </c>
      <c r="D156" s="53" t="n">
        <v>2.19058</v>
      </c>
      <c r="E156" s="53" t="n">
        <v>0.00145875</v>
      </c>
      <c r="F156" s="54" t="n">
        <v>0.0345826</v>
      </c>
      <c r="G156" s="54" t="n">
        <f aca="false">C156*$B$9+$B$10</f>
        <v>-0.000780385562761825</v>
      </c>
      <c r="H156" s="53" t="n">
        <f aca="false">G156-F156</f>
        <v>-0.0353629855627618</v>
      </c>
      <c r="J156" s="55" t="n">
        <v>175.449</v>
      </c>
      <c r="K156" s="53" t="n">
        <v>-0.0618706</v>
      </c>
    </row>
    <row r="157" customFormat="false" ht="12.75" hidden="false" customHeight="false" outlineLevel="0" collapsed="false">
      <c r="A157" s="52" t="n">
        <v>12</v>
      </c>
      <c r="B157" s="53" t="s">
        <v>95</v>
      </c>
      <c r="C157" s="54" t="n">
        <v>251.896</v>
      </c>
      <c r="D157" s="53" t="n">
        <v>2.86977</v>
      </c>
      <c r="E157" s="53" t="n">
        <v>0.00204439</v>
      </c>
      <c r="F157" s="54" t="n">
        <v>0.0557692</v>
      </c>
      <c r="G157" s="54" t="n">
        <f aca="false">C157*$B$9+$B$10</f>
        <v>0.000148886126690312</v>
      </c>
      <c r="H157" s="53" t="n">
        <f aca="false">G157-F157</f>
        <v>-0.0556203138733097</v>
      </c>
      <c r="J157" s="55" t="n">
        <v>151.39</v>
      </c>
      <c r="K157" s="53" t="n">
        <v>0.00404024</v>
      </c>
    </row>
    <row r="158" customFormat="false" ht="12.75" hidden="false" customHeight="false" outlineLevel="0" collapsed="false">
      <c r="A158" s="52" t="n">
        <v>12</v>
      </c>
      <c r="B158" s="53" t="s">
        <v>95</v>
      </c>
      <c r="C158" s="54" t="n">
        <v>200.167</v>
      </c>
      <c r="D158" s="53" t="n">
        <v>4.00572</v>
      </c>
      <c r="E158" s="53" t="n">
        <v>0.00219373</v>
      </c>
      <c r="F158" s="54" t="n">
        <v>0.0257249</v>
      </c>
      <c r="G158" s="54" t="n">
        <f aca="false">C158*$B$9+$B$10</f>
        <v>0.00115817258053405</v>
      </c>
      <c r="H158" s="53" t="n">
        <f aca="false">G158-F158</f>
        <v>-0.0245667274194659</v>
      </c>
      <c r="J158" s="55" t="n">
        <v>124.657</v>
      </c>
      <c r="K158" s="53" t="n">
        <v>0.019218</v>
      </c>
    </row>
    <row r="159" customFormat="false" ht="12.75" hidden="false" customHeight="false" outlineLevel="0" collapsed="false">
      <c r="A159" s="52" t="n">
        <v>12</v>
      </c>
      <c r="B159" s="53" t="s">
        <v>95</v>
      </c>
      <c r="C159" s="54" t="n">
        <v>174.993</v>
      </c>
      <c r="D159" s="53" t="n">
        <v>4.23295</v>
      </c>
      <c r="E159" s="53" t="n">
        <v>0.00520669</v>
      </c>
      <c r="F159" s="54" t="n">
        <v>0.0129547</v>
      </c>
      <c r="G159" s="54" t="n">
        <f aca="false">C159*$B$9+$B$10</f>
        <v>0.00164934343612883</v>
      </c>
      <c r="H159" s="53" t="n">
        <f aca="false">G159-F159</f>
        <v>-0.0113053565638712</v>
      </c>
      <c r="J159" s="55" t="n">
        <v>100.342</v>
      </c>
      <c r="K159" s="53" t="n">
        <v>0.00976896</v>
      </c>
    </row>
    <row r="160" customFormat="false" ht="12.75" hidden="false" customHeight="false" outlineLevel="0" collapsed="false">
      <c r="A160" s="52" t="n">
        <v>12</v>
      </c>
      <c r="B160" s="53" t="s">
        <v>95</v>
      </c>
      <c r="C160" s="54" t="n">
        <v>175.449</v>
      </c>
      <c r="D160" s="53" t="n">
        <v>4.23813</v>
      </c>
      <c r="E160" s="53" t="n">
        <v>0.0072764</v>
      </c>
      <c r="F160" s="54" t="n">
        <v>-0.0618706</v>
      </c>
      <c r="G160" s="54" t="n">
        <f aca="false">C160*$B$9+$B$10</f>
        <v>0.00164044640307285</v>
      </c>
      <c r="H160" s="53" t="n">
        <f aca="false">G160-F160</f>
        <v>0.0635110464030728</v>
      </c>
      <c r="J160" s="55" t="n">
        <v>74.587</v>
      </c>
      <c r="K160" s="53" t="n">
        <v>0.0436282</v>
      </c>
    </row>
    <row r="161" customFormat="false" ht="12.75" hidden="false" customHeight="false" outlineLevel="0" collapsed="false">
      <c r="A161" s="52" t="n">
        <v>12</v>
      </c>
      <c r="B161" s="53" t="s">
        <v>95</v>
      </c>
      <c r="C161" s="54" t="n">
        <v>151.39</v>
      </c>
      <c r="D161" s="53" t="n">
        <v>4.63004</v>
      </c>
      <c r="E161" s="53" t="n">
        <v>0.00149274</v>
      </c>
      <c r="F161" s="54" t="n">
        <v>0.00404024</v>
      </c>
      <c r="G161" s="54" t="n">
        <f aca="false">C161*$B$9+$B$10</f>
        <v>0.00210986245196277</v>
      </c>
      <c r="H161" s="53" t="n">
        <f aca="false">G161-F161</f>
        <v>-0.00193037754803723</v>
      </c>
      <c r="J161" s="55" t="n">
        <v>50.7188</v>
      </c>
      <c r="K161" s="53" t="n">
        <v>0.0363059</v>
      </c>
    </row>
    <row r="162" customFormat="false" ht="12.75" hidden="false" customHeight="false" outlineLevel="0" collapsed="false">
      <c r="A162" s="52" t="n">
        <v>12</v>
      </c>
      <c r="B162" s="53" t="s">
        <v>95</v>
      </c>
      <c r="C162" s="54" t="n">
        <v>124.657</v>
      </c>
      <c r="D162" s="53" t="n">
        <v>4.76722</v>
      </c>
      <c r="E162" s="53" t="n">
        <v>0.00265643</v>
      </c>
      <c r="F162" s="54" t="n">
        <v>0.019218</v>
      </c>
      <c r="G162" s="54" t="n">
        <f aca="false">C162*$B$9+$B$10</f>
        <v>0.00263145101486954</v>
      </c>
      <c r="H162" s="53" t="n">
        <f aca="false">G162-F162</f>
        <v>-0.0165865489851305</v>
      </c>
      <c r="J162" s="55" t="n">
        <v>25.1921</v>
      </c>
      <c r="K162" s="53" t="n">
        <v>0.0402398</v>
      </c>
    </row>
    <row r="163" customFormat="false" ht="12.75" hidden="false" customHeight="false" outlineLevel="0" collapsed="false">
      <c r="A163" s="52" t="n">
        <v>12</v>
      </c>
      <c r="B163" s="53" t="s">
        <v>95</v>
      </c>
      <c r="C163" s="54" t="n">
        <v>100.342</v>
      </c>
      <c r="D163" s="53" t="n">
        <v>5.34177</v>
      </c>
      <c r="E163" s="53" t="n">
        <v>0.0140829</v>
      </c>
      <c r="F163" s="54" t="n">
        <v>0.00976896</v>
      </c>
      <c r="G163" s="54" t="n">
        <f aca="false">C163*$B$9+$B$10</f>
        <v>0.00310586188933475</v>
      </c>
      <c r="H163" s="53" t="n">
        <f aca="false">G163-F163</f>
        <v>-0.00666309811066525</v>
      </c>
      <c r="J163" s="55" t="n">
        <v>10.4213</v>
      </c>
      <c r="K163" s="53" t="n">
        <v>0.0387521</v>
      </c>
    </row>
    <row r="164" customFormat="false" ht="12.75" hidden="false" customHeight="false" outlineLevel="0" collapsed="false">
      <c r="A164" s="52" t="n">
        <v>12</v>
      </c>
      <c r="B164" s="53" t="s">
        <v>95</v>
      </c>
      <c r="C164" s="54" t="n">
        <v>74.587</v>
      </c>
      <c r="D164" s="53" t="n">
        <v>6.54563</v>
      </c>
      <c r="E164" s="53" t="n">
        <v>0.00227353</v>
      </c>
      <c r="F164" s="54" t="n">
        <v>0.0436282</v>
      </c>
      <c r="G164" s="54" t="n">
        <f aca="false">C164*$B$9+$B$10</f>
        <v>0.00360836865766094</v>
      </c>
      <c r="H164" s="53" t="n">
        <f aca="false">G164-F164</f>
        <v>-0.0400198313423391</v>
      </c>
      <c r="J164" s="55" t="n">
        <v>5.14456</v>
      </c>
      <c r="K164" s="53" t="n">
        <v>0.043529</v>
      </c>
    </row>
    <row r="165" customFormat="false" ht="12.75" hidden="false" customHeight="false" outlineLevel="0" collapsed="false">
      <c r="A165" s="52" t="n">
        <v>12</v>
      </c>
      <c r="B165" s="53" t="s">
        <v>95</v>
      </c>
      <c r="C165" s="54" t="n">
        <v>50.7188</v>
      </c>
      <c r="D165" s="53" t="n">
        <v>6.55531</v>
      </c>
      <c r="E165" s="53" t="n">
        <v>0.00319336</v>
      </c>
      <c r="F165" s="54" t="n">
        <v>0.0363059</v>
      </c>
      <c r="G165" s="54" t="n">
        <f aca="false">C165*$B$9+$B$10</f>
        <v>0.00407406200061427</v>
      </c>
      <c r="H165" s="53" t="n">
        <f aca="false">G165-F165</f>
        <v>-0.0322318379993857</v>
      </c>
      <c r="J165" s="55" t="n">
        <v>1249.79</v>
      </c>
      <c r="K165" s="53" t="n">
        <v>-0.00860783</v>
      </c>
    </row>
    <row r="166" customFormat="false" ht="12.75" hidden="false" customHeight="false" outlineLevel="0" collapsed="false">
      <c r="A166" s="52" t="n">
        <v>12</v>
      </c>
      <c r="B166" s="53" t="s">
        <v>95</v>
      </c>
      <c r="C166" s="54" t="n">
        <v>25.1921</v>
      </c>
      <c r="D166" s="53" t="n">
        <v>6.56024</v>
      </c>
      <c r="E166" s="53" t="n">
        <v>0.0016534</v>
      </c>
      <c r="F166" s="54" t="n">
        <v>0.0402398</v>
      </c>
      <c r="G166" s="54" t="n">
        <f aca="false">C166*$B$9+$B$10</f>
        <v>0.00457211439910125</v>
      </c>
      <c r="H166" s="53" t="n">
        <f aca="false">G166-F166</f>
        <v>-0.0356676856008987</v>
      </c>
      <c r="J166" s="55" t="n">
        <v>1002.05</v>
      </c>
      <c r="K166" s="53" t="n">
        <v>0.00221428</v>
      </c>
    </row>
    <row r="167" customFormat="false" ht="12.75" hidden="false" customHeight="false" outlineLevel="0" collapsed="false">
      <c r="A167" s="52" t="n">
        <v>12</v>
      </c>
      <c r="B167" s="53" t="s">
        <v>95</v>
      </c>
      <c r="C167" s="54" t="n">
        <v>10.4213</v>
      </c>
      <c r="D167" s="53" t="n">
        <v>6.55975</v>
      </c>
      <c r="E167" s="53" t="n">
        <v>0.00159307</v>
      </c>
      <c r="F167" s="54" t="n">
        <v>0.0387521</v>
      </c>
      <c r="G167" s="54" t="n">
        <f aca="false">C167*$B$9+$B$10</f>
        <v>0.00486030803038032</v>
      </c>
      <c r="H167" s="53" t="n">
        <f aca="false">G167-F167</f>
        <v>-0.0338917919696197</v>
      </c>
      <c r="J167" s="55" t="n">
        <v>800.159</v>
      </c>
      <c r="K167" s="53" t="n">
        <v>-0.00084126</v>
      </c>
    </row>
    <row r="168" customFormat="false" ht="13.5" hidden="false" customHeight="false" outlineLevel="0" collapsed="false">
      <c r="A168" s="52" t="n">
        <v>12</v>
      </c>
      <c r="B168" s="53" t="s">
        <v>95</v>
      </c>
      <c r="C168" s="54" t="n">
        <v>5.14456</v>
      </c>
      <c r="D168" s="53" t="n">
        <v>6.56153</v>
      </c>
      <c r="E168" s="53" t="n">
        <v>0.00155501</v>
      </c>
      <c r="F168" s="54" t="n">
        <v>0.043529</v>
      </c>
      <c r="G168" s="54" t="n">
        <f aca="false">C168*$B$9+$B$10</f>
        <v>0.00496326270188867</v>
      </c>
      <c r="H168" s="53" t="n">
        <f aca="false">G168-F168</f>
        <v>-0.0385657372981113</v>
      </c>
      <c r="J168" s="55" t="n">
        <v>600.921</v>
      </c>
      <c r="K168" s="53" t="n">
        <v>0.0239008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3003.41</v>
      </c>
      <c r="D169" s="58" t="n">
        <v>2.19614</v>
      </c>
      <c r="E169" s="58" t="n">
        <v>0.00134902</v>
      </c>
      <c r="F169" s="57" t="n">
        <v>-0.14386</v>
      </c>
      <c r="G169" s="57" t="n">
        <f aca="false">C169*$B$9+$B$10</f>
        <v>-0.0535360064434618</v>
      </c>
      <c r="H169" s="58" t="n">
        <f aca="false">G169-F169</f>
        <v>0.0903239935565382</v>
      </c>
      <c r="J169" s="55" t="n">
        <v>400.818</v>
      </c>
      <c r="K169" s="53" t="n">
        <v>0.00553966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2996.58</v>
      </c>
      <c r="D170" s="53" t="n">
        <v>2.19473</v>
      </c>
      <c r="E170" s="53" t="n">
        <v>0.00144911</v>
      </c>
      <c r="F170" s="54" t="n">
        <v>-0.0692728</v>
      </c>
      <c r="G170" s="54" t="n">
        <f aca="false">C170*$B$9+$B$10</f>
        <v>-0.0534027460579962</v>
      </c>
      <c r="H170" s="53" t="n">
        <f aca="false">G170-F170</f>
        <v>0.0158700539420038</v>
      </c>
      <c r="J170" s="55" t="n">
        <v>299.337</v>
      </c>
      <c r="K170" s="53" t="n">
        <v>0.0115852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2499.82</v>
      </c>
      <c r="D171" s="53" t="n">
        <v>1.81946</v>
      </c>
      <c r="E171" s="53" t="n">
        <v>0.00127701</v>
      </c>
      <c r="F171" s="54" t="n">
        <v>-0.0775439</v>
      </c>
      <c r="G171" s="54" t="n">
        <f aca="false">C171*$B$9+$B$10</f>
        <v>-0.0437104431174519</v>
      </c>
      <c r="H171" s="53" t="n">
        <f aca="false">G171-F171</f>
        <v>0.0338334568825481</v>
      </c>
      <c r="J171" s="55" t="n">
        <v>249.336</v>
      </c>
      <c r="K171" s="53" t="n">
        <v>-0.00440407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2001.53</v>
      </c>
      <c r="D172" s="53" t="n">
        <v>1.36048</v>
      </c>
      <c r="E172" s="53" t="n">
        <v>0.00193932</v>
      </c>
      <c r="F172" s="54" t="n">
        <v>-0.0435226</v>
      </c>
      <c r="G172" s="54" t="n">
        <f aca="false">C172*$B$9+$B$10</f>
        <v>-0.0339882882896803</v>
      </c>
      <c r="H172" s="53" t="n">
        <f aca="false">G172-F172</f>
        <v>0.0095343117103197</v>
      </c>
      <c r="J172" s="55" t="n">
        <v>203.238</v>
      </c>
      <c r="K172" s="53" t="n">
        <v>-9.72748E-005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9.42</v>
      </c>
      <c r="D173" s="53" t="n">
        <v>0.667816</v>
      </c>
      <c r="E173" s="53" t="n">
        <v>0.00211241</v>
      </c>
      <c r="F173" s="54" t="n">
        <v>-0.0311838</v>
      </c>
      <c r="G173" s="54" t="n">
        <f aca="false">C173*$B$9+$B$10</f>
        <v>-0.0241916012990275</v>
      </c>
      <c r="H173" s="53" t="n">
        <f aca="false">G173-F173</f>
        <v>0.00699219870097252</v>
      </c>
      <c r="J173" s="55" t="n">
        <v>175.585</v>
      </c>
      <c r="K173" s="53" t="n">
        <v>-0.0264497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75</v>
      </c>
      <c r="D174" s="53" t="n">
        <v>0.66804</v>
      </c>
      <c r="E174" s="53" t="n">
        <v>0.00204901</v>
      </c>
      <c r="F174" s="54" t="n">
        <v>-0.00896031</v>
      </c>
      <c r="G174" s="54" t="n">
        <f aca="false">C174*$B$9+$B$10</f>
        <v>-0.0242175509787741</v>
      </c>
      <c r="H174" s="53" t="n">
        <f aca="false">G174-F174</f>
        <v>-0.0152572409787741</v>
      </c>
      <c r="J174" s="55" t="n">
        <v>149.616</v>
      </c>
      <c r="K174" s="53" t="n">
        <v>0.014451</v>
      </c>
    </row>
    <row r="175" customFormat="false" ht="12.75" hidden="false" customHeight="false" outlineLevel="0" collapsed="false">
      <c r="A175" s="52" t="n">
        <v>13</v>
      </c>
      <c r="B175" s="53" t="s">
        <v>95</v>
      </c>
      <c r="C175" s="54" t="n">
        <v>1249.79</v>
      </c>
      <c r="D175" s="53" t="n">
        <v>0.401392</v>
      </c>
      <c r="E175" s="53" t="n">
        <v>0.00299226</v>
      </c>
      <c r="F175" s="54" t="n">
        <v>-0.00860783</v>
      </c>
      <c r="G175" s="54" t="n">
        <f aca="false">C175*$B$9+$B$10</f>
        <v>-0.019321061032001</v>
      </c>
      <c r="H175" s="53" t="n">
        <f aca="false">G175-F175</f>
        <v>-0.010713231032001</v>
      </c>
      <c r="J175" s="55" t="n">
        <v>124.723</v>
      </c>
      <c r="K175" s="53" t="n">
        <v>0.00601959</v>
      </c>
    </row>
    <row r="176" customFormat="false" ht="12.75" hidden="false" customHeight="false" outlineLevel="0" collapsed="false">
      <c r="A176" s="52" t="n">
        <v>13</v>
      </c>
      <c r="B176" s="53" t="s">
        <v>95</v>
      </c>
      <c r="C176" s="54" t="n">
        <v>1002.05</v>
      </c>
      <c r="D176" s="53" t="n">
        <v>0.272214</v>
      </c>
      <c r="E176" s="53" t="n">
        <v>0.00218621</v>
      </c>
      <c r="F176" s="54" t="n">
        <v>0.00221428</v>
      </c>
      <c r="G176" s="54" t="n">
        <f aca="false">C176*$B$9+$B$10</f>
        <v>-0.0144873966256671</v>
      </c>
      <c r="H176" s="53" t="n">
        <f aca="false">G176-F176</f>
        <v>-0.0167016766256671</v>
      </c>
      <c r="J176" s="55" t="n">
        <v>99.9519</v>
      </c>
      <c r="K176" s="53" t="n">
        <v>-0.0833302</v>
      </c>
    </row>
    <row r="177" customFormat="false" ht="12.75" hidden="false" customHeight="false" outlineLevel="0" collapsed="false">
      <c r="A177" s="52" t="n">
        <v>13</v>
      </c>
      <c r="B177" s="53" t="s">
        <v>95</v>
      </c>
      <c r="C177" s="54" t="n">
        <v>800.159</v>
      </c>
      <c r="D177" s="53" t="n">
        <v>0.317159</v>
      </c>
      <c r="E177" s="53" t="n">
        <v>0.00200971</v>
      </c>
      <c r="F177" s="54" t="n">
        <v>-0.00084126</v>
      </c>
      <c r="G177" s="54" t="n">
        <f aca="false">C177*$B$9+$B$10</f>
        <v>-0.0105482937732445</v>
      </c>
      <c r="H177" s="53" t="n">
        <f aca="false">G177-F177</f>
        <v>-0.00970703377324453</v>
      </c>
      <c r="J177" s="55" t="n">
        <v>76.6712</v>
      </c>
      <c r="K177" s="53" t="n">
        <v>-0.039083</v>
      </c>
    </row>
    <row r="178" customFormat="false" ht="12.75" hidden="false" customHeight="false" outlineLevel="0" collapsed="false">
      <c r="A178" s="52" t="n">
        <v>13</v>
      </c>
      <c r="B178" s="53" t="s">
        <v>95</v>
      </c>
      <c r="C178" s="54" t="n">
        <v>600.921</v>
      </c>
      <c r="D178" s="53" t="n">
        <v>0.558901</v>
      </c>
      <c r="E178" s="53" t="n">
        <v>0.00066339</v>
      </c>
      <c r="F178" s="54" t="n">
        <v>0.0239008</v>
      </c>
      <c r="G178" s="54" t="n">
        <f aca="false">C178*$B$9+$B$10</f>
        <v>-0.00666095370305337</v>
      </c>
      <c r="H178" s="53" t="n">
        <f aca="false">G178-F178</f>
        <v>-0.0305617537030534</v>
      </c>
      <c r="J178" s="55" t="n">
        <v>50.952</v>
      </c>
      <c r="K178" s="53" t="n">
        <v>-0.0194373</v>
      </c>
    </row>
    <row r="179" customFormat="false" ht="12.75" hidden="false" customHeight="false" outlineLevel="0" collapsed="false">
      <c r="A179" s="52" t="n">
        <v>13</v>
      </c>
      <c r="B179" s="53" t="s">
        <v>95</v>
      </c>
      <c r="C179" s="54" t="n">
        <v>400.818</v>
      </c>
      <c r="D179" s="53" t="n">
        <v>1.72954</v>
      </c>
      <c r="E179" s="53" t="n">
        <v>0.00248105</v>
      </c>
      <c r="F179" s="54" t="n">
        <v>0.00553966</v>
      </c>
      <c r="G179" s="54" t="n">
        <f aca="false">C179*$B$9+$B$10</f>
        <v>-0.00275673658550821</v>
      </c>
      <c r="H179" s="53" t="n">
        <f aca="false">G179-F179</f>
        <v>-0.00829639658550821</v>
      </c>
      <c r="J179" s="55" t="n">
        <v>25.0398</v>
      </c>
      <c r="K179" s="53" t="n">
        <v>-0.0302229</v>
      </c>
    </row>
    <row r="180" customFormat="false" ht="12.75" hidden="false" customHeight="false" outlineLevel="0" collapsed="false">
      <c r="A180" s="52" t="n">
        <v>13</v>
      </c>
      <c r="B180" s="53" t="s">
        <v>95</v>
      </c>
      <c r="C180" s="54" t="n">
        <v>299.337</v>
      </c>
      <c r="D180" s="53" t="n">
        <v>2.58859</v>
      </c>
      <c r="E180" s="53" t="n">
        <v>0.00136318</v>
      </c>
      <c r="F180" s="54" t="n">
        <v>0.0115852</v>
      </c>
      <c r="G180" s="54" t="n">
        <f aca="false">C180*$B$9+$B$10</f>
        <v>-0.000776736998767377</v>
      </c>
      <c r="H180" s="53" t="n">
        <f aca="false">G180-F180</f>
        <v>-0.0123619369987674</v>
      </c>
      <c r="J180" s="55" t="n">
        <v>9.79486</v>
      </c>
      <c r="K180" s="53" t="n">
        <v>-0.0269914</v>
      </c>
    </row>
    <row r="181" customFormat="false" ht="12.75" hidden="false" customHeight="false" outlineLevel="0" collapsed="false">
      <c r="A181" s="52" t="n">
        <v>13</v>
      </c>
      <c r="B181" s="53" t="s">
        <v>95</v>
      </c>
      <c r="C181" s="54" t="n">
        <v>249.336</v>
      </c>
      <c r="D181" s="53" t="n">
        <v>3.0506</v>
      </c>
      <c r="E181" s="53" t="n">
        <v>0.00216146</v>
      </c>
      <c r="F181" s="54" t="n">
        <v>-0.00440407</v>
      </c>
      <c r="G181" s="54" t="n">
        <f aca="false">C181*$B$9+$B$10</f>
        <v>0.000198834382443177</v>
      </c>
      <c r="H181" s="53" t="n">
        <f aca="false">G181-F181</f>
        <v>0.00460290438244318</v>
      </c>
      <c r="J181" s="55" t="n">
        <v>5.61956</v>
      </c>
      <c r="K181" s="53" t="n">
        <v>-0.0309753</v>
      </c>
    </row>
    <row r="182" customFormat="false" ht="12.75" hidden="false" customHeight="false" outlineLevel="0" collapsed="false">
      <c r="A182" s="52" t="n">
        <v>13</v>
      </c>
      <c r="B182" s="53" t="s">
        <v>95</v>
      </c>
      <c r="C182" s="54" t="n">
        <v>203.238</v>
      </c>
      <c r="D182" s="53" t="n">
        <v>3.8029</v>
      </c>
      <c r="E182" s="53" t="n">
        <v>0.00264226</v>
      </c>
      <c r="F182" s="54" t="n">
        <v>-9.72748E-005</v>
      </c>
      <c r="G182" s="54" t="n">
        <f aca="false">C182*$B$9+$B$10</f>
        <v>0.00109825418466802</v>
      </c>
      <c r="H182" s="53" t="n">
        <f aca="false">G182-F182</f>
        <v>0.00119552898466802</v>
      </c>
      <c r="J182" s="55" t="n">
        <v>1000.25</v>
      </c>
      <c r="K182" s="53" t="n">
        <v>0.00672114</v>
      </c>
    </row>
    <row r="183" customFormat="false" ht="12.75" hidden="false" customHeight="false" outlineLevel="0" collapsed="false">
      <c r="A183" s="52" t="n">
        <v>13</v>
      </c>
      <c r="B183" s="53" t="s">
        <v>95</v>
      </c>
      <c r="C183" s="54" t="n">
        <v>175.585</v>
      </c>
      <c r="D183" s="53" t="n">
        <v>4.37255</v>
      </c>
      <c r="E183" s="53" t="n">
        <v>0.0038139</v>
      </c>
      <c r="F183" s="54" t="n">
        <v>-0.0264497</v>
      </c>
      <c r="G183" s="54" t="n">
        <f aca="false">C183*$B$9+$B$10</f>
        <v>0.00163779290198598</v>
      </c>
      <c r="H183" s="53" t="n">
        <f aca="false">G183-F183</f>
        <v>0.028087492901986</v>
      </c>
      <c r="J183" s="55" t="n">
        <v>798.592</v>
      </c>
      <c r="K183" s="53" t="n">
        <v>0.0275735</v>
      </c>
    </row>
    <row r="184" customFormat="false" ht="12.75" hidden="false" customHeight="false" outlineLevel="0" collapsed="false">
      <c r="A184" s="52" t="n">
        <v>13</v>
      </c>
      <c r="B184" s="53" t="s">
        <v>95</v>
      </c>
      <c r="C184" s="54" t="n">
        <v>149.616</v>
      </c>
      <c r="D184" s="53" t="n">
        <v>4.66145</v>
      </c>
      <c r="E184" s="53" t="n">
        <v>0.00350002</v>
      </c>
      <c r="F184" s="54" t="n">
        <v>0.014451</v>
      </c>
      <c r="G184" s="54" t="n">
        <f aca="false">C184*$B$9+$B$10</f>
        <v>0.00214447503231651</v>
      </c>
      <c r="H184" s="53" t="n">
        <f aca="false">G184-F184</f>
        <v>-0.0123065249676835</v>
      </c>
      <c r="J184" s="55" t="n">
        <v>601.715</v>
      </c>
      <c r="K184" s="53" t="n">
        <v>-0.000283003</v>
      </c>
    </row>
    <row r="185" customFormat="false" ht="12.75" hidden="false" customHeight="false" outlineLevel="0" collapsed="false">
      <c r="A185" s="52" t="n">
        <v>13</v>
      </c>
      <c r="B185" s="53" t="s">
        <v>95</v>
      </c>
      <c r="C185" s="54" t="n">
        <v>124.723</v>
      </c>
      <c r="D185" s="53" t="n">
        <v>5.05402</v>
      </c>
      <c r="E185" s="53" t="n">
        <v>0.00170923</v>
      </c>
      <c r="F185" s="54" t="n">
        <v>0.00601959</v>
      </c>
      <c r="G185" s="54" t="n">
        <f aca="false">C185*$B$9+$B$10</f>
        <v>0.00263016328640091</v>
      </c>
      <c r="H185" s="53" t="n">
        <f aca="false">G185-F185</f>
        <v>-0.00338942671359909</v>
      </c>
      <c r="J185" s="55" t="n">
        <v>399.909</v>
      </c>
      <c r="K185" s="53" t="n">
        <v>0.0147297</v>
      </c>
    </row>
    <row r="186" customFormat="false" ht="12.75" hidden="false" customHeight="false" outlineLevel="0" collapsed="false">
      <c r="A186" s="52" t="n">
        <v>13</v>
      </c>
      <c r="B186" s="53" t="s">
        <v>95</v>
      </c>
      <c r="C186" s="54" t="n">
        <v>99.9519</v>
      </c>
      <c r="D186" s="53" t="n">
        <v>5.57467</v>
      </c>
      <c r="E186" s="53" t="n">
        <v>0.021227</v>
      </c>
      <c r="F186" s="54" t="n">
        <v>-0.0833302</v>
      </c>
      <c r="G186" s="54" t="n">
        <f aca="false">C186*$B$9+$B$10</f>
        <v>0.00311347314502584</v>
      </c>
      <c r="H186" s="53" t="n">
        <f aca="false">G186-F186</f>
        <v>0.0864436731450258</v>
      </c>
      <c r="J186" s="55" t="n">
        <v>304.007</v>
      </c>
      <c r="K186" s="53" t="n">
        <v>0.000387073</v>
      </c>
    </row>
    <row r="187" customFormat="false" ht="12.75" hidden="false" customHeight="false" outlineLevel="0" collapsed="false">
      <c r="A187" s="52" t="n">
        <v>13</v>
      </c>
      <c r="B187" s="53" t="s">
        <v>95</v>
      </c>
      <c r="C187" s="54" t="n">
        <v>76.6712</v>
      </c>
      <c r="D187" s="53" t="n">
        <v>6.55392</v>
      </c>
      <c r="E187" s="53" t="n">
        <v>0.00180822</v>
      </c>
      <c r="F187" s="54" t="n">
        <v>-0.039083</v>
      </c>
      <c r="G187" s="54" t="n">
        <f aca="false">C187*$B$9+$B$10</f>
        <v>0.00356770375350464</v>
      </c>
      <c r="H187" s="53" t="n">
        <f aca="false">G187-F187</f>
        <v>0.0426507037535046</v>
      </c>
      <c r="J187" s="55" t="n">
        <v>249.206</v>
      </c>
      <c r="K187" s="53" t="n">
        <v>-0.00874376</v>
      </c>
    </row>
    <row r="188" customFormat="false" ht="12.75" hidden="false" customHeight="false" outlineLevel="0" collapsed="false">
      <c r="A188" s="52" t="n">
        <v>13</v>
      </c>
      <c r="B188" s="53" t="s">
        <v>95</v>
      </c>
      <c r="C188" s="54" t="n">
        <v>50.952</v>
      </c>
      <c r="D188" s="53" t="n">
        <v>6.61256</v>
      </c>
      <c r="E188" s="53" t="n">
        <v>0.00141912</v>
      </c>
      <c r="F188" s="54" t="n">
        <v>-0.0194373</v>
      </c>
      <c r="G188" s="54" t="n">
        <f aca="false">C188*$B$9+$B$10</f>
        <v>0.00406951202669178</v>
      </c>
      <c r="H188" s="53" t="n">
        <f aca="false">G188-F188</f>
        <v>0.0235068120266918</v>
      </c>
      <c r="J188" s="55" t="n">
        <v>199.669</v>
      </c>
      <c r="K188" s="53" t="n">
        <v>-0.0149097</v>
      </c>
    </row>
    <row r="189" customFormat="false" ht="12.75" hidden="false" customHeight="false" outlineLevel="0" collapsed="false">
      <c r="A189" s="52" t="n">
        <v>13</v>
      </c>
      <c r="B189" s="53" t="s">
        <v>95</v>
      </c>
      <c r="C189" s="54" t="n">
        <v>25.0398</v>
      </c>
      <c r="D189" s="53" t="n">
        <v>6.61778</v>
      </c>
      <c r="E189" s="53" t="n">
        <v>0.00383517</v>
      </c>
      <c r="F189" s="54" t="n">
        <v>-0.0302229</v>
      </c>
      <c r="G189" s="54" t="n">
        <f aca="false">C189*$B$9+$B$10</f>
        <v>0.0045750859300978</v>
      </c>
      <c r="H189" s="53" t="n">
        <f aca="false">G189-F189</f>
        <v>0.0347979859300978</v>
      </c>
      <c r="J189" s="55" t="n">
        <v>175.47</v>
      </c>
      <c r="K189" s="53" t="n">
        <v>-0.0610414</v>
      </c>
    </row>
    <row r="190" customFormat="false" ht="12.75" hidden="false" customHeight="false" outlineLevel="0" collapsed="false">
      <c r="A190" s="52" t="n">
        <v>13</v>
      </c>
      <c r="B190" s="53" t="s">
        <v>95</v>
      </c>
      <c r="C190" s="54" t="n">
        <v>9.79486</v>
      </c>
      <c r="D190" s="53" t="n">
        <v>6.61401</v>
      </c>
      <c r="E190" s="53" t="n">
        <v>0.00220691</v>
      </c>
      <c r="F190" s="54" t="n">
        <v>-0.0269914</v>
      </c>
      <c r="G190" s="54" t="n">
        <f aca="false">C190*$B$9+$B$10</f>
        <v>0.00487253052465135</v>
      </c>
      <c r="H190" s="53" t="n">
        <f aca="false">G190-F190</f>
        <v>0.0318639305246514</v>
      </c>
      <c r="J190" s="55" t="n">
        <v>151.692</v>
      </c>
      <c r="K190" s="53" t="n">
        <v>-0.0303717</v>
      </c>
    </row>
    <row r="191" customFormat="false" ht="13.5" hidden="false" customHeight="false" outlineLevel="0" collapsed="false">
      <c r="A191" s="52" t="n">
        <v>13</v>
      </c>
      <c r="B191" s="53" t="s">
        <v>95</v>
      </c>
      <c r="C191" s="54" t="n">
        <v>5.61956</v>
      </c>
      <c r="D191" s="53" t="n">
        <v>6.62002</v>
      </c>
      <c r="E191" s="53" t="n">
        <v>0.00278523</v>
      </c>
      <c r="F191" s="54" t="n">
        <v>-0.0309753</v>
      </c>
      <c r="G191" s="54" t="n">
        <f aca="false">C191*$B$9+$B$10</f>
        <v>0.00495399495912203</v>
      </c>
      <c r="H191" s="53" t="n">
        <f aca="false">G191-F191</f>
        <v>0.035929294959122</v>
      </c>
      <c r="J191" s="55" t="n">
        <v>124.683</v>
      </c>
      <c r="K191" s="53" t="n">
        <v>-0.0997853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3677</v>
      </c>
      <c r="D192" s="58" t="n">
        <v>2.62295</v>
      </c>
      <c r="E192" s="58" t="n">
        <v>0.000487938</v>
      </c>
      <c r="F192" s="57" t="n">
        <v>-0.182048</v>
      </c>
      <c r="G192" s="57" t="n">
        <f aca="false">C192*$B$9+$B$10</f>
        <v>-0.0666784461280605</v>
      </c>
      <c r="H192" s="58" t="n">
        <f aca="false">G192-F192</f>
        <v>0.11536955387194</v>
      </c>
      <c r="J192" s="55" t="n">
        <v>101.038</v>
      </c>
      <c r="K192" s="53" t="n">
        <v>-0.211606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3502.36</v>
      </c>
      <c r="D193" s="53" t="n">
        <v>2.58484</v>
      </c>
      <c r="E193" s="53" t="n">
        <v>0.00300518</v>
      </c>
      <c r="F193" s="54" t="n">
        <v>-0.121163</v>
      </c>
      <c r="G193" s="54" t="n">
        <f aca="false">C193*$B$9+$B$10</f>
        <v>-0.0632710385559197</v>
      </c>
      <c r="H193" s="53" t="n">
        <f aca="false">G193-F193</f>
        <v>0.0578919614440803</v>
      </c>
      <c r="J193" s="55" t="n">
        <v>74.0673</v>
      </c>
      <c r="K193" s="53" t="n">
        <v>0.403098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3001.28</v>
      </c>
      <c r="D194" s="53" t="n">
        <v>2.29818</v>
      </c>
      <c r="E194" s="53" t="n">
        <v>0.00274565</v>
      </c>
      <c r="F194" s="54" t="n">
        <v>-0.0888202</v>
      </c>
      <c r="G194" s="54" t="n">
        <f aca="false">C194*$B$9+$B$10</f>
        <v>-0.0534944479337925</v>
      </c>
      <c r="H194" s="53" t="n">
        <f aca="false">G194-F194</f>
        <v>0.0353257520662076</v>
      </c>
      <c r="J194" s="55" t="n">
        <v>48.67</v>
      </c>
      <c r="K194" s="53" t="n">
        <v>-0.0741405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2498.99</v>
      </c>
      <c r="D195" s="53" t="n">
        <v>1.81212</v>
      </c>
      <c r="E195" s="53" t="n">
        <v>0.00181268</v>
      </c>
      <c r="F195" s="54" t="n">
        <v>-0.0638751</v>
      </c>
      <c r="G195" s="54" t="n">
        <f aca="false">C195*$B$9+$B$10</f>
        <v>-0.043694248956407</v>
      </c>
      <c r="H195" s="53" t="n">
        <f aca="false">G195-F195</f>
        <v>0.020180851043593</v>
      </c>
      <c r="J195" s="55" t="n">
        <v>23.6528</v>
      </c>
      <c r="K195" s="53" t="n">
        <v>-0.0840521</v>
      </c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1999.34</v>
      </c>
      <c r="D196" s="53" t="n">
        <v>1.2535</v>
      </c>
      <c r="E196" s="53" t="n">
        <v>0.00284642</v>
      </c>
      <c r="F196" s="54" t="n">
        <v>-0.0324959</v>
      </c>
      <c r="G196" s="54" t="n">
        <f aca="false">C196*$B$9+$B$10</f>
        <v>-0.0339455591177667</v>
      </c>
      <c r="H196" s="53" t="n">
        <f aca="false">G196-F196</f>
        <v>-0.00144965911776671</v>
      </c>
      <c r="J196" s="55" t="n">
        <v>9.99231</v>
      </c>
      <c r="K196" s="53" t="n">
        <v>-0.0727439</v>
      </c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2000.4</v>
      </c>
      <c r="D197" s="53" t="n">
        <v>1.2534</v>
      </c>
      <c r="E197" s="53" t="n">
        <v>0.00217055</v>
      </c>
      <c r="F197" s="54" t="n">
        <v>-0.0285969</v>
      </c>
      <c r="G197" s="54" t="n">
        <f aca="false">C197*$B$9+$B$10</f>
        <v>-0.0339662408174144</v>
      </c>
      <c r="H197" s="53" t="n">
        <f aca="false">G197-F197</f>
        <v>-0.00536934081741439</v>
      </c>
      <c r="J197" s="55" t="n">
        <v>4.67096</v>
      </c>
      <c r="K197" s="53" t="n">
        <v>0.136455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67</v>
      </c>
      <c r="D198" s="53" t="n">
        <v>0.569456</v>
      </c>
      <c r="E198" s="53" t="n">
        <v>0.00150668</v>
      </c>
      <c r="F198" s="54" t="n">
        <v>-0.0155436</v>
      </c>
      <c r="G198" s="54" t="n">
        <f aca="false">C198*$B$9+$B$10</f>
        <v>-0.0241769680209749</v>
      </c>
      <c r="H198" s="53" t="n">
        <f aca="false">G198-F198</f>
        <v>-0.00863336802097489</v>
      </c>
      <c r="J198" s="55" t="n">
        <v>999.858</v>
      </c>
      <c r="K198" s="53" t="n">
        <v>0.0117728</v>
      </c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2.95</v>
      </c>
      <c r="D199" s="53" t="n">
        <v>0.325123</v>
      </c>
      <c r="E199" s="53" t="n">
        <v>0.00137508</v>
      </c>
      <c r="F199" s="54" t="n">
        <v>0.0131231</v>
      </c>
      <c r="G199" s="54" t="n">
        <f aca="false">C199*$B$9+$B$10</f>
        <v>-0.019382715910196</v>
      </c>
      <c r="H199" s="53" t="n">
        <f aca="false">G199-F199</f>
        <v>-0.032505815910196</v>
      </c>
      <c r="J199" s="55" t="n">
        <v>800.582</v>
      </c>
      <c r="K199" s="53" t="n">
        <v>-0.00443801</v>
      </c>
    </row>
    <row r="200" customFormat="false" ht="12.75" hidden="false" customHeight="false" outlineLevel="0" collapsed="false">
      <c r="A200" s="52" t="n">
        <v>14</v>
      </c>
      <c r="B200" s="53" t="s">
        <v>95</v>
      </c>
      <c r="C200" s="54" t="n">
        <v>1000.25</v>
      </c>
      <c r="D200" s="53" t="n">
        <v>0.285721</v>
      </c>
      <c r="E200" s="53" t="n">
        <v>0.00278852</v>
      </c>
      <c r="F200" s="54" t="n">
        <v>0.00672114</v>
      </c>
      <c r="G200" s="54" t="n">
        <f aca="false">C200*$B$9+$B$10</f>
        <v>-0.0144522767583409</v>
      </c>
      <c r="H200" s="53" t="n">
        <f aca="false">G200-F200</f>
        <v>-0.0211734167583409</v>
      </c>
      <c r="J200" s="55" t="n">
        <v>598.594</v>
      </c>
      <c r="K200" s="53" t="n">
        <v>-0.000559986</v>
      </c>
    </row>
    <row r="201" customFormat="false" ht="12.75" hidden="false" customHeight="false" outlineLevel="0" collapsed="false">
      <c r="A201" s="52" t="n">
        <v>14</v>
      </c>
      <c r="B201" s="53" t="s">
        <v>95</v>
      </c>
      <c r="C201" s="54" t="n">
        <v>798.592</v>
      </c>
      <c r="D201" s="53" t="n">
        <v>0.363574</v>
      </c>
      <c r="E201" s="53" t="n">
        <v>0.00139633</v>
      </c>
      <c r="F201" s="54" t="n">
        <v>0.0275735</v>
      </c>
      <c r="G201" s="54" t="n">
        <f aca="false">C201*$B$9+$B$10</f>
        <v>-0.0105177199776333</v>
      </c>
      <c r="H201" s="53" t="n">
        <f aca="false">G201-F201</f>
        <v>-0.0380912199776333</v>
      </c>
      <c r="J201" s="55" t="n">
        <v>400.06</v>
      </c>
      <c r="K201" s="53" t="n">
        <v>-0.0193499</v>
      </c>
    </row>
    <row r="202" customFormat="false" ht="12.75" hidden="false" customHeight="false" outlineLevel="0" collapsed="false">
      <c r="A202" s="52" t="n">
        <v>14</v>
      </c>
      <c r="B202" s="53" t="s">
        <v>95</v>
      </c>
      <c r="C202" s="54" t="n">
        <v>601.715</v>
      </c>
      <c r="D202" s="53" t="n">
        <v>0.575717</v>
      </c>
      <c r="E202" s="53" t="n">
        <v>0.000973493</v>
      </c>
      <c r="F202" s="54" t="n">
        <v>-0.000283003</v>
      </c>
      <c r="G202" s="54" t="n">
        <f aca="false">C202*$B$9+$B$10</f>
        <v>-0.00667644546675172</v>
      </c>
      <c r="H202" s="53" t="n">
        <f aca="false">G202-F202</f>
        <v>-0.00639344246675172</v>
      </c>
      <c r="J202" s="55" t="n">
        <v>300.025</v>
      </c>
      <c r="K202" s="53" t="n">
        <v>-0.0336882</v>
      </c>
    </row>
    <row r="203" customFormat="false" ht="12.75" hidden="false" customHeight="false" outlineLevel="0" collapsed="false">
      <c r="A203" s="52" t="n">
        <v>14</v>
      </c>
      <c r="B203" s="53" t="s">
        <v>95</v>
      </c>
      <c r="C203" s="54" t="n">
        <v>399.909</v>
      </c>
      <c r="D203" s="53" t="n">
        <v>1.16173</v>
      </c>
      <c r="E203" s="53" t="n">
        <v>0.00157496</v>
      </c>
      <c r="F203" s="54" t="n">
        <v>0.0147297</v>
      </c>
      <c r="G203" s="54" t="n">
        <f aca="false">C203*$B$9+$B$10</f>
        <v>-0.00273900105250846</v>
      </c>
      <c r="H203" s="53" t="n">
        <f aca="false">G203-F203</f>
        <v>-0.0174687010525085</v>
      </c>
      <c r="J203" s="55" t="n">
        <v>248.611</v>
      </c>
      <c r="K203" s="53" t="n">
        <v>-0.0925174</v>
      </c>
    </row>
    <row r="204" customFormat="false" ht="12.75" hidden="false" customHeight="false" outlineLevel="0" collapsed="false">
      <c r="A204" s="52" t="n">
        <v>14</v>
      </c>
      <c r="B204" s="53" t="s">
        <v>95</v>
      </c>
      <c r="C204" s="54" t="n">
        <v>304.007</v>
      </c>
      <c r="D204" s="53" t="n">
        <v>1.70439</v>
      </c>
      <c r="E204" s="53" t="n">
        <v>0.00342773</v>
      </c>
      <c r="F204" s="54" t="n">
        <v>0.000387073</v>
      </c>
      <c r="G204" s="54" t="n">
        <f aca="false">C204*$B$9+$B$10</f>
        <v>-0.00086785354344155</v>
      </c>
      <c r="H204" s="53" t="n">
        <f aca="false">G204-F204</f>
        <v>-0.00125492654344155</v>
      </c>
      <c r="J204" s="55" t="n">
        <v>202.077</v>
      </c>
      <c r="K204" s="53" t="n">
        <v>-0.0979357</v>
      </c>
    </row>
    <row r="205" customFormat="false" ht="12.75" hidden="false" customHeight="false" outlineLevel="0" collapsed="false">
      <c r="A205" s="52" t="n">
        <v>14</v>
      </c>
      <c r="B205" s="53" t="s">
        <v>95</v>
      </c>
      <c r="C205" s="54" t="n">
        <v>249.206</v>
      </c>
      <c r="D205" s="53" t="n">
        <v>2.41326</v>
      </c>
      <c r="E205" s="53" t="n">
        <v>0.00142905</v>
      </c>
      <c r="F205" s="54" t="n">
        <v>-0.00874376</v>
      </c>
      <c r="G205" s="54" t="n">
        <f aca="false">C205*$B$9+$B$10</f>
        <v>0.000201370817305628</v>
      </c>
      <c r="H205" s="53" t="n">
        <f aca="false">G205-F205</f>
        <v>0.00894513081730563</v>
      </c>
      <c r="J205" s="55" t="n">
        <v>174.335</v>
      </c>
      <c r="K205" s="53" t="n">
        <v>-0.161892</v>
      </c>
    </row>
    <row r="206" customFormat="false" ht="12.75" hidden="false" customHeight="false" outlineLevel="0" collapsed="false">
      <c r="A206" s="52" t="n">
        <v>14</v>
      </c>
      <c r="B206" s="53" t="s">
        <v>95</v>
      </c>
      <c r="C206" s="54" t="n">
        <v>199.669</v>
      </c>
      <c r="D206" s="53" t="n">
        <v>3.23009</v>
      </c>
      <c r="E206" s="53" t="n">
        <v>0.00136549</v>
      </c>
      <c r="F206" s="54" t="n">
        <v>-0.0149097</v>
      </c>
      <c r="G206" s="54" t="n">
        <f aca="false">C206*$B$9+$B$10</f>
        <v>0.00116788907716097</v>
      </c>
      <c r="H206" s="53" t="n">
        <f aca="false">G206-F206</f>
        <v>0.016077589077161</v>
      </c>
      <c r="J206" s="55" t="n">
        <v>149.094</v>
      </c>
      <c r="K206" s="53" t="n">
        <v>-0.107769</v>
      </c>
    </row>
    <row r="207" customFormat="false" ht="12.75" hidden="false" customHeight="false" outlineLevel="0" collapsed="false">
      <c r="A207" s="52" t="n">
        <v>14</v>
      </c>
      <c r="B207" s="53" t="s">
        <v>95</v>
      </c>
      <c r="C207" s="54" t="n">
        <v>175.47</v>
      </c>
      <c r="D207" s="53" t="n">
        <v>3.78896</v>
      </c>
      <c r="E207" s="53" t="n">
        <v>0.00270923</v>
      </c>
      <c r="F207" s="54" t="n">
        <v>-0.0610414</v>
      </c>
      <c r="G207" s="54" t="n">
        <f aca="false">C207*$B$9+$B$10</f>
        <v>0.00164003667128738</v>
      </c>
      <c r="H207" s="53" t="n">
        <f aca="false">G207-F207</f>
        <v>0.0626814366712874</v>
      </c>
      <c r="J207" s="55" t="n">
        <v>123.384</v>
      </c>
      <c r="K207" s="53" t="n">
        <v>-0.278481</v>
      </c>
    </row>
    <row r="208" customFormat="false" ht="12.75" hidden="false" customHeight="false" outlineLevel="0" collapsed="false">
      <c r="A208" s="52" t="n">
        <v>14</v>
      </c>
      <c r="B208" s="53" t="s">
        <v>95</v>
      </c>
      <c r="C208" s="54" t="n">
        <v>151.692</v>
      </c>
      <c r="D208" s="53" t="n">
        <v>4.26063</v>
      </c>
      <c r="E208" s="53" t="n">
        <v>0.00234926</v>
      </c>
      <c r="F208" s="54" t="n">
        <v>-0.0303717</v>
      </c>
      <c r="G208" s="54" t="n">
        <f aca="false">C208*$B$9+$B$10</f>
        <v>0.00210397011866692</v>
      </c>
      <c r="H208" s="53" t="n">
        <f aca="false">G208-F208</f>
        <v>0.0324756701186669</v>
      </c>
      <c r="J208" s="55" t="n">
        <v>101.173</v>
      </c>
      <c r="K208" s="53" t="n">
        <v>-0.186816</v>
      </c>
    </row>
    <row r="209" customFormat="false" ht="12.75" hidden="false" customHeight="false" outlineLevel="0" collapsed="false">
      <c r="A209" s="52" t="n">
        <v>14</v>
      </c>
      <c r="B209" s="53" t="s">
        <v>95</v>
      </c>
      <c r="C209" s="54" t="n">
        <v>124.683</v>
      </c>
      <c r="D209" s="53" t="n">
        <v>4.46321</v>
      </c>
      <c r="E209" s="53" t="n">
        <v>0.00357582</v>
      </c>
      <c r="F209" s="54" t="n">
        <v>-0.0997853</v>
      </c>
      <c r="G209" s="54" t="n">
        <f aca="false">C209*$B$9+$B$10</f>
        <v>0.00263094372789705</v>
      </c>
      <c r="H209" s="53" t="n">
        <f aca="false">G209-F209</f>
        <v>0.102416243727897</v>
      </c>
      <c r="J209" s="55" t="n">
        <v>73.9824</v>
      </c>
      <c r="K209" s="53" t="n">
        <v>-0.166591</v>
      </c>
    </row>
    <row r="210" customFormat="false" ht="12.75" hidden="false" customHeight="false" outlineLevel="0" collapsed="false">
      <c r="A210" s="52" t="n">
        <v>14</v>
      </c>
      <c r="B210" s="53" t="s">
        <v>95</v>
      </c>
      <c r="C210" s="54" t="n">
        <v>101.038</v>
      </c>
      <c r="D210" s="53" t="n">
        <v>5.68139</v>
      </c>
      <c r="E210" s="53" t="n">
        <v>0.03026</v>
      </c>
      <c r="F210" s="54" t="n">
        <v>-0.211606</v>
      </c>
      <c r="G210" s="54" t="n">
        <f aca="false">C210*$B$9+$B$10</f>
        <v>0.00309228220730194</v>
      </c>
      <c r="H210" s="53" t="n">
        <f aca="false">G210-F210</f>
        <v>0.214698282207302</v>
      </c>
      <c r="J210" s="55" t="n">
        <v>48.6591</v>
      </c>
      <c r="K210" s="53" t="n">
        <v>-0.171068</v>
      </c>
    </row>
    <row r="211" customFormat="false" ht="12.75" hidden="false" customHeight="false" outlineLevel="0" collapsed="false">
      <c r="A211" s="52" t="n">
        <v>14</v>
      </c>
      <c r="B211" s="53" t="s">
        <v>95</v>
      </c>
      <c r="C211" s="54" t="n">
        <v>74.0673</v>
      </c>
      <c r="D211" s="53" t="n">
        <v>6.5871</v>
      </c>
      <c r="E211" s="53" t="n">
        <v>0.00466157</v>
      </c>
      <c r="F211" s="54" t="n">
        <v>0.403098</v>
      </c>
      <c r="G211" s="54" t="n">
        <f aca="false">C211*$B$9+$B$10</f>
        <v>0.00361850854379952</v>
      </c>
      <c r="H211" s="53" t="n">
        <f aca="false">G211-F211</f>
        <v>-0.399479491456201</v>
      </c>
      <c r="J211" s="55" t="n">
        <v>22.9783</v>
      </c>
      <c r="K211" s="53" t="n">
        <v>-0.141422</v>
      </c>
    </row>
    <row r="212" customFormat="false" ht="12.75" hidden="false" customHeight="false" outlineLevel="0" collapsed="false">
      <c r="A212" s="52" t="n">
        <v>14</v>
      </c>
      <c r="B212" s="53" t="s">
        <v>95</v>
      </c>
      <c r="C212" s="54" t="n">
        <v>48.67</v>
      </c>
      <c r="D212" s="53" t="n">
        <v>6.59086</v>
      </c>
      <c r="E212" s="53" t="n">
        <v>0.00212209</v>
      </c>
      <c r="F212" s="54" t="n">
        <v>-0.0741405</v>
      </c>
      <c r="G212" s="54" t="n">
        <f aca="false">C212*$B$9+$B$10</f>
        <v>0.00411403621404649</v>
      </c>
      <c r="H212" s="53" t="n">
        <f aca="false">G212-F212</f>
        <v>0.0782545362140465</v>
      </c>
      <c r="J212" s="55" t="n">
        <v>10.0114</v>
      </c>
      <c r="K212" s="53" t="n">
        <v>-0.160454</v>
      </c>
    </row>
    <row r="213" customFormat="false" ht="12.75" hidden="false" customHeight="false" outlineLevel="0" collapsed="false">
      <c r="A213" s="52" t="n">
        <v>14</v>
      </c>
      <c r="B213" s="53" t="s">
        <v>95</v>
      </c>
      <c r="C213" s="54" t="n">
        <v>23.6528</v>
      </c>
      <c r="D213" s="53" t="n">
        <v>6.59695</v>
      </c>
      <c r="E213" s="53" t="n">
        <v>0.00178364</v>
      </c>
      <c r="F213" s="54" t="n">
        <v>-0.0840521</v>
      </c>
      <c r="G213" s="54" t="n">
        <f aca="false">C213*$B$9+$B$10</f>
        <v>0.0046021477389764</v>
      </c>
      <c r="H213" s="53" t="n">
        <f aca="false">G213-F213</f>
        <v>0.0886542477389764</v>
      </c>
      <c r="J213" s="55" t="n">
        <v>4.09445</v>
      </c>
      <c r="K213" s="53" t="n">
        <v>-0.157909</v>
      </c>
    </row>
    <row r="214" customFormat="false" ht="12.75" hidden="false" customHeight="false" outlineLevel="0" collapsed="false">
      <c r="A214" s="52" t="n">
        <v>14</v>
      </c>
      <c r="B214" s="53" t="s">
        <v>95</v>
      </c>
      <c r="C214" s="54" t="n">
        <v>9.99231</v>
      </c>
      <c r="D214" s="53" t="n">
        <v>6.60726</v>
      </c>
      <c r="E214" s="53" t="n">
        <v>0.00166101</v>
      </c>
      <c r="F214" s="54" t="n">
        <v>-0.0727439</v>
      </c>
      <c r="G214" s="54" t="n">
        <f aca="false">C214*$B$9+$B$10</f>
        <v>0.00486867807031604</v>
      </c>
      <c r="H214" s="53" t="n">
        <f aca="false">G214-F214</f>
        <v>0.077612578070316</v>
      </c>
      <c r="J214" s="55" t="n">
        <v>1245.99</v>
      </c>
      <c r="K214" s="53" t="n">
        <v>-0.0558689</v>
      </c>
    </row>
    <row r="215" customFormat="false" ht="13.5" hidden="false" customHeight="false" outlineLevel="0" collapsed="false">
      <c r="A215" s="52" t="n">
        <v>14</v>
      </c>
      <c r="B215" s="53" t="s">
        <v>95</v>
      </c>
      <c r="C215" s="54" t="n">
        <v>4.67096</v>
      </c>
      <c r="D215" s="53" t="n">
        <v>6.60945</v>
      </c>
      <c r="E215" s="53" t="n">
        <v>0.0039339</v>
      </c>
      <c r="F215" s="54" t="n">
        <v>0.136455</v>
      </c>
      <c r="G215" s="54" t="n">
        <f aca="false">C215*$B$9+$B$10</f>
        <v>0.00497250312920295</v>
      </c>
      <c r="H215" s="53" t="n">
        <f aca="false">G215-F215</f>
        <v>-0.131482496870797</v>
      </c>
      <c r="J215" s="55" t="n">
        <v>998.219</v>
      </c>
      <c r="K215" s="53" t="n">
        <v>-0.019421</v>
      </c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4021.03</v>
      </c>
      <c r="D216" s="58" t="n">
        <v>2.85187</v>
      </c>
      <c r="E216" s="58" t="n">
        <v>0.00200663</v>
      </c>
      <c r="F216" s="57" t="n">
        <v>-0.298129</v>
      </c>
      <c r="G216" s="57" t="n">
        <f aca="false">C216*$B$9+$B$10</f>
        <v>-0.0733908283259739</v>
      </c>
      <c r="H216" s="58" t="n">
        <f aca="false">G216-F216</f>
        <v>0.224738171674026</v>
      </c>
      <c r="J216" s="55" t="n">
        <v>800.521</v>
      </c>
      <c r="K216" s="53" t="n">
        <v>-0.0142143</v>
      </c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3499.89</v>
      </c>
      <c r="D217" s="53" t="n">
        <v>2.69112</v>
      </c>
      <c r="E217" s="53" t="n">
        <v>0.00117822</v>
      </c>
      <c r="F217" s="54" t="n">
        <v>-0.166875</v>
      </c>
      <c r="G217" s="54" t="n">
        <f aca="false">C217*$B$9+$B$10</f>
        <v>-0.0632228462935331</v>
      </c>
      <c r="H217" s="53" t="n">
        <f aca="false">G217-F217</f>
        <v>0.103652153706467</v>
      </c>
      <c r="J217" s="55" t="n">
        <v>598.531</v>
      </c>
      <c r="K217" s="53" t="n">
        <v>-0.0288113</v>
      </c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3000.15</v>
      </c>
      <c r="D218" s="53" t="n">
        <v>2.35322</v>
      </c>
      <c r="E218" s="53" t="n">
        <v>0.00397213</v>
      </c>
      <c r="F218" s="54" t="n">
        <v>-0.136778</v>
      </c>
      <c r="G218" s="54" t="n">
        <f aca="false">C218*$B$9+$B$10</f>
        <v>-0.0534724004615265</v>
      </c>
      <c r="H218" s="53" t="n">
        <f aca="false">G218-F218</f>
        <v>0.0833055995384735</v>
      </c>
      <c r="J218" s="55" t="n">
        <v>402.074</v>
      </c>
      <c r="K218" s="53" t="n">
        <v>-0.0171389</v>
      </c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2500.25</v>
      </c>
      <c r="D219" s="53" t="n">
        <v>1.79296</v>
      </c>
      <c r="E219" s="53" t="n">
        <v>0.000610979</v>
      </c>
      <c r="F219" s="54" t="n">
        <v>-0.118041</v>
      </c>
      <c r="G219" s="54" t="n">
        <f aca="false">C219*$B$9+$B$10</f>
        <v>-0.0437188328635354</v>
      </c>
      <c r="H219" s="53" t="n">
        <f aca="false">G219-F219</f>
        <v>0.0743221671364646</v>
      </c>
      <c r="J219" s="55" t="n">
        <v>299.659</v>
      </c>
      <c r="K219" s="53" t="n">
        <v>-0.0389822</v>
      </c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1999.91</v>
      </c>
      <c r="D220" s="53" t="n">
        <v>1.20964</v>
      </c>
      <c r="E220" s="53" t="n">
        <v>0.00190281</v>
      </c>
      <c r="F220" s="54" t="n">
        <v>-0.0653578</v>
      </c>
      <c r="G220" s="54" t="n">
        <f aca="false">C220*$B$9+$B$10</f>
        <v>-0.0339566804090867</v>
      </c>
      <c r="H220" s="53" t="n">
        <f aca="false">G220-F220</f>
        <v>0.0314011195909133</v>
      </c>
      <c r="J220" s="55" t="n">
        <v>248.835</v>
      </c>
      <c r="K220" s="53" t="n">
        <v>-0.0869853</v>
      </c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2002.51</v>
      </c>
      <c r="D221" s="53" t="n">
        <v>1.20959</v>
      </c>
      <c r="E221" s="53" t="n">
        <v>0.00243216</v>
      </c>
      <c r="F221" s="54" t="n">
        <v>-0.0694131</v>
      </c>
      <c r="G221" s="54" t="n">
        <f aca="false">C221*$B$9+$B$10</f>
        <v>-0.0340074091063357</v>
      </c>
      <c r="H221" s="53" t="n">
        <f aca="false">G221-F221</f>
        <v>0.0354056908936643</v>
      </c>
      <c r="J221" s="55" t="n">
        <v>175.831</v>
      </c>
      <c r="K221" s="53" t="n">
        <v>-0.0622058</v>
      </c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6818</v>
      </c>
      <c r="E222" s="53" t="n">
        <v>0.002</v>
      </c>
      <c r="F222" s="54" t="n">
        <v>-0.0361818</v>
      </c>
      <c r="G222" s="54" t="n">
        <f aca="false">C222*$B$9+$B$10</f>
        <v>-0.0242029177007215</v>
      </c>
      <c r="H222" s="53" t="n">
        <f aca="false">G222-F222</f>
        <v>0.0119788822992785</v>
      </c>
      <c r="J222" s="55" t="n">
        <v>150.848</v>
      </c>
      <c r="K222" s="53" t="n">
        <v>-0.103314</v>
      </c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0.84</v>
      </c>
      <c r="D223" s="53" t="n">
        <v>0.333804</v>
      </c>
      <c r="E223" s="53" t="n">
        <v>0.000867896</v>
      </c>
      <c r="F223" s="54" t="n">
        <v>-0.0271961</v>
      </c>
      <c r="G223" s="54" t="n">
        <f aca="false">C223*$B$9+$B$10</f>
        <v>-0.0193415476212747</v>
      </c>
      <c r="H223" s="53" t="n">
        <f aca="false">G223-F223</f>
        <v>0.00785455237872535</v>
      </c>
      <c r="J223" s="55" t="n">
        <v>125.101</v>
      </c>
      <c r="K223" s="53" t="n">
        <v>-0.21014</v>
      </c>
    </row>
    <row r="224" customFormat="false" ht="12.75" hidden="false" customHeight="false" outlineLevel="0" collapsed="false">
      <c r="A224" s="52" t="n">
        <v>15</v>
      </c>
      <c r="B224" s="53" t="s">
        <v>95</v>
      </c>
      <c r="C224" s="54" t="n">
        <v>999.858</v>
      </c>
      <c r="D224" s="53" t="n">
        <v>0.273773</v>
      </c>
      <c r="E224" s="53" t="n">
        <v>0.00148345</v>
      </c>
      <c r="F224" s="54" t="n">
        <v>0.0117728</v>
      </c>
      <c r="G224" s="54" t="n">
        <f aca="false">C224*$B$9+$B$10</f>
        <v>-0.0144446284316787</v>
      </c>
      <c r="H224" s="53" t="n">
        <f aca="false">G224-F224</f>
        <v>-0.0262174284316787</v>
      </c>
      <c r="J224" s="55" t="n">
        <v>98.6591</v>
      </c>
      <c r="K224" s="53" t="n">
        <v>-0.198442</v>
      </c>
    </row>
    <row r="225" customFormat="false" ht="12.75" hidden="false" customHeight="false" outlineLevel="0" collapsed="false">
      <c r="A225" s="52" t="n">
        <v>15</v>
      </c>
      <c r="B225" s="53" t="s">
        <v>95</v>
      </c>
      <c r="C225" s="54" t="n">
        <v>800.582</v>
      </c>
      <c r="D225" s="53" t="n">
        <v>0.347562</v>
      </c>
      <c r="E225" s="53" t="n">
        <v>0.00150496</v>
      </c>
      <c r="F225" s="54" t="n">
        <v>-0.00443801</v>
      </c>
      <c r="G225" s="54" t="n">
        <f aca="false">C225*$B$9+$B$10</f>
        <v>-0.0105565469420662</v>
      </c>
      <c r="H225" s="53" t="n">
        <f aca="false">G225-F225</f>
        <v>-0.0061185369420662</v>
      </c>
      <c r="J225" s="55" t="n">
        <v>73.7234</v>
      </c>
      <c r="K225" s="53" t="n">
        <v>-0.218461</v>
      </c>
    </row>
    <row r="226" customFormat="false" ht="12.75" hidden="false" customHeight="false" outlineLevel="0" collapsed="false">
      <c r="A226" s="52" t="n">
        <v>15</v>
      </c>
      <c r="B226" s="53" t="s">
        <v>95</v>
      </c>
      <c r="C226" s="54" t="n">
        <v>598.594</v>
      </c>
      <c r="D226" s="53" t="n">
        <v>0.67744</v>
      </c>
      <c r="E226" s="53" t="n">
        <v>0.00131178</v>
      </c>
      <c r="F226" s="54" t="n">
        <v>-0.000559986</v>
      </c>
      <c r="G226" s="54" t="n">
        <f aca="false">C226*$B$9+$B$10</f>
        <v>-0.00661555151901551</v>
      </c>
      <c r="H226" s="53" t="n">
        <f aca="false">G226-F226</f>
        <v>-0.00605556551901551</v>
      </c>
      <c r="J226" s="55" t="n">
        <v>51.915</v>
      </c>
      <c r="K226" s="53" t="n">
        <v>-0.201609</v>
      </c>
    </row>
    <row r="227" customFormat="false" ht="12.75" hidden="false" customHeight="false" outlineLevel="0" collapsed="false">
      <c r="A227" s="52" t="n">
        <v>15</v>
      </c>
      <c r="B227" s="53" t="s">
        <v>95</v>
      </c>
      <c r="C227" s="54" t="n">
        <v>400.06</v>
      </c>
      <c r="D227" s="53" t="n">
        <v>1.17865</v>
      </c>
      <c r="E227" s="53" t="n">
        <v>0.00151548</v>
      </c>
      <c r="F227" s="54" t="n">
        <v>-0.0193499</v>
      </c>
      <c r="G227" s="54" t="n">
        <f aca="false">C227*$B$9+$B$10</f>
        <v>-0.00274194721915638</v>
      </c>
      <c r="H227" s="53" t="n">
        <f aca="false">G227-F227</f>
        <v>0.0166079527808436</v>
      </c>
      <c r="J227" s="55" t="n">
        <v>24.1398</v>
      </c>
      <c r="K227" s="53" t="n">
        <v>-0.182568</v>
      </c>
    </row>
    <row r="228" customFormat="false" ht="12.75" hidden="false" customHeight="false" outlineLevel="0" collapsed="false">
      <c r="A228" s="52" t="n">
        <v>15</v>
      </c>
      <c r="B228" s="53" t="s">
        <v>95</v>
      </c>
      <c r="C228" s="54" t="n">
        <v>300.025</v>
      </c>
      <c r="D228" s="53" t="n">
        <v>1.74031</v>
      </c>
      <c r="E228" s="53" t="n">
        <v>0.00160842</v>
      </c>
      <c r="F228" s="54" t="n">
        <v>-0.0336882</v>
      </c>
      <c r="G228" s="54" t="n">
        <f aca="false">C228*$B$9+$B$10</f>
        <v>-0.00079016059250096</v>
      </c>
      <c r="H228" s="53" t="n">
        <f aca="false">G228-F228</f>
        <v>0.032898039407499</v>
      </c>
      <c r="J228" s="55" t="n">
        <v>9.63412</v>
      </c>
      <c r="K228" s="53" t="n">
        <v>-0.202387</v>
      </c>
    </row>
    <row r="229" customFormat="false" ht="12.75" hidden="false" customHeight="false" outlineLevel="0" collapsed="false">
      <c r="A229" s="52" t="n">
        <v>15</v>
      </c>
      <c r="B229" s="53" t="s">
        <v>95</v>
      </c>
      <c r="C229" s="54" t="n">
        <v>248.611</v>
      </c>
      <c r="D229" s="53" t="n">
        <v>2.38348</v>
      </c>
      <c r="E229" s="53" t="n">
        <v>0.0110901</v>
      </c>
      <c r="F229" s="54" t="n">
        <v>-0.0925174</v>
      </c>
      <c r="G229" s="54" t="n">
        <f aca="false">C229*$B$9+$B$10</f>
        <v>0.000212979884560688</v>
      </c>
      <c r="H229" s="53" t="n">
        <f aca="false">G229-F229</f>
        <v>0.0927303798845607</v>
      </c>
      <c r="J229" s="55" t="n">
        <v>4.24169</v>
      </c>
      <c r="K229" s="53" t="n">
        <v>-0.220223</v>
      </c>
    </row>
    <row r="230" customFormat="false" ht="12.75" hidden="false" customHeight="false" outlineLevel="0" collapsed="false">
      <c r="A230" s="52" t="n">
        <v>15</v>
      </c>
      <c r="B230" s="53" t="s">
        <v>95</v>
      </c>
      <c r="C230" s="54" t="n">
        <v>202.077</v>
      </c>
      <c r="D230" s="53" t="n">
        <v>3.42006</v>
      </c>
      <c r="E230" s="53" t="n">
        <v>0.00401083</v>
      </c>
      <c r="F230" s="54" t="n">
        <v>-0.0979357</v>
      </c>
      <c r="G230" s="54" t="n">
        <f aca="false">C230*$B$9+$B$10</f>
        <v>0.00112090649909344</v>
      </c>
      <c r="H230" s="53" t="n">
        <f aca="false">G230-F230</f>
        <v>0.0990566064990934</v>
      </c>
      <c r="J230" s="55" t="n">
        <v>1201.5</v>
      </c>
      <c r="K230" s="53" t="n">
        <v>-0.0843306</v>
      </c>
    </row>
    <row r="231" customFormat="false" ht="12.75" hidden="false" customHeight="false" outlineLevel="0" collapsed="false">
      <c r="A231" s="52" t="n">
        <v>15</v>
      </c>
      <c r="B231" s="53" t="s">
        <v>95</v>
      </c>
      <c r="C231" s="54" t="n">
        <v>174.335</v>
      </c>
      <c r="D231" s="53" t="n">
        <v>4.23411</v>
      </c>
      <c r="E231" s="53" t="n">
        <v>0.00973291</v>
      </c>
      <c r="F231" s="54" t="n">
        <v>-0.161892</v>
      </c>
      <c r="G231" s="54" t="n">
        <f aca="false">C231*$B$9+$B$10</f>
        <v>0.00166218169874031</v>
      </c>
      <c r="H231" s="53" t="n">
        <f aca="false">G231-F231</f>
        <v>0.16355418169874</v>
      </c>
      <c r="J231" s="55" t="n">
        <v>998.539</v>
      </c>
      <c r="K231" s="53" t="n">
        <v>-0.0652353</v>
      </c>
    </row>
    <row r="232" customFormat="false" ht="12.75" hidden="false" customHeight="false" outlineLevel="0" collapsed="false">
      <c r="A232" s="52" t="n">
        <v>15</v>
      </c>
      <c r="B232" s="53" t="s">
        <v>95</v>
      </c>
      <c r="C232" s="54" t="n">
        <v>149.094</v>
      </c>
      <c r="D232" s="53" t="n">
        <v>5.28523</v>
      </c>
      <c r="E232" s="53" t="n">
        <v>0.00496508</v>
      </c>
      <c r="F232" s="54" t="n">
        <v>-0.107769</v>
      </c>
      <c r="G232" s="54" t="n">
        <f aca="false">C232*$B$9+$B$10</f>
        <v>0.00215465979384112</v>
      </c>
      <c r="H232" s="53" t="n">
        <f aca="false">G232-F232</f>
        <v>0.109923659793841</v>
      </c>
      <c r="J232" s="55" t="n">
        <v>799.068</v>
      </c>
      <c r="K232" s="53" t="n">
        <v>-0.07</v>
      </c>
    </row>
    <row r="233" customFormat="false" ht="12.75" hidden="false" customHeight="false" outlineLevel="0" collapsed="false">
      <c r="A233" s="52" t="n">
        <v>15</v>
      </c>
      <c r="B233" s="53" t="s">
        <v>95</v>
      </c>
      <c r="C233" s="54" t="n">
        <v>123.384</v>
      </c>
      <c r="D233" s="53" t="n">
        <v>6.23552</v>
      </c>
      <c r="E233" s="53" t="n">
        <v>0.039684</v>
      </c>
      <c r="F233" s="54" t="n">
        <v>-0.278481</v>
      </c>
      <c r="G233" s="54" t="n">
        <f aca="false">C233*$B$9+$B$10</f>
        <v>0.00265628856548415</v>
      </c>
      <c r="H233" s="53" t="n">
        <f aca="false">G233-F233</f>
        <v>0.281137288565484</v>
      </c>
      <c r="J233" s="55" t="n">
        <v>600.782</v>
      </c>
      <c r="K233" s="53" t="n">
        <v>-0.0489224</v>
      </c>
    </row>
    <row r="234" customFormat="false" ht="12.75" hidden="false" customHeight="false" outlineLevel="0" collapsed="false">
      <c r="A234" s="52" t="n">
        <v>15</v>
      </c>
      <c r="B234" s="53" t="s">
        <v>95</v>
      </c>
      <c r="C234" s="54" t="n">
        <v>101.173</v>
      </c>
      <c r="D234" s="53" t="n">
        <v>6.70318</v>
      </c>
      <c r="E234" s="53" t="n">
        <v>0.00170374</v>
      </c>
      <c r="F234" s="54" t="n">
        <v>-0.186816</v>
      </c>
      <c r="G234" s="54" t="n">
        <f aca="false">C234*$B$9+$B$10</f>
        <v>0.00308964821725247</v>
      </c>
      <c r="H234" s="53" t="n">
        <f aca="false">G234-F234</f>
        <v>0.189905648217252</v>
      </c>
      <c r="J234" s="55" t="n">
        <v>400.193</v>
      </c>
      <c r="K234" s="53" t="n">
        <v>-0.0453196</v>
      </c>
    </row>
    <row r="235" customFormat="false" ht="12.75" hidden="false" customHeight="false" outlineLevel="0" collapsed="false">
      <c r="A235" s="52" t="n">
        <v>15</v>
      </c>
      <c r="B235" s="53" t="s">
        <v>95</v>
      </c>
      <c r="C235" s="54" t="n">
        <v>73.9824</v>
      </c>
      <c r="D235" s="53" t="n">
        <v>6.70841</v>
      </c>
      <c r="E235" s="53" t="n">
        <v>0.00416024</v>
      </c>
      <c r="F235" s="54" t="n">
        <v>-0.166591</v>
      </c>
      <c r="G235" s="54" t="n">
        <f aca="false">C235*$B$9+$B$10</f>
        <v>0.00362016503087507</v>
      </c>
      <c r="H235" s="53" t="n">
        <f aca="false">G235-F235</f>
        <v>0.170211165030875</v>
      </c>
      <c r="J235" s="55" t="n">
        <v>301.267</v>
      </c>
      <c r="K235" s="53" t="n">
        <v>-0.0780191</v>
      </c>
    </row>
    <row r="236" customFormat="false" ht="12.75" hidden="false" customHeight="false" outlineLevel="0" collapsed="false">
      <c r="A236" s="52" t="n">
        <v>15</v>
      </c>
      <c r="B236" s="53" t="s">
        <v>95</v>
      </c>
      <c r="C236" s="54" t="n">
        <v>48.6591</v>
      </c>
      <c r="D236" s="53" t="n">
        <v>6.72093</v>
      </c>
      <c r="E236" s="53" t="n">
        <v>0.00259676</v>
      </c>
      <c r="F236" s="54" t="n">
        <v>-0.171068</v>
      </c>
      <c r="G236" s="54" t="n">
        <f aca="false">C236*$B$9+$B$10</f>
        <v>0.00411424888435418</v>
      </c>
      <c r="H236" s="53" t="n">
        <f aca="false">G236-F236</f>
        <v>0.175182248884354</v>
      </c>
      <c r="J236" s="55" t="n">
        <v>249.469</v>
      </c>
      <c r="K236" s="53" t="n">
        <v>-0.137027</v>
      </c>
    </row>
    <row r="237" customFormat="false" ht="12.75" hidden="false" customHeight="false" outlineLevel="0" collapsed="false">
      <c r="A237" s="52" t="n">
        <v>15</v>
      </c>
      <c r="B237" s="53" t="s">
        <v>95</v>
      </c>
      <c r="C237" s="54" t="n">
        <v>22.9783</v>
      </c>
      <c r="D237" s="53" t="n">
        <v>6.71558</v>
      </c>
      <c r="E237" s="53" t="n">
        <v>0.00801078</v>
      </c>
      <c r="F237" s="54" t="n">
        <v>-0.141422</v>
      </c>
      <c r="G237" s="54" t="n">
        <f aca="false">C237*$B$9+$B$10</f>
        <v>0.00461530793370504</v>
      </c>
      <c r="H237" s="53" t="n">
        <f aca="false">G237-F237</f>
        <v>0.146037307933705</v>
      </c>
      <c r="J237" s="55" t="n">
        <v>200.31</v>
      </c>
      <c r="K237" s="53" t="n">
        <v>-0.116638</v>
      </c>
    </row>
    <row r="238" customFormat="false" ht="12.75" hidden="false" customHeight="false" outlineLevel="0" collapsed="false">
      <c r="A238" s="52" t="n">
        <v>15</v>
      </c>
      <c r="B238" s="53" t="s">
        <v>95</v>
      </c>
      <c r="C238" s="54" t="n">
        <v>10.0114</v>
      </c>
      <c r="D238" s="53" t="n">
        <v>6.72855</v>
      </c>
      <c r="E238" s="53" t="n">
        <v>0.0037969</v>
      </c>
      <c r="F238" s="54" t="n">
        <v>-0.160454</v>
      </c>
      <c r="G238" s="54" t="n">
        <f aca="false">C238*$B$9+$B$10</f>
        <v>0.004868305604612</v>
      </c>
      <c r="H238" s="53" t="n">
        <f aca="false">G238-F238</f>
        <v>0.165322305604612</v>
      </c>
      <c r="J238" s="55" t="n">
        <v>176.005</v>
      </c>
      <c r="K238" s="53" t="n">
        <v>-0.137071</v>
      </c>
    </row>
    <row r="239" customFormat="false" ht="13.5" hidden="false" customHeight="false" outlineLevel="0" collapsed="false">
      <c r="A239" s="52" t="n">
        <v>15</v>
      </c>
      <c r="B239" s="53" t="s">
        <v>95</v>
      </c>
      <c r="C239" s="54" t="n">
        <v>4.09445</v>
      </c>
      <c r="D239" s="53" t="n">
        <v>6.72709</v>
      </c>
      <c r="E239" s="53" t="n">
        <v>0.00306321</v>
      </c>
      <c r="F239" s="54" t="n">
        <v>-0.157909</v>
      </c>
      <c r="G239" s="54" t="n">
        <f aca="false">C239*$B$9+$B$10</f>
        <v>0.00498375143737642</v>
      </c>
      <c r="H239" s="53" t="n">
        <f aca="false">G239-F239</f>
        <v>0.162892751437376</v>
      </c>
      <c r="J239" s="55" t="n">
        <v>150.765</v>
      </c>
      <c r="K239" s="53" t="n">
        <v>-0.164955</v>
      </c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4316.64</v>
      </c>
      <c r="D240" s="58" t="n">
        <v>2.99697</v>
      </c>
      <c r="E240" s="58" t="n">
        <v>0.00131989</v>
      </c>
      <c r="F240" s="57" t="n">
        <v>-0.395028</v>
      </c>
      <c r="G240" s="57" t="n">
        <f aca="false">C240*$B$9+$B$10</f>
        <v>-0.0791584860928116</v>
      </c>
      <c r="H240" s="58" t="n">
        <f aca="false">G240-F240</f>
        <v>0.315869513907188</v>
      </c>
      <c r="J240" s="55" t="n">
        <v>124.721</v>
      </c>
      <c r="K240" s="53" t="n">
        <v>-0.427725</v>
      </c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4000.74</v>
      </c>
      <c r="D241" s="53" t="n">
        <v>2.93464</v>
      </c>
      <c r="E241" s="53" t="n">
        <v>0.00236502</v>
      </c>
      <c r="F241" s="54" t="n">
        <v>-0.261356</v>
      </c>
      <c r="G241" s="54" t="n">
        <f aca="false">C241*$B$9+$B$10</f>
        <v>-0.0729949493770576</v>
      </c>
      <c r="H241" s="53" t="n">
        <f aca="false">G241-F241</f>
        <v>0.188361050622942</v>
      </c>
      <c r="J241" s="55" t="n">
        <v>99.8383</v>
      </c>
      <c r="K241" s="53" t="n">
        <v>-0.227911</v>
      </c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3499</v>
      </c>
      <c r="D242" s="53" t="n">
        <v>2.73124</v>
      </c>
      <c r="E242" s="53" t="n">
        <v>0.00242164</v>
      </c>
      <c r="F242" s="54" t="n">
        <v>-0.236755</v>
      </c>
      <c r="G242" s="54" t="n">
        <f aca="false">C242*$B$9+$B$10</f>
        <v>-0.0632054814702441</v>
      </c>
      <c r="H242" s="53" t="n">
        <f aca="false">G242-F242</f>
        <v>0.173549518529756</v>
      </c>
      <c r="J242" s="55" t="n">
        <v>99.9688</v>
      </c>
      <c r="K242" s="53" t="n">
        <v>-0.242068</v>
      </c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2999.06</v>
      </c>
      <c r="D243" s="53" t="n">
        <v>2.31122</v>
      </c>
      <c r="E243" s="53" t="n">
        <v>0.00199896</v>
      </c>
      <c r="F243" s="54" t="n">
        <v>-0.185781</v>
      </c>
      <c r="G243" s="54" t="n">
        <f aca="false">C243*$B$9+$B$10</f>
        <v>-0.0534511334307568</v>
      </c>
      <c r="H243" s="53" t="n">
        <f aca="false">G243-F243</f>
        <v>0.132329866569243</v>
      </c>
      <c r="J243" s="55" t="n">
        <v>74.7634</v>
      </c>
      <c r="K243" s="53" t="n">
        <v>-0.204099</v>
      </c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2500.76</v>
      </c>
      <c r="D244" s="53" t="n">
        <v>1.75409</v>
      </c>
      <c r="E244" s="53" t="n">
        <v>0.00332877</v>
      </c>
      <c r="F244" s="54" t="n">
        <v>-0.148913</v>
      </c>
      <c r="G244" s="54" t="n">
        <f aca="false">C244*$B$9+$B$10</f>
        <v>-0.0437287834926112</v>
      </c>
      <c r="H244" s="53" t="n">
        <f aca="false">G244-F244</f>
        <v>0.105184216507389</v>
      </c>
      <c r="J244" s="55" t="n">
        <v>48.5734</v>
      </c>
      <c r="K244" s="53" t="n">
        <v>-0.222746</v>
      </c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1997.44</v>
      </c>
      <c r="D245" s="53" t="n">
        <v>1.17771</v>
      </c>
      <c r="E245" s="53" t="n">
        <v>0.00119574</v>
      </c>
      <c r="F245" s="54" t="n">
        <v>-0.0962918</v>
      </c>
      <c r="G245" s="54" t="n">
        <f aca="false">C245*$B$9+$B$10</f>
        <v>-0.0339084881467001</v>
      </c>
      <c r="H245" s="53" t="n">
        <f aca="false">G245-F245</f>
        <v>0.0623833118532999</v>
      </c>
      <c r="J245" s="55" t="n">
        <v>23.4126</v>
      </c>
      <c r="K245" s="53" t="n">
        <v>-0.200876</v>
      </c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.16</v>
      </c>
      <c r="D246" s="53" t="n">
        <v>0.521745</v>
      </c>
      <c r="E246" s="53" t="n">
        <v>0.000840202</v>
      </c>
      <c r="F246" s="54" t="n">
        <v>-0.0362547</v>
      </c>
      <c r="G246" s="54" t="n">
        <f aca="false">C246*$B$9+$B$10</f>
        <v>-0.0241865284293026</v>
      </c>
      <c r="H246" s="53" t="n">
        <f aca="false">G246-F246</f>
        <v>0.0120681715706974</v>
      </c>
      <c r="J246" s="55" t="n">
        <v>10.0835</v>
      </c>
      <c r="K246" s="53" t="n">
        <v>-0.215727</v>
      </c>
    </row>
    <row r="247" customFormat="false" ht="12.75" hidden="false" customHeight="false" outlineLevel="0" collapsed="false">
      <c r="A247" s="52" t="n">
        <v>16</v>
      </c>
      <c r="B247" s="53" t="s">
        <v>95</v>
      </c>
      <c r="C247" s="54" t="n">
        <v>1245.99</v>
      </c>
      <c r="D247" s="53" t="n">
        <v>0.353131</v>
      </c>
      <c r="E247" s="53" t="n">
        <v>0.000921513</v>
      </c>
      <c r="F247" s="54" t="n">
        <v>-0.0558689</v>
      </c>
      <c r="G247" s="54" t="n">
        <f aca="false">C247*$B$9+$B$10</f>
        <v>-0.0192469190898679</v>
      </c>
      <c r="H247" s="53" t="n">
        <f aca="false">G247-F247</f>
        <v>0.0366219809101322</v>
      </c>
      <c r="J247" s="55" t="n">
        <v>4.97999</v>
      </c>
      <c r="K247" s="53" t="n">
        <v>-0.301413</v>
      </c>
    </row>
    <row r="248" customFormat="false" ht="12.75" hidden="false" customHeight="false" outlineLevel="0" collapsed="false">
      <c r="A248" s="52" t="n">
        <v>16</v>
      </c>
      <c r="B248" s="53" t="s">
        <v>95</v>
      </c>
      <c r="C248" s="54" t="n">
        <v>998.219</v>
      </c>
      <c r="D248" s="53" t="n">
        <v>0.371579</v>
      </c>
      <c r="E248" s="53" t="n">
        <v>0.00153896</v>
      </c>
      <c r="F248" s="54" t="n">
        <v>-0.019421</v>
      </c>
      <c r="G248" s="54" t="n">
        <f aca="false">C248*$B$9+$B$10</f>
        <v>-0.0144126498413744</v>
      </c>
      <c r="H248" s="53" t="n">
        <f aca="false">G248-F248</f>
        <v>0.00500835015862558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5</v>
      </c>
      <c r="C249" s="54" t="n">
        <v>800.521</v>
      </c>
      <c r="D249" s="53" t="n">
        <v>0.466786</v>
      </c>
      <c r="E249" s="53" t="n">
        <v>0.000776596</v>
      </c>
      <c r="F249" s="54" t="n">
        <v>-0.0142143</v>
      </c>
      <c r="G249" s="54" t="n">
        <f aca="false">C249*$B$9+$B$10</f>
        <v>-0.0105553567687846</v>
      </c>
      <c r="H249" s="53" t="n">
        <f aca="false">G249-F249</f>
        <v>0.00365894323121541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5</v>
      </c>
      <c r="C250" s="54" t="n">
        <v>598.531</v>
      </c>
      <c r="D250" s="53" t="n">
        <v>0.677189</v>
      </c>
      <c r="E250" s="53" t="n">
        <v>0.00206675</v>
      </c>
      <c r="F250" s="54" t="n">
        <v>-0.0288113</v>
      </c>
      <c r="G250" s="54" t="n">
        <f aca="false">C250*$B$9+$B$10</f>
        <v>-0.00661432232365909</v>
      </c>
      <c r="H250" s="53" t="n">
        <f aca="false">G250-F250</f>
        <v>0.0221969776763409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5</v>
      </c>
      <c r="C251" s="54" t="n">
        <v>402.074</v>
      </c>
      <c r="D251" s="53" t="n">
        <v>0.949861</v>
      </c>
      <c r="E251" s="53" t="n">
        <v>0.00205284</v>
      </c>
      <c r="F251" s="54" t="n">
        <v>-0.0171389</v>
      </c>
      <c r="G251" s="54" t="n">
        <f aca="false">C251*$B$9+$B$10</f>
        <v>-0.00278124244848696</v>
      </c>
      <c r="H251" s="53" t="n">
        <f aca="false">G251-F251</f>
        <v>0.014357657551513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5</v>
      </c>
      <c r="C252" s="54" t="n">
        <v>299.659</v>
      </c>
      <c r="D252" s="53" t="n">
        <v>1.58902</v>
      </c>
      <c r="E252" s="53" t="n">
        <v>0.00237785</v>
      </c>
      <c r="F252" s="54" t="n">
        <v>-0.0389822</v>
      </c>
      <c r="G252" s="54" t="n">
        <f aca="false">C252*$B$9+$B$10</f>
        <v>-0.000783019552811292</v>
      </c>
      <c r="H252" s="53" t="n">
        <f aca="false">G252-F252</f>
        <v>0.0381991804471887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5</v>
      </c>
      <c r="C253" s="54" t="n">
        <v>248.835</v>
      </c>
      <c r="D253" s="53" t="n">
        <v>2.40501</v>
      </c>
      <c r="E253" s="53" t="n">
        <v>0.00421972</v>
      </c>
      <c r="F253" s="54" t="n">
        <v>-0.0869853</v>
      </c>
      <c r="G253" s="54" t="n">
        <f aca="false">C253*$B$9+$B$10</f>
        <v>0.000208609412182312</v>
      </c>
      <c r="H253" s="53" t="n">
        <f aca="false">G253-F253</f>
        <v>0.0871939094121823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5</v>
      </c>
      <c r="C254" s="54" t="n">
        <v>175.831</v>
      </c>
      <c r="D254" s="53" t="n">
        <v>3.53179</v>
      </c>
      <c r="E254" s="53" t="n">
        <v>0.0102043</v>
      </c>
      <c r="F254" s="54" t="n">
        <v>-0.0622058</v>
      </c>
      <c r="G254" s="54" t="n">
        <f aca="false">C254*$B$9+$B$10</f>
        <v>0.00163299318678473</v>
      </c>
      <c r="H254" s="53" t="n">
        <f aca="false">G254-F254</f>
        <v>0.0638387931867847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5</v>
      </c>
      <c r="C255" s="54" t="n">
        <v>150.848</v>
      </c>
      <c r="D255" s="53" t="n">
        <v>4.04469</v>
      </c>
      <c r="E255" s="53" t="n">
        <v>0.00171286</v>
      </c>
      <c r="F255" s="54" t="n">
        <v>-0.103314</v>
      </c>
      <c r="G255" s="54" t="n">
        <f aca="false">C255*$B$9+$B$10</f>
        <v>0.00212043743423544</v>
      </c>
      <c r="H255" s="53" t="n">
        <f aca="false">G255-F255</f>
        <v>0.105434437434235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5</v>
      </c>
      <c r="C256" s="54" t="n">
        <v>125.101</v>
      </c>
      <c r="D256" s="53" t="n">
        <v>5.11686</v>
      </c>
      <c r="E256" s="53" t="n">
        <v>0.0033927</v>
      </c>
      <c r="F256" s="54" t="n">
        <v>-0.21014</v>
      </c>
      <c r="G256" s="54" t="n">
        <f aca="false">C256*$B$9+$B$10</f>
        <v>0.00262278811426241</v>
      </c>
      <c r="H256" s="53" t="n">
        <f aca="false">G256-F256</f>
        <v>0.212762788114262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5</v>
      </c>
      <c r="C257" s="54" t="n">
        <v>98.6591</v>
      </c>
      <c r="D257" s="53" t="n">
        <v>6.68456</v>
      </c>
      <c r="E257" s="53" t="n">
        <v>0.00386634</v>
      </c>
      <c r="F257" s="54" t="n">
        <v>-0.198442</v>
      </c>
      <c r="G257" s="54" t="n">
        <f aca="false">C257*$B$9+$B$10</f>
        <v>0.00313869701418103</v>
      </c>
      <c r="H257" s="53" t="n">
        <f aca="false">G257-F257</f>
        <v>0.201580697014181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5</v>
      </c>
      <c r="C258" s="54" t="n">
        <v>73.7234</v>
      </c>
      <c r="D258" s="53" t="n">
        <v>6.69654</v>
      </c>
      <c r="E258" s="53" t="n">
        <v>0.00264644</v>
      </c>
      <c r="F258" s="54" t="n">
        <v>-0.218461</v>
      </c>
      <c r="G258" s="54" t="n">
        <f aca="false">C258*$B$9+$B$10</f>
        <v>0.00362521838956257</v>
      </c>
      <c r="H258" s="53" t="n">
        <f aca="false">G258-F258</f>
        <v>0.222086218389563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5</v>
      </c>
      <c r="C259" s="54" t="n">
        <v>51.915</v>
      </c>
      <c r="D259" s="53" t="n">
        <v>6.72839</v>
      </c>
      <c r="E259" s="53" t="n">
        <v>0.00179106</v>
      </c>
      <c r="F259" s="54" t="n">
        <v>-0.201609</v>
      </c>
      <c r="G259" s="54" t="n">
        <f aca="false">C259*$B$9+$B$10</f>
        <v>0.00405072289767225</v>
      </c>
      <c r="H259" s="53" t="n">
        <f aca="false">G259-F259</f>
        <v>0.205659722897672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5</v>
      </c>
      <c r="C260" s="54" t="n">
        <v>24.1398</v>
      </c>
      <c r="D260" s="53" t="n">
        <v>6.72543</v>
      </c>
      <c r="E260" s="53" t="n">
        <v>0.00378467</v>
      </c>
      <c r="F260" s="54" t="n">
        <v>-0.182568</v>
      </c>
      <c r="G260" s="54" t="n">
        <f aca="false">C260*$B$9+$B$10</f>
        <v>0.00459264586376092</v>
      </c>
      <c r="H260" s="53" t="n">
        <f aca="false">G260-F260</f>
        <v>0.187160645863761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5</v>
      </c>
      <c r="C261" s="54" t="n">
        <v>9.63412</v>
      </c>
      <c r="D261" s="53" t="n">
        <v>6.73361</v>
      </c>
      <c r="E261" s="53" t="n">
        <v>0.00118968</v>
      </c>
      <c r="F261" s="54" t="n">
        <v>-0.202387</v>
      </c>
      <c r="G261" s="54" t="n">
        <f aca="false">C261*$B$9+$B$10</f>
        <v>0.00487566672880358</v>
      </c>
      <c r="H261" s="53" t="n">
        <f aca="false">G261-F261</f>
        <v>0.207262666728804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5</v>
      </c>
      <c r="C262" s="54" t="n">
        <v>4.24169</v>
      </c>
      <c r="D262" s="53" t="n">
        <v>6.73578</v>
      </c>
      <c r="E262" s="53" t="n">
        <v>0.00440171</v>
      </c>
      <c r="F262" s="54" t="n">
        <v>-0.220223</v>
      </c>
      <c r="G262" s="54" t="n">
        <f aca="false">C262*$B$9+$B$10</f>
        <v>0.00498087863222914</v>
      </c>
      <c r="H262" s="53" t="n">
        <f aca="false">G262-F262</f>
        <v>0.225203878632229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2002.89</v>
      </c>
      <c r="D263" s="58" t="n">
        <v>1.19481</v>
      </c>
      <c r="E263" s="58" t="n">
        <v>0.000856966</v>
      </c>
      <c r="F263" s="57" t="n">
        <v>-0.245191</v>
      </c>
      <c r="G263" s="57" t="n">
        <f aca="false">C263*$B$9+$B$10</f>
        <v>-0.034014823300549</v>
      </c>
      <c r="H263" s="58" t="n">
        <f aca="false">G263-F263</f>
        <v>0.211176176699451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3</v>
      </c>
      <c r="D264" s="53" t="n">
        <v>0.562233</v>
      </c>
      <c r="E264" s="53" t="n">
        <v>0.00200995</v>
      </c>
      <c r="F264" s="54" t="n">
        <v>-0.131767</v>
      </c>
      <c r="G264" s="54" t="n">
        <f aca="false">C264*$B$9+$B$10</f>
        <v>-0.0242477930867495</v>
      </c>
      <c r="H264" s="53" t="n">
        <f aca="false">G264-F264</f>
        <v>0.107519206913251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5</v>
      </c>
      <c r="C265" s="54" t="n">
        <v>1201.5</v>
      </c>
      <c r="D265" s="53" t="n">
        <v>0.366669</v>
      </c>
      <c r="E265" s="53" t="n">
        <v>0.00125425</v>
      </c>
      <c r="F265" s="54" t="n">
        <v>-0.0843306</v>
      </c>
      <c r="G265" s="54" t="n">
        <f aca="false">C265*$B$9+$B$10</f>
        <v>-0.0183788730357878</v>
      </c>
      <c r="H265" s="53" t="n">
        <f aca="false">G265-F265</f>
        <v>0.0659517269642122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5</v>
      </c>
      <c r="C266" s="54" t="n">
        <v>998.539</v>
      </c>
      <c r="D266" s="53" t="n">
        <v>0.324765</v>
      </c>
      <c r="E266" s="53" t="n">
        <v>0.00131387</v>
      </c>
      <c r="F266" s="54" t="n">
        <v>-0.0652353</v>
      </c>
      <c r="G266" s="54" t="n">
        <f aca="false">C266*$B$9+$B$10</f>
        <v>-0.0144188933733435</v>
      </c>
      <c r="H266" s="53" t="n">
        <f aca="false">G266-F266</f>
        <v>0.0508164066266565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5</v>
      </c>
      <c r="C267" s="54" t="n">
        <v>799.068</v>
      </c>
      <c r="D267" s="53" t="n">
        <v>0.329</v>
      </c>
      <c r="E267" s="53" t="n">
        <v>0.00041208</v>
      </c>
      <c r="F267" s="54" t="n">
        <v>-0.07</v>
      </c>
      <c r="G267" s="54" t="n">
        <f aca="false">C267*$B$9+$B$10</f>
        <v>-0.0105270072314374</v>
      </c>
      <c r="H267" s="53" t="n">
        <f aca="false">G267-F267</f>
        <v>0.0594729927685627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5</v>
      </c>
      <c r="C268" s="54" t="n">
        <v>600.782</v>
      </c>
      <c r="D268" s="53" t="n">
        <v>0.430078</v>
      </c>
      <c r="E268" s="53" t="n">
        <v>0.00062067</v>
      </c>
      <c r="F268" s="54" t="n">
        <v>-0.0489224</v>
      </c>
      <c r="G268" s="54" t="n">
        <f aca="false">C268*$B$9+$B$10</f>
        <v>-0.00665824166885429</v>
      </c>
      <c r="H268" s="53" t="n">
        <f aca="false">G268-F268</f>
        <v>0.0422641583311457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5</v>
      </c>
      <c r="C269" s="54" t="n">
        <v>400.193</v>
      </c>
      <c r="D269" s="53" t="n">
        <v>0.69868</v>
      </c>
      <c r="E269" s="53" t="n">
        <v>0.00189048</v>
      </c>
      <c r="F269" s="54" t="n">
        <v>-0.0453196</v>
      </c>
      <c r="G269" s="54" t="n">
        <f aca="false">C269*$B$9+$B$10</f>
        <v>-0.00274454218713104</v>
      </c>
      <c r="H269" s="53" t="n">
        <f aca="false">G269-F269</f>
        <v>0.042575057812869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5</v>
      </c>
      <c r="C270" s="54" t="n">
        <v>301.267</v>
      </c>
      <c r="D270" s="53" t="n">
        <v>0.987981</v>
      </c>
      <c r="E270" s="53" t="n">
        <v>0.000459536</v>
      </c>
      <c r="F270" s="54" t="n">
        <v>-0.0780191</v>
      </c>
      <c r="G270" s="54" t="n">
        <f aca="false">C270*$B$9+$B$10</f>
        <v>-0.000814393300956061</v>
      </c>
      <c r="H270" s="53" t="n">
        <f aca="false">G270-F270</f>
        <v>0.0772047066990439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5</v>
      </c>
      <c r="C271" s="54" t="n">
        <v>249.469</v>
      </c>
      <c r="D271" s="53" t="n">
        <v>1.38497</v>
      </c>
      <c r="E271" s="53" t="n">
        <v>0.00347588</v>
      </c>
      <c r="F271" s="54" t="n">
        <v>-0.137027</v>
      </c>
      <c r="G271" s="54" t="n">
        <f aca="false">C271*$B$9+$B$10</f>
        <v>0.000196239414468517</v>
      </c>
      <c r="H271" s="53" t="n">
        <f aca="false">G271-F271</f>
        <v>0.137223239414469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5</v>
      </c>
      <c r="C272" s="54" t="n">
        <v>200.31</v>
      </c>
      <c r="D272" s="53" t="n">
        <v>2.16836</v>
      </c>
      <c r="E272" s="53" t="n">
        <v>0.00342937</v>
      </c>
      <c r="F272" s="54" t="n">
        <v>-0.116638</v>
      </c>
      <c r="G272" s="54" t="n">
        <f aca="false">C272*$B$9+$B$10</f>
        <v>0.00115538250218535</v>
      </c>
      <c r="H272" s="53" t="n">
        <f aca="false">G272-F272</f>
        <v>0.117793382502185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5</v>
      </c>
      <c r="C273" s="54" t="n">
        <v>176.005</v>
      </c>
      <c r="D273" s="53" t="n">
        <v>2.75793</v>
      </c>
      <c r="E273" s="53" t="n">
        <v>0.0123375</v>
      </c>
      <c r="F273" s="54" t="n">
        <v>-0.137071</v>
      </c>
      <c r="G273" s="54" t="n">
        <f aca="false">C273*$B$9+$B$10</f>
        <v>0.00162959826627652</v>
      </c>
      <c r="H273" s="53" t="n">
        <f aca="false">G273-F273</f>
        <v>0.138700598266277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5</v>
      </c>
      <c r="C274" s="54" t="n">
        <v>150.765</v>
      </c>
      <c r="D274" s="53" t="n">
        <v>3.64404</v>
      </c>
      <c r="E274" s="53" t="n">
        <v>0.00658888</v>
      </c>
      <c r="F274" s="54" t="n">
        <v>-0.164955</v>
      </c>
      <c r="G274" s="54" t="n">
        <f aca="false">C274*$B$9+$B$10</f>
        <v>0.00212205685033993</v>
      </c>
      <c r="H274" s="53" t="n">
        <f aca="false">G274-F274</f>
        <v>0.16707705685034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5</v>
      </c>
      <c r="C275" s="54" t="n">
        <v>124.721</v>
      </c>
      <c r="D275" s="53" t="n">
        <v>6.26428</v>
      </c>
      <c r="E275" s="53" t="n">
        <v>0.0555623</v>
      </c>
      <c r="F275" s="54" t="n">
        <v>-0.427725</v>
      </c>
      <c r="G275" s="54" t="n">
        <f aca="false">C275*$B$9+$B$10</f>
        <v>0.00263020230847572</v>
      </c>
      <c r="H275" s="53" t="n">
        <f aca="false">G275-F275</f>
        <v>0.430355202308476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5</v>
      </c>
      <c r="C276" s="54" t="n">
        <v>99.8383</v>
      </c>
      <c r="D276" s="53" t="n">
        <v>6.60009</v>
      </c>
      <c r="E276" s="53" t="n">
        <v>0.00654832</v>
      </c>
      <c r="F276" s="54" t="n">
        <v>-0.227911</v>
      </c>
      <c r="G276" s="54" t="n">
        <f aca="false">C276*$B$9+$B$10</f>
        <v>0.00311568959887487</v>
      </c>
      <c r="H276" s="53" t="n">
        <f aca="false">G276-F276</f>
        <v>0.231026689598875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5</v>
      </c>
      <c r="C277" s="54" t="n">
        <v>99.9688</v>
      </c>
      <c r="D277" s="53" t="n">
        <v>6.59893</v>
      </c>
      <c r="E277" s="53" t="n">
        <v>0.0064253</v>
      </c>
      <c r="F277" s="54" t="n">
        <v>-0.242068</v>
      </c>
      <c r="G277" s="54" t="n">
        <f aca="false">C277*$B$9+$B$10</f>
        <v>0.00311314340849372</v>
      </c>
      <c r="H277" s="53" t="n">
        <f aca="false">G277-F277</f>
        <v>0.245181143408494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5</v>
      </c>
      <c r="C278" s="54" t="n">
        <v>74.7634</v>
      </c>
      <c r="D278" s="53" t="n">
        <v>6.6159</v>
      </c>
      <c r="E278" s="53" t="n">
        <v>0.00280003</v>
      </c>
      <c r="F278" s="54" t="n">
        <v>-0.204099</v>
      </c>
      <c r="G278" s="54" t="n">
        <f aca="false">C278*$B$9+$B$10</f>
        <v>0.00360492691066297</v>
      </c>
      <c r="H278" s="53" t="n">
        <f aca="false">G278-F278</f>
        <v>0.207703926910663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5</v>
      </c>
      <c r="C279" s="54" t="n">
        <v>48.5734</v>
      </c>
      <c r="D279" s="53" t="n">
        <v>6.63425</v>
      </c>
      <c r="E279" s="53" t="n">
        <v>0.0028959</v>
      </c>
      <c r="F279" s="54" t="n">
        <v>-0.222746</v>
      </c>
      <c r="G279" s="54" t="n">
        <f aca="false">C279*$B$9+$B$10</f>
        <v>0.00411592098025966</v>
      </c>
      <c r="H279" s="53" t="n">
        <f aca="false">G279-F279</f>
        <v>0.2268619209802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5</v>
      </c>
      <c r="C280" s="54" t="n">
        <v>23.4126</v>
      </c>
      <c r="D280" s="53" t="n">
        <v>6.64712</v>
      </c>
      <c r="E280" s="53" t="n">
        <v>0.00225302</v>
      </c>
      <c r="F280" s="54" t="n">
        <v>-0.200876</v>
      </c>
      <c r="G280" s="54" t="n">
        <f aca="false">C280*$B$9+$B$10</f>
        <v>0.00460683429016071</v>
      </c>
      <c r="H280" s="53" t="n">
        <f aca="false">G280-F280</f>
        <v>0.205482834290161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5</v>
      </c>
      <c r="C281" s="54" t="n">
        <v>10.0835</v>
      </c>
      <c r="D281" s="53" t="n">
        <v>6.66227</v>
      </c>
      <c r="E281" s="53" t="n">
        <v>0.00209763</v>
      </c>
      <c r="F281" s="54" t="n">
        <v>-0.215727</v>
      </c>
      <c r="G281" s="54" t="n">
        <f aca="false">C281*$B$9+$B$10</f>
        <v>0.00486689885881521</v>
      </c>
      <c r="H281" s="53" t="n">
        <f aca="false">G281-F281</f>
        <v>0.220593898858815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5</v>
      </c>
      <c r="C282" s="54" t="n">
        <v>4.97999</v>
      </c>
      <c r="D282" s="53" t="n">
        <v>6.66859</v>
      </c>
      <c r="E282" s="53" t="n">
        <v>0.00236879</v>
      </c>
      <c r="F282" s="54" t="n">
        <v>-0.301413</v>
      </c>
      <c r="G282" s="54" t="n">
        <f aca="false">C282*$B$9+$B$10</f>
        <v>0.00496647363331416</v>
      </c>
      <c r="H282" s="53" t="n">
        <f aca="false">G282-F282</f>
        <v>0.306379473633314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1:53:30Z</dcterms:created>
  <dc:creator>Germaine Gatien</dc:creator>
  <dc:description/>
  <dc:language>en-US</dc:language>
  <cp:lastModifiedBy>Germaine Gatien</cp:lastModifiedBy>
  <cp:lastPrinted>2006-05-04T21:53:26Z</cp:lastPrinted>
  <dcterms:modified xsi:type="dcterms:W3CDTF">2006-05-04T21:53:30Z</dcterms:modified>
  <cp:revision>0</cp:revision>
  <dc:subject/>
  <dc:title/>
</cp:coreProperties>
</file>