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18.xml.rels" ContentType="application/vnd.openxmlformats-package.relationships+xml"/>
  <Override PartName="/xl/drawings/_rels/drawing279.xml.rels" ContentType="application/vnd.openxmlformats-package.relationships+xml"/>
  <Override PartName="/xl/drawings/_rels/drawing658.xml.rels" ContentType="application/vnd.openxmlformats-package.relationships+xml"/>
  <Override PartName="/xl/drawings/_rels/drawing60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27.xml.rels" ContentType="application/vnd.openxmlformats-package.relationships+xml"/>
  <Override PartName="/xl/drawings/_rels/drawing577.xml.rels" ContentType="application/vnd.openxmlformats-package.relationships+xml"/>
  <Override PartName="/xl/drawings/_rels/drawing555.xml.rels" ContentType="application/vnd.openxmlformats-package.relationships+xml"/>
  <Override PartName="/xl/drawings/_rels/drawing1026.xml.rels" ContentType="application/vnd.openxmlformats-package.relationships+xml"/>
  <Override PartName="/xl/drawings/_rels/drawing994.xml.rels" ContentType="application/vnd.openxmlformats-package.relationships+xml"/>
  <Override PartName="/xl/drawings/_rels/drawing690.xml.rels" ContentType="application/vnd.openxmlformats-package.relationships+xml"/>
  <Override PartName="/xl/drawings/vmlDrawing10.vml" ContentType="application/vnd.openxmlformats-officedocument.vmlDrawing"/>
  <Override PartName="/xl/drawings/drawing690.xml" ContentType="application/vnd.openxmlformats-officedocument.drawing+xml"/>
  <Override PartName="/xl/drawings/drawing556.xml" ContentType="application/vnd.openxmlformats-officedocument.drawing+xml"/>
  <Override PartName="/xl/drawings/drawing55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77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9.xml" ContentType="application/vnd.openxmlformats-officedocument.drawing+xml"/>
  <Override PartName="/xl/drawings/vmlDrawing2.vml" ContentType="application/vnd.openxmlformats-officedocument.vmlDrawing"/>
  <Override PartName="/xl/drawings/drawing600.xml" ContentType="application/vnd.openxmlformats-officedocument.drawing+xml"/>
  <Override PartName="/xl/drawings/drawing718.xml" ContentType="application/vnd.openxmlformats-officedocument.drawing+xml"/>
  <Override PartName="/xl/drawings/drawing280.xml" ContentType="application/vnd.openxmlformats-officedocument.drawing+xml"/>
  <Override PartName="/xl/drawings/vmlDrawing4.vml" ContentType="application/vnd.openxmlformats-officedocument.vmlDrawing"/>
  <Override PartName="/xl/drawings/drawing578.xml" ContentType="application/vnd.openxmlformats-officedocument.drawing+xml"/>
  <Override PartName="/xl/drawings/vmlDrawing9.vml" ContentType="application/vnd.openxmlformats-officedocument.vmlDrawing"/>
  <Override PartName="/xl/drawings/drawing995.xml" ContentType="application/vnd.openxmlformats-officedocument.drawing+xml"/>
  <Override PartName="/xl/drawings/drawing659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601.xml" ContentType="application/vnd.openxmlformats-officedocument.drawing+xml"/>
  <Override PartName="/xl/drawings/vmlDrawing6.vml" ContentType="application/vnd.openxmlformats-officedocument.vmlDrawing"/>
  <Override PartName="/xl/drawings/drawing719.xml" ContentType="application/vnd.openxmlformats-officedocument.drawing+xml"/>
  <Override PartName="/xl/drawings/drawing627.xml" ContentType="application/vnd.openxmlformats-officedocument.drawing+xml"/>
  <Override PartName="/xl/drawings/drawing1026.xml" ContentType="application/vnd.openxmlformats-officedocument.drawing+xml"/>
  <Override PartName="/xl/drawings/drawing628.xml" ContentType="application/vnd.openxmlformats-officedocument.drawing+xml"/>
  <Override PartName="/xl/drawings/drawing691.xml" ContentType="application/vnd.openxmlformats-officedocument.drawing+xml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drawing658.xml" ContentType="application/vnd.openxmlformats-officedocument.drawing+xml"/>
  <Override PartName="/xl/drawings/vmlDrawing8.vml" ContentType="application/vnd.openxmlformats-officedocument.vmlDrawing"/>
  <Override PartName="/xl/drawings/drawing994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77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75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77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465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897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619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1004.xml" ContentType="application/vnd.ms-excel.controlproperties+xml"/>
  <Override PartName="/xl/ctrlProps/ctrlProps51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4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773.xml" ContentType="application/vnd.ms-excel.controlproperties+xml"/>
  <Override PartName="/xl/ctrlProps/ctrlProps62.xml" ContentType="application/vnd.ms-excel.controlproperties+xml"/>
  <Override PartName="/xl/ctrlProps/ctrlProps958.xml" ContentType="application/vnd.ms-excel.controlproperties+xml"/>
  <Override PartName="/xl/ctrlProps/ctrlProps848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89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3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978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5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6" sheetId="1" state="visible" r:id="rId2"/>
    <sheet name="Main" sheetId="2" state="visible" r:id="rId3"/>
    <sheet name="File List" sheetId="3" state="visible" r:id="rId4"/>
    <sheet name="Fit Index" sheetId="4" state="visible" r:id="rId5"/>
    <sheet name="Fit_1" sheetId="5" state="visible" r:id="rId6"/>
    <sheet name="Fit_1 Ch" sheetId="6" state="visible" r:id="rId7"/>
    <sheet name="Fit_2" sheetId="7" state="visible" r:id="rId8"/>
    <sheet name="Fit_2 Ch" sheetId="8" state="visible" r:id="rId9"/>
    <sheet name="Fit_3" sheetId="9" state="visible" r:id="rId10"/>
    <sheet name="Fit_3 Ch" sheetId="10" state="visible" r:id="rId11"/>
    <sheet name="Fit_4" sheetId="11" state="visible" r:id="rId12"/>
    <sheet name="Fit_4 Ch" sheetId="12" state="visible" r:id="rId13"/>
    <sheet name="Fit_6" sheetId="13" state="visible" r:id="rId14"/>
    <sheet name="Fit_6 Ch" sheetId="14" state="visible" r:id="rId15"/>
    <sheet name="Fit_7" sheetId="15" state="visible" r:id="rId16"/>
    <sheet name="Fit_7 Ch" sheetId="16" state="visible" r:id="rId17"/>
    <sheet name="Fit_8" sheetId="17" state="visible" r:id="rId18"/>
    <sheet name="Fit_8 Ch" sheetId="18" state="visible" r:id="rId19"/>
    <sheet name="Fit_9" sheetId="19" state="visible" r:id="rId20"/>
    <sheet name="Fit_9 Ch" sheetId="20" state="visible" r:id="rId21"/>
    <sheet name="Fit_12" sheetId="21" state="visible" r:id="rId22"/>
    <sheet name="Fit_12 Ch" sheetId="22" state="visible" r:id="rId23"/>
    <sheet name="Fit_13" sheetId="23" state="visible" r:id="rId24"/>
    <sheet name="Fit_13 Ch" sheetId="24" state="visible" r:id="rId25"/>
  </sheets>
  <definedNames>
    <definedName function="false" hidden="false" localSheetId="4" name="known_xs" vbProcedure="false">Fit_1!$J$17:$J$243</definedName>
    <definedName function="false" hidden="false" localSheetId="4" name="known_ys" vbProcedure="false">Fit_1!$K$17:$K$243</definedName>
    <definedName function="false" hidden="false" localSheetId="6" name="known_xs" vbProcedure="false">Fit_2!$J$17:$J$239</definedName>
    <definedName function="false" hidden="false" localSheetId="6" name="known_ys" vbProcedure="false">Fit_2!$K$17:$K$239</definedName>
    <definedName function="false" hidden="false" localSheetId="8" name="known_xs" vbProcedure="false">Fit_3!$J$17:$J$30</definedName>
    <definedName function="false" hidden="false" localSheetId="8" name="known_ys" vbProcedure="false">Fit_3!$K$17:$K$30</definedName>
    <definedName function="false" hidden="false" localSheetId="10" name="known_xs" vbProcedure="false">Fit_4!$J$17:$J$31</definedName>
    <definedName function="false" hidden="false" localSheetId="10" name="known_ys" vbProcedure="false">Fit_4!$K$17:$K$31</definedName>
    <definedName function="false" hidden="false" localSheetId="12" name="known_xs" vbProcedure="false">Fit_6!$J$17:$J$35</definedName>
    <definedName function="false" hidden="false" localSheetId="12" name="known_ys" vbProcedure="false">Fit_6!$K$17:$K$35</definedName>
    <definedName function="false" hidden="false" localSheetId="14" name="known_xs" vbProcedure="false">Fit_7!$J$17:$J$39</definedName>
    <definedName function="false" hidden="false" localSheetId="14" name="known_ys" vbProcedure="false">Fit_7!$K$17:$K$39</definedName>
    <definedName function="false" hidden="false" localSheetId="16" name="known_xs" vbProcedure="false">Fit_8!$J$17:$J$40</definedName>
    <definedName function="false" hidden="false" localSheetId="16" name="known_ys" vbProcedure="false">Fit_8!$K$17:$K$40</definedName>
    <definedName function="false" hidden="false" localSheetId="18" name="known_xs" vbProcedure="false">Fit_9!$J$17:$J$36</definedName>
    <definedName function="false" hidden="false" localSheetId="18" name="known_ys" vbProcedure="false">Fit_9!$K$17:$K$36</definedName>
    <definedName function="false" hidden="false" localSheetId="20" name="known_xs" vbProcedure="false">Fit_12!$J$17:$J$243</definedName>
    <definedName function="false" hidden="false" localSheetId="20" name="known_ys" vbProcedure="false">Fit_12!$K$17:$K$243</definedName>
    <definedName function="false" hidden="false" localSheetId="22" name="known_xs" vbProcedure="false">Fit_13!$J$17:$J$33</definedName>
    <definedName function="false" hidden="false" localSheetId="22" name="known_ys" vbProcedure="false">Fit_13!$K$17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11">
  <si>
    <t xml:space="preserve">DOX_CTD</t>
  </si>
  <si>
    <t xml:space="preserve">DOX_CTD-DOX_BOT</t>
  </si>
  <si>
    <t xml:space="preserve">DOX_BOT</t>
  </si>
  <si>
    <t xml:space="preserve">CTD/BOT</t>
  </si>
  <si>
    <t xml:space="preserve">File Pair #</t>
  </si>
  <si>
    <t xml:space="preserve">This page examines data with outliers and P&gt;1500 excluded</t>
  </si>
  <si>
    <t xml:space="preserve"># Channels=</t>
  </si>
  <si>
    <t xml:space="preserve">COMPARE Version 3.3</t>
  </si>
  <si>
    <t xml:space="preserve">Run at 2006/04/25 10:59:2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08-0002.mrg</t>
  </si>
  <si>
    <t xml:space="preserve">2006-08-0002.sam</t>
  </si>
  <si>
    <t xml:space="preserve"> 2006-08-0005.mrg</t>
  </si>
  <si>
    <t xml:space="preserve">2006-08-0005.sam</t>
  </si>
  <si>
    <t xml:space="preserve"> 2006-08-0007.mrg</t>
  </si>
  <si>
    <t xml:space="preserve">2006-08-0007.sam</t>
  </si>
  <si>
    <t xml:space="preserve"> 2006-08-0011.mrg</t>
  </si>
  <si>
    <t xml:space="preserve">2006-08-0011.sam</t>
  </si>
  <si>
    <t xml:space="preserve"> 2006-08-0012.mrg</t>
  </si>
  <si>
    <t xml:space="preserve">2006-08-0012.sam</t>
  </si>
  <si>
    <t xml:space="preserve"> 2006-08-0015.mrg</t>
  </si>
  <si>
    <t xml:space="preserve">2006-08-0015.sam</t>
  </si>
  <si>
    <t xml:space="preserve"> 2006-08-0017.mrg</t>
  </si>
  <si>
    <t xml:space="preserve">2006-08-0017.sam</t>
  </si>
  <si>
    <t xml:space="preserve"> 2006-08-0018.mrg</t>
  </si>
  <si>
    <t xml:space="preserve">2006-08-0018.sam</t>
  </si>
  <si>
    <t xml:space="preserve"> 2006-08-0019.mrg</t>
  </si>
  <si>
    <t xml:space="preserve">2006-08-0019.sam</t>
  </si>
  <si>
    <t xml:space="preserve"> 2006-08-0023.mrg</t>
  </si>
  <si>
    <t xml:space="preserve">2006-08-0023.sam</t>
  </si>
  <si>
    <t xml:space="preserve"> 2006-08-0026.mrg</t>
  </si>
  <si>
    <t xml:space="preserve">2006-08-0026.sam</t>
  </si>
  <si>
    <t xml:space="preserve"> 2006-08-0032.mrg</t>
  </si>
  <si>
    <t xml:space="preserve">2006-08-0032.sam</t>
  </si>
  <si>
    <t xml:space="preserve"> 2006-08-0039.mrg</t>
  </si>
  <si>
    <t xml:space="preserve">2006-08-0039.sam</t>
  </si>
  <si>
    <t xml:space="preserve"> 2006-08-0044.mrg</t>
  </si>
  <si>
    <t xml:space="preserve">2006-08-0044.sam</t>
  </si>
  <si>
    <t xml:space="preserve"> 2006-08-0052.mrg</t>
  </si>
  <si>
    <t xml:space="preserve">2006-08-0052.sam</t>
  </si>
  <si>
    <t xml:space="preserve"> 2006-08-0056.mrg</t>
  </si>
  <si>
    <t xml:space="preserve">2006-08-0056.sam</t>
  </si>
  <si>
    <t xml:space="preserve"> 2006-08-0061.mrg</t>
  </si>
  <si>
    <t xml:space="preserve">2006-08-006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(DOX_CTD - DOX_BOT)-fp9</t>
  </si>
  <si>
    <t xml:space="preserve">(DOX_CTD - DOX_BOT)-fp11</t>
  </si>
  <si>
    <t xml:space="preserve">(DOX_CTD - DOX_BOT)-fp13</t>
  </si>
  <si>
    <t xml:space="preserve">(DOX_CTD - DOX_BOT)-fp15</t>
  </si>
  <si>
    <t xml:space="preserve">(DOX_CTD - DOX_BOT)-fp17</t>
  </si>
  <si>
    <t xml:space="preserve">(DOX_CTD - DOX_BOT)-fp1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DOX_CTD/DOX_BOT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ratio</t>
  </si>
  <si>
    <t xml:space="preserve">YES</t>
  </si>
  <si>
    <t xml:space="preserve">NO</t>
  </si>
  <si>
    <t xml:space="preserve">where: Diff =Diff (DOX_CTD - DOX_BOT), Prop=Pressure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/BOT vs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158168574402"/>
          <c:y val="0.169403824521935"/>
          <c:w val="0.90582726326743"/>
          <c:h val="0.72339707536557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6!$D$1</c:f>
              <c:strCache>
                <c:ptCount val="1"/>
                <c:pt idx="0">
                  <c:v>CTD/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6!$A$2:$A$285</c:f>
              <c:numCache>
                <c:formatCode>General</c:formatCode>
                <c:ptCount val="284"/>
                <c:pt idx="0">
                  <c:v>-0.0178485</c:v>
                </c:pt>
                <c:pt idx="1">
                  <c:v>-0.0112</c:v>
                </c:pt>
                <c:pt idx="2">
                  <c:v>-0.00820833</c:v>
                </c:pt>
                <c:pt idx="3">
                  <c:v>0.00528571</c:v>
                </c:pt>
                <c:pt idx="4">
                  <c:v>0.00711765</c:v>
                </c:pt>
                <c:pt idx="5">
                  <c:v>0.0225667</c:v>
                </c:pt>
                <c:pt idx="6">
                  <c:v>0.0617143</c:v>
                </c:pt>
                <c:pt idx="7">
                  <c:v>0.0724545</c:v>
                </c:pt>
                <c:pt idx="8">
                  <c:v>0.077</c:v>
                </c:pt>
                <c:pt idx="9">
                  <c:v>0.101169</c:v>
                </c:pt>
                <c:pt idx="10">
                  <c:v>0.1214</c:v>
                </c:pt>
                <c:pt idx="11">
                  <c:v>0.1314</c:v>
                </c:pt>
                <c:pt idx="12">
                  <c:v>0.205143</c:v>
                </c:pt>
                <c:pt idx="13">
                  <c:v>0.214585</c:v>
                </c:pt>
                <c:pt idx="14">
                  <c:v>0.21487</c:v>
                </c:pt>
                <c:pt idx="15">
                  <c:v>0.251636</c:v>
                </c:pt>
                <c:pt idx="16">
                  <c:v>0.3677</c:v>
                </c:pt>
                <c:pt idx="17">
                  <c:v>0.389714</c:v>
                </c:pt>
                <c:pt idx="18">
                  <c:v>0.483</c:v>
                </c:pt>
                <c:pt idx="19">
                  <c:v>0.517308</c:v>
                </c:pt>
                <c:pt idx="20">
                  <c:v>0.517889</c:v>
                </c:pt>
                <c:pt idx="21">
                  <c:v>0.543333</c:v>
                </c:pt>
                <c:pt idx="22">
                  <c:v>0.862444</c:v>
                </c:pt>
                <c:pt idx="23">
                  <c:v>0.910945</c:v>
                </c:pt>
                <c:pt idx="24">
                  <c:v>0.9185</c:v>
                </c:pt>
                <c:pt idx="25">
                  <c:v>0.927267</c:v>
                </c:pt>
                <c:pt idx="26">
                  <c:v>1.131</c:v>
                </c:pt>
                <c:pt idx="27">
                  <c:v>1.15313</c:v>
                </c:pt>
                <c:pt idx="28">
                  <c:v>1.26797</c:v>
                </c:pt>
                <c:pt idx="29">
                  <c:v>1.41215</c:v>
                </c:pt>
                <c:pt idx="30">
                  <c:v>1.64192</c:v>
                </c:pt>
                <c:pt idx="31">
                  <c:v>1.6695</c:v>
                </c:pt>
                <c:pt idx="32">
                  <c:v>1.8212</c:v>
                </c:pt>
                <c:pt idx="33">
                  <c:v>1.8481</c:v>
                </c:pt>
                <c:pt idx="34">
                  <c:v>1.86273</c:v>
                </c:pt>
                <c:pt idx="35">
                  <c:v>1.9267</c:v>
                </c:pt>
                <c:pt idx="36">
                  <c:v>2.03722</c:v>
                </c:pt>
                <c:pt idx="37">
                  <c:v>2.10093</c:v>
                </c:pt>
                <c:pt idx="38">
                  <c:v>2.12879</c:v>
                </c:pt>
                <c:pt idx="39">
                  <c:v>2.1764</c:v>
                </c:pt>
                <c:pt idx="40">
                  <c:v>2.18733</c:v>
                </c:pt>
                <c:pt idx="41">
                  <c:v>2.18912</c:v>
                </c:pt>
                <c:pt idx="42">
                  <c:v>2.1957</c:v>
                </c:pt>
                <c:pt idx="43">
                  <c:v>2.23664</c:v>
                </c:pt>
                <c:pt idx="44">
                  <c:v>2.31318</c:v>
                </c:pt>
                <c:pt idx="45">
                  <c:v>2.3272</c:v>
                </c:pt>
                <c:pt idx="46">
                  <c:v>2.4068</c:v>
                </c:pt>
                <c:pt idx="47">
                  <c:v>2.43157</c:v>
                </c:pt>
                <c:pt idx="48">
                  <c:v>2.46296</c:v>
                </c:pt>
                <c:pt idx="49">
                  <c:v>2.54075</c:v>
                </c:pt>
                <c:pt idx="50">
                  <c:v>2.61467</c:v>
                </c:pt>
                <c:pt idx="51">
                  <c:v>2.64578</c:v>
                </c:pt>
                <c:pt idx="52">
                  <c:v>2.67792</c:v>
                </c:pt>
                <c:pt idx="53">
                  <c:v>2.70047</c:v>
                </c:pt>
                <c:pt idx="54">
                  <c:v>2.7048</c:v>
                </c:pt>
                <c:pt idx="55">
                  <c:v>2.71236</c:v>
                </c:pt>
                <c:pt idx="56">
                  <c:v>2.71415</c:v>
                </c:pt>
                <c:pt idx="57">
                  <c:v>2.71519</c:v>
                </c:pt>
                <c:pt idx="58">
                  <c:v>2.81789</c:v>
                </c:pt>
                <c:pt idx="59">
                  <c:v>2.8681</c:v>
                </c:pt>
                <c:pt idx="60">
                  <c:v>2.87481</c:v>
                </c:pt>
                <c:pt idx="61">
                  <c:v>2.93625</c:v>
                </c:pt>
                <c:pt idx="62">
                  <c:v>2.95328</c:v>
                </c:pt>
                <c:pt idx="63">
                  <c:v>2.98677</c:v>
                </c:pt>
                <c:pt idx="64">
                  <c:v>3.0266</c:v>
                </c:pt>
                <c:pt idx="65">
                  <c:v>3.03575</c:v>
                </c:pt>
                <c:pt idx="66">
                  <c:v>3.03835</c:v>
                </c:pt>
                <c:pt idx="67">
                  <c:v>3.04795</c:v>
                </c:pt>
                <c:pt idx="68">
                  <c:v>3.05115</c:v>
                </c:pt>
                <c:pt idx="69">
                  <c:v>3.07449</c:v>
                </c:pt>
                <c:pt idx="70">
                  <c:v>3.14265</c:v>
                </c:pt>
                <c:pt idx="71">
                  <c:v>3.14827</c:v>
                </c:pt>
                <c:pt idx="72">
                  <c:v>3.19253</c:v>
                </c:pt>
                <c:pt idx="73">
                  <c:v>3.29243</c:v>
                </c:pt>
                <c:pt idx="74">
                  <c:v>3.30084</c:v>
                </c:pt>
                <c:pt idx="75">
                  <c:v>3.468</c:v>
                </c:pt>
                <c:pt idx="76">
                  <c:v>3.52273</c:v>
                </c:pt>
                <c:pt idx="77">
                  <c:v>3.53026</c:v>
                </c:pt>
                <c:pt idx="78">
                  <c:v>3.53537</c:v>
                </c:pt>
                <c:pt idx="79">
                  <c:v>3.54994</c:v>
                </c:pt>
                <c:pt idx="80">
                  <c:v>3.61655</c:v>
                </c:pt>
                <c:pt idx="81">
                  <c:v>3.63639</c:v>
                </c:pt>
                <c:pt idx="82">
                  <c:v>3.74051</c:v>
                </c:pt>
                <c:pt idx="83">
                  <c:v>3.74919</c:v>
                </c:pt>
                <c:pt idx="84">
                  <c:v>3.83362</c:v>
                </c:pt>
                <c:pt idx="85">
                  <c:v>3.88574</c:v>
                </c:pt>
                <c:pt idx="86">
                  <c:v>3.91818</c:v>
                </c:pt>
                <c:pt idx="87">
                  <c:v>3.98729</c:v>
                </c:pt>
                <c:pt idx="88">
                  <c:v>3.9943</c:v>
                </c:pt>
                <c:pt idx="89">
                  <c:v>4.08511</c:v>
                </c:pt>
                <c:pt idx="90">
                  <c:v>4.13139</c:v>
                </c:pt>
                <c:pt idx="91">
                  <c:v>4.14249</c:v>
                </c:pt>
                <c:pt idx="92">
                  <c:v>4.27021</c:v>
                </c:pt>
                <c:pt idx="93">
                  <c:v>4.31764</c:v>
                </c:pt>
                <c:pt idx="94">
                  <c:v>4.45551</c:v>
                </c:pt>
                <c:pt idx="95">
                  <c:v>4.47391</c:v>
                </c:pt>
                <c:pt idx="96">
                  <c:v>4.60647</c:v>
                </c:pt>
                <c:pt idx="97">
                  <c:v>4.7302</c:v>
                </c:pt>
                <c:pt idx="98">
                  <c:v>4.77802</c:v>
                </c:pt>
                <c:pt idx="99">
                  <c:v>4.7895</c:v>
                </c:pt>
                <c:pt idx="100">
                  <c:v>5.01435</c:v>
                </c:pt>
                <c:pt idx="101">
                  <c:v>5.02118</c:v>
                </c:pt>
                <c:pt idx="102">
                  <c:v>5.02326</c:v>
                </c:pt>
                <c:pt idx="103">
                  <c:v>5.05079</c:v>
                </c:pt>
                <c:pt idx="104">
                  <c:v>5.07971</c:v>
                </c:pt>
                <c:pt idx="105">
                  <c:v>5.10799</c:v>
                </c:pt>
                <c:pt idx="106">
                  <c:v>5.19511</c:v>
                </c:pt>
                <c:pt idx="107">
                  <c:v>5.30785</c:v>
                </c:pt>
                <c:pt idx="108">
                  <c:v>5.52014</c:v>
                </c:pt>
                <c:pt idx="109">
                  <c:v>5.55547</c:v>
                </c:pt>
                <c:pt idx="110">
                  <c:v>5.69085</c:v>
                </c:pt>
                <c:pt idx="111">
                  <c:v>5.75822</c:v>
                </c:pt>
                <c:pt idx="112">
                  <c:v>5.99822</c:v>
                </c:pt>
                <c:pt idx="113">
                  <c:v>6.05455</c:v>
                </c:pt>
                <c:pt idx="114">
                  <c:v>6.11025</c:v>
                </c:pt>
                <c:pt idx="115">
                  <c:v>6.13225</c:v>
                </c:pt>
                <c:pt idx="116">
                  <c:v>6.19961</c:v>
                </c:pt>
                <c:pt idx="117">
                  <c:v>6.30482</c:v>
                </c:pt>
                <c:pt idx="118">
                  <c:v>6.3476</c:v>
                </c:pt>
                <c:pt idx="119">
                  <c:v>6.42685</c:v>
                </c:pt>
                <c:pt idx="120">
                  <c:v>6.42718</c:v>
                </c:pt>
                <c:pt idx="121">
                  <c:v>6.45907</c:v>
                </c:pt>
                <c:pt idx="122">
                  <c:v>6.46052</c:v>
                </c:pt>
                <c:pt idx="123">
                  <c:v>6.53528</c:v>
                </c:pt>
                <c:pt idx="124">
                  <c:v>6.53617</c:v>
                </c:pt>
                <c:pt idx="125">
                  <c:v>6.69895</c:v>
                </c:pt>
                <c:pt idx="126">
                  <c:v>6.71591</c:v>
                </c:pt>
                <c:pt idx="127">
                  <c:v>6.77226</c:v>
                </c:pt>
                <c:pt idx="128">
                  <c:v>6.77427</c:v>
                </c:pt>
                <c:pt idx="129">
                  <c:v>6.86173</c:v>
                </c:pt>
                <c:pt idx="130">
                  <c:v>6.87859</c:v>
                </c:pt>
                <c:pt idx="131">
                  <c:v>6.88575</c:v>
                </c:pt>
                <c:pt idx="132">
                  <c:v>7.08312</c:v>
                </c:pt>
                <c:pt idx="133">
                  <c:v>7.093</c:v>
                </c:pt>
                <c:pt idx="134">
                  <c:v>7.10376</c:v>
                </c:pt>
                <c:pt idx="135">
                  <c:v>7.22552</c:v>
                </c:pt>
                <c:pt idx="136">
                  <c:v>7.32093</c:v>
                </c:pt>
                <c:pt idx="137">
                  <c:v>7.44416</c:v>
                </c:pt>
                <c:pt idx="138">
                  <c:v>7.49563</c:v>
                </c:pt>
                <c:pt idx="139">
                  <c:v>7.53168</c:v>
                </c:pt>
                <c:pt idx="140">
                  <c:v>7.53448</c:v>
                </c:pt>
                <c:pt idx="141">
                  <c:v>7.53596</c:v>
                </c:pt>
                <c:pt idx="142">
                  <c:v>7.54024</c:v>
                </c:pt>
                <c:pt idx="143">
                  <c:v>7.54447</c:v>
                </c:pt>
                <c:pt idx="144">
                  <c:v>7.56822</c:v>
                </c:pt>
                <c:pt idx="145">
                  <c:v>7.5941</c:v>
                </c:pt>
                <c:pt idx="146">
                  <c:v>7.60093</c:v>
                </c:pt>
                <c:pt idx="147">
                  <c:v>7.62326</c:v>
                </c:pt>
                <c:pt idx="148">
                  <c:v>7.62497</c:v>
                </c:pt>
                <c:pt idx="149">
                  <c:v>7.62767</c:v>
                </c:pt>
                <c:pt idx="150">
                  <c:v>7.64997</c:v>
                </c:pt>
                <c:pt idx="151">
                  <c:v>7.70233</c:v>
                </c:pt>
                <c:pt idx="152">
                  <c:v>7.7125</c:v>
                </c:pt>
                <c:pt idx="153">
                  <c:v>7.73459</c:v>
                </c:pt>
                <c:pt idx="154">
                  <c:v>7.76428</c:v>
                </c:pt>
                <c:pt idx="155">
                  <c:v>7.77553</c:v>
                </c:pt>
                <c:pt idx="156">
                  <c:v>7.78128</c:v>
                </c:pt>
                <c:pt idx="157">
                  <c:v>7.786</c:v>
                </c:pt>
                <c:pt idx="158">
                  <c:v>7.80442</c:v>
                </c:pt>
                <c:pt idx="159">
                  <c:v>7.82042</c:v>
                </c:pt>
                <c:pt idx="160">
                  <c:v>7.8444</c:v>
                </c:pt>
                <c:pt idx="161">
                  <c:v>7.8531</c:v>
                </c:pt>
                <c:pt idx="162">
                  <c:v>7.87821</c:v>
                </c:pt>
                <c:pt idx="163">
                  <c:v>7.89232</c:v>
                </c:pt>
                <c:pt idx="164">
                  <c:v>7.92392</c:v>
                </c:pt>
                <c:pt idx="165">
                  <c:v>7.93955</c:v>
                </c:pt>
                <c:pt idx="166">
                  <c:v>7.94306</c:v>
                </c:pt>
                <c:pt idx="167">
                  <c:v>7.953</c:v>
                </c:pt>
                <c:pt idx="168">
                  <c:v>7.95576</c:v>
                </c:pt>
                <c:pt idx="169">
                  <c:v>7.9613</c:v>
                </c:pt>
                <c:pt idx="170">
                  <c:v>7.96291</c:v>
                </c:pt>
                <c:pt idx="171">
                  <c:v>7.96358</c:v>
                </c:pt>
                <c:pt idx="172">
                  <c:v>7.96465</c:v>
                </c:pt>
                <c:pt idx="173">
                  <c:v>7.97523</c:v>
                </c:pt>
                <c:pt idx="174">
                  <c:v>7.97609</c:v>
                </c:pt>
                <c:pt idx="175">
                  <c:v>7.99207</c:v>
                </c:pt>
                <c:pt idx="176">
                  <c:v>7.9936</c:v>
                </c:pt>
                <c:pt idx="177">
                  <c:v>7.99977</c:v>
                </c:pt>
                <c:pt idx="178">
                  <c:v>8.0002</c:v>
                </c:pt>
                <c:pt idx="179">
                  <c:v>8.00138</c:v>
                </c:pt>
                <c:pt idx="180">
                  <c:v>8.00752</c:v>
                </c:pt>
                <c:pt idx="181">
                  <c:v>8.00832</c:v>
                </c:pt>
                <c:pt idx="182">
                  <c:v>8.0093</c:v>
                </c:pt>
                <c:pt idx="183">
                  <c:v>8.01428</c:v>
                </c:pt>
                <c:pt idx="184">
                  <c:v>8.01593</c:v>
                </c:pt>
                <c:pt idx="185">
                  <c:v>8.01726</c:v>
                </c:pt>
                <c:pt idx="186">
                  <c:v>8.02185</c:v>
                </c:pt>
                <c:pt idx="187">
                  <c:v>8.02291</c:v>
                </c:pt>
                <c:pt idx="188">
                  <c:v>8.0241</c:v>
                </c:pt>
                <c:pt idx="189">
                  <c:v>8.02619</c:v>
                </c:pt>
                <c:pt idx="190">
                  <c:v>8.02841</c:v>
                </c:pt>
                <c:pt idx="191">
                  <c:v>8.03085</c:v>
                </c:pt>
                <c:pt idx="192">
                  <c:v>8.03335</c:v>
                </c:pt>
                <c:pt idx="193">
                  <c:v>8.03372</c:v>
                </c:pt>
                <c:pt idx="194">
                  <c:v>8.03478</c:v>
                </c:pt>
                <c:pt idx="195">
                  <c:v>8.03722</c:v>
                </c:pt>
                <c:pt idx="196">
                  <c:v>8.03757</c:v>
                </c:pt>
                <c:pt idx="197">
                  <c:v>8.05318</c:v>
                </c:pt>
                <c:pt idx="198">
                  <c:v>8.07275</c:v>
                </c:pt>
                <c:pt idx="199">
                  <c:v>8.09019</c:v>
                </c:pt>
                <c:pt idx="200">
                  <c:v>8.09904</c:v>
                </c:pt>
                <c:pt idx="201">
                  <c:v>8.11991</c:v>
                </c:pt>
                <c:pt idx="202">
                  <c:v>8.12189</c:v>
                </c:pt>
                <c:pt idx="203">
                  <c:v>8.12533</c:v>
                </c:pt>
                <c:pt idx="204">
                  <c:v>8.13076</c:v>
                </c:pt>
                <c:pt idx="205">
                  <c:v>8.13336</c:v>
                </c:pt>
                <c:pt idx="206">
                  <c:v>8.13545</c:v>
                </c:pt>
                <c:pt idx="207">
                  <c:v>8.14031</c:v>
                </c:pt>
                <c:pt idx="208">
                  <c:v>8.1426</c:v>
                </c:pt>
                <c:pt idx="209">
                  <c:v>8.1465</c:v>
                </c:pt>
                <c:pt idx="210">
                  <c:v>8.14955</c:v>
                </c:pt>
                <c:pt idx="211">
                  <c:v>8.16</c:v>
                </c:pt>
                <c:pt idx="212">
                  <c:v>8.16616</c:v>
                </c:pt>
                <c:pt idx="213">
                  <c:v>8.17016</c:v>
                </c:pt>
                <c:pt idx="214">
                  <c:v>8.17202</c:v>
                </c:pt>
                <c:pt idx="215">
                  <c:v>8.17592</c:v>
                </c:pt>
                <c:pt idx="216">
                  <c:v>8.17723</c:v>
                </c:pt>
                <c:pt idx="217">
                  <c:v>8.18087</c:v>
                </c:pt>
                <c:pt idx="218">
                  <c:v>8.18637</c:v>
                </c:pt>
                <c:pt idx="219">
                  <c:v>8.19275</c:v>
                </c:pt>
                <c:pt idx="220">
                  <c:v>8.22143</c:v>
                </c:pt>
                <c:pt idx="221">
                  <c:v>8.22755</c:v>
                </c:pt>
                <c:pt idx="222">
                  <c:v>8.2584</c:v>
                </c:pt>
                <c:pt idx="223">
                  <c:v>8.26237</c:v>
                </c:pt>
                <c:pt idx="224">
                  <c:v>8.2885</c:v>
                </c:pt>
                <c:pt idx="225">
                  <c:v>8.30601</c:v>
                </c:pt>
                <c:pt idx="226">
                  <c:v>8.33573</c:v>
                </c:pt>
              </c:numCache>
            </c:numRef>
          </c:xVal>
          <c:yVal>
            <c:numRef>
              <c:f>Sheet16!$D$2:$D$285</c:f>
              <c:numCache>
                <c:formatCode>General</c:formatCode>
                <c:ptCount val="284"/>
                <c:pt idx="0">
                  <c:v>-0.0613349461598863</c:v>
                </c:pt>
                <c:pt idx="1">
                  <c:v>-0.0361290322580645</c:v>
                </c:pt>
                <c:pt idx="2">
                  <c:v>-0.0352289340152284</c:v>
                </c:pt>
                <c:pt idx="3">
                  <c:v>0.0195767247305562</c:v>
                </c:pt>
                <c:pt idx="4">
                  <c:v>0.0271666393447472</c:v>
                </c:pt>
                <c:pt idx="5">
                  <c:v>0.0808843163630642</c:v>
                </c:pt>
                <c:pt idx="6">
                  <c:v>0.194069942701312</c:v>
                </c:pt>
                <c:pt idx="7">
                  <c:v>0.185781007411548</c:v>
                </c:pt>
                <c:pt idx="8">
                  <c:v>0.192982456140351</c:v>
                </c:pt>
                <c:pt idx="9">
                  <c:v>0.287411931818182</c:v>
                </c:pt>
                <c:pt idx="10">
                  <c:v>0.361309523809524</c:v>
                </c:pt>
                <c:pt idx="11">
                  <c:v>0.336061381074169</c:v>
                </c:pt>
                <c:pt idx="12">
                  <c:v>0.428273486430063</c:v>
                </c:pt>
                <c:pt idx="13">
                  <c:v>0.473697571743929</c:v>
                </c:pt>
                <c:pt idx="14">
                  <c:v>0.466095444685466</c:v>
                </c:pt>
                <c:pt idx="15">
                  <c:v>0.523151767151767</c:v>
                </c:pt>
                <c:pt idx="16">
                  <c:v>0.687289719626168</c:v>
                </c:pt>
                <c:pt idx="17">
                  <c:v>0.676586805555556</c:v>
                </c:pt>
                <c:pt idx="18">
                  <c:v>0.785365853658537</c:v>
                </c:pt>
                <c:pt idx="19">
                  <c:v>0.732730878186969</c:v>
                </c:pt>
                <c:pt idx="20">
                  <c:v>0.76384808259587</c:v>
                </c:pt>
                <c:pt idx="21">
                  <c:v>0.730286290322581</c:v>
                </c:pt>
                <c:pt idx="22">
                  <c:v>0.891875904860393</c:v>
                </c:pt>
                <c:pt idx="23">
                  <c:v>0.854545028142589</c:v>
                </c:pt>
                <c:pt idx="24">
                  <c:v>0.904035433070866</c:v>
                </c:pt>
                <c:pt idx="25">
                  <c:v>0.979162205211318</c:v>
                </c:pt>
                <c:pt idx="26">
                  <c:v>0.986050652663527</c:v>
                </c:pt>
                <c:pt idx="27">
                  <c:v>0.962541972908458</c:v>
                </c:pt>
                <c:pt idx="28">
                  <c:v>1.04791064978444</c:v>
                </c:pt>
                <c:pt idx="29">
                  <c:v>0.927827668403859</c:v>
                </c:pt>
                <c:pt idx="30">
                  <c:v>1.07950245792727</c:v>
                </c:pt>
                <c:pt idx="31">
                  <c:v>1.0254914004914</c:v>
                </c:pt>
                <c:pt idx="32">
                  <c:v>1.068779342723</c:v>
                </c:pt>
                <c:pt idx="33">
                  <c:v>1.0719837587007</c:v>
                </c:pt>
                <c:pt idx="34">
                  <c:v>1.05001525363996</c:v>
                </c:pt>
                <c:pt idx="35">
                  <c:v>1.07038710491038</c:v>
                </c:pt>
                <c:pt idx="36">
                  <c:v>1.12615934345975</c:v>
                </c:pt>
                <c:pt idx="37">
                  <c:v>1.12469245247869</c:v>
                </c:pt>
                <c:pt idx="38">
                  <c:v>1.12872977537175</c:v>
                </c:pt>
                <c:pt idx="39">
                  <c:v>1.11381780962129</c:v>
                </c:pt>
                <c:pt idx="40">
                  <c:v>1.13274645170345</c:v>
                </c:pt>
                <c:pt idx="41">
                  <c:v>1.12666951792614</c:v>
                </c:pt>
                <c:pt idx="42">
                  <c:v>1.14181145368402</c:v>
                </c:pt>
                <c:pt idx="43">
                  <c:v>1.02504026004375</c:v>
                </c:pt>
                <c:pt idx="44">
                  <c:v>1.14118514177123</c:v>
                </c:pt>
                <c:pt idx="45">
                  <c:v>1.13411306042885</c:v>
                </c:pt>
                <c:pt idx="46">
                  <c:v>1.05330415754923</c:v>
                </c:pt>
                <c:pt idx="47">
                  <c:v>1.12781644509874</c:v>
                </c:pt>
                <c:pt idx="48">
                  <c:v>1.10994141505183</c:v>
                </c:pt>
                <c:pt idx="49">
                  <c:v>1.12972432192085</c:v>
                </c:pt>
                <c:pt idx="50">
                  <c:v>1.11977158059326</c:v>
                </c:pt>
                <c:pt idx="51">
                  <c:v>1.21757186043055</c:v>
                </c:pt>
                <c:pt idx="52">
                  <c:v>1.08154957809017</c:v>
                </c:pt>
                <c:pt idx="53">
                  <c:v>1.13704047875389</c:v>
                </c:pt>
                <c:pt idx="54">
                  <c:v>1.08539325842697</c:v>
                </c:pt>
                <c:pt idx="55">
                  <c:v>1.14204823923914</c:v>
                </c:pt>
                <c:pt idx="56">
                  <c:v>1.15495941269687</c:v>
                </c:pt>
                <c:pt idx="57">
                  <c:v>1.12105470033807</c:v>
                </c:pt>
                <c:pt idx="58">
                  <c:v>1.09178183193265</c:v>
                </c:pt>
                <c:pt idx="59">
                  <c:v>1.17496783084658</c:v>
                </c:pt>
                <c:pt idx="60">
                  <c:v>1.13898879636387</c:v>
                </c:pt>
                <c:pt idx="61">
                  <c:v>1.13940628637951</c:v>
                </c:pt>
                <c:pt idx="62">
                  <c:v>1.16133883026163</c:v>
                </c:pt>
                <c:pt idx="63">
                  <c:v>1.14875680864861</c:v>
                </c:pt>
                <c:pt idx="64">
                  <c:v>1.15739961759082</c:v>
                </c:pt>
                <c:pt idx="65">
                  <c:v>1.16001146350783</c:v>
                </c:pt>
                <c:pt idx="66">
                  <c:v>1.13881056355634</c:v>
                </c:pt>
                <c:pt idx="67">
                  <c:v>1.15935937497028</c:v>
                </c:pt>
                <c:pt idx="68">
                  <c:v>1.16545028057667</c:v>
                </c:pt>
                <c:pt idx="69">
                  <c:v>1.15931039189683</c:v>
                </c:pt>
                <c:pt idx="70">
                  <c:v>1.13988113157862</c:v>
                </c:pt>
                <c:pt idx="71">
                  <c:v>1.08748644644537</c:v>
                </c:pt>
                <c:pt idx="72">
                  <c:v>1.1677135450938</c:v>
                </c:pt>
                <c:pt idx="73">
                  <c:v>1.17001735251693</c:v>
                </c:pt>
                <c:pt idx="74">
                  <c:v>1.16514025071673</c:v>
                </c:pt>
                <c:pt idx="75">
                  <c:v>1.16964586846543</c:v>
                </c:pt>
                <c:pt idx="76">
                  <c:v>1.15310197731393</c:v>
                </c:pt>
                <c:pt idx="77">
                  <c:v>1.19629156595232</c:v>
                </c:pt>
                <c:pt idx="78">
                  <c:v>1.20291677639794</c:v>
                </c:pt>
                <c:pt idx="79">
                  <c:v>1.17275889420512</c:v>
                </c:pt>
                <c:pt idx="80">
                  <c:v>1.17726045367765</c:v>
                </c:pt>
                <c:pt idx="81">
                  <c:v>1.17113934226129</c:v>
                </c:pt>
                <c:pt idx="82">
                  <c:v>1.16526754976089</c:v>
                </c:pt>
                <c:pt idx="83">
                  <c:v>1.15537584638009</c:v>
                </c:pt>
                <c:pt idx="84">
                  <c:v>1.16949933816372</c:v>
                </c:pt>
                <c:pt idx="85">
                  <c:v>1.18757189783387</c:v>
                </c:pt>
                <c:pt idx="86">
                  <c:v>1.1699559092003</c:v>
                </c:pt>
                <c:pt idx="87">
                  <c:v>1.13339810505754</c:v>
                </c:pt>
                <c:pt idx="88">
                  <c:v>1.19554025740796</c:v>
                </c:pt>
                <c:pt idx="89">
                  <c:v>1.19134184641057</c:v>
                </c:pt>
                <c:pt idx="90">
                  <c:v>1.14952516654855</c:v>
                </c:pt>
                <c:pt idx="91">
                  <c:v>1.1869585249759</c:v>
                </c:pt>
                <c:pt idx="92">
                  <c:v>1.12108280246416</c:v>
                </c:pt>
                <c:pt idx="93">
                  <c:v>1.17743050044696</c:v>
                </c:pt>
                <c:pt idx="94">
                  <c:v>1.1572741223126</c:v>
                </c:pt>
                <c:pt idx="95">
                  <c:v>1.17641691539594</c:v>
                </c:pt>
                <c:pt idx="96">
                  <c:v>1.14846038240876</c:v>
                </c:pt>
                <c:pt idx="97">
                  <c:v>1.18849246231156</c:v>
                </c:pt>
                <c:pt idx="98">
                  <c:v>1.15188635668887</c:v>
                </c:pt>
                <c:pt idx="99">
                  <c:v>1.2277608533598</c:v>
                </c:pt>
                <c:pt idx="100">
                  <c:v>1.1882345971564</c:v>
                </c:pt>
                <c:pt idx="101">
                  <c:v>1.16771573594617</c:v>
                </c:pt>
                <c:pt idx="102">
                  <c:v>1.1426882881309</c:v>
                </c:pt>
                <c:pt idx="103">
                  <c:v>1.17706622630301</c:v>
                </c:pt>
                <c:pt idx="104">
                  <c:v>1.17749529670403</c:v>
                </c:pt>
                <c:pt idx="105">
                  <c:v>1.18735211823521</c:v>
                </c:pt>
                <c:pt idx="106">
                  <c:v>1.18097549010582</c:v>
                </c:pt>
                <c:pt idx="107">
                  <c:v>1.16323741540101</c:v>
                </c:pt>
                <c:pt idx="108">
                  <c:v>1.19328654990481</c:v>
                </c:pt>
                <c:pt idx="109">
                  <c:v>1.19549704798541</c:v>
                </c:pt>
                <c:pt idx="110">
                  <c:v>1.19857733902499</c:v>
                </c:pt>
                <c:pt idx="111">
                  <c:v>1.20464853556485</c:v>
                </c:pt>
                <c:pt idx="112">
                  <c:v>1.1924883543807</c:v>
                </c:pt>
                <c:pt idx="113">
                  <c:v>1.19939580031696</c:v>
                </c:pt>
                <c:pt idx="114">
                  <c:v>1.25906655676901</c:v>
                </c:pt>
                <c:pt idx="115">
                  <c:v>1.15116388211001</c:v>
                </c:pt>
                <c:pt idx="116">
                  <c:v>1.18358320282871</c:v>
                </c:pt>
                <c:pt idx="117">
                  <c:v>1.20643321852277</c:v>
                </c:pt>
                <c:pt idx="118">
                  <c:v>1.17700723159651</c:v>
                </c:pt>
                <c:pt idx="119">
                  <c:v>1.20533570892723</c:v>
                </c:pt>
                <c:pt idx="120">
                  <c:v>1.22143291524135</c:v>
                </c:pt>
                <c:pt idx="121">
                  <c:v>1.20235852568876</c:v>
                </c:pt>
                <c:pt idx="122">
                  <c:v>1.21392709507704</c:v>
                </c:pt>
                <c:pt idx="123">
                  <c:v>1.21496188882692</c:v>
                </c:pt>
                <c:pt idx="124">
                  <c:v>1.21264749536178</c:v>
                </c:pt>
                <c:pt idx="125">
                  <c:v>1.21533925979681</c:v>
                </c:pt>
                <c:pt idx="126">
                  <c:v>1.18697596323789</c:v>
                </c:pt>
                <c:pt idx="127">
                  <c:v>1.24147754353804</c:v>
                </c:pt>
                <c:pt idx="128">
                  <c:v>1.2373095890411</c:v>
                </c:pt>
                <c:pt idx="129">
                  <c:v>1.16438715309035</c:v>
                </c:pt>
                <c:pt idx="130">
                  <c:v>1.19399236243708</c:v>
                </c:pt>
                <c:pt idx="131">
                  <c:v>1.21227992957746</c:v>
                </c:pt>
                <c:pt idx="132">
                  <c:v>1.22333678756477</c:v>
                </c:pt>
                <c:pt idx="133">
                  <c:v>1.18394258053747</c:v>
                </c:pt>
                <c:pt idx="134">
                  <c:v>1.21994848016486</c:v>
                </c:pt>
                <c:pt idx="135">
                  <c:v>1.22217861975643</c:v>
                </c:pt>
                <c:pt idx="136">
                  <c:v>1.22382647943832</c:v>
                </c:pt>
                <c:pt idx="137">
                  <c:v>1.23003304692664</c:v>
                </c:pt>
                <c:pt idx="138">
                  <c:v>1.21999186197917</c:v>
                </c:pt>
                <c:pt idx="139">
                  <c:v>1.15622965919558</c:v>
                </c:pt>
                <c:pt idx="140">
                  <c:v>1.23112418300654</c:v>
                </c:pt>
                <c:pt idx="141">
                  <c:v>1.21921371946287</c:v>
                </c:pt>
                <c:pt idx="142">
                  <c:v>1.21911721907842</c:v>
                </c:pt>
                <c:pt idx="143">
                  <c:v>1.22395684620376</c:v>
                </c:pt>
                <c:pt idx="144">
                  <c:v>1.21695127834057</c:v>
                </c:pt>
                <c:pt idx="145">
                  <c:v>1.1348027495517</c:v>
                </c:pt>
                <c:pt idx="146">
                  <c:v>1.21556532864225</c:v>
                </c:pt>
                <c:pt idx="147">
                  <c:v>1.21680127693536</c:v>
                </c:pt>
                <c:pt idx="148">
                  <c:v>1.20286638271021</c:v>
                </c:pt>
                <c:pt idx="149">
                  <c:v>1.21769955300128</c:v>
                </c:pt>
                <c:pt idx="150">
                  <c:v>1.2175664491485</c:v>
                </c:pt>
                <c:pt idx="151">
                  <c:v>1.22375754687004</c:v>
                </c:pt>
                <c:pt idx="152">
                  <c:v>1.22420634920635</c:v>
                </c:pt>
                <c:pt idx="153">
                  <c:v>1.23103453764125</c:v>
                </c:pt>
                <c:pt idx="154">
                  <c:v>1.2271661134819</c:v>
                </c:pt>
                <c:pt idx="155">
                  <c:v>1.22565100882724</c:v>
                </c:pt>
                <c:pt idx="156">
                  <c:v>1.22443430369788</c:v>
                </c:pt>
                <c:pt idx="157">
                  <c:v>1.22633485588282</c:v>
                </c:pt>
                <c:pt idx="158">
                  <c:v>1.22364691125745</c:v>
                </c:pt>
                <c:pt idx="159">
                  <c:v>1.23020607204656</c:v>
                </c:pt>
                <c:pt idx="160">
                  <c:v>1.22492192379763</c:v>
                </c:pt>
                <c:pt idx="161">
                  <c:v>1.23070051716032</c:v>
                </c:pt>
                <c:pt idx="162">
                  <c:v>1.21897106606839</c:v>
                </c:pt>
                <c:pt idx="163">
                  <c:v>1.2352981687275</c:v>
                </c:pt>
                <c:pt idx="164">
                  <c:v>1.23023133053874</c:v>
                </c:pt>
                <c:pt idx="165">
                  <c:v>1.22599598517603</c:v>
                </c:pt>
                <c:pt idx="166">
                  <c:v>1.22163334358659</c:v>
                </c:pt>
                <c:pt idx="167">
                  <c:v>1.20627938722888</c:v>
                </c:pt>
                <c:pt idx="168">
                  <c:v>1.22039576622181</c:v>
                </c:pt>
                <c:pt idx="169">
                  <c:v>1.2208710320503</c:v>
                </c:pt>
                <c:pt idx="170">
                  <c:v>1.22167996317889</c:v>
                </c:pt>
                <c:pt idx="171">
                  <c:v>1.22140797546012</c:v>
                </c:pt>
                <c:pt idx="172">
                  <c:v>1.2283544108575</c:v>
                </c:pt>
                <c:pt idx="173">
                  <c:v>1.22375786404787</c:v>
                </c:pt>
                <c:pt idx="174">
                  <c:v>1.22936035758323</c:v>
                </c:pt>
                <c:pt idx="175">
                  <c:v>1.22766052227343</c:v>
                </c:pt>
                <c:pt idx="176">
                  <c:v>1.29262613195343</c:v>
                </c:pt>
                <c:pt idx="177">
                  <c:v>1.22978785549577</c:v>
                </c:pt>
                <c:pt idx="178">
                  <c:v>1.23042140879729</c:v>
                </c:pt>
                <c:pt idx="179">
                  <c:v>1.2005071267817</c:v>
                </c:pt>
                <c:pt idx="180">
                  <c:v>1.19855111510253</c:v>
                </c:pt>
                <c:pt idx="181">
                  <c:v>1.23148085499</c:v>
                </c:pt>
                <c:pt idx="182">
                  <c:v>1.17077912585879</c:v>
                </c:pt>
                <c:pt idx="183">
                  <c:v>1.22561247897232</c:v>
                </c:pt>
                <c:pt idx="184">
                  <c:v>1.22736640636962</c:v>
                </c:pt>
                <c:pt idx="185">
                  <c:v>1.17417398945518</c:v>
                </c:pt>
                <c:pt idx="186">
                  <c:v>1.20087574850299</c:v>
                </c:pt>
                <c:pt idx="187">
                  <c:v>1.22674464831804</c:v>
                </c:pt>
                <c:pt idx="188">
                  <c:v>1.23962613934806</c:v>
                </c:pt>
                <c:pt idx="189">
                  <c:v>1.22893737559332</c:v>
                </c:pt>
                <c:pt idx="190">
                  <c:v>1.21055639324487</c:v>
                </c:pt>
                <c:pt idx="191">
                  <c:v>1.20928324047583</c:v>
                </c:pt>
                <c:pt idx="192">
                  <c:v>1.17791055718475</c:v>
                </c:pt>
                <c:pt idx="193">
                  <c:v>1.22558657513349</c:v>
                </c:pt>
                <c:pt idx="194">
                  <c:v>1.20805593143888</c:v>
                </c:pt>
                <c:pt idx="195">
                  <c:v>1.20896811070999</c:v>
                </c:pt>
                <c:pt idx="196">
                  <c:v>1.22748472816127</c:v>
                </c:pt>
                <c:pt idx="197">
                  <c:v>1.17444655096981</c:v>
                </c:pt>
                <c:pt idx="198">
                  <c:v>1.17884783878505</c:v>
                </c:pt>
                <c:pt idx="199">
                  <c:v>1.17624164001163</c:v>
                </c:pt>
                <c:pt idx="200">
                  <c:v>1.1619856527977</c:v>
                </c:pt>
                <c:pt idx="201">
                  <c:v>1.17970507046346</c:v>
                </c:pt>
                <c:pt idx="202">
                  <c:v>1.23357989064399</c:v>
                </c:pt>
                <c:pt idx="203">
                  <c:v>1.22627980682161</c:v>
                </c:pt>
                <c:pt idx="204">
                  <c:v>1.22525015069319</c:v>
                </c:pt>
                <c:pt idx="205">
                  <c:v>1.17619088937093</c:v>
                </c:pt>
                <c:pt idx="206">
                  <c:v>1.23357846853677</c:v>
                </c:pt>
                <c:pt idx="207">
                  <c:v>1.23058352229781</c:v>
                </c:pt>
                <c:pt idx="208">
                  <c:v>1.18179970972424</c:v>
                </c:pt>
                <c:pt idx="209">
                  <c:v>1.22651309846432</c:v>
                </c:pt>
                <c:pt idx="210">
                  <c:v>1.18538909090909</c:v>
                </c:pt>
                <c:pt idx="211">
                  <c:v>1.19002479218317</c:v>
                </c:pt>
                <c:pt idx="212">
                  <c:v>1.18487521764364</c:v>
                </c:pt>
                <c:pt idx="213">
                  <c:v>1.1827099015634</c:v>
                </c:pt>
                <c:pt idx="214">
                  <c:v>1.18693100944081</c:v>
                </c:pt>
                <c:pt idx="215">
                  <c:v>1.17978643578644</c:v>
                </c:pt>
                <c:pt idx="216">
                  <c:v>1.18699811293366</c:v>
                </c:pt>
                <c:pt idx="217">
                  <c:v>1.17947952710496</c:v>
                </c:pt>
                <c:pt idx="218">
                  <c:v>1.17687895342151</c:v>
                </c:pt>
                <c:pt idx="219">
                  <c:v>1.23180724703052</c:v>
                </c:pt>
                <c:pt idx="220">
                  <c:v>1.22197235434007</c:v>
                </c:pt>
                <c:pt idx="221">
                  <c:v>1.25095788353353</c:v>
                </c:pt>
                <c:pt idx="222">
                  <c:v>1.23039332538737</c:v>
                </c:pt>
                <c:pt idx="223">
                  <c:v>1.22933640827258</c:v>
                </c:pt>
                <c:pt idx="224">
                  <c:v>1.22828986366331</c:v>
                </c:pt>
                <c:pt idx="225">
                  <c:v>1.23161476868327</c:v>
                </c:pt>
                <c:pt idx="226">
                  <c:v>1.23273144040225</c:v>
                </c:pt>
              </c:numCache>
            </c:numRef>
          </c:yVal>
          <c:smooth val="0"/>
        </c:ser>
        <c:axId val="70764052"/>
        <c:axId val="58642308"/>
      </c:scatterChart>
      <c:valAx>
        <c:axId val="70764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2308"/>
        <c:crossesAt val="0"/>
        <c:crossBetween val="midCat"/>
      </c:valAx>
      <c:valAx>
        <c:axId val="5864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40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8 initial calibration excluding 2 outliers and P&gt;1200db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4</c:f>
              <c:numCache>
                <c:formatCode>General</c:formatCode>
                <c:ptCount val="268"/>
                <c:pt idx="0">
                  <c:v>0.9185</c:v>
                </c:pt>
                <c:pt idx="1">
                  <c:v>1.26797</c:v>
                </c:pt>
                <c:pt idx="2">
                  <c:v>2.03722</c:v>
                </c:pt>
                <c:pt idx="3">
                  <c:v>2.31318</c:v>
                </c:pt>
                <c:pt idx="4">
                  <c:v>2.61467</c:v>
                </c:pt>
                <c:pt idx="5">
                  <c:v>2.8681</c:v>
                </c:pt>
                <c:pt idx="6">
                  <c:v>3.0266</c:v>
                </c:pt>
                <c:pt idx="7">
                  <c:v>3.54994</c:v>
                </c:pt>
                <c:pt idx="8">
                  <c:v>5.07971</c:v>
                </c:pt>
                <c:pt idx="9">
                  <c:v>7.56822</c:v>
                </c:pt>
                <c:pt idx="10">
                  <c:v>7.97523</c:v>
                </c:pt>
                <c:pt idx="11">
                  <c:v>8.01428</c:v>
                </c:pt>
                <c:pt idx="12">
                  <c:v>8.02619</c:v>
                </c:pt>
                <c:pt idx="13">
                  <c:v>8.02291</c:v>
                </c:pt>
                <c:pt idx="14">
                  <c:v>2.3272</c:v>
                </c:pt>
                <c:pt idx="15">
                  <c:v>2.71415</c:v>
                </c:pt>
                <c:pt idx="16">
                  <c:v>4.08511</c:v>
                </c:pt>
                <c:pt idx="17">
                  <c:v>3.9943</c:v>
                </c:pt>
                <c:pt idx="18">
                  <c:v>3.91818</c:v>
                </c:pt>
                <c:pt idx="19">
                  <c:v>4.60647</c:v>
                </c:pt>
                <c:pt idx="20">
                  <c:v>7.80442</c:v>
                </c:pt>
                <c:pt idx="21">
                  <c:v>8.03372</c:v>
                </c:pt>
                <c:pt idx="22">
                  <c:v>8.01593</c:v>
                </c:pt>
                <c:pt idx="23">
                  <c:v>8.0002</c:v>
                </c:pt>
                <c:pt idx="24">
                  <c:v>7.92392</c:v>
                </c:pt>
                <c:pt idx="25">
                  <c:v>7.93955</c:v>
                </c:pt>
                <c:pt idx="26">
                  <c:v>2.81789</c:v>
                </c:pt>
                <c:pt idx="27">
                  <c:v>3.53026</c:v>
                </c:pt>
                <c:pt idx="28">
                  <c:v>6.45907</c:v>
                </c:pt>
                <c:pt idx="29">
                  <c:v>7.7125</c:v>
                </c:pt>
                <c:pt idx="30">
                  <c:v>7.786</c:v>
                </c:pt>
                <c:pt idx="31">
                  <c:v>7.70233</c:v>
                </c:pt>
                <c:pt idx="32">
                  <c:v>7.77553</c:v>
                </c:pt>
                <c:pt idx="33">
                  <c:v>7.82042</c:v>
                </c:pt>
                <c:pt idx="34">
                  <c:v>7.8531</c:v>
                </c:pt>
                <c:pt idx="35">
                  <c:v>7.8444</c:v>
                </c:pt>
                <c:pt idx="36">
                  <c:v>6.69895</c:v>
                </c:pt>
                <c:pt idx="37">
                  <c:v>7.64997</c:v>
                </c:pt>
                <c:pt idx="38">
                  <c:v>7.99207</c:v>
                </c:pt>
                <c:pt idx="39">
                  <c:v>8.12189</c:v>
                </c:pt>
                <c:pt idx="40">
                  <c:v>8.12533</c:v>
                </c:pt>
                <c:pt idx="41">
                  <c:v>8.14031</c:v>
                </c:pt>
                <c:pt idx="42">
                  <c:v>8.13545</c:v>
                </c:pt>
                <c:pt idx="43">
                  <c:v>2.18912</c:v>
                </c:pt>
                <c:pt idx="44">
                  <c:v>2.18733</c:v>
                </c:pt>
                <c:pt idx="45">
                  <c:v>2.23664</c:v>
                </c:pt>
                <c:pt idx="46">
                  <c:v>2.46296</c:v>
                </c:pt>
                <c:pt idx="47">
                  <c:v>2.87481</c:v>
                </c:pt>
                <c:pt idx="48">
                  <c:v>3.83362</c:v>
                </c:pt>
                <c:pt idx="49">
                  <c:v>5.75822</c:v>
                </c:pt>
                <c:pt idx="50">
                  <c:v>6.46052</c:v>
                </c:pt>
                <c:pt idx="51">
                  <c:v>7.76428</c:v>
                </c:pt>
                <c:pt idx="52">
                  <c:v>7.97609</c:v>
                </c:pt>
                <c:pt idx="53">
                  <c:v>8.1465</c:v>
                </c:pt>
                <c:pt idx="54">
                  <c:v>8.22755</c:v>
                </c:pt>
                <c:pt idx="55">
                  <c:v>8.22143</c:v>
                </c:pt>
                <c:pt idx="56">
                  <c:v>2.12879</c:v>
                </c:pt>
                <c:pt idx="57">
                  <c:v>2.10093</c:v>
                </c:pt>
                <c:pt idx="58">
                  <c:v>2.1957</c:v>
                </c:pt>
                <c:pt idx="59">
                  <c:v>2.64578</c:v>
                </c:pt>
                <c:pt idx="60">
                  <c:v>3.53537</c:v>
                </c:pt>
                <c:pt idx="61">
                  <c:v>4.7895</c:v>
                </c:pt>
                <c:pt idx="62">
                  <c:v>6.11025</c:v>
                </c:pt>
                <c:pt idx="63">
                  <c:v>6.77226</c:v>
                </c:pt>
                <c:pt idx="64">
                  <c:v>7.53448</c:v>
                </c:pt>
                <c:pt idx="65">
                  <c:v>7.73459</c:v>
                </c:pt>
                <c:pt idx="66">
                  <c:v>7.89232</c:v>
                </c:pt>
                <c:pt idx="67">
                  <c:v>8.2885</c:v>
                </c:pt>
                <c:pt idx="68">
                  <c:v>3.88574</c:v>
                </c:pt>
                <c:pt idx="69">
                  <c:v>6.77427</c:v>
                </c:pt>
                <c:pt idx="70">
                  <c:v>7.08312</c:v>
                </c:pt>
                <c:pt idx="71">
                  <c:v>7.44416</c:v>
                </c:pt>
                <c:pt idx="72">
                  <c:v>7.32093</c:v>
                </c:pt>
                <c:pt idx="73">
                  <c:v>8.19275</c:v>
                </c:pt>
                <c:pt idx="74">
                  <c:v>8.30601</c:v>
                </c:pt>
                <c:pt idx="75">
                  <c:v>8.33573</c:v>
                </c:pt>
                <c:pt idx="76">
                  <c:v>3.03835</c:v>
                </c:pt>
                <c:pt idx="77">
                  <c:v>3.03575</c:v>
                </c:pt>
                <c:pt idx="78">
                  <c:v>3.05115</c:v>
                </c:pt>
                <c:pt idx="79">
                  <c:v>3.30084</c:v>
                </c:pt>
                <c:pt idx="80">
                  <c:v>3.61655</c:v>
                </c:pt>
                <c:pt idx="81">
                  <c:v>3.63639</c:v>
                </c:pt>
                <c:pt idx="82">
                  <c:v>4.31764</c:v>
                </c:pt>
                <c:pt idx="83">
                  <c:v>6.42718</c:v>
                </c:pt>
                <c:pt idx="84">
                  <c:v>6.88575</c:v>
                </c:pt>
                <c:pt idx="85">
                  <c:v>7.22552</c:v>
                </c:pt>
                <c:pt idx="86">
                  <c:v>7.10376</c:v>
                </c:pt>
                <c:pt idx="87">
                  <c:v>7.78128</c:v>
                </c:pt>
                <c:pt idx="88">
                  <c:v>8.13076</c:v>
                </c:pt>
                <c:pt idx="89">
                  <c:v>8.2584</c:v>
                </c:pt>
                <c:pt idx="90">
                  <c:v>8.26237</c:v>
                </c:pt>
                <c:pt idx="91">
                  <c:v>2.98677</c:v>
                </c:pt>
                <c:pt idx="92">
                  <c:v>2.95328</c:v>
                </c:pt>
                <c:pt idx="93">
                  <c:v>3.04795</c:v>
                </c:pt>
                <c:pt idx="94">
                  <c:v>3.07449</c:v>
                </c:pt>
                <c:pt idx="95">
                  <c:v>3.19253</c:v>
                </c:pt>
                <c:pt idx="96">
                  <c:v>3.468</c:v>
                </c:pt>
                <c:pt idx="97">
                  <c:v>4.14249</c:v>
                </c:pt>
                <c:pt idx="98">
                  <c:v>5.10799</c:v>
                </c:pt>
                <c:pt idx="99">
                  <c:v>5.99822</c:v>
                </c:pt>
                <c:pt idx="100">
                  <c:v>6.87859</c:v>
                </c:pt>
                <c:pt idx="101">
                  <c:v>7.87821</c:v>
                </c:pt>
                <c:pt idx="102">
                  <c:v>8.03757</c:v>
                </c:pt>
                <c:pt idx="103">
                  <c:v>7.96465</c:v>
                </c:pt>
                <c:pt idx="104">
                  <c:v>7.99977</c:v>
                </c:pt>
                <c:pt idx="105">
                  <c:v>8.00832</c:v>
                </c:pt>
                <c:pt idx="106">
                  <c:v>6.19961</c:v>
                </c:pt>
                <c:pt idx="107">
                  <c:v>6.30482</c:v>
                </c:pt>
                <c:pt idx="108">
                  <c:v>6.53617</c:v>
                </c:pt>
                <c:pt idx="109">
                  <c:v>6.53528</c:v>
                </c:pt>
                <c:pt idx="110">
                  <c:v>7.49563</c:v>
                </c:pt>
                <c:pt idx="111">
                  <c:v>7.53596</c:v>
                </c:pt>
                <c:pt idx="112">
                  <c:v>7.54447</c:v>
                </c:pt>
                <c:pt idx="113">
                  <c:v>7.54024</c:v>
                </c:pt>
                <c:pt idx="114">
                  <c:v>0.248767</c:v>
                </c:pt>
                <c:pt idx="115">
                  <c:v>0.188364</c:v>
                </c:pt>
                <c:pt idx="116">
                  <c:v>-0.0178485</c:v>
                </c:pt>
                <c:pt idx="117">
                  <c:v>-0.0112</c:v>
                </c:pt>
                <c:pt idx="118">
                  <c:v>0.214585</c:v>
                </c:pt>
                <c:pt idx="119">
                  <c:v>0.21487</c:v>
                </c:pt>
                <c:pt idx="120">
                  <c:v>1.64192</c:v>
                </c:pt>
                <c:pt idx="121">
                  <c:v>1.9267</c:v>
                </c:pt>
                <c:pt idx="122">
                  <c:v>2.1764</c:v>
                </c:pt>
                <c:pt idx="123">
                  <c:v>2.54075</c:v>
                </c:pt>
                <c:pt idx="124">
                  <c:v>2.71236</c:v>
                </c:pt>
                <c:pt idx="125">
                  <c:v>2.70047</c:v>
                </c:pt>
                <c:pt idx="126">
                  <c:v>3.14265</c:v>
                </c:pt>
                <c:pt idx="127">
                  <c:v>3.74051</c:v>
                </c:pt>
                <c:pt idx="128">
                  <c:v>7.093</c:v>
                </c:pt>
                <c:pt idx="129">
                  <c:v>7.60093</c:v>
                </c:pt>
                <c:pt idx="130">
                  <c:v>7.62767</c:v>
                </c:pt>
                <c:pt idx="131">
                  <c:v>7.62326</c:v>
                </c:pt>
                <c:pt idx="132">
                  <c:v>7.62497</c:v>
                </c:pt>
                <c:pt idx="133">
                  <c:v>1.34149</c:v>
                </c:pt>
                <c:pt idx="134">
                  <c:v>0.509286</c:v>
                </c:pt>
                <c:pt idx="135">
                  <c:v>0.133667</c:v>
                </c:pt>
                <c:pt idx="136">
                  <c:v>-0.00820833</c:v>
                </c:pt>
                <c:pt idx="137">
                  <c:v>0.0235833</c:v>
                </c:pt>
                <c:pt idx="138">
                  <c:v>0.483</c:v>
                </c:pt>
                <c:pt idx="139">
                  <c:v>0.927267</c:v>
                </c:pt>
                <c:pt idx="140">
                  <c:v>2.43157</c:v>
                </c:pt>
                <c:pt idx="141">
                  <c:v>3.29243</c:v>
                </c:pt>
                <c:pt idx="142">
                  <c:v>4.7302</c:v>
                </c:pt>
                <c:pt idx="143">
                  <c:v>5.01435</c:v>
                </c:pt>
                <c:pt idx="144">
                  <c:v>5.02118</c:v>
                </c:pt>
                <c:pt idx="145">
                  <c:v>5.52014</c:v>
                </c:pt>
                <c:pt idx="146">
                  <c:v>5.69085</c:v>
                </c:pt>
                <c:pt idx="147">
                  <c:v>6.42685</c:v>
                </c:pt>
                <c:pt idx="148">
                  <c:v>7.94306</c:v>
                </c:pt>
                <c:pt idx="149">
                  <c:v>7.95576</c:v>
                </c:pt>
                <c:pt idx="150">
                  <c:v>7.96358</c:v>
                </c:pt>
                <c:pt idx="151">
                  <c:v>7.9613</c:v>
                </c:pt>
                <c:pt idx="152">
                  <c:v>7.96291</c:v>
                </c:pt>
                <c:pt idx="153">
                  <c:v>2.43948</c:v>
                </c:pt>
                <c:pt idx="154">
                  <c:v>2.438</c:v>
                </c:pt>
                <c:pt idx="155">
                  <c:v>1.96324</c:v>
                </c:pt>
                <c:pt idx="156">
                  <c:v>1.38232</c:v>
                </c:pt>
                <c:pt idx="157">
                  <c:v>0.5062</c:v>
                </c:pt>
                <c:pt idx="158">
                  <c:v>0.506439</c:v>
                </c:pt>
                <c:pt idx="159">
                  <c:v>0.170091</c:v>
                </c:pt>
                <c:pt idx="160">
                  <c:v>0.00528571</c:v>
                </c:pt>
                <c:pt idx="161">
                  <c:v>0.0617143</c:v>
                </c:pt>
                <c:pt idx="162">
                  <c:v>0.3677</c:v>
                </c:pt>
                <c:pt idx="163">
                  <c:v>1.8481</c:v>
                </c:pt>
                <c:pt idx="164">
                  <c:v>2.93625</c:v>
                </c:pt>
                <c:pt idx="165">
                  <c:v>3.52273</c:v>
                </c:pt>
                <c:pt idx="166">
                  <c:v>4.47391</c:v>
                </c:pt>
                <c:pt idx="167">
                  <c:v>5.19511</c:v>
                </c:pt>
                <c:pt idx="168">
                  <c:v>5.55547</c:v>
                </c:pt>
                <c:pt idx="169">
                  <c:v>6.05455</c:v>
                </c:pt>
                <c:pt idx="170">
                  <c:v>6.71591</c:v>
                </c:pt>
                <c:pt idx="171">
                  <c:v>7.953</c:v>
                </c:pt>
                <c:pt idx="172">
                  <c:v>8.02841</c:v>
                </c:pt>
                <c:pt idx="173">
                  <c:v>8.03722</c:v>
                </c:pt>
                <c:pt idx="174">
                  <c:v>8.03085</c:v>
                </c:pt>
                <c:pt idx="175">
                  <c:v>8.03478</c:v>
                </c:pt>
                <c:pt idx="176">
                  <c:v>2.98</c:v>
                </c:pt>
                <c:pt idx="177">
                  <c:v>2.93218</c:v>
                </c:pt>
                <c:pt idx="178">
                  <c:v>2.5685</c:v>
                </c:pt>
                <c:pt idx="179">
                  <c:v>1.954</c:v>
                </c:pt>
                <c:pt idx="180">
                  <c:v>1.24665</c:v>
                </c:pt>
                <c:pt idx="181">
                  <c:v>1.24656</c:v>
                </c:pt>
                <c:pt idx="182">
                  <c:v>0.382261</c:v>
                </c:pt>
                <c:pt idx="183">
                  <c:v>0.0736667</c:v>
                </c:pt>
                <c:pt idx="184">
                  <c:v>0.0225667</c:v>
                </c:pt>
                <c:pt idx="185">
                  <c:v>0.1214</c:v>
                </c:pt>
                <c:pt idx="186">
                  <c:v>0.389714</c:v>
                </c:pt>
                <c:pt idx="187">
                  <c:v>1.131</c:v>
                </c:pt>
                <c:pt idx="188">
                  <c:v>1.8212</c:v>
                </c:pt>
                <c:pt idx="189">
                  <c:v>2.71519</c:v>
                </c:pt>
                <c:pt idx="190">
                  <c:v>3.74919</c:v>
                </c:pt>
                <c:pt idx="191">
                  <c:v>4.45551</c:v>
                </c:pt>
                <c:pt idx="192">
                  <c:v>5.05079</c:v>
                </c:pt>
                <c:pt idx="193">
                  <c:v>5.30785</c:v>
                </c:pt>
                <c:pt idx="194">
                  <c:v>6.86173</c:v>
                </c:pt>
                <c:pt idx="195">
                  <c:v>7.9936</c:v>
                </c:pt>
                <c:pt idx="196">
                  <c:v>8.00138</c:v>
                </c:pt>
                <c:pt idx="197">
                  <c:v>8.00752</c:v>
                </c:pt>
                <c:pt idx="198">
                  <c:v>8.02185</c:v>
                </c:pt>
                <c:pt idx="199">
                  <c:v>8.0241</c:v>
                </c:pt>
                <c:pt idx="200">
                  <c:v>3.269</c:v>
                </c:pt>
                <c:pt idx="201">
                  <c:v>3.0665</c:v>
                </c:pt>
                <c:pt idx="202">
                  <c:v>2.63671</c:v>
                </c:pt>
                <c:pt idx="203">
                  <c:v>1.93</c:v>
                </c:pt>
                <c:pt idx="204">
                  <c:v>1.1917</c:v>
                </c:pt>
                <c:pt idx="205">
                  <c:v>1.19116</c:v>
                </c:pt>
                <c:pt idx="206">
                  <c:v>0.353192</c:v>
                </c:pt>
                <c:pt idx="207">
                  <c:v>0.0834444</c:v>
                </c:pt>
                <c:pt idx="208">
                  <c:v>0.00711765</c:v>
                </c:pt>
                <c:pt idx="209">
                  <c:v>0.101169</c:v>
                </c:pt>
                <c:pt idx="210">
                  <c:v>0.517889</c:v>
                </c:pt>
                <c:pt idx="211">
                  <c:v>1.15313</c:v>
                </c:pt>
                <c:pt idx="212">
                  <c:v>1.86273</c:v>
                </c:pt>
                <c:pt idx="213">
                  <c:v>2.67792</c:v>
                </c:pt>
                <c:pt idx="214">
                  <c:v>3.98729</c:v>
                </c:pt>
                <c:pt idx="215">
                  <c:v>5.02326</c:v>
                </c:pt>
                <c:pt idx="216">
                  <c:v>6.3476</c:v>
                </c:pt>
                <c:pt idx="217">
                  <c:v>7.53168</c:v>
                </c:pt>
                <c:pt idx="218">
                  <c:v>8.1426</c:v>
                </c:pt>
                <c:pt idx="219">
                  <c:v>8.14955</c:v>
                </c:pt>
                <c:pt idx="220">
                  <c:v>8.16616</c:v>
                </c:pt>
                <c:pt idx="221">
                  <c:v>8.16</c:v>
                </c:pt>
                <c:pt idx="222">
                  <c:v>8.17723</c:v>
                </c:pt>
                <c:pt idx="223">
                  <c:v>8.17202</c:v>
                </c:pt>
                <c:pt idx="224">
                  <c:v>3.453</c:v>
                </c:pt>
                <c:pt idx="225">
                  <c:v>3.37362</c:v>
                </c:pt>
                <c:pt idx="226">
                  <c:v>3.11769</c:v>
                </c:pt>
                <c:pt idx="227">
                  <c:v>2.58443</c:v>
                </c:pt>
                <c:pt idx="228">
                  <c:v>1.88073</c:v>
                </c:pt>
                <c:pt idx="229">
                  <c:v>1.151</c:v>
                </c:pt>
                <c:pt idx="230">
                  <c:v>0.3215</c:v>
                </c:pt>
                <c:pt idx="231">
                  <c:v>0.1078</c:v>
                </c:pt>
                <c:pt idx="232">
                  <c:v>0.1314</c:v>
                </c:pt>
                <c:pt idx="233">
                  <c:v>0.251636</c:v>
                </c:pt>
                <c:pt idx="234">
                  <c:v>0.517308</c:v>
                </c:pt>
                <c:pt idx="235">
                  <c:v>0.862444</c:v>
                </c:pt>
                <c:pt idx="236">
                  <c:v>1.6695</c:v>
                </c:pt>
                <c:pt idx="237">
                  <c:v>2.7048</c:v>
                </c:pt>
                <c:pt idx="238">
                  <c:v>3.95579</c:v>
                </c:pt>
                <c:pt idx="239">
                  <c:v>4.13139</c:v>
                </c:pt>
                <c:pt idx="240">
                  <c:v>4.77802</c:v>
                </c:pt>
                <c:pt idx="241">
                  <c:v>6.13225</c:v>
                </c:pt>
                <c:pt idx="242">
                  <c:v>8.11991</c:v>
                </c:pt>
                <c:pt idx="243">
                  <c:v>8.13336</c:v>
                </c:pt>
                <c:pt idx="244">
                  <c:v>8.17592</c:v>
                </c:pt>
                <c:pt idx="245">
                  <c:v>8.17016</c:v>
                </c:pt>
                <c:pt idx="246">
                  <c:v>8.18087</c:v>
                </c:pt>
                <c:pt idx="247">
                  <c:v>8.18637</c:v>
                </c:pt>
                <c:pt idx="248">
                  <c:v>1.17255</c:v>
                </c:pt>
                <c:pt idx="249">
                  <c:v>0.37375</c:v>
                </c:pt>
                <c:pt idx="250">
                  <c:v>0.124864</c:v>
                </c:pt>
                <c:pt idx="251">
                  <c:v>0.0724545</c:v>
                </c:pt>
                <c:pt idx="252">
                  <c:v>0.077</c:v>
                </c:pt>
                <c:pt idx="253">
                  <c:v>0.205143</c:v>
                </c:pt>
                <c:pt idx="254">
                  <c:v>0.543333</c:v>
                </c:pt>
                <c:pt idx="255">
                  <c:v>0.910945</c:v>
                </c:pt>
                <c:pt idx="256">
                  <c:v>1.41215</c:v>
                </c:pt>
                <c:pt idx="257">
                  <c:v>2.4068</c:v>
                </c:pt>
                <c:pt idx="258">
                  <c:v>3.14827</c:v>
                </c:pt>
                <c:pt idx="259">
                  <c:v>4.27021</c:v>
                </c:pt>
                <c:pt idx="260">
                  <c:v>7.5941</c:v>
                </c:pt>
                <c:pt idx="261">
                  <c:v>8.01726</c:v>
                </c:pt>
                <c:pt idx="262">
                  <c:v>8.0093</c:v>
                </c:pt>
                <c:pt idx="263">
                  <c:v>8.03335</c:v>
                </c:pt>
                <c:pt idx="264">
                  <c:v>8.05318</c:v>
                </c:pt>
                <c:pt idx="265">
                  <c:v>8.07275</c:v>
                </c:pt>
                <c:pt idx="266">
                  <c:v>8.09019</c:v>
                </c:pt>
                <c:pt idx="267">
                  <c:v>8.09904</c:v>
                </c:pt>
              </c:numCache>
            </c:numRef>
          </c:xVal>
          <c:yVal>
            <c:numRef>
              <c:f>Fit_1!$F$17:$F$284</c:f>
              <c:numCache>
                <c:formatCode>General</c:formatCode>
                <c:ptCount val="268"/>
                <c:pt idx="0">
                  <c:v>-0.0975</c:v>
                </c:pt>
                <c:pt idx="1">
                  <c:v>0.0579718</c:v>
                </c:pt>
                <c:pt idx="2">
                  <c:v>0.228222</c:v>
                </c:pt>
                <c:pt idx="3">
                  <c:v>0.286182</c:v>
                </c:pt>
                <c:pt idx="4">
                  <c:v>0.279667</c:v>
                </c:pt>
                <c:pt idx="5">
                  <c:v>0.427097</c:v>
                </c:pt>
                <c:pt idx="6">
                  <c:v>0.4116</c:v>
                </c:pt>
                <c:pt idx="7">
                  <c:v>0.522941</c:v>
                </c:pt>
                <c:pt idx="8">
                  <c:v>0.765714</c:v>
                </c:pt>
                <c:pt idx="9">
                  <c:v>1.34922</c:v>
                </c:pt>
                <c:pt idx="10">
                  <c:v>1.45823</c:v>
                </c:pt>
                <c:pt idx="11">
                  <c:v>1.47528</c:v>
                </c:pt>
                <c:pt idx="12">
                  <c:v>1.49519</c:v>
                </c:pt>
                <c:pt idx="13">
                  <c:v>1.48291</c:v>
                </c:pt>
                <c:pt idx="14">
                  <c:v>0.2752</c:v>
                </c:pt>
                <c:pt idx="15">
                  <c:v>0.364154</c:v>
                </c:pt>
                <c:pt idx="16">
                  <c:v>0.656111</c:v>
                </c:pt>
                <c:pt idx="17">
                  <c:v>0.6533</c:v>
                </c:pt>
                <c:pt idx="18">
                  <c:v>0.569182</c:v>
                </c:pt>
                <c:pt idx="19">
                  <c:v>0.595474</c:v>
                </c:pt>
                <c:pt idx="20">
                  <c:v>1.42642</c:v>
                </c:pt>
                <c:pt idx="21">
                  <c:v>1.47872</c:v>
                </c:pt>
                <c:pt idx="22">
                  <c:v>1.48493</c:v>
                </c:pt>
                <c:pt idx="23">
                  <c:v>1.4982</c:v>
                </c:pt>
                <c:pt idx="24">
                  <c:v>1.48292</c:v>
                </c:pt>
                <c:pt idx="25">
                  <c:v>1.46355</c:v>
                </c:pt>
                <c:pt idx="26">
                  <c:v>0.236889</c:v>
                </c:pt>
                <c:pt idx="27">
                  <c:v>0.579257</c:v>
                </c:pt>
                <c:pt idx="28">
                  <c:v>1.08707</c:v>
                </c:pt>
                <c:pt idx="29">
                  <c:v>1.4125</c:v>
                </c:pt>
                <c:pt idx="30">
                  <c:v>1.437</c:v>
                </c:pt>
                <c:pt idx="31">
                  <c:v>1.40833</c:v>
                </c:pt>
                <c:pt idx="32">
                  <c:v>1.43153</c:v>
                </c:pt>
                <c:pt idx="33">
                  <c:v>1.46342</c:v>
                </c:pt>
                <c:pt idx="34">
                  <c:v>1.4721</c:v>
                </c:pt>
                <c:pt idx="35">
                  <c:v>1.4404</c:v>
                </c:pt>
                <c:pt idx="36">
                  <c:v>1.18695</c:v>
                </c:pt>
                <c:pt idx="37">
                  <c:v>1.36697</c:v>
                </c:pt>
                <c:pt idx="38">
                  <c:v>1.48207</c:v>
                </c:pt>
                <c:pt idx="39">
                  <c:v>1.53789</c:v>
                </c:pt>
                <c:pt idx="40">
                  <c:v>1.49933</c:v>
                </c:pt>
                <c:pt idx="41">
                  <c:v>1.52531</c:v>
                </c:pt>
                <c:pt idx="42">
                  <c:v>1.54045</c:v>
                </c:pt>
                <c:pt idx="43">
                  <c:v>0.246119</c:v>
                </c:pt>
                <c:pt idx="44">
                  <c:v>0.256333</c:v>
                </c:pt>
                <c:pt idx="45">
                  <c:v>0.0546379</c:v>
                </c:pt>
                <c:pt idx="46">
                  <c:v>0.24396</c:v>
                </c:pt>
                <c:pt idx="47">
                  <c:v>0.350808</c:v>
                </c:pt>
                <c:pt idx="48">
                  <c:v>0.555619</c:v>
                </c:pt>
                <c:pt idx="49">
                  <c:v>0.97822</c:v>
                </c:pt>
                <c:pt idx="50">
                  <c:v>1.13852</c:v>
                </c:pt>
                <c:pt idx="51">
                  <c:v>1.43728</c:v>
                </c:pt>
                <c:pt idx="52">
                  <c:v>1.48809</c:v>
                </c:pt>
                <c:pt idx="53">
                  <c:v>1.5045</c:v>
                </c:pt>
                <c:pt idx="54">
                  <c:v>1.65055</c:v>
                </c:pt>
                <c:pt idx="55">
                  <c:v>1.49343</c:v>
                </c:pt>
                <c:pt idx="56">
                  <c:v>0.242785</c:v>
                </c:pt>
                <c:pt idx="57">
                  <c:v>0.232926</c:v>
                </c:pt>
                <c:pt idx="58">
                  <c:v>0.272703</c:v>
                </c:pt>
                <c:pt idx="59">
                  <c:v>0.472783</c:v>
                </c:pt>
                <c:pt idx="60">
                  <c:v>0.596372</c:v>
                </c:pt>
                <c:pt idx="61">
                  <c:v>0.888496</c:v>
                </c:pt>
                <c:pt idx="62">
                  <c:v>1.25725</c:v>
                </c:pt>
                <c:pt idx="63">
                  <c:v>1.31726</c:v>
                </c:pt>
                <c:pt idx="64">
                  <c:v>1.41448</c:v>
                </c:pt>
                <c:pt idx="65">
                  <c:v>1.45159</c:v>
                </c:pt>
                <c:pt idx="66">
                  <c:v>1.50332</c:v>
                </c:pt>
                <c:pt idx="67">
                  <c:v>1.5405</c:v>
                </c:pt>
                <c:pt idx="68">
                  <c:v>0.613736</c:v>
                </c:pt>
                <c:pt idx="69">
                  <c:v>1.29927</c:v>
                </c:pt>
                <c:pt idx="70">
                  <c:v>1.29312</c:v>
                </c:pt>
                <c:pt idx="71">
                  <c:v>1.39216</c:v>
                </c:pt>
                <c:pt idx="72">
                  <c:v>1.33893</c:v>
                </c:pt>
                <c:pt idx="73">
                  <c:v>1.54175</c:v>
                </c:pt>
                <c:pt idx="74">
                  <c:v>1.56201</c:v>
                </c:pt>
                <c:pt idx="75">
                  <c:v>1.57373</c:v>
                </c:pt>
                <c:pt idx="76">
                  <c:v>0.370347</c:v>
                </c:pt>
                <c:pt idx="77">
                  <c:v>0.41875</c:v>
                </c:pt>
                <c:pt idx="78">
                  <c:v>0.433149</c:v>
                </c:pt>
                <c:pt idx="79">
                  <c:v>0.467842</c:v>
                </c:pt>
                <c:pt idx="80">
                  <c:v>0.544545</c:v>
                </c:pt>
                <c:pt idx="81">
                  <c:v>0.531388</c:v>
                </c:pt>
                <c:pt idx="82">
                  <c:v>0.650638</c:v>
                </c:pt>
                <c:pt idx="83">
                  <c:v>1.16518</c:v>
                </c:pt>
                <c:pt idx="84">
                  <c:v>1.20575</c:v>
                </c:pt>
                <c:pt idx="85">
                  <c:v>1.31352</c:v>
                </c:pt>
                <c:pt idx="86">
                  <c:v>1.28076</c:v>
                </c:pt>
                <c:pt idx="87">
                  <c:v>1.42628</c:v>
                </c:pt>
                <c:pt idx="88">
                  <c:v>1.49476</c:v>
                </c:pt>
                <c:pt idx="89">
                  <c:v>1.5464</c:v>
                </c:pt>
                <c:pt idx="90">
                  <c:v>1.54137</c:v>
                </c:pt>
                <c:pt idx="91">
                  <c:v>0.386768</c:v>
                </c:pt>
                <c:pt idx="92">
                  <c:v>0.410284</c:v>
                </c:pt>
                <c:pt idx="93">
                  <c:v>0.418955</c:v>
                </c:pt>
                <c:pt idx="94">
                  <c:v>0.422491</c:v>
                </c:pt>
                <c:pt idx="95">
                  <c:v>0.458529</c:v>
                </c:pt>
                <c:pt idx="96">
                  <c:v>0.503</c:v>
                </c:pt>
                <c:pt idx="97">
                  <c:v>0.652486</c:v>
                </c:pt>
                <c:pt idx="98">
                  <c:v>0.805989</c:v>
                </c:pt>
                <c:pt idx="99">
                  <c:v>0.968217</c:v>
                </c:pt>
                <c:pt idx="100">
                  <c:v>1.11759</c:v>
                </c:pt>
                <c:pt idx="101">
                  <c:v>1.41521</c:v>
                </c:pt>
                <c:pt idx="102">
                  <c:v>1.48957</c:v>
                </c:pt>
                <c:pt idx="103">
                  <c:v>1.48065</c:v>
                </c:pt>
                <c:pt idx="104">
                  <c:v>1.49477</c:v>
                </c:pt>
                <c:pt idx="105">
                  <c:v>1.50532</c:v>
                </c:pt>
                <c:pt idx="106">
                  <c:v>0.961609</c:v>
                </c:pt>
                <c:pt idx="107">
                  <c:v>1.07882</c:v>
                </c:pt>
                <c:pt idx="108">
                  <c:v>1.14617</c:v>
                </c:pt>
                <c:pt idx="109">
                  <c:v>1.15628</c:v>
                </c:pt>
                <c:pt idx="110">
                  <c:v>1.35163</c:v>
                </c:pt>
                <c:pt idx="111">
                  <c:v>1.35496</c:v>
                </c:pt>
                <c:pt idx="112">
                  <c:v>1.38047</c:v>
                </c:pt>
                <c:pt idx="113">
                  <c:v>1.35524</c:v>
                </c:pt>
                <c:pt idx="114">
                  <c:v>-0.269233</c:v>
                </c:pt>
                <c:pt idx="115">
                  <c:v>-0.226636</c:v>
                </c:pt>
                <c:pt idx="116">
                  <c:v>-0.308849</c:v>
                </c:pt>
                <c:pt idx="117">
                  <c:v>-0.3212</c:v>
                </c:pt>
                <c:pt idx="118">
                  <c:v>-0.238415</c:v>
                </c:pt>
                <c:pt idx="119">
                  <c:v>-0.24613</c:v>
                </c:pt>
                <c:pt idx="120">
                  <c:v>0.120923</c:v>
                </c:pt>
                <c:pt idx="121">
                  <c:v>0.126697</c:v>
                </c:pt>
                <c:pt idx="122">
                  <c:v>0.2224</c:v>
                </c:pt>
                <c:pt idx="123">
                  <c:v>0.29175</c:v>
                </c:pt>
                <c:pt idx="124">
                  <c:v>0.337364</c:v>
                </c:pt>
                <c:pt idx="125">
                  <c:v>0.325471</c:v>
                </c:pt>
                <c:pt idx="126">
                  <c:v>0.385652</c:v>
                </c:pt>
                <c:pt idx="127">
                  <c:v>0.530509</c:v>
                </c:pt>
                <c:pt idx="128">
                  <c:v>1.102</c:v>
                </c:pt>
                <c:pt idx="129">
                  <c:v>1.34793</c:v>
                </c:pt>
                <c:pt idx="130">
                  <c:v>1.36367</c:v>
                </c:pt>
                <c:pt idx="131">
                  <c:v>1.35826</c:v>
                </c:pt>
                <c:pt idx="132">
                  <c:v>1.28597</c:v>
                </c:pt>
                <c:pt idx="133">
                  <c:v>-0.0145105</c:v>
                </c:pt>
                <c:pt idx="134">
                  <c:v>-0.166714</c:v>
                </c:pt>
                <c:pt idx="135">
                  <c:v>-0.214333</c:v>
                </c:pt>
                <c:pt idx="136">
                  <c:v>-0.241208</c:v>
                </c:pt>
                <c:pt idx="137">
                  <c:v>-0.586417</c:v>
                </c:pt>
                <c:pt idx="138">
                  <c:v>-0.132</c:v>
                </c:pt>
                <c:pt idx="139">
                  <c:v>-0.0197334</c:v>
                </c:pt>
                <c:pt idx="140">
                  <c:v>0.275572</c:v>
                </c:pt>
                <c:pt idx="141">
                  <c:v>0.478429</c:v>
                </c:pt>
                <c:pt idx="142">
                  <c:v>0.7502</c:v>
                </c:pt>
                <c:pt idx="143">
                  <c:v>0.79435</c:v>
                </c:pt>
                <c:pt idx="144">
                  <c:v>0.721178</c:v>
                </c:pt>
                <c:pt idx="145">
                  <c:v>0.894143</c:v>
                </c:pt>
                <c:pt idx="146">
                  <c:v>0.942846</c:v>
                </c:pt>
                <c:pt idx="147">
                  <c:v>1.09485</c:v>
                </c:pt>
                <c:pt idx="148">
                  <c:v>1.44106</c:v>
                </c:pt>
                <c:pt idx="149">
                  <c:v>1.43676</c:v>
                </c:pt>
                <c:pt idx="150">
                  <c:v>1.44358</c:v>
                </c:pt>
                <c:pt idx="151">
                  <c:v>1.4403</c:v>
                </c:pt>
                <c:pt idx="152">
                  <c:v>1.44491</c:v>
                </c:pt>
                <c:pt idx="153">
                  <c:v>0.0994751</c:v>
                </c:pt>
                <c:pt idx="154">
                  <c:v>0.174</c:v>
                </c:pt>
                <c:pt idx="155">
                  <c:v>0.0662401</c:v>
                </c:pt>
                <c:pt idx="156">
                  <c:v>-0.0216842</c:v>
                </c:pt>
                <c:pt idx="157">
                  <c:v>-0.1928</c:v>
                </c:pt>
                <c:pt idx="158">
                  <c:v>-0.170561</c:v>
                </c:pt>
                <c:pt idx="159">
                  <c:v>-0.239909</c:v>
                </c:pt>
                <c:pt idx="160">
                  <c:v>-0.264714</c:v>
                </c:pt>
                <c:pt idx="161">
                  <c:v>-0.256286</c:v>
                </c:pt>
                <c:pt idx="162">
                  <c:v>-0.1673</c:v>
                </c:pt>
                <c:pt idx="163">
                  <c:v>0.1241</c:v>
                </c:pt>
                <c:pt idx="164">
                  <c:v>0.35925</c:v>
                </c:pt>
                <c:pt idx="165">
                  <c:v>0.467727</c:v>
                </c:pt>
                <c:pt idx="166">
                  <c:v>0.670913</c:v>
                </c:pt>
                <c:pt idx="167">
                  <c:v>0.796111</c:v>
                </c:pt>
                <c:pt idx="168">
                  <c:v>0.908474</c:v>
                </c:pt>
                <c:pt idx="169">
                  <c:v>1.00655</c:v>
                </c:pt>
                <c:pt idx="170">
                  <c:v>1.05791</c:v>
                </c:pt>
                <c:pt idx="171">
                  <c:v>1.36</c:v>
                </c:pt>
                <c:pt idx="172">
                  <c:v>1.39641</c:v>
                </c:pt>
                <c:pt idx="173">
                  <c:v>1.38922</c:v>
                </c:pt>
                <c:pt idx="174">
                  <c:v>1.38985</c:v>
                </c:pt>
                <c:pt idx="175">
                  <c:v>1.38378</c:v>
                </c:pt>
                <c:pt idx="176">
                  <c:v>0.175</c:v>
                </c:pt>
                <c:pt idx="177">
                  <c:v>0.226182</c:v>
                </c:pt>
                <c:pt idx="178">
                  <c:v>0.1815</c:v>
                </c:pt>
                <c:pt idx="179">
                  <c:v>0.0779999</c:v>
                </c:pt>
                <c:pt idx="180">
                  <c:v>-0.0393499</c:v>
                </c:pt>
                <c:pt idx="181">
                  <c:v>-0.0354444</c:v>
                </c:pt>
                <c:pt idx="182">
                  <c:v>-0.202739</c:v>
                </c:pt>
                <c:pt idx="183">
                  <c:v>-0.238333</c:v>
                </c:pt>
                <c:pt idx="184">
                  <c:v>-0.256433</c:v>
                </c:pt>
                <c:pt idx="185">
                  <c:v>-0.2146</c:v>
                </c:pt>
                <c:pt idx="186">
                  <c:v>-0.186286</c:v>
                </c:pt>
                <c:pt idx="187">
                  <c:v>-0.0159999</c:v>
                </c:pt>
                <c:pt idx="188">
                  <c:v>0.1172</c:v>
                </c:pt>
                <c:pt idx="189">
                  <c:v>0.293194</c:v>
                </c:pt>
                <c:pt idx="190">
                  <c:v>0.504194</c:v>
                </c:pt>
                <c:pt idx="191">
                  <c:v>0.605506</c:v>
                </c:pt>
                <c:pt idx="192">
                  <c:v>0.759791</c:v>
                </c:pt>
                <c:pt idx="193">
                  <c:v>0.744852</c:v>
                </c:pt>
                <c:pt idx="194">
                  <c:v>0.968733</c:v>
                </c:pt>
                <c:pt idx="195">
                  <c:v>1.8096</c:v>
                </c:pt>
                <c:pt idx="196">
                  <c:v>1.33638</c:v>
                </c:pt>
                <c:pt idx="197">
                  <c:v>1.32652</c:v>
                </c:pt>
                <c:pt idx="198">
                  <c:v>1.34185</c:v>
                </c:pt>
                <c:pt idx="199">
                  <c:v>1.5511</c:v>
                </c:pt>
                <c:pt idx="200">
                  <c:v>0.119</c:v>
                </c:pt>
                <c:pt idx="201">
                  <c:v>0.2085</c:v>
                </c:pt>
                <c:pt idx="202">
                  <c:v>0.146714</c:v>
                </c:pt>
                <c:pt idx="203">
                  <c:v>0.0189999</c:v>
                </c:pt>
                <c:pt idx="204">
                  <c:v>-0.0832963</c:v>
                </c:pt>
                <c:pt idx="205">
                  <c:v>-0.0878421</c:v>
                </c:pt>
                <c:pt idx="206">
                  <c:v>-0.229808</c:v>
                </c:pt>
                <c:pt idx="207">
                  <c:v>-0.277556</c:v>
                </c:pt>
                <c:pt idx="208">
                  <c:v>-0.254882</c:v>
                </c:pt>
                <c:pt idx="209">
                  <c:v>-0.250831</c:v>
                </c:pt>
                <c:pt idx="210">
                  <c:v>-0.160111</c:v>
                </c:pt>
                <c:pt idx="211">
                  <c:v>-0.0448749</c:v>
                </c:pt>
                <c:pt idx="212">
                  <c:v>0.0887272</c:v>
                </c:pt>
                <c:pt idx="213">
                  <c:v>0.201917</c:v>
                </c:pt>
                <c:pt idx="214">
                  <c:v>0.469294</c:v>
                </c:pt>
                <c:pt idx="215">
                  <c:v>0.627258</c:v>
                </c:pt>
                <c:pt idx="216">
                  <c:v>0.9546</c:v>
                </c:pt>
                <c:pt idx="217">
                  <c:v>1.01768</c:v>
                </c:pt>
                <c:pt idx="218">
                  <c:v>1.2526</c:v>
                </c:pt>
                <c:pt idx="219">
                  <c:v>1.27455</c:v>
                </c:pt>
                <c:pt idx="220">
                  <c:v>1.27416</c:v>
                </c:pt>
                <c:pt idx="221">
                  <c:v>1.303</c:v>
                </c:pt>
                <c:pt idx="222">
                  <c:v>1.28823</c:v>
                </c:pt>
                <c:pt idx="223">
                  <c:v>1.28702</c:v>
                </c:pt>
                <c:pt idx="224">
                  <c:v>0.0610001</c:v>
                </c:pt>
                <c:pt idx="225">
                  <c:v>0.177615</c:v>
                </c:pt>
                <c:pt idx="226">
                  <c:v>0.149688</c:v>
                </c:pt>
                <c:pt idx="227">
                  <c:v>0.0874348</c:v>
                </c:pt>
                <c:pt idx="228">
                  <c:v>-0.0222727</c:v>
                </c:pt>
                <c:pt idx="229">
                  <c:v>-0.123</c:v>
                </c:pt>
                <c:pt idx="230">
                  <c:v>-0.2365</c:v>
                </c:pt>
                <c:pt idx="231">
                  <c:v>-0.3012</c:v>
                </c:pt>
                <c:pt idx="232">
                  <c:v>-0.2596</c:v>
                </c:pt>
                <c:pt idx="233">
                  <c:v>-0.229364</c:v>
                </c:pt>
                <c:pt idx="234">
                  <c:v>-0.188692</c:v>
                </c:pt>
                <c:pt idx="235">
                  <c:v>-0.104556</c:v>
                </c:pt>
                <c:pt idx="236">
                  <c:v>0.0415</c:v>
                </c:pt>
                <c:pt idx="237">
                  <c:v>0.2128</c:v>
                </c:pt>
                <c:pt idx="238">
                  <c:v>-2.98221</c:v>
                </c:pt>
                <c:pt idx="239">
                  <c:v>0.537393</c:v>
                </c:pt>
                <c:pt idx="240">
                  <c:v>0.630024</c:v>
                </c:pt>
                <c:pt idx="241">
                  <c:v>0.80525</c:v>
                </c:pt>
                <c:pt idx="242">
                  <c:v>1.23691</c:v>
                </c:pt>
                <c:pt idx="243">
                  <c:v>1.21836</c:v>
                </c:pt>
                <c:pt idx="244">
                  <c:v>1.24592</c:v>
                </c:pt>
                <c:pt idx="245">
                  <c:v>1.26216</c:v>
                </c:pt>
                <c:pt idx="246">
                  <c:v>1.24487</c:v>
                </c:pt>
                <c:pt idx="247">
                  <c:v>1.23037</c:v>
                </c:pt>
                <c:pt idx="248">
                  <c:v>-0.267455</c:v>
                </c:pt>
                <c:pt idx="249">
                  <c:v>-0.32025</c:v>
                </c:pt>
                <c:pt idx="250">
                  <c:v>-0.326136</c:v>
                </c:pt>
                <c:pt idx="251">
                  <c:v>-0.317545</c:v>
                </c:pt>
                <c:pt idx="252">
                  <c:v>-0.322</c:v>
                </c:pt>
                <c:pt idx="253">
                  <c:v>-0.273857</c:v>
                </c:pt>
                <c:pt idx="254">
                  <c:v>-0.200667</c:v>
                </c:pt>
                <c:pt idx="255">
                  <c:v>-0.155055</c:v>
                </c:pt>
                <c:pt idx="256">
                  <c:v>-0.109846</c:v>
                </c:pt>
                <c:pt idx="257">
                  <c:v>0.1218</c:v>
                </c:pt>
                <c:pt idx="258">
                  <c:v>0.253273</c:v>
                </c:pt>
                <c:pt idx="259">
                  <c:v>0.461205</c:v>
                </c:pt>
                <c:pt idx="260">
                  <c:v>0.9021</c:v>
                </c:pt>
                <c:pt idx="261">
                  <c:v>1.18926</c:v>
                </c:pt>
                <c:pt idx="262">
                  <c:v>1.1683</c:v>
                </c:pt>
                <c:pt idx="263">
                  <c:v>1.21335</c:v>
                </c:pt>
                <c:pt idx="264">
                  <c:v>1.19618</c:v>
                </c:pt>
                <c:pt idx="265">
                  <c:v>1.22475</c:v>
                </c:pt>
                <c:pt idx="266">
                  <c:v>1.21219</c:v>
                </c:pt>
                <c:pt idx="267">
                  <c:v>1.12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43</c:f>
              <c:numCache>
                <c:formatCode>General</c:formatCode>
                <c:ptCount val="227"/>
                <c:pt idx="0">
                  <c:v>0.9185</c:v>
                </c:pt>
                <c:pt idx="1">
                  <c:v>1.26797</c:v>
                </c:pt>
                <c:pt idx="2">
                  <c:v>2.03722</c:v>
                </c:pt>
                <c:pt idx="3">
                  <c:v>2.31318</c:v>
                </c:pt>
                <c:pt idx="4">
                  <c:v>2.61467</c:v>
                </c:pt>
                <c:pt idx="5">
                  <c:v>2.8681</c:v>
                </c:pt>
                <c:pt idx="6">
                  <c:v>3.0266</c:v>
                </c:pt>
                <c:pt idx="7">
                  <c:v>3.54994</c:v>
                </c:pt>
                <c:pt idx="8">
                  <c:v>5.07971</c:v>
                </c:pt>
                <c:pt idx="9">
                  <c:v>7.56822</c:v>
                </c:pt>
                <c:pt idx="10">
                  <c:v>7.97523</c:v>
                </c:pt>
                <c:pt idx="11">
                  <c:v>8.01428</c:v>
                </c:pt>
                <c:pt idx="12">
                  <c:v>8.02619</c:v>
                </c:pt>
                <c:pt idx="13">
                  <c:v>8.02291</c:v>
                </c:pt>
                <c:pt idx="14">
                  <c:v>2.3272</c:v>
                </c:pt>
                <c:pt idx="15">
                  <c:v>2.71415</c:v>
                </c:pt>
                <c:pt idx="16">
                  <c:v>4.08511</c:v>
                </c:pt>
                <c:pt idx="17">
                  <c:v>3.9943</c:v>
                </c:pt>
                <c:pt idx="18">
                  <c:v>3.91818</c:v>
                </c:pt>
                <c:pt idx="19">
                  <c:v>4.60647</c:v>
                </c:pt>
                <c:pt idx="20">
                  <c:v>7.80442</c:v>
                </c:pt>
                <c:pt idx="21">
                  <c:v>8.03372</c:v>
                </c:pt>
                <c:pt idx="22">
                  <c:v>8.01593</c:v>
                </c:pt>
                <c:pt idx="23">
                  <c:v>8.0002</c:v>
                </c:pt>
                <c:pt idx="24">
                  <c:v>7.92392</c:v>
                </c:pt>
                <c:pt idx="25">
                  <c:v>7.93955</c:v>
                </c:pt>
                <c:pt idx="26">
                  <c:v>2.81789</c:v>
                </c:pt>
                <c:pt idx="27">
                  <c:v>3.53026</c:v>
                </c:pt>
                <c:pt idx="28">
                  <c:v>6.45907</c:v>
                </c:pt>
                <c:pt idx="29">
                  <c:v>7.7125</c:v>
                </c:pt>
                <c:pt idx="30">
                  <c:v>7.786</c:v>
                </c:pt>
                <c:pt idx="31">
                  <c:v>7.70233</c:v>
                </c:pt>
                <c:pt idx="32">
                  <c:v>7.77553</c:v>
                </c:pt>
                <c:pt idx="33">
                  <c:v>7.82042</c:v>
                </c:pt>
                <c:pt idx="34">
                  <c:v>7.8531</c:v>
                </c:pt>
                <c:pt idx="35">
                  <c:v>7.8444</c:v>
                </c:pt>
                <c:pt idx="36">
                  <c:v>6.69895</c:v>
                </c:pt>
                <c:pt idx="37">
                  <c:v>7.64997</c:v>
                </c:pt>
                <c:pt idx="38">
                  <c:v>7.99207</c:v>
                </c:pt>
                <c:pt idx="39">
                  <c:v>8.12189</c:v>
                </c:pt>
                <c:pt idx="40">
                  <c:v>8.12533</c:v>
                </c:pt>
                <c:pt idx="41">
                  <c:v>8.14031</c:v>
                </c:pt>
                <c:pt idx="42">
                  <c:v>8.13545</c:v>
                </c:pt>
                <c:pt idx="43">
                  <c:v>2.18912</c:v>
                </c:pt>
                <c:pt idx="44">
                  <c:v>2.18733</c:v>
                </c:pt>
                <c:pt idx="45">
                  <c:v>2.23664</c:v>
                </c:pt>
                <c:pt idx="46">
                  <c:v>2.46296</c:v>
                </c:pt>
                <c:pt idx="47">
                  <c:v>2.87481</c:v>
                </c:pt>
                <c:pt idx="48">
                  <c:v>3.83362</c:v>
                </c:pt>
                <c:pt idx="49">
                  <c:v>5.75822</c:v>
                </c:pt>
                <c:pt idx="50">
                  <c:v>6.46052</c:v>
                </c:pt>
                <c:pt idx="51">
                  <c:v>7.76428</c:v>
                </c:pt>
                <c:pt idx="52">
                  <c:v>7.97609</c:v>
                </c:pt>
                <c:pt idx="53">
                  <c:v>8.1465</c:v>
                </c:pt>
                <c:pt idx="54">
                  <c:v>8.22755</c:v>
                </c:pt>
                <c:pt idx="55">
                  <c:v>8.22143</c:v>
                </c:pt>
                <c:pt idx="56">
                  <c:v>2.12879</c:v>
                </c:pt>
                <c:pt idx="57">
                  <c:v>2.10093</c:v>
                </c:pt>
                <c:pt idx="58">
                  <c:v>2.1957</c:v>
                </c:pt>
                <c:pt idx="59">
                  <c:v>2.64578</c:v>
                </c:pt>
                <c:pt idx="60">
                  <c:v>3.53537</c:v>
                </c:pt>
                <c:pt idx="61">
                  <c:v>4.7895</c:v>
                </c:pt>
                <c:pt idx="62">
                  <c:v>6.11025</c:v>
                </c:pt>
                <c:pt idx="63">
                  <c:v>6.77226</c:v>
                </c:pt>
                <c:pt idx="64">
                  <c:v>7.53448</c:v>
                </c:pt>
                <c:pt idx="65">
                  <c:v>7.73459</c:v>
                </c:pt>
                <c:pt idx="66">
                  <c:v>7.89232</c:v>
                </c:pt>
                <c:pt idx="67">
                  <c:v>8.2885</c:v>
                </c:pt>
                <c:pt idx="68">
                  <c:v>3.88574</c:v>
                </c:pt>
                <c:pt idx="69">
                  <c:v>6.77427</c:v>
                </c:pt>
                <c:pt idx="70">
                  <c:v>7.08312</c:v>
                </c:pt>
                <c:pt idx="71">
                  <c:v>7.44416</c:v>
                </c:pt>
                <c:pt idx="72">
                  <c:v>7.32093</c:v>
                </c:pt>
                <c:pt idx="73">
                  <c:v>8.19275</c:v>
                </c:pt>
                <c:pt idx="74">
                  <c:v>8.30601</c:v>
                </c:pt>
                <c:pt idx="75">
                  <c:v>8.33573</c:v>
                </c:pt>
                <c:pt idx="76">
                  <c:v>3.03835</c:v>
                </c:pt>
                <c:pt idx="77">
                  <c:v>3.03575</c:v>
                </c:pt>
                <c:pt idx="78">
                  <c:v>3.05115</c:v>
                </c:pt>
                <c:pt idx="79">
                  <c:v>3.30084</c:v>
                </c:pt>
                <c:pt idx="80">
                  <c:v>3.61655</c:v>
                </c:pt>
                <c:pt idx="81">
                  <c:v>3.63639</c:v>
                </c:pt>
                <c:pt idx="82">
                  <c:v>4.31764</c:v>
                </c:pt>
                <c:pt idx="83">
                  <c:v>6.42718</c:v>
                </c:pt>
                <c:pt idx="84">
                  <c:v>6.88575</c:v>
                </c:pt>
                <c:pt idx="85">
                  <c:v>7.22552</c:v>
                </c:pt>
                <c:pt idx="86">
                  <c:v>7.10376</c:v>
                </c:pt>
                <c:pt idx="87">
                  <c:v>7.78128</c:v>
                </c:pt>
                <c:pt idx="88">
                  <c:v>8.13076</c:v>
                </c:pt>
                <c:pt idx="89">
                  <c:v>8.2584</c:v>
                </c:pt>
                <c:pt idx="90">
                  <c:v>8.26237</c:v>
                </c:pt>
                <c:pt idx="91">
                  <c:v>2.98677</c:v>
                </c:pt>
                <c:pt idx="92">
                  <c:v>2.95328</c:v>
                </c:pt>
                <c:pt idx="93">
                  <c:v>3.04795</c:v>
                </c:pt>
                <c:pt idx="94">
                  <c:v>3.07449</c:v>
                </c:pt>
                <c:pt idx="95">
                  <c:v>3.19253</c:v>
                </c:pt>
                <c:pt idx="96">
                  <c:v>3.468</c:v>
                </c:pt>
                <c:pt idx="97">
                  <c:v>4.14249</c:v>
                </c:pt>
                <c:pt idx="98">
                  <c:v>5.10799</c:v>
                </c:pt>
                <c:pt idx="99">
                  <c:v>5.99822</c:v>
                </c:pt>
                <c:pt idx="100">
                  <c:v>6.87859</c:v>
                </c:pt>
                <c:pt idx="101">
                  <c:v>7.87821</c:v>
                </c:pt>
                <c:pt idx="102">
                  <c:v>8.03757</c:v>
                </c:pt>
                <c:pt idx="103">
                  <c:v>7.96465</c:v>
                </c:pt>
                <c:pt idx="104">
                  <c:v>7.99977</c:v>
                </c:pt>
                <c:pt idx="105">
                  <c:v>8.00832</c:v>
                </c:pt>
                <c:pt idx="106">
                  <c:v>6.19961</c:v>
                </c:pt>
                <c:pt idx="107">
                  <c:v>6.30482</c:v>
                </c:pt>
                <c:pt idx="108">
                  <c:v>6.53617</c:v>
                </c:pt>
                <c:pt idx="109">
                  <c:v>6.53528</c:v>
                </c:pt>
                <c:pt idx="110">
                  <c:v>7.49563</c:v>
                </c:pt>
                <c:pt idx="111">
                  <c:v>7.53596</c:v>
                </c:pt>
                <c:pt idx="112">
                  <c:v>7.54447</c:v>
                </c:pt>
                <c:pt idx="113">
                  <c:v>7.54024</c:v>
                </c:pt>
                <c:pt idx="114">
                  <c:v>-0.0178485</c:v>
                </c:pt>
                <c:pt idx="115">
                  <c:v>-0.0112</c:v>
                </c:pt>
                <c:pt idx="116">
                  <c:v>0.214585</c:v>
                </c:pt>
                <c:pt idx="117">
                  <c:v>0.21487</c:v>
                </c:pt>
                <c:pt idx="118">
                  <c:v>1.64192</c:v>
                </c:pt>
                <c:pt idx="119">
                  <c:v>1.9267</c:v>
                </c:pt>
                <c:pt idx="120">
                  <c:v>2.1764</c:v>
                </c:pt>
                <c:pt idx="121">
                  <c:v>2.54075</c:v>
                </c:pt>
                <c:pt idx="122">
                  <c:v>2.71236</c:v>
                </c:pt>
                <c:pt idx="123">
                  <c:v>2.70047</c:v>
                </c:pt>
                <c:pt idx="124">
                  <c:v>3.14265</c:v>
                </c:pt>
                <c:pt idx="125">
                  <c:v>3.74051</c:v>
                </c:pt>
                <c:pt idx="126">
                  <c:v>7.093</c:v>
                </c:pt>
                <c:pt idx="127">
                  <c:v>7.60093</c:v>
                </c:pt>
                <c:pt idx="128">
                  <c:v>7.62767</c:v>
                </c:pt>
                <c:pt idx="129">
                  <c:v>7.62326</c:v>
                </c:pt>
                <c:pt idx="130">
                  <c:v>7.62497</c:v>
                </c:pt>
                <c:pt idx="131">
                  <c:v>-0.00820833</c:v>
                </c:pt>
                <c:pt idx="132">
                  <c:v>0.483</c:v>
                </c:pt>
                <c:pt idx="133">
                  <c:v>0.927267</c:v>
                </c:pt>
                <c:pt idx="134">
                  <c:v>2.43157</c:v>
                </c:pt>
                <c:pt idx="135">
                  <c:v>3.29243</c:v>
                </c:pt>
                <c:pt idx="136">
                  <c:v>4.7302</c:v>
                </c:pt>
                <c:pt idx="137">
                  <c:v>5.01435</c:v>
                </c:pt>
                <c:pt idx="138">
                  <c:v>5.02118</c:v>
                </c:pt>
                <c:pt idx="139">
                  <c:v>5.52014</c:v>
                </c:pt>
                <c:pt idx="140">
                  <c:v>5.69085</c:v>
                </c:pt>
                <c:pt idx="141">
                  <c:v>6.42685</c:v>
                </c:pt>
                <c:pt idx="142">
                  <c:v>7.94306</c:v>
                </c:pt>
                <c:pt idx="143">
                  <c:v>7.95576</c:v>
                </c:pt>
                <c:pt idx="144">
                  <c:v>7.96358</c:v>
                </c:pt>
                <c:pt idx="145">
                  <c:v>7.9613</c:v>
                </c:pt>
                <c:pt idx="146">
                  <c:v>7.96291</c:v>
                </c:pt>
                <c:pt idx="147">
                  <c:v>0.00528571</c:v>
                </c:pt>
                <c:pt idx="148">
                  <c:v>0.0617143</c:v>
                </c:pt>
                <c:pt idx="149">
                  <c:v>0.3677</c:v>
                </c:pt>
                <c:pt idx="150">
                  <c:v>1.8481</c:v>
                </c:pt>
                <c:pt idx="151">
                  <c:v>2.93625</c:v>
                </c:pt>
                <c:pt idx="152">
                  <c:v>3.52273</c:v>
                </c:pt>
                <c:pt idx="153">
                  <c:v>4.47391</c:v>
                </c:pt>
                <c:pt idx="154">
                  <c:v>5.19511</c:v>
                </c:pt>
                <c:pt idx="155">
                  <c:v>5.55547</c:v>
                </c:pt>
                <c:pt idx="156">
                  <c:v>6.05455</c:v>
                </c:pt>
                <c:pt idx="157">
                  <c:v>6.71591</c:v>
                </c:pt>
                <c:pt idx="158">
                  <c:v>7.953</c:v>
                </c:pt>
                <c:pt idx="159">
                  <c:v>8.02841</c:v>
                </c:pt>
                <c:pt idx="160">
                  <c:v>8.03722</c:v>
                </c:pt>
                <c:pt idx="161">
                  <c:v>8.03085</c:v>
                </c:pt>
                <c:pt idx="162">
                  <c:v>8.03478</c:v>
                </c:pt>
                <c:pt idx="163">
                  <c:v>0.0225667</c:v>
                </c:pt>
                <c:pt idx="164">
                  <c:v>0.1214</c:v>
                </c:pt>
                <c:pt idx="165">
                  <c:v>0.389714</c:v>
                </c:pt>
                <c:pt idx="166">
                  <c:v>1.131</c:v>
                </c:pt>
                <c:pt idx="167">
                  <c:v>1.8212</c:v>
                </c:pt>
                <c:pt idx="168">
                  <c:v>2.71519</c:v>
                </c:pt>
                <c:pt idx="169">
                  <c:v>3.74919</c:v>
                </c:pt>
                <c:pt idx="170">
                  <c:v>4.45551</c:v>
                </c:pt>
                <c:pt idx="171">
                  <c:v>5.05079</c:v>
                </c:pt>
                <c:pt idx="172">
                  <c:v>5.30785</c:v>
                </c:pt>
                <c:pt idx="173">
                  <c:v>6.86173</c:v>
                </c:pt>
                <c:pt idx="174">
                  <c:v>7.9936</c:v>
                </c:pt>
                <c:pt idx="175">
                  <c:v>8.00138</c:v>
                </c:pt>
                <c:pt idx="176">
                  <c:v>8.00752</c:v>
                </c:pt>
                <c:pt idx="177">
                  <c:v>8.02185</c:v>
                </c:pt>
                <c:pt idx="178">
                  <c:v>8.0241</c:v>
                </c:pt>
                <c:pt idx="179">
                  <c:v>0.00711765</c:v>
                </c:pt>
                <c:pt idx="180">
                  <c:v>0.101169</c:v>
                </c:pt>
                <c:pt idx="181">
                  <c:v>0.517889</c:v>
                </c:pt>
                <c:pt idx="182">
                  <c:v>1.15313</c:v>
                </c:pt>
                <c:pt idx="183">
                  <c:v>1.86273</c:v>
                </c:pt>
                <c:pt idx="184">
                  <c:v>2.67792</c:v>
                </c:pt>
                <c:pt idx="185">
                  <c:v>3.98729</c:v>
                </c:pt>
                <c:pt idx="186">
                  <c:v>5.02326</c:v>
                </c:pt>
                <c:pt idx="187">
                  <c:v>6.3476</c:v>
                </c:pt>
                <c:pt idx="188">
                  <c:v>7.53168</c:v>
                </c:pt>
                <c:pt idx="189">
                  <c:v>8.1426</c:v>
                </c:pt>
                <c:pt idx="190">
                  <c:v>8.14955</c:v>
                </c:pt>
                <c:pt idx="191">
                  <c:v>8.16616</c:v>
                </c:pt>
                <c:pt idx="192">
                  <c:v>8.16</c:v>
                </c:pt>
                <c:pt idx="193">
                  <c:v>8.17723</c:v>
                </c:pt>
                <c:pt idx="194">
                  <c:v>8.17202</c:v>
                </c:pt>
                <c:pt idx="195">
                  <c:v>0.1314</c:v>
                </c:pt>
                <c:pt idx="196">
                  <c:v>0.251636</c:v>
                </c:pt>
                <c:pt idx="197">
                  <c:v>0.517308</c:v>
                </c:pt>
                <c:pt idx="198">
                  <c:v>0.862444</c:v>
                </c:pt>
                <c:pt idx="199">
                  <c:v>1.6695</c:v>
                </c:pt>
                <c:pt idx="200">
                  <c:v>2.7048</c:v>
                </c:pt>
                <c:pt idx="201">
                  <c:v>4.13139</c:v>
                </c:pt>
                <c:pt idx="202">
                  <c:v>4.77802</c:v>
                </c:pt>
                <c:pt idx="203">
                  <c:v>6.13225</c:v>
                </c:pt>
                <c:pt idx="204">
                  <c:v>8.11991</c:v>
                </c:pt>
                <c:pt idx="205">
                  <c:v>8.13336</c:v>
                </c:pt>
                <c:pt idx="206">
                  <c:v>8.17592</c:v>
                </c:pt>
                <c:pt idx="207">
                  <c:v>8.17016</c:v>
                </c:pt>
                <c:pt idx="208">
                  <c:v>8.18087</c:v>
                </c:pt>
                <c:pt idx="209">
                  <c:v>8.18637</c:v>
                </c:pt>
                <c:pt idx="210">
                  <c:v>0.0724545</c:v>
                </c:pt>
                <c:pt idx="211">
                  <c:v>0.077</c:v>
                </c:pt>
                <c:pt idx="212">
                  <c:v>0.205143</c:v>
                </c:pt>
                <c:pt idx="213">
                  <c:v>0.543333</c:v>
                </c:pt>
                <c:pt idx="214">
                  <c:v>0.910945</c:v>
                </c:pt>
                <c:pt idx="215">
                  <c:v>1.41215</c:v>
                </c:pt>
                <c:pt idx="216">
                  <c:v>2.4068</c:v>
                </c:pt>
                <c:pt idx="217">
                  <c:v>3.14827</c:v>
                </c:pt>
                <c:pt idx="218">
                  <c:v>4.27021</c:v>
                </c:pt>
                <c:pt idx="219">
                  <c:v>7.5941</c:v>
                </c:pt>
                <c:pt idx="220">
                  <c:v>8.01726</c:v>
                </c:pt>
                <c:pt idx="221">
                  <c:v>8.0093</c:v>
                </c:pt>
                <c:pt idx="222">
                  <c:v>8.03335</c:v>
                </c:pt>
                <c:pt idx="223">
                  <c:v>8.05318</c:v>
                </c:pt>
                <c:pt idx="224">
                  <c:v>8.07275</c:v>
                </c:pt>
                <c:pt idx="225">
                  <c:v>8.09019</c:v>
                </c:pt>
                <c:pt idx="226">
                  <c:v>8.09904</c:v>
                </c:pt>
              </c:numCache>
            </c:numRef>
          </c:xVal>
          <c:yVal>
            <c:numRef>
              <c:f>Fit_1!$K$17:$K$243</c:f>
              <c:numCache>
                <c:formatCode>General</c:formatCode>
                <c:ptCount val="227"/>
                <c:pt idx="0">
                  <c:v>-0.0975</c:v>
                </c:pt>
                <c:pt idx="1">
                  <c:v>0.0579718</c:v>
                </c:pt>
                <c:pt idx="2">
                  <c:v>0.228222</c:v>
                </c:pt>
                <c:pt idx="3">
                  <c:v>0.286182</c:v>
                </c:pt>
                <c:pt idx="4">
                  <c:v>0.279667</c:v>
                </c:pt>
                <c:pt idx="5">
                  <c:v>0.427097</c:v>
                </c:pt>
                <c:pt idx="6">
                  <c:v>0.4116</c:v>
                </c:pt>
                <c:pt idx="7">
                  <c:v>0.522941</c:v>
                </c:pt>
                <c:pt idx="8">
                  <c:v>0.765714</c:v>
                </c:pt>
                <c:pt idx="9">
                  <c:v>1.34922</c:v>
                </c:pt>
                <c:pt idx="10">
                  <c:v>1.45823</c:v>
                </c:pt>
                <c:pt idx="11">
                  <c:v>1.47528</c:v>
                </c:pt>
                <c:pt idx="12">
                  <c:v>1.49519</c:v>
                </c:pt>
                <c:pt idx="13">
                  <c:v>1.48291</c:v>
                </c:pt>
                <c:pt idx="14">
                  <c:v>0.2752</c:v>
                </c:pt>
                <c:pt idx="15">
                  <c:v>0.364154</c:v>
                </c:pt>
                <c:pt idx="16">
                  <c:v>0.656111</c:v>
                </c:pt>
                <c:pt idx="17">
                  <c:v>0.6533</c:v>
                </c:pt>
                <c:pt idx="18">
                  <c:v>0.569182</c:v>
                </c:pt>
                <c:pt idx="19">
                  <c:v>0.595474</c:v>
                </c:pt>
                <c:pt idx="20">
                  <c:v>1.42642</c:v>
                </c:pt>
                <c:pt idx="21">
                  <c:v>1.47872</c:v>
                </c:pt>
                <c:pt idx="22">
                  <c:v>1.48493</c:v>
                </c:pt>
                <c:pt idx="23">
                  <c:v>1.4982</c:v>
                </c:pt>
                <c:pt idx="24">
                  <c:v>1.48292</c:v>
                </c:pt>
                <c:pt idx="25">
                  <c:v>1.46355</c:v>
                </c:pt>
                <c:pt idx="26">
                  <c:v>0.236889</c:v>
                </c:pt>
                <c:pt idx="27">
                  <c:v>0.579257</c:v>
                </c:pt>
                <c:pt idx="28">
                  <c:v>1.08707</c:v>
                </c:pt>
                <c:pt idx="29">
                  <c:v>1.4125</c:v>
                </c:pt>
                <c:pt idx="30">
                  <c:v>1.437</c:v>
                </c:pt>
                <c:pt idx="31">
                  <c:v>1.40833</c:v>
                </c:pt>
                <c:pt idx="32">
                  <c:v>1.43153</c:v>
                </c:pt>
                <c:pt idx="33">
                  <c:v>1.46342</c:v>
                </c:pt>
                <c:pt idx="34">
                  <c:v>1.4721</c:v>
                </c:pt>
                <c:pt idx="35">
                  <c:v>1.4404</c:v>
                </c:pt>
                <c:pt idx="36">
                  <c:v>1.18695</c:v>
                </c:pt>
                <c:pt idx="37">
                  <c:v>1.36697</c:v>
                </c:pt>
                <c:pt idx="38">
                  <c:v>1.48207</c:v>
                </c:pt>
                <c:pt idx="39">
                  <c:v>1.53789</c:v>
                </c:pt>
                <c:pt idx="40">
                  <c:v>1.49933</c:v>
                </c:pt>
                <c:pt idx="41">
                  <c:v>1.52531</c:v>
                </c:pt>
                <c:pt idx="42">
                  <c:v>1.54045</c:v>
                </c:pt>
                <c:pt idx="43">
                  <c:v>0.246119</c:v>
                </c:pt>
                <c:pt idx="44">
                  <c:v>0.256333</c:v>
                </c:pt>
                <c:pt idx="45">
                  <c:v>0.0546379</c:v>
                </c:pt>
                <c:pt idx="46">
                  <c:v>0.24396</c:v>
                </c:pt>
                <c:pt idx="47">
                  <c:v>0.350808</c:v>
                </c:pt>
                <c:pt idx="48">
                  <c:v>0.555619</c:v>
                </c:pt>
                <c:pt idx="49">
                  <c:v>0.97822</c:v>
                </c:pt>
                <c:pt idx="50">
                  <c:v>1.13852</c:v>
                </c:pt>
                <c:pt idx="51">
                  <c:v>1.43728</c:v>
                </c:pt>
                <c:pt idx="52">
                  <c:v>1.48809</c:v>
                </c:pt>
                <c:pt idx="53">
                  <c:v>1.5045</c:v>
                </c:pt>
                <c:pt idx="54">
                  <c:v>1.65055</c:v>
                </c:pt>
                <c:pt idx="55">
                  <c:v>1.49343</c:v>
                </c:pt>
                <c:pt idx="56">
                  <c:v>0.242785</c:v>
                </c:pt>
                <c:pt idx="57">
                  <c:v>0.232926</c:v>
                </c:pt>
                <c:pt idx="58">
                  <c:v>0.272703</c:v>
                </c:pt>
                <c:pt idx="59">
                  <c:v>0.472783</c:v>
                </c:pt>
                <c:pt idx="60">
                  <c:v>0.596372</c:v>
                </c:pt>
                <c:pt idx="61">
                  <c:v>0.888496</c:v>
                </c:pt>
                <c:pt idx="62">
                  <c:v>1.25725</c:v>
                </c:pt>
                <c:pt idx="63">
                  <c:v>1.31726</c:v>
                </c:pt>
                <c:pt idx="64">
                  <c:v>1.41448</c:v>
                </c:pt>
                <c:pt idx="65">
                  <c:v>1.45159</c:v>
                </c:pt>
                <c:pt idx="66">
                  <c:v>1.50332</c:v>
                </c:pt>
                <c:pt idx="67">
                  <c:v>1.5405</c:v>
                </c:pt>
                <c:pt idx="68">
                  <c:v>0.613736</c:v>
                </c:pt>
                <c:pt idx="69">
                  <c:v>1.29927</c:v>
                </c:pt>
                <c:pt idx="70">
                  <c:v>1.29312</c:v>
                </c:pt>
                <c:pt idx="71">
                  <c:v>1.39216</c:v>
                </c:pt>
                <c:pt idx="72">
                  <c:v>1.33893</c:v>
                </c:pt>
                <c:pt idx="73">
                  <c:v>1.54175</c:v>
                </c:pt>
                <c:pt idx="74">
                  <c:v>1.56201</c:v>
                </c:pt>
                <c:pt idx="75">
                  <c:v>1.57373</c:v>
                </c:pt>
                <c:pt idx="76">
                  <c:v>0.370347</c:v>
                </c:pt>
                <c:pt idx="77">
                  <c:v>0.41875</c:v>
                </c:pt>
                <c:pt idx="78">
                  <c:v>0.433149</c:v>
                </c:pt>
                <c:pt idx="79">
                  <c:v>0.467842</c:v>
                </c:pt>
                <c:pt idx="80">
                  <c:v>0.544545</c:v>
                </c:pt>
                <c:pt idx="81">
                  <c:v>0.531388</c:v>
                </c:pt>
                <c:pt idx="82">
                  <c:v>0.650638</c:v>
                </c:pt>
                <c:pt idx="83">
                  <c:v>1.16518</c:v>
                </c:pt>
                <c:pt idx="84">
                  <c:v>1.20575</c:v>
                </c:pt>
                <c:pt idx="85">
                  <c:v>1.31352</c:v>
                </c:pt>
                <c:pt idx="86">
                  <c:v>1.28076</c:v>
                </c:pt>
                <c:pt idx="87">
                  <c:v>1.42628</c:v>
                </c:pt>
                <c:pt idx="88">
                  <c:v>1.49476</c:v>
                </c:pt>
                <c:pt idx="89">
                  <c:v>1.5464</c:v>
                </c:pt>
                <c:pt idx="90">
                  <c:v>1.54137</c:v>
                </c:pt>
                <c:pt idx="91">
                  <c:v>0.386768</c:v>
                </c:pt>
                <c:pt idx="92">
                  <c:v>0.410284</c:v>
                </c:pt>
                <c:pt idx="93">
                  <c:v>0.418955</c:v>
                </c:pt>
                <c:pt idx="94">
                  <c:v>0.422491</c:v>
                </c:pt>
                <c:pt idx="95">
                  <c:v>0.458529</c:v>
                </c:pt>
                <c:pt idx="96">
                  <c:v>0.503</c:v>
                </c:pt>
                <c:pt idx="97">
                  <c:v>0.652486</c:v>
                </c:pt>
                <c:pt idx="98">
                  <c:v>0.805989</c:v>
                </c:pt>
                <c:pt idx="99">
                  <c:v>0.968217</c:v>
                </c:pt>
                <c:pt idx="100">
                  <c:v>1.11759</c:v>
                </c:pt>
                <c:pt idx="101">
                  <c:v>1.41521</c:v>
                </c:pt>
                <c:pt idx="102">
                  <c:v>1.48957</c:v>
                </c:pt>
                <c:pt idx="103">
                  <c:v>1.48065</c:v>
                </c:pt>
                <c:pt idx="104">
                  <c:v>1.49477</c:v>
                </c:pt>
                <c:pt idx="105">
                  <c:v>1.50532</c:v>
                </c:pt>
                <c:pt idx="106">
                  <c:v>0.961609</c:v>
                </c:pt>
                <c:pt idx="107">
                  <c:v>1.07882</c:v>
                </c:pt>
                <c:pt idx="108">
                  <c:v>1.14617</c:v>
                </c:pt>
                <c:pt idx="109">
                  <c:v>1.15628</c:v>
                </c:pt>
                <c:pt idx="110">
                  <c:v>1.35163</c:v>
                </c:pt>
                <c:pt idx="111">
                  <c:v>1.35496</c:v>
                </c:pt>
                <c:pt idx="112">
                  <c:v>1.38047</c:v>
                </c:pt>
                <c:pt idx="113">
                  <c:v>1.35524</c:v>
                </c:pt>
                <c:pt idx="114">
                  <c:v>-0.308849</c:v>
                </c:pt>
                <c:pt idx="115">
                  <c:v>-0.3212</c:v>
                </c:pt>
                <c:pt idx="116">
                  <c:v>-0.238415</c:v>
                </c:pt>
                <c:pt idx="117">
                  <c:v>-0.24613</c:v>
                </c:pt>
                <c:pt idx="118">
                  <c:v>0.120923</c:v>
                </c:pt>
                <c:pt idx="119">
                  <c:v>0.126697</c:v>
                </c:pt>
                <c:pt idx="120">
                  <c:v>0.2224</c:v>
                </c:pt>
                <c:pt idx="121">
                  <c:v>0.29175</c:v>
                </c:pt>
                <c:pt idx="122">
                  <c:v>0.337364</c:v>
                </c:pt>
                <c:pt idx="123">
                  <c:v>0.325471</c:v>
                </c:pt>
                <c:pt idx="124">
                  <c:v>0.385652</c:v>
                </c:pt>
                <c:pt idx="125">
                  <c:v>0.530509</c:v>
                </c:pt>
                <c:pt idx="126">
                  <c:v>1.102</c:v>
                </c:pt>
                <c:pt idx="127">
                  <c:v>1.34793</c:v>
                </c:pt>
                <c:pt idx="128">
                  <c:v>1.36367</c:v>
                </c:pt>
                <c:pt idx="129">
                  <c:v>1.35826</c:v>
                </c:pt>
                <c:pt idx="130">
                  <c:v>1.28597</c:v>
                </c:pt>
                <c:pt idx="131">
                  <c:v>-0.241208</c:v>
                </c:pt>
                <c:pt idx="132">
                  <c:v>-0.132</c:v>
                </c:pt>
                <c:pt idx="133">
                  <c:v>-0.0197334</c:v>
                </c:pt>
                <c:pt idx="134">
                  <c:v>0.275572</c:v>
                </c:pt>
                <c:pt idx="135">
                  <c:v>0.478429</c:v>
                </c:pt>
                <c:pt idx="136">
                  <c:v>0.7502</c:v>
                </c:pt>
                <c:pt idx="137">
                  <c:v>0.79435</c:v>
                </c:pt>
                <c:pt idx="138">
                  <c:v>0.721178</c:v>
                </c:pt>
                <c:pt idx="139">
                  <c:v>0.894143</c:v>
                </c:pt>
                <c:pt idx="140">
                  <c:v>0.942846</c:v>
                </c:pt>
                <c:pt idx="141">
                  <c:v>1.09485</c:v>
                </c:pt>
                <c:pt idx="142">
                  <c:v>1.44106</c:v>
                </c:pt>
                <c:pt idx="143">
                  <c:v>1.43676</c:v>
                </c:pt>
                <c:pt idx="144">
                  <c:v>1.44358</c:v>
                </c:pt>
                <c:pt idx="145">
                  <c:v>1.4403</c:v>
                </c:pt>
                <c:pt idx="146">
                  <c:v>1.44491</c:v>
                </c:pt>
                <c:pt idx="147">
                  <c:v>-0.264714</c:v>
                </c:pt>
                <c:pt idx="148">
                  <c:v>-0.256286</c:v>
                </c:pt>
                <c:pt idx="149">
                  <c:v>-0.1673</c:v>
                </c:pt>
                <c:pt idx="150">
                  <c:v>0.1241</c:v>
                </c:pt>
                <c:pt idx="151">
                  <c:v>0.35925</c:v>
                </c:pt>
                <c:pt idx="152">
                  <c:v>0.467727</c:v>
                </c:pt>
                <c:pt idx="153">
                  <c:v>0.670913</c:v>
                </c:pt>
                <c:pt idx="154">
                  <c:v>0.796111</c:v>
                </c:pt>
                <c:pt idx="155">
                  <c:v>0.908474</c:v>
                </c:pt>
                <c:pt idx="156">
                  <c:v>1.00655</c:v>
                </c:pt>
                <c:pt idx="157">
                  <c:v>1.05791</c:v>
                </c:pt>
                <c:pt idx="158">
                  <c:v>1.36</c:v>
                </c:pt>
                <c:pt idx="159">
                  <c:v>1.39641</c:v>
                </c:pt>
                <c:pt idx="160">
                  <c:v>1.38922</c:v>
                </c:pt>
                <c:pt idx="161">
                  <c:v>1.38985</c:v>
                </c:pt>
                <c:pt idx="162">
                  <c:v>1.38378</c:v>
                </c:pt>
                <c:pt idx="163">
                  <c:v>-0.256433</c:v>
                </c:pt>
                <c:pt idx="164">
                  <c:v>-0.2146</c:v>
                </c:pt>
                <c:pt idx="165">
                  <c:v>-0.186286</c:v>
                </c:pt>
                <c:pt idx="166">
                  <c:v>-0.0159999</c:v>
                </c:pt>
                <c:pt idx="167">
                  <c:v>0.1172</c:v>
                </c:pt>
                <c:pt idx="168">
                  <c:v>0.293194</c:v>
                </c:pt>
                <c:pt idx="169">
                  <c:v>0.504194</c:v>
                </c:pt>
                <c:pt idx="170">
                  <c:v>0.605506</c:v>
                </c:pt>
                <c:pt idx="171">
                  <c:v>0.759791</c:v>
                </c:pt>
                <c:pt idx="172">
                  <c:v>0.744852</c:v>
                </c:pt>
                <c:pt idx="173">
                  <c:v>0.968733</c:v>
                </c:pt>
                <c:pt idx="174">
                  <c:v>1.8096</c:v>
                </c:pt>
                <c:pt idx="175">
                  <c:v>1.33638</c:v>
                </c:pt>
                <c:pt idx="176">
                  <c:v>1.32652</c:v>
                </c:pt>
                <c:pt idx="177">
                  <c:v>1.34185</c:v>
                </c:pt>
                <c:pt idx="178">
                  <c:v>1.5511</c:v>
                </c:pt>
                <c:pt idx="179">
                  <c:v>-0.254882</c:v>
                </c:pt>
                <c:pt idx="180">
                  <c:v>-0.250831</c:v>
                </c:pt>
                <c:pt idx="181">
                  <c:v>-0.160111</c:v>
                </c:pt>
                <c:pt idx="182">
                  <c:v>-0.0448749</c:v>
                </c:pt>
                <c:pt idx="183">
                  <c:v>0.0887272</c:v>
                </c:pt>
                <c:pt idx="184">
                  <c:v>0.201917</c:v>
                </c:pt>
                <c:pt idx="185">
                  <c:v>0.469294</c:v>
                </c:pt>
                <c:pt idx="186">
                  <c:v>0.627258</c:v>
                </c:pt>
                <c:pt idx="187">
                  <c:v>0.9546</c:v>
                </c:pt>
                <c:pt idx="188">
                  <c:v>1.01768</c:v>
                </c:pt>
                <c:pt idx="189">
                  <c:v>1.2526</c:v>
                </c:pt>
                <c:pt idx="190">
                  <c:v>1.27455</c:v>
                </c:pt>
                <c:pt idx="191">
                  <c:v>1.27416</c:v>
                </c:pt>
                <c:pt idx="192">
                  <c:v>1.303</c:v>
                </c:pt>
                <c:pt idx="193">
                  <c:v>1.28823</c:v>
                </c:pt>
                <c:pt idx="194">
                  <c:v>1.28702</c:v>
                </c:pt>
                <c:pt idx="195">
                  <c:v>-0.2596</c:v>
                </c:pt>
                <c:pt idx="196">
                  <c:v>-0.229364</c:v>
                </c:pt>
                <c:pt idx="197">
                  <c:v>-0.188692</c:v>
                </c:pt>
                <c:pt idx="198">
                  <c:v>-0.104556</c:v>
                </c:pt>
                <c:pt idx="199">
                  <c:v>0.0415</c:v>
                </c:pt>
                <c:pt idx="200">
                  <c:v>0.2128</c:v>
                </c:pt>
                <c:pt idx="201">
                  <c:v>0.537393</c:v>
                </c:pt>
                <c:pt idx="202">
                  <c:v>0.630024</c:v>
                </c:pt>
                <c:pt idx="203">
                  <c:v>0.80525</c:v>
                </c:pt>
                <c:pt idx="204">
                  <c:v>1.23691</c:v>
                </c:pt>
                <c:pt idx="205">
                  <c:v>1.21836</c:v>
                </c:pt>
                <c:pt idx="206">
                  <c:v>1.24592</c:v>
                </c:pt>
                <c:pt idx="207">
                  <c:v>1.26216</c:v>
                </c:pt>
                <c:pt idx="208">
                  <c:v>1.24487</c:v>
                </c:pt>
                <c:pt idx="209">
                  <c:v>1.23037</c:v>
                </c:pt>
                <c:pt idx="210">
                  <c:v>-0.317545</c:v>
                </c:pt>
                <c:pt idx="211">
                  <c:v>-0.322</c:v>
                </c:pt>
                <c:pt idx="212">
                  <c:v>-0.273857</c:v>
                </c:pt>
                <c:pt idx="213">
                  <c:v>-0.200667</c:v>
                </c:pt>
                <c:pt idx="214">
                  <c:v>-0.155055</c:v>
                </c:pt>
                <c:pt idx="215">
                  <c:v>-0.109846</c:v>
                </c:pt>
                <c:pt idx="216">
                  <c:v>0.1218</c:v>
                </c:pt>
                <c:pt idx="217">
                  <c:v>0.253273</c:v>
                </c:pt>
                <c:pt idx="218">
                  <c:v>0.461205</c:v>
                </c:pt>
                <c:pt idx="219">
                  <c:v>0.9021</c:v>
                </c:pt>
                <c:pt idx="220">
                  <c:v>1.18926</c:v>
                </c:pt>
                <c:pt idx="221">
                  <c:v>1.1683</c:v>
                </c:pt>
                <c:pt idx="222">
                  <c:v>1.21335</c:v>
                </c:pt>
                <c:pt idx="223">
                  <c:v>1.19618</c:v>
                </c:pt>
                <c:pt idx="224">
                  <c:v>1.22475</c:v>
                </c:pt>
                <c:pt idx="225">
                  <c:v>1.21219</c:v>
                </c:pt>
                <c:pt idx="226">
                  <c:v>1.12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-0.0178485</c:v>
                </c:pt>
                <c:pt idx="1">
                  <c:v>8.3357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266101939580151</c:v>
                </c:pt>
                <c:pt idx="1">
                  <c:v>1.47888535807881</c:v>
                </c:pt>
              </c:numCache>
            </c:numRef>
          </c:yVal>
          <c:smooth val="0"/>
        </c:ser>
        <c:axId val="80595201"/>
        <c:axId val="79520255"/>
      </c:scatterChart>
      <c:valAx>
        <c:axId val="80595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0255"/>
        <c:crossesAt val="0"/>
        <c:crossBetween val="midCat"/>
      </c:valAx>
      <c:valAx>
        <c:axId val="79520255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52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84</c:f>
              <c:numCache>
                <c:formatCode>General</c:formatCode>
                <c:ptCount val="268"/>
                <c:pt idx="0">
                  <c:v>490.657</c:v>
                </c:pt>
                <c:pt idx="1">
                  <c:v>400.35</c:v>
                </c:pt>
                <c:pt idx="2">
                  <c:v>302.638</c:v>
                </c:pt>
                <c:pt idx="3">
                  <c:v>250.33</c:v>
                </c:pt>
                <c:pt idx="4">
                  <c:v>197.869</c:v>
                </c:pt>
                <c:pt idx="5">
                  <c:v>173.184</c:v>
                </c:pt>
                <c:pt idx="6">
                  <c:v>149.657</c:v>
                </c:pt>
                <c:pt idx="7">
                  <c:v>124.529</c:v>
                </c:pt>
                <c:pt idx="8">
                  <c:v>99.3787</c:v>
                </c:pt>
                <c:pt idx="9">
                  <c:v>76.0444</c:v>
                </c:pt>
                <c:pt idx="10">
                  <c:v>51.9685</c:v>
                </c:pt>
                <c:pt idx="11">
                  <c:v>25.1284</c:v>
                </c:pt>
                <c:pt idx="12">
                  <c:v>9.9447</c:v>
                </c:pt>
                <c:pt idx="13">
                  <c:v>4.49684</c:v>
                </c:pt>
                <c:pt idx="14">
                  <c:v>272.881</c:v>
                </c:pt>
                <c:pt idx="15">
                  <c:v>249.549</c:v>
                </c:pt>
                <c:pt idx="16">
                  <c:v>200.573</c:v>
                </c:pt>
                <c:pt idx="17">
                  <c:v>172.992</c:v>
                </c:pt>
                <c:pt idx="18">
                  <c:v>151.724</c:v>
                </c:pt>
                <c:pt idx="19">
                  <c:v>123.425</c:v>
                </c:pt>
                <c:pt idx="20">
                  <c:v>99.6461</c:v>
                </c:pt>
                <c:pt idx="21">
                  <c:v>75.9257</c:v>
                </c:pt>
                <c:pt idx="22">
                  <c:v>50.4717</c:v>
                </c:pt>
                <c:pt idx="23">
                  <c:v>25.4084</c:v>
                </c:pt>
                <c:pt idx="24">
                  <c:v>10.3815</c:v>
                </c:pt>
                <c:pt idx="25">
                  <c:v>5.834</c:v>
                </c:pt>
                <c:pt idx="26">
                  <c:v>187.863</c:v>
                </c:pt>
                <c:pt idx="27">
                  <c:v>171.929</c:v>
                </c:pt>
                <c:pt idx="28">
                  <c:v>150.485</c:v>
                </c:pt>
                <c:pt idx="29">
                  <c:v>123.988</c:v>
                </c:pt>
                <c:pt idx="30">
                  <c:v>97.1724</c:v>
                </c:pt>
                <c:pt idx="31">
                  <c:v>76.581</c:v>
                </c:pt>
                <c:pt idx="32">
                  <c:v>50.7959</c:v>
                </c:pt>
                <c:pt idx="33">
                  <c:v>25.3616</c:v>
                </c:pt>
                <c:pt idx="34">
                  <c:v>9.57669</c:v>
                </c:pt>
                <c:pt idx="35">
                  <c:v>3.7388</c:v>
                </c:pt>
                <c:pt idx="36">
                  <c:v>113.963</c:v>
                </c:pt>
                <c:pt idx="37">
                  <c:v>99.8184</c:v>
                </c:pt>
                <c:pt idx="38">
                  <c:v>74.9849</c:v>
                </c:pt>
                <c:pt idx="39">
                  <c:v>50.5138</c:v>
                </c:pt>
                <c:pt idx="40">
                  <c:v>25.6384</c:v>
                </c:pt>
                <c:pt idx="41">
                  <c:v>9.87705</c:v>
                </c:pt>
                <c:pt idx="42">
                  <c:v>5.15216</c:v>
                </c:pt>
                <c:pt idx="43">
                  <c:v>312.918</c:v>
                </c:pt>
                <c:pt idx="44">
                  <c:v>300.239</c:v>
                </c:pt>
                <c:pt idx="45">
                  <c:v>250.348</c:v>
                </c:pt>
                <c:pt idx="46">
                  <c:v>198.705</c:v>
                </c:pt>
                <c:pt idx="47">
                  <c:v>178.46</c:v>
                </c:pt>
                <c:pt idx="48">
                  <c:v>148.134</c:v>
                </c:pt>
                <c:pt idx="49">
                  <c:v>124.344</c:v>
                </c:pt>
                <c:pt idx="50">
                  <c:v>100.017</c:v>
                </c:pt>
                <c:pt idx="51">
                  <c:v>73.3805</c:v>
                </c:pt>
                <c:pt idx="52">
                  <c:v>50.6179</c:v>
                </c:pt>
                <c:pt idx="53">
                  <c:v>24.4951</c:v>
                </c:pt>
                <c:pt idx="54">
                  <c:v>10.0347</c:v>
                </c:pt>
                <c:pt idx="55">
                  <c:v>4.91293</c:v>
                </c:pt>
                <c:pt idx="56">
                  <c:v>284.848</c:v>
                </c:pt>
                <c:pt idx="57">
                  <c:v>250.372</c:v>
                </c:pt>
                <c:pt idx="58">
                  <c:v>199.808</c:v>
                </c:pt>
                <c:pt idx="59">
                  <c:v>175.147</c:v>
                </c:pt>
                <c:pt idx="60">
                  <c:v>149.937</c:v>
                </c:pt>
                <c:pt idx="61">
                  <c:v>124.59</c:v>
                </c:pt>
                <c:pt idx="62">
                  <c:v>100.097</c:v>
                </c:pt>
                <c:pt idx="63">
                  <c:v>74.722</c:v>
                </c:pt>
                <c:pt idx="64">
                  <c:v>49.7443</c:v>
                </c:pt>
                <c:pt idx="65">
                  <c:v>25.1026</c:v>
                </c:pt>
                <c:pt idx="66">
                  <c:v>10.2357</c:v>
                </c:pt>
                <c:pt idx="67">
                  <c:v>4.67715</c:v>
                </c:pt>
                <c:pt idx="68">
                  <c:v>163.197</c:v>
                </c:pt>
                <c:pt idx="69">
                  <c:v>125.568</c:v>
                </c:pt>
                <c:pt idx="70">
                  <c:v>99.5926</c:v>
                </c:pt>
                <c:pt idx="71">
                  <c:v>74.4827</c:v>
                </c:pt>
                <c:pt idx="72">
                  <c:v>49.9239</c:v>
                </c:pt>
                <c:pt idx="73">
                  <c:v>25.4379</c:v>
                </c:pt>
                <c:pt idx="74">
                  <c:v>9.70557</c:v>
                </c:pt>
                <c:pt idx="75">
                  <c:v>4.89442</c:v>
                </c:pt>
                <c:pt idx="76">
                  <c:v>320.949</c:v>
                </c:pt>
                <c:pt idx="77">
                  <c:v>319.87</c:v>
                </c:pt>
                <c:pt idx="78">
                  <c:v>300.361</c:v>
                </c:pt>
                <c:pt idx="79">
                  <c:v>249.899</c:v>
                </c:pt>
                <c:pt idx="80">
                  <c:v>200.569</c:v>
                </c:pt>
                <c:pt idx="81">
                  <c:v>175.389</c:v>
                </c:pt>
                <c:pt idx="82">
                  <c:v>149.559</c:v>
                </c:pt>
                <c:pt idx="83">
                  <c:v>124.78</c:v>
                </c:pt>
                <c:pt idx="84">
                  <c:v>99.7613</c:v>
                </c:pt>
                <c:pt idx="85">
                  <c:v>74.8028</c:v>
                </c:pt>
                <c:pt idx="86">
                  <c:v>50.0321</c:v>
                </c:pt>
                <c:pt idx="87">
                  <c:v>29.9434</c:v>
                </c:pt>
                <c:pt idx="88">
                  <c:v>20.2259</c:v>
                </c:pt>
                <c:pt idx="89">
                  <c:v>10.0968</c:v>
                </c:pt>
                <c:pt idx="90">
                  <c:v>4.73941</c:v>
                </c:pt>
                <c:pt idx="91">
                  <c:v>418.683</c:v>
                </c:pt>
                <c:pt idx="92">
                  <c:v>399.218</c:v>
                </c:pt>
                <c:pt idx="93">
                  <c:v>352.157</c:v>
                </c:pt>
                <c:pt idx="94">
                  <c:v>298.93</c:v>
                </c:pt>
                <c:pt idx="95">
                  <c:v>253.296</c:v>
                </c:pt>
                <c:pt idx="96">
                  <c:v>199.683</c:v>
                </c:pt>
                <c:pt idx="97">
                  <c:v>175.389</c:v>
                </c:pt>
                <c:pt idx="98">
                  <c:v>150.081</c:v>
                </c:pt>
                <c:pt idx="99">
                  <c:v>126.274</c:v>
                </c:pt>
                <c:pt idx="100">
                  <c:v>100.492</c:v>
                </c:pt>
                <c:pt idx="101">
                  <c:v>74.5666</c:v>
                </c:pt>
                <c:pt idx="102">
                  <c:v>49.3863</c:v>
                </c:pt>
                <c:pt idx="103">
                  <c:v>24.8887</c:v>
                </c:pt>
                <c:pt idx="104">
                  <c:v>9.98326</c:v>
                </c:pt>
                <c:pt idx="105">
                  <c:v>4.65707</c:v>
                </c:pt>
                <c:pt idx="106">
                  <c:v>104.686</c:v>
                </c:pt>
                <c:pt idx="107">
                  <c:v>99.9467</c:v>
                </c:pt>
                <c:pt idx="108">
                  <c:v>73.1325</c:v>
                </c:pt>
                <c:pt idx="109">
                  <c:v>73.4741</c:v>
                </c:pt>
                <c:pt idx="110">
                  <c:v>49.6961</c:v>
                </c:pt>
                <c:pt idx="111">
                  <c:v>24.8525</c:v>
                </c:pt>
                <c:pt idx="112">
                  <c:v>9.67382</c:v>
                </c:pt>
                <c:pt idx="113">
                  <c:v>5.169</c:v>
                </c:pt>
                <c:pt idx="114">
                  <c:v>1290.95</c:v>
                </c:pt>
                <c:pt idx="115">
                  <c:v>1251.05</c:v>
                </c:pt>
                <c:pt idx="116">
                  <c:v>999.669</c:v>
                </c:pt>
                <c:pt idx="117">
                  <c:v>799.436</c:v>
                </c:pt>
                <c:pt idx="118">
                  <c:v>599.463</c:v>
                </c:pt>
                <c:pt idx="119">
                  <c:v>599.158</c:v>
                </c:pt>
                <c:pt idx="120">
                  <c:v>400.572</c:v>
                </c:pt>
                <c:pt idx="121">
                  <c:v>299.931</c:v>
                </c:pt>
                <c:pt idx="122">
                  <c:v>249.261</c:v>
                </c:pt>
                <c:pt idx="123">
                  <c:v>200.291</c:v>
                </c:pt>
                <c:pt idx="124">
                  <c:v>174.292</c:v>
                </c:pt>
                <c:pt idx="125">
                  <c:v>149.766</c:v>
                </c:pt>
                <c:pt idx="126">
                  <c:v>124.381</c:v>
                </c:pt>
                <c:pt idx="127">
                  <c:v>100.693</c:v>
                </c:pt>
                <c:pt idx="128">
                  <c:v>74.0285</c:v>
                </c:pt>
                <c:pt idx="129">
                  <c:v>49.8813</c:v>
                </c:pt>
                <c:pt idx="130">
                  <c:v>24.8453</c:v>
                </c:pt>
                <c:pt idx="131">
                  <c:v>9.84579</c:v>
                </c:pt>
                <c:pt idx="132">
                  <c:v>5.53881</c:v>
                </c:pt>
                <c:pt idx="133">
                  <c:v>1999.74</c:v>
                </c:pt>
                <c:pt idx="134">
                  <c:v>1501.34</c:v>
                </c:pt>
                <c:pt idx="135">
                  <c:v>1247.87</c:v>
                </c:pt>
                <c:pt idx="136">
                  <c:v>1000.2</c:v>
                </c:pt>
                <c:pt idx="137">
                  <c:v>800.899</c:v>
                </c:pt>
                <c:pt idx="138">
                  <c:v>600.928</c:v>
                </c:pt>
                <c:pt idx="139">
                  <c:v>398.793</c:v>
                </c:pt>
                <c:pt idx="140">
                  <c:v>299.711</c:v>
                </c:pt>
                <c:pt idx="141">
                  <c:v>252.089</c:v>
                </c:pt>
                <c:pt idx="142">
                  <c:v>200.269</c:v>
                </c:pt>
                <c:pt idx="143">
                  <c:v>174.968</c:v>
                </c:pt>
                <c:pt idx="144">
                  <c:v>175.375</c:v>
                </c:pt>
                <c:pt idx="145">
                  <c:v>151.4</c:v>
                </c:pt>
                <c:pt idx="146">
                  <c:v>124.789</c:v>
                </c:pt>
                <c:pt idx="147">
                  <c:v>100.372</c:v>
                </c:pt>
                <c:pt idx="148">
                  <c:v>74.5414</c:v>
                </c:pt>
                <c:pt idx="149">
                  <c:v>50.7311</c:v>
                </c:pt>
                <c:pt idx="150">
                  <c:v>25.1447</c:v>
                </c:pt>
                <c:pt idx="151">
                  <c:v>10.4802</c:v>
                </c:pt>
                <c:pt idx="152">
                  <c:v>5.10721</c:v>
                </c:pt>
                <c:pt idx="153">
                  <c:v>3003.27</c:v>
                </c:pt>
                <c:pt idx="154">
                  <c:v>2996.56</c:v>
                </c:pt>
                <c:pt idx="155">
                  <c:v>2499.82</c:v>
                </c:pt>
                <c:pt idx="156">
                  <c:v>2001.45</c:v>
                </c:pt>
                <c:pt idx="157">
                  <c:v>1499.42</c:v>
                </c:pt>
                <c:pt idx="158">
                  <c:v>1500.84</c:v>
                </c:pt>
                <c:pt idx="159">
                  <c:v>1250.04</c:v>
                </c:pt>
                <c:pt idx="160">
                  <c:v>1001.93</c:v>
                </c:pt>
                <c:pt idx="161">
                  <c:v>800.165</c:v>
                </c:pt>
                <c:pt idx="162">
                  <c:v>600.925</c:v>
                </c:pt>
                <c:pt idx="163">
                  <c:v>400.598</c:v>
                </c:pt>
                <c:pt idx="164">
                  <c:v>299.192</c:v>
                </c:pt>
                <c:pt idx="165">
                  <c:v>249.539</c:v>
                </c:pt>
                <c:pt idx="166">
                  <c:v>203.313</c:v>
                </c:pt>
                <c:pt idx="167">
                  <c:v>175.64</c:v>
                </c:pt>
                <c:pt idx="168">
                  <c:v>149.842</c:v>
                </c:pt>
                <c:pt idx="169">
                  <c:v>124.926</c:v>
                </c:pt>
                <c:pt idx="170">
                  <c:v>100.219</c:v>
                </c:pt>
                <c:pt idx="171">
                  <c:v>76.5027</c:v>
                </c:pt>
                <c:pt idx="172">
                  <c:v>50.8938</c:v>
                </c:pt>
                <c:pt idx="173">
                  <c:v>25.0062</c:v>
                </c:pt>
                <c:pt idx="174">
                  <c:v>9.77777</c:v>
                </c:pt>
                <c:pt idx="175">
                  <c:v>5.63056</c:v>
                </c:pt>
                <c:pt idx="176">
                  <c:v>3676.8</c:v>
                </c:pt>
                <c:pt idx="177">
                  <c:v>3502.18</c:v>
                </c:pt>
                <c:pt idx="178">
                  <c:v>3001.12</c:v>
                </c:pt>
                <c:pt idx="179">
                  <c:v>2499.02</c:v>
                </c:pt>
                <c:pt idx="180">
                  <c:v>1999.42</c:v>
                </c:pt>
                <c:pt idx="181">
                  <c:v>2000.28</c:v>
                </c:pt>
                <c:pt idx="182">
                  <c:v>1498.78</c:v>
                </c:pt>
                <c:pt idx="183">
                  <c:v>1253.02</c:v>
                </c:pt>
                <c:pt idx="184">
                  <c:v>1000.08</c:v>
                </c:pt>
                <c:pt idx="185">
                  <c:v>798.765</c:v>
                </c:pt>
                <c:pt idx="186">
                  <c:v>601.577</c:v>
                </c:pt>
                <c:pt idx="187">
                  <c:v>399.699</c:v>
                </c:pt>
                <c:pt idx="188">
                  <c:v>303.86</c:v>
                </c:pt>
                <c:pt idx="189">
                  <c:v>249.202</c:v>
                </c:pt>
                <c:pt idx="190">
                  <c:v>199.706</c:v>
                </c:pt>
                <c:pt idx="191">
                  <c:v>175.432</c:v>
                </c:pt>
                <c:pt idx="192">
                  <c:v>151.65</c:v>
                </c:pt>
                <c:pt idx="193">
                  <c:v>124.634</c:v>
                </c:pt>
                <c:pt idx="194">
                  <c:v>101.142</c:v>
                </c:pt>
                <c:pt idx="195">
                  <c:v>74.0233</c:v>
                </c:pt>
                <c:pt idx="196">
                  <c:v>48.887</c:v>
                </c:pt>
                <c:pt idx="197">
                  <c:v>23.8189</c:v>
                </c:pt>
                <c:pt idx="198">
                  <c:v>10.0143</c:v>
                </c:pt>
                <c:pt idx="199">
                  <c:v>4.8626</c:v>
                </c:pt>
                <c:pt idx="200">
                  <c:v>4020.82</c:v>
                </c:pt>
                <c:pt idx="201">
                  <c:v>3500.08</c:v>
                </c:pt>
                <c:pt idx="202">
                  <c:v>3000.1</c:v>
                </c:pt>
                <c:pt idx="203">
                  <c:v>2500.28</c:v>
                </c:pt>
                <c:pt idx="204">
                  <c:v>1999.91</c:v>
                </c:pt>
                <c:pt idx="205">
                  <c:v>2002.37</c:v>
                </c:pt>
                <c:pt idx="206">
                  <c:v>1500</c:v>
                </c:pt>
                <c:pt idx="207">
                  <c:v>1250.65</c:v>
                </c:pt>
                <c:pt idx="208">
                  <c:v>999.915</c:v>
                </c:pt>
                <c:pt idx="209">
                  <c:v>800.609</c:v>
                </c:pt>
                <c:pt idx="210">
                  <c:v>598.332</c:v>
                </c:pt>
                <c:pt idx="211">
                  <c:v>400.044</c:v>
                </c:pt>
                <c:pt idx="212">
                  <c:v>299.928</c:v>
                </c:pt>
                <c:pt idx="213">
                  <c:v>248.624</c:v>
                </c:pt>
                <c:pt idx="214">
                  <c:v>201.999</c:v>
                </c:pt>
                <c:pt idx="215">
                  <c:v>174.36</c:v>
                </c:pt>
                <c:pt idx="216">
                  <c:v>149.06</c:v>
                </c:pt>
                <c:pt idx="217">
                  <c:v>123.213</c:v>
                </c:pt>
                <c:pt idx="218">
                  <c:v>101.117</c:v>
                </c:pt>
                <c:pt idx="219">
                  <c:v>73.9751</c:v>
                </c:pt>
                <c:pt idx="220">
                  <c:v>48.8334</c:v>
                </c:pt>
                <c:pt idx="221">
                  <c:v>23.0752</c:v>
                </c:pt>
                <c:pt idx="222">
                  <c:v>9.99615</c:v>
                </c:pt>
                <c:pt idx="223">
                  <c:v>4.02816</c:v>
                </c:pt>
                <c:pt idx="224">
                  <c:v>4316.59</c:v>
                </c:pt>
                <c:pt idx="225">
                  <c:v>4000.52</c:v>
                </c:pt>
                <c:pt idx="226">
                  <c:v>3499.22</c:v>
                </c:pt>
                <c:pt idx="227">
                  <c:v>2998.97</c:v>
                </c:pt>
                <c:pt idx="228">
                  <c:v>2500.59</c:v>
                </c:pt>
                <c:pt idx="229">
                  <c:v>1997.7</c:v>
                </c:pt>
                <c:pt idx="230">
                  <c:v>1499.01</c:v>
                </c:pt>
                <c:pt idx="231">
                  <c:v>1246.17</c:v>
                </c:pt>
                <c:pt idx="232">
                  <c:v>998.217</c:v>
                </c:pt>
                <c:pt idx="233">
                  <c:v>800.201</c:v>
                </c:pt>
                <c:pt idx="234">
                  <c:v>598.474</c:v>
                </c:pt>
                <c:pt idx="235">
                  <c:v>401.953</c:v>
                </c:pt>
                <c:pt idx="236">
                  <c:v>299.414</c:v>
                </c:pt>
                <c:pt idx="237">
                  <c:v>248.935</c:v>
                </c:pt>
                <c:pt idx="238">
                  <c:v>199.522</c:v>
                </c:pt>
                <c:pt idx="239">
                  <c:v>175.787</c:v>
                </c:pt>
                <c:pt idx="240">
                  <c:v>150.92</c:v>
                </c:pt>
                <c:pt idx="241">
                  <c:v>124.916</c:v>
                </c:pt>
                <c:pt idx="242">
                  <c:v>98.4967</c:v>
                </c:pt>
                <c:pt idx="243">
                  <c:v>73.5034</c:v>
                </c:pt>
                <c:pt idx="244">
                  <c:v>52.2044</c:v>
                </c:pt>
                <c:pt idx="245">
                  <c:v>24.1594</c:v>
                </c:pt>
                <c:pt idx="246">
                  <c:v>9.87667</c:v>
                </c:pt>
                <c:pt idx="247">
                  <c:v>4.28921</c:v>
                </c:pt>
                <c:pt idx="248">
                  <c:v>2003.22</c:v>
                </c:pt>
                <c:pt idx="249">
                  <c:v>1502.33</c:v>
                </c:pt>
                <c:pt idx="250">
                  <c:v>1201.59</c:v>
                </c:pt>
                <c:pt idx="251">
                  <c:v>998.712</c:v>
                </c:pt>
                <c:pt idx="252">
                  <c:v>799.182</c:v>
                </c:pt>
                <c:pt idx="253">
                  <c:v>600.729</c:v>
                </c:pt>
                <c:pt idx="254">
                  <c:v>400.489</c:v>
                </c:pt>
                <c:pt idx="255">
                  <c:v>301.279</c:v>
                </c:pt>
                <c:pt idx="256">
                  <c:v>249.56</c:v>
                </c:pt>
                <c:pt idx="257">
                  <c:v>200.266</c:v>
                </c:pt>
                <c:pt idx="258">
                  <c:v>176.053</c:v>
                </c:pt>
                <c:pt idx="259">
                  <c:v>150.722</c:v>
                </c:pt>
                <c:pt idx="260">
                  <c:v>124.777</c:v>
                </c:pt>
                <c:pt idx="261">
                  <c:v>99.6313</c:v>
                </c:pt>
                <c:pt idx="262">
                  <c:v>100.08</c:v>
                </c:pt>
                <c:pt idx="263">
                  <c:v>74.8127</c:v>
                </c:pt>
                <c:pt idx="264">
                  <c:v>48.6979</c:v>
                </c:pt>
                <c:pt idx="265">
                  <c:v>23.392</c:v>
                </c:pt>
                <c:pt idx="266">
                  <c:v>10.0611</c:v>
                </c:pt>
                <c:pt idx="267">
                  <c:v>4.95592</c:v>
                </c:pt>
              </c:numCache>
            </c:numRef>
          </c:xVal>
          <c:yVal>
            <c:numRef>
              <c:f>Fit_2!$F$17:$F$284</c:f>
              <c:numCache>
                <c:formatCode>General</c:formatCode>
                <c:ptCount val="268"/>
                <c:pt idx="0">
                  <c:v>-0.0975</c:v>
                </c:pt>
                <c:pt idx="1">
                  <c:v>0.0579718</c:v>
                </c:pt>
                <c:pt idx="2">
                  <c:v>0.228222</c:v>
                </c:pt>
                <c:pt idx="3">
                  <c:v>0.286182</c:v>
                </c:pt>
                <c:pt idx="4">
                  <c:v>0.279667</c:v>
                </c:pt>
                <c:pt idx="5">
                  <c:v>0.427097</c:v>
                </c:pt>
                <c:pt idx="6">
                  <c:v>0.4116</c:v>
                </c:pt>
                <c:pt idx="7">
                  <c:v>0.522941</c:v>
                </c:pt>
                <c:pt idx="8">
                  <c:v>0.765714</c:v>
                </c:pt>
                <c:pt idx="9">
                  <c:v>1.34922</c:v>
                </c:pt>
                <c:pt idx="10">
                  <c:v>1.45823</c:v>
                </c:pt>
                <c:pt idx="11">
                  <c:v>1.47528</c:v>
                </c:pt>
                <c:pt idx="12">
                  <c:v>1.49519</c:v>
                </c:pt>
                <c:pt idx="13">
                  <c:v>1.48291</c:v>
                </c:pt>
                <c:pt idx="14">
                  <c:v>0.2752</c:v>
                </c:pt>
                <c:pt idx="15">
                  <c:v>0.364154</c:v>
                </c:pt>
                <c:pt idx="16">
                  <c:v>0.656111</c:v>
                </c:pt>
                <c:pt idx="17">
                  <c:v>0.6533</c:v>
                </c:pt>
                <c:pt idx="18">
                  <c:v>0.569182</c:v>
                </c:pt>
                <c:pt idx="19">
                  <c:v>0.595474</c:v>
                </c:pt>
                <c:pt idx="20">
                  <c:v>1.42642</c:v>
                </c:pt>
                <c:pt idx="21">
                  <c:v>1.47872</c:v>
                </c:pt>
                <c:pt idx="22">
                  <c:v>1.48493</c:v>
                </c:pt>
                <c:pt idx="23">
                  <c:v>1.4982</c:v>
                </c:pt>
                <c:pt idx="24">
                  <c:v>1.48292</c:v>
                </c:pt>
                <c:pt idx="25">
                  <c:v>1.46355</c:v>
                </c:pt>
                <c:pt idx="26">
                  <c:v>0.236889</c:v>
                </c:pt>
                <c:pt idx="27">
                  <c:v>0.579257</c:v>
                </c:pt>
                <c:pt idx="28">
                  <c:v>1.08707</c:v>
                </c:pt>
                <c:pt idx="29">
                  <c:v>1.4125</c:v>
                </c:pt>
                <c:pt idx="30">
                  <c:v>1.437</c:v>
                </c:pt>
                <c:pt idx="31">
                  <c:v>1.40833</c:v>
                </c:pt>
                <c:pt idx="32">
                  <c:v>1.43153</c:v>
                </c:pt>
                <c:pt idx="33">
                  <c:v>1.46342</c:v>
                </c:pt>
                <c:pt idx="34">
                  <c:v>1.4721</c:v>
                </c:pt>
                <c:pt idx="35">
                  <c:v>1.4404</c:v>
                </c:pt>
                <c:pt idx="36">
                  <c:v>1.18695</c:v>
                </c:pt>
                <c:pt idx="37">
                  <c:v>1.36697</c:v>
                </c:pt>
                <c:pt idx="38">
                  <c:v>1.48207</c:v>
                </c:pt>
                <c:pt idx="39">
                  <c:v>1.53789</c:v>
                </c:pt>
                <c:pt idx="40">
                  <c:v>1.49933</c:v>
                </c:pt>
                <c:pt idx="41">
                  <c:v>1.52531</c:v>
                </c:pt>
                <c:pt idx="42">
                  <c:v>1.54045</c:v>
                </c:pt>
                <c:pt idx="43">
                  <c:v>0.246119</c:v>
                </c:pt>
                <c:pt idx="44">
                  <c:v>0.256333</c:v>
                </c:pt>
                <c:pt idx="45">
                  <c:v>0.0546379</c:v>
                </c:pt>
                <c:pt idx="46">
                  <c:v>0.24396</c:v>
                </c:pt>
                <c:pt idx="47">
                  <c:v>0.350808</c:v>
                </c:pt>
                <c:pt idx="48">
                  <c:v>0.555619</c:v>
                </c:pt>
                <c:pt idx="49">
                  <c:v>0.97822</c:v>
                </c:pt>
                <c:pt idx="50">
                  <c:v>1.13852</c:v>
                </c:pt>
                <c:pt idx="51">
                  <c:v>1.43728</c:v>
                </c:pt>
                <c:pt idx="52">
                  <c:v>1.48809</c:v>
                </c:pt>
                <c:pt idx="53">
                  <c:v>1.5045</c:v>
                </c:pt>
                <c:pt idx="54">
                  <c:v>1.65055</c:v>
                </c:pt>
                <c:pt idx="55">
                  <c:v>1.49343</c:v>
                </c:pt>
                <c:pt idx="56">
                  <c:v>0.242785</c:v>
                </c:pt>
                <c:pt idx="57">
                  <c:v>0.232926</c:v>
                </c:pt>
                <c:pt idx="58">
                  <c:v>0.272703</c:v>
                </c:pt>
                <c:pt idx="59">
                  <c:v>0.472783</c:v>
                </c:pt>
                <c:pt idx="60">
                  <c:v>0.596372</c:v>
                </c:pt>
                <c:pt idx="61">
                  <c:v>0.888496</c:v>
                </c:pt>
                <c:pt idx="62">
                  <c:v>1.25725</c:v>
                </c:pt>
                <c:pt idx="63">
                  <c:v>1.31726</c:v>
                </c:pt>
                <c:pt idx="64">
                  <c:v>1.41448</c:v>
                </c:pt>
                <c:pt idx="65">
                  <c:v>1.45159</c:v>
                </c:pt>
                <c:pt idx="66">
                  <c:v>1.50332</c:v>
                </c:pt>
                <c:pt idx="67">
                  <c:v>1.5405</c:v>
                </c:pt>
                <c:pt idx="68">
                  <c:v>0.613736</c:v>
                </c:pt>
                <c:pt idx="69">
                  <c:v>1.29927</c:v>
                </c:pt>
                <c:pt idx="70">
                  <c:v>1.29312</c:v>
                </c:pt>
                <c:pt idx="71">
                  <c:v>1.39216</c:v>
                </c:pt>
                <c:pt idx="72">
                  <c:v>1.33893</c:v>
                </c:pt>
                <c:pt idx="73">
                  <c:v>1.54175</c:v>
                </c:pt>
                <c:pt idx="74">
                  <c:v>1.56201</c:v>
                </c:pt>
                <c:pt idx="75">
                  <c:v>1.57373</c:v>
                </c:pt>
                <c:pt idx="76">
                  <c:v>0.370347</c:v>
                </c:pt>
                <c:pt idx="77">
                  <c:v>0.41875</c:v>
                </c:pt>
                <c:pt idx="78">
                  <c:v>0.433149</c:v>
                </c:pt>
                <c:pt idx="79">
                  <c:v>0.467842</c:v>
                </c:pt>
                <c:pt idx="80">
                  <c:v>0.544545</c:v>
                </c:pt>
                <c:pt idx="81">
                  <c:v>0.531388</c:v>
                </c:pt>
                <c:pt idx="82">
                  <c:v>0.650638</c:v>
                </c:pt>
                <c:pt idx="83">
                  <c:v>1.16518</c:v>
                </c:pt>
                <c:pt idx="84">
                  <c:v>1.20575</c:v>
                </c:pt>
                <c:pt idx="85">
                  <c:v>1.31352</c:v>
                </c:pt>
                <c:pt idx="86">
                  <c:v>1.28076</c:v>
                </c:pt>
                <c:pt idx="87">
                  <c:v>1.42628</c:v>
                </c:pt>
                <c:pt idx="88">
                  <c:v>1.49476</c:v>
                </c:pt>
                <c:pt idx="89">
                  <c:v>1.5464</c:v>
                </c:pt>
                <c:pt idx="90">
                  <c:v>1.54137</c:v>
                </c:pt>
                <c:pt idx="91">
                  <c:v>0.386768</c:v>
                </c:pt>
                <c:pt idx="92">
                  <c:v>0.410284</c:v>
                </c:pt>
                <c:pt idx="93">
                  <c:v>0.418955</c:v>
                </c:pt>
                <c:pt idx="94">
                  <c:v>0.422491</c:v>
                </c:pt>
                <c:pt idx="95">
                  <c:v>0.458529</c:v>
                </c:pt>
                <c:pt idx="96">
                  <c:v>0.503</c:v>
                </c:pt>
                <c:pt idx="97">
                  <c:v>0.652486</c:v>
                </c:pt>
                <c:pt idx="98">
                  <c:v>0.805989</c:v>
                </c:pt>
                <c:pt idx="99">
                  <c:v>0.968217</c:v>
                </c:pt>
                <c:pt idx="100">
                  <c:v>1.11759</c:v>
                </c:pt>
                <c:pt idx="101">
                  <c:v>1.41521</c:v>
                </c:pt>
                <c:pt idx="102">
                  <c:v>1.48957</c:v>
                </c:pt>
                <c:pt idx="103">
                  <c:v>1.48065</c:v>
                </c:pt>
                <c:pt idx="104">
                  <c:v>1.49477</c:v>
                </c:pt>
                <c:pt idx="105">
                  <c:v>1.50532</c:v>
                </c:pt>
                <c:pt idx="106">
                  <c:v>0.961609</c:v>
                </c:pt>
                <c:pt idx="107">
                  <c:v>1.07882</c:v>
                </c:pt>
                <c:pt idx="108">
                  <c:v>1.14617</c:v>
                </c:pt>
                <c:pt idx="109">
                  <c:v>1.15628</c:v>
                </c:pt>
                <c:pt idx="110">
                  <c:v>1.35163</c:v>
                </c:pt>
                <c:pt idx="111">
                  <c:v>1.35496</c:v>
                </c:pt>
                <c:pt idx="112">
                  <c:v>1.38047</c:v>
                </c:pt>
                <c:pt idx="113">
                  <c:v>1.35524</c:v>
                </c:pt>
                <c:pt idx="114">
                  <c:v>-0.269233</c:v>
                </c:pt>
                <c:pt idx="115">
                  <c:v>-0.226636</c:v>
                </c:pt>
                <c:pt idx="116">
                  <c:v>-0.308849</c:v>
                </c:pt>
                <c:pt idx="117">
                  <c:v>-0.3212</c:v>
                </c:pt>
                <c:pt idx="118">
                  <c:v>-0.238415</c:v>
                </c:pt>
                <c:pt idx="119">
                  <c:v>-0.24613</c:v>
                </c:pt>
                <c:pt idx="120">
                  <c:v>0.120923</c:v>
                </c:pt>
                <c:pt idx="121">
                  <c:v>0.126697</c:v>
                </c:pt>
                <c:pt idx="122">
                  <c:v>0.2224</c:v>
                </c:pt>
                <c:pt idx="123">
                  <c:v>0.29175</c:v>
                </c:pt>
                <c:pt idx="124">
                  <c:v>0.337364</c:v>
                </c:pt>
                <c:pt idx="125">
                  <c:v>0.325471</c:v>
                </c:pt>
                <c:pt idx="126">
                  <c:v>0.385652</c:v>
                </c:pt>
                <c:pt idx="127">
                  <c:v>0.530509</c:v>
                </c:pt>
                <c:pt idx="128">
                  <c:v>1.102</c:v>
                </c:pt>
                <c:pt idx="129">
                  <c:v>1.34793</c:v>
                </c:pt>
                <c:pt idx="130">
                  <c:v>1.36367</c:v>
                </c:pt>
                <c:pt idx="131">
                  <c:v>1.35826</c:v>
                </c:pt>
                <c:pt idx="132">
                  <c:v>1.28597</c:v>
                </c:pt>
                <c:pt idx="133">
                  <c:v>-0.0145105</c:v>
                </c:pt>
                <c:pt idx="134">
                  <c:v>-0.166714</c:v>
                </c:pt>
                <c:pt idx="135">
                  <c:v>-0.214333</c:v>
                </c:pt>
                <c:pt idx="136">
                  <c:v>-0.241208</c:v>
                </c:pt>
                <c:pt idx="137">
                  <c:v>-0.586417</c:v>
                </c:pt>
                <c:pt idx="138">
                  <c:v>-0.132</c:v>
                </c:pt>
                <c:pt idx="139">
                  <c:v>-0.0197334</c:v>
                </c:pt>
                <c:pt idx="140">
                  <c:v>0.275572</c:v>
                </c:pt>
                <c:pt idx="141">
                  <c:v>0.478429</c:v>
                </c:pt>
                <c:pt idx="142">
                  <c:v>0.7502</c:v>
                </c:pt>
                <c:pt idx="143">
                  <c:v>0.79435</c:v>
                </c:pt>
                <c:pt idx="144">
                  <c:v>0.721178</c:v>
                </c:pt>
                <c:pt idx="145">
                  <c:v>0.894143</c:v>
                </c:pt>
                <c:pt idx="146">
                  <c:v>0.942846</c:v>
                </c:pt>
                <c:pt idx="147">
                  <c:v>1.09485</c:v>
                </c:pt>
                <c:pt idx="148">
                  <c:v>1.44106</c:v>
                </c:pt>
                <c:pt idx="149">
                  <c:v>1.43676</c:v>
                </c:pt>
                <c:pt idx="150">
                  <c:v>1.44358</c:v>
                </c:pt>
                <c:pt idx="151">
                  <c:v>1.4403</c:v>
                </c:pt>
                <c:pt idx="152">
                  <c:v>1.44491</c:v>
                </c:pt>
                <c:pt idx="153">
                  <c:v>0.0994751</c:v>
                </c:pt>
                <c:pt idx="154">
                  <c:v>0.174</c:v>
                </c:pt>
                <c:pt idx="155">
                  <c:v>0.0662401</c:v>
                </c:pt>
                <c:pt idx="156">
                  <c:v>-0.0216842</c:v>
                </c:pt>
                <c:pt idx="157">
                  <c:v>-0.1928</c:v>
                </c:pt>
                <c:pt idx="158">
                  <c:v>-0.170561</c:v>
                </c:pt>
                <c:pt idx="159">
                  <c:v>-0.239909</c:v>
                </c:pt>
                <c:pt idx="160">
                  <c:v>-0.264714</c:v>
                </c:pt>
                <c:pt idx="161">
                  <c:v>-0.256286</c:v>
                </c:pt>
                <c:pt idx="162">
                  <c:v>-0.1673</c:v>
                </c:pt>
                <c:pt idx="163">
                  <c:v>0.1241</c:v>
                </c:pt>
                <c:pt idx="164">
                  <c:v>0.35925</c:v>
                </c:pt>
                <c:pt idx="165">
                  <c:v>0.467727</c:v>
                </c:pt>
                <c:pt idx="166">
                  <c:v>0.670913</c:v>
                </c:pt>
                <c:pt idx="167">
                  <c:v>0.796111</c:v>
                </c:pt>
                <c:pt idx="168">
                  <c:v>0.908474</c:v>
                </c:pt>
                <c:pt idx="169">
                  <c:v>1.00655</c:v>
                </c:pt>
                <c:pt idx="170">
                  <c:v>1.05791</c:v>
                </c:pt>
                <c:pt idx="171">
                  <c:v>1.36</c:v>
                </c:pt>
                <c:pt idx="172">
                  <c:v>1.39641</c:v>
                </c:pt>
                <c:pt idx="173">
                  <c:v>1.38922</c:v>
                </c:pt>
                <c:pt idx="174">
                  <c:v>1.38985</c:v>
                </c:pt>
                <c:pt idx="175">
                  <c:v>1.38378</c:v>
                </c:pt>
                <c:pt idx="176">
                  <c:v>0.175</c:v>
                </c:pt>
                <c:pt idx="177">
                  <c:v>0.226182</c:v>
                </c:pt>
                <c:pt idx="178">
                  <c:v>0.1815</c:v>
                </c:pt>
                <c:pt idx="179">
                  <c:v>0.0779999</c:v>
                </c:pt>
                <c:pt idx="180">
                  <c:v>-0.0393499</c:v>
                </c:pt>
                <c:pt idx="181">
                  <c:v>-0.0354444</c:v>
                </c:pt>
                <c:pt idx="182">
                  <c:v>-0.202739</c:v>
                </c:pt>
                <c:pt idx="183">
                  <c:v>-0.238333</c:v>
                </c:pt>
                <c:pt idx="184">
                  <c:v>-0.256433</c:v>
                </c:pt>
                <c:pt idx="185">
                  <c:v>-0.2146</c:v>
                </c:pt>
                <c:pt idx="186">
                  <c:v>-0.186286</c:v>
                </c:pt>
                <c:pt idx="187">
                  <c:v>-0.0159999</c:v>
                </c:pt>
                <c:pt idx="188">
                  <c:v>0.1172</c:v>
                </c:pt>
                <c:pt idx="189">
                  <c:v>0.293194</c:v>
                </c:pt>
                <c:pt idx="190">
                  <c:v>0.504194</c:v>
                </c:pt>
                <c:pt idx="191">
                  <c:v>0.605506</c:v>
                </c:pt>
                <c:pt idx="192">
                  <c:v>0.759791</c:v>
                </c:pt>
                <c:pt idx="193">
                  <c:v>0.744852</c:v>
                </c:pt>
                <c:pt idx="194">
                  <c:v>0.968733</c:v>
                </c:pt>
                <c:pt idx="195">
                  <c:v>1.8096</c:v>
                </c:pt>
                <c:pt idx="196">
                  <c:v>1.33638</c:v>
                </c:pt>
                <c:pt idx="197">
                  <c:v>1.32652</c:v>
                </c:pt>
                <c:pt idx="198">
                  <c:v>1.34185</c:v>
                </c:pt>
                <c:pt idx="199">
                  <c:v>1.5511</c:v>
                </c:pt>
                <c:pt idx="200">
                  <c:v>0.119</c:v>
                </c:pt>
                <c:pt idx="201">
                  <c:v>0.2085</c:v>
                </c:pt>
                <c:pt idx="202">
                  <c:v>0.146714</c:v>
                </c:pt>
                <c:pt idx="203">
                  <c:v>0.0189999</c:v>
                </c:pt>
                <c:pt idx="204">
                  <c:v>-0.0832963</c:v>
                </c:pt>
                <c:pt idx="205">
                  <c:v>-0.0878421</c:v>
                </c:pt>
                <c:pt idx="206">
                  <c:v>-0.229808</c:v>
                </c:pt>
                <c:pt idx="207">
                  <c:v>-0.277556</c:v>
                </c:pt>
                <c:pt idx="208">
                  <c:v>-0.254882</c:v>
                </c:pt>
                <c:pt idx="209">
                  <c:v>-0.250831</c:v>
                </c:pt>
                <c:pt idx="210">
                  <c:v>-0.160111</c:v>
                </c:pt>
                <c:pt idx="211">
                  <c:v>-0.0448749</c:v>
                </c:pt>
                <c:pt idx="212">
                  <c:v>0.0887272</c:v>
                </c:pt>
                <c:pt idx="213">
                  <c:v>0.201917</c:v>
                </c:pt>
                <c:pt idx="214">
                  <c:v>0.469294</c:v>
                </c:pt>
                <c:pt idx="215">
                  <c:v>0.627258</c:v>
                </c:pt>
                <c:pt idx="216">
                  <c:v>0.9546</c:v>
                </c:pt>
                <c:pt idx="217">
                  <c:v>1.01768</c:v>
                </c:pt>
                <c:pt idx="218">
                  <c:v>1.2526</c:v>
                </c:pt>
                <c:pt idx="219">
                  <c:v>1.27455</c:v>
                </c:pt>
                <c:pt idx="220">
                  <c:v>1.27416</c:v>
                </c:pt>
                <c:pt idx="221">
                  <c:v>1.303</c:v>
                </c:pt>
                <c:pt idx="222">
                  <c:v>1.28823</c:v>
                </c:pt>
                <c:pt idx="223">
                  <c:v>1.28702</c:v>
                </c:pt>
                <c:pt idx="224">
                  <c:v>0.0610001</c:v>
                </c:pt>
                <c:pt idx="225">
                  <c:v>0.177615</c:v>
                </c:pt>
                <c:pt idx="226">
                  <c:v>0.149688</c:v>
                </c:pt>
                <c:pt idx="227">
                  <c:v>0.0874348</c:v>
                </c:pt>
                <c:pt idx="228">
                  <c:v>-0.0222727</c:v>
                </c:pt>
                <c:pt idx="229">
                  <c:v>-0.123</c:v>
                </c:pt>
                <c:pt idx="230">
                  <c:v>-0.2365</c:v>
                </c:pt>
                <c:pt idx="231">
                  <c:v>-0.3012</c:v>
                </c:pt>
                <c:pt idx="232">
                  <c:v>-0.2596</c:v>
                </c:pt>
                <c:pt idx="233">
                  <c:v>-0.229364</c:v>
                </c:pt>
                <c:pt idx="234">
                  <c:v>-0.188692</c:v>
                </c:pt>
                <c:pt idx="235">
                  <c:v>-0.104556</c:v>
                </c:pt>
                <c:pt idx="236">
                  <c:v>0.0415</c:v>
                </c:pt>
                <c:pt idx="237">
                  <c:v>0.2128</c:v>
                </c:pt>
                <c:pt idx="238">
                  <c:v>-2.98221</c:v>
                </c:pt>
                <c:pt idx="239">
                  <c:v>0.537393</c:v>
                </c:pt>
                <c:pt idx="240">
                  <c:v>0.630024</c:v>
                </c:pt>
                <c:pt idx="241">
                  <c:v>0.80525</c:v>
                </c:pt>
                <c:pt idx="242">
                  <c:v>1.23691</c:v>
                </c:pt>
                <c:pt idx="243">
                  <c:v>1.21836</c:v>
                </c:pt>
                <c:pt idx="244">
                  <c:v>1.24592</c:v>
                </c:pt>
                <c:pt idx="245">
                  <c:v>1.26216</c:v>
                </c:pt>
                <c:pt idx="246">
                  <c:v>1.24487</c:v>
                </c:pt>
                <c:pt idx="247">
                  <c:v>1.23037</c:v>
                </c:pt>
                <c:pt idx="248">
                  <c:v>-0.267455</c:v>
                </c:pt>
                <c:pt idx="249">
                  <c:v>-0.32025</c:v>
                </c:pt>
                <c:pt idx="250">
                  <c:v>-0.326136</c:v>
                </c:pt>
                <c:pt idx="251">
                  <c:v>-0.317545</c:v>
                </c:pt>
                <c:pt idx="252">
                  <c:v>-0.322</c:v>
                </c:pt>
                <c:pt idx="253">
                  <c:v>-0.273857</c:v>
                </c:pt>
                <c:pt idx="254">
                  <c:v>-0.200667</c:v>
                </c:pt>
                <c:pt idx="255">
                  <c:v>-0.155055</c:v>
                </c:pt>
                <c:pt idx="256">
                  <c:v>-0.109846</c:v>
                </c:pt>
                <c:pt idx="257">
                  <c:v>0.1218</c:v>
                </c:pt>
                <c:pt idx="258">
                  <c:v>0.253273</c:v>
                </c:pt>
                <c:pt idx="259">
                  <c:v>0.461205</c:v>
                </c:pt>
                <c:pt idx="260">
                  <c:v>0.9021</c:v>
                </c:pt>
                <c:pt idx="261">
                  <c:v>1.18926</c:v>
                </c:pt>
                <c:pt idx="262">
                  <c:v>1.1683</c:v>
                </c:pt>
                <c:pt idx="263">
                  <c:v>1.21335</c:v>
                </c:pt>
                <c:pt idx="264">
                  <c:v>1.19618</c:v>
                </c:pt>
                <c:pt idx="265">
                  <c:v>1.22475</c:v>
                </c:pt>
                <c:pt idx="266">
                  <c:v>1.21219</c:v>
                </c:pt>
                <c:pt idx="267">
                  <c:v>1.12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39</c:f>
              <c:numCache>
                <c:formatCode>General</c:formatCode>
                <c:ptCount val="223"/>
                <c:pt idx="0">
                  <c:v>490.657</c:v>
                </c:pt>
                <c:pt idx="1">
                  <c:v>400.35</c:v>
                </c:pt>
                <c:pt idx="2">
                  <c:v>302.638</c:v>
                </c:pt>
                <c:pt idx="3">
                  <c:v>250.33</c:v>
                </c:pt>
                <c:pt idx="4">
                  <c:v>197.869</c:v>
                </c:pt>
                <c:pt idx="5">
                  <c:v>173.184</c:v>
                </c:pt>
                <c:pt idx="6">
                  <c:v>149.657</c:v>
                </c:pt>
                <c:pt idx="7">
                  <c:v>124.529</c:v>
                </c:pt>
                <c:pt idx="8">
                  <c:v>99.3787</c:v>
                </c:pt>
                <c:pt idx="9">
                  <c:v>76.0444</c:v>
                </c:pt>
                <c:pt idx="10">
                  <c:v>51.9685</c:v>
                </c:pt>
                <c:pt idx="11">
                  <c:v>25.1284</c:v>
                </c:pt>
                <c:pt idx="12">
                  <c:v>9.9447</c:v>
                </c:pt>
                <c:pt idx="13">
                  <c:v>4.49684</c:v>
                </c:pt>
                <c:pt idx="14">
                  <c:v>272.881</c:v>
                </c:pt>
                <c:pt idx="15">
                  <c:v>249.549</c:v>
                </c:pt>
                <c:pt idx="16">
                  <c:v>200.573</c:v>
                </c:pt>
                <c:pt idx="17">
                  <c:v>172.992</c:v>
                </c:pt>
                <c:pt idx="18">
                  <c:v>151.724</c:v>
                </c:pt>
                <c:pt idx="19">
                  <c:v>99.6461</c:v>
                </c:pt>
                <c:pt idx="20">
                  <c:v>75.9257</c:v>
                </c:pt>
                <c:pt idx="21">
                  <c:v>50.4717</c:v>
                </c:pt>
                <c:pt idx="22">
                  <c:v>25.4084</c:v>
                </c:pt>
                <c:pt idx="23">
                  <c:v>10.3815</c:v>
                </c:pt>
                <c:pt idx="24">
                  <c:v>5.834</c:v>
                </c:pt>
                <c:pt idx="25">
                  <c:v>187.863</c:v>
                </c:pt>
                <c:pt idx="26">
                  <c:v>171.929</c:v>
                </c:pt>
                <c:pt idx="27">
                  <c:v>150.485</c:v>
                </c:pt>
                <c:pt idx="28">
                  <c:v>123.988</c:v>
                </c:pt>
                <c:pt idx="29">
                  <c:v>97.1724</c:v>
                </c:pt>
                <c:pt idx="30">
                  <c:v>76.581</c:v>
                </c:pt>
                <c:pt idx="31">
                  <c:v>50.7959</c:v>
                </c:pt>
                <c:pt idx="32">
                  <c:v>25.3616</c:v>
                </c:pt>
                <c:pt idx="33">
                  <c:v>9.57669</c:v>
                </c:pt>
                <c:pt idx="34">
                  <c:v>3.7388</c:v>
                </c:pt>
                <c:pt idx="35">
                  <c:v>113.963</c:v>
                </c:pt>
                <c:pt idx="36">
                  <c:v>99.8184</c:v>
                </c:pt>
                <c:pt idx="37">
                  <c:v>74.9849</c:v>
                </c:pt>
                <c:pt idx="38">
                  <c:v>50.5138</c:v>
                </c:pt>
                <c:pt idx="39">
                  <c:v>25.6384</c:v>
                </c:pt>
                <c:pt idx="40">
                  <c:v>9.87705</c:v>
                </c:pt>
                <c:pt idx="41">
                  <c:v>5.15216</c:v>
                </c:pt>
                <c:pt idx="42">
                  <c:v>312.918</c:v>
                </c:pt>
                <c:pt idx="43">
                  <c:v>300.239</c:v>
                </c:pt>
                <c:pt idx="44">
                  <c:v>250.348</c:v>
                </c:pt>
                <c:pt idx="45">
                  <c:v>198.705</c:v>
                </c:pt>
                <c:pt idx="46">
                  <c:v>178.46</c:v>
                </c:pt>
                <c:pt idx="47">
                  <c:v>148.134</c:v>
                </c:pt>
                <c:pt idx="48">
                  <c:v>124.344</c:v>
                </c:pt>
                <c:pt idx="49">
                  <c:v>100.017</c:v>
                </c:pt>
                <c:pt idx="50">
                  <c:v>73.3805</c:v>
                </c:pt>
                <c:pt idx="51">
                  <c:v>50.6179</c:v>
                </c:pt>
                <c:pt idx="52">
                  <c:v>24.4951</c:v>
                </c:pt>
                <c:pt idx="53">
                  <c:v>10.0347</c:v>
                </c:pt>
                <c:pt idx="54">
                  <c:v>4.91293</c:v>
                </c:pt>
                <c:pt idx="55">
                  <c:v>284.848</c:v>
                </c:pt>
                <c:pt idx="56">
                  <c:v>250.372</c:v>
                </c:pt>
                <c:pt idx="57">
                  <c:v>199.808</c:v>
                </c:pt>
                <c:pt idx="58">
                  <c:v>175.147</c:v>
                </c:pt>
                <c:pt idx="59">
                  <c:v>149.937</c:v>
                </c:pt>
                <c:pt idx="60">
                  <c:v>124.59</c:v>
                </c:pt>
                <c:pt idx="61">
                  <c:v>100.097</c:v>
                </c:pt>
                <c:pt idx="62">
                  <c:v>74.722</c:v>
                </c:pt>
                <c:pt idx="63">
                  <c:v>49.7443</c:v>
                </c:pt>
                <c:pt idx="64">
                  <c:v>25.1026</c:v>
                </c:pt>
                <c:pt idx="65">
                  <c:v>10.2357</c:v>
                </c:pt>
                <c:pt idx="66">
                  <c:v>4.67715</c:v>
                </c:pt>
                <c:pt idx="67">
                  <c:v>163.197</c:v>
                </c:pt>
                <c:pt idx="68">
                  <c:v>125.568</c:v>
                </c:pt>
                <c:pt idx="69">
                  <c:v>99.5926</c:v>
                </c:pt>
                <c:pt idx="70">
                  <c:v>74.4827</c:v>
                </c:pt>
                <c:pt idx="71">
                  <c:v>49.9239</c:v>
                </c:pt>
                <c:pt idx="72">
                  <c:v>25.4379</c:v>
                </c:pt>
                <c:pt idx="73">
                  <c:v>9.70557</c:v>
                </c:pt>
                <c:pt idx="74">
                  <c:v>4.89442</c:v>
                </c:pt>
                <c:pt idx="75">
                  <c:v>320.949</c:v>
                </c:pt>
                <c:pt idx="76">
                  <c:v>319.87</c:v>
                </c:pt>
                <c:pt idx="77">
                  <c:v>300.361</c:v>
                </c:pt>
                <c:pt idx="78">
                  <c:v>249.899</c:v>
                </c:pt>
                <c:pt idx="79">
                  <c:v>200.569</c:v>
                </c:pt>
                <c:pt idx="80">
                  <c:v>175.389</c:v>
                </c:pt>
                <c:pt idx="81">
                  <c:v>149.559</c:v>
                </c:pt>
                <c:pt idx="82">
                  <c:v>124.78</c:v>
                </c:pt>
                <c:pt idx="83">
                  <c:v>99.7613</c:v>
                </c:pt>
                <c:pt idx="84">
                  <c:v>74.8028</c:v>
                </c:pt>
                <c:pt idx="85">
                  <c:v>50.0321</c:v>
                </c:pt>
                <c:pt idx="86">
                  <c:v>29.9434</c:v>
                </c:pt>
                <c:pt idx="87">
                  <c:v>20.2259</c:v>
                </c:pt>
                <c:pt idx="88">
                  <c:v>10.0968</c:v>
                </c:pt>
                <c:pt idx="89">
                  <c:v>4.73941</c:v>
                </c:pt>
                <c:pt idx="90">
                  <c:v>418.683</c:v>
                </c:pt>
                <c:pt idx="91">
                  <c:v>399.218</c:v>
                </c:pt>
                <c:pt idx="92">
                  <c:v>352.157</c:v>
                </c:pt>
                <c:pt idx="93">
                  <c:v>298.93</c:v>
                </c:pt>
                <c:pt idx="94">
                  <c:v>253.296</c:v>
                </c:pt>
                <c:pt idx="95">
                  <c:v>199.683</c:v>
                </c:pt>
                <c:pt idx="96">
                  <c:v>175.389</c:v>
                </c:pt>
                <c:pt idx="97">
                  <c:v>150.081</c:v>
                </c:pt>
                <c:pt idx="98">
                  <c:v>126.274</c:v>
                </c:pt>
                <c:pt idx="99">
                  <c:v>74.5666</c:v>
                </c:pt>
                <c:pt idx="100">
                  <c:v>49.3863</c:v>
                </c:pt>
                <c:pt idx="101">
                  <c:v>24.8887</c:v>
                </c:pt>
                <c:pt idx="102">
                  <c:v>9.98326</c:v>
                </c:pt>
                <c:pt idx="103">
                  <c:v>4.65707</c:v>
                </c:pt>
                <c:pt idx="104">
                  <c:v>104.686</c:v>
                </c:pt>
                <c:pt idx="105">
                  <c:v>99.9467</c:v>
                </c:pt>
                <c:pt idx="106">
                  <c:v>73.1325</c:v>
                </c:pt>
                <c:pt idx="107">
                  <c:v>73.4741</c:v>
                </c:pt>
                <c:pt idx="108">
                  <c:v>49.6961</c:v>
                </c:pt>
                <c:pt idx="109">
                  <c:v>24.8525</c:v>
                </c:pt>
                <c:pt idx="110">
                  <c:v>9.67382</c:v>
                </c:pt>
                <c:pt idx="111">
                  <c:v>5.169</c:v>
                </c:pt>
                <c:pt idx="112">
                  <c:v>999.669</c:v>
                </c:pt>
                <c:pt idx="113">
                  <c:v>799.436</c:v>
                </c:pt>
                <c:pt idx="114">
                  <c:v>599.463</c:v>
                </c:pt>
                <c:pt idx="115">
                  <c:v>599.158</c:v>
                </c:pt>
                <c:pt idx="116">
                  <c:v>400.572</c:v>
                </c:pt>
                <c:pt idx="117">
                  <c:v>299.931</c:v>
                </c:pt>
                <c:pt idx="118">
                  <c:v>249.261</c:v>
                </c:pt>
                <c:pt idx="119">
                  <c:v>200.291</c:v>
                </c:pt>
                <c:pt idx="120">
                  <c:v>174.292</c:v>
                </c:pt>
                <c:pt idx="121">
                  <c:v>149.766</c:v>
                </c:pt>
                <c:pt idx="122">
                  <c:v>124.381</c:v>
                </c:pt>
                <c:pt idx="123">
                  <c:v>100.693</c:v>
                </c:pt>
                <c:pt idx="124">
                  <c:v>74.0285</c:v>
                </c:pt>
                <c:pt idx="125">
                  <c:v>49.8813</c:v>
                </c:pt>
                <c:pt idx="126">
                  <c:v>24.8453</c:v>
                </c:pt>
                <c:pt idx="127">
                  <c:v>9.84579</c:v>
                </c:pt>
                <c:pt idx="128">
                  <c:v>5.53881</c:v>
                </c:pt>
                <c:pt idx="129">
                  <c:v>1000.2</c:v>
                </c:pt>
                <c:pt idx="130">
                  <c:v>600.928</c:v>
                </c:pt>
                <c:pt idx="131">
                  <c:v>398.793</c:v>
                </c:pt>
                <c:pt idx="132">
                  <c:v>299.711</c:v>
                </c:pt>
                <c:pt idx="133">
                  <c:v>252.089</c:v>
                </c:pt>
                <c:pt idx="134">
                  <c:v>200.269</c:v>
                </c:pt>
                <c:pt idx="135">
                  <c:v>174.968</c:v>
                </c:pt>
                <c:pt idx="136">
                  <c:v>175.375</c:v>
                </c:pt>
                <c:pt idx="137">
                  <c:v>151.4</c:v>
                </c:pt>
                <c:pt idx="138">
                  <c:v>124.789</c:v>
                </c:pt>
                <c:pt idx="139">
                  <c:v>100.372</c:v>
                </c:pt>
                <c:pt idx="140">
                  <c:v>74.5414</c:v>
                </c:pt>
                <c:pt idx="141">
                  <c:v>50.7311</c:v>
                </c:pt>
                <c:pt idx="142">
                  <c:v>25.1447</c:v>
                </c:pt>
                <c:pt idx="143">
                  <c:v>10.4802</c:v>
                </c:pt>
                <c:pt idx="144">
                  <c:v>5.10721</c:v>
                </c:pt>
                <c:pt idx="145">
                  <c:v>1001.93</c:v>
                </c:pt>
                <c:pt idx="146">
                  <c:v>800.165</c:v>
                </c:pt>
                <c:pt idx="147">
                  <c:v>600.925</c:v>
                </c:pt>
                <c:pt idx="148">
                  <c:v>400.598</c:v>
                </c:pt>
                <c:pt idx="149">
                  <c:v>299.192</c:v>
                </c:pt>
                <c:pt idx="150">
                  <c:v>249.539</c:v>
                </c:pt>
                <c:pt idx="151">
                  <c:v>203.313</c:v>
                </c:pt>
                <c:pt idx="152">
                  <c:v>175.64</c:v>
                </c:pt>
                <c:pt idx="153">
                  <c:v>149.842</c:v>
                </c:pt>
                <c:pt idx="154">
                  <c:v>124.926</c:v>
                </c:pt>
                <c:pt idx="155">
                  <c:v>76.5027</c:v>
                </c:pt>
                <c:pt idx="156">
                  <c:v>50.8938</c:v>
                </c:pt>
                <c:pt idx="157">
                  <c:v>25.0062</c:v>
                </c:pt>
                <c:pt idx="158">
                  <c:v>9.77777</c:v>
                </c:pt>
                <c:pt idx="159">
                  <c:v>5.63056</c:v>
                </c:pt>
                <c:pt idx="160">
                  <c:v>1000.08</c:v>
                </c:pt>
                <c:pt idx="161">
                  <c:v>798.765</c:v>
                </c:pt>
                <c:pt idx="162">
                  <c:v>601.577</c:v>
                </c:pt>
                <c:pt idx="163">
                  <c:v>399.699</c:v>
                </c:pt>
                <c:pt idx="164">
                  <c:v>303.86</c:v>
                </c:pt>
                <c:pt idx="165">
                  <c:v>249.202</c:v>
                </c:pt>
                <c:pt idx="166">
                  <c:v>199.706</c:v>
                </c:pt>
                <c:pt idx="167">
                  <c:v>175.432</c:v>
                </c:pt>
                <c:pt idx="168">
                  <c:v>151.65</c:v>
                </c:pt>
                <c:pt idx="169">
                  <c:v>124.634</c:v>
                </c:pt>
                <c:pt idx="170">
                  <c:v>101.142</c:v>
                </c:pt>
                <c:pt idx="171">
                  <c:v>74.0233</c:v>
                </c:pt>
                <c:pt idx="172">
                  <c:v>48.887</c:v>
                </c:pt>
                <c:pt idx="173">
                  <c:v>23.8189</c:v>
                </c:pt>
                <c:pt idx="174">
                  <c:v>10.0143</c:v>
                </c:pt>
                <c:pt idx="175">
                  <c:v>4.8626</c:v>
                </c:pt>
                <c:pt idx="176">
                  <c:v>999.915</c:v>
                </c:pt>
                <c:pt idx="177">
                  <c:v>800.609</c:v>
                </c:pt>
                <c:pt idx="178">
                  <c:v>598.332</c:v>
                </c:pt>
                <c:pt idx="179">
                  <c:v>400.044</c:v>
                </c:pt>
                <c:pt idx="180">
                  <c:v>299.928</c:v>
                </c:pt>
                <c:pt idx="181">
                  <c:v>248.624</c:v>
                </c:pt>
                <c:pt idx="182">
                  <c:v>201.999</c:v>
                </c:pt>
                <c:pt idx="183">
                  <c:v>174.36</c:v>
                </c:pt>
                <c:pt idx="184">
                  <c:v>149.06</c:v>
                </c:pt>
                <c:pt idx="185">
                  <c:v>123.213</c:v>
                </c:pt>
                <c:pt idx="186">
                  <c:v>101.117</c:v>
                </c:pt>
                <c:pt idx="187">
                  <c:v>73.9751</c:v>
                </c:pt>
                <c:pt idx="188">
                  <c:v>48.8334</c:v>
                </c:pt>
                <c:pt idx="189">
                  <c:v>23.0752</c:v>
                </c:pt>
                <c:pt idx="190">
                  <c:v>9.99615</c:v>
                </c:pt>
                <c:pt idx="191">
                  <c:v>4.02816</c:v>
                </c:pt>
                <c:pt idx="192">
                  <c:v>998.217</c:v>
                </c:pt>
                <c:pt idx="193">
                  <c:v>800.201</c:v>
                </c:pt>
                <c:pt idx="194">
                  <c:v>598.474</c:v>
                </c:pt>
                <c:pt idx="195">
                  <c:v>401.953</c:v>
                </c:pt>
                <c:pt idx="196">
                  <c:v>299.414</c:v>
                </c:pt>
                <c:pt idx="197">
                  <c:v>248.935</c:v>
                </c:pt>
                <c:pt idx="198">
                  <c:v>175.787</c:v>
                </c:pt>
                <c:pt idx="199">
                  <c:v>150.92</c:v>
                </c:pt>
                <c:pt idx="200">
                  <c:v>124.916</c:v>
                </c:pt>
                <c:pt idx="201">
                  <c:v>98.4967</c:v>
                </c:pt>
                <c:pt idx="202">
                  <c:v>73.5034</c:v>
                </c:pt>
                <c:pt idx="203">
                  <c:v>52.2044</c:v>
                </c:pt>
                <c:pt idx="204">
                  <c:v>24.1594</c:v>
                </c:pt>
                <c:pt idx="205">
                  <c:v>9.87667</c:v>
                </c:pt>
                <c:pt idx="206">
                  <c:v>4.28921</c:v>
                </c:pt>
                <c:pt idx="207">
                  <c:v>998.712</c:v>
                </c:pt>
                <c:pt idx="208">
                  <c:v>799.182</c:v>
                </c:pt>
                <c:pt idx="209">
                  <c:v>600.729</c:v>
                </c:pt>
                <c:pt idx="210">
                  <c:v>400.489</c:v>
                </c:pt>
                <c:pt idx="211">
                  <c:v>301.279</c:v>
                </c:pt>
                <c:pt idx="212">
                  <c:v>249.56</c:v>
                </c:pt>
                <c:pt idx="213">
                  <c:v>200.266</c:v>
                </c:pt>
                <c:pt idx="214">
                  <c:v>176.053</c:v>
                </c:pt>
                <c:pt idx="215">
                  <c:v>150.722</c:v>
                </c:pt>
                <c:pt idx="216">
                  <c:v>99.6313</c:v>
                </c:pt>
                <c:pt idx="217">
                  <c:v>100.08</c:v>
                </c:pt>
                <c:pt idx="218">
                  <c:v>74.8127</c:v>
                </c:pt>
                <c:pt idx="219">
                  <c:v>48.6979</c:v>
                </c:pt>
                <c:pt idx="220">
                  <c:v>23.392</c:v>
                </c:pt>
                <c:pt idx="221">
                  <c:v>10.0611</c:v>
                </c:pt>
                <c:pt idx="222">
                  <c:v>4.95592</c:v>
                </c:pt>
              </c:numCache>
            </c:numRef>
          </c:xVal>
          <c:yVal>
            <c:numRef>
              <c:f>Fit_2!$K$17:$K$239</c:f>
              <c:numCache>
                <c:formatCode>General</c:formatCode>
                <c:ptCount val="223"/>
                <c:pt idx="0">
                  <c:v>-0.0975</c:v>
                </c:pt>
                <c:pt idx="1">
                  <c:v>0.0579718</c:v>
                </c:pt>
                <c:pt idx="2">
                  <c:v>0.228222</c:v>
                </c:pt>
                <c:pt idx="3">
                  <c:v>0.286182</c:v>
                </c:pt>
                <c:pt idx="4">
                  <c:v>0.279667</c:v>
                </c:pt>
                <c:pt idx="5">
                  <c:v>0.427097</c:v>
                </c:pt>
                <c:pt idx="6">
                  <c:v>0.4116</c:v>
                </c:pt>
                <c:pt idx="7">
                  <c:v>0.522941</c:v>
                </c:pt>
                <c:pt idx="8">
                  <c:v>0.765714</c:v>
                </c:pt>
                <c:pt idx="9">
                  <c:v>1.34922</c:v>
                </c:pt>
                <c:pt idx="10">
                  <c:v>1.45823</c:v>
                </c:pt>
                <c:pt idx="11">
                  <c:v>1.47528</c:v>
                </c:pt>
                <c:pt idx="12">
                  <c:v>1.49519</c:v>
                </c:pt>
                <c:pt idx="13">
                  <c:v>1.48291</c:v>
                </c:pt>
                <c:pt idx="14">
                  <c:v>0.2752</c:v>
                </c:pt>
                <c:pt idx="15">
                  <c:v>0.364154</c:v>
                </c:pt>
                <c:pt idx="16">
                  <c:v>0.656111</c:v>
                </c:pt>
                <c:pt idx="17">
                  <c:v>0.6533</c:v>
                </c:pt>
                <c:pt idx="18">
                  <c:v>0.569182</c:v>
                </c:pt>
                <c:pt idx="19">
                  <c:v>1.42642</c:v>
                </c:pt>
                <c:pt idx="20">
                  <c:v>1.47872</c:v>
                </c:pt>
                <c:pt idx="21">
                  <c:v>1.48493</c:v>
                </c:pt>
                <c:pt idx="22">
                  <c:v>1.4982</c:v>
                </c:pt>
                <c:pt idx="23">
                  <c:v>1.48292</c:v>
                </c:pt>
                <c:pt idx="24">
                  <c:v>1.46355</c:v>
                </c:pt>
                <c:pt idx="25">
                  <c:v>0.236889</c:v>
                </c:pt>
                <c:pt idx="26">
                  <c:v>0.579257</c:v>
                </c:pt>
                <c:pt idx="27">
                  <c:v>1.08707</c:v>
                </c:pt>
                <c:pt idx="28">
                  <c:v>1.4125</c:v>
                </c:pt>
                <c:pt idx="29">
                  <c:v>1.437</c:v>
                </c:pt>
                <c:pt idx="30">
                  <c:v>1.40833</c:v>
                </c:pt>
                <c:pt idx="31">
                  <c:v>1.43153</c:v>
                </c:pt>
                <c:pt idx="32">
                  <c:v>1.46342</c:v>
                </c:pt>
                <c:pt idx="33">
                  <c:v>1.4721</c:v>
                </c:pt>
                <c:pt idx="34">
                  <c:v>1.4404</c:v>
                </c:pt>
                <c:pt idx="35">
                  <c:v>1.18695</c:v>
                </c:pt>
                <c:pt idx="36">
                  <c:v>1.36697</c:v>
                </c:pt>
                <c:pt idx="37">
                  <c:v>1.48207</c:v>
                </c:pt>
                <c:pt idx="38">
                  <c:v>1.53789</c:v>
                </c:pt>
                <c:pt idx="39">
                  <c:v>1.49933</c:v>
                </c:pt>
                <c:pt idx="40">
                  <c:v>1.52531</c:v>
                </c:pt>
                <c:pt idx="41">
                  <c:v>1.54045</c:v>
                </c:pt>
                <c:pt idx="42">
                  <c:v>0.246119</c:v>
                </c:pt>
                <c:pt idx="43">
                  <c:v>0.256333</c:v>
                </c:pt>
                <c:pt idx="44">
                  <c:v>0.0546379</c:v>
                </c:pt>
                <c:pt idx="45">
                  <c:v>0.24396</c:v>
                </c:pt>
                <c:pt idx="46">
                  <c:v>0.350808</c:v>
                </c:pt>
                <c:pt idx="47">
                  <c:v>0.555619</c:v>
                </c:pt>
                <c:pt idx="48">
                  <c:v>0.97822</c:v>
                </c:pt>
                <c:pt idx="49">
                  <c:v>1.13852</c:v>
                </c:pt>
                <c:pt idx="50">
                  <c:v>1.43728</c:v>
                </c:pt>
                <c:pt idx="51">
                  <c:v>1.48809</c:v>
                </c:pt>
                <c:pt idx="52">
                  <c:v>1.5045</c:v>
                </c:pt>
                <c:pt idx="53">
                  <c:v>1.65055</c:v>
                </c:pt>
                <c:pt idx="54">
                  <c:v>1.49343</c:v>
                </c:pt>
                <c:pt idx="55">
                  <c:v>0.242785</c:v>
                </c:pt>
                <c:pt idx="56">
                  <c:v>0.232926</c:v>
                </c:pt>
                <c:pt idx="57">
                  <c:v>0.272703</c:v>
                </c:pt>
                <c:pt idx="58">
                  <c:v>0.472783</c:v>
                </c:pt>
                <c:pt idx="59">
                  <c:v>0.596372</c:v>
                </c:pt>
                <c:pt idx="60">
                  <c:v>0.888496</c:v>
                </c:pt>
                <c:pt idx="61">
                  <c:v>1.25725</c:v>
                </c:pt>
                <c:pt idx="62">
                  <c:v>1.31726</c:v>
                </c:pt>
                <c:pt idx="63">
                  <c:v>1.41448</c:v>
                </c:pt>
                <c:pt idx="64">
                  <c:v>1.45159</c:v>
                </c:pt>
                <c:pt idx="65">
                  <c:v>1.50332</c:v>
                </c:pt>
                <c:pt idx="66">
                  <c:v>1.5405</c:v>
                </c:pt>
                <c:pt idx="67">
                  <c:v>0.613736</c:v>
                </c:pt>
                <c:pt idx="68">
                  <c:v>1.29927</c:v>
                </c:pt>
                <c:pt idx="69">
                  <c:v>1.29312</c:v>
                </c:pt>
                <c:pt idx="70">
                  <c:v>1.39216</c:v>
                </c:pt>
                <c:pt idx="71">
                  <c:v>1.33893</c:v>
                </c:pt>
                <c:pt idx="72">
                  <c:v>1.54175</c:v>
                </c:pt>
                <c:pt idx="73">
                  <c:v>1.56201</c:v>
                </c:pt>
                <c:pt idx="74">
                  <c:v>1.57373</c:v>
                </c:pt>
                <c:pt idx="75">
                  <c:v>0.370347</c:v>
                </c:pt>
                <c:pt idx="76">
                  <c:v>0.41875</c:v>
                </c:pt>
                <c:pt idx="77">
                  <c:v>0.433149</c:v>
                </c:pt>
                <c:pt idx="78">
                  <c:v>0.467842</c:v>
                </c:pt>
                <c:pt idx="79">
                  <c:v>0.544545</c:v>
                </c:pt>
                <c:pt idx="80">
                  <c:v>0.531388</c:v>
                </c:pt>
                <c:pt idx="81">
                  <c:v>0.650638</c:v>
                </c:pt>
                <c:pt idx="82">
                  <c:v>1.16518</c:v>
                </c:pt>
                <c:pt idx="83">
                  <c:v>1.20575</c:v>
                </c:pt>
                <c:pt idx="84">
                  <c:v>1.31352</c:v>
                </c:pt>
                <c:pt idx="85">
                  <c:v>1.28076</c:v>
                </c:pt>
                <c:pt idx="86">
                  <c:v>1.42628</c:v>
                </c:pt>
                <c:pt idx="87">
                  <c:v>1.49476</c:v>
                </c:pt>
                <c:pt idx="88">
                  <c:v>1.5464</c:v>
                </c:pt>
                <c:pt idx="89">
                  <c:v>1.54137</c:v>
                </c:pt>
                <c:pt idx="90">
                  <c:v>0.386768</c:v>
                </c:pt>
                <c:pt idx="91">
                  <c:v>0.410284</c:v>
                </c:pt>
                <c:pt idx="92">
                  <c:v>0.418955</c:v>
                </c:pt>
                <c:pt idx="93">
                  <c:v>0.422491</c:v>
                </c:pt>
                <c:pt idx="94">
                  <c:v>0.458529</c:v>
                </c:pt>
                <c:pt idx="95">
                  <c:v>0.503</c:v>
                </c:pt>
                <c:pt idx="96">
                  <c:v>0.652486</c:v>
                </c:pt>
                <c:pt idx="97">
                  <c:v>0.805989</c:v>
                </c:pt>
                <c:pt idx="98">
                  <c:v>0.968217</c:v>
                </c:pt>
                <c:pt idx="99">
                  <c:v>1.41521</c:v>
                </c:pt>
                <c:pt idx="100">
                  <c:v>1.48957</c:v>
                </c:pt>
                <c:pt idx="101">
                  <c:v>1.48065</c:v>
                </c:pt>
                <c:pt idx="102">
                  <c:v>1.49477</c:v>
                </c:pt>
                <c:pt idx="103">
                  <c:v>1.50532</c:v>
                </c:pt>
                <c:pt idx="104">
                  <c:v>0.961609</c:v>
                </c:pt>
                <c:pt idx="105">
                  <c:v>1.07882</c:v>
                </c:pt>
                <c:pt idx="106">
                  <c:v>1.14617</c:v>
                </c:pt>
                <c:pt idx="107">
                  <c:v>1.15628</c:v>
                </c:pt>
                <c:pt idx="108">
                  <c:v>1.35163</c:v>
                </c:pt>
                <c:pt idx="109">
                  <c:v>1.35496</c:v>
                </c:pt>
                <c:pt idx="110">
                  <c:v>1.38047</c:v>
                </c:pt>
                <c:pt idx="111">
                  <c:v>1.35524</c:v>
                </c:pt>
                <c:pt idx="112">
                  <c:v>-0.308849</c:v>
                </c:pt>
                <c:pt idx="113">
                  <c:v>-0.3212</c:v>
                </c:pt>
                <c:pt idx="114">
                  <c:v>-0.238415</c:v>
                </c:pt>
                <c:pt idx="115">
                  <c:v>-0.24613</c:v>
                </c:pt>
                <c:pt idx="116">
                  <c:v>0.120923</c:v>
                </c:pt>
                <c:pt idx="117">
                  <c:v>0.126697</c:v>
                </c:pt>
                <c:pt idx="118">
                  <c:v>0.2224</c:v>
                </c:pt>
                <c:pt idx="119">
                  <c:v>0.29175</c:v>
                </c:pt>
                <c:pt idx="120">
                  <c:v>0.337364</c:v>
                </c:pt>
                <c:pt idx="121">
                  <c:v>0.325471</c:v>
                </c:pt>
                <c:pt idx="122">
                  <c:v>0.385652</c:v>
                </c:pt>
                <c:pt idx="123">
                  <c:v>0.530509</c:v>
                </c:pt>
                <c:pt idx="124">
                  <c:v>1.102</c:v>
                </c:pt>
                <c:pt idx="125">
                  <c:v>1.34793</c:v>
                </c:pt>
                <c:pt idx="126">
                  <c:v>1.36367</c:v>
                </c:pt>
                <c:pt idx="127">
                  <c:v>1.35826</c:v>
                </c:pt>
                <c:pt idx="128">
                  <c:v>1.28597</c:v>
                </c:pt>
                <c:pt idx="129">
                  <c:v>-0.241208</c:v>
                </c:pt>
                <c:pt idx="130">
                  <c:v>-0.132</c:v>
                </c:pt>
                <c:pt idx="131">
                  <c:v>-0.0197334</c:v>
                </c:pt>
                <c:pt idx="132">
                  <c:v>0.275572</c:v>
                </c:pt>
                <c:pt idx="133">
                  <c:v>0.478429</c:v>
                </c:pt>
                <c:pt idx="134">
                  <c:v>0.7502</c:v>
                </c:pt>
                <c:pt idx="135">
                  <c:v>0.79435</c:v>
                </c:pt>
                <c:pt idx="136">
                  <c:v>0.721178</c:v>
                </c:pt>
                <c:pt idx="137">
                  <c:v>0.894143</c:v>
                </c:pt>
                <c:pt idx="138">
                  <c:v>0.942846</c:v>
                </c:pt>
                <c:pt idx="139">
                  <c:v>1.09485</c:v>
                </c:pt>
                <c:pt idx="140">
                  <c:v>1.44106</c:v>
                </c:pt>
                <c:pt idx="141">
                  <c:v>1.43676</c:v>
                </c:pt>
                <c:pt idx="142">
                  <c:v>1.44358</c:v>
                </c:pt>
                <c:pt idx="143">
                  <c:v>1.4403</c:v>
                </c:pt>
                <c:pt idx="144">
                  <c:v>1.44491</c:v>
                </c:pt>
                <c:pt idx="145">
                  <c:v>-0.264714</c:v>
                </c:pt>
                <c:pt idx="146">
                  <c:v>-0.256286</c:v>
                </c:pt>
                <c:pt idx="147">
                  <c:v>-0.1673</c:v>
                </c:pt>
                <c:pt idx="148">
                  <c:v>0.1241</c:v>
                </c:pt>
                <c:pt idx="149">
                  <c:v>0.35925</c:v>
                </c:pt>
                <c:pt idx="150">
                  <c:v>0.467727</c:v>
                </c:pt>
                <c:pt idx="151">
                  <c:v>0.670913</c:v>
                </c:pt>
                <c:pt idx="152">
                  <c:v>0.796111</c:v>
                </c:pt>
                <c:pt idx="153">
                  <c:v>0.908474</c:v>
                </c:pt>
                <c:pt idx="154">
                  <c:v>1.00655</c:v>
                </c:pt>
                <c:pt idx="155">
                  <c:v>1.36</c:v>
                </c:pt>
                <c:pt idx="156">
                  <c:v>1.39641</c:v>
                </c:pt>
                <c:pt idx="157">
                  <c:v>1.38922</c:v>
                </c:pt>
                <c:pt idx="158">
                  <c:v>1.38985</c:v>
                </c:pt>
                <c:pt idx="159">
                  <c:v>1.38378</c:v>
                </c:pt>
                <c:pt idx="160">
                  <c:v>-0.256433</c:v>
                </c:pt>
                <c:pt idx="161">
                  <c:v>-0.2146</c:v>
                </c:pt>
                <c:pt idx="162">
                  <c:v>-0.186286</c:v>
                </c:pt>
                <c:pt idx="163">
                  <c:v>-0.0159999</c:v>
                </c:pt>
                <c:pt idx="164">
                  <c:v>0.1172</c:v>
                </c:pt>
                <c:pt idx="165">
                  <c:v>0.293194</c:v>
                </c:pt>
                <c:pt idx="166">
                  <c:v>0.504194</c:v>
                </c:pt>
                <c:pt idx="167">
                  <c:v>0.605506</c:v>
                </c:pt>
                <c:pt idx="168">
                  <c:v>0.759791</c:v>
                </c:pt>
                <c:pt idx="169">
                  <c:v>0.744852</c:v>
                </c:pt>
                <c:pt idx="170">
                  <c:v>0.968733</c:v>
                </c:pt>
                <c:pt idx="171">
                  <c:v>1.8096</c:v>
                </c:pt>
                <c:pt idx="172">
                  <c:v>1.33638</c:v>
                </c:pt>
                <c:pt idx="173">
                  <c:v>1.32652</c:v>
                </c:pt>
                <c:pt idx="174">
                  <c:v>1.34185</c:v>
                </c:pt>
                <c:pt idx="175">
                  <c:v>1.5511</c:v>
                </c:pt>
                <c:pt idx="176">
                  <c:v>-0.254882</c:v>
                </c:pt>
                <c:pt idx="177">
                  <c:v>-0.250831</c:v>
                </c:pt>
                <c:pt idx="178">
                  <c:v>-0.160111</c:v>
                </c:pt>
                <c:pt idx="179">
                  <c:v>-0.0448749</c:v>
                </c:pt>
                <c:pt idx="180">
                  <c:v>0.0887272</c:v>
                </c:pt>
                <c:pt idx="181">
                  <c:v>0.201917</c:v>
                </c:pt>
                <c:pt idx="182">
                  <c:v>0.469294</c:v>
                </c:pt>
                <c:pt idx="183">
                  <c:v>0.627258</c:v>
                </c:pt>
                <c:pt idx="184">
                  <c:v>0.9546</c:v>
                </c:pt>
                <c:pt idx="185">
                  <c:v>1.01768</c:v>
                </c:pt>
                <c:pt idx="186">
                  <c:v>1.2526</c:v>
                </c:pt>
                <c:pt idx="187">
                  <c:v>1.27455</c:v>
                </c:pt>
                <c:pt idx="188">
                  <c:v>1.27416</c:v>
                </c:pt>
                <c:pt idx="189">
                  <c:v>1.303</c:v>
                </c:pt>
                <c:pt idx="190">
                  <c:v>1.28823</c:v>
                </c:pt>
                <c:pt idx="191">
                  <c:v>1.28702</c:v>
                </c:pt>
                <c:pt idx="192">
                  <c:v>-0.2596</c:v>
                </c:pt>
                <c:pt idx="193">
                  <c:v>-0.229364</c:v>
                </c:pt>
                <c:pt idx="194">
                  <c:v>-0.188692</c:v>
                </c:pt>
                <c:pt idx="195">
                  <c:v>-0.104556</c:v>
                </c:pt>
                <c:pt idx="196">
                  <c:v>0.0415</c:v>
                </c:pt>
                <c:pt idx="197">
                  <c:v>0.2128</c:v>
                </c:pt>
                <c:pt idx="198">
                  <c:v>0.537393</c:v>
                </c:pt>
                <c:pt idx="199">
                  <c:v>0.630024</c:v>
                </c:pt>
                <c:pt idx="200">
                  <c:v>0.80525</c:v>
                </c:pt>
                <c:pt idx="201">
                  <c:v>1.23691</c:v>
                </c:pt>
                <c:pt idx="202">
                  <c:v>1.21836</c:v>
                </c:pt>
                <c:pt idx="203">
                  <c:v>1.24592</c:v>
                </c:pt>
                <c:pt idx="204">
                  <c:v>1.26216</c:v>
                </c:pt>
                <c:pt idx="205">
                  <c:v>1.24487</c:v>
                </c:pt>
                <c:pt idx="206">
                  <c:v>1.23037</c:v>
                </c:pt>
                <c:pt idx="207">
                  <c:v>-0.317545</c:v>
                </c:pt>
                <c:pt idx="208">
                  <c:v>-0.322</c:v>
                </c:pt>
                <c:pt idx="209">
                  <c:v>-0.273857</c:v>
                </c:pt>
                <c:pt idx="210">
                  <c:v>-0.200667</c:v>
                </c:pt>
                <c:pt idx="211">
                  <c:v>-0.155055</c:v>
                </c:pt>
                <c:pt idx="212">
                  <c:v>-0.109846</c:v>
                </c:pt>
                <c:pt idx="213">
                  <c:v>0.1218</c:v>
                </c:pt>
                <c:pt idx="214">
                  <c:v>0.253273</c:v>
                </c:pt>
                <c:pt idx="215">
                  <c:v>0.461205</c:v>
                </c:pt>
                <c:pt idx="216">
                  <c:v>1.18926</c:v>
                </c:pt>
                <c:pt idx="217">
                  <c:v>1.1683</c:v>
                </c:pt>
                <c:pt idx="218">
                  <c:v>1.21335</c:v>
                </c:pt>
                <c:pt idx="219">
                  <c:v>1.19618</c:v>
                </c:pt>
                <c:pt idx="220">
                  <c:v>1.22475</c:v>
                </c:pt>
                <c:pt idx="221">
                  <c:v>1.21219</c:v>
                </c:pt>
                <c:pt idx="222">
                  <c:v>1.12904</c:v>
                </c:pt>
              </c:numCache>
            </c:numRef>
          </c:yVal>
          <c:smooth val="0"/>
        </c:ser>
        <c:axId val="30416005"/>
        <c:axId val="63457468"/>
      </c:scatterChart>
      <c:valAx>
        <c:axId val="30416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7468"/>
        <c:crossesAt val="0"/>
        <c:crossBetween val="midCat"/>
      </c:valAx>
      <c:valAx>
        <c:axId val="63457468"/>
        <c:scaling>
          <c:orientation val="minMax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6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30</c:f>
              <c:numCache>
                <c:formatCode>General</c:formatCode>
                <c:ptCount val="14"/>
                <c:pt idx="0">
                  <c:v>0.9185</c:v>
                </c:pt>
                <c:pt idx="1">
                  <c:v>1.26797</c:v>
                </c:pt>
                <c:pt idx="2">
                  <c:v>2.03722</c:v>
                </c:pt>
                <c:pt idx="3">
                  <c:v>2.31318</c:v>
                </c:pt>
                <c:pt idx="4">
                  <c:v>2.61467</c:v>
                </c:pt>
                <c:pt idx="5">
                  <c:v>2.8681</c:v>
                </c:pt>
                <c:pt idx="6">
                  <c:v>3.0266</c:v>
                </c:pt>
                <c:pt idx="7">
                  <c:v>3.54994</c:v>
                </c:pt>
                <c:pt idx="8">
                  <c:v>5.07971</c:v>
                </c:pt>
                <c:pt idx="9">
                  <c:v>7.56822</c:v>
                </c:pt>
                <c:pt idx="10">
                  <c:v>7.97523</c:v>
                </c:pt>
                <c:pt idx="11">
                  <c:v>8.01428</c:v>
                </c:pt>
                <c:pt idx="12">
                  <c:v>8.02619</c:v>
                </c:pt>
                <c:pt idx="13">
                  <c:v>8.02291</c:v>
                </c:pt>
              </c:numCache>
            </c:numRef>
          </c:xVal>
          <c:yVal>
            <c:numRef>
              <c:f>Fit_3!$F$17:$F$30</c:f>
              <c:numCache>
                <c:formatCode>General</c:formatCode>
                <c:ptCount val="14"/>
                <c:pt idx="0">
                  <c:v>-0.0975</c:v>
                </c:pt>
                <c:pt idx="1">
                  <c:v>0.0579718</c:v>
                </c:pt>
                <c:pt idx="2">
                  <c:v>0.228222</c:v>
                </c:pt>
                <c:pt idx="3">
                  <c:v>0.286182</c:v>
                </c:pt>
                <c:pt idx="4">
                  <c:v>0.279667</c:v>
                </c:pt>
                <c:pt idx="5">
                  <c:v>0.427097</c:v>
                </c:pt>
                <c:pt idx="6">
                  <c:v>0.4116</c:v>
                </c:pt>
                <c:pt idx="7">
                  <c:v>0.522941</c:v>
                </c:pt>
                <c:pt idx="8">
                  <c:v>0.765714</c:v>
                </c:pt>
                <c:pt idx="9">
                  <c:v>1.34922</c:v>
                </c:pt>
                <c:pt idx="10">
                  <c:v>1.45823</c:v>
                </c:pt>
                <c:pt idx="11">
                  <c:v>1.47528</c:v>
                </c:pt>
                <c:pt idx="12">
                  <c:v>1.49519</c:v>
                </c:pt>
                <c:pt idx="13">
                  <c:v>1.48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0</c:f>
              <c:numCache>
                <c:formatCode>General</c:formatCode>
                <c:ptCount val="14"/>
                <c:pt idx="0">
                  <c:v>0.9185</c:v>
                </c:pt>
                <c:pt idx="1">
                  <c:v>1.26797</c:v>
                </c:pt>
                <c:pt idx="2">
                  <c:v>2.03722</c:v>
                </c:pt>
                <c:pt idx="3">
                  <c:v>2.31318</c:v>
                </c:pt>
                <c:pt idx="4">
                  <c:v>2.61467</c:v>
                </c:pt>
                <c:pt idx="5">
                  <c:v>2.8681</c:v>
                </c:pt>
                <c:pt idx="6">
                  <c:v>3.0266</c:v>
                </c:pt>
                <c:pt idx="7">
                  <c:v>3.54994</c:v>
                </c:pt>
                <c:pt idx="8">
                  <c:v>5.07971</c:v>
                </c:pt>
                <c:pt idx="9">
                  <c:v>7.56822</c:v>
                </c:pt>
                <c:pt idx="10">
                  <c:v>7.97523</c:v>
                </c:pt>
                <c:pt idx="11">
                  <c:v>8.01428</c:v>
                </c:pt>
                <c:pt idx="12">
                  <c:v>8.02619</c:v>
                </c:pt>
                <c:pt idx="13">
                  <c:v>8.02291</c:v>
                </c:pt>
              </c:numCache>
            </c:numRef>
          </c:xVal>
          <c:yVal>
            <c:numRef>
              <c:f>Fit_3!$K$17:$K$30</c:f>
              <c:numCache>
                <c:formatCode>General</c:formatCode>
                <c:ptCount val="14"/>
                <c:pt idx="0">
                  <c:v>-0.0975</c:v>
                </c:pt>
                <c:pt idx="1">
                  <c:v>0.0579718</c:v>
                </c:pt>
                <c:pt idx="2">
                  <c:v>0.228222</c:v>
                </c:pt>
                <c:pt idx="3">
                  <c:v>0.286182</c:v>
                </c:pt>
                <c:pt idx="4">
                  <c:v>0.279667</c:v>
                </c:pt>
                <c:pt idx="5">
                  <c:v>0.427097</c:v>
                </c:pt>
                <c:pt idx="6">
                  <c:v>0.4116</c:v>
                </c:pt>
                <c:pt idx="7">
                  <c:v>0.522941</c:v>
                </c:pt>
                <c:pt idx="8">
                  <c:v>0.765714</c:v>
                </c:pt>
                <c:pt idx="9">
                  <c:v>1.34922</c:v>
                </c:pt>
                <c:pt idx="10">
                  <c:v>1.45823</c:v>
                </c:pt>
                <c:pt idx="11">
                  <c:v>1.47528</c:v>
                </c:pt>
                <c:pt idx="12">
                  <c:v>1.49519</c:v>
                </c:pt>
                <c:pt idx="13">
                  <c:v>1.482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0.9185</c:v>
                </c:pt>
                <c:pt idx="1">
                  <c:v>8.0261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411568411378633</c:v>
                </c:pt>
                <c:pt idx="1">
                  <c:v>1.46977421647416</c:v>
                </c:pt>
              </c:numCache>
            </c:numRef>
          </c:yVal>
          <c:smooth val="0"/>
        </c:ser>
        <c:axId val="69286061"/>
        <c:axId val="97020932"/>
      </c:scatterChart>
      <c:valAx>
        <c:axId val="69286061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0932"/>
        <c:crossesAt val="0"/>
        <c:crossBetween val="midCat"/>
      </c:valAx>
      <c:valAx>
        <c:axId val="97020932"/>
        <c:scaling>
          <c:orientation val="minMax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86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19
(DOX_CTD - DOX_BOT)-fp9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31</c:f>
              <c:numCache>
                <c:formatCode>General</c:formatCode>
                <c:ptCount val="15"/>
                <c:pt idx="0">
                  <c:v>2.98677</c:v>
                </c:pt>
                <c:pt idx="1">
                  <c:v>2.95328</c:v>
                </c:pt>
                <c:pt idx="2">
                  <c:v>3.04795</c:v>
                </c:pt>
                <c:pt idx="3">
                  <c:v>3.07449</c:v>
                </c:pt>
                <c:pt idx="4">
                  <c:v>3.19253</c:v>
                </c:pt>
                <c:pt idx="5">
                  <c:v>3.468</c:v>
                </c:pt>
                <c:pt idx="6">
                  <c:v>4.14249</c:v>
                </c:pt>
                <c:pt idx="7">
                  <c:v>5.10799</c:v>
                </c:pt>
                <c:pt idx="8">
                  <c:v>5.99822</c:v>
                </c:pt>
                <c:pt idx="9">
                  <c:v>6.87859</c:v>
                </c:pt>
                <c:pt idx="10">
                  <c:v>7.87821</c:v>
                </c:pt>
                <c:pt idx="11">
                  <c:v>8.03757</c:v>
                </c:pt>
                <c:pt idx="12">
                  <c:v>7.96465</c:v>
                </c:pt>
                <c:pt idx="13">
                  <c:v>7.99977</c:v>
                </c:pt>
                <c:pt idx="14">
                  <c:v>8.00832</c:v>
                </c:pt>
              </c:numCache>
            </c:numRef>
          </c:xVal>
          <c:yVal>
            <c:numRef>
              <c:f>Fit_4!$F$17:$F$31</c:f>
              <c:numCache>
                <c:formatCode>General</c:formatCode>
                <c:ptCount val="15"/>
                <c:pt idx="0">
                  <c:v>0.386768</c:v>
                </c:pt>
                <c:pt idx="1">
                  <c:v>0.410284</c:v>
                </c:pt>
                <c:pt idx="2">
                  <c:v>0.418955</c:v>
                </c:pt>
                <c:pt idx="3">
                  <c:v>0.422491</c:v>
                </c:pt>
                <c:pt idx="4">
                  <c:v>0.458529</c:v>
                </c:pt>
                <c:pt idx="5">
                  <c:v>0.503</c:v>
                </c:pt>
                <c:pt idx="6">
                  <c:v>0.652486</c:v>
                </c:pt>
                <c:pt idx="7">
                  <c:v>0.805989</c:v>
                </c:pt>
                <c:pt idx="8">
                  <c:v>0.968217</c:v>
                </c:pt>
                <c:pt idx="9">
                  <c:v>1.11759</c:v>
                </c:pt>
                <c:pt idx="10">
                  <c:v>1.41521</c:v>
                </c:pt>
                <c:pt idx="11">
                  <c:v>1.48957</c:v>
                </c:pt>
                <c:pt idx="12">
                  <c:v>1.48065</c:v>
                </c:pt>
                <c:pt idx="13">
                  <c:v>1.49477</c:v>
                </c:pt>
                <c:pt idx="14">
                  <c:v>1.505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1</c:f>
              <c:numCache>
                <c:formatCode>General</c:formatCode>
                <c:ptCount val="15"/>
                <c:pt idx="0">
                  <c:v>2.98677</c:v>
                </c:pt>
                <c:pt idx="1">
                  <c:v>2.95328</c:v>
                </c:pt>
                <c:pt idx="2">
                  <c:v>3.04795</c:v>
                </c:pt>
                <c:pt idx="3">
                  <c:v>3.07449</c:v>
                </c:pt>
                <c:pt idx="4">
                  <c:v>3.19253</c:v>
                </c:pt>
                <c:pt idx="5">
                  <c:v>3.468</c:v>
                </c:pt>
                <c:pt idx="6">
                  <c:v>4.14249</c:v>
                </c:pt>
                <c:pt idx="7">
                  <c:v>5.10799</c:v>
                </c:pt>
                <c:pt idx="8">
                  <c:v>5.99822</c:v>
                </c:pt>
                <c:pt idx="9">
                  <c:v>6.87859</c:v>
                </c:pt>
                <c:pt idx="10">
                  <c:v>7.87821</c:v>
                </c:pt>
                <c:pt idx="11">
                  <c:v>8.03757</c:v>
                </c:pt>
                <c:pt idx="12">
                  <c:v>7.96465</c:v>
                </c:pt>
                <c:pt idx="13">
                  <c:v>7.99977</c:v>
                </c:pt>
                <c:pt idx="14">
                  <c:v>8.00832</c:v>
                </c:pt>
              </c:numCache>
            </c:numRef>
          </c:xVal>
          <c:yVal>
            <c:numRef>
              <c:f>Fit_4!$K$17:$K$31</c:f>
              <c:numCache>
                <c:formatCode>General</c:formatCode>
                <c:ptCount val="15"/>
                <c:pt idx="0">
                  <c:v>0.386768</c:v>
                </c:pt>
                <c:pt idx="1">
                  <c:v>0.410284</c:v>
                </c:pt>
                <c:pt idx="2">
                  <c:v>0.418955</c:v>
                </c:pt>
                <c:pt idx="3">
                  <c:v>0.422491</c:v>
                </c:pt>
                <c:pt idx="4">
                  <c:v>0.458529</c:v>
                </c:pt>
                <c:pt idx="5">
                  <c:v>0.503</c:v>
                </c:pt>
                <c:pt idx="6">
                  <c:v>0.652486</c:v>
                </c:pt>
                <c:pt idx="7">
                  <c:v>0.805989</c:v>
                </c:pt>
                <c:pt idx="8">
                  <c:v>0.968217</c:v>
                </c:pt>
                <c:pt idx="9">
                  <c:v>1.11759</c:v>
                </c:pt>
                <c:pt idx="10">
                  <c:v>1.41521</c:v>
                </c:pt>
                <c:pt idx="11">
                  <c:v>1.48957</c:v>
                </c:pt>
                <c:pt idx="12">
                  <c:v>1.48065</c:v>
                </c:pt>
                <c:pt idx="13">
                  <c:v>1.49477</c:v>
                </c:pt>
                <c:pt idx="14">
                  <c:v>1.505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2.95328</c:v>
                </c:pt>
                <c:pt idx="1">
                  <c:v>8.03757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387593035559219</c:v>
                </c:pt>
                <c:pt idx="1">
                  <c:v>1.46416937195339</c:v>
                </c:pt>
              </c:numCache>
            </c:numRef>
          </c:yVal>
          <c:smooth val="0"/>
        </c:ser>
        <c:axId val="48539280"/>
        <c:axId val="38246419"/>
      </c:scatterChart>
      <c:valAx>
        <c:axId val="48539280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6419"/>
        <c:crossesAt val="0"/>
        <c:crossBetween val="midCat"/>
      </c:valAx>
      <c:valAx>
        <c:axId val="38246419"/>
        <c:scaling>
          <c:orientation val="minMax"/>
          <c:max val="1.6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9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26
(DOX_CTD - DOX_BOT)-fp11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76571980143409"/>
          <c:w val="0.721084574073266"/>
          <c:h val="0.7964009928295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35</c:f>
              <c:numCache>
                <c:formatCode>General</c:formatCode>
                <c:ptCount val="19"/>
                <c:pt idx="0">
                  <c:v>0.248767</c:v>
                </c:pt>
                <c:pt idx="1">
                  <c:v>0.188364</c:v>
                </c:pt>
                <c:pt idx="2">
                  <c:v>-0.0178485</c:v>
                </c:pt>
                <c:pt idx="3">
                  <c:v>-0.0112</c:v>
                </c:pt>
                <c:pt idx="4">
                  <c:v>0.214585</c:v>
                </c:pt>
                <c:pt idx="5">
                  <c:v>0.21487</c:v>
                </c:pt>
                <c:pt idx="6">
                  <c:v>1.64192</c:v>
                </c:pt>
                <c:pt idx="7">
                  <c:v>1.9267</c:v>
                </c:pt>
                <c:pt idx="8">
                  <c:v>2.1764</c:v>
                </c:pt>
                <c:pt idx="9">
                  <c:v>2.54075</c:v>
                </c:pt>
                <c:pt idx="10">
                  <c:v>2.71236</c:v>
                </c:pt>
                <c:pt idx="11">
                  <c:v>2.70047</c:v>
                </c:pt>
                <c:pt idx="12">
                  <c:v>3.14265</c:v>
                </c:pt>
                <c:pt idx="13">
                  <c:v>3.74051</c:v>
                </c:pt>
                <c:pt idx="14">
                  <c:v>7.093</c:v>
                </c:pt>
                <c:pt idx="15">
                  <c:v>7.60093</c:v>
                </c:pt>
                <c:pt idx="16">
                  <c:v>7.62767</c:v>
                </c:pt>
                <c:pt idx="17">
                  <c:v>7.62326</c:v>
                </c:pt>
                <c:pt idx="18">
                  <c:v>7.62497</c:v>
                </c:pt>
              </c:numCache>
            </c:numRef>
          </c:xVal>
          <c:yVal>
            <c:numRef>
              <c:f>Fit_6!$F$17:$F$35</c:f>
              <c:numCache>
                <c:formatCode>General</c:formatCode>
                <c:ptCount val="19"/>
                <c:pt idx="0">
                  <c:v>-0.269233</c:v>
                </c:pt>
                <c:pt idx="1">
                  <c:v>-0.226636</c:v>
                </c:pt>
                <c:pt idx="2">
                  <c:v>-0.308849</c:v>
                </c:pt>
                <c:pt idx="3">
                  <c:v>-0.3212</c:v>
                </c:pt>
                <c:pt idx="4">
                  <c:v>-0.238415</c:v>
                </c:pt>
                <c:pt idx="5">
                  <c:v>-0.24613</c:v>
                </c:pt>
                <c:pt idx="6">
                  <c:v>0.120923</c:v>
                </c:pt>
                <c:pt idx="7">
                  <c:v>0.126697</c:v>
                </c:pt>
                <c:pt idx="8">
                  <c:v>0.2224</c:v>
                </c:pt>
                <c:pt idx="9">
                  <c:v>0.29175</c:v>
                </c:pt>
                <c:pt idx="10">
                  <c:v>0.337364</c:v>
                </c:pt>
                <c:pt idx="11">
                  <c:v>0.325471</c:v>
                </c:pt>
                <c:pt idx="12">
                  <c:v>0.385652</c:v>
                </c:pt>
                <c:pt idx="13">
                  <c:v>0.530509</c:v>
                </c:pt>
                <c:pt idx="14">
                  <c:v>1.102</c:v>
                </c:pt>
                <c:pt idx="15">
                  <c:v>1.34793</c:v>
                </c:pt>
                <c:pt idx="16">
                  <c:v>1.36367</c:v>
                </c:pt>
                <c:pt idx="17">
                  <c:v>1.35826</c:v>
                </c:pt>
                <c:pt idx="18">
                  <c:v>1.28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35</c:f>
              <c:numCache>
                <c:formatCode>General</c:formatCode>
                <c:ptCount val="19"/>
                <c:pt idx="0">
                  <c:v>0.248767</c:v>
                </c:pt>
                <c:pt idx="1">
                  <c:v>0.188364</c:v>
                </c:pt>
                <c:pt idx="2">
                  <c:v>-0.0178485</c:v>
                </c:pt>
                <c:pt idx="3">
                  <c:v>-0.0112</c:v>
                </c:pt>
                <c:pt idx="4">
                  <c:v>0.214585</c:v>
                </c:pt>
                <c:pt idx="5">
                  <c:v>0.21487</c:v>
                </c:pt>
                <c:pt idx="6">
                  <c:v>1.64192</c:v>
                </c:pt>
                <c:pt idx="7">
                  <c:v>1.9267</c:v>
                </c:pt>
                <c:pt idx="8">
                  <c:v>2.1764</c:v>
                </c:pt>
                <c:pt idx="9">
                  <c:v>2.54075</c:v>
                </c:pt>
                <c:pt idx="10">
                  <c:v>2.71236</c:v>
                </c:pt>
                <c:pt idx="11">
                  <c:v>2.70047</c:v>
                </c:pt>
                <c:pt idx="12">
                  <c:v>3.14265</c:v>
                </c:pt>
                <c:pt idx="13">
                  <c:v>3.74051</c:v>
                </c:pt>
                <c:pt idx="14">
                  <c:v>7.093</c:v>
                </c:pt>
                <c:pt idx="15">
                  <c:v>7.60093</c:v>
                </c:pt>
                <c:pt idx="16">
                  <c:v>7.62767</c:v>
                </c:pt>
                <c:pt idx="17">
                  <c:v>7.62326</c:v>
                </c:pt>
                <c:pt idx="18">
                  <c:v>7.62497</c:v>
                </c:pt>
              </c:numCache>
            </c:numRef>
          </c:xVal>
          <c:yVal>
            <c:numRef>
              <c:f>Fit_6!$K$17:$K$35</c:f>
              <c:numCache>
                <c:formatCode>General</c:formatCode>
                <c:ptCount val="19"/>
                <c:pt idx="0">
                  <c:v>-0.269233</c:v>
                </c:pt>
                <c:pt idx="1">
                  <c:v>-0.226636</c:v>
                </c:pt>
                <c:pt idx="2">
                  <c:v>-0.308849</c:v>
                </c:pt>
                <c:pt idx="3">
                  <c:v>-0.3212</c:v>
                </c:pt>
                <c:pt idx="4">
                  <c:v>-0.238415</c:v>
                </c:pt>
                <c:pt idx="5">
                  <c:v>-0.24613</c:v>
                </c:pt>
                <c:pt idx="6">
                  <c:v>0.120923</c:v>
                </c:pt>
                <c:pt idx="7">
                  <c:v>0.126697</c:v>
                </c:pt>
                <c:pt idx="8">
                  <c:v>0.2224</c:v>
                </c:pt>
                <c:pt idx="9">
                  <c:v>0.29175</c:v>
                </c:pt>
                <c:pt idx="10">
                  <c:v>0.337364</c:v>
                </c:pt>
                <c:pt idx="11">
                  <c:v>0.325471</c:v>
                </c:pt>
                <c:pt idx="12">
                  <c:v>0.385652</c:v>
                </c:pt>
                <c:pt idx="13">
                  <c:v>0.530509</c:v>
                </c:pt>
                <c:pt idx="14">
                  <c:v>1.102</c:v>
                </c:pt>
                <c:pt idx="15">
                  <c:v>1.34793</c:v>
                </c:pt>
                <c:pt idx="16">
                  <c:v>1.36367</c:v>
                </c:pt>
                <c:pt idx="17">
                  <c:v>1.35826</c:v>
                </c:pt>
                <c:pt idx="18">
                  <c:v>1.285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-0.0178485</c:v>
                </c:pt>
                <c:pt idx="1">
                  <c:v>7.62767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-0.278742846924988</c:v>
                </c:pt>
                <c:pt idx="1">
                  <c:v>1.33007830835984</c:v>
                </c:pt>
              </c:numCache>
            </c:numRef>
          </c:yVal>
          <c:smooth val="0"/>
        </c:ser>
        <c:axId val="48194377"/>
        <c:axId val="33514034"/>
      </c:scatterChart>
      <c:valAx>
        <c:axId val="48194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4034"/>
        <c:crossesAt val="0"/>
        <c:crossBetween val="midCat"/>
      </c:valAx>
      <c:valAx>
        <c:axId val="33514034"/>
        <c:scaling>
          <c:orientation val="minMax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943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24490241453"/>
          <c:y val="0.473179812465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39
(DOX_CTD - DOX_BOT)-fp13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39</c:f>
              <c:numCache>
                <c:formatCode>General</c:formatCode>
                <c:ptCount val="23"/>
                <c:pt idx="0">
                  <c:v>2.43948</c:v>
                </c:pt>
                <c:pt idx="1">
                  <c:v>2.438</c:v>
                </c:pt>
                <c:pt idx="2">
                  <c:v>1.96324</c:v>
                </c:pt>
                <c:pt idx="3">
                  <c:v>1.38232</c:v>
                </c:pt>
                <c:pt idx="4">
                  <c:v>0.5062</c:v>
                </c:pt>
                <c:pt idx="5">
                  <c:v>0.506439</c:v>
                </c:pt>
                <c:pt idx="6">
                  <c:v>0.170091</c:v>
                </c:pt>
                <c:pt idx="7">
                  <c:v>0.00528571</c:v>
                </c:pt>
                <c:pt idx="8">
                  <c:v>0.0617143</c:v>
                </c:pt>
                <c:pt idx="9">
                  <c:v>0.3677</c:v>
                </c:pt>
                <c:pt idx="10">
                  <c:v>1.8481</c:v>
                </c:pt>
                <c:pt idx="11">
                  <c:v>2.93625</c:v>
                </c:pt>
                <c:pt idx="12">
                  <c:v>3.52273</c:v>
                </c:pt>
                <c:pt idx="13">
                  <c:v>4.47391</c:v>
                </c:pt>
                <c:pt idx="14">
                  <c:v>5.19511</c:v>
                </c:pt>
                <c:pt idx="15">
                  <c:v>5.55547</c:v>
                </c:pt>
                <c:pt idx="16">
                  <c:v>6.05455</c:v>
                </c:pt>
                <c:pt idx="17">
                  <c:v>6.71591</c:v>
                </c:pt>
                <c:pt idx="18">
                  <c:v>7.953</c:v>
                </c:pt>
                <c:pt idx="19">
                  <c:v>8.02841</c:v>
                </c:pt>
                <c:pt idx="20">
                  <c:v>8.03722</c:v>
                </c:pt>
                <c:pt idx="21">
                  <c:v>8.03085</c:v>
                </c:pt>
                <c:pt idx="22">
                  <c:v>8.03478</c:v>
                </c:pt>
              </c:numCache>
            </c:numRef>
          </c:xVal>
          <c:yVal>
            <c:numRef>
              <c:f>Fit_7!$F$17:$F$39</c:f>
              <c:numCache>
                <c:formatCode>General</c:formatCode>
                <c:ptCount val="23"/>
                <c:pt idx="0">
                  <c:v>0.0994751</c:v>
                </c:pt>
                <c:pt idx="1">
                  <c:v>0.174</c:v>
                </c:pt>
                <c:pt idx="2">
                  <c:v>0.0662401</c:v>
                </c:pt>
                <c:pt idx="3">
                  <c:v>-0.0216842</c:v>
                </c:pt>
                <c:pt idx="4">
                  <c:v>-0.1928</c:v>
                </c:pt>
                <c:pt idx="5">
                  <c:v>-0.170561</c:v>
                </c:pt>
                <c:pt idx="6">
                  <c:v>-0.239909</c:v>
                </c:pt>
                <c:pt idx="7">
                  <c:v>-0.264714</c:v>
                </c:pt>
                <c:pt idx="8">
                  <c:v>-0.256286</c:v>
                </c:pt>
                <c:pt idx="9">
                  <c:v>-0.1673</c:v>
                </c:pt>
                <c:pt idx="10">
                  <c:v>0.1241</c:v>
                </c:pt>
                <c:pt idx="11">
                  <c:v>0.35925</c:v>
                </c:pt>
                <c:pt idx="12">
                  <c:v>0.467727</c:v>
                </c:pt>
                <c:pt idx="13">
                  <c:v>0.670913</c:v>
                </c:pt>
                <c:pt idx="14">
                  <c:v>0.796111</c:v>
                </c:pt>
                <c:pt idx="15">
                  <c:v>0.908474</c:v>
                </c:pt>
                <c:pt idx="16">
                  <c:v>1.00655</c:v>
                </c:pt>
                <c:pt idx="17">
                  <c:v>1.05791</c:v>
                </c:pt>
                <c:pt idx="18">
                  <c:v>1.36</c:v>
                </c:pt>
                <c:pt idx="19">
                  <c:v>1.39641</c:v>
                </c:pt>
                <c:pt idx="20">
                  <c:v>1.38922</c:v>
                </c:pt>
                <c:pt idx="21">
                  <c:v>1.38985</c:v>
                </c:pt>
                <c:pt idx="22">
                  <c:v>1.383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39</c:f>
              <c:numCache>
                <c:formatCode>General</c:formatCode>
                <c:ptCount val="23"/>
                <c:pt idx="0">
                  <c:v>2.43948</c:v>
                </c:pt>
                <c:pt idx="1">
                  <c:v>2.438</c:v>
                </c:pt>
                <c:pt idx="2">
                  <c:v>1.96324</c:v>
                </c:pt>
                <c:pt idx="3">
                  <c:v>1.38232</c:v>
                </c:pt>
                <c:pt idx="4">
                  <c:v>0.5062</c:v>
                </c:pt>
                <c:pt idx="5">
                  <c:v>0.506439</c:v>
                </c:pt>
                <c:pt idx="6">
                  <c:v>0.170091</c:v>
                </c:pt>
                <c:pt idx="7">
                  <c:v>0.00528571</c:v>
                </c:pt>
                <c:pt idx="8">
                  <c:v>0.0617143</c:v>
                </c:pt>
                <c:pt idx="9">
                  <c:v>0.3677</c:v>
                </c:pt>
                <c:pt idx="10">
                  <c:v>1.8481</c:v>
                </c:pt>
                <c:pt idx="11">
                  <c:v>2.93625</c:v>
                </c:pt>
                <c:pt idx="12">
                  <c:v>3.52273</c:v>
                </c:pt>
                <c:pt idx="13">
                  <c:v>4.47391</c:v>
                </c:pt>
                <c:pt idx="14">
                  <c:v>5.19511</c:v>
                </c:pt>
                <c:pt idx="15">
                  <c:v>5.55547</c:v>
                </c:pt>
                <c:pt idx="16">
                  <c:v>6.05455</c:v>
                </c:pt>
                <c:pt idx="17">
                  <c:v>6.71591</c:v>
                </c:pt>
                <c:pt idx="18">
                  <c:v>7.953</c:v>
                </c:pt>
                <c:pt idx="19">
                  <c:v>8.02841</c:v>
                </c:pt>
                <c:pt idx="20">
                  <c:v>8.03722</c:v>
                </c:pt>
                <c:pt idx="21">
                  <c:v>8.03085</c:v>
                </c:pt>
                <c:pt idx="22">
                  <c:v>8.03478</c:v>
                </c:pt>
              </c:numCache>
            </c:numRef>
          </c:xVal>
          <c:yVal>
            <c:numRef>
              <c:f>Fit_7!$K$17:$K$39</c:f>
              <c:numCache>
                <c:formatCode>General</c:formatCode>
                <c:ptCount val="23"/>
                <c:pt idx="0">
                  <c:v>0.0994751</c:v>
                </c:pt>
                <c:pt idx="1">
                  <c:v>0.174</c:v>
                </c:pt>
                <c:pt idx="2">
                  <c:v>0.0662401</c:v>
                </c:pt>
                <c:pt idx="3">
                  <c:v>-0.0216842</c:v>
                </c:pt>
                <c:pt idx="4">
                  <c:v>-0.1928</c:v>
                </c:pt>
                <c:pt idx="5">
                  <c:v>-0.170561</c:v>
                </c:pt>
                <c:pt idx="6">
                  <c:v>-0.239909</c:v>
                </c:pt>
                <c:pt idx="7">
                  <c:v>-0.264714</c:v>
                </c:pt>
                <c:pt idx="8">
                  <c:v>-0.256286</c:v>
                </c:pt>
                <c:pt idx="9">
                  <c:v>-0.1673</c:v>
                </c:pt>
                <c:pt idx="10">
                  <c:v>0.1241</c:v>
                </c:pt>
                <c:pt idx="11">
                  <c:v>0.35925</c:v>
                </c:pt>
                <c:pt idx="12">
                  <c:v>0.467727</c:v>
                </c:pt>
                <c:pt idx="13">
                  <c:v>0.670913</c:v>
                </c:pt>
                <c:pt idx="14">
                  <c:v>0.796111</c:v>
                </c:pt>
                <c:pt idx="15">
                  <c:v>0.908474</c:v>
                </c:pt>
                <c:pt idx="16">
                  <c:v>1.00655</c:v>
                </c:pt>
                <c:pt idx="17">
                  <c:v>1.05791</c:v>
                </c:pt>
                <c:pt idx="18">
                  <c:v>1.36</c:v>
                </c:pt>
                <c:pt idx="19">
                  <c:v>1.39641</c:v>
                </c:pt>
                <c:pt idx="20">
                  <c:v>1.38922</c:v>
                </c:pt>
                <c:pt idx="21">
                  <c:v>1.38985</c:v>
                </c:pt>
                <c:pt idx="22">
                  <c:v>1.383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I$9:$I$10</c:f>
              <c:numCache>
                <c:formatCode>General</c:formatCode>
                <c:ptCount val="2"/>
                <c:pt idx="0">
                  <c:v>0.00528571</c:v>
                </c:pt>
                <c:pt idx="1">
                  <c:v>8.03722</c:v>
                </c:pt>
              </c:numCache>
            </c:numRef>
          </c:xVal>
          <c:yVal>
            <c:numRef>
              <c:f>Fit_7!$J$9:$J$10</c:f>
              <c:numCache>
                <c:formatCode>General</c:formatCode>
                <c:ptCount val="2"/>
                <c:pt idx="0">
                  <c:v>-0.286615012113158</c:v>
                </c:pt>
                <c:pt idx="1">
                  <c:v>1.38580170480278</c:v>
                </c:pt>
              </c:numCache>
            </c:numRef>
          </c:yVal>
          <c:smooth val="0"/>
        </c:ser>
        <c:axId val="76644059"/>
        <c:axId val="31338793"/>
      </c:scatterChart>
      <c:valAx>
        <c:axId val="76644059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8793"/>
        <c:crossesAt val="0"/>
        <c:crossBetween val="midCat"/>
      </c:valAx>
      <c:valAx>
        <c:axId val="313387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40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52
(DOX_CTD - DOX_BOT)-fp15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D$17:$D$40</c:f>
              <c:numCache>
                <c:formatCode>General</c:formatCode>
                <c:ptCount val="24"/>
                <c:pt idx="0">
                  <c:v>3.269</c:v>
                </c:pt>
                <c:pt idx="1">
                  <c:v>3.0665</c:v>
                </c:pt>
                <c:pt idx="2">
                  <c:v>2.63671</c:v>
                </c:pt>
                <c:pt idx="3">
                  <c:v>1.93</c:v>
                </c:pt>
                <c:pt idx="4">
                  <c:v>1.1917</c:v>
                </c:pt>
                <c:pt idx="5">
                  <c:v>1.19116</c:v>
                </c:pt>
                <c:pt idx="6">
                  <c:v>0.353192</c:v>
                </c:pt>
                <c:pt idx="7">
                  <c:v>0.0834444</c:v>
                </c:pt>
                <c:pt idx="8">
                  <c:v>0.00711765</c:v>
                </c:pt>
                <c:pt idx="9">
                  <c:v>0.101169</c:v>
                </c:pt>
                <c:pt idx="10">
                  <c:v>0.517889</c:v>
                </c:pt>
                <c:pt idx="11">
                  <c:v>1.15313</c:v>
                </c:pt>
                <c:pt idx="12">
                  <c:v>1.86273</c:v>
                </c:pt>
                <c:pt idx="13">
                  <c:v>2.67792</c:v>
                </c:pt>
                <c:pt idx="14">
                  <c:v>3.98729</c:v>
                </c:pt>
                <c:pt idx="15">
                  <c:v>5.02326</c:v>
                </c:pt>
                <c:pt idx="16">
                  <c:v>6.3476</c:v>
                </c:pt>
                <c:pt idx="17">
                  <c:v>7.53168</c:v>
                </c:pt>
                <c:pt idx="18">
                  <c:v>8.1426</c:v>
                </c:pt>
                <c:pt idx="19">
                  <c:v>8.14955</c:v>
                </c:pt>
                <c:pt idx="20">
                  <c:v>8.16616</c:v>
                </c:pt>
                <c:pt idx="21">
                  <c:v>8.16</c:v>
                </c:pt>
                <c:pt idx="22">
                  <c:v>8.17723</c:v>
                </c:pt>
                <c:pt idx="23">
                  <c:v>8.17202</c:v>
                </c:pt>
              </c:numCache>
            </c:numRef>
          </c:xVal>
          <c:yVal>
            <c:numRef>
              <c:f>Fit_8!$F$17:$F$40</c:f>
              <c:numCache>
                <c:formatCode>General</c:formatCode>
                <c:ptCount val="24"/>
                <c:pt idx="0">
                  <c:v>0.119</c:v>
                </c:pt>
                <c:pt idx="1">
                  <c:v>0.2085</c:v>
                </c:pt>
                <c:pt idx="2">
                  <c:v>0.146714</c:v>
                </c:pt>
                <c:pt idx="3">
                  <c:v>0.0189999</c:v>
                </c:pt>
                <c:pt idx="4">
                  <c:v>-0.0832963</c:v>
                </c:pt>
                <c:pt idx="5">
                  <c:v>-0.0878421</c:v>
                </c:pt>
                <c:pt idx="6">
                  <c:v>-0.229808</c:v>
                </c:pt>
                <c:pt idx="7">
                  <c:v>-0.277556</c:v>
                </c:pt>
                <c:pt idx="8">
                  <c:v>-0.254882</c:v>
                </c:pt>
                <c:pt idx="9">
                  <c:v>-0.250831</c:v>
                </c:pt>
                <c:pt idx="10">
                  <c:v>-0.160111</c:v>
                </c:pt>
                <c:pt idx="11">
                  <c:v>-0.0448749</c:v>
                </c:pt>
                <c:pt idx="12">
                  <c:v>0.0887272</c:v>
                </c:pt>
                <c:pt idx="13">
                  <c:v>0.201917</c:v>
                </c:pt>
                <c:pt idx="14">
                  <c:v>0.469294</c:v>
                </c:pt>
                <c:pt idx="15">
                  <c:v>0.627258</c:v>
                </c:pt>
                <c:pt idx="16">
                  <c:v>0.9546</c:v>
                </c:pt>
                <c:pt idx="17">
                  <c:v>1.01768</c:v>
                </c:pt>
                <c:pt idx="18">
                  <c:v>1.2526</c:v>
                </c:pt>
                <c:pt idx="19">
                  <c:v>1.27455</c:v>
                </c:pt>
                <c:pt idx="20">
                  <c:v>1.27416</c:v>
                </c:pt>
                <c:pt idx="21">
                  <c:v>1.303</c:v>
                </c:pt>
                <c:pt idx="22">
                  <c:v>1.28823</c:v>
                </c:pt>
                <c:pt idx="23">
                  <c:v>1.28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J$17:$J$40</c:f>
              <c:numCache>
                <c:formatCode>General</c:formatCode>
                <c:ptCount val="24"/>
                <c:pt idx="0">
                  <c:v>3.269</c:v>
                </c:pt>
                <c:pt idx="1">
                  <c:v>3.0665</c:v>
                </c:pt>
                <c:pt idx="2">
                  <c:v>2.63671</c:v>
                </c:pt>
                <c:pt idx="3">
                  <c:v>1.93</c:v>
                </c:pt>
                <c:pt idx="4">
                  <c:v>1.1917</c:v>
                </c:pt>
                <c:pt idx="5">
                  <c:v>1.19116</c:v>
                </c:pt>
                <c:pt idx="6">
                  <c:v>0.353192</c:v>
                </c:pt>
                <c:pt idx="7">
                  <c:v>0.0834444</c:v>
                </c:pt>
                <c:pt idx="8">
                  <c:v>0.00711765</c:v>
                </c:pt>
                <c:pt idx="9">
                  <c:v>0.101169</c:v>
                </c:pt>
                <c:pt idx="10">
                  <c:v>0.517889</c:v>
                </c:pt>
                <c:pt idx="11">
                  <c:v>1.15313</c:v>
                </c:pt>
                <c:pt idx="12">
                  <c:v>1.86273</c:v>
                </c:pt>
                <c:pt idx="13">
                  <c:v>2.67792</c:v>
                </c:pt>
                <c:pt idx="14">
                  <c:v>3.98729</c:v>
                </c:pt>
                <c:pt idx="15">
                  <c:v>5.02326</c:v>
                </c:pt>
                <c:pt idx="16">
                  <c:v>6.3476</c:v>
                </c:pt>
                <c:pt idx="17">
                  <c:v>7.53168</c:v>
                </c:pt>
                <c:pt idx="18">
                  <c:v>8.1426</c:v>
                </c:pt>
                <c:pt idx="19">
                  <c:v>8.14955</c:v>
                </c:pt>
                <c:pt idx="20">
                  <c:v>8.16616</c:v>
                </c:pt>
                <c:pt idx="21">
                  <c:v>8.16</c:v>
                </c:pt>
                <c:pt idx="22">
                  <c:v>8.17723</c:v>
                </c:pt>
                <c:pt idx="23">
                  <c:v>8.17202</c:v>
                </c:pt>
              </c:numCache>
            </c:numRef>
          </c:xVal>
          <c:yVal>
            <c:numRef>
              <c:f>Fit_8!$K$17:$K$40</c:f>
              <c:numCache>
                <c:formatCode>General</c:formatCode>
                <c:ptCount val="24"/>
                <c:pt idx="0">
                  <c:v>0.119</c:v>
                </c:pt>
                <c:pt idx="1">
                  <c:v>0.2085</c:v>
                </c:pt>
                <c:pt idx="2">
                  <c:v>0.146714</c:v>
                </c:pt>
                <c:pt idx="3">
                  <c:v>0.0189999</c:v>
                </c:pt>
                <c:pt idx="4">
                  <c:v>-0.0832963</c:v>
                </c:pt>
                <c:pt idx="5">
                  <c:v>-0.0878421</c:v>
                </c:pt>
                <c:pt idx="6">
                  <c:v>-0.229808</c:v>
                </c:pt>
                <c:pt idx="7">
                  <c:v>-0.277556</c:v>
                </c:pt>
                <c:pt idx="8">
                  <c:v>-0.254882</c:v>
                </c:pt>
                <c:pt idx="9">
                  <c:v>-0.250831</c:v>
                </c:pt>
                <c:pt idx="10">
                  <c:v>-0.160111</c:v>
                </c:pt>
                <c:pt idx="11">
                  <c:v>-0.0448749</c:v>
                </c:pt>
                <c:pt idx="12">
                  <c:v>0.0887272</c:v>
                </c:pt>
                <c:pt idx="13">
                  <c:v>0.201917</c:v>
                </c:pt>
                <c:pt idx="14">
                  <c:v>0.469294</c:v>
                </c:pt>
                <c:pt idx="15">
                  <c:v>0.627258</c:v>
                </c:pt>
                <c:pt idx="16">
                  <c:v>0.9546</c:v>
                </c:pt>
                <c:pt idx="17">
                  <c:v>1.01768</c:v>
                </c:pt>
                <c:pt idx="18">
                  <c:v>1.2526</c:v>
                </c:pt>
                <c:pt idx="19">
                  <c:v>1.27455</c:v>
                </c:pt>
                <c:pt idx="20">
                  <c:v>1.27416</c:v>
                </c:pt>
                <c:pt idx="21">
                  <c:v>1.303</c:v>
                </c:pt>
                <c:pt idx="22">
                  <c:v>1.28823</c:v>
                </c:pt>
                <c:pt idx="23">
                  <c:v>1.28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8!$I$9:$I$10</c:f>
              <c:numCache>
                <c:formatCode>General</c:formatCode>
                <c:ptCount val="2"/>
                <c:pt idx="0">
                  <c:v>0.00711765</c:v>
                </c:pt>
                <c:pt idx="1">
                  <c:v>8.17723</c:v>
                </c:pt>
              </c:numCache>
            </c:numRef>
          </c:xVal>
          <c:yVal>
            <c:numRef>
              <c:f>Fit_8!$J$9:$J$10</c:f>
              <c:numCache>
                <c:formatCode>General</c:formatCode>
                <c:ptCount val="2"/>
                <c:pt idx="0">
                  <c:v>-0.307069925854776</c:v>
                </c:pt>
                <c:pt idx="1">
                  <c:v>1.25276557658793</c:v>
                </c:pt>
              </c:numCache>
            </c:numRef>
          </c:yVal>
          <c:smooth val="0"/>
        </c:ser>
        <c:axId val="47995996"/>
        <c:axId val="8502042"/>
      </c:scatterChart>
      <c:valAx>
        <c:axId val="47995996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042"/>
        <c:crossesAt val="0"/>
        <c:crossBetween val="midCat"/>
      </c:valAx>
      <c:valAx>
        <c:axId val="8502042"/>
        <c:scaling>
          <c:orientation val="minMax"/>
          <c:max val="1.6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59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61
(DOX_CTD - DOX_BOT)-fp17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D$17:$D$36</c:f>
              <c:numCache>
                <c:formatCode>General</c:formatCode>
                <c:ptCount val="20"/>
                <c:pt idx="0">
                  <c:v>1.17255</c:v>
                </c:pt>
                <c:pt idx="1">
                  <c:v>0.37375</c:v>
                </c:pt>
                <c:pt idx="2">
                  <c:v>0.124864</c:v>
                </c:pt>
                <c:pt idx="3">
                  <c:v>0.0724545</c:v>
                </c:pt>
                <c:pt idx="4">
                  <c:v>0.077</c:v>
                </c:pt>
                <c:pt idx="5">
                  <c:v>0.205143</c:v>
                </c:pt>
                <c:pt idx="6">
                  <c:v>0.543333</c:v>
                </c:pt>
                <c:pt idx="7">
                  <c:v>0.910945</c:v>
                </c:pt>
                <c:pt idx="8">
                  <c:v>1.41215</c:v>
                </c:pt>
                <c:pt idx="9">
                  <c:v>2.4068</c:v>
                </c:pt>
                <c:pt idx="10">
                  <c:v>3.14827</c:v>
                </c:pt>
                <c:pt idx="11">
                  <c:v>4.27021</c:v>
                </c:pt>
                <c:pt idx="12">
                  <c:v>7.5941</c:v>
                </c:pt>
                <c:pt idx="13">
                  <c:v>8.01726</c:v>
                </c:pt>
                <c:pt idx="14">
                  <c:v>8.0093</c:v>
                </c:pt>
                <c:pt idx="15">
                  <c:v>8.03335</c:v>
                </c:pt>
                <c:pt idx="16">
                  <c:v>8.05318</c:v>
                </c:pt>
                <c:pt idx="17">
                  <c:v>8.07275</c:v>
                </c:pt>
                <c:pt idx="18">
                  <c:v>8.09019</c:v>
                </c:pt>
                <c:pt idx="19">
                  <c:v>8.09904</c:v>
                </c:pt>
              </c:numCache>
            </c:numRef>
          </c:xVal>
          <c:yVal>
            <c:numRef>
              <c:f>Fit_9!$F$17:$F$36</c:f>
              <c:numCache>
                <c:formatCode>General</c:formatCode>
                <c:ptCount val="20"/>
                <c:pt idx="0">
                  <c:v>-0.267455</c:v>
                </c:pt>
                <c:pt idx="1">
                  <c:v>-0.32025</c:v>
                </c:pt>
                <c:pt idx="2">
                  <c:v>-0.326136</c:v>
                </c:pt>
                <c:pt idx="3">
                  <c:v>-0.317545</c:v>
                </c:pt>
                <c:pt idx="4">
                  <c:v>-0.322</c:v>
                </c:pt>
                <c:pt idx="5">
                  <c:v>-0.273857</c:v>
                </c:pt>
                <c:pt idx="6">
                  <c:v>-0.200667</c:v>
                </c:pt>
                <c:pt idx="7">
                  <c:v>-0.155055</c:v>
                </c:pt>
                <c:pt idx="8">
                  <c:v>-0.109846</c:v>
                </c:pt>
                <c:pt idx="9">
                  <c:v>0.1218</c:v>
                </c:pt>
                <c:pt idx="10">
                  <c:v>0.253273</c:v>
                </c:pt>
                <c:pt idx="11">
                  <c:v>0.461205</c:v>
                </c:pt>
                <c:pt idx="12">
                  <c:v>0.9021</c:v>
                </c:pt>
                <c:pt idx="13">
                  <c:v>1.18926</c:v>
                </c:pt>
                <c:pt idx="14">
                  <c:v>1.1683</c:v>
                </c:pt>
                <c:pt idx="15">
                  <c:v>1.21335</c:v>
                </c:pt>
                <c:pt idx="16">
                  <c:v>1.19618</c:v>
                </c:pt>
                <c:pt idx="17">
                  <c:v>1.22475</c:v>
                </c:pt>
                <c:pt idx="18">
                  <c:v>1.21219</c:v>
                </c:pt>
                <c:pt idx="19">
                  <c:v>1.12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J$17:$J$36</c:f>
              <c:numCache>
                <c:formatCode>General</c:formatCode>
                <c:ptCount val="20"/>
                <c:pt idx="0">
                  <c:v>1.17255</c:v>
                </c:pt>
                <c:pt idx="1">
                  <c:v>0.37375</c:v>
                </c:pt>
                <c:pt idx="2">
                  <c:v>0.124864</c:v>
                </c:pt>
                <c:pt idx="3">
                  <c:v>0.0724545</c:v>
                </c:pt>
                <c:pt idx="4">
                  <c:v>0.077</c:v>
                </c:pt>
                <c:pt idx="5">
                  <c:v>0.205143</c:v>
                </c:pt>
                <c:pt idx="6">
                  <c:v>0.543333</c:v>
                </c:pt>
                <c:pt idx="7">
                  <c:v>0.910945</c:v>
                </c:pt>
                <c:pt idx="8">
                  <c:v>1.41215</c:v>
                </c:pt>
                <c:pt idx="9">
                  <c:v>2.4068</c:v>
                </c:pt>
                <c:pt idx="10">
                  <c:v>3.14827</c:v>
                </c:pt>
                <c:pt idx="11">
                  <c:v>4.27021</c:v>
                </c:pt>
                <c:pt idx="12">
                  <c:v>7.5941</c:v>
                </c:pt>
                <c:pt idx="13">
                  <c:v>8.01726</c:v>
                </c:pt>
                <c:pt idx="14">
                  <c:v>8.0093</c:v>
                </c:pt>
                <c:pt idx="15">
                  <c:v>8.03335</c:v>
                </c:pt>
                <c:pt idx="16">
                  <c:v>8.05318</c:v>
                </c:pt>
                <c:pt idx="17">
                  <c:v>8.07275</c:v>
                </c:pt>
                <c:pt idx="18">
                  <c:v>8.09019</c:v>
                </c:pt>
                <c:pt idx="19">
                  <c:v>8.09904</c:v>
                </c:pt>
              </c:numCache>
            </c:numRef>
          </c:xVal>
          <c:yVal>
            <c:numRef>
              <c:f>Fit_9!$K$17:$K$36</c:f>
              <c:numCache>
                <c:formatCode>General</c:formatCode>
                <c:ptCount val="20"/>
                <c:pt idx="0">
                  <c:v>-0.267455</c:v>
                </c:pt>
                <c:pt idx="1">
                  <c:v>-0.32025</c:v>
                </c:pt>
                <c:pt idx="2">
                  <c:v>-0.326136</c:v>
                </c:pt>
                <c:pt idx="3">
                  <c:v>-0.317545</c:v>
                </c:pt>
                <c:pt idx="4">
                  <c:v>-0.322</c:v>
                </c:pt>
                <c:pt idx="5">
                  <c:v>-0.273857</c:v>
                </c:pt>
                <c:pt idx="6">
                  <c:v>-0.200667</c:v>
                </c:pt>
                <c:pt idx="7">
                  <c:v>-0.155055</c:v>
                </c:pt>
                <c:pt idx="8">
                  <c:v>-0.109846</c:v>
                </c:pt>
                <c:pt idx="9">
                  <c:v>0.1218</c:v>
                </c:pt>
                <c:pt idx="10">
                  <c:v>0.253273</c:v>
                </c:pt>
                <c:pt idx="11">
                  <c:v>0.461205</c:v>
                </c:pt>
                <c:pt idx="12">
                  <c:v>0.9021</c:v>
                </c:pt>
                <c:pt idx="13">
                  <c:v>1.18926</c:v>
                </c:pt>
                <c:pt idx="14">
                  <c:v>1.1683</c:v>
                </c:pt>
                <c:pt idx="15">
                  <c:v>1.21335</c:v>
                </c:pt>
                <c:pt idx="16">
                  <c:v>1.19618</c:v>
                </c:pt>
                <c:pt idx="17">
                  <c:v>1.22475</c:v>
                </c:pt>
                <c:pt idx="18">
                  <c:v>1.21219</c:v>
                </c:pt>
                <c:pt idx="19">
                  <c:v>1.12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9!$I$9:$I$10</c:f>
              <c:numCache>
                <c:formatCode>General</c:formatCode>
                <c:ptCount val="2"/>
                <c:pt idx="0">
                  <c:v>0.0724545</c:v>
                </c:pt>
                <c:pt idx="1">
                  <c:v>8.09904</c:v>
                </c:pt>
              </c:numCache>
            </c:numRef>
          </c:xVal>
          <c:yVal>
            <c:numRef>
              <c:f>Fit_9!$J$9:$J$10</c:f>
              <c:numCache>
                <c:formatCode>General</c:formatCode>
                <c:ptCount val="2"/>
                <c:pt idx="0">
                  <c:v>-0.339837938229809</c:v>
                </c:pt>
                <c:pt idx="1">
                  <c:v>1.1748483906117</c:v>
                </c:pt>
              </c:numCache>
            </c:numRef>
          </c:yVal>
          <c:smooth val="0"/>
        </c:ser>
        <c:axId val="37135946"/>
        <c:axId val="5919795"/>
      </c:scatterChart>
      <c:valAx>
        <c:axId val="37135946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795"/>
        <c:crossesAt val="0"/>
        <c:crossBetween val="midCat"/>
      </c:valAx>
      <c:valAx>
        <c:axId val="5919795"/>
        <c:scaling>
          <c:orientation val="minMax"/>
          <c:max val="1.6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59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2!$A$17:$A$284</c:f>
              <c:numCache>
                <c:formatCode>General</c:formatCode>
                <c:ptCount val="26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4</c:v>
                </c:pt>
                <c:pt idx="197">
                  <c:v>14</c:v>
                </c:pt>
                <c:pt idx="198">
                  <c:v>14</c:v>
                </c:pt>
                <c:pt idx="199">
                  <c:v>14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  <c:pt idx="215">
                  <c:v>15</c:v>
                </c:pt>
                <c:pt idx="216">
                  <c:v>15</c:v>
                </c:pt>
                <c:pt idx="217">
                  <c:v>15</c:v>
                </c:pt>
                <c:pt idx="218">
                  <c:v>15</c:v>
                </c:pt>
                <c:pt idx="219">
                  <c:v>15</c:v>
                </c:pt>
                <c:pt idx="220">
                  <c:v>15</c:v>
                </c:pt>
                <c:pt idx="221">
                  <c:v>15</c:v>
                </c:pt>
                <c:pt idx="222">
                  <c:v>15</c:v>
                </c:pt>
                <c:pt idx="223">
                  <c:v>15</c:v>
                </c:pt>
                <c:pt idx="224">
                  <c:v>16</c:v>
                </c:pt>
                <c:pt idx="225">
                  <c:v>16</c:v>
                </c:pt>
                <c:pt idx="226">
                  <c:v>16</c:v>
                </c:pt>
                <c:pt idx="227">
                  <c:v>16</c:v>
                </c:pt>
                <c:pt idx="228">
                  <c:v>16</c:v>
                </c:pt>
                <c:pt idx="229">
                  <c:v>16</c:v>
                </c:pt>
                <c:pt idx="230">
                  <c:v>16</c:v>
                </c:pt>
                <c:pt idx="231">
                  <c:v>16</c:v>
                </c:pt>
                <c:pt idx="232">
                  <c:v>16</c:v>
                </c:pt>
                <c:pt idx="233">
                  <c:v>16</c:v>
                </c:pt>
                <c:pt idx="234">
                  <c:v>16</c:v>
                </c:pt>
                <c:pt idx="235">
                  <c:v>16</c:v>
                </c:pt>
                <c:pt idx="236">
                  <c:v>16</c:v>
                </c:pt>
                <c:pt idx="237">
                  <c:v>16</c:v>
                </c:pt>
                <c:pt idx="238">
                  <c:v>16</c:v>
                </c:pt>
                <c:pt idx="239">
                  <c:v>16</c:v>
                </c:pt>
                <c:pt idx="240">
                  <c:v>16</c:v>
                </c:pt>
                <c:pt idx="241">
                  <c:v>16</c:v>
                </c:pt>
                <c:pt idx="242">
                  <c:v>16</c:v>
                </c:pt>
                <c:pt idx="243">
                  <c:v>16</c:v>
                </c:pt>
                <c:pt idx="244">
                  <c:v>16</c:v>
                </c:pt>
                <c:pt idx="245">
                  <c:v>16</c:v>
                </c:pt>
                <c:pt idx="246">
                  <c:v>16</c:v>
                </c:pt>
                <c:pt idx="247">
                  <c:v>16</c:v>
                </c:pt>
                <c:pt idx="248">
                  <c:v>17</c:v>
                </c:pt>
                <c:pt idx="249">
                  <c:v>17</c:v>
                </c:pt>
                <c:pt idx="250">
                  <c:v>17</c:v>
                </c:pt>
                <c:pt idx="251">
                  <c:v>17</c:v>
                </c:pt>
                <c:pt idx="252">
                  <c:v>17</c:v>
                </c:pt>
                <c:pt idx="253">
                  <c:v>17</c:v>
                </c:pt>
                <c:pt idx="254">
                  <c:v>17</c:v>
                </c:pt>
                <c:pt idx="255">
                  <c:v>17</c:v>
                </c:pt>
                <c:pt idx="256">
                  <c:v>17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7</c:v>
                </c:pt>
                <c:pt idx="261">
                  <c:v>17</c:v>
                </c:pt>
                <c:pt idx="262">
                  <c:v>17</c:v>
                </c:pt>
                <c:pt idx="263">
                  <c:v>17</c:v>
                </c:pt>
                <c:pt idx="264">
                  <c:v>17</c:v>
                </c:pt>
                <c:pt idx="265">
                  <c:v>17</c:v>
                </c:pt>
                <c:pt idx="266">
                  <c:v>17</c:v>
                </c:pt>
                <c:pt idx="267">
                  <c:v>17</c:v>
                </c:pt>
              </c:numCache>
            </c:numRef>
          </c:xVal>
          <c:yVal>
            <c:numRef>
              <c:f>Fit_12!$F$17:$F$284</c:f>
              <c:numCache>
                <c:formatCode>General</c:formatCode>
                <c:ptCount val="268"/>
                <c:pt idx="0">
                  <c:v>-0.0975</c:v>
                </c:pt>
                <c:pt idx="1">
                  <c:v>0.0579718</c:v>
                </c:pt>
                <c:pt idx="2">
                  <c:v>0.228222</c:v>
                </c:pt>
                <c:pt idx="3">
                  <c:v>0.286182</c:v>
                </c:pt>
                <c:pt idx="4">
                  <c:v>0.279667</c:v>
                </c:pt>
                <c:pt idx="5">
                  <c:v>0.427097</c:v>
                </c:pt>
                <c:pt idx="6">
                  <c:v>0.4116</c:v>
                </c:pt>
                <c:pt idx="7">
                  <c:v>0.522941</c:v>
                </c:pt>
                <c:pt idx="8">
                  <c:v>0.765714</c:v>
                </c:pt>
                <c:pt idx="9">
                  <c:v>1.34922</c:v>
                </c:pt>
                <c:pt idx="10">
                  <c:v>1.45823</c:v>
                </c:pt>
                <c:pt idx="11">
                  <c:v>1.47528</c:v>
                </c:pt>
                <c:pt idx="12">
                  <c:v>1.49519</c:v>
                </c:pt>
                <c:pt idx="13">
                  <c:v>1.48291</c:v>
                </c:pt>
                <c:pt idx="14">
                  <c:v>0.2752</c:v>
                </c:pt>
                <c:pt idx="15">
                  <c:v>0.364154</c:v>
                </c:pt>
                <c:pt idx="16">
                  <c:v>0.656111</c:v>
                </c:pt>
                <c:pt idx="17">
                  <c:v>0.6533</c:v>
                </c:pt>
                <c:pt idx="18">
                  <c:v>0.569182</c:v>
                </c:pt>
                <c:pt idx="19">
                  <c:v>0.595474</c:v>
                </c:pt>
                <c:pt idx="20">
                  <c:v>1.42642</c:v>
                </c:pt>
                <c:pt idx="21">
                  <c:v>1.47872</c:v>
                </c:pt>
                <c:pt idx="22">
                  <c:v>1.48493</c:v>
                </c:pt>
                <c:pt idx="23">
                  <c:v>1.4982</c:v>
                </c:pt>
                <c:pt idx="24">
                  <c:v>1.48292</c:v>
                </c:pt>
                <c:pt idx="25">
                  <c:v>1.46355</c:v>
                </c:pt>
                <c:pt idx="26">
                  <c:v>0.236889</c:v>
                </c:pt>
                <c:pt idx="27">
                  <c:v>0.579257</c:v>
                </c:pt>
                <c:pt idx="28">
                  <c:v>1.08707</c:v>
                </c:pt>
                <c:pt idx="29">
                  <c:v>1.4125</c:v>
                </c:pt>
                <c:pt idx="30">
                  <c:v>1.437</c:v>
                </c:pt>
                <c:pt idx="31">
                  <c:v>1.40833</c:v>
                </c:pt>
                <c:pt idx="32">
                  <c:v>1.43153</c:v>
                </c:pt>
                <c:pt idx="33">
                  <c:v>1.46342</c:v>
                </c:pt>
                <c:pt idx="34">
                  <c:v>1.4721</c:v>
                </c:pt>
                <c:pt idx="35">
                  <c:v>1.4404</c:v>
                </c:pt>
                <c:pt idx="36">
                  <c:v>1.18695</c:v>
                </c:pt>
                <c:pt idx="37">
                  <c:v>1.36697</c:v>
                </c:pt>
                <c:pt idx="38">
                  <c:v>1.48207</c:v>
                </c:pt>
                <c:pt idx="39">
                  <c:v>1.53789</c:v>
                </c:pt>
                <c:pt idx="40">
                  <c:v>1.49933</c:v>
                </c:pt>
                <c:pt idx="41">
                  <c:v>1.52531</c:v>
                </c:pt>
                <c:pt idx="42">
                  <c:v>1.54045</c:v>
                </c:pt>
                <c:pt idx="43">
                  <c:v>0.246119</c:v>
                </c:pt>
                <c:pt idx="44">
                  <c:v>0.256333</c:v>
                </c:pt>
                <c:pt idx="45">
                  <c:v>0.0546379</c:v>
                </c:pt>
                <c:pt idx="46">
                  <c:v>0.24396</c:v>
                </c:pt>
                <c:pt idx="47">
                  <c:v>0.350808</c:v>
                </c:pt>
                <c:pt idx="48">
                  <c:v>0.555619</c:v>
                </c:pt>
                <c:pt idx="49">
                  <c:v>0.97822</c:v>
                </c:pt>
                <c:pt idx="50">
                  <c:v>1.13852</c:v>
                </c:pt>
                <c:pt idx="51">
                  <c:v>1.43728</c:v>
                </c:pt>
                <c:pt idx="52">
                  <c:v>1.48809</c:v>
                </c:pt>
                <c:pt idx="53">
                  <c:v>1.5045</c:v>
                </c:pt>
                <c:pt idx="54">
                  <c:v>1.65055</c:v>
                </c:pt>
                <c:pt idx="55">
                  <c:v>1.49343</c:v>
                </c:pt>
                <c:pt idx="56">
                  <c:v>0.242785</c:v>
                </c:pt>
                <c:pt idx="57">
                  <c:v>0.232926</c:v>
                </c:pt>
                <c:pt idx="58">
                  <c:v>0.272703</c:v>
                </c:pt>
                <c:pt idx="59">
                  <c:v>0.472783</c:v>
                </c:pt>
                <c:pt idx="60">
                  <c:v>0.596372</c:v>
                </c:pt>
                <c:pt idx="61">
                  <c:v>0.888496</c:v>
                </c:pt>
                <c:pt idx="62">
                  <c:v>1.25725</c:v>
                </c:pt>
                <c:pt idx="63">
                  <c:v>1.31726</c:v>
                </c:pt>
                <c:pt idx="64">
                  <c:v>1.41448</c:v>
                </c:pt>
                <c:pt idx="65">
                  <c:v>1.45159</c:v>
                </c:pt>
                <c:pt idx="66">
                  <c:v>1.50332</c:v>
                </c:pt>
                <c:pt idx="67">
                  <c:v>1.5405</c:v>
                </c:pt>
                <c:pt idx="68">
                  <c:v>0.613736</c:v>
                </c:pt>
                <c:pt idx="69">
                  <c:v>1.29927</c:v>
                </c:pt>
                <c:pt idx="70">
                  <c:v>1.29312</c:v>
                </c:pt>
                <c:pt idx="71">
                  <c:v>1.39216</c:v>
                </c:pt>
                <c:pt idx="72">
                  <c:v>1.33893</c:v>
                </c:pt>
                <c:pt idx="73">
                  <c:v>1.54175</c:v>
                </c:pt>
                <c:pt idx="74">
                  <c:v>1.56201</c:v>
                </c:pt>
                <c:pt idx="75">
                  <c:v>1.57373</c:v>
                </c:pt>
                <c:pt idx="76">
                  <c:v>0.370347</c:v>
                </c:pt>
                <c:pt idx="77">
                  <c:v>0.41875</c:v>
                </c:pt>
                <c:pt idx="78">
                  <c:v>0.433149</c:v>
                </c:pt>
                <c:pt idx="79">
                  <c:v>0.467842</c:v>
                </c:pt>
                <c:pt idx="80">
                  <c:v>0.544545</c:v>
                </c:pt>
                <c:pt idx="81">
                  <c:v>0.531388</c:v>
                </c:pt>
                <c:pt idx="82">
                  <c:v>0.650638</c:v>
                </c:pt>
                <c:pt idx="83">
                  <c:v>1.16518</c:v>
                </c:pt>
                <c:pt idx="84">
                  <c:v>1.20575</c:v>
                </c:pt>
                <c:pt idx="85">
                  <c:v>1.31352</c:v>
                </c:pt>
                <c:pt idx="86">
                  <c:v>1.28076</c:v>
                </c:pt>
                <c:pt idx="87">
                  <c:v>1.42628</c:v>
                </c:pt>
                <c:pt idx="88">
                  <c:v>1.49476</c:v>
                </c:pt>
                <c:pt idx="89">
                  <c:v>1.5464</c:v>
                </c:pt>
                <c:pt idx="90">
                  <c:v>1.54137</c:v>
                </c:pt>
                <c:pt idx="91">
                  <c:v>0.386768</c:v>
                </c:pt>
                <c:pt idx="92">
                  <c:v>0.410284</c:v>
                </c:pt>
                <c:pt idx="93">
                  <c:v>0.418955</c:v>
                </c:pt>
                <c:pt idx="94">
                  <c:v>0.422491</c:v>
                </c:pt>
                <c:pt idx="95">
                  <c:v>0.458529</c:v>
                </c:pt>
                <c:pt idx="96">
                  <c:v>0.503</c:v>
                </c:pt>
                <c:pt idx="97">
                  <c:v>0.652486</c:v>
                </c:pt>
                <c:pt idx="98">
                  <c:v>0.805989</c:v>
                </c:pt>
                <c:pt idx="99">
                  <c:v>0.968217</c:v>
                </c:pt>
                <c:pt idx="100">
                  <c:v>1.11759</c:v>
                </c:pt>
                <c:pt idx="101">
                  <c:v>1.41521</c:v>
                </c:pt>
                <c:pt idx="102">
                  <c:v>1.48957</c:v>
                </c:pt>
                <c:pt idx="103">
                  <c:v>1.48065</c:v>
                </c:pt>
                <c:pt idx="104">
                  <c:v>1.49477</c:v>
                </c:pt>
                <c:pt idx="105">
                  <c:v>1.50532</c:v>
                </c:pt>
                <c:pt idx="106">
                  <c:v>0.961609</c:v>
                </c:pt>
                <c:pt idx="107">
                  <c:v>1.07882</c:v>
                </c:pt>
                <c:pt idx="108">
                  <c:v>1.14617</c:v>
                </c:pt>
                <c:pt idx="109">
                  <c:v>1.15628</c:v>
                </c:pt>
                <c:pt idx="110">
                  <c:v>1.35163</c:v>
                </c:pt>
                <c:pt idx="111">
                  <c:v>1.35496</c:v>
                </c:pt>
                <c:pt idx="112">
                  <c:v>1.38047</c:v>
                </c:pt>
                <c:pt idx="113">
                  <c:v>1.35524</c:v>
                </c:pt>
                <c:pt idx="114">
                  <c:v>-0.269233</c:v>
                </c:pt>
                <c:pt idx="115">
                  <c:v>-0.226636</c:v>
                </c:pt>
                <c:pt idx="116">
                  <c:v>-0.308849</c:v>
                </c:pt>
                <c:pt idx="117">
                  <c:v>-0.3212</c:v>
                </c:pt>
                <c:pt idx="118">
                  <c:v>-0.238415</c:v>
                </c:pt>
                <c:pt idx="119">
                  <c:v>-0.24613</c:v>
                </c:pt>
                <c:pt idx="120">
                  <c:v>0.120923</c:v>
                </c:pt>
                <c:pt idx="121">
                  <c:v>0.126697</c:v>
                </c:pt>
                <c:pt idx="122">
                  <c:v>0.2224</c:v>
                </c:pt>
                <c:pt idx="123">
                  <c:v>0.29175</c:v>
                </c:pt>
                <c:pt idx="124">
                  <c:v>0.337364</c:v>
                </c:pt>
                <c:pt idx="125">
                  <c:v>0.325471</c:v>
                </c:pt>
                <c:pt idx="126">
                  <c:v>0.385652</c:v>
                </c:pt>
                <c:pt idx="127">
                  <c:v>0.530509</c:v>
                </c:pt>
                <c:pt idx="128">
                  <c:v>1.102</c:v>
                </c:pt>
                <c:pt idx="129">
                  <c:v>1.34793</c:v>
                </c:pt>
                <c:pt idx="130">
                  <c:v>1.36367</c:v>
                </c:pt>
                <c:pt idx="131">
                  <c:v>1.35826</c:v>
                </c:pt>
                <c:pt idx="132">
                  <c:v>1.28597</c:v>
                </c:pt>
                <c:pt idx="133">
                  <c:v>-0.0145105</c:v>
                </c:pt>
                <c:pt idx="134">
                  <c:v>-0.166714</c:v>
                </c:pt>
                <c:pt idx="135">
                  <c:v>-0.214333</c:v>
                </c:pt>
                <c:pt idx="136">
                  <c:v>-0.241208</c:v>
                </c:pt>
                <c:pt idx="137">
                  <c:v>-0.586417</c:v>
                </c:pt>
                <c:pt idx="138">
                  <c:v>-0.132</c:v>
                </c:pt>
                <c:pt idx="139">
                  <c:v>-0.0197334</c:v>
                </c:pt>
                <c:pt idx="140">
                  <c:v>0.275572</c:v>
                </c:pt>
                <c:pt idx="141">
                  <c:v>0.478429</c:v>
                </c:pt>
                <c:pt idx="142">
                  <c:v>0.7502</c:v>
                </c:pt>
                <c:pt idx="143">
                  <c:v>0.79435</c:v>
                </c:pt>
                <c:pt idx="144">
                  <c:v>0.721178</c:v>
                </c:pt>
                <c:pt idx="145">
                  <c:v>0.894143</c:v>
                </c:pt>
                <c:pt idx="146">
                  <c:v>0.942846</c:v>
                </c:pt>
                <c:pt idx="147">
                  <c:v>1.09485</c:v>
                </c:pt>
                <c:pt idx="148">
                  <c:v>1.44106</c:v>
                </c:pt>
                <c:pt idx="149">
                  <c:v>1.43676</c:v>
                </c:pt>
                <c:pt idx="150">
                  <c:v>1.44358</c:v>
                </c:pt>
                <c:pt idx="151">
                  <c:v>1.4403</c:v>
                </c:pt>
                <c:pt idx="152">
                  <c:v>1.44491</c:v>
                </c:pt>
                <c:pt idx="153">
                  <c:v>0.0994751</c:v>
                </c:pt>
                <c:pt idx="154">
                  <c:v>0.174</c:v>
                </c:pt>
                <c:pt idx="155">
                  <c:v>0.0662401</c:v>
                </c:pt>
                <c:pt idx="156">
                  <c:v>-0.0216842</c:v>
                </c:pt>
                <c:pt idx="157">
                  <c:v>-0.1928</c:v>
                </c:pt>
                <c:pt idx="158">
                  <c:v>-0.170561</c:v>
                </c:pt>
                <c:pt idx="159">
                  <c:v>-0.239909</c:v>
                </c:pt>
                <c:pt idx="160">
                  <c:v>-0.264714</c:v>
                </c:pt>
                <c:pt idx="161">
                  <c:v>-0.256286</c:v>
                </c:pt>
                <c:pt idx="162">
                  <c:v>-0.1673</c:v>
                </c:pt>
                <c:pt idx="163">
                  <c:v>0.1241</c:v>
                </c:pt>
                <c:pt idx="164">
                  <c:v>0.35925</c:v>
                </c:pt>
                <c:pt idx="165">
                  <c:v>0.467727</c:v>
                </c:pt>
                <c:pt idx="166">
                  <c:v>0.670913</c:v>
                </c:pt>
                <c:pt idx="167">
                  <c:v>0.796111</c:v>
                </c:pt>
                <c:pt idx="168">
                  <c:v>0.908474</c:v>
                </c:pt>
                <c:pt idx="169">
                  <c:v>1.00655</c:v>
                </c:pt>
                <c:pt idx="170">
                  <c:v>1.05791</c:v>
                </c:pt>
                <c:pt idx="171">
                  <c:v>1.36</c:v>
                </c:pt>
                <c:pt idx="172">
                  <c:v>1.39641</c:v>
                </c:pt>
                <c:pt idx="173">
                  <c:v>1.38922</c:v>
                </c:pt>
                <c:pt idx="174">
                  <c:v>1.38985</c:v>
                </c:pt>
                <c:pt idx="175">
                  <c:v>1.38378</c:v>
                </c:pt>
                <c:pt idx="176">
                  <c:v>0.175</c:v>
                </c:pt>
                <c:pt idx="177">
                  <c:v>0.226182</c:v>
                </c:pt>
                <c:pt idx="178">
                  <c:v>0.1815</c:v>
                </c:pt>
                <c:pt idx="179">
                  <c:v>0.0779999</c:v>
                </c:pt>
                <c:pt idx="180">
                  <c:v>-0.0393499</c:v>
                </c:pt>
                <c:pt idx="181">
                  <c:v>-0.0354444</c:v>
                </c:pt>
                <c:pt idx="182">
                  <c:v>-0.202739</c:v>
                </c:pt>
                <c:pt idx="183">
                  <c:v>-0.238333</c:v>
                </c:pt>
                <c:pt idx="184">
                  <c:v>-0.256433</c:v>
                </c:pt>
                <c:pt idx="185">
                  <c:v>-0.2146</c:v>
                </c:pt>
                <c:pt idx="186">
                  <c:v>-0.186286</c:v>
                </c:pt>
                <c:pt idx="187">
                  <c:v>-0.0159999</c:v>
                </c:pt>
                <c:pt idx="188">
                  <c:v>0.1172</c:v>
                </c:pt>
                <c:pt idx="189">
                  <c:v>0.293194</c:v>
                </c:pt>
                <c:pt idx="190">
                  <c:v>0.504194</c:v>
                </c:pt>
                <c:pt idx="191">
                  <c:v>0.605506</c:v>
                </c:pt>
                <c:pt idx="192">
                  <c:v>0.759791</c:v>
                </c:pt>
                <c:pt idx="193">
                  <c:v>0.744852</c:v>
                </c:pt>
                <c:pt idx="194">
                  <c:v>0.968733</c:v>
                </c:pt>
                <c:pt idx="195">
                  <c:v>1.8096</c:v>
                </c:pt>
                <c:pt idx="196">
                  <c:v>1.33638</c:v>
                </c:pt>
                <c:pt idx="197">
                  <c:v>1.32652</c:v>
                </c:pt>
                <c:pt idx="198">
                  <c:v>1.34185</c:v>
                </c:pt>
                <c:pt idx="199">
                  <c:v>1.5511</c:v>
                </c:pt>
                <c:pt idx="200">
                  <c:v>0.119</c:v>
                </c:pt>
                <c:pt idx="201">
                  <c:v>0.2085</c:v>
                </c:pt>
                <c:pt idx="202">
                  <c:v>0.146714</c:v>
                </c:pt>
                <c:pt idx="203">
                  <c:v>0.0189999</c:v>
                </c:pt>
                <c:pt idx="204">
                  <c:v>-0.0832963</c:v>
                </c:pt>
                <c:pt idx="205">
                  <c:v>-0.0878421</c:v>
                </c:pt>
                <c:pt idx="206">
                  <c:v>-0.229808</c:v>
                </c:pt>
                <c:pt idx="207">
                  <c:v>-0.277556</c:v>
                </c:pt>
                <c:pt idx="208">
                  <c:v>-0.254882</c:v>
                </c:pt>
                <c:pt idx="209">
                  <c:v>-0.250831</c:v>
                </c:pt>
                <c:pt idx="210">
                  <c:v>-0.160111</c:v>
                </c:pt>
                <c:pt idx="211">
                  <c:v>-0.0448749</c:v>
                </c:pt>
                <c:pt idx="212">
                  <c:v>0.0887272</c:v>
                </c:pt>
                <c:pt idx="213">
                  <c:v>0.201917</c:v>
                </c:pt>
                <c:pt idx="214">
                  <c:v>0.469294</c:v>
                </c:pt>
                <c:pt idx="215">
                  <c:v>0.627258</c:v>
                </c:pt>
                <c:pt idx="216">
                  <c:v>0.9546</c:v>
                </c:pt>
                <c:pt idx="217">
                  <c:v>1.01768</c:v>
                </c:pt>
                <c:pt idx="218">
                  <c:v>1.2526</c:v>
                </c:pt>
                <c:pt idx="219">
                  <c:v>1.27455</c:v>
                </c:pt>
                <c:pt idx="220">
                  <c:v>1.27416</c:v>
                </c:pt>
                <c:pt idx="221">
                  <c:v>1.303</c:v>
                </c:pt>
                <c:pt idx="222">
                  <c:v>1.28823</c:v>
                </c:pt>
                <c:pt idx="223">
                  <c:v>1.28702</c:v>
                </c:pt>
                <c:pt idx="224">
                  <c:v>0.0610001</c:v>
                </c:pt>
                <c:pt idx="225">
                  <c:v>0.177615</c:v>
                </c:pt>
                <c:pt idx="226">
                  <c:v>0.149688</c:v>
                </c:pt>
                <c:pt idx="227">
                  <c:v>0.0874348</c:v>
                </c:pt>
                <c:pt idx="228">
                  <c:v>-0.0222727</c:v>
                </c:pt>
                <c:pt idx="229">
                  <c:v>-0.123</c:v>
                </c:pt>
                <c:pt idx="230">
                  <c:v>-0.2365</c:v>
                </c:pt>
                <c:pt idx="231">
                  <c:v>-0.3012</c:v>
                </c:pt>
                <c:pt idx="232">
                  <c:v>-0.2596</c:v>
                </c:pt>
                <c:pt idx="233">
                  <c:v>-0.229364</c:v>
                </c:pt>
                <c:pt idx="234">
                  <c:v>-0.188692</c:v>
                </c:pt>
                <c:pt idx="235">
                  <c:v>-0.104556</c:v>
                </c:pt>
                <c:pt idx="236">
                  <c:v>0.0415</c:v>
                </c:pt>
                <c:pt idx="237">
                  <c:v>0.2128</c:v>
                </c:pt>
                <c:pt idx="238">
                  <c:v>-2.98221</c:v>
                </c:pt>
                <c:pt idx="239">
                  <c:v>0.537393</c:v>
                </c:pt>
                <c:pt idx="240">
                  <c:v>0.630024</c:v>
                </c:pt>
                <c:pt idx="241">
                  <c:v>0.80525</c:v>
                </c:pt>
                <c:pt idx="242">
                  <c:v>1.23691</c:v>
                </c:pt>
                <c:pt idx="243">
                  <c:v>1.21836</c:v>
                </c:pt>
                <c:pt idx="244">
                  <c:v>1.24592</c:v>
                </c:pt>
                <c:pt idx="245">
                  <c:v>1.26216</c:v>
                </c:pt>
                <c:pt idx="246">
                  <c:v>1.24487</c:v>
                </c:pt>
                <c:pt idx="247">
                  <c:v>1.23037</c:v>
                </c:pt>
                <c:pt idx="248">
                  <c:v>-0.267455</c:v>
                </c:pt>
                <c:pt idx="249">
                  <c:v>-0.32025</c:v>
                </c:pt>
                <c:pt idx="250">
                  <c:v>-0.326136</c:v>
                </c:pt>
                <c:pt idx="251">
                  <c:v>-0.317545</c:v>
                </c:pt>
                <c:pt idx="252">
                  <c:v>-0.322</c:v>
                </c:pt>
                <c:pt idx="253">
                  <c:v>-0.273857</c:v>
                </c:pt>
                <c:pt idx="254">
                  <c:v>-0.200667</c:v>
                </c:pt>
                <c:pt idx="255">
                  <c:v>-0.155055</c:v>
                </c:pt>
                <c:pt idx="256">
                  <c:v>-0.109846</c:v>
                </c:pt>
                <c:pt idx="257">
                  <c:v>0.1218</c:v>
                </c:pt>
                <c:pt idx="258">
                  <c:v>0.253273</c:v>
                </c:pt>
                <c:pt idx="259">
                  <c:v>0.461205</c:v>
                </c:pt>
                <c:pt idx="260">
                  <c:v>0.9021</c:v>
                </c:pt>
                <c:pt idx="261">
                  <c:v>1.18926</c:v>
                </c:pt>
                <c:pt idx="262">
                  <c:v>1.1683</c:v>
                </c:pt>
                <c:pt idx="263">
                  <c:v>1.21335</c:v>
                </c:pt>
                <c:pt idx="264">
                  <c:v>1.19618</c:v>
                </c:pt>
                <c:pt idx="265">
                  <c:v>1.22475</c:v>
                </c:pt>
                <c:pt idx="266">
                  <c:v>1.21219</c:v>
                </c:pt>
                <c:pt idx="267">
                  <c:v>1.12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2!$J$17:$J$243</c:f>
              <c:numCache>
                <c:formatCode>General</c:formatCode>
                <c:ptCount val="2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</c:numCache>
            </c:numRef>
          </c:xVal>
          <c:yVal>
            <c:numRef>
              <c:f>Fit_12!$K$17:$K$243</c:f>
              <c:numCache>
                <c:formatCode>General</c:formatCode>
                <c:ptCount val="227"/>
                <c:pt idx="0">
                  <c:v>-0.0975</c:v>
                </c:pt>
                <c:pt idx="1">
                  <c:v>0.0579718</c:v>
                </c:pt>
                <c:pt idx="2">
                  <c:v>0.228222</c:v>
                </c:pt>
                <c:pt idx="3">
                  <c:v>0.286182</c:v>
                </c:pt>
                <c:pt idx="4">
                  <c:v>0.279667</c:v>
                </c:pt>
                <c:pt idx="5">
                  <c:v>0.427097</c:v>
                </c:pt>
                <c:pt idx="6">
                  <c:v>0.4116</c:v>
                </c:pt>
                <c:pt idx="7">
                  <c:v>0.522941</c:v>
                </c:pt>
                <c:pt idx="8">
                  <c:v>0.765714</c:v>
                </c:pt>
                <c:pt idx="9">
                  <c:v>1.34922</c:v>
                </c:pt>
                <c:pt idx="10">
                  <c:v>1.45823</c:v>
                </c:pt>
                <c:pt idx="11">
                  <c:v>1.47528</c:v>
                </c:pt>
                <c:pt idx="12">
                  <c:v>1.49519</c:v>
                </c:pt>
                <c:pt idx="13">
                  <c:v>1.48291</c:v>
                </c:pt>
                <c:pt idx="14">
                  <c:v>0.2752</c:v>
                </c:pt>
                <c:pt idx="15">
                  <c:v>0.364154</c:v>
                </c:pt>
                <c:pt idx="16">
                  <c:v>0.656111</c:v>
                </c:pt>
                <c:pt idx="17">
                  <c:v>0.6533</c:v>
                </c:pt>
                <c:pt idx="18">
                  <c:v>0.569182</c:v>
                </c:pt>
                <c:pt idx="19">
                  <c:v>0.595474</c:v>
                </c:pt>
                <c:pt idx="20">
                  <c:v>1.42642</c:v>
                </c:pt>
                <c:pt idx="21">
                  <c:v>1.47872</c:v>
                </c:pt>
                <c:pt idx="22">
                  <c:v>1.48493</c:v>
                </c:pt>
                <c:pt idx="23">
                  <c:v>1.4982</c:v>
                </c:pt>
                <c:pt idx="24">
                  <c:v>1.48292</c:v>
                </c:pt>
                <c:pt idx="25">
                  <c:v>1.46355</c:v>
                </c:pt>
                <c:pt idx="26">
                  <c:v>0.236889</c:v>
                </c:pt>
                <c:pt idx="27">
                  <c:v>0.579257</c:v>
                </c:pt>
                <c:pt idx="28">
                  <c:v>1.08707</c:v>
                </c:pt>
                <c:pt idx="29">
                  <c:v>1.4125</c:v>
                </c:pt>
                <c:pt idx="30">
                  <c:v>1.437</c:v>
                </c:pt>
                <c:pt idx="31">
                  <c:v>1.40833</c:v>
                </c:pt>
                <c:pt idx="32">
                  <c:v>1.43153</c:v>
                </c:pt>
                <c:pt idx="33">
                  <c:v>1.46342</c:v>
                </c:pt>
                <c:pt idx="34">
                  <c:v>1.4721</c:v>
                </c:pt>
                <c:pt idx="35">
                  <c:v>1.4404</c:v>
                </c:pt>
                <c:pt idx="36">
                  <c:v>1.18695</c:v>
                </c:pt>
                <c:pt idx="37">
                  <c:v>1.36697</c:v>
                </c:pt>
                <c:pt idx="38">
                  <c:v>1.48207</c:v>
                </c:pt>
                <c:pt idx="39">
                  <c:v>1.53789</c:v>
                </c:pt>
                <c:pt idx="40">
                  <c:v>1.49933</c:v>
                </c:pt>
                <c:pt idx="41">
                  <c:v>1.52531</c:v>
                </c:pt>
                <c:pt idx="42">
                  <c:v>1.54045</c:v>
                </c:pt>
                <c:pt idx="43">
                  <c:v>0.246119</c:v>
                </c:pt>
                <c:pt idx="44">
                  <c:v>0.256333</c:v>
                </c:pt>
                <c:pt idx="45">
                  <c:v>0.0546379</c:v>
                </c:pt>
                <c:pt idx="46">
                  <c:v>0.24396</c:v>
                </c:pt>
                <c:pt idx="47">
                  <c:v>0.350808</c:v>
                </c:pt>
                <c:pt idx="48">
                  <c:v>0.555619</c:v>
                </c:pt>
                <c:pt idx="49">
                  <c:v>0.97822</c:v>
                </c:pt>
                <c:pt idx="50">
                  <c:v>1.13852</c:v>
                </c:pt>
                <c:pt idx="51">
                  <c:v>1.43728</c:v>
                </c:pt>
                <c:pt idx="52">
                  <c:v>1.48809</c:v>
                </c:pt>
                <c:pt idx="53">
                  <c:v>1.5045</c:v>
                </c:pt>
                <c:pt idx="54">
                  <c:v>1.65055</c:v>
                </c:pt>
                <c:pt idx="55">
                  <c:v>1.49343</c:v>
                </c:pt>
                <c:pt idx="56">
                  <c:v>0.242785</c:v>
                </c:pt>
                <c:pt idx="57">
                  <c:v>0.232926</c:v>
                </c:pt>
                <c:pt idx="58">
                  <c:v>0.272703</c:v>
                </c:pt>
                <c:pt idx="59">
                  <c:v>0.472783</c:v>
                </c:pt>
                <c:pt idx="60">
                  <c:v>0.596372</c:v>
                </c:pt>
                <c:pt idx="61">
                  <c:v>0.888496</c:v>
                </c:pt>
                <c:pt idx="62">
                  <c:v>1.25725</c:v>
                </c:pt>
                <c:pt idx="63">
                  <c:v>1.31726</c:v>
                </c:pt>
                <c:pt idx="64">
                  <c:v>1.41448</c:v>
                </c:pt>
                <c:pt idx="65">
                  <c:v>1.45159</c:v>
                </c:pt>
                <c:pt idx="66">
                  <c:v>1.50332</c:v>
                </c:pt>
                <c:pt idx="67">
                  <c:v>1.5405</c:v>
                </c:pt>
                <c:pt idx="68">
                  <c:v>0.613736</c:v>
                </c:pt>
                <c:pt idx="69">
                  <c:v>1.29927</c:v>
                </c:pt>
                <c:pt idx="70">
                  <c:v>1.29312</c:v>
                </c:pt>
                <c:pt idx="71">
                  <c:v>1.39216</c:v>
                </c:pt>
                <c:pt idx="72">
                  <c:v>1.33893</c:v>
                </c:pt>
                <c:pt idx="73">
                  <c:v>1.54175</c:v>
                </c:pt>
                <c:pt idx="74">
                  <c:v>1.56201</c:v>
                </c:pt>
                <c:pt idx="75">
                  <c:v>1.57373</c:v>
                </c:pt>
                <c:pt idx="76">
                  <c:v>0.370347</c:v>
                </c:pt>
                <c:pt idx="77">
                  <c:v>0.41875</c:v>
                </c:pt>
                <c:pt idx="78">
                  <c:v>0.433149</c:v>
                </c:pt>
                <c:pt idx="79">
                  <c:v>0.467842</c:v>
                </c:pt>
                <c:pt idx="80">
                  <c:v>0.544545</c:v>
                </c:pt>
                <c:pt idx="81">
                  <c:v>0.531388</c:v>
                </c:pt>
                <c:pt idx="82">
                  <c:v>0.650638</c:v>
                </c:pt>
                <c:pt idx="83">
                  <c:v>1.16518</c:v>
                </c:pt>
                <c:pt idx="84">
                  <c:v>1.20575</c:v>
                </c:pt>
                <c:pt idx="85">
                  <c:v>1.31352</c:v>
                </c:pt>
                <c:pt idx="86">
                  <c:v>1.28076</c:v>
                </c:pt>
                <c:pt idx="87">
                  <c:v>1.42628</c:v>
                </c:pt>
                <c:pt idx="88">
                  <c:v>1.49476</c:v>
                </c:pt>
                <c:pt idx="89">
                  <c:v>1.5464</c:v>
                </c:pt>
                <c:pt idx="90">
                  <c:v>1.54137</c:v>
                </c:pt>
                <c:pt idx="91">
                  <c:v>0.386768</c:v>
                </c:pt>
                <c:pt idx="92">
                  <c:v>0.410284</c:v>
                </c:pt>
                <c:pt idx="93">
                  <c:v>0.418955</c:v>
                </c:pt>
                <c:pt idx="94">
                  <c:v>0.422491</c:v>
                </c:pt>
                <c:pt idx="95">
                  <c:v>0.458529</c:v>
                </c:pt>
                <c:pt idx="96">
                  <c:v>0.503</c:v>
                </c:pt>
                <c:pt idx="97">
                  <c:v>0.652486</c:v>
                </c:pt>
                <c:pt idx="98">
                  <c:v>0.805989</c:v>
                </c:pt>
                <c:pt idx="99">
                  <c:v>0.968217</c:v>
                </c:pt>
                <c:pt idx="100">
                  <c:v>1.11759</c:v>
                </c:pt>
                <c:pt idx="101">
                  <c:v>1.41521</c:v>
                </c:pt>
                <c:pt idx="102">
                  <c:v>1.48957</c:v>
                </c:pt>
                <c:pt idx="103">
                  <c:v>1.48065</c:v>
                </c:pt>
                <c:pt idx="104">
                  <c:v>1.49477</c:v>
                </c:pt>
                <c:pt idx="105">
                  <c:v>1.50532</c:v>
                </c:pt>
                <c:pt idx="106">
                  <c:v>0.961609</c:v>
                </c:pt>
                <c:pt idx="107">
                  <c:v>1.07882</c:v>
                </c:pt>
                <c:pt idx="108">
                  <c:v>1.14617</c:v>
                </c:pt>
                <c:pt idx="109">
                  <c:v>1.15628</c:v>
                </c:pt>
                <c:pt idx="110">
                  <c:v>1.35163</c:v>
                </c:pt>
                <c:pt idx="111">
                  <c:v>1.35496</c:v>
                </c:pt>
                <c:pt idx="112">
                  <c:v>1.38047</c:v>
                </c:pt>
                <c:pt idx="113">
                  <c:v>1.35524</c:v>
                </c:pt>
                <c:pt idx="114">
                  <c:v>-0.308849</c:v>
                </c:pt>
                <c:pt idx="115">
                  <c:v>-0.3212</c:v>
                </c:pt>
                <c:pt idx="116">
                  <c:v>-0.238415</c:v>
                </c:pt>
                <c:pt idx="117">
                  <c:v>-0.24613</c:v>
                </c:pt>
                <c:pt idx="118">
                  <c:v>0.120923</c:v>
                </c:pt>
                <c:pt idx="119">
                  <c:v>0.126697</c:v>
                </c:pt>
                <c:pt idx="120">
                  <c:v>0.2224</c:v>
                </c:pt>
                <c:pt idx="121">
                  <c:v>0.29175</c:v>
                </c:pt>
                <c:pt idx="122">
                  <c:v>0.337364</c:v>
                </c:pt>
                <c:pt idx="123">
                  <c:v>0.325471</c:v>
                </c:pt>
                <c:pt idx="124">
                  <c:v>0.385652</c:v>
                </c:pt>
                <c:pt idx="125">
                  <c:v>0.530509</c:v>
                </c:pt>
                <c:pt idx="126">
                  <c:v>1.102</c:v>
                </c:pt>
                <c:pt idx="127">
                  <c:v>1.34793</c:v>
                </c:pt>
                <c:pt idx="128">
                  <c:v>1.36367</c:v>
                </c:pt>
                <c:pt idx="129">
                  <c:v>1.35826</c:v>
                </c:pt>
                <c:pt idx="130">
                  <c:v>1.28597</c:v>
                </c:pt>
                <c:pt idx="131">
                  <c:v>-0.241208</c:v>
                </c:pt>
                <c:pt idx="132">
                  <c:v>-0.132</c:v>
                </c:pt>
                <c:pt idx="133">
                  <c:v>-0.0197334</c:v>
                </c:pt>
                <c:pt idx="134">
                  <c:v>0.275572</c:v>
                </c:pt>
                <c:pt idx="135">
                  <c:v>0.478429</c:v>
                </c:pt>
                <c:pt idx="136">
                  <c:v>0.7502</c:v>
                </c:pt>
                <c:pt idx="137">
                  <c:v>0.79435</c:v>
                </c:pt>
                <c:pt idx="138">
                  <c:v>0.721178</c:v>
                </c:pt>
                <c:pt idx="139">
                  <c:v>0.894143</c:v>
                </c:pt>
                <c:pt idx="140">
                  <c:v>0.942846</c:v>
                </c:pt>
                <c:pt idx="141">
                  <c:v>1.09485</c:v>
                </c:pt>
                <c:pt idx="142">
                  <c:v>1.44106</c:v>
                </c:pt>
                <c:pt idx="143">
                  <c:v>1.43676</c:v>
                </c:pt>
                <c:pt idx="144">
                  <c:v>1.44358</c:v>
                </c:pt>
                <c:pt idx="145">
                  <c:v>1.4403</c:v>
                </c:pt>
                <c:pt idx="146">
                  <c:v>1.44491</c:v>
                </c:pt>
                <c:pt idx="147">
                  <c:v>-0.264714</c:v>
                </c:pt>
                <c:pt idx="148">
                  <c:v>-0.256286</c:v>
                </c:pt>
                <c:pt idx="149">
                  <c:v>-0.1673</c:v>
                </c:pt>
                <c:pt idx="150">
                  <c:v>0.1241</c:v>
                </c:pt>
                <c:pt idx="151">
                  <c:v>0.35925</c:v>
                </c:pt>
                <c:pt idx="152">
                  <c:v>0.467727</c:v>
                </c:pt>
                <c:pt idx="153">
                  <c:v>0.670913</c:v>
                </c:pt>
                <c:pt idx="154">
                  <c:v>0.796111</c:v>
                </c:pt>
                <c:pt idx="155">
                  <c:v>0.908474</c:v>
                </c:pt>
                <c:pt idx="156">
                  <c:v>1.00655</c:v>
                </c:pt>
                <c:pt idx="157">
                  <c:v>1.05791</c:v>
                </c:pt>
                <c:pt idx="158">
                  <c:v>1.36</c:v>
                </c:pt>
                <c:pt idx="159">
                  <c:v>1.39641</c:v>
                </c:pt>
                <c:pt idx="160">
                  <c:v>1.38922</c:v>
                </c:pt>
                <c:pt idx="161">
                  <c:v>1.38985</c:v>
                </c:pt>
                <c:pt idx="162">
                  <c:v>1.38378</c:v>
                </c:pt>
                <c:pt idx="163">
                  <c:v>-0.256433</c:v>
                </c:pt>
                <c:pt idx="164">
                  <c:v>-0.2146</c:v>
                </c:pt>
                <c:pt idx="165">
                  <c:v>-0.186286</c:v>
                </c:pt>
                <c:pt idx="166">
                  <c:v>-0.0159999</c:v>
                </c:pt>
                <c:pt idx="167">
                  <c:v>0.1172</c:v>
                </c:pt>
                <c:pt idx="168">
                  <c:v>0.293194</c:v>
                </c:pt>
                <c:pt idx="169">
                  <c:v>0.504194</c:v>
                </c:pt>
                <c:pt idx="170">
                  <c:v>0.605506</c:v>
                </c:pt>
                <c:pt idx="171">
                  <c:v>0.759791</c:v>
                </c:pt>
                <c:pt idx="172">
                  <c:v>0.744852</c:v>
                </c:pt>
                <c:pt idx="173">
                  <c:v>0.968733</c:v>
                </c:pt>
                <c:pt idx="174">
                  <c:v>1.8096</c:v>
                </c:pt>
                <c:pt idx="175">
                  <c:v>1.33638</c:v>
                </c:pt>
                <c:pt idx="176">
                  <c:v>1.32652</c:v>
                </c:pt>
                <c:pt idx="177">
                  <c:v>1.34185</c:v>
                </c:pt>
                <c:pt idx="178">
                  <c:v>1.5511</c:v>
                </c:pt>
                <c:pt idx="179">
                  <c:v>-0.254882</c:v>
                </c:pt>
                <c:pt idx="180">
                  <c:v>-0.250831</c:v>
                </c:pt>
                <c:pt idx="181">
                  <c:v>-0.160111</c:v>
                </c:pt>
                <c:pt idx="182">
                  <c:v>-0.0448749</c:v>
                </c:pt>
                <c:pt idx="183">
                  <c:v>0.0887272</c:v>
                </c:pt>
                <c:pt idx="184">
                  <c:v>0.201917</c:v>
                </c:pt>
                <c:pt idx="185">
                  <c:v>0.469294</c:v>
                </c:pt>
                <c:pt idx="186">
                  <c:v>0.627258</c:v>
                </c:pt>
                <c:pt idx="187">
                  <c:v>0.9546</c:v>
                </c:pt>
                <c:pt idx="188">
                  <c:v>1.01768</c:v>
                </c:pt>
                <c:pt idx="189">
                  <c:v>1.2526</c:v>
                </c:pt>
                <c:pt idx="190">
                  <c:v>1.27455</c:v>
                </c:pt>
                <c:pt idx="191">
                  <c:v>1.27416</c:v>
                </c:pt>
                <c:pt idx="192">
                  <c:v>1.303</c:v>
                </c:pt>
                <c:pt idx="193">
                  <c:v>1.28823</c:v>
                </c:pt>
                <c:pt idx="194">
                  <c:v>1.28702</c:v>
                </c:pt>
                <c:pt idx="195">
                  <c:v>-0.2596</c:v>
                </c:pt>
                <c:pt idx="196">
                  <c:v>-0.229364</c:v>
                </c:pt>
                <c:pt idx="197">
                  <c:v>-0.188692</c:v>
                </c:pt>
                <c:pt idx="198">
                  <c:v>-0.104556</c:v>
                </c:pt>
                <c:pt idx="199">
                  <c:v>0.0415</c:v>
                </c:pt>
                <c:pt idx="200">
                  <c:v>0.2128</c:v>
                </c:pt>
                <c:pt idx="201">
                  <c:v>0.537393</c:v>
                </c:pt>
                <c:pt idx="202">
                  <c:v>0.630024</c:v>
                </c:pt>
                <c:pt idx="203">
                  <c:v>0.80525</c:v>
                </c:pt>
                <c:pt idx="204">
                  <c:v>1.23691</c:v>
                </c:pt>
                <c:pt idx="205">
                  <c:v>1.21836</c:v>
                </c:pt>
                <c:pt idx="206">
                  <c:v>1.24592</c:v>
                </c:pt>
                <c:pt idx="207">
                  <c:v>1.26216</c:v>
                </c:pt>
                <c:pt idx="208">
                  <c:v>1.24487</c:v>
                </c:pt>
                <c:pt idx="209">
                  <c:v>1.23037</c:v>
                </c:pt>
                <c:pt idx="210">
                  <c:v>-0.317545</c:v>
                </c:pt>
                <c:pt idx="211">
                  <c:v>-0.322</c:v>
                </c:pt>
                <c:pt idx="212">
                  <c:v>-0.273857</c:v>
                </c:pt>
                <c:pt idx="213">
                  <c:v>-0.200667</c:v>
                </c:pt>
                <c:pt idx="214">
                  <c:v>-0.155055</c:v>
                </c:pt>
                <c:pt idx="215">
                  <c:v>-0.109846</c:v>
                </c:pt>
                <c:pt idx="216">
                  <c:v>0.1218</c:v>
                </c:pt>
                <c:pt idx="217">
                  <c:v>0.253273</c:v>
                </c:pt>
                <c:pt idx="218">
                  <c:v>0.461205</c:v>
                </c:pt>
                <c:pt idx="219">
                  <c:v>0.9021</c:v>
                </c:pt>
                <c:pt idx="220">
                  <c:v>1.18926</c:v>
                </c:pt>
                <c:pt idx="221">
                  <c:v>1.1683</c:v>
                </c:pt>
                <c:pt idx="222">
                  <c:v>1.21335</c:v>
                </c:pt>
                <c:pt idx="223">
                  <c:v>1.19618</c:v>
                </c:pt>
                <c:pt idx="224">
                  <c:v>1.22475</c:v>
                </c:pt>
                <c:pt idx="225">
                  <c:v>1.21219</c:v>
                </c:pt>
                <c:pt idx="226">
                  <c:v>1.12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2!$I$9:$I$10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Fit_12!$J$9:$J$10</c:f>
              <c:numCache>
                <c:formatCode>General</c:formatCode>
                <c:ptCount val="2"/>
                <c:pt idx="0">
                  <c:v>1.09611063932228</c:v>
                </c:pt>
                <c:pt idx="1">
                  <c:v>0.585851916601733</c:v>
                </c:pt>
              </c:numCache>
            </c:numRef>
          </c:yVal>
          <c:smooth val="0"/>
        </c:ser>
        <c:axId val="3900310"/>
        <c:axId val="69735620"/>
      </c:scatterChart>
      <c:valAx>
        <c:axId val="3900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5620"/>
        <c:crossesAt val="0"/>
        <c:crossBetween val="midCat"/>
      </c:valAx>
      <c:valAx>
        <c:axId val="697356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3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44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3!$D$17:$D$40</c:f>
              <c:numCache>
                <c:formatCode>General</c:formatCode>
                <c:ptCount val="24"/>
                <c:pt idx="0">
                  <c:v>2.98</c:v>
                </c:pt>
                <c:pt idx="1">
                  <c:v>2.93218</c:v>
                </c:pt>
                <c:pt idx="2">
                  <c:v>2.5685</c:v>
                </c:pt>
                <c:pt idx="3">
                  <c:v>1.954</c:v>
                </c:pt>
                <c:pt idx="4">
                  <c:v>1.24665</c:v>
                </c:pt>
                <c:pt idx="5">
                  <c:v>1.24656</c:v>
                </c:pt>
                <c:pt idx="6">
                  <c:v>0.382261</c:v>
                </c:pt>
                <c:pt idx="7">
                  <c:v>0.0736667</c:v>
                </c:pt>
                <c:pt idx="8">
                  <c:v>0.0225667</c:v>
                </c:pt>
                <c:pt idx="9">
                  <c:v>0.1214</c:v>
                </c:pt>
                <c:pt idx="10">
                  <c:v>0.389714</c:v>
                </c:pt>
                <c:pt idx="11">
                  <c:v>1.131</c:v>
                </c:pt>
                <c:pt idx="12">
                  <c:v>1.8212</c:v>
                </c:pt>
                <c:pt idx="13">
                  <c:v>2.71519</c:v>
                </c:pt>
                <c:pt idx="14">
                  <c:v>3.74919</c:v>
                </c:pt>
                <c:pt idx="15">
                  <c:v>4.45551</c:v>
                </c:pt>
                <c:pt idx="16">
                  <c:v>5.05079</c:v>
                </c:pt>
                <c:pt idx="17">
                  <c:v>5.30785</c:v>
                </c:pt>
                <c:pt idx="18">
                  <c:v>6.86173</c:v>
                </c:pt>
                <c:pt idx="19">
                  <c:v>7.9936</c:v>
                </c:pt>
                <c:pt idx="20">
                  <c:v>8.00138</c:v>
                </c:pt>
                <c:pt idx="21">
                  <c:v>8.00752</c:v>
                </c:pt>
                <c:pt idx="22">
                  <c:v>8.02185</c:v>
                </c:pt>
                <c:pt idx="23">
                  <c:v>8.0241</c:v>
                </c:pt>
              </c:numCache>
            </c:numRef>
          </c:xVal>
          <c:yVal>
            <c:numRef>
              <c:f>Fit_13!$F$17:$F$40</c:f>
              <c:numCache>
                <c:formatCode>General</c:formatCode>
                <c:ptCount val="24"/>
                <c:pt idx="0">
                  <c:v>0.175</c:v>
                </c:pt>
                <c:pt idx="1">
                  <c:v>0.226182</c:v>
                </c:pt>
                <c:pt idx="2">
                  <c:v>0.1815</c:v>
                </c:pt>
                <c:pt idx="3">
                  <c:v>0.0779999</c:v>
                </c:pt>
                <c:pt idx="4">
                  <c:v>-0.0393499</c:v>
                </c:pt>
                <c:pt idx="5">
                  <c:v>-0.0354444</c:v>
                </c:pt>
                <c:pt idx="6">
                  <c:v>-0.202739</c:v>
                </c:pt>
                <c:pt idx="7">
                  <c:v>-0.238333</c:v>
                </c:pt>
                <c:pt idx="8">
                  <c:v>-0.256433</c:v>
                </c:pt>
                <c:pt idx="9">
                  <c:v>-0.2146</c:v>
                </c:pt>
                <c:pt idx="10">
                  <c:v>-0.186286</c:v>
                </c:pt>
                <c:pt idx="11">
                  <c:v>-0.0159999</c:v>
                </c:pt>
                <c:pt idx="12">
                  <c:v>0.1172</c:v>
                </c:pt>
                <c:pt idx="13">
                  <c:v>0.293194</c:v>
                </c:pt>
                <c:pt idx="14">
                  <c:v>0.504194</c:v>
                </c:pt>
                <c:pt idx="15">
                  <c:v>0.605506</c:v>
                </c:pt>
                <c:pt idx="16">
                  <c:v>0.759791</c:v>
                </c:pt>
                <c:pt idx="17">
                  <c:v>0.744852</c:v>
                </c:pt>
                <c:pt idx="18">
                  <c:v>0.968733</c:v>
                </c:pt>
                <c:pt idx="19">
                  <c:v>1.8096</c:v>
                </c:pt>
                <c:pt idx="20">
                  <c:v>1.33638</c:v>
                </c:pt>
                <c:pt idx="21">
                  <c:v>1.32652</c:v>
                </c:pt>
                <c:pt idx="22">
                  <c:v>1.34185</c:v>
                </c:pt>
                <c:pt idx="23">
                  <c:v>1.5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3!$J$17:$J$33</c:f>
              <c:numCache>
                <c:formatCode>General</c:formatCode>
                <c:ptCount val="17"/>
                <c:pt idx="0">
                  <c:v>0.0736667</c:v>
                </c:pt>
                <c:pt idx="1">
                  <c:v>0.0225667</c:v>
                </c:pt>
                <c:pt idx="2">
                  <c:v>0.1214</c:v>
                </c:pt>
                <c:pt idx="3">
                  <c:v>0.389714</c:v>
                </c:pt>
                <c:pt idx="4">
                  <c:v>1.131</c:v>
                </c:pt>
                <c:pt idx="5">
                  <c:v>1.8212</c:v>
                </c:pt>
                <c:pt idx="6">
                  <c:v>2.71519</c:v>
                </c:pt>
                <c:pt idx="7">
                  <c:v>3.74919</c:v>
                </c:pt>
                <c:pt idx="8">
                  <c:v>4.45551</c:v>
                </c:pt>
                <c:pt idx="9">
                  <c:v>5.05079</c:v>
                </c:pt>
                <c:pt idx="10">
                  <c:v>5.30785</c:v>
                </c:pt>
                <c:pt idx="11">
                  <c:v>6.86173</c:v>
                </c:pt>
                <c:pt idx="12">
                  <c:v>7.9936</c:v>
                </c:pt>
                <c:pt idx="13">
                  <c:v>8.00138</c:v>
                </c:pt>
                <c:pt idx="14">
                  <c:v>8.00752</c:v>
                </c:pt>
                <c:pt idx="15">
                  <c:v>8.02185</c:v>
                </c:pt>
                <c:pt idx="16">
                  <c:v>8.0241</c:v>
                </c:pt>
              </c:numCache>
            </c:numRef>
          </c:xVal>
          <c:yVal>
            <c:numRef>
              <c:f>Fit_13!$K$17:$K$33</c:f>
              <c:numCache>
                <c:formatCode>General</c:formatCode>
                <c:ptCount val="17"/>
                <c:pt idx="0">
                  <c:v>-0.238333</c:v>
                </c:pt>
                <c:pt idx="1">
                  <c:v>-0.256433</c:v>
                </c:pt>
                <c:pt idx="2">
                  <c:v>-0.2146</c:v>
                </c:pt>
                <c:pt idx="3">
                  <c:v>-0.186286</c:v>
                </c:pt>
                <c:pt idx="4">
                  <c:v>-0.0159999</c:v>
                </c:pt>
                <c:pt idx="5">
                  <c:v>0.1172</c:v>
                </c:pt>
                <c:pt idx="6">
                  <c:v>0.293194</c:v>
                </c:pt>
                <c:pt idx="7">
                  <c:v>0.504194</c:v>
                </c:pt>
                <c:pt idx="8">
                  <c:v>0.605506</c:v>
                </c:pt>
                <c:pt idx="9">
                  <c:v>0.759791</c:v>
                </c:pt>
                <c:pt idx="10">
                  <c:v>0.744852</c:v>
                </c:pt>
                <c:pt idx="11">
                  <c:v>0.968733</c:v>
                </c:pt>
                <c:pt idx="12">
                  <c:v>1.8096</c:v>
                </c:pt>
                <c:pt idx="13">
                  <c:v>1.33638</c:v>
                </c:pt>
                <c:pt idx="14">
                  <c:v>1.32652</c:v>
                </c:pt>
                <c:pt idx="15">
                  <c:v>1.34185</c:v>
                </c:pt>
                <c:pt idx="16">
                  <c:v>1.55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3!$I$9:$I$10</c:f>
              <c:numCache>
                <c:formatCode>General</c:formatCode>
                <c:ptCount val="2"/>
                <c:pt idx="0">
                  <c:v>0.0225667</c:v>
                </c:pt>
                <c:pt idx="1">
                  <c:v>8.0241</c:v>
                </c:pt>
              </c:numCache>
            </c:numRef>
          </c:xVal>
          <c:yVal>
            <c:numRef>
              <c:f>Fit_13!$J$9:$J$10</c:f>
              <c:numCache>
                <c:formatCode>General</c:formatCode>
                <c:ptCount val="2"/>
                <c:pt idx="0">
                  <c:v>-0.271861806738388</c:v>
                </c:pt>
                <c:pt idx="1">
                  <c:v>1.41769318250133</c:v>
                </c:pt>
              </c:numCache>
            </c:numRef>
          </c:yVal>
          <c:smooth val="0"/>
        </c:ser>
        <c:axId val="91001069"/>
        <c:axId val="82340711"/>
      </c:scatterChart>
      <c:valAx>
        <c:axId val="91001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0711"/>
        <c:crossesAt val="0"/>
        <c:crossBetween val="midCat"/>
      </c:valAx>
      <c:valAx>
        <c:axId val="82340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10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X_CTD / DOX_BOT ratio vs CTD_B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6!$C$1</c:f>
              <c:strCache>
                <c:ptCount val="1"/>
                <c:pt idx="0">
                  <c:v>DOX_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6!$C$2:$C$285</c:f>
              <c:numCache>
                <c:formatCode>General</c:formatCode>
                <c:ptCount val="284"/>
                <c:pt idx="0">
                  <c:v>0.2910005</c:v>
                </c:pt>
                <c:pt idx="1">
                  <c:v>0.31</c:v>
                </c:pt>
                <c:pt idx="2">
                  <c:v>0.23299967</c:v>
                </c:pt>
                <c:pt idx="3">
                  <c:v>0.26999971</c:v>
                </c:pt>
                <c:pt idx="4">
                  <c:v>0.26199965</c:v>
                </c:pt>
                <c:pt idx="5">
                  <c:v>0.2789997</c:v>
                </c:pt>
                <c:pt idx="6">
                  <c:v>0.3180003</c:v>
                </c:pt>
                <c:pt idx="7">
                  <c:v>0.3899995</c:v>
                </c:pt>
                <c:pt idx="8">
                  <c:v>0.399</c:v>
                </c:pt>
                <c:pt idx="9">
                  <c:v>0.352</c:v>
                </c:pt>
                <c:pt idx="10">
                  <c:v>0.336</c:v>
                </c:pt>
                <c:pt idx="11">
                  <c:v>0.391</c:v>
                </c:pt>
                <c:pt idx="12">
                  <c:v>0.479</c:v>
                </c:pt>
                <c:pt idx="13">
                  <c:v>0.453</c:v>
                </c:pt>
                <c:pt idx="14">
                  <c:v>0.461</c:v>
                </c:pt>
                <c:pt idx="15">
                  <c:v>0.481</c:v>
                </c:pt>
                <c:pt idx="16">
                  <c:v>0.535</c:v>
                </c:pt>
                <c:pt idx="17">
                  <c:v>0.576</c:v>
                </c:pt>
                <c:pt idx="18">
                  <c:v>0.615</c:v>
                </c:pt>
                <c:pt idx="19">
                  <c:v>0.706</c:v>
                </c:pt>
                <c:pt idx="20">
                  <c:v>0.678</c:v>
                </c:pt>
                <c:pt idx="21">
                  <c:v>0.744</c:v>
                </c:pt>
                <c:pt idx="22">
                  <c:v>0.967</c:v>
                </c:pt>
                <c:pt idx="23">
                  <c:v>1.066</c:v>
                </c:pt>
                <c:pt idx="24">
                  <c:v>1.016</c:v>
                </c:pt>
                <c:pt idx="25">
                  <c:v>0.9470004</c:v>
                </c:pt>
                <c:pt idx="26">
                  <c:v>1.1469999</c:v>
                </c:pt>
                <c:pt idx="27">
                  <c:v>1.1980049</c:v>
                </c:pt>
                <c:pt idx="28">
                  <c:v>1.2099982</c:v>
                </c:pt>
                <c:pt idx="29">
                  <c:v>1.521996</c:v>
                </c:pt>
                <c:pt idx="30">
                  <c:v>1.520997</c:v>
                </c:pt>
                <c:pt idx="31">
                  <c:v>1.628</c:v>
                </c:pt>
                <c:pt idx="32">
                  <c:v>1.704</c:v>
                </c:pt>
                <c:pt idx="33">
                  <c:v>1.724</c:v>
                </c:pt>
                <c:pt idx="34">
                  <c:v>1.7740028</c:v>
                </c:pt>
                <c:pt idx="35">
                  <c:v>1.800003</c:v>
                </c:pt>
                <c:pt idx="36">
                  <c:v>1.808998</c:v>
                </c:pt>
                <c:pt idx="37">
                  <c:v>1.868004</c:v>
                </c:pt>
                <c:pt idx="38">
                  <c:v>1.886005</c:v>
                </c:pt>
                <c:pt idx="39">
                  <c:v>1.954</c:v>
                </c:pt>
                <c:pt idx="40">
                  <c:v>1.930997</c:v>
                </c:pt>
                <c:pt idx="41">
                  <c:v>1.943001</c:v>
                </c:pt>
                <c:pt idx="42">
                  <c:v>1.922997</c:v>
                </c:pt>
                <c:pt idx="43">
                  <c:v>2.1820021</c:v>
                </c:pt>
                <c:pt idx="44">
                  <c:v>2.026998</c:v>
                </c:pt>
                <c:pt idx="45">
                  <c:v>2.052</c:v>
                </c:pt>
                <c:pt idx="46">
                  <c:v>2.285</c:v>
                </c:pt>
                <c:pt idx="47">
                  <c:v>2.155998</c:v>
                </c:pt>
                <c:pt idx="48">
                  <c:v>2.219</c:v>
                </c:pt>
                <c:pt idx="49">
                  <c:v>2.249</c:v>
                </c:pt>
                <c:pt idx="50">
                  <c:v>2.335003</c:v>
                </c:pt>
                <c:pt idx="51">
                  <c:v>2.172997</c:v>
                </c:pt>
                <c:pt idx="52">
                  <c:v>2.476003</c:v>
                </c:pt>
                <c:pt idx="53">
                  <c:v>2.374999</c:v>
                </c:pt>
                <c:pt idx="54">
                  <c:v>2.492</c:v>
                </c:pt>
                <c:pt idx="55">
                  <c:v>2.374996</c:v>
                </c:pt>
                <c:pt idx="56">
                  <c:v>2.349996</c:v>
                </c:pt>
                <c:pt idx="57">
                  <c:v>2.421996</c:v>
                </c:pt>
                <c:pt idx="58">
                  <c:v>2.581001</c:v>
                </c:pt>
                <c:pt idx="59">
                  <c:v>2.441003</c:v>
                </c:pt>
                <c:pt idx="60">
                  <c:v>2.524002</c:v>
                </c:pt>
                <c:pt idx="61">
                  <c:v>2.577</c:v>
                </c:pt>
                <c:pt idx="62">
                  <c:v>2.542996</c:v>
                </c:pt>
                <c:pt idx="63">
                  <c:v>2.600002</c:v>
                </c:pt>
                <c:pt idx="64">
                  <c:v>2.615</c:v>
                </c:pt>
                <c:pt idx="65">
                  <c:v>2.617</c:v>
                </c:pt>
                <c:pt idx="66">
                  <c:v>2.668003</c:v>
                </c:pt>
                <c:pt idx="67">
                  <c:v>2.628995</c:v>
                </c:pt>
                <c:pt idx="68">
                  <c:v>2.618001</c:v>
                </c:pt>
                <c:pt idx="69">
                  <c:v>2.651999</c:v>
                </c:pt>
                <c:pt idx="70">
                  <c:v>2.756998</c:v>
                </c:pt>
                <c:pt idx="71">
                  <c:v>2.894997</c:v>
                </c:pt>
                <c:pt idx="72">
                  <c:v>2.734001</c:v>
                </c:pt>
                <c:pt idx="73">
                  <c:v>2.814001</c:v>
                </c:pt>
                <c:pt idx="74">
                  <c:v>2.832998</c:v>
                </c:pt>
                <c:pt idx="75">
                  <c:v>2.965</c:v>
                </c:pt>
                <c:pt idx="76">
                  <c:v>3.055003</c:v>
                </c:pt>
                <c:pt idx="77">
                  <c:v>2.951003</c:v>
                </c:pt>
                <c:pt idx="78">
                  <c:v>2.938998</c:v>
                </c:pt>
                <c:pt idx="79">
                  <c:v>3.026999</c:v>
                </c:pt>
                <c:pt idx="80">
                  <c:v>3.072005</c:v>
                </c:pt>
                <c:pt idx="81">
                  <c:v>3.105002</c:v>
                </c:pt>
                <c:pt idx="82">
                  <c:v>3.210001</c:v>
                </c:pt>
                <c:pt idx="83">
                  <c:v>3.244996</c:v>
                </c:pt>
                <c:pt idx="84">
                  <c:v>3.278001</c:v>
                </c:pt>
                <c:pt idx="85">
                  <c:v>3.272004</c:v>
                </c:pt>
                <c:pt idx="86">
                  <c:v>3.348998</c:v>
                </c:pt>
                <c:pt idx="87">
                  <c:v>3.517996</c:v>
                </c:pt>
                <c:pt idx="88">
                  <c:v>3.341</c:v>
                </c:pt>
                <c:pt idx="89">
                  <c:v>3.428999</c:v>
                </c:pt>
                <c:pt idx="90">
                  <c:v>3.593997</c:v>
                </c:pt>
                <c:pt idx="91">
                  <c:v>3.490004</c:v>
                </c:pt>
                <c:pt idx="92">
                  <c:v>3.809005</c:v>
                </c:pt>
                <c:pt idx="93">
                  <c:v>3.667002</c:v>
                </c:pt>
                <c:pt idx="94">
                  <c:v>3.850004</c:v>
                </c:pt>
                <c:pt idx="95">
                  <c:v>3.802997</c:v>
                </c:pt>
                <c:pt idx="96">
                  <c:v>4.010996</c:v>
                </c:pt>
                <c:pt idx="97">
                  <c:v>3.98</c:v>
                </c:pt>
                <c:pt idx="98">
                  <c:v>4.147996</c:v>
                </c:pt>
                <c:pt idx="99">
                  <c:v>3.901004</c:v>
                </c:pt>
                <c:pt idx="100">
                  <c:v>4.22</c:v>
                </c:pt>
                <c:pt idx="101">
                  <c:v>4.300002</c:v>
                </c:pt>
                <c:pt idx="102">
                  <c:v>4.396002</c:v>
                </c:pt>
                <c:pt idx="103">
                  <c:v>4.290999</c:v>
                </c:pt>
                <c:pt idx="104">
                  <c:v>4.313996</c:v>
                </c:pt>
                <c:pt idx="105">
                  <c:v>4.302001</c:v>
                </c:pt>
                <c:pt idx="106">
                  <c:v>4.398999</c:v>
                </c:pt>
                <c:pt idx="107">
                  <c:v>4.562998</c:v>
                </c:pt>
                <c:pt idx="108">
                  <c:v>4.625997</c:v>
                </c:pt>
                <c:pt idx="109">
                  <c:v>4.646996</c:v>
                </c:pt>
                <c:pt idx="110">
                  <c:v>4.748004</c:v>
                </c:pt>
                <c:pt idx="111">
                  <c:v>4.78</c:v>
                </c:pt>
                <c:pt idx="112">
                  <c:v>5.030003</c:v>
                </c:pt>
                <c:pt idx="113">
                  <c:v>5.048</c:v>
                </c:pt>
                <c:pt idx="114">
                  <c:v>4.853</c:v>
                </c:pt>
                <c:pt idx="115">
                  <c:v>5.327</c:v>
                </c:pt>
                <c:pt idx="116">
                  <c:v>5.238001</c:v>
                </c:pt>
                <c:pt idx="117">
                  <c:v>5.226</c:v>
                </c:pt>
                <c:pt idx="118">
                  <c:v>5.393</c:v>
                </c:pt>
                <c:pt idx="119">
                  <c:v>5.332</c:v>
                </c:pt>
                <c:pt idx="120">
                  <c:v>5.262</c:v>
                </c:pt>
                <c:pt idx="121">
                  <c:v>5.372</c:v>
                </c:pt>
                <c:pt idx="122">
                  <c:v>5.322</c:v>
                </c:pt>
                <c:pt idx="123">
                  <c:v>5.379</c:v>
                </c:pt>
                <c:pt idx="124">
                  <c:v>5.39</c:v>
                </c:pt>
                <c:pt idx="125">
                  <c:v>5.512</c:v>
                </c:pt>
                <c:pt idx="126">
                  <c:v>5.658</c:v>
                </c:pt>
                <c:pt idx="127">
                  <c:v>5.455</c:v>
                </c:pt>
                <c:pt idx="128">
                  <c:v>5.475</c:v>
                </c:pt>
                <c:pt idx="129">
                  <c:v>5.892997</c:v>
                </c:pt>
                <c:pt idx="130">
                  <c:v>5.761</c:v>
                </c:pt>
                <c:pt idx="131">
                  <c:v>5.68</c:v>
                </c:pt>
                <c:pt idx="132">
                  <c:v>5.79</c:v>
                </c:pt>
                <c:pt idx="133">
                  <c:v>5.991</c:v>
                </c:pt>
                <c:pt idx="134">
                  <c:v>5.823</c:v>
                </c:pt>
                <c:pt idx="135">
                  <c:v>5.912</c:v>
                </c:pt>
                <c:pt idx="136">
                  <c:v>5.982</c:v>
                </c:pt>
                <c:pt idx="137">
                  <c:v>6.052</c:v>
                </c:pt>
                <c:pt idx="138">
                  <c:v>6.144</c:v>
                </c:pt>
                <c:pt idx="139">
                  <c:v>6.514</c:v>
                </c:pt>
                <c:pt idx="140">
                  <c:v>6.12</c:v>
                </c:pt>
                <c:pt idx="141">
                  <c:v>6.181</c:v>
                </c:pt>
                <c:pt idx="142">
                  <c:v>6.185</c:v>
                </c:pt>
                <c:pt idx="143">
                  <c:v>6.164</c:v>
                </c:pt>
                <c:pt idx="144">
                  <c:v>6.219</c:v>
                </c:pt>
                <c:pt idx="145">
                  <c:v>6.692</c:v>
                </c:pt>
                <c:pt idx="146">
                  <c:v>6.253</c:v>
                </c:pt>
                <c:pt idx="147">
                  <c:v>6.265</c:v>
                </c:pt>
                <c:pt idx="148">
                  <c:v>6.339</c:v>
                </c:pt>
                <c:pt idx="149">
                  <c:v>6.264</c:v>
                </c:pt>
                <c:pt idx="150">
                  <c:v>6.283</c:v>
                </c:pt>
                <c:pt idx="151">
                  <c:v>6.294</c:v>
                </c:pt>
                <c:pt idx="152">
                  <c:v>6.3</c:v>
                </c:pt>
                <c:pt idx="153">
                  <c:v>6.283</c:v>
                </c:pt>
                <c:pt idx="154">
                  <c:v>6.327</c:v>
                </c:pt>
                <c:pt idx="155">
                  <c:v>6.344</c:v>
                </c:pt>
                <c:pt idx="156">
                  <c:v>6.355</c:v>
                </c:pt>
                <c:pt idx="157">
                  <c:v>6.349</c:v>
                </c:pt>
                <c:pt idx="158">
                  <c:v>6.378</c:v>
                </c:pt>
                <c:pt idx="159">
                  <c:v>6.357</c:v>
                </c:pt>
                <c:pt idx="160">
                  <c:v>6.404</c:v>
                </c:pt>
                <c:pt idx="161">
                  <c:v>6.381</c:v>
                </c:pt>
                <c:pt idx="162">
                  <c:v>6.463</c:v>
                </c:pt>
                <c:pt idx="163">
                  <c:v>6.389</c:v>
                </c:pt>
                <c:pt idx="164">
                  <c:v>6.441</c:v>
                </c:pt>
                <c:pt idx="165">
                  <c:v>6.476</c:v>
                </c:pt>
                <c:pt idx="166">
                  <c:v>6.502</c:v>
                </c:pt>
                <c:pt idx="167">
                  <c:v>6.593</c:v>
                </c:pt>
                <c:pt idx="168">
                  <c:v>6.519</c:v>
                </c:pt>
                <c:pt idx="169">
                  <c:v>6.521</c:v>
                </c:pt>
                <c:pt idx="170">
                  <c:v>6.518</c:v>
                </c:pt>
                <c:pt idx="171">
                  <c:v>6.52</c:v>
                </c:pt>
                <c:pt idx="172">
                  <c:v>6.484</c:v>
                </c:pt>
                <c:pt idx="173">
                  <c:v>6.517</c:v>
                </c:pt>
                <c:pt idx="174">
                  <c:v>6.488</c:v>
                </c:pt>
                <c:pt idx="175">
                  <c:v>6.51</c:v>
                </c:pt>
                <c:pt idx="176">
                  <c:v>6.184</c:v>
                </c:pt>
                <c:pt idx="177">
                  <c:v>6.505</c:v>
                </c:pt>
                <c:pt idx="178">
                  <c:v>6.502</c:v>
                </c:pt>
                <c:pt idx="179">
                  <c:v>6.665</c:v>
                </c:pt>
                <c:pt idx="180">
                  <c:v>6.681</c:v>
                </c:pt>
                <c:pt idx="181">
                  <c:v>6.503</c:v>
                </c:pt>
                <c:pt idx="182">
                  <c:v>6.841</c:v>
                </c:pt>
                <c:pt idx="183">
                  <c:v>6.539</c:v>
                </c:pt>
                <c:pt idx="184">
                  <c:v>6.531</c:v>
                </c:pt>
                <c:pt idx="185">
                  <c:v>6.828</c:v>
                </c:pt>
                <c:pt idx="186">
                  <c:v>6.68</c:v>
                </c:pt>
                <c:pt idx="187">
                  <c:v>6.54</c:v>
                </c:pt>
                <c:pt idx="188">
                  <c:v>6.473</c:v>
                </c:pt>
                <c:pt idx="189">
                  <c:v>6.531</c:v>
                </c:pt>
                <c:pt idx="190">
                  <c:v>6.632</c:v>
                </c:pt>
                <c:pt idx="191">
                  <c:v>6.641</c:v>
                </c:pt>
                <c:pt idx="192">
                  <c:v>6.82</c:v>
                </c:pt>
                <c:pt idx="193">
                  <c:v>6.555</c:v>
                </c:pt>
                <c:pt idx="194">
                  <c:v>6.651</c:v>
                </c:pt>
                <c:pt idx="195">
                  <c:v>6.648</c:v>
                </c:pt>
                <c:pt idx="196">
                  <c:v>6.548</c:v>
                </c:pt>
                <c:pt idx="197">
                  <c:v>6.857</c:v>
                </c:pt>
                <c:pt idx="198">
                  <c:v>6.848</c:v>
                </c:pt>
                <c:pt idx="199">
                  <c:v>6.878</c:v>
                </c:pt>
                <c:pt idx="200">
                  <c:v>6.97</c:v>
                </c:pt>
                <c:pt idx="201">
                  <c:v>6.883</c:v>
                </c:pt>
                <c:pt idx="202">
                  <c:v>6.584</c:v>
                </c:pt>
                <c:pt idx="203">
                  <c:v>6.626</c:v>
                </c:pt>
                <c:pt idx="204">
                  <c:v>6.636</c:v>
                </c:pt>
                <c:pt idx="205">
                  <c:v>6.915</c:v>
                </c:pt>
                <c:pt idx="206">
                  <c:v>6.595</c:v>
                </c:pt>
                <c:pt idx="207">
                  <c:v>6.615</c:v>
                </c:pt>
                <c:pt idx="208">
                  <c:v>6.89</c:v>
                </c:pt>
                <c:pt idx="209">
                  <c:v>6.642</c:v>
                </c:pt>
                <c:pt idx="210">
                  <c:v>6.875</c:v>
                </c:pt>
                <c:pt idx="211">
                  <c:v>6.857</c:v>
                </c:pt>
                <c:pt idx="212">
                  <c:v>6.892</c:v>
                </c:pt>
                <c:pt idx="213">
                  <c:v>6.908</c:v>
                </c:pt>
                <c:pt idx="214">
                  <c:v>6.885</c:v>
                </c:pt>
                <c:pt idx="215">
                  <c:v>6.93</c:v>
                </c:pt>
                <c:pt idx="216">
                  <c:v>6.889</c:v>
                </c:pt>
                <c:pt idx="217">
                  <c:v>6.936</c:v>
                </c:pt>
                <c:pt idx="218">
                  <c:v>6.956</c:v>
                </c:pt>
                <c:pt idx="219">
                  <c:v>6.651</c:v>
                </c:pt>
                <c:pt idx="220">
                  <c:v>6.728</c:v>
                </c:pt>
                <c:pt idx="221">
                  <c:v>6.577</c:v>
                </c:pt>
                <c:pt idx="222">
                  <c:v>6.712</c:v>
                </c:pt>
                <c:pt idx="223">
                  <c:v>6.721</c:v>
                </c:pt>
                <c:pt idx="224">
                  <c:v>6.748</c:v>
                </c:pt>
                <c:pt idx="225">
                  <c:v>6.744</c:v>
                </c:pt>
                <c:pt idx="226">
                  <c:v>6.762</c:v>
                </c:pt>
              </c:numCache>
            </c:numRef>
          </c:xVal>
          <c:yVal>
            <c:numRef>
              <c:f>Sheet16!$D$2:$D$285</c:f>
              <c:numCache>
                <c:formatCode>General</c:formatCode>
                <c:ptCount val="284"/>
                <c:pt idx="0">
                  <c:v>-0.0613349461598863</c:v>
                </c:pt>
                <c:pt idx="1">
                  <c:v>-0.0361290322580645</c:v>
                </c:pt>
                <c:pt idx="2">
                  <c:v>-0.0352289340152284</c:v>
                </c:pt>
                <c:pt idx="3">
                  <c:v>0.0195767247305562</c:v>
                </c:pt>
                <c:pt idx="4">
                  <c:v>0.0271666393447472</c:v>
                </c:pt>
                <c:pt idx="5">
                  <c:v>0.0808843163630642</c:v>
                </c:pt>
                <c:pt idx="6">
                  <c:v>0.194069942701312</c:v>
                </c:pt>
                <c:pt idx="7">
                  <c:v>0.185781007411548</c:v>
                </c:pt>
                <c:pt idx="8">
                  <c:v>0.192982456140351</c:v>
                </c:pt>
                <c:pt idx="9">
                  <c:v>0.287411931818182</c:v>
                </c:pt>
                <c:pt idx="10">
                  <c:v>0.361309523809524</c:v>
                </c:pt>
                <c:pt idx="11">
                  <c:v>0.336061381074169</c:v>
                </c:pt>
                <c:pt idx="12">
                  <c:v>0.428273486430063</c:v>
                </c:pt>
                <c:pt idx="13">
                  <c:v>0.473697571743929</c:v>
                </c:pt>
                <c:pt idx="14">
                  <c:v>0.466095444685466</c:v>
                </c:pt>
                <c:pt idx="15">
                  <c:v>0.523151767151767</c:v>
                </c:pt>
                <c:pt idx="16">
                  <c:v>0.687289719626168</c:v>
                </c:pt>
                <c:pt idx="17">
                  <c:v>0.676586805555556</c:v>
                </c:pt>
                <c:pt idx="18">
                  <c:v>0.785365853658537</c:v>
                </c:pt>
                <c:pt idx="19">
                  <c:v>0.732730878186969</c:v>
                </c:pt>
                <c:pt idx="20">
                  <c:v>0.76384808259587</c:v>
                </c:pt>
                <c:pt idx="21">
                  <c:v>0.730286290322581</c:v>
                </c:pt>
                <c:pt idx="22">
                  <c:v>0.891875904860393</c:v>
                </c:pt>
                <c:pt idx="23">
                  <c:v>0.854545028142589</c:v>
                </c:pt>
                <c:pt idx="24">
                  <c:v>0.904035433070866</c:v>
                </c:pt>
                <c:pt idx="25">
                  <c:v>0.979162205211318</c:v>
                </c:pt>
                <c:pt idx="26">
                  <c:v>0.986050652663527</c:v>
                </c:pt>
                <c:pt idx="27">
                  <c:v>0.962541972908458</c:v>
                </c:pt>
                <c:pt idx="28">
                  <c:v>1.04791064978444</c:v>
                </c:pt>
                <c:pt idx="29">
                  <c:v>0.927827668403859</c:v>
                </c:pt>
                <c:pt idx="30">
                  <c:v>1.07950245792727</c:v>
                </c:pt>
                <c:pt idx="31">
                  <c:v>1.0254914004914</c:v>
                </c:pt>
                <c:pt idx="32">
                  <c:v>1.068779342723</c:v>
                </c:pt>
                <c:pt idx="33">
                  <c:v>1.0719837587007</c:v>
                </c:pt>
                <c:pt idx="34">
                  <c:v>1.05001525363996</c:v>
                </c:pt>
                <c:pt idx="35">
                  <c:v>1.07038710491038</c:v>
                </c:pt>
                <c:pt idx="36">
                  <c:v>1.12615934345975</c:v>
                </c:pt>
                <c:pt idx="37">
                  <c:v>1.12469245247869</c:v>
                </c:pt>
                <c:pt idx="38">
                  <c:v>1.12872977537175</c:v>
                </c:pt>
                <c:pt idx="39">
                  <c:v>1.11381780962129</c:v>
                </c:pt>
                <c:pt idx="40">
                  <c:v>1.13274645170345</c:v>
                </c:pt>
                <c:pt idx="41">
                  <c:v>1.12666951792614</c:v>
                </c:pt>
                <c:pt idx="42">
                  <c:v>1.14181145368402</c:v>
                </c:pt>
                <c:pt idx="43">
                  <c:v>1.02504026004375</c:v>
                </c:pt>
                <c:pt idx="44">
                  <c:v>1.14118514177123</c:v>
                </c:pt>
                <c:pt idx="45">
                  <c:v>1.13411306042885</c:v>
                </c:pt>
                <c:pt idx="46">
                  <c:v>1.05330415754923</c:v>
                </c:pt>
                <c:pt idx="47">
                  <c:v>1.12781644509874</c:v>
                </c:pt>
                <c:pt idx="48">
                  <c:v>1.10994141505183</c:v>
                </c:pt>
                <c:pt idx="49">
                  <c:v>1.12972432192085</c:v>
                </c:pt>
                <c:pt idx="50">
                  <c:v>1.11977158059326</c:v>
                </c:pt>
                <c:pt idx="51">
                  <c:v>1.21757186043055</c:v>
                </c:pt>
                <c:pt idx="52">
                  <c:v>1.08154957809017</c:v>
                </c:pt>
                <c:pt idx="53">
                  <c:v>1.13704047875389</c:v>
                </c:pt>
                <c:pt idx="54">
                  <c:v>1.08539325842697</c:v>
                </c:pt>
                <c:pt idx="55">
                  <c:v>1.14204823923914</c:v>
                </c:pt>
                <c:pt idx="56">
                  <c:v>1.15495941269687</c:v>
                </c:pt>
                <c:pt idx="57">
                  <c:v>1.12105470033807</c:v>
                </c:pt>
                <c:pt idx="58">
                  <c:v>1.09178183193265</c:v>
                </c:pt>
                <c:pt idx="59">
                  <c:v>1.17496783084658</c:v>
                </c:pt>
                <c:pt idx="60">
                  <c:v>1.13898879636387</c:v>
                </c:pt>
                <c:pt idx="61">
                  <c:v>1.13940628637951</c:v>
                </c:pt>
                <c:pt idx="62">
                  <c:v>1.16133883026163</c:v>
                </c:pt>
                <c:pt idx="63">
                  <c:v>1.14875680864861</c:v>
                </c:pt>
                <c:pt idx="64">
                  <c:v>1.15739961759082</c:v>
                </c:pt>
                <c:pt idx="65">
                  <c:v>1.16001146350783</c:v>
                </c:pt>
                <c:pt idx="66">
                  <c:v>1.13881056355634</c:v>
                </c:pt>
                <c:pt idx="67">
                  <c:v>1.15935937497028</c:v>
                </c:pt>
                <c:pt idx="68">
                  <c:v>1.16545028057667</c:v>
                </c:pt>
                <c:pt idx="69">
                  <c:v>1.15931039189683</c:v>
                </c:pt>
                <c:pt idx="70">
                  <c:v>1.13988113157862</c:v>
                </c:pt>
                <c:pt idx="71">
                  <c:v>1.08748644644537</c:v>
                </c:pt>
                <c:pt idx="72">
                  <c:v>1.1677135450938</c:v>
                </c:pt>
                <c:pt idx="73">
                  <c:v>1.17001735251693</c:v>
                </c:pt>
                <c:pt idx="74">
                  <c:v>1.16514025071673</c:v>
                </c:pt>
                <c:pt idx="75">
                  <c:v>1.16964586846543</c:v>
                </c:pt>
                <c:pt idx="76">
                  <c:v>1.15310197731393</c:v>
                </c:pt>
                <c:pt idx="77">
                  <c:v>1.19629156595232</c:v>
                </c:pt>
                <c:pt idx="78">
                  <c:v>1.20291677639794</c:v>
                </c:pt>
                <c:pt idx="79">
                  <c:v>1.17275889420512</c:v>
                </c:pt>
                <c:pt idx="80">
                  <c:v>1.17726045367765</c:v>
                </c:pt>
                <c:pt idx="81">
                  <c:v>1.17113934226129</c:v>
                </c:pt>
                <c:pt idx="82">
                  <c:v>1.16526754976089</c:v>
                </c:pt>
                <c:pt idx="83">
                  <c:v>1.15537584638009</c:v>
                </c:pt>
                <c:pt idx="84">
                  <c:v>1.16949933816372</c:v>
                </c:pt>
                <c:pt idx="85">
                  <c:v>1.18757189783387</c:v>
                </c:pt>
                <c:pt idx="86">
                  <c:v>1.1699559092003</c:v>
                </c:pt>
                <c:pt idx="87">
                  <c:v>1.13339810505754</c:v>
                </c:pt>
                <c:pt idx="88">
                  <c:v>1.19554025740796</c:v>
                </c:pt>
                <c:pt idx="89">
                  <c:v>1.19134184641057</c:v>
                </c:pt>
                <c:pt idx="90">
                  <c:v>1.14952516654855</c:v>
                </c:pt>
                <c:pt idx="91">
                  <c:v>1.1869585249759</c:v>
                </c:pt>
                <c:pt idx="92">
                  <c:v>1.12108280246416</c:v>
                </c:pt>
                <c:pt idx="93">
                  <c:v>1.17743050044696</c:v>
                </c:pt>
                <c:pt idx="94">
                  <c:v>1.1572741223126</c:v>
                </c:pt>
                <c:pt idx="95">
                  <c:v>1.17641691539594</c:v>
                </c:pt>
                <c:pt idx="96">
                  <c:v>1.14846038240876</c:v>
                </c:pt>
                <c:pt idx="97">
                  <c:v>1.18849246231156</c:v>
                </c:pt>
                <c:pt idx="98">
                  <c:v>1.15188635668887</c:v>
                </c:pt>
                <c:pt idx="99">
                  <c:v>1.2277608533598</c:v>
                </c:pt>
                <c:pt idx="100">
                  <c:v>1.1882345971564</c:v>
                </c:pt>
                <c:pt idx="101">
                  <c:v>1.16771573594617</c:v>
                </c:pt>
                <c:pt idx="102">
                  <c:v>1.1426882881309</c:v>
                </c:pt>
                <c:pt idx="103">
                  <c:v>1.17706622630301</c:v>
                </c:pt>
                <c:pt idx="104">
                  <c:v>1.17749529670403</c:v>
                </c:pt>
                <c:pt idx="105">
                  <c:v>1.18735211823521</c:v>
                </c:pt>
                <c:pt idx="106">
                  <c:v>1.18097549010582</c:v>
                </c:pt>
                <c:pt idx="107">
                  <c:v>1.16323741540101</c:v>
                </c:pt>
                <c:pt idx="108">
                  <c:v>1.19328654990481</c:v>
                </c:pt>
                <c:pt idx="109">
                  <c:v>1.19549704798541</c:v>
                </c:pt>
                <c:pt idx="110">
                  <c:v>1.19857733902499</c:v>
                </c:pt>
                <c:pt idx="111">
                  <c:v>1.20464853556485</c:v>
                </c:pt>
                <c:pt idx="112">
                  <c:v>1.1924883543807</c:v>
                </c:pt>
                <c:pt idx="113">
                  <c:v>1.19939580031696</c:v>
                </c:pt>
                <c:pt idx="114">
                  <c:v>1.25906655676901</c:v>
                </c:pt>
                <c:pt idx="115">
                  <c:v>1.15116388211001</c:v>
                </c:pt>
                <c:pt idx="116">
                  <c:v>1.18358320282871</c:v>
                </c:pt>
                <c:pt idx="117">
                  <c:v>1.20643321852277</c:v>
                </c:pt>
                <c:pt idx="118">
                  <c:v>1.17700723159651</c:v>
                </c:pt>
                <c:pt idx="119">
                  <c:v>1.20533570892723</c:v>
                </c:pt>
                <c:pt idx="120">
                  <c:v>1.22143291524135</c:v>
                </c:pt>
                <c:pt idx="121">
                  <c:v>1.20235852568876</c:v>
                </c:pt>
                <c:pt idx="122">
                  <c:v>1.21392709507704</c:v>
                </c:pt>
                <c:pt idx="123">
                  <c:v>1.21496188882692</c:v>
                </c:pt>
                <c:pt idx="124">
                  <c:v>1.21264749536178</c:v>
                </c:pt>
                <c:pt idx="125">
                  <c:v>1.21533925979681</c:v>
                </c:pt>
                <c:pt idx="126">
                  <c:v>1.18697596323789</c:v>
                </c:pt>
                <c:pt idx="127">
                  <c:v>1.24147754353804</c:v>
                </c:pt>
                <c:pt idx="128">
                  <c:v>1.2373095890411</c:v>
                </c:pt>
                <c:pt idx="129">
                  <c:v>1.16438715309035</c:v>
                </c:pt>
                <c:pt idx="130">
                  <c:v>1.19399236243708</c:v>
                </c:pt>
                <c:pt idx="131">
                  <c:v>1.21227992957746</c:v>
                </c:pt>
                <c:pt idx="132">
                  <c:v>1.22333678756477</c:v>
                </c:pt>
                <c:pt idx="133">
                  <c:v>1.18394258053747</c:v>
                </c:pt>
                <c:pt idx="134">
                  <c:v>1.21994848016486</c:v>
                </c:pt>
                <c:pt idx="135">
                  <c:v>1.22217861975643</c:v>
                </c:pt>
                <c:pt idx="136">
                  <c:v>1.22382647943832</c:v>
                </c:pt>
                <c:pt idx="137">
                  <c:v>1.23003304692664</c:v>
                </c:pt>
                <c:pt idx="138">
                  <c:v>1.21999186197917</c:v>
                </c:pt>
                <c:pt idx="139">
                  <c:v>1.15622965919558</c:v>
                </c:pt>
                <c:pt idx="140">
                  <c:v>1.23112418300654</c:v>
                </c:pt>
                <c:pt idx="141">
                  <c:v>1.21921371946287</c:v>
                </c:pt>
                <c:pt idx="142">
                  <c:v>1.21911721907842</c:v>
                </c:pt>
                <c:pt idx="143">
                  <c:v>1.22395684620376</c:v>
                </c:pt>
                <c:pt idx="144">
                  <c:v>1.21695127834057</c:v>
                </c:pt>
                <c:pt idx="145">
                  <c:v>1.1348027495517</c:v>
                </c:pt>
                <c:pt idx="146">
                  <c:v>1.21556532864225</c:v>
                </c:pt>
                <c:pt idx="147">
                  <c:v>1.21680127693536</c:v>
                </c:pt>
                <c:pt idx="148">
                  <c:v>1.20286638271021</c:v>
                </c:pt>
                <c:pt idx="149">
                  <c:v>1.21769955300128</c:v>
                </c:pt>
                <c:pt idx="150">
                  <c:v>1.2175664491485</c:v>
                </c:pt>
                <c:pt idx="151">
                  <c:v>1.22375754687004</c:v>
                </c:pt>
                <c:pt idx="152">
                  <c:v>1.22420634920635</c:v>
                </c:pt>
                <c:pt idx="153">
                  <c:v>1.23103453764125</c:v>
                </c:pt>
                <c:pt idx="154">
                  <c:v>1.2271661134819</c:v>
                </c:pt>
                <c:pt idx="155">
                  <c:v>1.22565100882724</c:v>
                </c:pt>
                <c:pt idx="156">
                  <c:v>1.22443430369788</c:v>
                </c:pt>
                <c:pt idx="157">
                  <c:v>1.22633485588282</c:v>
                </c:pt>
                <c:pt idx="158">
                  <c:v>1.22364691125745</c:v>
                </c:pt>
                <c:pt idx="159">
                  <c:v>1.23020607204656</c:v>
                </c:pt>
                <c:pt idx="160">
                  <c:v>1.22492192379763</c:v>
                </c:pt>
                <c:pt idx="161">
                  <c:v>1.23070051716032</c:v>
                </c:pt>
                <c:pt idx="162">
                  <c:v>1.21897106606839</c:v>
                </c:pt>
                <c:pt idx="163">
                  <c:v>1.2352981687275</c:v>
                </c:pt>
                <c:pt idx="164">
                  <c:v>1.23023133053874</c:v>
                </c:pt>
                <c:pt idx="165">
                  <c:v>1.22599598517603</c:v>
                </c:pt>
                <c:pt idx="166">
                  <c:v>1.22163334358659</c:v>
                </c:pt>
                <c:pt idx="167">
                  <c:v>1.20627938722888</c:v>
                </c:pt>
                <c:pt idx="168">
                  <c:v>1.22039576622181</c:v>
                </c:pt>
                <c:pt idx="169">
                  <c:v>1.2208710320503</c:v>
                </c:pt>
                <c:pt idx="170">
                  <c:v>1.22167996317889</c:v>
                </c:pt>
                <c:pt idx="171">
                  <c:v>1.22140797546012</c:v>
                </c:pt>
                <c:pt idx="172">
                  <c:v>1.2283544108575</c:v>
                </c:pt>
                <c:pt idx="173">
                  <c:v>1.22375786404787</c:v>
                </c:pt>
                <c:pt idx="174">
                  <c:v>1.22936035758323</c:v>
                </c:pt>
                <c:pt idx="175">
                  <c:v>1.22766052227343</c:v>
                </c:pt>
                <c:pt idx="176">
                  <c:v>1.29262613195343</c:v>
                </c:pt>
                <c:pt idx="177">
                  <c:v>1.22978785549577</c:v>
                </c:pt>
                <c:pt idx="178">
                  <c:v>1.23042140879729</c:v>
                </c:pt>
                <c:pt idx="179">
                  <c:v>1.2005071267817</c:v>
                </c:pt>
                <c:pt idx="180">
                  <c:v>1.19855111510253</c:v>
                </c:pt>
                <c:pt idx="181">
                  <c:v>1.23148085499</c:v>
                </c:pt>
                <c:pt idx="182">
                  <c:v>1.17077912585879</c:v>
                </c:pt>
                <c:pt idx="183">
                  <c:v>1.22561247897232</c:v>
                </c:pt>
                <c:pt idx="184">
                  <c:v>1.22736640636962</c:v>
                </c:pt>
                <c:pt idx="185">
                  <c:v>1.17417398945518</c:v>
                </c:pt>
                <c:pt idx="186">
                  <c:v>1.20087574850299</c:v>
                </c:pt>
                <c:pt idx="187">
                  <c:v>1.22674464831804</c:v>
                </c:pt>
                <c:pt idx="188">
                  <c:v>1.23962613934806</c:v>
                </c:pt>
                <c:pt idx="189">
                  <c:v>1.22893737559332</c:v>
                </c:pt>
                <c:pt idx="190">
                  <c:v>1.21055639324487</c:v>
                </c:pt>
                <c:pt idx="191">
                  <c:v>1.20928324047583</c:v>
                </c:pt>
                <c:pt idx="192">
                  <c:v>1.17791055718475</c:v>
                </c:pt>
                <c:pt idx="193">
                  <c:v>1.22558657513349</c:v>
                </c:pt>
                <c:pt idx="194">
                  <c:v>1.20805593143888</c:v>
                </c:pt>
                <c:pt idx="195">
                  <c:v>1.20896811070999</c:v>
                </c:pt>
                <c:pt idx="196">
                  <c:v>1.22748472816127</c:v>
                </c:pt>
                <c:pt idx="197">
                  <c:v>1.17444655096981</c:v>
                </c:pt>
                <c:pt idx="198">
                  <c:v>1.17884783878505</c:v>
                </c:pt>
                <c:pt idx="199">
                  <c:v>1.17624164001163</c:v>
                </c:pt>
                <c:pt idx="200">
                  <c:v>1.1619856527977</c:v>
                </c:pt>
                <c:pt idx="201">
                  <c:v>1.17970507046346</c:v>
                </c:pt>
                <c:pt idx="202">
                  <c:v>1.23357989064399</c:v>
                </c:pt>
                <c:pt idx="203">
                  <c:v>1.22627980682161</c:v>
                </c:pt>
                <c:pt idx="204">
                  <c:v>1.22525015069319</c:v>
                </c:pt>
                <c:pt idx="205">
                  <c:v>1.17619088937093</c:v>
                </c:pt>
                <c:pt idx="206">
                  <c:v>1.23357846853677</c:v>
                </c:pt>
                <c:pt idx="207">
                  <c:v>1.23058352229781</c:v>
                </c:pt>
                <c:pt idx="208">
                  <c:v>1.18179970972424</c:v>
                </c:pt>
                <c:pt idx="209">
                  <c:v>1.22651309846432</c:v>
                </c:pt>
                <c:pt idx="210">
                  <c:v>1.18538909090909</c:v>
                </c:pt>
                <c:pt idx="211">
                  <c:v>1.19002479218317</c:v>
                </c:pt>
                <c:pt idx="212">
                  <c:v>1.18487521764364</c:v>
                </c:pt>
                <c:pt idx="213">
                  <c:v>1.1827099015634</c:v>
                </c:pt>
                <c:pt idx="214">
                  <c:v>1.18693100944081</c:v>
                </c:pt>
                <c:pt idx="215">
                  <c:v>1.17978643578644</c:v>
                </c:pt>
                <c:pt idx="216">
                  <c:v>1.18699811293366</c:v>
                </c:pt>
                <c:pt idx="217">
                  <c:v>1.17947952710496</c:v>
                </c:pt>
                <c:pt idx="218">
                  <c:v>1.17687895342151</c:v>
                </c:pt>
                <c:pt idx="219">
                  <c:v>1.23180724703052</c:v>
                </c:pt>
                <c:pt idx="220">
                  <c:v>1.22197235434007</c:v>
                </c:pt>
                <c:pt idx="221">
                  <c:v>1.25095788353353</c:v>
                </c:pt>
                <c:pt idx="222">
                  <c:v>1.23039332538737</c:v>
                </c:pt>
                <c:pt idx="223">
                  <c:v>1.22933640827258</c:v>
                </c:pt>
                <c:pt idx="224">
                  <c:v>1.22828986366331</c:v>
                </c:pt>
                <c:pt idx="225">
                  <c:v>1.23161476868327</c:v>
                </c:pt>
                <c:pt idx="226">
                  <c:v>1.23273144040225</c:v>
                </c:pt>
              </c:numCache>
            </c:numRef>
          </c:yVal>
          <c:smooth val="0"/>
        </c:ser>
        <c:axId val="15661835"/>
        <c:axId val="65539951"/>
      </c:scatterChart>
      <c:valAx>
        <c:axId val="15661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39951"/>
        <c:crossesAt val="0"/>
        <c:crossBetween val="midCat"/>
      </c:valAx>
      <c:valAx>
        <c:axId val="65539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18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X_CTD / DOX_BOT v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6!$E$1</c:f>
              <c:strCache>
                <c:ptCount val="1"/>
                <c:pt idx="0">
                  <c:v>File Pair #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6!$D$2:$D$285</c:f>
              <c:numCache>
                <c:formatCode>General</c:formatCode>
                <c:ptCount val="284"/>
                <c:pt idx="0">
                  <c:v>-0.0613349461598863</c:v>
                </c:pt>
                <c:pt idx="1">
                  <c:v>-0.0361290322580645</c:v>
                </c:pt>
                <c:pt idx="2">
                  <c:v>-0.0352289340152284</c:v>
                </c:pt>
                <c:pt idx="3">
                  <c:v>0.0195767247305562</c:v>
                </c:pt>
                <c:pt idx="4">
                  <c:v>0.0271666393447472</c:v>
                </c:pt>
                <c:pt idx="5">
                  <c:v>0.0808843163630642</c:v>
                </c:pt>
                <c:pt idx="6">
                  <c:v>0.194069942701312</c:v>
                </c:pt>
                <c:pt idx="7">
                  <c:v>0.185781007411548</c:v>
                </c:pt>
                <c:pt idx="8">
                  <c:v>0.192982456140351</c:v>
                </c:pt>
                <c:pt idx="9">
                  <c:v>0.287411931818182</c:v>
                </c:pt>
                <c:pt idx="10">
                  <c:v>0.361309523809524</c:v>
                </c:pt>
                <c:pt idx="11">
                  <c:v>0.336061381074169</c:v>
                </c:pt>
                <c:pt idx="12">
                  <c:v>0.428273486430063</c:v>
                </c:pt>
                <c:pt idx="13">
                  <c:v>0.473697571743929</c:v>
                </c:pt>
                <c:pt idx="14">
                  <c:v>0.466095444685466</c:v>
                </c:pt>
                <c:pt idx="15">
                  <c:v>0.523151767151767</c:v>
                </c:pt>
                <c:pt idx="16">
                  <c:v>0.687289719626168</c:v>
                </c:pt>
                <c:pt idx="17">
                  <c:v>0.676586805555556</c:v>
                </c:pt>
                <c:pt idx="18">
                  <c:v>0.785365853658537</c:v>
                </c:pt>
                <c:pt idx="19">
                  <c:v>0.732730878186969</c:v>
                </c:pt>
                <c:pt idx="20">
                  <c:v>0.76384808259587</c:v>
                </c:pt>
                <c:pt idx="21">
                  <c:v>0.730286290322581</c:v>
                </c:pt>
                <c:pt idx="22">
                  <c:v>0.891875904860393</c:v>
                </c:pt>
                <c:pt idx="23">
                  <c:v>0.854545028142589</c:v>
                </c:pt>
                <c:pt idx="24">
                  <c:v>0.904035433070866</c:v>
                </c:pt>
                <c:pt idx="25">
                  <c:v>0.979162205211318</c:v>
                </c:pt>
                <c:pt idx="26">
                  <c:v>0.986050652663527</c:v>
                </c:pt>
                <c:pt idx="27">
                  <c:v>0.962541972908458</c:v>
                </c:pt>
                <c:pt idx="28">
                  <c:v>1.04791064978444</c:v>
                </c:pt>
                <c:pt idx="29">
                  <c:v>0.927827668403859</c:v>
                </c:pt>
                <c:pt idx="30">
                  <c:v>1.07950245792727</c:v>
                </c:pt>
                <c:pt idx="31">
                  <c:v>1.0254914004914</c:v>
                </c:pt>
                <c:pt idx="32">
                  <c:v>1.068779342723</c:v>
                </c:pt>
                <c:pt idx="33">
                  <c:v>1.0719837587007</c:v>
                </c:pt>
                <c:pt idx="34">
                  <c:v>1.05001525363996</c:v>
                </c:pt>
                <c:pt idx="35">
                  <c:v>1.07038710491038</c:v>
                </c:pt>
                <c:pt idx="36">
                  <c:v>1.12615934345975</c:v>
                </c:pt>
                <c:pt idx="37">
                  <c:v>1.12469245247869</c:v>
                </c:pt>
                <c:pt idx="38">
                  <c:v>1.12872977537175</c:v>
                </c:pt>
                <c:pt idx="39">
                  <c:v>1.11381780962129</c:v>
                </c:pt>
                <c:pt idx="40">
                  <c:v>1.13274645170345</c:v>
                </c:pt>
                <c:pt idx="41">
                  <c:v>1.12666951792614</c:v>
                </c:pt>
                <c:pt idx="42">
                  <c:v>1.14181145368402</c:v>
                </c:pt>
                <c:pt idx="43">
                  <c:v>1.02504026004375</c:v>
                </c:pt>
                <c:pt idx="44">
                  <c:v>1.14118514177123</c:v>
                </c:pt>
                <c:pt idx="45">
                  <c:v>1.13411306042885</c:v>
                </c:pt>
                <c:pt idx="46">
                  <c:v>1.05330415754923</c:v>
                </c:pt>
                <c:pt idx="47">
                  <c:v>1.12781644509874</c:v>
                </c:pt>
                <c:pt idx="48">
                  <c:v>1.10994141505183</c:v>
                </c:pt>
                <c:pt idx="49">
                  <c:v>1.12972432192085</c:v>
                </c:pt>
                <c:pt idx="50">
                  <c:v>1.11977158059326</c:v>
                </c:pt>
                <c:pt idx="51">
                  <c:v>1.21757186043055</c:v>
                </c:pt>
                <c:pt idx="52">
                  <c:v>1.08154957809017</c:v>
                </c:pt>
                <c:pt idx="53">
                  <c:v>1.13704047875389</c:v>
                </c:pt>
                <c:pt idx="54">
                  <c:v>1.08539325842697</c:v>
                </c:pt>
                <c:pt idx="55">
                  <c:v>1.14204823923914</c:v>
                </c:pt>
                <c:pt idx="56">
                  <c:v>1.15495941269687</c:v>
                </c:pt>
                <c:pt idx="57">
                  <c:v>1.12105470033807</c:v>
                </c:pt>
                <c:pt idx="58">
                  <c:v>1.09178183193265</c:v>
                </c:pt>
                <c:pt idx="59">
                  <c:v>1.17496783084658</c:v>
                </c:pt>
                <c:pt idx="60">
                  <c:v>1.13898879636387</c:v>
                </c:pt>
                <c:pt idx="61">
                  <c:v>1.13940628637951</c:v>
                </c:pt>
                <c:pt idx="62">
                  <c:v>1.16133883026163</c:v>
                </c:pt>
                <c:pt idx="63">
                  <c:v>1.14875680864861</c:v>
                </c:pt>
                <c:pt idx="64">
                  <c:v>1.15739961759082</c:v>
                </c:pt>
                <c:pt idx="65">
                  <c:v>1.16001146350783</c:v>
                </c:pt>
                <c:pt idx="66">
                  <c:v>1.13881056355634</c:v>
                </c:pt>
                <c:pt idx="67">
                  <c:v>1.15935937497028</c:v>
                </c:pt>
                <c:pt idx="68">
                  <c:v>1.16545028057667</c:v>
                </c:pt>
                <c:pt idx="69">
                  <c:v>1.15931039189683</c:v>
                </c:pt>
                <c:pt idx="70">
                  <c:v>1.13988113157862</c:v>
                </c:pt>
                <c:pt idx="71">
                  <c:v>1.08748644644537</c:v>
                </c:pt>
                <c:pt idx="72">
                  <c:v>1.1677135450938</c:v>
                </c:pt>
                <c:pt idx="73">
                  <c:v>1.17001735251693</c:v>
                </c:pt>
                <c:pt idx="74">
                  <c:v>1.16514025071673</c:v>
                </c:pt>
                <c:pt idx="75">
                  <c:v>1.16964586846543</c:v>
                </c:pt>
                <c:pt idx="76">
                  <c:v>1.15310197731393</c:v>
                </c:pt>
                <c:pt idx="77">
                  <c:v>1.19629156595232</c:v>
                </c:pt>
                <c:pt idx="78">
                  <c:v>1.20291677639794</c:v>
                </c:pt>
                <c:pt idx="79">
                  <c:v>1.17275889420512</c:v>
                </c:pt>
                <c:pt idx="80">
                  <c:v>1.17726045367765</c:v>
                </c:pt>
                <c:pt idx="81">
                  <c:v>1.17113934226129</c:v>
                </c:pt>
                <c:pt idx="82">
                  <c:v>1.16526754976089</c:v>
                </c:pt>
                <c:pt idx="83">
                  <c:v>1.15537584638009</c:v>
                </c:pt>
                <c:pt idx="84">
                  <c:v>1.16949933816372</c:v>
                </c:pt>
                <c:pt idx="85">
                  <c:v>1.18757189783387</c:v>
                </c:pt>
                <c:pt idx="86">
                  <c:v>1.1699559092003</c:v>
                </c:pt>
                <c:pt idx="87">
                  <c:v>1.13339810505754</c:v>
                </c:pt>
                <c:pt idx="88">
                  <c:v>1.19554025740796</c:v>
                </c:pt>
                <c:pt idx="89">
                  <c:v>1.19134184641057</c:v>
                </c:pt>
                <c:pt idx="90">
                  <c:v>1.14952516654855</c:v>
                </c:pt>
                <c:pt idx="91">
                  <c:v>1.1869585249759</c:v>
                </c:pt>
                <c:pt idx="92">
                  <c:v>1.12108280246416</c:v>
                </c:pt>
                <c:pt idx="93">
                  <c:v>1.17743050044696</c:v>
                </c:pt>
                <c:pt idx="94">
                  <c:v>1.1572741223126</c:v>
                </c:pt>
                <c:pt idx="95">
                  <c:v>1.17641691539594</c:v>
                </c:pt>
                <c:pt idx="96">
                  <c:v>1.14846038240876</c:v>
                </c:pt>
                <c:pt idx="97">
                  <c:v>1.18849246231156</c:v>
                </c:pt>
                <c:pt idx="98">
                  <c:v>1.15188635668887</c:v>
                </c:pt>
                <c:pt idx="99">
                  <c:v>1.2277608533598</c:v>
                </c:pt>
                <c:pt idx="100">
                  <c:v>1.1882345971564</c:v>
                </c:pt>
                <c:pt idx="101">
                  <c:v>1.16771573594617</c:v>
                </c:pt>
                <c:pt idx="102">
                  <c:v>1.1426882881309</c:v>
                </c:pt>
                <c:pt idx="103">
                  <c:v>1.17706622630301</c:v>
                </c:pt>
                <c:pt idx="104">
                  <c:v>1.17749529670403</c:v>
                </c:pt>
                <c:pt idx="105">
                  <c:v>1.18735211823521</c:v>
                </c:pt>
                <c:pt idx="106">
                  <c:v>1.18097549010582</c:v>
                </c:pt>
                <c:pt idx="107">
                  <c:v>1.16323741540101</c:v>
                </c:pt>
                <c:pt idx="108">
                  <c:v>1.19328654990481</c:v>
                </c:pt>
                <c:pt idx="109">
                  <c:v>1.19549704798541</c:v>
                </c:pt>
                <c:pt idx="110">
                  <c:v>1.19857733902499</c:v>
                </c:pt>
                <c:pt idx="111">
                  <c:v>1.20464853556485</c:v>
                </c:pt>
                <c:pt idx="112">
                  <c:v>1.1924883543807</c:v>
                </c:pt>
                <c:pt idx="113">
                  <c:v>1.19939580031696</c:v>
                </c:pt>
                <c:pt idx="114">
                  <c:v>1.25906655676901</c:v>
                </c:pt>
                <c:pt idx="115">
                  <c:v>1.15116388211001</c:v>
                </c:pt>
                <c:pt idx="116">
                  <c:v>1.18358320282871</c:v>
                </c:pt>
                <c:pt idx="117">
                  <c:v>1.20643321852277</c:v>
                </c:pt>
                <c:pt idx="118">
                  <c:v>1.17700723159651</c:v>
                </c:pt>
                <c:pt idx="119">
                  <c:v>1.20533570892723</c:v>
                </c:pt>
                <c:pt idx="120">
                  <c:v>1.22143291524135</c:v>
                </c:pt>
                <c:pt idx="121">
                  <c:v>1.20235852568876</c:v>
                </c:pt>
                <c:pt idx="122">
                  <c:v>1.21392709507704</c:v>
                </c:pt>
                <c:pt idx="123">
                  <c:v>1.21496188882692</c:v>
                </c:pt>
                <c:pt idx="124">
                  <c:v>1.21264749536178</c:v>
                </c:pt>
                <c:pt idx="125">
                  <c:v>1.21533925979681</c:v>
                </c:pt>
                <c:pt idx="126">
                  <c:v>1.18697596323789</c:v>
                </c:pt>
                <c:pt idx="127">
                  <c:v>1.24147754353804</c:v>
                </c:pt>
                <c:pt idx="128">
                  <c:v>1.2373095890411</c:v>
                </c:pt>
                <c:pt idx="129">
                  <c:v>1.16438715309035</c:v>
                </c:pt>
                <c:pt idx="130">
                  <c:v>1.19399236243708</c:v>
                </c:pt>
                <c:pt idx="131">
                  <c:v>1.21227992957746</c:v>
                </c:pt>
                <c:pt idx="132">
                  <c:v>1.22333678756477</c:v>
                </c:pt>
                <c:pt idx="133">
                  <c:v>1.18394258053747</c:v>
                </c:pt>
                <c:pt idx="134">
                  <c:v>1.21994848016486</c:v>
                </c:pt>
                <c:pt idx="135">
                  <c:v>1.22217861975643</c:v>
                </c:pt>
                <c:pt idx="136">
                  <c:v>1.22382647943832</c:v>
                </c:pt>
                <c:pt idx="137">
                  <c:v>1.23003304692664</c:v>
                </c:pt>
                <c:pt idx="138">
                  <c:v>1.21999186197917</c:v>
                </c:pt>
                <c:pt idx="139">
                  <c:v>1.15622965919558</c:v>
                </c:pt>
                <c:pt idx="140">
                  <c:v>1.23112418300654</c:v>
                </c:pt>
                <c:pt idx="141">
                  <c:v>1.21921371946287</c:v>
                </c:pt>
                <c:pt idx="142">
                  <c:v>1.21911721907842</c:v>
                </c:pt>
                <c:pt idx="143">
                  <c:v>1.22395684620376</c:v>
                </c:pt>
                <c:pt idx="144">
                  <c:v>1.21695127834057</c:v>
                </c:pt>
                <c:pt idx="145">
                  <c:v>1.1348027495517</c:v>
                </c:pt>
                <c:pt idx="146">
                  <c:v>1.21556532864225</c:v>
                </c:pt>
                <c:pt idx="147">
                  <c:v>1.21680127693536</c:v>
                </c:pt>
                <c:pt idx="148">
                  <c:v>1.20286638271021</c:v>
                </c:pt>
                <c:pt idx="149">
                  <c:v>1.21769955300128</c:v>
                </c:pt>
                <c:pt idx="150">
                  <c:v>1.2175664491485</c:v>
                </c:pt>
                <c:pt idx="151">
                  <c:v>1.22375754687004</c:v>
                </c:pt>
                <c:pt idx="152">
                  <c:v>1.22420634920635</c:v>
                </c:pt>
                <c:pt idx="153">
                  <c:v>1.23103453764125</c:v>
                </c:pt>
                <c:pt idx="154">
                  <c:v>1.2271661134819</c:v>
                </c:pt>
                <c:pt idx="155">
                  <c:v>1.22565100882724</c:v>
                </c:pt>
                <c:pt idx="156">
                  <c:v>1.22443430369788</c:v>
                </c:pt>
                <c:pt idx="157">
                  <c:v>1.22633485588282</c:v>
                </c:pt>
                <c:pt idx="158">
                  <c:v>1.22364691125745</c:v>
                </c:pt>
                <c:pt idx="159">
                  <c:v>1.23020607204656</c:v>
                </c:pt>
                <c:pt idx="160">
                  <c:v>1.22492192379763</c:v>
                </c:pt>
                <c:pt idx="161">
                  <c:v>1.23070051716032</c:v>
                </c:pt>
                <c:pt idx="162">
                  <c:v>1.21897106606839</c:v>
                </c:pt>
                <c:pt idx="163">
                  <c:v>1.2352981687275</c:v>
                </c:pt>
                <c:pt idx="164">
                  <c:v>1.23023133053874</c:v>
                </c:pt>
                <c:pt idx="165">
                  <c:v>1.22599598517603</c:v>
                </c:pt>
                <c:pt idx="166">
                  <c:v>1.22163334358659</c:v>
                </c:pt>
                <c:pt idx="167">
                  <c:v>1.20627938722888</c:v>
                </c:pt>
                <c:pt idx="168">
                  <c:v>1.22039576622181</c:v>
                </c:pt>
                <c:pt idx="169">
                  <c:v>1.2208710320503</c:v>
                </c:pt>
                <c:pt idx="170">
                  <c:v>1.22167996317889</c:v>
                </c:pt>
                <c:pt idx="171">
                  <c:v>1.22140797546012</c:v>
                </c:pt>
                <c:pt idx="172">
                  <c:v>1.2283544108575</c:v>
                </c:pt>
                <c:pt idx="173">
                  <c:v>1.22375786404787</c:v>
                </c:pt>
                <c:pt idx="174">
                  <c:v>1.22936035758323</c:v>
                </c:pt>
                <c:pt idx="175">
                  <c:v>1.22766052227343</c:v>
                </c:pt>
                <c:pt idx="176">
                  <c:v>1.29262613195343</c:v>
                </c:pt>
                <c:pt idx="177">
                  <c:v>1.22978785549577</c:v>
                </c:pt>
                <c:pt idx="178">
                  <c:v>1.23042140879729</c:v>
                </c:pt>
                <c:pt idx="179">
                  <c:v>1.2005071267817</c:v>
                </c:pt>
                <c:pt idx="180">
                  <c:v>1.19855111510253</c:v>
                </c:pt>
                <c:pt idx="181">
                  <c:v>1.23148085499</c:v>
                </c:pt>
                <c:pt idx="182">
                  <c:v>1.17077912585879</c:v>
                </c:pt>
                <c:pt idx="183">
                  <c:v>1.22561247897232</c:v>
                </c:pt>
                <c:pt idx="184">
                  <c:v>1.22736640636962</c:v>
                </c:pt>
                <c:pt idx="185">
                  <c:v>1.17417398945518</c:v>
                </c:pt>
                <c:pt idx="186">
                  <c:v>1.20087574850299</c:v>
                </c:pt>
                <c:pt idx="187">
                  <c:v>1.22674464831804</c:v>
                </c:pt>
                <c:pt idx="188">
                  <c:v>1.23962613934806</c:v>
                </c:pt>
                <c:pt idx="189">
                  <c:v>1.22893737559332</c:v>
                </c:pt>
                <c:pt idx="190">
                  <c:v>1.21055639324487</c:v>
                </c:pt>
                <c:pt idx="191">
                  <c:v>1.20928324047583</c:v>
                </c:pt>
                <c:pt idx="192">
                  <c:v>1.17791055718475</c:v>
                </c:pt>
                <c:pt idx="193">
                  <c:v>1.22558657513349</c:v>
                </c:pt>
                <c:pt idx="194">
                  <c:v>1.20805593143888</c:v>
                </c:pt>
                <c:pt idx="195">
                  <c:v>1.20896811070999</c:v>
                </c:pt>
                <c:pt idx="196">
                  <c:v>1.22748472816127</c:v>
                </c:pt>
                <c:pt idx="197">
                  <c:v>1.17444655096981</c:v>
                </c:pt>
                <c:pt idx="198">
                  <c:v>1.17884783878505</c:v>
                </c:pt>
                <c:pt idx="199">
                  <c:v>1.17624164001163</c:v>
                </c:pt>
                <c:pt idx="200">
                  <c:v>1.1619856527977</c:v>
                </c:pt>
                <c:pt idx="201">
                  <c:v>1.17970507046346</c:v>
                </c:pt>
                <c:pt idx="202">
                  <c:v>1.23357989064399</c:v>
                </c:pt>
                <c:pt idx="203">
                  <c:v>1.22627980682161</c:v>
                </c:pt>
                <c:pt idx="204">
                  <c:v>1.22525015069319</c:v>
                </c:pt>
                <c:pt idx="205">
                  <c:v>1.17619088937093</c:v>
                </c:pt>
                <c:pt idx="206">
                  <c:v>1.23357846853677</c:v>
                </c:pt>
                <c:pt idx="207">
                  <c:v>1.23058352229781</c:v>
                </c:pt>
                <c:pt idx="208">
                  <c:v>1.18179970972424</c:v>
                </c:pt>
                <c:pt idx="209">
                  <c:v>1.22651309846432</c:v>
                </c:pt>
                <c:pt idx="210">
                  <c:v>1.18538909090909</c:v>
                </c:pt>
                <c:pt idx="211">
                  <c:v>1.19002479218317</c:v>
                </c:pt>
                <c:pt idx="212">
                  <c:v>1.18487521764364</c:v>
                </c:pt>
                <c:pt idx="213">
                  <c:v>1.1827099015634</c:v>
                </c:pt>
                <c:pt idx="214">
                  <c:v>1.18693100944081</c:v>
                </c:pt>
                <c:pt idx="215">
                  <c:v>1.17978643578644</c:v>
                </c:pt>
                <c:pt idx="216">
                  <c:v>1.18699811293366</c:v>
                </c:pt>
                <c:pt idx="217">
                  <c:v>1.17947952710496</c:v>
                </c:pt>
                <c:pt idx="218">
                  <c:v>1.17687895342151</c:v>
                </c:pt>
                <c:pt idx="219">
                  <c:v>1.23180724703052</c:v>
                </c:pt>
                <c:pt idx="220">
                  <c:v>1.22197235434007</c:v>
                </c:pt>
                <c:pt idx="221">
                  <c:v>1.25095788353353</c:v>
                </c:pt>
                <c:pt idx="222">
                  <c:v>1.23039332538737</c:v>
                </c:pt>
                <c:pt idx="223">
                  <c:v>1.22933640827258</c:v>
                </c:pt>
                <c:pt idx="224">
                  <c:v>1.22828986366331</c:v>
                </c:pt>
                <c:pt idx="225">
                  <c:v>1.23161476868327</c:v>
                </c:pt>
                <c:pt idx="226">
                  <c:v>1.23273144040225</c:v>
                </c:pt>
              </c:numCache>
            </c:numRef>
          </c:xVal>
          <c:yVal>
            <c:numRef>
              <c:f>Sheet16!$E$2:$E$285</c:f>
              <c:numCache>
                <c:formatCode>General</c:formatCode>
                <c:ptCount val="284"/>
                <c:pt idx="0">
                  <c:v>11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17</c:v>
                </c:pt>
                <c:pt idx="8">
                  <c:v>17</c:v>
                </c:pt>
                <c:pt idx="9">
                  <c:v>15</c:v>
                </c:pt>
                <c:pt idx="10">
                  <c:v>14</c:v>
                </c:pt>
                <c:pt idx="11">
                  <c:v>16</c:v>
                </c:pt>
                <c:pt idx="12">
                  <c:v>17</c:v>
                </c:pt>
                <c:pt idx="13">
                  <c:v>11</c:v>
                </c:pt>
                <c:pt idx="14">
                  <c:v>11</c:v>
                </c:pt>
                <c:pt idx="15">
                  <c:v>16</c:v>
                </c:pt>
                <c:pt idx="16">
                  <c:v>13</c:v>
                </c:pt>
                <c:pt idx="17">
                  <c:v>14</c:v>
                </c:pt>
                <c:pt idx="18">
                  <c:v>12</c:v>
                </c:pt>
                <c:pt idx="19">
                  <c:v>16</c:v>
                </c:pt>
                <c:pt idx="20">
                  <c:v>15</c:v>
                </c:pt>
                <c:pt idx="21">
                  <c:v>17</c:v>
                </c:pt>
                <c:pt idx="22">
                  <c:v>16</c:v>
                </c:pt>
                <c:pt idx="23">
                  <c:v>17</c:v>
                </c:pt>
                <c:pt idx="24">
                  <c:v>1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</c:v>
                </c:pt>
                <c:pt idx="29">
                  <c:v>17</c:v>
                </c:pt>
                <c:pt idx="30">
                  <c:v>11</c:v>
                </c:pt>
                <c:pt idx="31">
                  <c:v>16</c:v>
                </c:pt>
                <c:pt idx="32">
                  <c:v>14</c:v>
                </c:pt>
                <c:pt idx="33">
                  <c:v>13</c:v>
                </c:pt>
                <c:pt idx="34">
                  <c:v>15</c:v>
                </c:pt>
                <c:pt idx="35">
                  <c:v>11</c:v>
                </c:pt>
                <c:pt idx="36">
                  <c:v>1</c:v>
                </c:pt>
                <c:pt idx="37">
                  <c:v>6</c:v>
                </c:pt>
                <c:pt idx="38">
                  <c:v>6</c:v>
                </c:pt>
                <c:pt idx="39">
                  <c:v>11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5</c:v>
                </c:pt>
                <c:pt idx="44">
                  <c:v>1</c:v>
                </c:pt>
                <c:pt idx="45">
                  <c:v>2</c:v>
                </c:pt>
                <c:pt idx="46">
                  <c:v>17</c:v>
                </c:pt>
                <c:pt idx="47">
                  <c:v>12</c:v>
                </c:pt>
                <c:pt idx="48">
                  <c:v>5</c:v>
                </c:pt>
                <c:pt idx="49">
                  <c:v>11</c:v>
                </c:pt>
                <c:pt idx="50">
                  <c:v>1</c:v>
                </c:pt>
                <c:pt idx="51">
                  <c:v>6</c:v>
                </c:pt>
                <c:pt idx="52">
                  <c:v>15</c:v>
                </c:pt>
                <c:pt idx="53">
                  <c:v>11</c:v>
                </c:pt>
                <c:pt idx="54">
                  <c:v>16</c:v>
                </c:pt>
                <c:pt idx="55">
                  <c:v>11</c:v>
                </c:pt>
                <c:pt idx="56">
                  <c:v>2</c:v>
                </c:pt>
                <c:pt idx="57">
                  <c:v>14</c:v>
                </c:pt>
                <c:pt idx="58">
                  <c:v>3</c:v>
                </c:pt>
                <c:pt idx="59">
                  <c:v>1</c:v>
                </c:pt>
                <c:pt idx="60">
                  <c:v>5</c:v>
                </c:pt>
                <c:pt idx="61">
                  <c:v>13</c:v>
                </c:pt>
                <c:pt idx="62">
                  <c:v>9</c:v>
                </c:pt>
                <c:pt idx="63">
                  <c:v>9</c:v>
                </c:pt>
                <c:pt idx="64">
                  <c:v>1</c:v>
                </c:pt>
                <c:pt idx="65">
                  <c:v>8</c:v>
                </c:pt>
                <c:pt idx="66">
                  <c:v>8</c:v>
                </c:pt>
                <c:pt idx="67">
                  <c:v>9</c:v>
                </c:pt>
                <c:pt idx="68">
                  <c:v>8</c:v>
                </c:pt>
                <c:pt idx="69">
                  <c:v>9</c:v>
                </c:pt>
                <c:pt idx="70">
                  <c:v>11</c:v>
                </c:pt>
                <c:pt idx="71">
                  <c:v>17</c:v>
                </c:pt>
                <c:pt idx="72">
                  <c:v>9</c:v>
                </c:pt>
                <c:pt idx="73">
                  <c:v>12</c:v>
                </c:pt>
                <c:pt idx="74">
                  <c:v>8</c:v>
                </c:pt>
                <c:pt idx="75">
                  <c:v>9</c:v>
                </c:pt>
                <c:pt idx="76">
                  <c:v>13</c:v>
                </c:pt>
                <c:pt idx="77">
                  <c:v>3</c:v>
                </c:pt>
                <c:pt idx="78">
                  <c:v>6</c:v>
                </c:pt>
                <c:pt idx="79">
                  <c:v>1</c:v>
                </c:pt>
                <c:pt idx="80">
                  <c:v>8</c:v>
                </c:pt>
                <c:pt idx="81">
                  <c:v>8</c:v>
                </c:pt>
                <c:pt idx="82">
                  <c:v>11</c:v>
                </c:pt>
                <c:pt idx="83">
                  <c:v>14</c:v>
                </c:pt>
                <c:pt idx="84">
                  <c:v>5</c:v>
                </c:pt>
                <c:pt idx="85">
                  <c:v>7</c:v>
                </c:pt>
                <c:pt idx="86">
                  <c:v>2</c:v>
                </c:pt>
                <c:pt idx="87">
                  <c:v>15</c:v>
                </c:pt>
                <c:pt idx="88">
                  <c:v>2</c:v>
                </c:pt>
                <c:pt idx="89">
                  <c:v>2</c:v>
                </c:pt>
                <c:pt idx="90">
                  <c:v>16</c:v>
                </c:pt>
                <c:pt idx="91">
                  <c:v>9</c:v>
                </c:pt>
                <c:pt idx="92">
                  <c:v>17</c:v>
                </c:pt>
                <c:pt idx="93">
                  <c:v>8</c:v>
                </c:pt>
                <c:pt idx="94">
                  <c:v>14</c:v>
                </c:pt>
                <c:pt idx="95">
                  <c:v>13</c:v>
                </c:pt>
                <c:pt idx="96">
                  <c:v>2</c:v>
                </c:pt>
                <c:pt idx="97">
                  <c:v>12</c:v>
                </c:pt>
                <c:pt idx="98">
                  <c:v>16</c:v>
                </c:pt>
                <c:pt idx="99">
                  <c:v>6</c:v>
                </c:pt>
                <c:pt idx="100">
                  <c:v>12</c:v>
                </c:pt>
                <c:pt idx="101">
                  <c:v>12</c:v>
                </c:pt>
                <c:pt idx="102">
                  <c:v>15</c:v>
                </c:pt>
                <c:pt idx="103">
                  <c:v>14</c:v>
                </c:pt>
                <c:pt idx="104">
                  <c:v>1</c:v>
                </c:pt>
                <c:pt idx="105">
                  <c:v>9</c:v>
                </c:pt>
                <c:pt idx="106">
                  <c:v>13</c:v>
                </c:pt>
                <c:pt idx="107">
                  <c:v>14</c:v>
                </c:pt>
                <c:pt idx="108">
                  <c:v>12</c:v>
                </c:pt>
                <c:pt idx="109">
                  <c:v>13</c:v>
                </c:pt>
                <c:pt idx="110">
                  <c:v>12</c:v>
                </c:pt>
                <c:pt idx="111">
                  <c:v>5</c:v>
                </c:pt>
                <c:pt idx="112">
                  <c:v>9</c:v>
                </c:pt>
                <c:pt idx="113">
                  <c:v>13</c:v>
                </c:pt>
                <c:pt idx="114">
                  <c:v>6</c:v>
                </c:pt>
                <c:pt idx="115">
                  <c:v>16</c:v>
                </c:pt>
                <c:pt idx="116">
                  <c:v>10</c:v>
                </c:pt>
                <c:pt idx="117">
                  <c:v>10</c:v>
                </c:pt>
                <c:pt idx="118">
                  <c:v>15</c:v>
                </c:pt>
                <c:pt idx="119">
                  <c:v>12</c:v>
                </c:pt>
                <c:pt idx="120">
                  <c:v>8</c:v>
                </c:pt>
                <c:pt idx="121">
                  <c:v>3</c:v>
                </c:pt>
                <c:pt idx="122">
                  <c:v>5</c:v>
                </c:pt>
                <c:pt idx="123">
                  <c:v>10</c:v>
                </c:pt>
                <c:pt idx="124">
                  <c:v>10</c:v>
                </c:pt>
                <c:pt idx="125">
                  <c:v>4</c:v>
                </c:pt>
                <c:pt idx="126">
                  <c:v>13</c:v>
                </c:pt>
                <c:pt idx="127">
                  <c:v>6</c:v>
                </c:pt>
                <c:pt idx="128">
                  <c:v>7</c:v>
                </c:pt>
                <c:pt idx="129">
                  <c:v>14</c:v>
                </c:pt>
                <c:pt idx="130">
                  <c:v>9</c:v>
                </c:pt>
                <c:pt idx="131">
                  <c:v>8</c:v>
                </c:pt>
                <c:pt idx="132">
                  <c:v>7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7</c:v>
                </c:pt>
                <c:pt idx="137">
                  <c:v>7</c:v>
                </c:pt>
                <c:pt idx="138">
                  <c:v>10</c:v>
                </c:pt>
                <c:pt idx="139">
                  <c:v>15</c:v>
                </c:pt>
                <c:pt idx="140">
                  <c:v>6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</c:v>
                </c:pt>
                <c:pt idx="145">
                  <c:v>17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4</c:v>
                </c:pt>
                <c:pt idx="151">
                  <c:v>3</c:v>
                </c:pt>
                <c:pt idx="152">
                  <c:v>3</c:v>
                </c:pt>
                <c:pt idx="153">
                  <c:v>6</c:v>
                </c:pt>
                <c:pt idx="154">
                  <c:v>5</c:v>
                </c:pt>
                <c:pt idx="155">
                  <c:v>3</c:v>
                </c:pt>
                <c:pt idx="156">
                  <c:v>8</c:v>
                </c:pt>
                <c:pt idx="157">
                  <c:v>3</c:v>
                </c:pt>
                <c:pt idx="158">
                  <c:v>2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9</c:v>
                </c:pt>
                <c:pt idx="163">
                  <c:v>6</c:v>
                </c:pt>
                <c:pt idx="164">
                  <c:v>2</c:v>
                </c:pt>
                <c:pt idx="165">
                  <c:v>2</c:v>
                </c:pt>
                <c:pt idx="166">
                  <c:v>12</c:v>
                </c:pt>
                <c:pt idx="167">
                  <c:v>13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9</c:v>
                </c:pt>
                <c:pt idx="173">
                  <c:v>1</c:v>
                </c:pt>
                <c:pt idx="174">
                  <c:v>5</c:v>
                </c:pt>
                <c:pt idx="175">
                  <c:v>4</c:v>
                </c:pt>
                <c:pt idx="176">
                  <c:v>14</c:v>
                </c:pt>
                <c:pt idx="177">
                  <c:v>9</c:v>
                </c:pt>
                <c:pt idx="178">
                  <c:v>2</c:v>
                </c:pt>
                <c:pt idx="179">
                  <c:v>14</c:v>
                </c:pt>
                <c:pt idx="180">
                  <c:v>14</c:v>
                </c:pt>
                <c:pt idx="181">
                  <c:v>9</c:v>
                </c:pt>
                <c:pt idx="182">
                  <c:v>17</c:v>
                </c:pt>
                <c:pt idx="183">
                  <c:v>1</c:v>
                </c:pt>
                <c:pt idx="184">
                  <c:v>2</c:v>
                </c:pt>
                <c:pt idx="185">
                  <c:v>17</c:v>
                </c:pt>
                <c:pt idx="186">
                  <c:v>14</c:v>
                </c:pt>
                <c:pt idx="187">
                  <c:v>1</c:v>
                </c:pt>
                <c:pt idx="188">
                  <c:v>14</c:v>
                </c:pt>
                <c:pt idx="189">
                  <c:v>1</c:v>
                </c:pt>
                <c:pt idx="190">
                  <c:v>13</c:v>
                </c:pt>
                <c:pt idx="191">
                  <c:v>13</c:v>
                </c:pt>
                <c:pt idx="192">
                  <c:v>17</c:v>
                </c:pt>
                <c:pt idx="193">
                  <c:v>2</c:v>
                </c:pt>
                <c:pt idx="194">
                  <c:v>13</c:v>
                </c:pt>
                <c:pt idx="195">
                  <c:v>13</c:v>
                </c:pt>
                <c:pt idx="196">
                  <c:v>9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6</c:v>
                </c:pt>
                <c:pt idx="202">
                  <c:v>4</c:v>
                </c:pt>
                <c:pt idx="203">
                  <c:v>4</c:v>
                </c:pt>
                <c:pt idx="204">
                  <c:v>8</c:v>
                </c:pt>
                <c:pt idx="205">
                  <c:v>16</c:v>
                </c:pt>
                <c:pt idx="206">
                  <c:v>4</c:v>
                </c:pt>
                <c:pt idx="207">
                  <c:v>4</c:v>
                </c:pt>
                <c:pt idx="208">
                  <c:v>15</c:v>
                </c:pt>
                <c:pt idx="209">
                  <c:v>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6</c:v>
                </c:pt>
                <c:pt idx="214">
                  <c:v>15</c:v>
                </c:pt>
                <c:pt idx="215">
                  <c:v>16</c:v>
                </c:pt>
                <c:pt idx="216">
                  <c:v>15</c:v>
                </c:pt>
                <c:pt idx="217">
                  <c:v>16</c:v>
                </c:pt>
                <c:pt idx="218">
                  <c:v>16</c:v>
                </c:pt>
                <c:pt idx="219">
                  <c:v>7</c:v>
                </c:pt>
                <c:pt idx="220">
                  <c:v>5</c:v>
                </c:pt>
                <c:pt idx="221">
                  <c:v>5</c:v>
                </c:pt>
                <c:pt idx="222">
                  <c:v>8</c:v>
                </c:pt>
                <c:pt idx="223">
                  <c:v>8</c:v>
                </c:pt>
                <c:pt idx="224">
                  <c:v>6</c:v>
                </c:pt>
                <c:pt idx="225">
                  <c:v>7</c:v>
                </c:pt>
                <c:pt idx="226">
                  <c:v>7</c:v>
                </c:pt>
              </c:numCache>
            </c:numRef>
          </c:yVal>
          <c:smooth val="0"/>
        </c:ser>
        <c:axId val="53013560"/>
        <c:axId val="86344329"/>
      </c:scatterChart>
      <c:valAx>
        <c:axId val="53013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4329"/>
        <c:crossesAt val="0"/>
        <c:crossBetween val="midCat"/>
      </c:valAx>
      <c:valAx>
        <c:axId val="86344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35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OX_BOT versu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6!$E$1</c:f>
              <c:strCache>
                <c:ptCount val="1"/>
                <c:pt idx="0">
                  <c:v>File Pair #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6!$C$2:$C$285</c:f>
              <c:numCache>
                <c:formatCode>General</c:formatCode>
                <c:ptCount val="284"/>
                <c:pt idx="0">
                  <c:v>0.2910005</c:v>
                </c:pt>
                <c:pt idx="1">
                  <c:v>0.31</c:v>
                </c:pt>
                <c:pt idx="2">
                  <c:v>0.23299967</c:v>
                </c:pt>
                <c:pt idx="3">
                  <c:v>0.26999971</c:v>
                </c:pt>
                <c:pt idx="4">
                  <c:v>0.26199965</c:v>
                </c:pt>
                <c:pt idx="5">
                  <c:v>0.2789997</c:v>
                </c:pt>
                <c:pt idx="6">
                  <c:v>0.3180003</c:v>
                </c:pt>
                <c:pt idx="7">
                  <c:v>0.3899995</c:v>
                </c:pt>
                <c:pt idx="8">
                  <c:v>0.399</c:v>
                </c:pt>
                <c:pt idx="9">
                  <c:v>0.352</c:v>
                </c:pt>
                <c:pt idx="10">
                  <c:v>0.336</c:v>
                </c:pt>
                <c:pt idx="11">
                  <c:v>0.391</c:v>
                </c:pt>
                <c:pt idx="12">
                  <c:v>0.479</c:v>
                </c:pt>
                <c:pt idx="13">
                  <c:v>0.453</c:v>
                </c:pt>
                <c:pt idx="14">
                  <c:v>0.461</c:v>
                </c:pt>
                <c:pt idx="15">
                  <c:v>0.481</c:v>
                </c:pt>
                <c:pt idx="16">
                  <c:v>0.535</c:v>
                </c:pt>
                <c:pt idx="17">
                  <c:v>0.576</c:v>
                </c:pt>
                <c:pt idx="18">
                  <c:v>0.615</c:v>
                </c:pt>
                <c:pt idx="19">
                  <c:v>0.706</c:v>
                </c:pt>
                <c:pt idx="20">
                  <c:v>0.678</c:v>
                </c:pt>
                <c:pt idx="21">
                  <c:v>0.744</c:v>
                </c:pt>
                <c:pt idx="22">
                  <c:v>0.967</c:v>
                </c:pt>
                <c:pt idx="23">
                  <c:v>1.066</c:v>
                </c:pt>
                <c:pt idx="24">
                  <c:v>1.016</c:v>
                </c:pt>
                <c:pt idx="25">
                  <c:v>0.9470004</c:v>
                </c:pt>
                <c:pt idx="26">
                  <c:v>1.1469999</c:v>
                </c:pt>
                <c:pt idx="27">
                  <c:v>1.1980049</c:v>
                </c:pt>
                <c:pt idx="28">
                  <c:v>1.2099982</c:v>
                </c:pt>
                <c:pt idx="29">
                  <c:v>1.521996</c:v>
                </c:pt>
                <c:pt idx="30">
                  <c:v>1.520997</c:v>
                </c:pt>
                <c:pt idx="31">
                  <c:v>1.628</c:v>
                </c:pt>
                <c:pt idx="32">
                  <c:v>1.704</c:v>
                </c:pt>
                <c:pt idx="33">
                  <c:v>1.724</c:v>
                </c:pt>
                <c:pt idx="34">
                  <c:v>1.7740028</c:v>
                </c:pt>
                <c:pt idx="35">
                  <c:v>1.800003</c:v>
                </c:pt>
                <c:pt idx="36">
                  <c:v>1.808998</c:v>
                </c:pt>
                <c:pt idx="37">
                  <c:v>1.868004</c:v>
                </c:pt>
                <c:pt idx="38">
                  <c:v>1.886005</c:v>
                </c:pt>
                <c:pt idx="39">
                  <c:v>1.954</c:v>
                </c:pt>
                <c:pt idx="40">
                  <c:v>1.930997</c:v>
                </c:pt>
                <c:pt idx="41">
                  <c:v>1.943001</c:v>
                </c:pt>
                <c:pt idx="42">
                  <c:v>1.922997</c:v>
                </c:pt>
                <c:pt idx="43">
                  <c:v>2.1820021</c:v>
                </c:pt>
                <c:pt idx="44">
                  <c:v>2.026998</c:v>
                </c:pt>
                <c:pt idx="45">
                  <c:v>2.052</c:v>
                </c:pt>
                <c:pt idx="46">
                  <c:v>2.285</c:v>
                </c:pt>
                <c:pt idx="47">
                  <c:v>2.155998</c:v>
                </c:pt>
                <c:pt idx="48">
                  <c:v>2.219</c:v>
                </c:pt>
                <c:pt idx="49">
                  <c:v>2.249</c:v>
                </c:pt>
                <c:pt idx="50">
                  <c:v>2.335003</c:v>
                </c:pt>
                <c:pt idx="51">
                  <c:v>2.172997</c:v>
                </c:pt>
                <c:pt idx="52">
                  <c:v>2.476003</c:v>
                </c:pt>
                <c:pt idx="53">
                  <c:v>2.374999</c:v>
                </c:pt>
                <c:pt idx="54">
                  <c:v>2.492</c:v>
                </c:pt>
                <c:pt idx="55">
                  <c:v>2.374996</c:v>
                </c:pt>
                <c:pt idx="56">
                  <c:v>2.349996</c:v>
                </c:pt>
                <c:pt idx="57">
                  <c:v>2.421996</c:v>
                </c:pt>
                <c:pt idx="58">
                  <c:v>2.581001</c:v>
                </c:pt>
                <c:pt idx="59">
                  <c:v>2.441003</c:v>
                </c:pt>
                <c:pt idx="60">
                  <c:v>2.524002</c:v>
                </c:pt>
                <c:pt idx="61">
                  <c:v>2.577</c:v>
                </c:pt>
                <c:pt idx="62">
                  <c:v>2.542996</c:v>
                </c:pt>
                <c:pt idx="63">
                  <c:v>2.600002</c:v>
                </c:pt>
                <c:pt idx="64">
                  <c:v>2.615</c:v>
                </c:pt>
                <c:pt idx="65">
                  <c:v>2.617</c:v>
                </c:pt>
                <c:pt idx="66">
                  <c:v>2.668003</c:v>
                </c:pt>
                <c:pt idx="67">
                  <c:v>2.628995</c:v>
                </c:pt>
                <c:pt idx="68">
                  <c:v>2.618001</c:v>
                </c:pt>
                <c:pt idx="69">
                  <c:v>2.651999</c:v>
                </c:pt>
                <c:pt idx="70">
                  <c:v>2.756998</c:v>
                </c:pt>
                <c:pt idx="71">
                  <c:v>2.894997</c:v>
                </c:pt>
                <c:pt idx="72">
                  <c:v>2.734001</c:v>
                </c:pt>
                <c:pt idx="73">
                  <c:v>2.814001</c:v>
                </c:pt>
                <c:pt idx="74">
                  <c:v>2.832998</c:v>
                </c:pt>
                <c:pt idx="75">
                  <c:v>2.965</c:v>
                </c:pt>
                <c:pt idx="76">
                  <c:v>3.055003</c:v>
                </c:pt>
                <c:pt idx="77">
                  <c:v>2.951003</c:v>
                </c:pt>
                <c:pt idx="78">
                  <c:v>2.938998</c:v>
                </c:pt>
                <c:pt idx="79">
                  <c:v>3.026999</c:v>
                </c:pt>
                <c:pt idx="80">
                  <c:v>3.072005</c:v>
                </c:pt>
                <c:pt idx="81">
                  <c:v>3.105002</c:v>
                </c:pt>
                <c:pt idx="82">
                  <c:v>3.210001</c:v>
                </c:pt>
                <c:pt idx="83">
                  <c:v>3.244996</c:v>
                </c:pt>
                <c:pt idx="84">
                  <c:v>3.278001</c:v>
                </c:pt>
                <c:pt idx="85">
                  <c:v>3.272004</c:v>
                </c:pt>
                <c:pt idx="86">
                  <c:v>3.348998</c:v>
                </c:pt>
                <c:pt idx="87">
                  <c:v>3.517996</c:v>
                </c:pt>
                <c:pt idx="88">
                  <c:v>3.341</c:v>
                </c:pt>
                <c:pt idx="89">
                  <c:v>3.428999</c:v>
                </c:pt>
                <c:pt idx="90">
                  <c:v>3.593997</c:v>
                </c:pt>
                <c:pt idx="91">
                  <c:v>3.490004</c:v>
                </c:pt>
                <c:pt idx="92">
                  <c:v>3.809005</c:v>
                </c:pt>
                <c:pt idx="93">
                  <c:v>3.667002</c:v>
                </c:pt>
                <c:pt idx="94">
                  <c:v>3.850004</c:v>
                </c:pt>
                <c:pt idx="95">
                  <c:v>3.802997</c:v>
                </c:pt>
                <c:pt idx="96">
                  <c:v>4.010996</c:v>
                </c:pt>
                <c:pt idx="97">
                  <c:v>3.98</c:v>
                </c:pt>
                <c:pt idx="98">
                  <c:v>4.147996</c:v>
                </c:pt>
                <c:pt idx="99">
                  <c:v>3.901004</c:v>
                </c:pt>
                <c:pt idx="100">
                  <c:v>4.22</c:v>
                </c:pt>
                <c:pt idx="101">
                  <c:v>4.300002</c:v>
                </c:pt>
                <c:pt idx="102">
                  <c:v>4.396002</c:v>
                </c:pt>
                <c:pt idx="103">
                  <c:v>4.290999</c:v>
                </c:pt>
                <c:pt idx="104">
                  <c:v>4.313996</c:v>
                </c:pt>
                <c:pt idx="105">
                  <c:v>4.302001</c:v>
                </c:pt>
                <c:pt idx="106">
                  <c:v>4.398999</c:v>
                </c:pt>
                <c:pt idx="107">
                  <c:v>4.562998</c:v>
                </c:pt>
                <c:pt idx="108">
                  <c:v>4.625997</c:v>
                </c:pt>
                <c:pt idx="109">
                  <c:v>4.646996</c:v>
                </c:pt>
                <c:pt idx="110">
                  <c:v>4.748004</c:v>
                </c:pt>
                <c:pt idx="111">
                  <c:v>4.78</c:v>
                </c:pt>
                <c:pt idx="112">
                  <c:v>5.030003</c:v>
                </c:pt>
                <c:pt idx="113">
                  <c:v>5.048</c:v>
                </c:pt>
                <c:pt idx="114">
                  <c:v>4.853</c:v>
                </c:pt>
                <c:pt idx="115">
                  <c:v>5.327</c:v>
                </c:pt>
                <c:pt idx="116">
                  <c:v>5.238001</c:v>
                </c:pt>
                <c:pt idx="117">
                  <c:v>5.226</c:v>
                </c:pt>
                <c:pt idx="118">
                  <c:v>5.393</c:v>
                </c:pt>
                <c:pt idx="119">
                  <c:v>5.332</c:v>
                </c:pt>
                <c:pt idx="120">
                  <c:v>5.262</c:v>
                </c:pt>
                <c:pt idx="121">
                  <c:v>5.372</c:v>
                </c:pt>
                <c:pt idx="122">
                  <c:v>5.322</c:v>
                </c:pt>
                <c:pt idx="123">
                  <c:v>5.379</c:v>
                </c:pt>
                <c:pt idx="124">
                  <c:v>5.39</c:v>
                </c:pt>
                <c:pt idx="125">
                  <c:v>5.512</c:v>
                </c:pt>
                <c:pt idx="126">
                  <c:v>5.658</c:v>
                </c:pt>
                <c:pt idx="127">
                  <c:v>5.455</c:v>
                </c:pt>
                <c:pt idx="128">
                  <c:v>5.475</c:v>
                </c:pt>
                <c:pt idx="129">
                  <c:v>5.892997</c:v>
                </c:pt>
                <c:pt idx="130">
                  <c:v>5.761</c:v>
                </c:pt>
                <c:pt idx="131">
                  <c:v>5.68</c:v>
                </c:pt>
                <c:pt idx="132">
                  <c:v>5.79</c:v>
                </c:pt>
                <c:pt idx="133">
                  <c:v>5.991</c:v>
                </c:pt>
                <c:pt idx="134">
                  <c:v>5.823</c:v>
                </c:pt>
                <c:pt idx="135">
                  <c:v>5.912</c:v>
                </c:pt>
                <c:pt idx="136">
                  <c:v>5.982</c:v>
                </c:pt>
                <c:pt idx="137">
                  <c:v>6.052</c:v>
                </c:pt>
                <c:pt idx="138">
                  <c:v>6.144</c:v>
                </c:pt>
                <c:pt idx="139">
                  <c:v>6.514</c:v>
                </c:pt>
                <c:pt idx="140">
                  <c:v>6.12</c:v>
                </c:pt>
                <c:pt idx="141">
                  <c:v>6.181</c:v>
                </c:pt>
                <c:pt idx="142">
                  <c:v>6.185</c:v>
                </c:pt>
                <c:pt idx="143">
                  <c:v>6.164</c:v>
                </c:pt>
                <c:pt idx="144">
                  <c:v>6.219</c:v>
                </c:pt>
                <c:pt idx="145">
                  <c:v>6.692</c:v>
                </c:pt>
                <c:pt idx="146">
                  <c:v>6.253</c:v>
                </c:pt>
                <c:pt idx="147">
                  <c:v>6.265</c:v>
                </c:pt>
                <c:pt idx="148">
                  <c:v>6.339</c:v>
                </c:pt>
                <c:pt idx="149">
                  <c:v>6.264</c:v>
                </c:pt>
                <c:pt idx="150">
                  <c:v>6.283</c:v>
                </c:pt>
                <c:pt idx="151">
                  <c:v>6.294</c:v>
                </c:pt>
                <c:pt idx="152">
                  <c:v>6.3</c:v>
                </c:pt>
                <c:pt idx="153">
                  <c:v>6.283</c:v>
                </c:pt>
                <c:pt idx="154">
                  <c:v>6.327</c:v>
                </c:pt>
                <c:pt idx="155">
                  <c:v>6.344</c:v>
                </c:pt>
                <c:pt idx="156">
                  <c:v>6.355</c:v>
                </c:pt>
                <c:pt idx="157">
                  <c:v>6.349</c:v>
                </c:pt>
                <c:pt idx="158">
                  <c:v>6.378</c:v>
                </c:pt>
                <c:pt idx="159">
                  <c:v>6.357</c:v>
                </c:pt>
                <c:pt idx="160">
                  <c:v>6.404</c:v>
                </c:pt>
                <c:pt idx="161">
                  <c:v>6.381</c:v>
                </c:pt>
                <c:pt idx="162">
                  <c:v>6.463</c:v>
                </c:pt>
                <c:pt idx="163">
                  <c:v>6.389</c:v>
                </c:pt>
                <c:pt idx="164">
                  <c:v>6.441</c:v>
                </c:pt>
                <c:pt idx="165">
                  <c:v>6.476</c:v>
                </c:pt>
                <c:pt idx="166">
                  <c:v>6.502</c:v>
                </c:pt>
                <c:pt idx="167">
                  <c:v>6.593</c:v>
                </c:pt>
                <c:pt idx="168">
                  <c:v>6.519</c:v>
                </c:pt>
                <c:pt idx="169">
                  <c:v>6.521</c:v>
                </c:pt>
                <c:pt idx="170">
                  <c:v>6.518</c:v>
                </c:pt>
                <c:pt idx="171">
                  <c:v>6.52</c:v>
                </c:pt>
                <c:pt idx="172">
                  <c:v>6.484</c:v>
                </c:pt>
                <c:pt idx="173">
                  <c:v>6.517</c:v>
                </c:pt>
                <c:pt idx="174">
                  <c:v>6.488</c:v>
                </c:pt>
                <c:pt idx="175">
                  <c:v>6.51</c:v>
                </c:pt>
                <c:pt idx="176">
                  <c:v>6.184</c:v>
                </c:pt>
                <c:pt idx="177">
                  <c:v>6.505</c:v>
                </c:pt>
                <c:pt idx="178">
                  <c:v>6.502</c:v>
                </c:pt>
                <c:pt idx="179">
                  <c:v>6.665</c:v>
                </c:pt>
                <c:pt idx="180">
                  <c:v>6.681</c:v>
                </c:pt>
                <c:pt idx="181">
                  <c:v>6.503</c:v>
                </c:pt>
                <c:pt idx="182">
                  <c:v>6.841</c:v>
                </c:pt>
                <c:pt idx="183">
                  <c:v>6.539</c:v>
                </c:pt>
                <c:pt idx="184">
                  <c:v>6.531</c:v>
                </c:pt>
                <c:pt idx="185">
                  <c:v>6.828</c:v>
                </c:pt>
                <c:pt idx="186">
                  <c:v>6.68</c:v>
                </c:pt>
                <c:pt idx="187">
                  <c:v>6.54</c:v>
                </c:pt>
                <c:pt idx="188">
                  <c:v>6.473</c:v>
                </c:pt>
                <c:pt idx="189">
                  <c:v>6.531</c:v>
                </c:pt>
                <c:pt idx="190">
                  <c:v>6.632</c:v>
                </c:pt>
                <c:pt idx="191">
                  <c:v>6.641</c:v>
                </c:pt>
                <c:pt idx="192">
                  <c:v>6.82</c:v>
                </c:pt>
                <c:pt idx="193">
                  <c:v>6.555</c:v>
                </c:pt>
                <c:pt idx="194">
                  <c:v>6.651</c:v>
                </c:pt>
                <c:pt idx="195">
                  <c:v>6.648</c:v>
                </c:pt>
                <c:pt idx="196">
                  <c:v>6.548</c:v>
                </c:pt>
                <c:pt idx="197">
                  <c:v>6.857</c:v>
                </c:pt>
                <c:pt idx="198">
                  <c:v>6.848</c:v>
                </c:pt>
                <c:pt idx="199">
                  <c:v>6.878</c:v>
                </c:pt>
                <c:pt idx="200">
                  <c:v>6.97</c:v>
                </c:pt>
                <c:pt idx="201">
                  <c:v>6.883</c:v>
                </c:pt>
                <c:pt idx="202">
                  <c:v>6.584</c:v>
                </c:pt>
                <c:pt idx="203">
                  <c:v>6.626</c:v>
                </c:pt>
                <c:pt idx="204">
                  <c:v>6.636</c:v>
                </c:pt>
                <c:pt idx="205">
                  <c:v>6.915</c:v>
                </c:pt>
                <c:pt idx="206">
                  <c:v>6.595</c:v>
                </c:pt>
                <c:pt idx="207">
                  <c:v>6.615</c:v>
                </c:pt>
                <c:pt idx="208">
                  <c:v>6.89</c:v>
                </c:pt>
                <c:pt idx="209">
                  <c:v>6.642</c:v>
                </c:pt>
                <c:pt idx="210">
                  <c:v>6.875</c:v>
                </c:pt>
                <c:pt idx="211">
                  <c:v>6.857</c:v>
                </c:pt>
                <c:pt idx="212">
                  <c:v>6.892</c:v>
                </c:pt>
                <c:pt idx="213">
                  <c:v>6.908</c:v>
                </c:pt>
                <c:pt idx="214">
                  <c:v>6.885</c:v>
                </c:pt>
                <c:pt idx="215">
                  <c:v>6.93</c:v>
                </c:pt>
                <c:pt idx="216">
                  <c:v>6.889</c:v>
                </c:pt>
                <c:pt idx="217">
                  <c:v>6.936</c:v>
                </c:pt>
                <c:pt idx="218">
                  <c:v>6.956</c:v>
                </c:pt>
                <c:pt idx="219">
                  <c:v>6.651</c:v>
                </c:pt>
                <c:pt idx="220">
                  <c:v>6.728</c:v>
                </c:pt>
                <c:pt idx="221">
                  <c:v>6.577</c:v>
                </c:pt>
                <c:pt idx="222">
                  <c:v>6.712</c:v>
                </c:pt>
                <c:pt idx="223">
                  <c:v>6.721</c:v>
                </c:pt>
                <c:pt idx="224">
                  <c:v>6.748</c:v>
                </c:pt>
                <c:pt idx="225">
                  <c:v>6.744</c:v>
                </c:pt>
                <c:pt idx="226">
                  <c:v>6.762</c:v>
                </c:pt>
              </c:numCache>
            </c:numRef>
          </c:xVal>
          <c:yVal>
            <c:numRef>
              <c:f>Sheet16!$E$2:$E$285</c:f>
              <c:numCache>
                <c:formatCode>General</c:formatCode>
                <c:ptCount val="284"/>
                <c:pt idx="0">
                  <c:v>11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5</c:v>
                </c:pt>
                <c:pt idx="5">
                  <c:v>14</c:v>
                </c:pt>
                <c:pt idx="6">
                  <c:v>13</c:v>
                </c:pt>
                <c:pt idx="7">
                  <c:v>17</c:v>
                </c:pt>
                <c:pt idx="8">
                  <c:v>17</c:v>
                </c:pt>
                <c:pt idx="9">
                  <c:v>15</c:v>
                </c:pt>
                <c:pt idx="10">
                  <c:v>14</c:v>
                </c:pt>
                <c:pt idx="11">
                  <c:v>16</c:v>
                </c:pt>
                <c:pt idx="12">
                  <c:v>17</c:v>
                </c:pt>
                <c:pt idx="13">
                  <c:v>11</c:v>
                </c:pt>
                <c:pt idx="14">
                  <c:v>11</c:v>
                </c:pt>
                <c:pt idx="15">
                  <c:v>16</c:v>
                </c:pt>
                <c:pt idx="16">
                  <c:v>13</c:v>
                </c:pt>
                <c:pt idx="17">
                  <c:v>14</c:v>
                </c:pt>
                <c:pt idx="18">
                  <c:v>12</c:v>
                </c:pt>
                <c:pt idx="19">
                  <c:v>16</c:v>
                </c:pt>
                <c:pt idx="20">
                  <c:v>15</c:v>
                </c:pt>
                <c:pt idx="21">
                  <c:v>17</c:v>
                </c:pt>
                <c:pt idx="22">
                  <c:v>16</c:v>
                </c:pt>
                <c:pt idx="23">
                  <c:v>17</c:v>
                </c:pt>
                <c:pt idx="24">
                  <c:v>1</c:v>
                </c:pt>
                <c:pt idx="25">
                  <c:v>12</c:v>
                </c:pt>
                <c:pt idx="26">
                  <c:v>14</c:v>
                </c:pt>
                <c:pt idx="27">
                  <c:v>15</c:v>
                </c:pt>
                <c:pt idx="28">
                  <c:v>1</c:v>
                </c:pt>
                <c:pt idx="29">
                  <c:v>17</c:v>
                </c:pt>
                <c:pt idx="30">
                  <c:v>11</c:v>
                </c:pt>
                <c:pt idx="31">
                  <c:v>16</c:v>
                </c:pt>
                <c:pt idx="32">
                  <c:v>14</c:v>
                </c:pt>
                <c:pt idx="33">
                  <c:v>13</c:v>
                </c:pt>
                <c:pt idx="34">
                  <c:v>15</c:v>
                </c:pt>
                <c:pt idx="35">
                  <c:v>11</c:v>
                </c:pt>
                <c:pt idx="36">
                  <c:v>1</c:v>
                </c:pt>
                <c:pt idx="37">
                  <c:v>6</c:v>
                </c:pt>
                <c:pt idx="38">
                  <c:v>6</c:v>
                </c:pt>
                <c:pt idx="39">
                  <c:v>11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5</c:v>
                </c:pt>
                <c:pt idx="44">
                  <c:v>1</c:v>
                </c:pt>
                <c:pt idx="45">
                  <c:v>2</c:v>
                </c:pt>
                <c:pt idx="46">
                  <c:v>17</c:v>
                </c:pt>
                <c:pt idx="47">
                  <c:v>12</c:v>
                </c:pt>
                <c:pt idx="48">
                  <c:v>5</c:v>
                </c:pt>
                <c:pt idx="49">
                  <c:v>11</c:v>
                </c:pt>
                <c:pt idx="50">
                  <c:v>1</c:v>
                </c:pt>
                <c:pt idx="51">
                  <c:v>6</c:v>
                </c:pt>
                <c:pt idx="52">
                  <c:v>15</c:v>
                </c:pt>
                <c:pt idx="53">
                  <c:v>11</c:v>
                </c:pt>
                <c:pt idx="54">
                  <c:v>16</c:v>
                </c:pt>
                <c:pt idx="55">
                  <c:v>11</c:v>
                </c:pt>
                <c:pt idx="56">
                  <c:v>2</c:v>
                </c:pt>
                <c:pt idx="57">
                  <c:v>14</c:v>
                </c:pt>
                <c:pt idx="58">
                  <c:v>3</c:v>
                </c:pt>
                <c:pt idx="59">
                  <c:v>1</c:v>
                </c:pt>
                <c:pt idx="60">
                  <c:v>5</c:v>
                </c:pt>
                <c:pt idx="61">
                  <c:v>13</c:v>
                </c:pt>
                <c:pt idx="62">
                  <c:v>9</c:v>
                </c:pt>
                <c:pt idx="63">
                  <c:v>9</c:v>
                </c:pt>
                <c:pt idx="64">
                  <c:v>1</c:v>
                </c:pt>
                <c:pt idx="65">
                  <c:v>8</c:v>
                </c:pt>
                <c:pt idx="66">
                  <c:v>8</c:v>
                </c:pt>
                <c:pt idx="67">
                  <c:v>9</c:v>
                </c:pt>
                <c:pt idx="68">
                  <c:v>8</c:v>
                </c:pt>
                <c:pt idx="69">
                  <c:v>9</c:v>
                </c:pt>
                <c:pt idx="70">
                  <c:v>11</c:v>
                </c:pt>
                <c:pt idx="71">
                  <c:v>17</c:v>
                </c:pt>
                <c:pt idx="72">
                  <c:v>9</c:v>
                </c:pt>
                <c:pt idx="73">
                  <c:v>12</c:v>
                </c:pt>
                <c:pt idx="74">
                  <c:v>8</c:v>
                </c:pt>
                <c:pt idx="75">
                  <c:v>9</c:v>
                </c:pt>
                <c:pt idx="76">
                  <c:v>13</c:v>
                </c:pt>
                <c:pt idx="77">
                  <c:v>3</c:v>
                </c:pt>
                <c:pt idx="78">
                  <c:v>6</c:v>
                </c:pt>
                <c:pt idx="79">
                  <c:v>1</c:v>
                </c:pt>
                <c:pt idx="80">
                  <c:v>8</c:v>
                </c:pt>
                <c:pt idx="81">
                  <c:v>8</c:v>
                </c:pt>
                <c:pt idx="82">
                  <c:v>11</c:v>
                </c:pt>
                <c:pt idx="83">
                  <c:v>14</c:v>
                </c:pt>
                <c:pt idx="84">
                  <c:v>5</c:v>
                </c:pt>
                <c:pt idx="85">
                  <c:v>7</c:v>
                </c:pt>
                <c:pt idx="86">
                  <c:v>2</c:v>
                </c:pt>
                <c:pt idx="87">
                  <c:v>15</c:v>
                </c:pt>
                <c:pt idx="88">
                  <c:v>2</c:v>
                </c:pt>
                <c:pt idx="89">
                  <c:v>2</c:v>
                </c:pt>
                <c:pt idx="90">
                  <c:v>16</c:v>
                </c:pt>
                <c:pt idx="91">
                  <c:v>9</c:v>
                </c:pt>
                <c:pt idx="92">
                  <c:v>17</c:v>
                </c:pt>
                <c:pt idx="93">
                  <c:v>8</c:v>
                </c:pt>
                <c:pt idx="94">
                  <c:v>14</c:v>
                </c:pt>
                <c:pt idx="95">
                  <c:v>13</c:v>
                </c:pt>
                <c:pt idx="96">
                  <c:v>2</c:v>
                </c:pt>
                <c:pt idx="97">
                  <c:v>12</c:v>
                </c:pt>
                <c:pt idx="98">
                  <c:v>16</c:v>
                </c:pt>
                <c:pt idx="99">
                  <c:v>6</c:v>
                </c:pt>
                <c:pt idx="100">
                  <c:v>12</c:v>
                </c:pt>
                <c:pt idx="101">
                  <c:v>12</c:v>
                </c:pt>
                <c:pt idx="102">
                  <c:v>15</c:v>
                </c:pt>
                <c:pt idx="103">
                  <c:v>14</c:v>
                </c:pt>
                <c:pt idx="104">
                  <c:v>1</c:v>
                </c:pt>
                <c:pt idx="105">
                  <c:v>9</c:v>
                </c:pt>
                <c:pt idx="106">
                  <c:v>13</c:v>
                </c:pt>
                <c:pt idx="107">
                  <c:v>14</c:v>
                </c:pt>
                <c:pt idx="108">
                  <c:v>12</c:v>
                </c:pt>
                <c:pt idx="109">
                  <c:v>13</c:v>
                </c:pt>
                <c:pt idx="110">
                  <c:v>12</c:v>
                </c:pt>
                <c:pt idx="111">
                  <c:v>5</c:v>
                </c:pt>
                <c:pt idx="112">
                  <c:v>9</c:v>
                </c:pt>
                <c:pt idx="113">
                  <c:v>13</c:v>
                </c:pt>
                <c:pt idx="114">
                  <c:v>6</c:v>
                </c:pt>
                <c:pt idx="115">
                  <c:v>16</c:v>
                </c:pt>
                <c:pt idx="116">
                  <c:v>10</c:v>
                </c:pt>
                <c:pt idx="117">
                  <c:v>10</c:v>
                </c:pt>
                <c:pt idx="118">
                  <c:v>15</c:v>
                </c:pt>
                <c:pt idx="119">
                  <c:v>12</c:v>
                </c:pt>
                <c:pt idx="120">
                  <c:v>8</c:v>
                </c:pt>
                <c:pt idx="121">
                  <c:v>3</c:v>
                </c:pt>
                <c:pt idx="122">
                  <c:v>5</c:v>
                </c:pt>
                <c:pt idx="123">
                  <c:v>10</c:v>
                </c:pt>
                <c:pt idx="124">
                  <c:v>10</c:v>
                </c:pt>
                <c:pt idx="125">
                  <c:v>4</c:v>
                </c:pt>
                <c:pt idx="126">
                  <c:v>13</c:v>
                </c:pt>
                <c:pt idx="127">
                  <c:v>6</c:v>
                </c:pt>
                <c:pt idx="128">
                  <c:v>7</c:v>
                </c:pt>
                <c:pt idx="129">
                  <c:v>14</c:v>
                </c:pt>
                <c:pt idx="130">
                  <c:v>9</c:v>
                </c:pt>
                <c:pt idx="131">
                  <c:v>8</c:v>
                </c:pt>
                <c:pt idx="132">
                  <c:v>7</c:v>
                </c:pt>
                <c:pt idx="133">
                  <c:v>11</c:v>
                </c:pt>
                <c:pt idx="134">
                  <c:v>8</c:v>
                </c:pt>
                <c:pt idx="135">
                  <c:v>8</c:v>
                </c:pt>
                <c:pt idx="136">
                  <c:v>7</c:v>
                </c:pt>
                <c:pt idx="137">
                  <c:v>7</c:v>
                </c:pt>
                <c:pt idx="138">
                  <c:v>10</c:v>
                </c:pt>
                <c:pt idx="139">
                  <c:v>15</c:v>
                </c:pt>
                <c:pt idx="140">
                  <c:v>6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</c:v>
                </c:pt>
                <c:pt idx="145">
                  <c:v>17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4</c:v>
                </c:pt>
                <c:pt idx="151">
                  <c:v>3</c:v>
                </c:pt>
                <c:pt idx="152">
                  <c:v>3</c:v>
                </c:pt>
                <c:pt idx="153">
                  <c:v>6</c:v>
                </c:pt>
                <c:pt idx="154">
                  <c:v>5</c:v>
                </c:pt>
                <c:pt idx="155">
                  <c:v>3</c:v>
                </c:pt>
                <c:pt idx="156">
                  <c:v>8</c:v>
                </c:pt>
                <c:pt idx="157">
                  <c:v>3</c:v>
                </c:pt>
                <c:pt idx="158">
                  <c:v>2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9</c:v>
                </c:pt>
                <c:pt idx="163">
                  <c:v>6</c:v>
                </c:pt>
                <c:pt idx="164">
                  <c:v>2</c:v>
                </c:pt>
                <c:pt idx="165">
                  <c:v>2</c:v>
                </c:pt>
                <c:pt idx="166">
                  <c:v>12</c:v>
                </c:pt>
                <c:pt idx="167">
                  <c:v>13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2</c:v>
                </c:pt>
                <c:pt idx="172">
                  <c:v>9</c:v>
                </c:pt>
                <c:pt idx="173">
                  <c:v>1</c:v>
                </c:pt>
                <c:pt idx="174">
                  <c:v>5</c:v>
                </c:pt>
                <c:pt idx="175">
                  <c:v>4</c:v>
                </c:pt>
                <c:pt idx="176">
                  <c:v>14</c:v>
                </c:pt>
                <c:pt idx="177">
                  <c:v>9</c:v>
                </c:pt>
                <c:pt idx="178">
                  <c:v>2</c:v>
                </c:pt>
                <c:pt idx="179">
                  <c:v>14</c:v>
                </c:pt>
                <c:pt idx="180">
                  <c:v>14</c:v>
                </c:pt>
                <c:pt idx="181">
                  <c:v>9</c:v>
                </c:pt>
                <c:pt idx="182">
                  <c:v>17</c:v>
                </c:pt>
                <c:pt idx="183">
                  <c:v>1</c:v>
                </c:pt>
                <c:pt idx="184">
                  <c:v>2</c:v>
                </c:pt>
                <c:pt idx="185">
                  <c:v>17</c:v>
                </c:pt>
                <c:pt idx="186">
                  <c:v>14</c:v>
                </c:pt>
                <c:pt idx="187">
                  <c:v>1</c:v>
                </c:pt>
                <c:pt idx="188">
                  <c:v>14</c:v>
                </c:pt>
                <c:pt idx="189">
                  <c:v>1</c:v>
                </c:pt>
                <c:pt idx="190">
                  <c:v>13</c:v>
                </c:pt>
                <c:pt idx="191">
                  <c:v>13</c:v>
                </c:pt>
                <c:pt idx="192">
                  <c:v>17</c:v>
                </c:pt>
                <c:pt idx="193">
                  <c:v>2</c:v>
                </c:pt>
                <c:pt idx="194">
                  <c:v>13</c:v>
                </c:pt>
                <c:pt idx="195">
                  <c:v>13</c:v>
                </c:pt>
                <c:pt idx="196">
                  <c:v>9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6</c:v>
                </c:pt>
                <c:pt idx="202">
                  <c:v>4</c:v>
                </c:pt>
                <c:pt idx="203">
                  <c:v>4</c:v>
                </c:pt>
                <c:pt idx="204">
                  <c:v>8</c:v>
                </c:pt>
                <c:pt idx="205">
                  <c:v>16</c:v>
                </c:pt>
                <c:pt idx="206">
                  <c:v>4</c:v>
                </c:pt>
                <c:pt idx="207">
                  <c:v>4</c:v>
                </c:pt>
                <c:pt idx="208">
                  <c:v>15</c:v>
                </c:pt>
                <c:pt idx="209">
                  <c:v>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6</c:v>
                </c:pt>
                <c:pt idx="214">
                  <c:v>15</c:v>
                </c:pt>
                <c:pt idx="215">
                  <c:v>16</c:v>
                </c:pt>
                <c:pt idx="216">
                  <c:v>15</c:v>
                </c:pt>
                <c:pt idx="217">
                  <c:v>16</c:v>
                </c:pt>
                <c:pt idx="218">
                  <c:v>16</c:v>
                </c:pt>
                <c:pt idx="219">
                  <c:v>7</c:v>
                </c:pt>
                <c:pt idx="220">
                  <c:v>5</c:v>
                </c:pt>
                <c:pt idx="221">
                  <c:v>5</c:v>
                </c:pt>
                <c:pt idx="222">
                  <c:v>8</c:v>
                </c:pt>
                <c:pt idx="223">
                  <c:v>8</c:v>
                </c:pt>
                <c:pt idx="224">
                  <c:v>6</c:v>
                </c:pt>
                <c:pt idx="225">
                  <c:v>7</c:v>
                </c:pt>
                <c:pt idx="226">
                  <c:v>7</c:v>
                </c:pt>
              </c:numCache>
            </c:numRef>
          </c:yVal>
          <c:smooth val="0"/>
        </c:ser>
        <c:axId val="99436082"/>
        <c:axId val="55365847"/>
      </c:scatterChart>
      <c:valAx>
        <c:axId val="99436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5847"/>
        <c:crossesAt val="0"/>
        <c:crossBetween val="midCat"/>
      </c:valAx>
      <c:valAx>
        <c:axId val="55365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60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X_BOT vs DOX_CT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6!$C$1</c:f>
              <c:strCache>
                <c:ptCount val="1"/>
                <c:pt idx="0">
                  <c:v>DOX_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6!$A$2:$A$270</c:f>
              <c:numCache>
                <c:formatCode>General</c:formatCode>
                <c:ptCount val="269"/>
                <c:pt idx="0">
                  <c:v>-0.0178485</c:v>
                </c:pt>
                <c:pt idx="1">
                  <c:v>-0.0112</c:v>
                </c:pt>
                <c:pt idx="2">
                  <c:v>-0.00820833</c:v>
                </c:pt>
                <c:pt idx="3">
                  <c:v>0.00528571</c:v>
                </c:pt>
                <c:pt idx="4">
                  <c:v>0.00711765</c:v>
                </c:pt>
                <c:pt idx="5">
                  <c:v>0.0225667</c:v>
                </c:pt>
                <c:pt idx="6">
                  <c:v>0.0617143</c:v>
                </c:pt>
                <c:pt idx="7">
                  <c:v>0.0724545</c:v>
                </c:pt>
                <c:pt idx="8">
                  <c:v>0.077</c:v>
                </c:pt>
                <c:pt idx="9">
                  <c:v>0.101169</c:v>
                </c:pt>
                <c:pt idx="10">
                  <c:v>0.1214</c:v>
                </c:pt>
                <c:pt idx="11">
                  <c:v>0.1314</c:v>
                </c:pt>
                <c:pt idx="12">
                  <c:v>0.205143</c:v>
                </c:pt>
                <c:pt idx="13">
                  <c:v>0.214585</c:v>
                </c:pt>
                <c:pt idx="14">
                  <c:v>0.21487</c:v>
                </c:pt>
                <c:pt idx="15">
                  <c:v>0.251636</c:v>
                </c:pt>
                <c:pt idx="16">
                  <c:v>0.3677</c:v>
                </c:pt>
                <c:pt idx="17">
                  <c:v>0.389714</c:v>
                </c:pt>
                <c:pt idx="18">
                  <c:v>0.483</c:v>
                </c:pt>
                <c:pt idx="19">
                  <c:v>0.517308</c:v>
                </c:pt>
                <c:pt idx="20">
                  <c:v>0.517889</c:v>
                </c:pt>
                <c:pt idx="21">
                  <c:v>0.543333</c:v>
                </c:pt>
                <c:pt idx="22">
                  <c:v>0.862444</c:v>
                </c:pt>
                <c:pt idx="23">
                  <c:v>0.910945</c:v>
                </c:pt>
                <c:pt idx="24">
                  <c:v>0.9185</c:v>
                </c:pt>
                <c:pt idx="25">
                  <c:v>0.927267</c:v>
                </c:pt>
                <c:pt idx="26">
                  <c:v>1.131</c:v>
                </c:pt>
                <c:pt idx="27">
                  <c:v>1.15313</c:v>
                </c:pt>
                <c:pt idx="28">
                  <c:v>1.26797</c:v>
                </c:pt>
                <c:pt idx="29">
                  <c:v>1.41215</c:v>
                </c:pt>
                <c:pt idx="30">
                  <c:v>1.64192</c:v>
                </c:pt>
                <c:pt idx="31">
                  <c:v>1.6695</c:v>
                </c:pt>
                <c:pt idx="32">
                  <c:v>1.8212</c:v>
                </c:pt>
                <c:pt idx="33">
                  <c:v>1.8481</c:v>
                </c:pt>
                <c:pt idx="34">
                  <c:v>1.86273</c:v>
                </c:pt>
                <c:pt idx="35">
                  <c:v>1.9267</c:v>
                </c:pt>
                <c:pt idx="36">
                  <c:v>2.03722</c:v>
                </c:pt>
                <c:pt idx="37">
                  <c:v>2.10093</c:v>
                </c:pt>
                <c:pt idx="38">
                  <c:v>2.12879</c:v>
                </c:pt>
                <c:pt idx="39">
                  <c:v>2.1764</c:v>
                </c:pt>
                <c:pt idx="40">
                  <c:v>2.18733</c:v>
                </c:pt>
                <c:pt idx="41">
                  <c:v>2.18912</c:v>
                </c:pt>
                <c:pt idx="42">
                  <c:v>2.1957</c:v>
                </c:pt>
                <c:pt idx="43">
                  <c:v>2.23664</c:v>
                </c:pt>
                <c:pt idx="44">
                  <c:v>2.31318</c:v>
                </c:pt>
                <c:pt idx="45">
                  <c:v>2.3272</c:v>
                </c:pt>
                <c:pt idx="46">
                  <c:v>2.4068</c:v>
                </c:pt>
                <c:pt idx="47">
                  <c:v>2.43157</c:v>
                </c:pt>
                <c:pt idx="48">
                  <c:v>2.46296</c:v>
                </c:pt>
                <c:pt idx="49">
                  <c:v>2.54075</c:v>
                </c:pt>
                <c:pt idx="50">
                  <c:v>2.61467</c:v>
                </c:pt>
                <c:pt idx="51">
                  <c:v>2.64578</c:v>
                </c:pt>
                <c:pt idx="52">
                  <c:v>2.67792</c:v>
                </c:pt>
                <c:pt idx="53">
                  <c:v>2.70047</c:v>
                </c:pt>
                <c:pt idx="54">
                  <c:v>2.7048</c:v>
                </c:pt>
                <c:pt idx="55">
                  <c:v>2.71236</c:v>
                </c:pt>
                <c:pt idx="56">
                  <c:v>2.71415</c:v>
                </c:pt>
                <c:pt idx="57">
                  <c:v>2.71519</c:v>
                </c:pt>
                <c:pt idx="58">
                  <c:v>2.81789</c:v>
                </c:pt>
                <c:pt idx="59">
                  <c:v>2.8681</c:v>
                </c:pt>
                <c:pt idx="60">
                  <c:v>2.87481</c:v>
                </c:pt>
                <c:pt idx="61">
                  <c:v>2.93625</c:v>
                </c:pt>
                <c:pt idx="62">
                  <c:v>2.95328</c:v>
                </c:pt>
                <c:pt idx="63">
                  <c:v>2.98677</c:v>
                </c:pt>
                <c:pt idx="64">
                  <c:v>3.0266</c:v>
                </c:pt>
                <c:pt idx="65">
                  <c:v>3.03575</c:v>
                </c:pt>
                <c:pt idx="66">
                  <c:v>3.03835</c:v>
                </c:pt>
                <c:pt idx="67">
                  <c:v>3.04795</c:v>
                </c:pt>
                <c:pt idx="68">
                  <c:v>3.05115</c:v>
                </c:pt>
                <c:pt idx="69">
                  <c:v>3.07449</c:v>
                </c:pt>
                <c:pt idx="70">
                  <c:v>3.14265</c:v>
                </c:pt>
                <c:pt idx="71">
                  <c:v>3.14827</c:v>
                </c:pt>
                <c:pt idx="72">
                  <c:v>3.19253</c:v>
                </c:pt>
                <c:pt idx="73">
                  <c:v>3.29243</c:v>
                </c:pt>
                <c:pt idx="74">
                  <c:v>3.30084</c:v>
                </c:pt>
                <c:pt idx="75">
                  <c:v>3.468</c:v>
                </c:pt>
                <c:pt idx="76">
                  <c:v>3.52273</c:v>
                </c:pt>
                <c:pt idx="77">
                  <c:v>3.53026</c:v>
                </c:pt>
                <c:pt idx="78">
                  <c:v>3.53537</c:v>
                </c:pt>
                <c:pt idx="79">
                  <c:v>3.54994</c:v>
                </c:pt>
                <c:pt idx="80">
                  <c:v>3.61655</c:v>
                </c:pt>
                <c:pt idx="81">
                  <c:v>3.63639</c:v>
                </c:pt>
                <c:pt idx="82">
                  <c:v>3.74051</c:v>
                </c:pt>
                <c:pt idx="83">
                  <c:v>3.74919</c:v>
                </c:pt>
                <c:pt idx="84">
                  <c:v>3.83362</c:v>
                </c:pt>
                <c:pt idx="85">
                  <c:v>3.88574</c:v>
                </c:pt>
                <c:pt idx="86">
                  <c:v>3.91818</c:v>
                </c:pt>
                <c:pt idx="87">
                  <c:v>3.98729</c:v>
                </c:pt>
                <c:pt idx="88">
                  <c:v>3.9943</c:v>
                </c:pt>
                <c:pt idx="89">
                  <c:v>4.08511</c:v>
                </c:pt>
                <c:pt idx="90">
                  <c:v>4.13139</c:v>
                </c:pt>
                <c:pt idx="91">
                  <c:v>4.14249</c:v>
                </c:pt>
                <c:pt idx="92">
                  <c:v>4.27021</c:v>
                </c:pt>
                <c:pt idx="93">
                  <c:v>4.31764</c:v>
                </c:pt>
                <c:pt idx="94">
                  <c:v>4.45551</c:v>
                </c:pt>
                <c:pt idx="95">
                  <c:v>4.47391</c:v>
                </c:pt>
                <c:pt idx="96">
                  <c:v>4.60647</c:v>
                </c:pt>
                <c:pt idx="97">
                  <c:v>4.7302</c:v>
                </c:pt>
                <c:pt idx="98">
                  <c:v>4.77802</c:v>
                </c:pt>
                <c:pt idx="99">
                  <c:v>4.7895</c:v>
                </c:pt>
                <c:pt idx="100">
                  <c:v>5.01435</c:v>
                </c:pt>
                <c:pt idx="101">
                  <c:v>5.02118</c:v>
                </c:pt>
                <c:pt idx="102">
                  <c:v>5.02326</c:v>
                </c:pt>
                <c:pt idx="103">
                  <c:v>5.05079</c:v>
                </c:pt>
                <c:pt idx="104">
                  <c:v>5.07971</c:v>
                </c:pt>
                <c:pt idx="105">
                  <c:v>5.10799</c:v>
                </c:pt>
                <c:pt idx="106">
                  <c:v>5.19511</c:v>
                </c:pt>
                <c:pt idx="107">
                  <c:v>5.30785</c:v>
                </c:pt>
                <c:pt idx="108">
                  <c:v>5.52014</c:v>
                </c:pt>
                <c:pt idx="109">
                  <c:v>5.55547</c:v>
                </c:pt>
                <c:pt idx="110">
                  <c:v>5.69085</c:v>
                </c:pt>
                <c:pt idx="111">
                  <c:v>5.75822</c:v>
                </c:pt>
                <c:pt idx="112">
                  <c:v>5.99822</c:v>
                </c:pt>
                <c:pt idx="113">
                  <c:v>6.05455</c:v>
                </c:pt>
                <c:pt idx="114">
                  <c:v>6.11025</c:v>
                </c:pt>
                <c:pt idx="115">
                  <c:v>6.13225</c:v>
                </c:pt>
                <c:pt idx="116">
                  <c:v>6.19961</c:v>
                </c:pt>
                <c:pt idx="117">
                  <c:v>6.30482</c:v>
                </c:pt>
                <c:pt idx="118">
                  <c:v>6.3476</c:v>
                </c:pt>
                <c:pt idx="119">
                  <c:v>6.42685</c:v>
                </c:pt>
                <c:pt idx="120">
                  <c:v>6.42718</c:v>
                </c:pt>
                <c:pt idx="121">
                  <c:v>6.45907</c:v>
                </c:pt>
                <c:pt idx="122">
                  <c:v>6.46052</c:v>
                </c:pt>
                <c:pt idx="123">
                  <c:v>6.53528</c:v>
                </c:pt>
                <c:pt idx="124">
                  <c:v>6.53617</c:v>
                </c:pt>
                <c:pt idx="125">
                  <c:v>6.69895</c:v>
                </c:pt>
                <c:pt idx="126">
                  <c:v>6.71591</c:v>
                </c:pt>
                <c:pt idx="127">
                  <c:v>6.77226</c:v>
                </c:pt>
                <c:pt idx="128">
                  <c:v>6.77427</c:v>
                </c:pt>
                <c:pt idx="129">
                  <c:v>6.86173</c:v>
                </c:pt>
                <c:pt idx="130">
                  <c:v>6.87859</c:v>
                </c:pt>
                <c:pt idx="131">
                  <c:v>6.88575</c:v>
                </c:pt>
                <c:pt idx="132">
                  <c:v>7.08312</c:v>
                </c:pt>
                <c:pt idx="133">
                  <c:v>7.093</c:v>
                </c:pt>
                <c:pt idx="134">
                  <c:v>7.10376</c:v>
                </c:pt>
                <c:pt idx="135">
                  <c:v>7.22552</c:v>
                </c:pt>
                <c:pt idx="136">
                  <c:v>7.32093</c:v>
                </c:pt>
                <c:pt idx="137">
                  <c:v>7.44416</c:v>
                </c:pt>
                <c:pt idx="138">
                  <c:v>7.49563</c:v>
                </c:pt>
                <c:pt idx="139">
                  <c:v>7.53168</c:v>
                </c:pt>
                <c:pt idx="140">
                  <c:v>7.53448</c:v>
                </c:pt>
                <c:pt idx="141">
                  <c:v>7.53596</c:v>
                </c:pt>
                <c:pt idx="142">
                  <c:v>7.54024</c:v>
                </c:pt>
                <c:pt idx="143">
                  <c:v>7.54447</c:v>
                </c:pt>
                <c:pt idx="144">
                  <c:v>7.56822</c:v>
                </c:pt>
                <c:pt idx="145">
                  <c:v>7.5941</c:v>
                </c:pt>
                <c:pt idx="146">
                  <c:v>7.60093</c:v>
                </c:pt>
                <c:pt idx="147">
                  <c:v>7.62326</c:v>
                </c:pt>
                <c:pt idx="148">
                  <c:v>7.62497</c:v>
                </c:pt>
                <c:pt idx="149">
                  <c:v>7.62767</c:v>
                </c:pt>
                <c:pt idx="150">
                  <c:v>7.64997</c:v>
                </c:pt>
                <c:pt idx="151">
                  <c:v>7.70233</c:v>
                </c:pt>
                <c:pt idx="152">
                  <c:v>7.7125</c:v>
                </c:pt>
                <c:pt idx="153">
                  <c:v>7.73459</c:v>
                </c:pt>
                <c:pt idx="154">
                  <c:v>7.76428</c:v>
                </c:pt>
                <c:pt idx="155">
                  <c:v>7.77553</c:v>
                </c:pt>
                <c:pt idx="156">
                  <c:v>7.78128</c:v>
                </c:pt>
                <c:pt idx="157">
                  <c:v>7.786</c:v>
                </c:pt>
                <c:pt idx="158">
                  <c:v>7.80442</c:v>
                </c:pt>
                <c:pt idx="159">
                  <c:v>7.82042</c:v>
                </c:pt>
                <c:pt idx="160">
                  <c:v>7.8444</c:v>
                </c:pt>
                <c:pt idx="161">
                  <c:v>7.8531</c:v>
                </c:pt>
                <c:pt idx="162">
                  <c:v>7.87821</c:v>
                </c:pt>
                <c:pt idx="163">
                  <c:v>7.89232</c:v>
                </c:pt>
                <c:pt idx="164">
                  <c:v>7.92392</c:v>
                </c:pt>
                <c:pt idx="165">
                  <c:v>7.93955</c:v>
                </c:pt>
                <c:pt idx="166">
                  <c:v>7.94306</c:v>
                </c:pt>
                <c:pt idx="167">
                  <c:v>7.953</c:v>
                </c:pt>
                <c:pt idx="168">
                  <c:v>7.95576</c:v>
                </c:pt>
                <c:pt idx="169">
                  <c:v>7.9613</c:v>
                </c:pt>
                <c:pt idx="170">
                  <c:v>7.96291</c:v>
                </c:pt>
                <c:pt idx="171">
                  <c:v>7.96358</c:v>
                </c:pt>
                <c:pt idx="172">
                  <c:v>7.96465</c:v>
                </c:pt>
                <c:pt idx="173">
                  <c:v>7.97523</c:v>
                </c:pt>
                <c:pt idx="174">
                  <c:v>7.97609</c:v>
                </c:pt>
                <c:pt idx="175">
                  <c:v>7.99207</c:v>
                </c:pt>
                <c:pt idx="176">
                  <c:v>7.9936</c:v>
                </c:pt>
                <c:pt idx="177">
                  <c:v>7.99977</c:v>
                </c:pt>
                <c:pt idx="178">
                  <c:v>8.0002</c:v>
                </c:pt>
                <c:pt idx="179">
                  <c:v>8.00138</c:v>
                </c:pt>
                <c:pt idx="180">
                  <c:v>8.00752</c:v>
                </c:pt>
                <c:pt idx="181">
                  <c:v>8.00832</c:v>
                </c:pt>
                <c:pt idx="182">
                  <c:v>8.0093</c:v>
                </c:pt>
                <c:pt idx="183">
                  <c:v>8.01428</c:v>
                </c:pt>
                <c:pt idx="184">
                  <c:v>8.01593</c:v>
                </c:pt>
                <c:pt idx="185">
                  <c:v>8.01726</c:v>
                </c:pt>
                <c:pt idx="186">
                  <c:v>8.02185</c:v>
                </c:pt>
                <c:pt idx="187">
                  <c:v>8.02291</c:v>
                </c:pt>
                <c:pt idx="188">
                  <c:v>8.0241</c:v>
                </c:pt>
                <c:pt idx="189">
                  <c:v>8.02619</c:v>
                </c:pt>
                <c:pt idx="190">
                  <c:v>8.02841</c:v>
                </c:pt>
                <c:pt idx="191">
                  <c:v>8.03085</c:v>
                </c:pt>
                <c:pt idx="192">
                  <c:v>8.03335</c:v>
                </c:pt>
                <c:pt idx="193">
                  <c:v>8.03372</c:v>
                </c:pt>
                <c:pt idx="194">
                  <c:v>8.03478</c:v>
                </c:pt>
                <c:pt idx="195">
                  <c:v>8.03722</c:v>
                </c:pt>
                <c:pt idx="196">
                  <c:v>8.03757</c:v>
                </c:pt>
                <c:pt idx="197">
                  <c:v>8.05318</c:v>
                </c:pt>
                <c:pt idx="198">
                  <c:v>8.07275</c:v>
                </c:pt>
                <c:pt idx="199">
                  <c:v>8.09019</c:v>
                </c:pt>
                <c:pt idx="200">
                  <c:v>8.09904</c:v>
                </c:pt>
                <c:pt idx="201">
                  <c:v>8.11991</c:v>
                </c:pt>
                <c:pt idx="202">
                  <c:v>8.12189</c:v>
                </c:pt>
                <c:pt idx="203">
                  <c:v>8.12533</c:v>
                </c:pt>
                <c:pt idx="204">
                  <c:v>8.13076</c:v>
                </c:pt>
                <c:pt idx="205">
                  <c:v>8.13336</c:v>
                </c:pt>
                <c:pt idx="206">
                  <c:v>8.13545</c:v>
                </c:pt>
                <c:pt idx="207">
                  <c:v>8.14031</c:v>
                </c:pt>
                <c:pt idx="208">
                  <c:v>8.1426</c:v>
                </c:pt>
                <c:pt idx="209">
                  <c:v>8.1465</c:v>
                </c:pt>
                <c:pt idx="210">
                  <c:v>8.14955</c:v>
                </c:pt>
                <c:pt idx="211">
                  <c:v>8.16</c:v>
                </c:pt>
                <c:pt idx="212">
                  <c:v>8.16616</c:v>
                </c:pt>
                <c:pt idx="213">
                  <c:v>8.17016</c:v>
                </c:pt>
                <c:pt idx="214">
                  <c:v>8.17202</c:v>
                </c:pt>
                <c:pt idx="215">
                  <c:v>8.17592</c:v>
                </c:pt>
                <c:pt idx="216">
                  <c:v>8.17723</c:v>
                </c:pt>
                <c:pt idx="217">
                  <c:v>8.18087</c:v>
                </c:pt>
                <c:pt idx="218">
                  <c:v>8.18637</c:v>
                </c:pt>
                <c:pt idx="219">
                  <c:v>8.19275</c:v>
                </c:pt>
                <c:pt idx="220">
                  <c:v>8.22143</c:v>
                </c:pt>
                <c:pt idx="221">
                  <c:v>8.22755</c:v>
                </c:pt>
                <c:pt idx="222">
                  <c:v>8.2584</c:v>
                </c:pt>
                <c:pt idx="223">
                  <c:v>8.26237</c:v>
                </c:pt>
                <c:pt idx="224">
                  <c:v>8.2885</c:v>
                </c:pt>
                <c:pt idx="225">
                  <c:v>8.30601</c:v>
                </c:pt>
                <c:pt idx="226">
                  <c:v>8.33573</c:v>
                </c:pt>
              </c:numCache>
            </c:numRef>
          </c:xVal>
          <c:yVal>
            <c:numRef>
              <c:f>Sheet16!$C$2:$C$270</c:f>
              <c:numCache>
                <c:formatCode>General</c:formatCode>
                <c:ptCount val="269"/>
                <c:pt idx="0">
                  <c:v>0.2910005</c:v>
                </c:pt>
                <c:pt idx="1">
                  <c:v>0.31</c:v>
                </c:pt>
                <c:pt idx="2">
                  <c:v>0.23299967</c:v>
                </c:pt>
                <c:pt idx="3">
                  <c:v>0.26999971</c:v>
                </c:pt>
                <c:pt idx="4">
                  <c:v>0.26199965</c:v>
                </c:pt>
                <c:pt idx="5">
                  <c:v>0.2789997</c:v>
                </c:pt>
                <c:pt idx="6">
                  <c:v>0.3180003</c:v>
                </c:pt>
                <c:pt idx="7">
                  <c:v>0.3899995</c:v>
                </c:pt>
                <c:pt idx="8">
                  <c:v>0.399</c:v>
                </c:pt>
                <c:pt idx="9">
                  <c:v>0.352</c:v>
                </c:pt>
                <c:pt idx="10">
                  <c:v>0.336</c:v>
                </c:pt>
                <c:pt idx="11">
                  <c:v>0.391</c:v>
                </c:pt>
                <c:pt idx="12">
                  <c:v>0.479</c:v>
                </c:pt>
                <c:pt idx="13">
                  <c:v>0.453</c:v>
                </c:pt>
                <c:pt idx="14">
                  <c:v>0.461</c:v>
                </c:pt>
                <c:pt idx="15">
                  <c:v>0.481</c:v>
                </c:pt>
                <c:pt idx="16">
                  <c:v>0.535</c:v>
                </c:pt>
                <c:pt idx="17">
                  <c:v>0.576</c:v>
                </c:pt>
                <c:pt idx="18">
                  <c:v>0.615</c:v>
                </c:pt>
                <c:pt idx="19">
                  <c:v>0.706</c:v>
                </c:pt>
                <c:pt idx="20">
                  <c:v>0.678</c:v>
                </c:pt>
                <c:pt idx="21">
                  <c:v>0.744</c:v>
                </c:pt>
                <c:pt idx="22">
                  <c:v>0.967</c:v>
                </c:pt>
                <c:pt idx="23">
                  <c:v>1.066</c:v>
                </c:pt>
                <c:pt idx="24">
                  <c:v>1.016</c:v>
                </c:pt>
                <c:pt idx="25">
                  <c:v>0.9470004</c:v>
                </c:pt>
                <c:pt idx="26">
                  <c:v>1.1469999</c:v>
                </c:pt>
                <c:pt idx="27">
                  <c:v>1.1980049</c:v>
                </c:pt>
                <c:pt idx="28">
                  <c:v>1.2099982</c:v>
                </c:pt>
                <c:pt idx="29">
                  <c:v>1.521996</c:v>
                </c:pt>
                <c:pt idx="30">
                  <c:v>1.520997</c:v>
                </c:pt>
                <c:pt idx="31">
                  <c:v>1.628</c:v>
                </c:pt>
                <c:pt idx="32">
                  <c:v>1.704</c:v>
                </c:pt>
                <c:pt idx="33">
                  <c:v>1.724</c:v>
                </c:pt>
                <c:pt idx="34">
                  <c:v>1.7740028</c:v>
                </c:pt>
                <c:pt idx="35">
                  <c:v>1.800003</c:v>
                </c:pt>
                <c:pt idx="36">
                  <c:v>1.808998</c:v>
                </c:pt>
                <c:pt idx="37">
                  <c:v>1.868004</c:v>
                </c:pt>
                <c:pt idx="38">
                  <c:v>1.886005</c:v>
                </c:pt>
                <c:pt idx="39">
                  <c:v>1.954</c:v>
                </c:pt>
                <c:pt idx="40">
                  <c:v>1.930997</c:v>
                </c:pt>
                <c:pt idx="41">
                  <c:v>1.943001</c:v>
                </c:pt>
                <c:pt idx="42">
                  <c:v>1.922997</c:v>
                </c:pt>
                <c:pt idx="43">
                  <c:v>2.1820021</c:v>
                </c:pt>
                <c:pt idx="44">
                  <c:v>2.026998</c:v>
                </c:pt>
                <c:pt idx="45">
                  <c:v>2.052</c:v>
                </c:pt>
                <c:pt idx="46">
                  <c:v>2.285</c:v>
                </c:pt>
                <c:pt idx="47">
                  <c:v>2.155998</c:v>
                </c:pt>
                <c:pt idx="48">
                  <c:v>2.219</c:v>
                </c:pt>
                <c:pt idx="49">
                  <c:v>2.249</c:v>
                </c:pt>
                <c:pt idx="50">
                  <c:v>2.335003</c:v>
                </c:pt>
                <c:pt idx="51">
                  <c:v>2.172997</c:v>
                </c:pt>
                <c:pt idx="52">
                  <c:v>2.476003</c:v>
                </c:pt>
                <c:pt idx="53">
                  <c:v>2.374999</c:v>
                </c:pt>
                <c:pt idx="54">
                  <c:v>2.492</c:v>
                </c:pt>
                <c:pt idx="55">
                  <c:v>2.374996</c:v>
                </c:pt>
                <c:pt idx="56">
                  <c:v>2.349996</c:v>
                </c:pt>
                <c:pt idx="57">
                  <c:v>2.421996</c:v>
                </c:pt>
                <c:pt idx="58">
                  <c:v>2.581001</c:v>
                </c:pt>
                <c:pt idx="59">
                  <c:v>2.441003</c:v>
                </c:pt>
                <c:pt idx="60">
                  <c:v>2.524002</c:v>
                </c:pt>
                <c:pt idx="61">
                  <c:v>2.577</c:v>
                </c:pt>
                <c:pt idx="62">
                  <c:v>2.542996</c:v>
                </c:pt>
                <c:pt idx="63">
                  <c:v>2.600002</c:v>
                </c:pt>
                <c:pt idx="64">
                  <c:v>2.615</c:v>
                </c:pt>
                <c:pt idx="65">
                  <c:v>2.617</c:v>
                </c:pt>
                <c:pt idx="66">
                  <c:v>2.668003</c:v>
                </c:pt>
                <c:pt idx="67">
                  <c:v>2.628995</c:v>
                </c:pt>
                <c:pt idx="68">
                  <c:v>2.618001</c:v>
                </c:pt>
                <c:pt idx="69">
                  <c:v>2.651999</c:v>
                </c:pt>
                <c:pt idx="70">
                  <c:v>2.756998</c:v>
                </c:pt>
                <c:pt idx="71">
                  <c:v>2.894997</c:v>
                </c:pt>
                <c:pt idx="72">
                  <c:v>2.734001</c:v>
                </c:pt>
                <c:pt idx="73">
                  <c:v>2.814001</c:v>
                </c:pt>
                <c:pt idx="74">
                  <c:v>2.832998</c:v>
                </c:pt>
                <c:pt idx="75">
                  <c:v>2.965</c:v>
                </c:pt>
                <c:pt idx="76">
                  <c:v>3.055003</c:v>
                </c:pt>
                <c:pt idx="77">
                  <c:v>2.951003</c:v>
                </c:pt>
                <c:pt idx="78">
                  <c:v>2.938998</c:v>
                </c:pt>
                <c:pt idx="79">
                  <c:v>3.026999</c:v>
                </c:pt>
                <c:pt idx="80">
                  <c:v>3.072005</c:v>
                </c:pt>
                <c:pt idx="81">
                  <c:v>3.105002</c:v>
                </c:pt>
                <c:pt idx="82">
                  <c:v>3.210001</c:v>
                </c:pt>
                <c:pt idx="83">
                  <c:v>3.244996</c:v>
                </c:pt>
                <c:pt idx="84">
                  <c:v>3.278001</c:v>
                </c:pt>
                <c:pt idx="85">
                  <c:v>3.272004</c:v>
                </c:pt>
                <c:pt idx="86">
                  <c:v>3.348998</c:v>
                </c:pt>
                <c:pt idx="87">
                  <c:v>3.517996</c:v>
                </c:pt>
                <c:pt idx="88">
                  <c:v>3.341</c:v>
                </c:pt>
                <c:pt idx="89">
                  <c:v>3.428999</c:v>
                </c:pt>
                <c:pt idx="90">
                  <c:v>3.593997</c:v>
                </c:pt>
                <c:pt idx="91">
                  <c:v>3.490004</c:v>
                </c:pt>
                <c:pt idx="92">
                  <c:v>3.809005</c:v>
                </c:pt>
                <c:pt idx="93">
                  <c:v>3.667002</c:v>
                </c:pt>
                <c:pt idx="94">
                  <c:v>3.850004</c:v>
                </c:pt>
                <c:pt idx="95">
                  <c:v>3.802997</c:v>
                </c:pt>
                <c:pt idx="96">
                  <c:v>4.010996</c:v>
                </c:pt>
                <c:pt idx="97">
                  <c:v>3.98</c:v>
                </c:pt>
                <c:pt idx="98">
                  <c:v>4.147996</c:v>
                </c:pt>
                <c:pt idx="99">
                  <c:v>3.901004</c:v>
                </c:pt>
                <c:pt idx="100">
                  <c:v>4.22</c:v>
                </c:pt>
                <c:pt idx="101">
                  <c:v>4.300002</c:v>
                </c:pt>
                <c:pt idx="102">
                  <c:v>4.396002</c:v>
                </c:pt>
                <c:pt idx="103">
                  <c:v>4.290999</c:v>
                </c:pt>
                <c:pt idx="104">
                  <c:v>4.313996</c:v>
                </c:pt>
                <c:pt idx="105">
                  <c:v>4.302001</c:v>
                </c:pt>
                <c:pt idx="106">
                  <c:v>4.398999</c:v>
                </c:pt>
                <c:pt idx="107">
                  <c:v>4.562998</c:v>
                </c:pt>
                <c:pt idx="108">
                  <c:v>4.625997</c:v>
                </c:pt>
                <c:pt idx="109">
                  <c:v>4.646996</c:v>
                </c:pt>
                <c:pt idx="110">
                  <c:v>4.748004</c:v>
                </c:pt>
                <c:pt idx="111">
                  <c:v>4.78</c:v>
                </c:pt>
                <c:pt idx="112">
                  <c:v>5.030003</c:v>
                </c:pt>
                <c:pt idx="113">
                  <c:v>5.048</c:v>
                </c:pt>
                <c:pt idx="114">
                  <c:v>4.853</c:v>
                </c:pt>
                <c:pt idx="115">
                  <c:v>5.327</c:v>
                </c:pt>
                <c:pt idx="116">
                  <c:v>5.238001</c:v>
                </c:pt>
                <c:pt idx="117">
                  <c:v>5.226</c:v>
                </c:pt>
                <c:pt idx="118">
                  <c:v>5.393</c:v>
                </c:pt>
                <c:pt idx="119">
                  <c:v>5.332</c:v>
                </c:pt>
                <c:pt idx="120">
                  <c:v>5.262</c:v>
                </c:pt>
                <c:pt idx="121">
                  <c:v>5.372</c:v>
                </c:pt>
                <c:pt idx="122">
                  <c:v>5.322</c:v>
                </c:pt>
                <c:pt idx="123">
                  <c:v>5.379</c:v>
                </c:pt>
                <c:pt idx="124">
                  <c:v>5.39</c:v>
                </c:pt>
                <c:pt idx="125">
                  <c:v>5.512</c:v>
                </c:pt>
                <c:pt idx="126">
                  <c:v>5.658</c:v>
                </c:pt>
                <c:pt idx="127">
                  <c:v>5.455</c:v>
                </c:pt>
                <c:pt idx="128">
                  <c:v>5.475</c:v>
                </c:pt>
                <c:pt idx="129">
                  <c:v>5.892997</c:v>
                </c:pt>
                <c:pt idx="130">
                  <c:v>5.761</c:v>
                </c:pt>
                <c:pt idx="131">
                  <c:v>5.68</c:v>
                </c:pt>
                <c:pt idx="132">
                  <c:v>5.79</c:v>
                </c:pt>
                <c:pt idx="133">
                  <c:v>5.991</c:v>
                </c:pt>
                <c:pt idx="134">
                  <c:v>5.823</c:v>
                </c:pt>
                <c:pt idx="135">
                  <c:v>5.912</c:v>
                </c:pt>
                <c:pt idx="136">
                  <c:v>5.982</c:v>
                </c:pt>
                <c:pt idx="137">
                  <c:v>6.052</c:v>
                </c:pt>
                <c:pt idx="138">
                  <c:v>6.144</c:v>
                </c:pt>
                <c:pt idx="139">
                  <c:v>6.514</c:v>
                </c:pt>
                <c:pt idx="140">
                  <c:v>6.12</c:v>
                </c:pt>
                <c:pt idx="141">
                  <c:v>6.181</c:v>
                </c:pt>
                <c:pt idx="142">
                  <c:v>6.185</c:v>
                </c:pt>
                <c:pt idx="143">
                  <c:v>6.164</c:v>
                </c:pt>
                <c:pt idx="144">
                  <c:v>6.219</c:v>
                </c:pt>
                <c:pt idx="145">
                  <c:v>6.692</c:v>
                </c:pt>
                <c:pt idx="146">
                  <c:v>6.253</c:v>
                </c:pt>
                <c:pt idx="147">
                  <c:v>6.265</c:v>
                </c:pt>
                <c:pt idx="148">
                  <c:v>6.339</c:v>
                </c:pt>
                <c:pt idx="149">
                  <c:v>6.264</c:v>
                </c:pt>
                <c:pt idx="150">
                  <c:v>6.283</c:v>
                </c:pt>
                <c:pt idx="151">
                  <c:v>6.294</c:v>
                </c:pt>
                <c:pt idx="152">
                  <c:v>6.3</c:v>
                </c:pt>
                <c:pt idx="153">
                  <c:v>6.283</c:v>
                </c:pt>
                <c:pt idx="154">
                  <c:v>6.327</c:v>
                </c:pt>
                <c:pt idx="155">
                  <c:v>6.344</c:v>
                </c:pt>
                <c:pt idx="156">
                  <c:v>6.355</c:v>
                </c:pt>
                <c:pt idx="157">
                  <c:v>6.349</c:v>
                </c:pt>
                <c:pt idx="158">
                  <c:v>6.378</c:v>
                </c:pt>
                <c:pt idx="159">
                  <c:v>6.357</c:v>
                </c:pt>
                <c:pt idx="160">
                  <c:v>6.404</c:v>
                </c:pt>
                <c:pt idx="161">
                  <c:v>6.381</c:v>
                </c:pt>
                <c:pt idx="162">
                  <c:v>6.463</c:v>
                </c:pt>
                <c:pt idx="163">
                  <c:v>6.389</c:v>
                </c:pt>
                <c:pt idx="164">
                  <c:v>6.441</c:v>
                </c:pt>
                <c:pt idx="165">
                  <c:v>6.476</c:v>
                </c:pt>
                <c:pt idx="166">
                  <c:v>6.502</c:v>
                </c:pt>
                <c:pt idx="167">
                  <c:v>6.593</c:v>
                </c:pt>
                <c:pt idx="168">
                  <c:v>6.519</c:v>
                </c:pt>
                <c:pt idx="169">
                  <c:v>6.521</c:v>
                </c:pt>
                <c:pt idx="170">
                  <c:v>6.518</c:v>
                </c:pt>
                <c:pt idx="171">
                  <c:v>6.52</c:v>
                </c:pt>
                <c:pt idx="172">
                  <c:v>6.484</c:v>
                </c:pt>
                <c:pt idx="173">
                  <c:v>6.517</c:v>
                </c:pt>
                <c:pt idx="174">
                  <c:v>6.488</c:v>
                </c:pt>
                <c:pt idx="175">
                  <c:v>6.51</c:v>
                </c:pt>
                <c:pt idx="176">
                  <c:v>6.184</c:v>
                </c:pt>
                <c:pt idx="177">
                  <c:v>6.505</c:v>
                </c:pt>
                <c:pt idx="178">
                  <c:v>6.502</c:v>
                </c:pt>
                <c:pt idx="179">
                  <c:v>6.665</c:v>
                </c:pt>
                <c:pt idx="180">
                  <c:v>6.681</c:v>
                </c:pt>
                <c:pt idx="181">
                  <c:v>6.503</c:v>
                </c:pt>
                <c:pt idx="182">
                  <c:v>6.841</c:v>
                </c:pt>
                <c:pt idx="183">
                  <c:v>6.539</c:v>
                </c:pt>
                <c:pt idx="184">
                  <c:v>6.531</c:v>
                </c:pt>
                <c:pt idx="185">
                  <c:v>6.828</c:v>
                </c:pt>
                <c:pt idx="186">
                  <c:v>6.68</c:v>
                </c:pt>
                <c:pt idx="187">
                  <c:v>6.54</c:v>
                </c:pt>
                <c:pt idx="188">
                  <c:v>6.473</c:v>
                </c:pt>
                <c:pt idx="189">
                  <c:v>6.531</c:v>
                </c:pt>
                <c:pt idx="190">
                  <c:v>6.632</c:v>
                </c:pt>
                <c:pt idx="191">
                  <c:v>6.641</c:v>
                </c:pt>
                <c:pt idx="192">
                  <c:v>6.82</c:v>
                </c:pt>
                <c:pt idx="193">
                  <c:v>6.555</c:v>
                </c:pt>
                <c:pt idx="194">
                  <c:v>6.651</c:v>
                </c:pt>
                <c:pt idx="195">
                  <c:v>6.648</c:v>
                </c:pt>
                <c:pt idx="196">
                  <c:v>6.548</c:v>
                </c:pt>
                <c:pt idx="197">
                  <c:v>6.857</c:v>
                </c:pt>
                <c:pt idx="198">
                  <c:v>6.848</c:v>
                </c:pt>
                <c:pt idx="199">
                  <c:v>6.878</c:v>
                </c:pt>
                <c:pt idx="200">
                  <c:v>6.97</c:v>
                </c:pt>
                <c:pt idx="201">
                  <c:v>6.883</c:v>
                </c:pt>
                <c:pt idx="202">
                  <c:v>6.584</c:v>
                </c:pt>
                <c:pt idx="203">
                  <c:v>6.626</c:v>
                </c:pt>
                <c:pt idx="204">
                  <c:v>6.636</c:v>
                </c:pt>
                <c:pt idx="205">
                  <c:v>6.915</c:v>
                </c:pt>
                <c:pt idx="206">
                  <c:v>6.595</c:v>
                </c:pt>
                <c:pt idx="207">
                  <c:v>6.615</c:v>
                </c:pt>
                <c:pt idx="208">
                  <c:v>6.89</c:v>
                </c:pt>
                <c:pt idx="209">
                  <c:v>6.642</c:v>
                </c:pt>
                <c:pt idx="210">
                  <c:v>6.875</c:v>
                </c:pt>
                <c:pt idx="211">
                  <c:v>6.857</c:v>
                </c:pt>
                <c:pt idx="212">
                  <c:v>6.892</c:v>
                </c:pt>
                <c:pt idx="213">
                  <c:v>6.908</c:v>
                </c:pt>
                <c:pt idx="214">
                  <c:v>6.885</c:v>
                </c:pt>
                <c:pt idx="215">
                  <c:v>6.93</c:v>
                </c:pt>
                <c:pt idx="216">
                  <c:v>6.889</c:v>
                </c:pt>
                <c:pt idx="217">
                  <c:v>6.936</c:v>
                </c:pt>
                <c:pt idx="218">
                  <c:v>6.956</c:v>
                </c:pt>
                <c:pt idx="219">
                  <c:v>6.651</c:v>
                </c:pt>
                <c:pt idx="220">
                  <c:v>6.728</c:v>
                </c:pt>
                <c:pt idx="221">
                  <c:v>6.577</c:v>
                </c:pt>
                <c:pt idx="222">
                  <c:v>6.712</c:v>
                </c:pt>
                <c:pt idx="223">
                  <c:v>6.721</c:v>
                </c:pt>
                <c:pt idx="224">
                  <c:v>6.748</c:v>
                </c:pt>
                <c:pt idx="225">
                  <c:v>6.744</c:v>
                </c:pt>
                <c:pt idx="226">
                  <c:v>6.762</c:v>
                </c:pt>
              </c:numCache>
            </c:numRef>
          </c:yVal>
          <c:smooth val="0"/>
        </c:ser>
        <c:axId val="9403181"/>
        <c:axId val="82940151"/>
      </c:scatterChart>
      <c:valAx>
        <c:axId val="9403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0151"/>
        <c:crossesAt val="0"/>
        <c:crossBetween val="midCat"/>
      </c:valAx>
      <c:valAx>
        <c:axId val="82940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1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X_BOT versus DOX_CTD for DOX_BOT&gt;1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6!$C$1</c:f>
              <c:strCache>
                <c:ptCount val="1"/>
                <c:pt idx="0">
                  <c:v>DOX_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6!$A$31:$A$270</c:f>
              <c:numCache>
                <c:formatCode>General</c:formatCode>
                <c:ptCount val="240"/>
                <c:pt idx="0">
                  <c:v>1.41215</c:v>
                </c:pt>
                <c:pt idx="1">
                  <c:v>1.64192</c:v>
                </c:pt>
                <c:pt idx="2">
                  <c:v>1.6695</c:v>
                </c:pt>
                <c:pt idx="3">
                  <c:v>1.8212</c:v>
                </c:pt>
                <c:pt idx="4">
                  <c:v>1.8481</c:v>
                </c:pt>
                <c:pt idx="5">
                  <c:v>1.86273</c:v>
                </c:pt>
                <c:pt idx="6">
                  <c:v>1.9267</c:v>
                </c:pt>
                <c:pt idx="7">
                  <c:v>2.03722</c:v>
                </c:pt>
                <c:pt idx="8">
                  <c:v>2.10093</c:v>
                </c:pt>
                <c:pt idx="9">
                  <c:v>2.12879</c:v>
                </c:pt>
                <c:pt idx="10">
                  <c:v>2.1764</c:v>
                </c:pt>
                <c:pt idx="11">
                  <c:v>2.18733</c:v>
                </c:pt>
                <c:pt idx="12">
                  <c:v>2.18912</c:v>
                </c:pt>
                <c:pt idx="13">
                  <c:v>2.1957</c:v>
                </c:pt>
                <c:pt idx="14">
                  <c:v>2.23664</c:v>
                </c:pt>
                <c:pt idx="15">
                  <c:v>2.31318</c:v>
                </c:pt>
                <c:pt idx="16">
                  <c:v>2.3272</c:v>
                </c:pt>
                <c:pt idx="17">
                  <c:v>2.4068</c:v>
                </c:pt>
                <c:pt idx="18">
                  <c:v>2.43157</c:v>
                </c:pt>
                <c:pt idx="19">
                  <c:v>2.46296</c:v>
                </c:pt>
                <c:pt idx="20">
                  <c:v>2.54075</c:v>
                </c:pt>
                <c:pt idx="21">
                  <c:v>2.61467</c:v>
                </c:pt>
                <c:pt idx="22">
                  <c:v>2.64578</c:v>
                </c:pt>
                <c:pt idx="23">
                  <c:v>2.67792</c:v>
                </c:pt>
                <c:pt idx="24">
                  <c:v>2.70047</c:v>
                </c:pt>
                <c:pt idx="25">
                  <c:v>2.7048</c:v>
                </c:pt>
                <c:pt idx="26">
                  <c:v>2.71236</c:v>
                </c:pt>
                <c:pt idx="27">
                  <c:v>2.71415</c:v>
                </c:pt>
                <c:pt idx="28">
                  <c:v>2.71519</c:v>
                </c:pt>
                <c:pt idx="29">
                  <c:v>2.81789</c:v>
                </c:pt>
                <c:pt idx="30">
                  <c:v>2.8681</c:v>
                </c:pt>
                <c:pt idx="31">
                  <c:v>2.87481</c:v>
                </c:pt>
                <c:pt idx="32">
                  <c:v>2.93625</c:v>
                </c:pt>
                <c:pt idx="33">
                  <c:v>2.95328</c:v>
                </c:pt>
                <c:pt idx="34">
                  <c:v>2.98677</c:v>
                </c:pt>
                <c:pt idx="35">
                  <c:v>3.0266</c:v>
                </c:pt>
                <c:pt idx="36">
                  <c:v>3.03575</c:v>
                </c:pt>
                <c:pt idx="37">
                  <c:v>3.03835</c:v>
                </c:pt>
                <c:pt idx="38">
                  <c:v>3.04795</c:v>
                </c:pt>
                <c:pt idx="39">
                  <c:v>3.05115</c:v>
                </c:pt>
                <c:pt idx="40">
                  <c:v>3.07449</c:v>
                </c:pt>
                <c:pt idx="41">
                  <c:v>3.14265</c:v>
                </c:pt>
                <c:pt idx="42">
                  <c:v>3.14827</c:v>
                </c:pt>
                <c:pt idx="43">
                  <c:v>3.19253</c:v>
                </c:pt>
                <c:pt idx="44">
                  <c:v>3.29243</c:v>
                </c:pt>
                <c:pt idx="45">
                  <c:v>3.30084</c:v>
                </c:pt>
                <c:pt idx="46">
                  <c:v>3.468</c:v>
                </c:pt>
                <c:pt idx="47">
                  <c:v>3.52273</c:v>
                </c:pt>
                <c:pt idx="48">
                  <c:v>3.53026</c:v>
                </c:pt>
                <c:pt idx="49">
                  <c:v>3.53537</c:v>
                </c:pt>
                <c:pt idx="50">
                  <c:v>3.54994</c:v>
                </c:pt>
                <c:pt idx="51">
                  <c:v>3.61655</c:v>
                </c:pt>
                <c:pt idx="52">
                  <c:v>3.63639</c:v>
                </c:pt>
                <c:pt idx="53">
                  <c:v>3.74051</c:v>
                </c:pt>
                <c:pt idx="54">
                  <c:v>3.74919</c:v>
                </c:pt>
                <c:pt idx="55">
                  <c:v>3.83362</c:v>
                </c:pt>
                <c:pt idx="56">
                  <c:v>3.88574</c:v>
                </c:pt>
                <c:pt idx="57">
                  <c:v>3.91818</c:v>
                </c:pt>
                <c:pt idx="58">
                  <c:v>3.98729</c:v>
                </c:pt>
                <c:pt idx="59">
                  <c:v>3.9943</c:v>
                </c:pt>
                <c:pt idx="60">
                  <c:v>4.08511</c:v>
                </c:pt>
                <c:pt idx="61">
                  <c:v>4.13139</c:v>
                </c:pt>
                <c:pt idx="62">
                  <c:v>4.14249</c:v>
                </c:pt>
                <c:pt idx="63">
                  <c:v>4.27021</c:v>
                </c:pt>
                <c:pt idx="64">
                  <c:v>4.31764</c:v>
                </c:pt>
                <c:pt idx="65">
                  <c:v>4.45551</c:v>
                </c:pt>
                <c:pt idx="66">
                  <c:v>4.47391</c:v>
                </c:pt>
                <c:pt idx="67">
                  <c:v>4.60647</c:v>
                </c:pt>
                <c:pt idx="68">
                  <c:v>4.7302</c:v>
                </c:pt>
                <c:pt idx="69">
                  <c:v>4.77802</c:v>
                </c:pt>
                <c:pt idx="70">
                  <c:v>4.7895</c:v>
                </c:pt>
                <c:pt idx="71">
                  <c:v>5.01435</c:v>
                </c:pt>
                <c:pt idx="72">
                  <c:v>5.02118</c:v>
                </c:pt>
                <c:pt idx="73">
                  <c:v>5.02326</c:v>
                </c:pt>
                <c:pt idx="74">
                  <c:v>5.05079</c:v>
                </c:pt>
                <c:pt idx="75">
                  <c:v>5.07971</c:v>
                </c:pt>
                <c:pt idx="76">
                  <c:v>5.10799</c:v>
                </c:pt>
                <c:pt idx="77">
                  <c:v>5.19511</c:v>
                </c:pt>
                <c:pt idx="78">
                  <c:v>5.30785</c:v>
                </c:pt>
                <c:pt idx="79">
                  <c:v>5.52014</c:v>
                </c:pt>
                <c:pt idx="80">
                  <c:v>5.55547</c:v>
                </c:pt>
                <c:pt idx="81">
                  <c:v>5.69085</c:v>
                </c:pt>
                <c:pt idx="82">
                  <c:v>5.75822</c:v>
                </c:pt>
                <c:pt idx="83">
                  <c:v>5.99822</c:v>
                </c:pt>
                <c:pt idx="84">
                  <c:v>6.05455</c:v>
                </c:pt>
                <c:pt idx="85">
                  <c:v>6.11025</c:v>
                </c:pt>
                <c:pt idx="86">
                  <c:v>6.13225</c:v>
                </c:pt>
                <c:pt idx="87">
                  <c:v>6.19961</c:v>
                </c:pt>
                <c:pt idx="88">
                  <c:v>6.30482</c:v>
                </c:pt>
                <c:pt idx="89">
                  <c:v>6.3476</c:v>
                </c:pt>
                <c:pt idx="90">
                  <c:v>6.42685</c:v>
                </c:pt>
                <c:pt idx="91">
                  <c:v>6.42718</c:v>
                </c:pt>
                <c:pt idx="92">
                  <c:v>6.45907</c:v>
                </c:pt>
                <c:pt idx="93">
                  <c:v>6.46052</c:v>
                </c:pt>
                <c:pt idx="94">
                  <c:v>6.53528</c:v>
                </c:pt>
                <c:pt idx="95">
                  <c:v>6.53617</c:v>
                </c:pt>
                <c:pt idx="96">
                  <c:v>6.69895</c:v>
                </c:pt>
                <c:pt idx="97">
                  <c:v>6.71591</c:v>
                </c:pt>
                <c:pt idx="98">
                  <c:v>6.77226</c:v>
                </c:pt>
                <c:pt idx="99">
                  <c:v>6.77427</c:v>
                </c:pt>
                <c:pt idx="100">
                  <c:v>6.86173</c:v>
                </c:pt>
                <c:pt idx="101">
                  <c:v>6.87859</c:v>
                </c:pt>
                <c:pt idx="102">
                  <c:v>6.88575</c:v>
                </c:pt>
                <c:pt idx="103">
                  <c:v>7.08312</c:v>
                </c:pt>
                <c:pt idx="104">
                  <c:v>7.093</c:v>
                </c:pt>
                <c:pt idx="105">
                  <c:v>7.10376</c:v>
                </c:pt>
                <c:pt idx="106">
                  <c:v>7.22552</c:v>
                </c:pt>
                <c:pt idx="107">
                  <c:v>7.32093</c:v>
                </c:pt>
                <c:pt idx="108">
                  <c:v>7.44416</c:v>
                </c:pt>
                <c:pt idx="109">
                  <c:v>7.49563</c:v>
                </c:pt>
                <c:pt idx="110">
                  <c:v>7.53168</c:v>
                </c:pt>
                <c:pt idx="111">
                  <c:v>7.53448</c:v>
                </c:pt>
                <c:pt idx="112">
                  <c:v>7.53596</c:v>
                </c:pt>
                <c:pt idx="113">
                  <c:v>7.54024</c:v>
                </c:pt>
                <c:pt idx="114">
                  <c:v>7.54447</c:v>
                </c:pt>
                <c:pt idx="115">
                  <c:v>7.56822</c:v>
                </c:pt>
                <c:pt idx="116">
                  <c:v>7.5941</c:v>
                </c:pt>
                <c:pt idx="117">
                  <c:v>7.60093</c:v>
                </c:pt>
                <c:pt idx="118">
                  <c:v>7.62326</c:v>
                </c:pt>
                <c:pt idx="119">
                  <c:v>7.62497</c:v>
                </c:pt>
                <c:pt idx="120">
                  <c:v>7.62767</c:v>
                </c:pt>
                <c:pt idx="121">
                  <c:v>7.64997</c:v>
                </c:pt>
                <c:pt idx="122">
                  <c:v>7.70233</c:v>
                </c:pt>
                <c:pt idx="123">
                  <c:v>7.7125</c:v>
                </c:pt>
                <c:pt idx="124">
                  <c:v>7.73459</c:v>
                </c:pt>
                <c:pt idx="125">
                  <c:v>7.76428</c:v>
                </c:pt>
                <c:pt idx="126">
                  <c:v>7.77553</c:v>
                </c:pt>
                <c:pt idx="127">
                  <c:v>7.78128</c:v>
                </c:pt>
                <c:pt idx="128">
                  <c:v>7.786</c:v>
                </c:pt>
                <c:pt idx="129">
                  <c:v>7.80442</c:v>
                </c:pt>
                <c:pt idx="130">
                  <c:v>7.82042</c:v>
                </c:pt>
                <c:pt idx="131">
                  <c:v>7.8444</c:v>
                </c:pt>
                <c:pt idx="132">
                  <c:v>7.8531</c:v>
                </c:pt>
                <c:pt idx="133">
                  <c:v>7.87821</c:v>
                </c:pt>
                <c:pt idx="134">
                  <c:v>7.89232</c:v>
                </c:pt>
                <c:pt idx="135">
                  <c:v>7.92392</c:v>
                </c:pt>
                <c:pt idx="136">
                  <c:v>7.93955</c:v>
                </c:pt>
                <c:pt idx="137">
                  <c:v>7.94306</c:v>
                </c:pt>
                <c:pt idx="138">
                  <c:v>7.953</c:v>
                </c:pt>
                <c:pt idx="139">
                  <c:v>7.95576</c:v>
                </c:pt>
                <c:pt idx="140">
                  <c:v>7.9613</c:v>
                </c:pt>
                <c:pt idx="141">
                  <c:v>7.96291</c:v>
                </c:pt>
                <c:pt idx="142">
                  <c:v>7.96358</c:v>
                </c:pt>
                <c:pt idx="143">
                  <c:v>7.96465</c:v>
                </c:pt>
                <c:pt idx="144">
                  <c:v>7.97523</c:v>
                </c:pt>
                <c:pt idx="145">
                  <c:v>7.97609</c:v>
                </c:pt>
                <c:pt idx="146">
                  <c:v>7.99207</c:v>
                </c:pt>
                <c:pt idx="147">
                  <c:v>7.9936</c:v>
                </c:pt>
                <c:pt idx="148">
                  <c:v>7.99977</c:v>
                </c:pt>
                <c:pt idx="149">
                  <c:v>8.0002</c:v>
                </c:pt>
                <c:pt idx="150">
                  <c:v>8.00138</c:v>
                </c:pt>
                <c:pt idx="151">
                  <c:v>8.00752</c:v>
                </c:pt>
                <c:pt idx="152">
                  <c:v>8.00832</c:v>
                </c:pt>
                <c:pt idx="153">
                  <c:v>8.0093</c:v>
                </c:pt>
                <c:pt idx="154">
                  <c:v>8.01428</c:v>
                </c:pt>
                <c:pt idx="155">
                  <c:v>8.01593</c:v>
                </c:pt>
                <c:pt idx="156">
                  <c:v>8.01726</c:v>
                </c:pt>
                <c:pt idx="157">
                  <c:v>8.02185</c:v>
                </c:pt>
                <c:pt idx="158">
                  <c:v>8.02291</c:v>
                </c:pt>
                <c:pt idx="159">
                  <c:v>8.0241</c:v>
                </c:pt>
                <c:pt idx="160">
                  <c:v>8.02619</c:v>
                </c:pt>
                <c:pt idx="161">
                  <c:v>8.02841</c:v>
                </c:pt>
                <c:pt idx="162">
                  <c:v>8.03085</c:v>
                </c:pt>
                <c:pt idx="163">
                  <c:v>8.03335</c:v>
                </c:pt>
                <c:pt idx="164">
                  <c:v>8.03372</c:v>
                </c:pt>
                <c:pt idx="165">
                  <c:v>8.03478</c:v>
                </c:pt>
                <c:pt idx="166">
                  <c:v>8.03722</c:v>
                </c:pt>
                <c:pt idx="167">
                  <c:v>8.03757</c:v>
                </c:pt>
                <c:pt idx="168">
                  <c:v>8.05318</c:v>
                </c:pt>
                <c:pt idx="169">
                  <c:v>8.07275</c:v>
                </c:pt>
                <c:pt idx="170">
                  <c:v>8.09019</c:v>
                </c:pt>
                <c:pt idx="171">
                  <c:v>8.09904</c:v>
                </c:pt>
                <c:pt idx="172">
                  <c:v>8.11991</c:v>
                </c:pt>
                <c:pt idx="173">
                  <c:v>8.12189</c:v>
                </c:pt>
                <c:pt idx="174">
                  <c:v>8.12533</c:v>
                </c:pt>
                <c:pt idx="175">
                  <c:v>8.13076</c:v>
                </c:pt>
                <c:pt idx="176">
                  <c:v>8.13336</c:v>
                </c:pt>
                <c:pt idx="177">
                  <c:v>8.13545</c:v>
                </c:pt>
                <c:pt idx="178">
                  <c:v>8.14031</c:v>
                </c:pt>
                <c:pt idx="179">
                  <c:v>8.1426</c:v>
                </c:pt>
                <c:pt idx="180">
                  <c:v>8.1465</c:v>
                </c:pt>
                <c:pt idx="181">
                  <c:v>8.14955</c:v>
                </c:pt>
                <c:pt idx="182">
                  <c:v>8.16</c:v>
                </c:pt>
                <c:pt idx="183">
                  <c:v>8.16616</c:v>
                </c:pt>
                <c:pt idx="184">
                  <c:v>8.17016</c:v>
                </c:pt>
                <c:pt idx="185">
                  <c:v>8.17202</c:v>
                </c:pt>
                <c:pt idx="186">
                  <c:v>8.17592</c:v>
                </c:pt>
                <c:pt idx="187">
                  <c:v>8.17723</c:v>
                </c:pt>
                <c:pt idx="188">
                  <c:v>8.18087</c:v>
                </c:pt>
                <c:pt idx="189">
                  <c:v>8.18637</c:v>
                </c:pt>
                <c:pt idx="190">
                  <c:v>8.19275</c:v>
                </c:pt>
                <c:pt idx="191">
                  <c:v>8.22143</c:v>
                </c:pt>
                <c:pt idx="192">
                  <c:v>8.22755</c:v>
                </c:pt>
                <c:pt idx="193">
                  <c:v>8.2584</c:v>
                </c:pt>
                <c:pt idx="194">
                  <c:v>8.26237</c:v>
                </c:pt>
                <c:pt idx="195">
                  <c:v>8.2885</c:v>
                </c:pt>
                <c:pt idx="196">
                  <c:v>8.30601</c:v>
                </c:pt>
                <c:pt idx="197">
                  <c:v>8.33573</c:v>
                </c:pt>
              </c:numCache>
            </c:numRef>
          </c:xVal>
          <c:yVal>
            <c:numRef>
              <c:f>Sheet16!$C$31:$C$270</c:f>
              <c:numCache>
                <c:formatCode>General</c:formatCode>
                <c:ptCount val="240"/>
                <c:pt idx="0">
                  <c:v>1.521996</c:v>
                </c:pt>
                <c:pt idx="1">
                  <c:v>1.520997</c:v>
                </c:pt>
                <c:pt idx="2">
                  <c:v>1.628</c:v>
                </c:pt>
                <c:pt idx="3">
                  <c:v>1.704</c:v>
                </c:pt>
                <c:pt idx="4">
                  <c:v>1.724</c:v>
                </c:pt>
                <c:pt idx="5">
                  <c:v>1.7740028</c:v>
                </c:pt>
                <c:pt idx="6">
                  <c:v>1.800003</c:v>
                </c:pt>
                <c:pt idx="7">
                  <c:v>1.808998</c:v>
                </c:pt>
                <c:pt idx="8">
                  <c:v>1.868004</c:v>
                </c:pt>
                <c:pt idx="9">
                  <c:v>1.886005</c:v>
                </c:pt>
                <c:pt idx="10">
                  <c:v>1.954</c:v>
                </c:pt>
                <c:pt idx="11">
                  <c:v>1.930997</c:v>
                </c:pt>
                <c:pt idx="12">
                  <c:v>1.943001</c:v>
                </c:pt>
                <c:pt idx="13">
                  <c:v>1.922997</c:v>
                </c:pt>
                <c:pt idx="14">
                  <c:v>2.1820021</c:v>
                </c:pt>
                <c:pt idx="15">
                  <c:v>2.026998</c:v>
                </c:pt>
                <c:pt idx="16">
                  <c:v>2.052</c:v>
                </c:pt>
                <c:pt idx="17">
                  <c:v>2.285</c:v>
                </c:pt>
                <c:pt idx="18">
                  <c:v>2.155998</c:v>
                </c:pt>
                <c:pt idx="19">
                  <c:v>2.219</c:v>
                </c:pt>
                <c:pt idx="20">
                  <c:v>2.249</c:v>
                </c:pt>
                <c:pt idx="21">
                  <c:v>2.335003</c:v>
                </c:pt>
                <c:pt idx="22">
                  <c:v>2.172997</c:v>
                </c:pt>
                <c:pt idx="23">
                  <c:v>2.476003</c:v>
                </c:pt>
                <c:pt idx="24">
                  <c:v>2.374999</c:v>
                </c:pt>
                <c:pt idx="25">
                  <c:v>2.492</c:v>
                </c:pt>
                <c:pt idx="26">
                  <c:v>2.374996</c:v>
                </c:pt>
                <c:pt idx="27">
                  <c:v>2.349996</c:v>
                </c:pt>
                <c:pt idx="28">
                  <c:v>2.421996</c:v>
                </c:pt>
                <c:pt idx="29">
                  <c:v>2.581001</c:v>
                </c:pt>
                <c:pt idx="30">
                  <c:v>2.441003</c:v>
                </c:pt>
                <c:pt idx="31">
                  <c:v>2.524002</c:v>
                </c:pt>
                <c:pt idx="32">
                  <c:v>2.577</c:v>
                </c:pt>
                <c:pt idx="33">
                  <c:v>2.542996</c:v>
                </c:pt>
                <c:pt idx="34">
                  <c:v>2.600002</c:v>
                </c:pt>
                <c:pt idx="35">
                  <c:v>2.615</c:v>
                </c:pt>
                <c:pt idx="36">
                  <c:v>2.617</c:v>
                </c:pt>
                <c:pt idx="37">
                  <c:v>2.668003</c:v>
                </c:pt>
                <c:pt idx="38">
                  <c:v>2.628995</c:v>
                </c:pt>
                <c:pt idx="39">
                  <c:v>2.618001</c:v>
                </c:pt>
                <c:pt idx="40">
                  <c:v>2.651999</c:v>
                </c:pt>
                <c:pt idx="41">
                  <c:v>2.756998</c:v>
                </c:pt>
                <c:pt idx="42">
                  <c:v>2.894997</c:v>
                </c:pt>
                <c:pt idx="43">
                  <c:v>2.734001</c:v>
                </c:pt>
                <c:pt idx="44">
                  <c:v>2.814001</c:v>
                </c:pt>
                <c:pt idx="45">
                  <c:v>2.832998</c:v>
                </c:pt>
                <c:pt idx="46">
                  <c:v>2.965</c:v>
                </c:pt>
                <c:pt idx="47">
                  <c:v>3.055003</c:v>
                </c:pt>
                <c:pt idx="48">
                  <c:v>2.951003</c:v>
                </c:pt>
                <c:pt idx="49">
                  <c:v>2.938998</c:v>
                </c:pt>
                <c:pt idx="50">
                  <c:v>3.026999</c:v>
                </c:pt>
                <c:pt idx="51">
                  <c:v>3.072005</c:v>
                </c:pt>
                <c:pt idx="52">
                  <c:v>3.105002</c:v>
                </c:pt>
                <c:pt idx="53">
                  <c:v>3.210001</c:v>
                </c:pt>
                <c:pt idx="54">
                  <c:v>3.244996</c:v>
                </c:pt>
                <c:pt idx="55">
                  <c:v>3.278001</c:v>
                </c:pt>
                <c:pt idx="56">
                  <c:v>3.272004</c:v>
                </c:pt>
                <c:pt idx="57">
                  <c:v>3.348998</c:v>
                </c:pt>
                <c:pt idx="58">
                  <c:v>3.517996</c:v>
                </c:pt>
                <c:pt idx="59">
                  <c:v>3.341</c:v>
                </c:pt>
                <c:pt idx="60">
                  <c:v>3.428999</c:v>
                </c:pt>
                <c:pt idx="61">
                  <c:v>3.593997</c:v>
                </c:pt>
                <c:pt idx="62">
                  <c:v>3.490004</c:v>
                </c:pt>
                <c:pt idx="63">
                  <c:v>3.809005</c:v>
                </c:pt>
                <c:pt idx="64">
                  <c:v>3.667002</c:v>
                </c:pt>
                <c:pt idx="65">
                  <c:v>3.850004</c:v>
                </c:pt>
                <c:pt idx="66">
                  <c:v>3.802997</c:v>
                </c:pt>
                <c:pt idx="67">
                  <c:v>4.010996</c:v>
                </c:pt>
                <c:pt idx="68">
                  <c:v>3.98</c:v>
                </c:pt>
                <c:pt idx="69">
                  <c:v>4.147996</c:v>
                </c:pt>
                <c:pt idx="70">
                  <c:v>3.901004</c:v>
                </c:pt>
                <c:pt idx="71">
                  <c:v>4.22</c:v>
                </c:pt>
                <c:pt idx="72">
                  <c:v>4.300002</c:v>
                </c:pt>
                <c:pt idx="73">
                  <c:v>4.396002</c:v>
                </c:pt>
                <c:pt idx="74">
                  <c:v>4.290999</c:v>
                </c:pt>
                <c:pt idx="75">
                  <c:v>4.313996</c:v>
                </c:pt>
                <c:pt idx="76">
                  <c:v>4.302001</c:v>
                </c:pt>
                <c:pt idx="77">
                  <c:v>4.398999</c:v>
                </c:pt>
                <c:pt idx="78">
                  <c:v>4.562998</c:v>
                </c:pt>
                <c:pt idx="79">
                  <c:v>4.625997</c:v>
                </c:pt>
                <c:pt idx="80">
                  <c:v>4.646996</c:v>
                </c:pt>
                <c:pt idx="81">
                  <c:v>4.748004</c:v>
                </c:pt>
                <c:pt idx="82">
                  <c:v>4.78</c:v>
                </c:pt>
                <c:pt idx="83">
                  <c:v>5.030003</c:v>
                </c:pt>
                <c:pt idx="84">
                  <c:v>5.048</c:v>
                </c:pt>
                <c:pt idx="85">
                  <c:v>4.853</c:v>
                </c:pt>
                <c:pt idx="86">
                  <c:v>5.327</c:v>
                </c:pt>
                <c:pt idx="87">
                  <c:v>5.238001</c:v>
                </c:pt>
                <c:pt idx="88">
                  <c:v>5.226</c:v>
                </c:pt>
                <c:pt idx="89">
                  <c:v>5.393</c:v>
                </c:pt>
                <c:pt idx="90">
                  <c:v>5.332</c:v>
                </c:pt>
                <c:pt idx="91">
                  <c:v>5.262</c:v>
                </c:pt>
                <c:pt idx="92">
                  <c:v>5.372</c:v>
                </c:pt>
                <c:pt idx="93">
                  <c:v>5.322</c:v>
                </c:pt>
                <c:pt idx="94">
                  <c:v>5.379</c:v>
                </c:pt>
                <c:pt idx="95">
                  <c:v>5.39</c:v>
                </c:pt>
                <c:pt idx="96">
                  <c:v>5.512</c:v>
                </c:pt>
                <c:pt idx="97">
                  <c:v>5.658</c:v>
                </c:pt>
                <c:pt idx="98">
                  <c:v>5.455</c:v>
                </c:pt>
                <c:pt idx="99">
                  <c:v>5.475</c:v>
                </c:pt>
                <c:pt idx="100">
                  <c:v>5.892997</c:v>
                </c:pt>
                <c:pt idx="101">
                  <c:v>5.761</c:v>
                </c:pt>
                <c:pt idx="102">
                  <c:v>5.68</c:v>
                </c:pt>
                <c:pt idx="103">
                  <c:v>5.79</c:v>
                </c:pt>
                <c:pt idx="104">
                  <c:v>5.991</c:v>
                </c:pt>
                <c:pt idx="105">
                  <c:v>5.823</c:v>
                </c:pt>
                <c:pt idx="106">
                  <c:v>5.912</c:v>
                </c:pt>
                <c:pt idx="107">
                  <c:v>5.982</c:v>
                </c:pt>
                <c:pt idx="108">
                  <c:v>6.052</c:v>
                </c:pt>
                <c:pt idx="109">
                  <c:v>6.144</c:v>
                </c:pt>
                <c:pt idx="110">
                  <c:v>6.514</c:v>
                </c:pt>
                <c:pt idx="111">
                  <c:v>6.12</c:v>
                </c:pt>
                <c:pt idx="112">
                  <c:v>6.181</c:v>
                </c:pt>
                <c:pt idx="113">
                  <c:v>6.185</c:v>
                </c:pt>
                <c:pt idx="114">
                  <c:v>6.164</c:v>
                </c:pt>
                <c:pt idx="115">
                  <c:v>6.219</c:v>
                </c:pt>
                <c:pt idx="116">
                  <c:v>6.692</c:v>
                </c:pt>
                <c:pt idx="117">
                  <c:v>6.253</c:v>
                </c:pt>
                <c:pt idx="118">
                  <c:v>6.265</c:v>
                </c:pt>
                <c:pt idx="119">
                  <c:v>6.339</c:v>
                </c:pt>
                <c:pt idx="120">
                  <c:v>6.264</c:v>
                </c:pt>
                <c:pt idx="121">
                  <c:v>6.283</c:v>
                </c:pt>
                <c:pt idx="122">
                  <c:v>6.294</c:v>
                </c:pt>
                <c:pt idx="123">
                  <c:v>6.3</c:v>
                </c:pt>
                <c:pt idx="124">
                  <c:v>6.283</c:v>
                </c:pt>
                <c:pt idx="125">
                  <c:v>6.327</c:v>
                </c:pt>
                <c:pt idx="126">
                  <c:v>6.344</c:v>
                </c:pt>
                <c:pt idx="127">
                  <c:v>6.355</c:v>
                </c:pt>
                <c:pt idx="128">
                  <c:v>6.349</c:v>
                </c:pt>
                <c:pt idx="129">
                  <c:v>6.378</c:v>
                </c:pt>
                <c:pt idx="130">
                  <c:v>6.357</c:v>
                </c:pt>
                <c:pt idx="131">
                  <c:v>6.404</c:v>
                </c:pt>
                <c:pt idx="132">
                  <c:v>6.381</c:v>
                </c:pt>
                <c:pt idx="133">
                  <c:v>6.463</c:v>
                </c:pt>
                <c:pt idx="134">
                  <c:v>6.389</c:v>
                </c:pt>
                <c:pt idx="135">
                  <c:v>6.441</c:v>
                </c:pt>
                <c:pt idx="136">
                  <c:v>6.476</c:v>
                </c:pt>
                <c:pt idx="137">
                  <c:v>6.502</c:v>
                </c:pt>
                <c:pt idx="138">
                  <c:v>6.593</c:v>
                </c:pt>
                <c:pt idx="139">
                  <c:v>6.519</c:v>
                </c:pt>
                <c:pt idx="140">
                  <c:v>6.521</c:v>
                </c:pt>
                <c:pt idx="141">
                  <c:v>6.518</c:v>
                </c:pt>
                <c:pt idx="142">
                  <c:v>6.52</c:v>
                </c:pt>
                <c:pt idx="143">
                  <c:v>6.484</c:v>
                </c:pt>
                <c:pt idx="144">
                  <c:v>6.517</c:v>
                </c:pt>
                <c:pt idx="145">
                  <c:v>6.488</c:v>
                </c:pt>
                <c:pt idx="146">
                  <c:v>6.51</c:v>
                </c:pt>
                <c:pt idx="147">
                  <c:v>6.184</c:v>
                </c:pt>
                <c:pt idx="148">
                  <c:v>6.505</c:v>
                </c:pt>
                <c:pt idx="149">
                  <c:v>6.502</c:v>
                </c:pt>
                <c:pt idx="150">
                  <c:v>6.665</c:v>
                </c:pt>
                <c:pt idx="151">
                  <c:v>6.681</c:v>
                </c:pt>
                <c:pt idx="152">
                  <c:v>6.503</c:v>
                </c:pt>
                <c:pt idx="153">
                  <c:v>6.841</c:v>
                </c:pt>
                <c:pt idx="154">
                  <c:v>6.539</c:v>
                </c:pt>
                <c:pt idx="155">
                  <c:v>6.531</c:v>
                </c:pt>
                <c:pt idx="156">
                  <c:v>6.828</c:v>
                </c:pt>
                <c:pt idx="157">
                  <c:v>6.68</c:v>
                </c:pt>
                <c:pt idx="158">
                  <c:v>6.54</c:v>
                </c:pt>
                <c:pt idx="159">
                  <c:v>6.473</c:v>
                </c:pt>
                <c:pt idx="160">
                  <c:v>6.531</c:v>
                </c:pt>
                <c:pt idx="161">
                  <c:v>6.632</c:v>
                </c:pt>
                <c:pt idx="162">
                  <c:v>6.641</c:v>
                </c:pt>
                <c:pt idx="163">
                  <c:v>6.82</c:v>
                </c:pt>
                <c:pt idx="164">
                  <c:v>6.555</c:v>
                </c:pt>
                <c:pt idx="165">
                  <c:v>6.651</c:v>
                </c:pt>
                <c:pt idx="166">
                  <c:v>6.648</c:v>
                </c:pt>
                <c:pt idx="167">
                  <c:v>6.548</c:v>
                </c:pt>
                <c:pt idx="168">
                  <c:v>6.857</c:v>
                </c:pt>
                <c:pt idx="169">
                  <c:v>6.848</c:v>
                </c:pt>
                <c:pt idx="170">
                  <c:v>6.878</c:v>
                </c:pt>
                <c:pt idx="171">
                  <c:v>6.97</c:v>
                </c:pt>
                <c:pt idx="172">
                  <c:v>6.883</c:v>
                </c:pt>
                <c:pt idx="173">
                  <c:v>6.584</c:v>
                </c:pt>
                <c:pt idx="174">
                  <c:v>6.626</c:v>
                </c:pt>
                <c:pt idx="175">
                  <c:v>6.636</c:v>
                </c:pt>
                <c:pt idx="176">
                  <c:v>6.915</c:v>
                </c:pt>
                <c:pt idx="177">
                  <c:v>6.595</c:v>
                </c:pt>
                <c:pt idx="178">
                  <c:v>6.615</c:v>
                </c:pt>
                <c:pt idx="179">
                  <c:v>6.89</c:v>
                </c:pt>
                <c:pt idx="180">
                  <c:v>6.642</c:v>
                </c:pt>
                <c:pt idx="181">
                  <c:v>6.875</c:v>
                </c:pt>
                <c:pt idx="182">
                  <c:v>6.857</c:v>
                </c:pt>
                <c:pt idx="183">
                  <c:v>6.892</c:v>
                </c:pt>
                <c:pt idx="184">
                  <c:v>6.908</c:v>
                </c:pt>
                <c:pt idx="185">
                  <c:v>6.885</c:v>
                </c:pt>
                <c:pt idx="186">
                  <c:v>6.93</c:v>
                </c:pt>
                <c:pt idx="187">
                  <c:v>6.889</c:v>
                </c:pt>
                <c:pt idx="188">
                  <c:v>6.936</c:v>
                </c:pt>
                <c:pt idx="189">
                  <c:v>6.956</c:v>
                </c:pt>
                <c:pt idx="190">
                  <c:v>6.651</c:v>
                </c:pt>
                <c:pt idx="191">
                  <c:v>6.728</c:v>
                </c:pt>
                <c:pt idx="192">
                  <c:v>6.577</c:v>
                </c:pt>
                <c:pt idx="193">
                  <c:v>6.712</c:v>
                </c:pt>
                <c:pt idx="194">
                  <c:v>6.721</c:v>
                </c:pt>
                <c:pt idx="195">
                  <c:v>6.748</c:v>
                </c:pt>
                <c:pt idx="196">
                  <c:v>6.744</c:v>
                </c:pt>
                <c:pt idx="197">
                  <c:v>6.762</c:v>
                </c:pt>
              </c:numCache>
            </c:numRef>
          </c:yVal>
          <c:smooth val="0"/>
        </c:ser>
        <c:axId val="88345601"/>
        <c:axId val="56410800"/>
      </c:scatterChart>
      <c:valAx>
        <c:axId val="88345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0800"/>
        <c:crossesAt val="0"/>
        <c:crossBetween val="midCat"/>
      </c:valAx>
      <c:valAx>
        <c:axId val="56410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56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X_BOT vs DOX_CTD for DOX_BOT&lt;1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080603224129"/>
          <c:y val="0.179246350571461"/>
          <c:w val="0.83814352574103"/>
          <c:h val="0.722190788729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6!$C$1</c:f>
              <c:strCache>
                <c:ptCount val="1"/>
                <c:pt idx="0">
                  <c:v>DOX_B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6!$A$2:$A$30</c:f>
              <c:numCache>
                <c:formatCode>General</c:formatCode>
                <c:ptCount val="29"/>
                <c:pt idx="0">
                  <c:v>-0.0178485</c:v>
                </c:pt>
                <c:pt idx="1">
                  <c:v>-0.0112</c:v>
                </c:pt>
                <c:pt idx="2">
                  <c:v>-0.00820833</c:v>
                </c:pt>
                <c:pt idx="3">
                  <c:v>0.00528571</c:v>
                </c:pt>
                <c:pt idx="4">
                  <c:v>0.00711765</c:v>
                </c:pt>
                <c:pt idx="5">
                  <c:v>0.0225667</c:v>
                </c:pt>
                <c:pt idx="6">
                  <c:v>0.0617143</c:v>
                </c:pt>
                <c:pt idx="7">
                  <c:v>0.0724545</c:v>
                </c:pt>
                <c:pt idx="8">
                  <c:v>0.077</c:v>
                </c:pt>
                <c:pt idx="9">
                  <c:v>0.101169</c:v>
                </c:pt>
                <c:pt idx="10">
                  <c:v>0.1214</c:v>
                </c:pt>
                <c:pt idx="11">
                  <c:v>0.1314</c:v>
                </c:pt>
                <c:pt idx="12">
                  <c:v>0.205143</c:v>
                </c:pt>
                <c:pt idx="13">
                  <c:v>0.214585</c:v>
                </c:pt>
                <c:pt idx="14">
                  <c:v>0.21487</c:v>
                </c:pt>
                <c:pt idx="15">
                  <c:v>0.251636</c:v>
                </c:pt>
                <c:pt idx="16">
                  <c:v>0.3677</c:v>
                </c:pt>
                <c:pt idx="17">
                  <c:v>0.389714</c:v>
                </c:pt>
                <c:pt idx="18">
                  <c:v>0.483</c:v>
                </c:pt>
                <c:pt idx="19">
                  <c:v>0.517308</c:v>
                </c:pt>
                <c:pt idx="20">
                  <c:v>0.517889</c:v>
                </c:pt>
                <c:pt idx="21">
                  <c:v>0.543333</c:v>
                </c:pt>
                <c:pt idx="22">
                  <c:v>0.862444</c:v>
                </c:pt>
                <c:pt idx="23">
                  <c:v>0.910945</c:v>
                </c:pt>
                <c:pt idx="24">
                  <c:v>0.9185</c:v>
                </c:pt>
                <c:pt idx="25">
                  <c:v>0.927267</c:v>
                </c:pt>
                <c:pt idx="26">
                  <c:v>1.131</c:v>
                </c:pt>
                <c:pt idx="27">
                  <c:v>1.15313</c:v>
                </c:pt>
                <c:pt idx="28">
                  <c:v>1.26797</c:v>
                </c:pt>
              </c:numCache>
            </c:numRef>
          </c:xVal>
          <c:yVal>
            <c:numRef>
              <c:f>Sheet16!$C$2:$C$30</c:f>
              <c:numCache>
                <c:formatCode>General</c:formatCode>
                <c:ptCount val="29"/>
                <c:pt idx="0">
                  <c:v>0.2910005</c:v>
                </c:pt>
                <c:pt idx="1">
                  <c:v>0.31</c:v>
                </c:pt>
                <c:pt idx="2">
                  <c:v>0.23299967</c:v>
                </c:pt>
                <c:pt idx="3">
                  <c:v>0.26999971</c:v>
                </c:pt>
                <c:pt idx="4">
                  <c:v>0.26199965</c:v>
                </c:pt>
                <c:pt idx="5">
                  <c:v>0.2789997</c:v>
                </c:pt>
                <c:pt idx="6">
                  <c:v>0.3180003</c:v>
                </c:pt>
                <c:pt idx="7">
                  <c:v>0.3899995</c:v>
                </c:pt>
                <c:pt idx="8">
                  <c:v>0.399</c:v>
                </c:pt>
                <c:pt idx="9">
                  <c:v>0.352</c:v>
                </c:pt>
                <c:pt idx="10">
                  <c:v>0.336</c:v>
                </c:pt>
                <c:pt idx="11">
                  <c:v>0.391</c:v>
                </c:pt>
                <c:pt idx="12">
                  <c:v>0.479</c:v>
                </c:pt>
                <c:pt idx="13">
                  <c:v>0.453</c:v>
                </c:pt>
                <c:pt idx="14">
                  <c:v>0.461</c:v>
                </c:pt>
                <c:pt idx="15">
                  <c:v>0.481</c:v>
                </c:pt>
                <c:pt idx="16">
                  <c:v>0.535</c:v>
                </c:pt>
                <c:pt idx="17">
                  <c:v>0.576</c:v>
                </c:pt>
                <c:pt idx="18">
                  <c:v>0.615</c:v>
                </c:pt>
                <c:pt idx="19">
                  <c:v>0.706</c:v>
                </c:pt>
                <c:pt idx="20">
                  <c:v>0.678</c:v>
                </c:pt>
                <c:pt idx="21">
                  <c:v>0.744</c:v>
                </c:pt>
                <c:pt idx="22">
                  <c:v>0.967</c:v>
                </c:pt>
                <c:pt idx="23">
                  <c:v>1.066</c:v>
                </c:pt>
                <c:pt idx="24">
                  <c:v>1.016</c:v>
                </c:pt>
                <c:pt idx="25">
                  <c:v>0.9470004</c:v>
                </c:pt>
                <c:pt idx="26">
                  <c:v>1.1469999</c:v>
                </c:pt>
                <c:pt idx="27">
                  <c:v>1.1980049</c:v>
                </c:pt>
                <c:pt idx="28">
                  <c:v>1.2099982</c:v>
                </c:pt>
              </c:numCache>
            </c:numRef>
          </c:yVal>
          <c:smooth val="0"/>
        </c:ser>
        <c:axId val="45713908"/>
        <c:axId val="73114606"/>
      </c:scatterChart>
      <c:valAx>
        <c:axId val="45713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4606"/>
        <c:crossesAt val="0"/>
        <c:crossBetween val="midCat"/>
      </c:valAx>
      <c:valAx>
        <c:axId val="73114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139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X_BOT vs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43</c:f>
              <c:numCache>
                <c:formatCode>General</c:formatCode>
                <c:ptCount val="227"/>
                <c:pt idx="0">
                  <c:v>0.9185</c:v>
                </c:pt>
                <c:pt idx="1">
                  <c:v>1.26797</c:v>
                </c:pt>
                <c:pt idx="2">
                  <c:v>2.03722</c:v>
                </c:pt>
                <c:pt idx="3">
                  <c:v>2.31318</c:v>
                </c:pt>
                <c:pt idx="4">
                  <c:v>2.61467</c:v>
                </c:pt>
                <c:pt idx="5">
                  <c:v>2.8681</c:v>
                </c:pt>
                <c:pt idx="6">
                  <c:v>3.0266</c:v>
                </c:pt>
                <c:pt idx="7">
                  <c:v>3.54994</c:v>
                </c:pt>
                <c:pt idx="8">
                  <c:v>5.07971</c:v>
                </c:pt>
                <c:pt idx="9">
                  <c:v>7.56822</c:v>
                </c:pt>
                <c:pt idx="10">
                  <c:v>7.97523</c:v>
                </c:pt>
                <c:pt idx="11">
                  <c:v>8.01428</c:v>
                </c:pt>
                <c:pt idx="12">
                  <c:v>8.02619</c:v>
                </c:pt>
                <c:pt idx="13">
                  <c:v>8.02291</c:v>
                </c:pt>
                <c:pt idx="14">
                  <c:v>2.3272</c:v>
                </c:pt>
                <c:pt idx="15">
                  <c:v>2.71415</c:v>
                </c:pt>
                <c:pt idx="16">
                  <c:v>4.08511</c:v>
                </c:pt>
                <c:pt idx="17">
                  <c:v>3.9943</c:v>
                </c:pt>
                <c:pt idx="18">
                  <c:v>3.91818</c:v>
                </c:pt>
                <c:pt idx="19">
                  <c:v>4.60647</c:v>
                </c:pt>
                <c:pt idx="20">
                  <c:v>7.80442</c:v>
                </c:pt>
                <c:pt idx="21">
                  <c:v>8.03372</c:v>
                </c:pt>
                <c:pt idx="22">
                  <c:v>8.01593</c:v>
                </c:pt>
                <c:pt idx="23">
                  <c:v>8.0002</c:v>
                </c:pt>
                <c:pt idx="24">
                  <c:v>7.92392</c:v>
                </c:pt>
                <c:pt idx="25">
                  <c:v>7.93955</c:v>
                </c:pt>
                <c:pt idx="26">
                  <c:v>2.81789</c:v>
                </c:pt>
                <c:pt idx="27">
                  <c:v>3.53026</c:v>
                </c:pt>
                <c:pt idx="28">
                  <c:v>6.45907</c:v>
                </c:pt>
                <c:pt idx="29">
                  <c:v>7.7125</c:v>
                </c:pt>
                <c:pt idx="30">
                  <c:v>7.786</c:v>
                </c:pt>
                <c:pt idx="31">
                  <c:v>7.70233</c:v>
                </c:pt>
                <c:pt idx="32">
                  <c:v>7.77553</c:v>
                </c:pt>
                <c:pt idx="33">
                  <c:v>7.82042</c:v>
                </c:pt>
                <c:pt idx="34">
                  <c:v>7.8531</c:v>
                </c:pt>
                <c:pt idx="35">
                  <c:v>7.8444</c:v>
                </c:pt>
                <c:pt idx="36">
                  <c:v>6.69895</c:v>
                </c:pt>
                <c:pt idx="37">
                  <c:v>7.64997</c:v>
                </c:pt>
                <c:pt idx="38">
                  <c:v>7.99207</c:v>
                </c:pt>
                <c:pt idx="39">
                  <c:v>8.12189</c:v>
                </c:pt>
                <c:pt idx="40">
                  <c:v>8.12533</c:v>
                </c:pt>
                <c:pt idx="41">
                  <c:v>8.14031</c:v>
                </c:pt>
                <c:pt idx="42">
                  <c:v>8.13545</c:v>
                </c:pt>
                <c:pt idx="43">
                  <c:v>2.18912</c:v>
                </c:pt>
                <c:pt idx="44">
                  <c:v>2.18733</c:v>
                </c:pt>
                <c:pt idx="45">
                  <c:v>2.23664</c:v>
                </c:pt>
                <c:pt idx="46">
                  <c:v>2.46296</c:v>
                </c:pt>
                <c:pt idx="47">
                  <c:v>2.87481</c:v>
                </c:pt>
                <c:pt idx="48">
                  <c:v>3.83362</c:v>
                </c:pt>
                <c:pt idx="49">
                  <c:v>5.75822</c:v>
                </c:pt>
                <c:pt idx="50">
                  <c:v>6.46052</c:v>
                </c:pt>
                <c:pt idx="51">
                  <c:v>7.76428</c:v>
                </c:pt>
                <c:pt idx="52">
                  <c:v>7.97609</c:v>
                </c:pt>
                <c:pt idx="53">
                  <c:v>8.1465</c:v>
                </c:pt>
                <c:pt idx="54">
                  <c:v>8.22755</c:v>
                </c:pt>
                <c:pt idx="55">
                  <c:v>8.22143</c:v>
                </c:pt>
                <c:pt idx="56">
                  <c:v>2.12879</c:v>
                </c:pt>
                <c:pt idx="57">
                  <c:v>2.10093</c:v>
                </c:pt>
                <c:pt idx="58">
                  <c:v>2.1957</c:v>
                </c:pt>
                <c:pt idx="59">
                  <c:v>2.64578</c:v>
                </c:pt>
                <c:pt idx="60">
                  <c:v>3.53537</c:v>
                </c:pt>
                <c:pt idx="61">
                  <c:v>4.7895</c:v>
                </c:pt>
                <c:pt idx="62">
                  <c:v>6.11025</c:v>
                </c:pt>
                <c:pt idx="63">
                  <c:v>6.77226</c:v>
                </c:pt>
                <c:pt idx="64">
                  <c:v>7.53448</c:v>
                </c:pt>
                <c:pt idx="65">
                  <c:v>7.73459</c:v>
                </c:pt>
                <c:pt idx="66">
                  <c:v>7.89232</c:v>
                </c:pt>
                <c:pt idx="67">
                  <c:v>8.2885</c:v>
                </c:pt>
                <c:pt idx="68">
                  <c:v>3.88574</c:v>
                </c:pt>
                <c:pt idx="69">
                  <c:v>6.77427</c:v>
                </c:pt>
                <c:pt idx="70">
                  <c:v>7.08312</c:v>
                </c:pt>
                <c:pt idx="71">
                  <c:v>7.44416</c:v>
                </c:pt>
                <c:pt idx="72">
                  <c:v>7.32093</c:v>
                </c:pt>
                <c:pt idx="73">
                  <c:v>8.19275</c:v>
                </c:pt>
                <c:pt idx="74">
                  <c:v>8.30601</c:v>
                </c:pt>
                <c:pt idx="75">
                  <c:v>8.33573</c:v>
                </c:pt>
                <c:pt idx="76">
                  <c:v>3.03835</c:v>
                </c:pt>
                <c:pt idx="77">
                  <c:v>3.03575</c:v>
                </c:pt>
                <c:pt idx="78">
                  <c:v>3.05115</c:v>
                </c:pt>
                <c:pt idx="79">
                  <c:v>3.30084</c:v>
                </c:pt>
                <c:pt idx="80">
                  <c:v>3.61655</c:v>
                </c:pt>
                <c:pt idx="81">
                  <c:v>3.63639</c:v>
                </c:pt>
                <c:pt idx="82">
                  <c:v>4.31764</c:v>
                </c:pt>
                <c:pt idx="83">
                  <c:v>6.42718</c:v>
                </c:pt>
                <c:pt idx="84">
                  <c:v>6.88575</c:v>
                </c:pt>
                <c:pt idx="85">
                  <c:v>7.22552</c:v>
                </c:pt>
                <c:pt idx="86">
                  <c:v>7.10376</c:v>
                </c:pt>
                <c:pt idx="87">
                  <c:v>7.78128</c:v>
                </c:pt>
                <c:pt idx="88">
                  <c:v>8.13076</c:v>
                </c:pt>
                <c:pt idx="89">
                  <c:v>8.2584</c:v>
                </c:pt>
                <c:pt idx="90">
                  <c:v>8.26237</c:v>
                </c:pt>
                <c:pt idx="91">
                  <c:v>2.98677</c:v>
                </c:pt>
                <c:pt idx="92">
                  <c:v>2.95328</c:v>
                </c:pt>
                <c:pt idx="93">
                  <c:v>3.04795</c:v>
                </c:pt>
                <c:pt idx="94">
                  <c:v>3.07449</c:v>
                </c:pt>
                <c:pt idx="95">
                  <c:v>3.19253</c:v>
                </c:pt>
                <c:pt idx="96">
                  <c:v>3.468</c:v>
                </c:pt>
                <c:pt idx="97">
                  <c:v>4.14249</c:v>
                </c:pt>
                <c:pt idx="98">
                  <c:v>5.10799</c:v>
                </c:pt>
                <c:pt idx="99">
                  <c:v>5.99822</c:v>
                </c:pt>
                <c:pt idx="100">
                  <c:v>6.87859</c:v>
                </c:pt>
                <c:pt idx="101">
                  <c:v>7.87821</c:v>
                </c:pt>
                <c:pt idx="102">
                  <c:v>8.03757</c:v>
                </c:pt>
                <c:pt idx="103">
                  <c:v>7.96465</c:v>
                </c:pt>
                <c:pt idx="104">
                  <c:v>7.99977</c:v>
                </c:pt>
                <c:pt idx="105">
                  <c:v>8.00832</c:v>
                </c:pt>
                <c:pt idx="106">
                  <c:v>6.19961</c:v>
                </c:pt>
                <c:pt idx="107">
                  <c:v>6.30482</c:v>
                </c:pt>
                <c:pt idx="108">
                  <c:v>6.53617</c:v>
                </c:pt>
                <c:pt idx="109">
                  <c:v>6.53528</c:v>
                </c:pt>
                <c:pt idx="110">
                  <c:v>7.49563</c:v>
                </c:pt>
                <c:pt idx="111">
                  <c:v>7.53596</c:v>
                </c:pt>
                <c:pt idx="112">
                  <c:v>7.54447</c:v>
                </c:pt>
                <c:pt idx="113">
                  <c:v>7.54024</c:v>
                </c:pt>
                <c:pt idx="114">
                  <c:v>-0.0178485</c:v>
                </c:pt>
                <c:pt idx="115">
                  <c:v>-0.0112</c:v>
                </c:pt>
                <c:pt idx="116">
                  <c:v>0.214585</c:v>
                </c:pt>
                <c:pt idx="117">
                  <c:v>0.21487</c:v>
                </c:pt>
                <c:pt idx="118">
                  <c:v>1.64192</c:v>
                </c:pt>
                <c:pt idx="119">
                  <c:v>1.9267</c:v>
                </c:pt>
                <c:pt idx="120">
                  <c:v>2.1764</c:v>
                </c:pt>
                <c:pt idx="121">
                  <c:v>2.54075</c:v>
                </c:pt>
                <c:pt idx="122">
                  <c:v>2.71236</c:v>
                </c:pt>
                <c:pt idx="123">
                  <c:v>2.70047</c:v>
                </c:pt>
                <c:pt idx="124">
                  <c:v>3.14265</c:v>
                </c:pt>
                <c:pt idx="125">
                  <c:v>3.74051</c:v>
                </c:pt>
                <c:pt idx="126">
                  <c:v>7.093</c:v>
                </c:pt>
                <c:pt idx="127">
                  <c:v>7.60093</c:v>
                </c:pt>
                <c:pt idx="128">
                  <c:v>7.62767</c:v>
                </c:pt>
                <c:pt idx="129">
                  <c:v>7.62326</c:v>
                </c:pt>
                <c:pt idx="130">
                  <c:v>7.62497</c:v>
                </c:pt>
                <c:pt idx="131">
                  <c:v>-0.00820833</c:v>
                </c:pt>
                <c:pt idx="132">
                  <c:v>0.483</c:v>
                </c:pt>
                <c:pt idx="133">
                  <c:v>0.927267</c:v>
                </c:pt>
                <c:pt idx="134">
                  <c:v>2.43157</c:v>
                </c:pt>
                <c:pt idx="135">
                  <c:v>3.29243</c:v>
                </c:pt>
                <c:pt idx="136">
                  <c:v>4.7302</c:v>
                </c:pt>
                <c:pt idx="137">
                  <c:v>5.01435</c:v>
                </c:pt>
                <c:pt idx="138">
                  <c:v>5.02118</c:v>
                </c:pt>
                <c:pt idx="139">
                  <c:v>5.52014</c:v>
                </c:pt>
                <c:pt idx="140">
                  <c:v>5.69085</c:v>
                </c:pt>
                <c:pt idx="141">
                  <c:v>6.42685</c:v>
                </c:pt>
                <c:pt idx="142">
                  <c:v>7.94306</c:v>
                </c:pt>
                <c:pt idx="143">
                  <c:v>7.95576</c:v>
                </c:pt>
                <c:pt idx="144">
                  <c:v>7.96358</c:v>
                </c:pt>
                <c:pt idx="145">
                  <c:v>7.9613</c:v>
                </c:pt>
                <c:pt idx="146">
                  <c:v>7.96291</c:v>
                </c:pt>
                <c:pt idx="147">
                  <c:v>0.00528571</c:v>
                </c:pt>
                <c:pt idx="148">
                  <c:v>0.0617143</c:v>
                </c:pt>
                <c:pt idx="149">
                  <c:v>0.3677</c:v>
                </c:pt>
                <c:pt idx="150">
                  <c:v>1.8481</c:v>
                </c:pt>
                <c:pt idx="151">
                  <c:v>2.93625</c:v>
                </c:pt>
                <c:pt idx="152">
                  <c:v>3.52273</c:v>
                </c:pt>
                <c:pt idx="153">
                  <c:v>4.47391</c:v>
                </c:pt>
                <c:pt idx="154">
                  <c:v>5.19511</c:v>
                </c:pt>
                <c:pt idx="155">
                  <c:v>5.55547</c:v>
                </c:pt>
                <c:pt idx="156">
                  <c:v>6.05455</c:v>
                </c:pt>
                <c:pt idx="157">
                  <c:v>6.71591</c:v>
                </c:pt>
                <c:pt idx="158">
                  <c:v>7.953</c:v>
                </c:pt>
                <c:pt idx="159">
                  <c:v>8.02841</c:v>
                </c:pt>
                <c:pt idx="160">
                  <c:v>8.03722</c:v>
                </c:pt>
                <c:pt idx="161">
                  <c:v>8.03085</c:v>
                </c:pt>
                <c:pt idx="162">
                  <c:v>8.03478</c:v>
                </c:pt>
                <c:pt idx="163">
                  <c:v>0.0225667</c:v>
                </c:pt>
                <c:pt idx="164">
                  <c:v>0.1214</c:v>
                </c:pt>
                <c:pt idx="165">
                  <c:v>0.389714</c:v>
                </c:pt>
                <c:pt idx="166">
                  <c:v>1.131</c:v>
                </c:pt>
                <c:pt idx="167">
                  <c:v>1.8212</c:v>
                </c:pt>
                <c:pt idx="168">
                  <c:v>2.71519</c:v>
                </c:pt>
                <c:pt idx="169">
                  <c:v>3.74919</c:v>
                </c:pt>
                <c:pt idx="170">
                  <c:v>4.45551</c:v>
                </c:pt>
                <c:pt idx="171">
                  <c:v>5.05079</c:v>
                </c:pt>
                <c:pt idx="172">
                  <c:v>5.30785</c:v>
                </c:pt>
                <c:pt idx="173">
                  <c:v>6.86173</c:v>
                </c:pt>
                <c:pt idx="174">
                  <c:v>7.9936</c:v>
                </c:pt>
                <c:pt idx="175">
                  <c:v>8.00138</c:v>
                </c:pt>
                <c:pt idx="176">
                  <c:v>8.00752</c:v>
                </c:pt>
                <c:pt idx="177">
                  <c:v>8.02185</c:v>
                </c:pt>
                <c:pt idx="178">
                  <c:v>8.0241</c:v>
                </c:pt>
                <c:pt idx="179">
                  <c:v>0.00711765</c:v>
                </c:pt>
                <c:pt idx="180">
                  <c:v>0.101169</c:v>
                </c:pt>
                <c:pt idx="181">
                  <c:v>0.517889</c:v>
                </c:pt>
                <c:pt idx="182">
                  <c:v>1.15313</c:v>
                </c:pt>
                <c:pt idx="183">
                  <c:v>1.86273</c:v>
                </c:pt>
                <c:pt idx="184">
                  <c:v>2.67792</c:v>
                </c:pt>
                <c:pt idx="185">
                  <c:v>3.98729</c:v>
                </c:pt>
                <c:pt idx="186">
                  <c:v>5.02326</c:v>
                </c:pt>
                <c:pt idx="187">
                  <c:v>6.3476</c:v>
                </c:pt>
                <c:pt idx="188">
                  <c:v>7.53168</c:v>
                </c:pt>
                <c:pt idx="189">
                  <c:v>8.1426</c:v>
                </c:pt>
                <c:pt idx="190">
                  <c:v>8.14955</c:v>
                </c:pt>
                <c:pt idx="191">
                  <c:v>8.16616</c:v>
                </c:pt>
                <c:pt idx="192">
                  <c:v>8.16</c:v>
                </c:pt>
                <c:pt idx="193">
                  <c:v>8.17723</c:v>
                </c:pt>
                <c:pt idx="194">
                  <c:v>8.17202</c:v>
                </c:pt>
                <c:pt idx="195">
                  <c:v>0.1314</c:v>
                </c:pt>
                <c:pt idx="196">
                  <c:v>0.251636</c:v>
                </c:pt>
                <c:pt idx="197">
                  <c:v>0.517308</c:v>
                </c:pt>
                <c:pt idx="198">
                  <c:v>0.862444</c:v>
                </c:pt>
                <c:pt idx="199">
                  <c:v>1.6695</c:v>
                </c:pt>
                <c:pt idx="200">
                  <c:v>2.7048</c:v>
                </c:pt>
                <c:pt idx="201">
                  <c:v>4.13139</c:v>
                </c:pt>
                <c:pt idx="202">
                  <c:v>4.77802</c:v>
                </c:pt>
                <c:pt idx="203">
                  <c:v>6.13225</c:v>
                </c:pt>
                <c:pt idx="204">
                  <c:v>8.11991</c:v>
                </c:pt>
                <c:pt idx="205">
                  <c:v>8.13336</c:v>
                </c:pt>
                <c:pt idx="206">
                  <c:v>8.17592</c:v>
                </c:pt>
                <c:pt idx="207">
                  <c:v>8.17016</c:v>
                </c:pt>
                <c:pt idx="208">
                  <c:v>8.18087</c:v>
                </c:pt>
                <c:pt idx="209">
                  <c:v>8.18637</c:v>
                </c:pt>
                <c:pt idx="210">
                  <c:v>0.0724545</c:v>
                </c:pt>
                <c:pt idx="211">
                  <c:v>0.077</c:v>
                </c:pt>
                <c:pt idx="212">
                  <c:v>0.205143</c:v>
                </c:pt>
                <c:pt idx="213">
                  <c:v>0.543333</c:v>
                </c:pt>
                <c:pt idx="214">
                  <c:v>0.910945</c:v>
                </c:pt>
                <c:pt idx="215">
                  <c:v>1.41215</c:v>
                </c:pt>
                <c:pt idx="216">
                  <c:v>2.4068</c:v>
                </c:pt>
                <c:pt idx="217">
                  <c:v>3.14827</c:v>
                </c:pt>
                <c:pt idx="218">
                  <c:v>4.27021</c:v>
                </c:pt>
                <c:pt idx="219">
                  <c:v>7.5941</c:v>
                </c:pt>
                <c:pt idx="220">
                  <c:v>8.01726</c:v>
                </c:pt>
                <c:pt idx="221">
                  <c:v>8.0093</c:v>
                </c:pt>
                <c:pt idx="222">
                  <c:v>8.03335</c:v>
                </c:pt>
                <c:pt idx="223">
                  <c:v>8.05318</c:v>
                </c:pt>
                <c:pt idx="224">
                  <c:v>8.07275</c:v>
                </c:pt>
                <c:pt idx="225">
                  <c:v>8.09019</c:v>
                </c:pt>
                <c:pt idx="226">
                  <c:v>8.09904</c:v>
                </c:pt>
              </c:numCache>
            </c:numRef>
          </c:xVal>
          <c:yVal>
            <c:numRef>
              <c:f>Fit_1!$L$17:$L$243</c:f>
              <c:numCache>
                <c:formatCode>General</c:formatCode>
                <c:ptCount val="227"/>
                <c:pt idx="0">
                  <c:v>1.016</c:v>
                </c:pt>
                <c:pt idx="1">
                  <c:v>1.2099982</c:v>
                </c:pt>
                <c:pt idx="2">
                  <c:v>1.808998</c:v>
                </c:pt>
                <c:pt idx="3">
                  <c:v>2.026998</c:v>
                </c:pt>
                <c:pt idx="4">
                  <c:v>2.335003</c:v>
                </c:pt>
                <c:pt idx="5">
                  <c:v>2.441003</c:v>
                </c:pt>
                <c:pt idx="6">
                  <c:v>2.615</c:v>
                </c:pt>
                <c:pt idx="7">
                  <c:v>3.026999</c:v>
                </c:pt>
                <c:pt idx="8">
                  <c:v>4.313996</c:v>
                </c:pt>
                <c:pt idx="9">
                  <c:v>6.219</c:v>
                </c:pt>
                <c:pt idx="10">
                  <c:v>6.517</c:v>
                </c:pt>
                <c:pt idx="11">
                  <c:v>6.539</c:v>
                </c:pt>
                <c:pt idx="12">
                  <c:v>6.531</c:v>
                </c:pt>
                <c:pt idx="13">
                  <c:v>6.54</c:v>
                </c:pt>
                <c:pt idx="14">
                  <c:v>2.052</c:v>
                </c:pt>
                <c:pt idx="15">
                  <c:v>2.349996</c:v>
                </c:pt>
                <c:pt idx="16">
                  <c:v>3.428999</c:v>
                </c:pt>
                <c:pt idx="17">
                  <c:v>3.341</c:v>
                </c:pt>
                <c:pt idx="18">
                  <c:v>3.348998</c:v>
                </c:pt>
                <c:pt idx="19">
                  <c:v>4.010996</c:v>
                </c:pt>
                <c:pt idx="20">
                  <c:v>6.378</c:v>
                </c:pt>
                <c:pt idx="21">
                  <c:v>6.555</c:v>
                </c:pt>
                <c:pt idx="22">
                  <c:v>6.531</c:v>
                </c:pt>
                <c:pt idx="23">
                  <c:v>6.502</c:v>
                </c:pt>
                <c:pt idx="24">
                  <c:v>6.441</c:v>
                </c:pt>
                <c:pt idx="25">
                  <c:v>6.476</c:v>
                </c:pt>
                <c:pt idx="26">
                  <c:v>2.581001</c:v>
                </c:pt>
                <c:pt idx="27">
                  <c:v>2.951003</c:v>
                </c:pt>
                <c:pt idx="28">
                  <c:v>5.372</c:v>
                </c:pt>
                <c:pt idx="29">
                  <c:v>6.3</c:v>
                </c:pt>
                <c:pt idx="30">
                  <c:v>6.349</c:v>
                </c:pt>
                <c:pt idx="31">
                  <c:v>6.294</c:v>
                </c:pt>
                <c:pt idx="32">
                  <c:v>6.344</c:v>
                </c:pt>
                <c:pt idx="33">
                  <c:v>6.357</c:v>
                </c:pt>
                <c:pt idx="34">
                  <c:v>6.381</c:v>
                </c:pt>
                <c:pt idx="35">
                  <c:v>6.404</c:v>
                </c:pt>
                <c:pt idx="36">
                  <c:v>5.512</c:v>
                </c:pt>
                <c:pt idx="37">
                  <c:v>6.283</c:v>
                </c:pt>
                <c:pt idx="38">
                  <c:v>6.51</c:v>
                </c:pt>
                <c:pt idx="39">
                  <c:v>6.584</c:v>
                </c:pt>
                <c:pt idx="40">
                  <c:v>6.626</c:v>
                </c:pt>
                <c:pt idx="41">
                  <c:v>6.615</c:v>
                </c:pt>
                <c:pt idx="42">
                  <c:v>6.595</c:v>
                </c:pt>
                <c:pt idx="43">
                  <c:v>1.943001</c:v>
                </c:pt>
                <c:pt idx="44">
                  <c:v>1.930997</c:v>
                </c:pt>
                <c:pt idx="45">
                  <c:v>2.1820021</c:v>
                </c:pt>
                <c:pt idx="46">
                  <c:v>2.219</c:v>
                </c:pt>
                <c:pt idx="47">
                  <c:v>2.524002</c:v>
                </c:pt>
                <c:pt idx="48">
                  <c:v>3.278001</c:v>
                </c:pt>
                <c:pt idx="49">
                  <c:v>4.78</c:v>
                </c:pt>
                <c:pt idx="50">
                  <c:v>5.322</c:v>
                </c:pt>
                <c:pt idx="51">
                  <c:v>6.327</c:v>
                </c:pt>
                <c:pt idx="52">
                  <c:v>6.488</c:v>
                </c:pt>
                <c:pt idx="53">
                  <c:v>6.642</c:v>
                </c:pt>
                <c:pt idx="54">
                  <c:v>6.577</c:v>
                </c:pt>
                <c:pt idx="55">
                  <c:v>6.728</c:v>
                </c:pt>
                <c:pt idx="56">
                  <c:v>1.886005</c:v>
                </c:pt>
                <c:pt idx="57">
                  <c:v>1.868004</c:v>
                </c:pt>
                <c:pt idx="58">
                  <c:v>1.922997</c:v>
                </c:pt>
                <c:pt idx="59">
                  <c:v>2.172997</c:v>
                </c:pt>
                <c:pt idx="60">
                  <c:v>2.938998</c:v>
                </c:pt>
                <c:pt idx="61">
                  <c:v>3.901004</c:v>
                </c:pt>
                <c:pt idx="62">
                  <c:v>4.853</c:v>
                </c:pt>
                <c:pt idx="63">
                  <c:v>5.455</c:v>
                </c:pt>
                <c:pt idx="64">
                  <c:v>6.12</c:v>
                </c:pt>
                <c:pt idx="65">
                  <c:v>6.283</c:v>
                </c:pt>
                <c:pt idx="66">
                  <c:v>6.389</c:v>
                </c:pt>
                <c:pt idx="67">
                  <c:v>6.748</c:v>
                </c:pt>
                <c:pt idx="68">
                  <c:v>3.272004</c:v>
                </c:pt>
                <c:pt idx="69">
                  <c:v>5.475</c:v>
                </c:pt>
                <c:pt idx="70">
                  <c:v>5.79</c:v>
                </c:pt>
                <c:pt idx="71">
                  <c:v>6.052</c:v>
                </c:pt>
                <c:pt idx="72">
                  <c:v>5.982</c:v>
                </c:pt>
                <c:pt idx="73">
                  <c:v>6.651</c:v>
                </c:pt>
                <c:pt idx="74">
                  <c:v>6.744</c:v>
                </c:pt>
                <c:pt idx="75">
                  <c:v>6.762</c:v>
                </c:pt>
                <c:pt idx="76">
                  <c:v>2.668003</c:v>
                </c:pt>
                <c:pt idx="77">
                  <c:v>2.617</c:v>
                </c:pt>
                <c:pt idx="78">
                  <c:v>2.618001</c:v>
                </c:pt>
                <c:pt idx="79">
                  <c:v>2.832998</c:v>
                </c:pt>
                <c:pt idx="80">
                  <c:v>3.072005</c:v>
                </c:pt>
                <c:pt idx="81">
                  <c:v>3.105002</c:v>
                </c:pt>
                <c:pt idx="82">
                  <c:v>3.667002</c:v>
                </c:pt>
                <c:pt idx="83">
                  <c:v>5.262</c:v>
                </c:pt>
                <c:pt idx="84">
                  <c:v>5.68</c:v>
                </c:pt>
                <c:pt idx="85">
                  <c:v>5.912</c:v>
                </c:pt>
                <c:pt idx="86">
                  <c:v>5.823</c:v>
                </c:pt>
                <c:pt idx="87">
                  <c:v>6.355</c:v>
                </c:pt>
                <c:pt idx="88">
                  <c:v>6.636</c:v>
                </c:pt>
                <c:pt idx="89">
                  <c:v>6.712</c:v>
                </c:pt>
                <c:pt idx="90">
                  <c:v>6.721</c:v>
                </c:pt>
                <c:pt idx="91">
                  <c:v>2.600002</c:v>
                </c:pt>
                <c:pt idx="92">
                  <c:v>2.542996</c:v>
                </c:pt>
                <c:pt idx="93">
                  <c:v>2.628995</c:v>
                </c:pt>
                <c:pt idx="94">
                  <c:v>2.651999</c:v>
                </c:pt>
                <c:pt idx="95">
                  <c:v>2.734001</c:v>
                </c:pt>
                <c:pt idx="96">
                  <c:v>2.965</c:v>
                </c:pt>
                <c:pt idx="97">
                  <c:v>3.490004</c:v>
                </c:pt>
                <c:pt idx="98">
                  <c:v>4.302001</c:v>
                </c:pt>
                <c:pt idx="99">
                  <c:v>5.030003</c:v>
                </c:pt>
                <c:pt idx="100">
                  <c:v>5.761</c:v>
                </c:pt>
                <c:pt idx="101">
                  <c:v>6.463</c:v>
                </c:pt>
                <c:pt idx="102">
                  <c:v>6.548</c:v>
                </c:pt>
                <c:pt idx="103">
                  <c:v>6.484</c:v>
                </c:pt>
                <c:pt idx="104">
                  <c:v>6.505</c:v>
                </c:pt>
                <c:pt idx="105">
                  <c:v>6.503</c:v>
                </c:pt>
                <c:pt idx="106">
                  <c:v>5.238001</c:v>
                </c:pt>
                <c:pt idx="107">
                  <c:v>5.226</c:v>
                </c:pt>
                <c:pt idx="108">
                  <c:v>5.39</c:v>
                </c:pt>
                <c:pt idx="109">
                  <c:v>5.379</c:v>
                </c:pt>
                <c:pt idx="110">
                  <c:v>6.144</c:v>
                </c:pt>
                <c:pt idx="111">
                  <c:v>6.181</c:v>
                </c:pt>
                <c:pt idx="112">
                  <c:v>6.164</c:v>
                </c:pt>
                <c:pt idx="113">
                  <c:v>6.185</c:v>
                </c:pt>
                <c:pt idx="114">
                  <c:v>0.2910005</c:v>
                </c:pt>
                <c:pt idx="115">
                  <c:v>0.31</c:v>
                </c:pt>
                <c:pt idx="116">
                  <c:v>0.453</c:v>
                </c:pt>
                <c:pt idx="117">
                  <c:v>0.461</c:v>
                </c:pt>
                <c:pt idx="118">
                  <c:v>1.520997</c:v>
                </c:pt>
                <c:pt idx="119">
                  <c:v>1.800003</c:v>
                </c:pt>
                <c:pt idx="120">
                  <c:v>1.954</c:v>
                </c:pt>
                <c:pt idx="121">
                  <c:v>2.249</c:v>
                </c:pt>
                <c:pt idx="122">
                  <c:v>2.374996</c:v>
                </c:pt>
                <c:pt idx="123">
                  <c:v>2.374999</c:v>
                </c:pt>
                <c:pt idx="124">
                  <c:v>2.756998</c:v>
                </c:pt>
                <c:pt idx="125">
                  <c:v>3.210001</c:v>
                </c:pt>
                <c:pt idx="126">
                  <c:v>5.991</c:v>
                </c:pt>
                <c:pt idx="127">
                  <c:v>6.253</c:v>
                </c:pt>
                <c:pt idx="128">
                  <c:v>6.264</c:v>
                </c:pt>
                <c:pt idx="129">
                  <c:v>6.265</c:v>
                </c:pt>
                <c:pt idx="130">
                  <c:v>6.339</c:v>
                </c:pt>
                <c:pt idx="131">
                  <c:v>0.23299967</c:v>
                </c:pt>
                <c:pt idx="132">
                  <c:v>0.615</c:v>
                </c:pt>
                <c:pt idx="133">
                  <c:v>0.9470004</c:v>
                </c:pt>
                <c:pt idx="134">
                  <c:v>2.155998</c:v>
                </c:pt>
                <c:pt idx="135">
                  <c:v>2.814001</c:v>
                </c:pt>
                <c:pt idx="136">
                  <c:v>3.98</c:v>
                </c:pt>
                <c:pt idx="137">
                  <c:v>4.22</c:v>
                </c:pt>
                <c:pt idx="138">
                  <c:v>4.300002</c:v>
                </c:pt>
                <c:pt idx="139">
                  <c:v>4.625997</c:v>
                </c:pt>
                <c:pt idx="140">
                  <c:v>4.748004</c:v>
                </c:pt>
                <c:pt idx="141">
                  <c:v>5.332</c:v>
                </c:pt>
                <c:pt idx="142">
                  <c:v>6.502</c:v>
                </c:pt>
                <c:pt idx="143">
                  <c:v>6.519</c:v>
                </c:pt>
                <c:pt idx="144">
                  <c:v>6.52</c:v>
                </c:pt>
                <c:pt idx="145">
                  <c:v>6.521</c:v>
                </c:pt>
                <c:pt idx="146">
                  <c:v>6.518</c:v>
                </c:pt>
                <c:pt idx="147">
                  <c:v>0.26999971</c:v>
                </c:pt>
                <c:pt idx="148">
                  <c:v>0.3180003</c:v>
                </c:pt>
                <c:pt idx="149">
                  <c:v>0.535</c:v>
                </c:pt>
                <c:pt idx="150">
                  <c:v>1.724</c:v>
                </c:pt>
                <c:pt idx="151">
                  <c:v>2.577</c:v>
                </c:pt>
                <c:pt idx="152">
                  <c:v>3.055003</c:v>
                </c:pt>
                <c:pt idx="153">
                  <c:v>3.802997</c:v>
                </c:pt>
                <c:pt idx="154">
                  <c:v>4.398999</c:v>
                </c:pt>
                <c:pt idx="155">
                  <c:v>4.646996</c:v>
                </c:pt>
                <c:pt idx="156">
                  <c:v>5.048</c:v>
                </c:pt>
                <c:pt idx="157">
                  <c:v>5.658</c:v>
                </c:pt>
                <c:pt idx="158">
                  <c:v>6.593</c:v>
                </c:pt>
                <c:pt idx="159">
                  <c:v>6.632</c:v>
                </c:pt>
                <c:pt idx="160">
                  <c:v>6.648</c:v>
                </c:pt>
                <c:pt idx="161">
                  <c:v>6.641</c:v>
                </c:pt>
                <c:pt idx="162">
                  <c:v>6.651</c:v>
                </c:pt>
                <c:pt idx="163">
                  <c:v>0.2789997</c:v>
                </c:pt>
                <c:pt idx="164">
                  <c:v>0.336</c:v>
                </c:pt>
                <c:pt idx="165">
                  <c:v>0.576</c:v>
                </c:pt>
                <c:pt idx="166">
                  <c:v>1.1469999</c:v>
                </c:pt>
                <c:pt idx="167">
                  <c:v>1.704</c:v>
                </c:pt>
                <c:pt idx="168">
                  <c:v>2.421996</c:v>
                </c:pt>
                <c:pt idx="169">
                  <c:v>3.244996</c:v>
                </c:pt>
                <c:pt idx="170">
                  <c:v>3.850004</c:v>
                </c:pt>
                <c:pt idx="171">
                  <c:v>4.290999</c:v>
                </c:pt>
                <c:pt idx="172">
                  <c:v>4.562998</c:v>
                </c:pt>
                <c:pt idx="173">
                  <c:v>5.892997</c:v>
                </c:pt>
                <c:pt idx="174">
                  <c:v>6.184</c:v>
                </c:pt>
                <c:pt idx="175">
                  <c:v>6.665</c:v>
                </c:pt>
                <c:pt idx="176">
                  <c:v>6.681</c:v>
                </c:pt>
                <c:pt idx="177">
                  <c:v>6.68</c:v>
                </c:pt>
                <c:pt idx="178">
                  <c:v>6.473</c:v>
                </c:pt>
                <c:pt idx="179">
                  <c:v>0.26199965</c:v>
                </c:pt>
                <c:pt idx="180">
                  <c:v>0.352</c:v>
                </c:pt>
                <c:pt idx="181">
                  <c:v>0.678</c:v>
                </c:pt>
                <c:pt idx="182">
                  <c:v>1.1980049</c:v>
                </c:pt>
                <c:pt idx="183">
                  <c:v>1.7740028</c:v>
                </c:pt>
                <c:pt idx="184">
                  <c:v>2.476003</c:v>
                </c:pt>
                <c:pt idx="185">
                  <c:v>3.517996</c:v>
                </c:pt>
                <c:pt idx="186">
                  <c:v>4.396002</c:v>
                </c:pt>
                <c:pt idx="187">
                  <c:v>5.393</c:v>
                </c:pt>
                <c:pt idx="188">
                  <c:v>6.514</c:v>
                </c:pt>
                <c:pt idx="189">
                  <c:v>6.89</c:v>
                </c:pt>
                <c:pt idx="190">
                  <c:v>6.875</c:v>
                </c:pt>
                <c:pt idx="191">
                  <c:v>6.892</c:v>
                </c:pt>
                <c:pt idx="192">
                  <c:v>6.857</c:v>
                </c:pt>
                <c:pt idx="193">
                  <c:v>6.889</c:v>
                </c:pt>
                <c:pt idx="194">
                  <c:v>6.885</c:v>
                </c:pt>
                <c:pt idx="195">
                  <c:v>0.391</c:v>
                </c:pt>
                <c:pt idx="196">
                  <c:v>0.481</c:v>
                </c:pt>
                <c:pt idx="197">
                  <c:v>0.706</c:v>
                </c:pt>
                <c:pt idx="198">
                  <c:v>0.967</c:v>
                </c:pt>
                <c:pt idx="199">
                  <c:v>1.628</c:v>
                </c:pt>
                <c:pt idx="200">
                  <c:v>2.492</c:v>
                </c:pt>
                <c:pt idx="201">
                  <c:v>3.593997</c:v>
                </c:pt>
                <c:pt idx="202">
                  <c:v>4.147996</c:v>
                </c:pt>
                <c:pt idx="203">
                  <c:v>5.327</c:v>
                </c:pt>
                <c:pt idx="204">
                  <c:v>6.883</c:v>
                </c:pt>
                <c:pt idx="205">
                  <c:v>6.915</c:v>
                </c:pt>
                <c:pt idx="206">
                  <c:v>6.93</c:v>
                </c:pt>
                <c:pt idx="207">
                  <c:v>6.908</c:v>
                </c:pt>
                <c:pt idx="208">
                  <c:v>6.936</c:v>
                </c:pt>
                <c:pt idx="209">
                  <c:v>6.956</c:v>
                </c:pt>
                <c:pt idx="210">
                  <c:v>0.3899995</c:v>
                </c:pt>
                <c:pt idx="211">
                  <c:v>0.399</c:v>
                </c:pt>
                <c:pt idx="212">
                  <c:v>0.479</c:v>
                </c:pt>
                <c:pt idx="213">
                  <c:v>0.744</c:v>
                </c:pt>
                <c:pt idx="214">
                  <c:v>1.066</c:v>
                </c:pt>
                <c:pt idx="215">
                  <c:v>1.521996</c:v>
                </c:pt>
                <c:pt idx="216">
                  <c:v>2.285</c:v>
                </c:pt>
                <c:pt idx="217">
                  <c:v>2.894997</c:v>
                </c:pt>
                <c:pt idx="218">
                  <c:v>3.809005</c:v>
                </c:pt>
                <c:pt idx="219">
                  <c:v>6.692</c:v>
                </c:pt>
                <c:pt idx="220">
                  <c:v>6.828</c:v>
                </c:pt>
                <c:pt idx="221">
                  <c:v>6.841</c:v>
                </c:pt>
                <c:pt idx="222">
                  <c:v>6.82</c:v>
                </c:pt>
                <c:pt idx="223">
                  <c:v>6.857</c:v>
                </c:pt>
                <c:pt idx="224">
                  <c:v>6.848</c:v>
                </c:pt>
                <c:pt idx="225">
                  <c:v>6.878</c:v>
                </c:pt>
                <c:pt idx="226">
                  <c:v>6.97</c:v>
                </c:pt>
              </c:numCache>
            </c:numRef>
          </c:yVal>
          <c:smooth val="0"/>
        </c:ser>
        <c:axId val="80822659"/>
        <c:axId val="18253183"/>
      </c:scatterChart>
      <c:valAx>
        <c:axId val="80822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53183"/>
        <c:crossesAt val="0"/>
        <c:crossBetween val="midCat"/>
      </c:valAx>
      <c:valAx>
        <c:axId val="1825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2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CTD DO / BOT DO v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1!$N$16</c:f>
              <c:strCache>
                <c:ptCount val="1"/>
                <c:pt idx="0">
                  <c:v>File Pair #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M$17:$M$243</c:f>
              <c:numCache>
                <c:formatCode>General</c:formatCode>
                <c:ptCount val="227"/>
                <c:pt idx="0">
                  <c:v>0.904035433070866</c:v>
                </c:pt>
                <c:pt idx="1">
                  <c:v>1.04791064978444</c:v>
                </c:pt>
                <c:pt idx="2">
                  <c:v>1.12615934345975</c:v>
                </c:pt>
                <c:pt idx="3">
                  <c:v>1.14118514177123</c:v>
                </c:pt>
                <c:pt idx="4">
                  <c:v>1.11977158059326</c:v>
                </c:pt>
                <c:pt idx="5">
                  <c:v>1.17496783084658</c:v>
                </c:pt>
                <c:pt idx="6">
                  <c:v>1.15739961759082</c:v>
                </c:pt>
                <c:pt idx="7">
                  <c:v>1.17275889420512</c:v>
                </c:pt>
                <c:pt idx="8">
                  <c:v>1.17749529670403</c:v>
                </c:pt>
                <c:pt idx="9">
                  <c:v>1.21695127834057</c:v>
                </c:pt>
                <c:pt idx="10">
                  <c:v>1.22375786404787</c:v>
                </c:pt>
                <c:pt idx="11">
                  <c:v>1.22561247897232</c:v>
                </c:pt>
                <c:pt idx="12">
                  <c:v>1.22893737559332</c:v>
                </c:pt>
                <c:pt idx="13">
                  <c:v>1.22674464831804</c:v>
                </c:pt>
                <c:pt idx="14">
                  <c:v>1.13411306042885</c:v>
                </c:pt>
                <c:pt idx="15">
                  <c:v>1.15495941269687</c:v>
                </c:pt>
                <c:pt idx="16">
                  <c:v>1.19134184641057</c:v>
                </c:pt>
                <c:pt idx="17">
                  <c:v>1.19554025740796</c:v>
                </c:pt>
                <c:pt idx="18">
                  <c:v>1.1699559092003</c:v>
                </c:pt>
                <c:pt idx="19">
                  <c:v>1.14846038240876</c:v>
                </c:pt>
                <c:pt idx="20">
                  <c:v>1.22364691125745</c:v>
                </c:pt>
                <c:pt idx="21">
                  <c:v>1.22558657513349</c:v>
                </c:pt>
                <c:pt idx="22">
                  <c:v>1.22736640636962</c:v>
                </c:pt>
                <c:pt idx="23">
                  <c:v>1.23042140879729</c:v>
                </c:pt>
                <c:pt idx="24">
                  <c:v>1.23023133053874</c:v>
                </c:pt>
                <c:pt idx="25">
                  <c:v>1.22599598517603</c:v>
                </c:pt>
                <c:pt idx="26">
                  <c:v>1.09178183193265</c:v>
                </c:pt>
                <c:pt idx="27">
                  <c:v>1.19629156595232</c:v>
                </c:pt>
                <c:pt idx="28">
                  <c:v>1.20235852568876</c:v>
                </c:pt>
                <c:pt idx="29">
                  <c:v>1.22420634920635</c:v>
                </c:pt>
                <c:pt idx="30">
                  <c:v>1.22633485588282</c:v>
                </c:pt>
                <c:pt idx="31">
                  <c:v>1.22375754687004</c:v>
                </c:pt>
                <c:pt idx="32">
                  <c:v>1.22565100882724</c:v>
                </c:pt>
                <c:pt idx="33">
                  <c:v>1.23020607204656</c:v>
                </c:pt>
                <c:pt idx="34">
                  <c:v>1.23070051716032</c:v>
                </c:pt>
                <c:pt idx="35">
                  <c:v>1.22492192379763</c:v>
                </c:pt>
                <c:pt idx="36">
                  <c:v>1.21533925979681</c:v>
                </c:pt>
                <c:pt idx="37">
                  <c:v>1.2175664491485</c:v>
                </c:pt>
                <c:pt idx="38">
                  <c:v>1.22766052227343</c:v>
                </c:pt>
                <c:pt idx="39">
                  <c:v>1.23357989064399</c:v>
                </c:pt>
                <c:pt idx="40">
                  <c:v>1.22627980682161</c:v>
                </c:pt>
                <c:pt idx="41">
                  <c:v>1.23058352229781</c:v>
                </c:pt>
                <c:pt idx="42">
                  <c:v>1.23357846853677</c:v>
                </c:pt>
                <c:pt idx="43">
                  <c:v>1.12666951792614</c:v>
                </c:pt>
                <c:pt idx="44">
                  <c:v>1.13274645170345</c:v>
                </c:pt>
                <c:pt idx="45">
                  <c:v>1.02504026004375</c:v>
                </c:pt>
                <c:pt idx="46">
                  <c:v>1.10994141505183</c:v>
                </c:pt>
                <c:pt idx="47">
                  <c:v>1.13898879636387</c:v>
                </c:pt>
                <c:pt idx="48">
                  <c:v>1.16949933816372</c:v>
                </c:pt>
                <c:pt idx="49">
                  <c:v>1.20464853556485</c:v>
                </c:pt>
                <c:pt idx="50">
                  <c:v>1.21392709507704</c:v>
                </c:pt>
                <c:pt idx="51">
                  <c:v>1.2271661134819</c:v>
                </c:pt>
                <c:pt idx="52">
                  <c:v>1.22936035758323</c:v>
                </c:pt>
                <c:pt idx="53">
                  <c:v>1.22651309846432</c:v>
                </c:pt>
                <c:pt idx="54">
                  <c:v>1.25095788353353</c:v>
                </c:pt>
                <c:pt idx="55">
                  <c:v>1.22197235434007</c:v>
                </c:pt>
                <c:pt idx="56">
                  <c:v>1.12872977537175</c:v>
                </c:pt>
                <c:pt idx="57">
                  <c:v>1.12469245247869</c:v>
                </c:pt>
                <c:pt idx="58">
                  <c:v>1.14181145368402</c:v>
                </c:pt>
                <c:pt idx="59">
                  <c:v>1.21757186043055</c:v>
                </c:pt>
                <c:pt idx="60">
                  <c:v>1.20291677639794</c:v>
                </c:pt>
                <c:pt idx="61">
                  <c:v>1.2277608533598</c:v>
                </c:pt>
                <c:pt idx="62">
                  <c:v>1.25906655676901</c:v>
                </c:pt>
                <c:pt idx="63">
                  <c:v>1.24147754353804</c:v>
                </c:pt>
                <c:pt idx="64">
                  <c:v>1.23112418300654</c:v>
                </c:pt>
                <c:pt idx="65">
                  <c:v>1.23103453764125</c:v>
                </c:pt>
                <c:pt idx="66">
                  <c:v>1.2352981687275</c:v>
                </c:pt>
                <c:pt idx="67">
                  <c:v>1.22828986366331</c:v>
                </c:pt>
                <c:pt idx="68">
                  <c:v>1.18757189783387</c:v>
                </c:pt>
                <c:pt idx="69">
                  <c:v>1.2373095890411</c:v>
                </c:pt>
                <c:pt idx="70">
                  <c:v>1.22333678756477</c:v>
                </c:pt>
                <c:pt idx="71">
                  <c:v>1.23003304692664</c:v>
                </c:pt>
                <c:pt idx="72">
                  <c:v>1.22382647943832</c:v>
                </c:pt>
                <c:pt idx="73">
                  <c:v>1.23180724703052</c:v>
                </c:pt>
                <c:pt idx="74">
                  <c:v>1.23161476868327</c:v>
                </c:pt>
                <c:pt idx="75">
                  <c:v>1.23273144040225</c:v>
                </c:pt>
                <c:pt idx="76">
                  <c:v>1.13881056355634</c:v>
                </c:pt>
                <c:pt idx="77">
                  <c:v>1.16001146350783</c:v>
                </c:pt>
                <c:pt idx="78">
                  <c:v>1.16545028057667</c:v>
                </c:pt>
                <c:pt idx="79">
                  <c:v>1.16514025071673</c:v>
                </c:pt>
                <c:pt idx="80">
                  <c:v>1.17726045367765</c:v>
                </c:pt>
                <c:pt idx="81">
                  <c:v>1.17113934226129</c:v>
                </c:pt>
                <c:pt idx="82">
                  <c:v>1.17743050044696</c:v>
                </c:pt>
                <c:pt idx="83">
                  <c:v>1.22143291524135</c:v>
                </c:pt>
                <c:pt idx="84">
                  <c:v>1.21227992957746</c:v>
                </c:pt>
                <c:pt idx="85">
                  <c:v>1.22217861975643</c:v>
                </c:pt>
                <c:pt idx="86">
                  <c:v>1.21994848016486</c:v>
                </c:pt>
                <c:pt idx="87">
                  <c:v>1.22443430369788</c:v>
                </c:pt>
                <c:pt idx="88">
                  <c:v>1.22525015069319</c:v>
                </c:pt>
                <c:pt idx="89">
                  <c:v>1.23039332538737</c:v>
                </c:pt>
                <c:pt idx="90">
                  <c:v>1.22933640827258</c:v>
                </c:pt>
                <c:pt idx="91">
                  <c:v>1.14875680864861</c:v>
                </c:pt>
                <c:pt idx="92">
                  <c:v>1.16133883026163</c:v>
                </c:pt>
                <c:pt idx="93">
                  <c:v>1.15935937497028</c:v>
                </c:pt>
                <c:pt idx="94">
                  <c:v>1.15931039189683</c:v>
                </c:pt>
                <c:pt idx="95">
                  <c:v>1.1677135450938</c:v>
                </c:pt>
                <c:pt idx="96">
                  <c:v>1.16964586846543</c:v>
                </c:pt>
                <c:pt idx="97">
                  <c:v>1.1869585249759</c:v>
                </c:pt>
                <c:pt idx="98">
                  <c:v>1.18735211823521</c:v>
                </c:pt>
                <c:pt idx="99">
                  <c:v>1.1924883543807</c:v>
                </c:pt>
                <c:pt idx="100">
                  <c:v>1.19399236243708</c:v>
                </c:pt>
                <c:pt idx="101">
                  <c:v>1.21897106606839</c:v>
                </c:pt>
                <c:pt idx="102">
                  <c:v>1.22748472816127</c:v>
                </c:pt>
                <c:pt idx="103">
                  <c:v>1.2283544108575</c:v>
                </c:pt>
                <c:pt idx="104">
                  <c:v>1.22978785549577</c:v>
                </c:pt>
                <c:pt idx="105">
                  <c:v>1.23148085499</c:v>
                </c:pt>
                <c:pt idx="106">
                  <c:v>1.18358320282871</c:v>
                </c:pt>
                <c:pt idx="107">
                  <c:v>1.20643321852277</c:v>
                </c:pt>
                <c:pt idx="108">
                  <c:v>1.21264749536178</c:v>
                </c:pt>
                <c:pt idx="109">
                  <c:v>1.21496188882692</c:v>
                </c:pt>
                <c:pt idx="110">
                  <c:v>1.21999186197917</c:v>
                </c:pt>
                <c:pt idx="111">
                  <c:v>1.21921371946287</c:v>
                </c:pt>
                <c:pt idx="112">
                  <c:v>1.22395684620376</c:v>
                </c:pt>
                <c:pt idx="113">
                  <c:v>1.21911721907842</c:v>
                </c:pt>
                <c:pt idx="114">
                  <c:v>-0.0613349461598863</c:v>
                </c:pt>
                <c:pt idx="115">
                  <c:v>-0.0361290322580645</c:v>
                </c:pt>
                <c:pt idx="116">
                  <c:v>0.473697571743929</c:v>
                </c:pt>
                <c:pt idx="117">
                  <c:v>0.466095444685466</c:v>
                </c:pt>
                <c:pt idx="118">
                  <c:v>1.07950245792727</c:v>
                </c:pt>
                <c:pt idx="119">
                  <c:v>1.07038710491038</c:v>
                </c:pt>
                <c:pt idx="120">
                  <c:v>1.11381780962129</c:v>
                </c:pt>
                <c:pt idx="121">
                  <c:v>1.12972432192085</c:v>
                </c:pt>
                <c:pt idx="122">
                  <c:v>1.14204823923914</c:v>
                </c:pt>
                <c:pt idx="123">
                  <c:v>1.13704047875389</c:v>
                </c:pt>
                <c:pt idx="124">
                  <c:v>1.13988113157862</c:v>
                </c:pt>
                <c:pt idx="125">
                  <c:v>1.16526754976089</c:v>
                </c:pt>
                <c:pt idx="126">
                  <c:v>1.18394258053747</c:v>
                </c:pt>
                <c:pt idx="127">
                  <c:v>1.21556532864225</c:v>
                </c:pt>
                <c:pt idx="128">
                  <c:v>1.21769955300128</c:v>
                </c:pt>
                <c:pt idx="129">
                  <c:v>1.21680127693536</c:v>
                </c:pt>
                <c:pt idx="130">
                  <c:v>1.20286638271021</c:v>
                </c:pt>
                <c:pt idx="131">
                  <c:v>-0.0352289340152284</c:v>
                </c:pt>
                <c:pt idx="132">
                  <c:v>0.785365853658537</c:v>
                </c:pt>
                <c:pt idx="133">
                  <c:v>0.979162205211318</c:v>
                </c:pt>
                <c:pt idx="134">
                  <c:v>1.12781644509874</c:v>
                </c:pt>
                <c:pt idx="135">
                  <c:v>1.17001735251693</c:v>
                </c:pt>
                <c:pt idx="136">
                  <c:v>1.18849246231156</c:v>
                </c:pt>
                <c:pt idx="137">
                  <c:v>1.1882345971564</c:v>
                </c:pt>
                <c:pt idx="138">
                  <c:v>1.16771573594617</c:v>
                </c:pt>
                <c:pt idx="139">
                  <c:v>1.19328654990481</c:v>
                </c:pt>
                <c:pt idx="140">
                  <c:v>1.19857733902499</c:v>
                </c:pt>
                <c:pt idx="141">
                  <c:v>1.20533570892723</c:v>
                </c:pt>
                <c:pt idx="142">
                  <c:v>1.22163334358659</c:v>
                </c:pt>
                <c:pt idx="143">
                  <c:v>1.22039576622181</c:v>
                </c:pt>
                <c:pt idx="144">
                  <c:v>1.22140797546012</c:v>
                </c:pt>
                <c:pt idx="145">
                  <c:v>1.2208710320503</c:v>
                </c:pt>
                <c:pt idx="146">
                  <c:v>1.22167996317889</c:v>
                </c:pt>
                <c:pt idx="147">
                  <c:v>0.0195767247305562</c:v>
                </c:pt>
                <c:pt idx="148">
                  <c:v>0.194069942701312</c:v>
                </c:pt>
                <c:pt idx="149">
                  <c:v>0.687289719626168</c:v>
                </c:pt>
                <c:pt idx="150">
                  <c:v>1.0719837587007</c:v>
                </c:pt>
                <c:pt idx="151">
                  <c:v>1.13940628637951</c:v>
                </c:pt>
                <c:pt idx="152">
                  <c:v>1.15310197731393</c:v>
                </c:pt>
                <c:pt idx="153">
                  <c:v>1.17641691539594</c:v>
                </c:pt>
                <c:pt idx="154">
                  <c:v>1.18097549010582</c:v>
                </c:pt>
                <c:pt idx="155">
                  <c:v>1.19549704798541</c:v>
                </c:pt>
                <c:pt idx="156">
                  <c:v>1.19939580031696</c:v>
                </c:pt>
                <c:pt idx="157">
                  <c:v>1.18697596323789</c:v>
                </c:pt>
                <c:pt idx="158">
                  <c:v>1.20627938722888</c:v>
                </c:pt>
                <c:pt idx="159">
                  <c:v>1.21055639324487</c:v>
                </c:pt>
                <c:pt idx="160">
                  <c:v>1.20896811070999</c:v>
                </c:pt>
                <c:pt idx="161">
                  <c:v>1.20928324047583</c:v>
                </c:pt>
                <c:pt idx="162">
                  <c:v>1.20805593143888</c:v>
                </c:pt>
                <c:pt idx="163">
                  <c:v>0.0808843163630642</c:v>
                </c:pt>
                <c:pt idx="164">
                  <c:v>0.361309523809524</c:v>
                </c:pt>
                <c:pt idx="165">
                  <c:v>0.676586805555556</c:v>
                </c:pt>
                <c:pt idx="166">
                  <c:v>0.986050652663527</c:v>
                </c:pt>
                <c:pt idx="167">
                  <c:v>1.068779342723</c:v>
                </c:pt>
                <c:pt idx="168">
                  <c:v>1.12105470033807</c:v>
                </c:pt>
                <c:pt idx="169">
                  <c:v>1.15537584638009</c:v>
                </c:pt>
                <c:pt idx="170">
                  <c:v>1.1572741223126</c:v>
                </c:pt>
                <c:pt idx="171">
                  <c:v>1.17706622630301</c:v>
                </c:pt>
                <c:pt idx="172">
                  <c:v>1.16323741540101</c:v>
                </c:pt>
                <c:pt idx="173">
                  <c:v>1.16438715309035</c:v>
                </c:pt>
                <c:pt idx="174">
                  <c:v>1.29262613195343</c:v>
                </c:pt>
                <c:pt idx="175">
                  <c:v>1.2005071267817</c:v>
                </c:pt>
                <c:pt idx="176">
                  <c:v>1.19855111510253</c:v>
                </c:pt>
                <c:pt idx="177">
                  <c:v>1.20087574850299</c:v>
                </c:pt>
                <c:pt idx="178">
                  <c:v>1.23962613934806</c:v>
                </c:pt>
                <c:pt idx="179">
                  <c:v>0.0271666393447472</c:v>
                </c:pt>
                <c:pt idx="180">
                  <c:v>0.287411931818182</c:v>
                </c:pt>
                <c:pt idx="181">
                  <c:v>0.76384808259587</c:v>
                </c:pt>
                <c:pt idx="182">
                  <c:v>0.962541972908458</c:v>
                </c:pt>
                <c:pt idx="183">
                  <c:v>1.05001525363996</c:v>
                </c:pt>
                <c:pt idx="184">
                  <c:v>1.08154957809017</c:v>
                </c:pt>
                <c:pt idx="185">
                  <c:v>1.13339810505754</c:v>
                </c:pt>
                <c:pt idx="186">
                  <c:v>1.1426882881309</c:v>
                </c:pt>
                <c:pt idx="187">
                  <c:v>1.17700723159651</c:v>
                </c:pt>
                <c:pt idx="188">
                  <c:v>1.15622965919558</c:v>
                </c:pt>
                <c:pt idx="189">
                  <c:v>1.18179970972424</c:v>
                </c:pt>
                <c:pt idx="190">
                  <c:v>1.18538909090909</c:v>
                </c:pt>
                <c:pt idx="191">
                  <c:v>1.18487521764364</c:v>
                </c:pt>
                <c:pt idx="192">
                  <c:v>1.19002479218317</c:v>
                </c:pt>
                <c:pt idx="193">
                  <c:v>1.18699811293366</c:v>
                </c:pt>
                <c:pt idx="194">
                  <c:v>1.18693100944081</c:v>
                </c:pt>
                <c:pt idx="195">
                  <c:v>0.336061381074169</c:v>
                </c:pt>
                <c:pt idx="196">
                  <c:v>0.523151767151767</c:v>
                </c:pt>
                <c:pt idx="197">
                  <c:v>0.732730878186969</c:v>
                </c:pt>
                <c:pt idx="198">
                  <c:v>0.891875904860393</c:v>
                </c:pt>
                <c:pt idx="199">
                  <c:v>1.0254914004914</c:v>
                </c:pt>
                <c:pt idx="200">
                  <c:v>1.08539325842697</c:v>
                </c:pt>
                <c:pt idx="201">
                  <c:v>1.14952516654855</c:v>
                </c:pt>
                <c:pt idx="202">
                  <c:v>1.15188635668887</c:v>
                </c:pt>
                <c:pt idx="203">
                  <c:v>1.15116388211001</c:v>
                </c:pt>
                <c:pt idx="204">
                  <c:v>1.17970507046346</c:v>
                </c:pt>
                <c:pt idx="205">
                  <c:v>1.17619088937093</c:v>
                </c:pt>
                <c:pt idx="206">
                  <c:v>1.17978643578644</c:v>
                </c:pt>
                <c:pt idx="207">
                  <c:v>1.1827099015634</c:v>
                </c:pt>
                <c:pt idx="208">
                  <c:v>1.17947952710496</c:v>
                </c:pt>
                <c:pt idx="209">
                  <c:v>1.17687895342151</c:v>
                </c:pt>
                <c:pt idx="210">
                  <c:v>0.185781007411548</c:v>
                </c:pt>
                <c:pt idx="211">
                  <c:v>0.192982456140351</c:v>
                </c:pt>
                <c:pt idx="212">
                  <c:v>0.428273486430063</c:v>
                </c:pt>
                <c:pt idx="213">
                  <c:v>0.730286290322581</c:v>
                </c:pt>
                <c:pt idx="214">
                  <c:v>0.854545028142589</c:v>
                </c:pt>
                <c:pt idx="215">
                  <c:v>0.927827668403859</c:v>
                </c:pt>
                <c:pt idx="216">
                  <c:v>1.05330415754923</c:v>
                </c:pt>
                <c:pt idx="217">
                  <c:v>1.08748644644537</c:v>
                </c:pt>
                <c:pt idx="218">
                  <c:v>1.12108280246416</c:v>
                </c:pt>
                <c:pt idx="219">
                  <c:v>1.1348027495517</c:v>
                </c:pt>
                <c:pt idx="220">
                  <c:v>1.17417398945518</c:v>
                </c:pt>
                <c:pt idx="221">
                  <c:v>1.17077912585879</c:v>
                </c:pt>
                <c:pt idx="222">
                  <c:v>1.17791055718475</c:v>
                </c:pt>
                <c:pt idx="223">
                  <c:v>1.17444655096981</c:v>
                </c:pt>
                <c:pt idx="224">
                  <c:v>1.17884783878505</c:v>
                </c:pt>
                <c:pt idx="225">
                  <c:v>1.17624164001163</c:v>
                </c:pt>
                <c:pt idx="226">
                  <c:v>1.1619856527977</c:v>
                </c:pt>
              </c:numCache>
            </c:numRef>
          </c:xVal>
          <c:yVal>
            <c:numRef>
              <c:f>Fit_1!$N$17:$N$243</c:f>
              <c:numCache>
                <c:formatCode>General</c:formatCode>
                <c:ptCount val="2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6</c:v>
                </c:pt>
                <c:pt idx="207">
                  <c:v>16</c:v>
                </c:pt>
                <c:pt idx="208">
                  <c:v>16</c:v>
                </c:pt>
                <c:pt idx="209">
                  <c:v>16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7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</c:numCache>
            </c:numRef>
          </c:yVal>
          <c:smooth val="0"/>
        </c:ser>
        <c:axId val="51631464"/>
        <c:axId val="39469155"/>
      </c:scatterChart>
      <c:valAx>
        <c:axId val="51631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_CTD / DO_B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9155"/>
        <c:crossesAt val="0"/>
        <c:crossBetween val="midCat"/>
      </c:valAx>
      <c:valAx>
        <c:axId val="3946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14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102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7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5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7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60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65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69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9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8760</xdr:colOff>
      <xdr:row>2</xdr:row>
      <xdr:rowOff>104760</xdr:rowOff>
    </xdr:from>
    <xdr:to>
      <xdr:col>16</xdr:col>
      <xdr:colOff>130320</xdr:colOff>
      <xdr:row>22</xdr:row>
      <xdr:rowOff>66600</xdr:rowOff>
    </xdr:to>
    <xdr:graphicFrame>
      <xdr:nvGraphicFramePr>
        <xdr:cNvPr id="0" name="Chart 1"/>
        <xdr:cNvGraphicFramePr/>
      </xdr:nvGraphicFramePr>
      <xdr:xfrm>
        <a:off x="4928040" y="447840"/>
        <a:ext cx="55350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8400</xdr:colOff>
      <xdr:row>20</xdr:row>
      <xdr:rowOff>95400</xdr:rowOff>
    </xdr:from>
    <xdr:to>
      <xdr:col>16</xdr:col>
      <xdr:colOff>309600</xdr:colOff>
      <xdr:row>40</xdr:row>
      <xdr:rowOff>37800</xdr:rowOff>
    </xdr:to>
    <xdr:graphicFrame>
      <xdr:nvGraphicFramePr>
        <xdr:cNvPr id="1" name="Chart 2"/>
        <xdr:cNvGraphicFramePr/>
      </xdr:nvGraphicFramePr>
      <xdr:xfrm>
        <a:off x="5107680" y="3353040"/>
        <a:ext cx="553464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8600</xdr:colOff>
      <xdr:row>10</xdr:row>
      <xdr:rowOff>66240</xdr:rowOff>
    </xdr:from>
    <xdr:to>
      <xdr:col>16</xdr:col>
      <xdr:colOff>200160</xdr:colOff>
      <xdr:row>30</xdr:row>
      <xdr:rowOff>9360</xdr:rowOff>
    </xdr:to>
    <xdr:graphicFrame>
      <xdr:nvGraphicFramePr>
        <xdr:cNvPr id="2" name="Chart 3"/>
        <xdr:cNvGraphicFramePr/>
      </xdr:nvGraphicFramePr>
      <xdr:xfrm>
        <a:off x="4997880" y="1704600"/>
        <a:ext cx="55350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99360</xdr:colOff>
      <xdr:row>9</xdr:row>
      <xdr:rowOff>133560</xdr:rowOff>
    </xdr:from>
    <xdr:to>
      <xdr:col>12</xdr:col>
      <xdr:colOff>529200</xdr:colOff>
      <xdr:row>29</xdr:row>
      <xdr:rowOff>75960</xdr:rowOff>
    </xdr:to>
    <xdr:graphicFrame>
      <xdr:nvGraphicFramePr>
        <xdr:cNvPr id="3" name="Chart 4"/>
        <xdr:cNvGraphicFramePr/>
      </xdr:nvGraphicFramePr>
      <xdr:xfrm>
        <a:off x="2774160" y="1609920"/>
        <a:ext cx="55350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9360</xdr:colOff>
      <xdr:row>9</xdr:row>
      <xdr:rowOff>123840</xdr:rowOff>
    </xdr:from>
    <xdr:to>
      <xdr:col>12</xdr:col>
      <xdr:colOff>529200</xdr:colOff>
      <xdr:row>29</xdr:row>
      <xdr:rowOff>66240</xdr:rowOff>
    </xdr:to>
    <xdr:graphicFrame>
      <xdr:nvGraphicFramePr>
        <xdr:cNvPr id="4" name="Chart 5"/>
        <xdr:cNvGraphicFramePr/>
      </xdr:nvGraphicFramePr>
      <xdr:xfrm>
        <a:off x="2774160" y="1600200"/>
        <a:ext cx="55350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69280</xdr:colOff>
      <xdr:row>38</xdr:row>
      <xdr:rowOff>28440</xdr:rowOff>
    </xdr:from>
    <xdr:to>
      <xdr:col>14</xdr:col>
      <xdr:colOff>60480</xdr:colOff>
      <xdr:row>57</xdr:row>
      <xdr:rowOff>142920</xdr:rowOff>
    </xdr:to>
    <xdr:graphicFrame>
      <xdr:nvGraphicFramePr>
        <xdr:cNvPr id="5" name="Chart 6"/>
        <xdr:cNvGraphicFramePr/>
      </xdr:nvGraphicFramePr>
      <xdr:xfrm>
        <a:off x="3582000" y="6200640"/>
        <a:ext cx="5535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331920</xdr:colOff>
      <xdr:row>17</xdr:row>
      <xdr:rowOff>86040</xdr:rowOff>
    </xdr:from>
    <xdr:to>
      <xdr:col>11</xdr:col>
      <xdr:colOff>120600</xdr:colOff>
      <xdr:row>37</xdr:row>
      <xdr:rowOff>28440</xdr:rowOff>
    </xdr:to>
    <xdr:graphicFrame>
      <xdr:nvGraphicFramePr>
        <xdr:cNvPr id="6" name="Chart 7"/>
        <xdr:cNvGraphicFramePr/>
      </xdr:nvGraphicFramePr>
      <xdr:xfrm>
        <a:off x="1724400" y="2857680"/>
        <a:ext cx="55378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0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0040</xdr:colOff>
      <xdr:row>24</xdr:row>
      <xdr:rowOff>28440</xdr:rowOff>
    </xdr:from>
    <xdr:to>
      <xdr:col>11</xdr:col>
      <xdr:colOff>463320</xdr:colOff>
      <xdr:row>40</xdr:row>
      <xdr:rowOff>95400</xdr:rowOff>
    </xdr:to>
    <xdr:graphicFrame>
      <xdr:nvGraphicFramePr>
        <xdr:cNvPr id="7" name="Chart 275"/>
        <xdr:cNvGraphicFramePr/>
      </xdr:nvGraphicFramePr>
      <xdr:xfrm>
        <a:off x="2785680" y="4066920"/>
        <a:ext cx="55778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040</xdr:colOff>
      <xdr:row>23</xdr:row>
      <xdr:rowOff>18720</xdr:rowOff>
    </xdr:from>
    <xdr:to>
      <xdr:col>11</xdr:col>
      <xdr:colOff>463320</xdr:colOff>
      <xdr:row>39</xdr:row>
      <xdr:rowOff>86040</xdr:rowOff>
    </xdr:to>
    <xdr:graphicFrame>
      <xdr:nvGraphicFramePr>
        <xdr:cNvPr id="8" name="Chart 276"/>
        <xdr:cNvGraphicFramePr/>
      </xdr:nvGraphicFramePr>
      <xdr:xfrm>
        <a:off x="2785680" y="3895560"/>
        <a:ext cx="55778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7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7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79.xml"/><Relationship Id="rId4" Type="http://schemas.openxmlformats.org/officeDocument/2006/relationships/ctrlProp" Target="../ctrlProps/ctrlProps580.xml"/><Relationship Id="rId5" Type="http://schemas.openxmlformats.org/officeDocument/2006/relationships/ctrlProp" Target="../ctrlProps/ctrlProps581.xml"/><Relationship Id="rId6" Type="http://schemas.openxmlformats.org/officeDocument/2006/relationships/ctrlProp" Target="../ctrlProps/ctrlProps582.xml"/><Relationship Id="rId7" Type="http://schemas.openxmlformats.org/officeDocument/2006/relationships/ctrlProp" Target="../ctrlProps/ctrlProps583.xml"/><Relationship Id="rId8" Type="http://schemas.openxmlformats.org/officeDocument/2006/relationships/ctrlProp" Target="../ctrlProps/ctrlProps584.xml"/><Relationship Id="rId9" Type="http://schemas.openxmlformats.org/officeDocument/2006/relationships/ctrlProp" Target="../ctrlProps/ctrlProps585.xml"/><Relationship Id="rId10" Type="http://schemas.openxmlformats.org/officeDocument/2006/relationships/ctrlProp" Target="../ctrlProps/ctrlProps586.xml"/><Relationship Id="rId11" Type="http://schemas.openxmlformats.org/officeDocument/2006/relationships/ctrlProp" Target="../ctrlProps/ctrlProps587.xml"/><Relationship Id="rId12" Type="http://schemas.openxmlformats.org/officeDocument/2006/relationships/ctrlProp" Target="../ctrlProps/ctrlProps588.xml"/><Relationship Id="rId13" Type="http://schemas.openxmlformats.org/officeDocument/2006/relationships/ctrlProp" Target="../ctrlProps/ctrlProps589.xml"/><Relationship Id="rId14" Type="http://schemas.openxmlformats.org/officeDocument/2006/relationships/ctrlProp" Target="../ctrlProps/ctrlProps590.xml"/><Relationship Id="rId15" Type="http://schemas.openxmlformats.org/officeDocument/2006/relationships/ctrlProp" Target="../ctrlProps/ctrlProps591.xml"/><Relationship Id="rId16" Type="http://schemas.openxmlformats.org/officeDocument/2006/relationships/ctrlProp" Target="../ctrlProps/ctrlProps592.xml"/><Relationship Id="rId17" Type="http://schemas.openxmlformats.org/officeDocument/2006/relationships/ctrlProp" Target="../ctrlProps/ctrlProps593.xml"/><Relationship Id="rId18" Type="http://schemas.openxmlformats.org/officeDocument/2006/relationships/ctrlProp" Target="../ctrlProps/ctrlProps594.xml"/><Relationship Id="rId19" Type="http://schemas.openxmlformats.org/officeDocument/2006/relationships/ctrlProp" Target="../ctrlProps/ctrlProps595.xml"/><Relationship Id="rId20" Type="http://schemas.openxmlformats.org/officeDocument/2006/relationships/ctrlProp" Target="../ctrlProps/ctrlProps596.xml"/><Relationship Id="rId21" Type="http://schemas.openxmlformats.org/officeDocument/2006/relationships/ctrlProp" Target="../ctrlProps/ctrlProps597.xml"/><Relationship Id="rId22" Type="http://schemas.openxmlformats.org/officeDocument/2006/relationships/ctrlProp" Target="../ctrlProps/ctrlProps598.xml"/><Relationship Id="rId23" Type="http://schemas.openxmlformats.org/officeDocument/2006/relationships/ctrlProp" Target="../ctrlProps/ctrlProps59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0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0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02.xml"/><Relationship Id="rId4" Type="http://schemas.openxmlformats.org/officeDocument/2006/relationships/ctrlProp" Target="../ctrlProps/ctrlProps603.xml"/><Relationship Id="rId5" Type="http://schemas.openxmlformats.org/officeDocument/2006/relationships/ctrlProp" Target="../ctrlProps/ctrlProps604.xml"/><Relationship Id="rId6" Type="http://schemas.openxmlformats.org/officeDocument/2006/relationships/ctrlProp" Target="../ctrlProps/ctrlProps605.xml"/><Relationship Id="rId7" Type="http://schemas.openxmlformats.org/officeDocument/2006/relationships/ctrlProp" Target="../ctrlProps/ctrlProps606.xml"/><Relationship Id="rId8" Type="http://schemas.openxmlformats.org/officeDocument/2006/relationships/ctrlProp" Target="../ctrlProps/ctrlProps607.xml"/><Relationship Id="rId9" Type="http://schemas.openxmlformats.org/officeDocument/2006/relationships/ctrlProp" Target="../ctrlProps/ctrlProps608.xml"/><Relationship Id="rId10" Type="http://schemas.openxmlformats.org/officeDocument/2006/relationships/ctrlProp" Target="../ctrlProps/ctrlProps609.xml"/><Relationship Id="rId11" Type="http://schemas.openxmlformats.org/officeDocument/2006/relationships/ctrlProp" Target="../ctrlProps/ctrlProps610.xml"/><Relationship Id="rId12" Type="http://schemas.openxmlformats.org/officeDocument/2006/relationships/ctrlProp" Target="../ctrlProps/ctrlProps611.xml"/><Relationship Id="rId13" Type="http://schemas.openxmlformats.org/officeDocument/2006/relationships/ctrlProp" Target="../ctrlProps/ctrlProps612.xml"/><Relationship Id="rId14" Type="http://schemas.openxmlformats.org/officeDocument/2006/relationships/ctrlProp" Target="../ctrlProps/ctrlProps613.xml"/><Relationship Id="rId15" Type="http://schemas.openxmlformats.org/officeDocument/2006/relationships/ctrlProp" Target="../ctrlProps/ctrlProps614.xml"/><Relationship Id="rId16" Type="http://schemas.openxmlformats.org/officeDocument/2006/relationships/ctrlProp" Target="../ctrlProps/ctrlProps615.xml"/><Relationship Id="rId17" Type="http://schemas.openxmlformats.org/officeDocument/2006/relationships/ctrlProp" Target="../ctrlProps/ctrlProps616.xml"/><Relationship Id="rId18" Type="http://schemas.openxmlformats.org/officeDocument/2006/relationships/ctrlProp" Target="../ctrlProps/ctrlProps617.xml"/><Relationship Id="rId19" Type="http://schemas.openxmlformats.org/officeDocument/2006/relationships/ctrlProp" Target="../ctrlProps/ctrlProps618.xml"/><Relationship Id="rId20" Type="http://schemas.openxmlformats.org/officeDocument/2006/relationships/ctrlProp" Target="../ctrlProps/ctrlProps619.xml"/><Relationship Id="rId21" Type="http://schemas.openxmlformats.org/officeDocument/2006/relationships/ctrlProp" Target="../ctrlProps/ctrlProps620.xml"/><Relationship Id="rId22" Type="http://schemas.openxmlformats.org/officeDocument/2006/relationships/ctrlProp" Target="../ctrlProps/ctrlProps621.xml"/><Relationship Id="rId23" Type="http://schemas.openxmlformats.org/officeDocument/2006/relationships/ctrlProp" Target="../ctrlProps/ctrlProps622.xml"/><Relationship Id="rId24" Type="http://schemas.openxmlformats.org/officeDocument/2006/relationships/ctrlProp" Target="../ctrlProps/ctrlProps623.xml"/><Relationship Id="rId25" Type="http://schemas.openxmlformats.org/officeDocument/2006/relationships/ctrlProp" Target="../ctrlProps/ctrlProps624.xml"/><Relationship Id="rId26" Type="http://schemas.openxmlformats.org/officeDocument/2006/relationships/ctrlProp" Target="../ctrlProps/ctrlProps625.xml"/><Relationship Id="rId27" Type="http://schemas.openxmlformats.org/officeDocument/2006/relationships/ctrlProp" Target="../ctrlProps/ctrlProps6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29.xml"/><Relationship Id="rId4" Type="http://schemas.openxmlformats.org/officeDocument/2006/relationships/ctrlProp" Target="../ctrlProps/ctrlProps630.xml"/><Relationship Id="rId5" Type="http://schemas.openxmlformats.org/officeDocument/2006/relationships/ctrlProp" Target="../ctrlProps/ctrlProps631.xml"/><Relationship Id="rId6" Type="http://schemas.openxmlformats.org/officeDocument/2006/relationships/ctrlProp" Target="../ctrlProps/ctrlProps632.xml"/><Relationship Id="rId7" Type="http://schemas.openxmlformats.org/officeDocument/2006/relationships/ctrlProp" Target="../ctrlProps/ctrlProps633.xml"/><Relationship Id="rId8" Type="http://schemas.openxmlformats.org/officeDocument/2006/relationships/ctrlProp" Target="../ctrlProps/ctrlProps634.xml"/><Relationship Id="rId9" Type="http://schemas.openxmlformats.org/officeDocument/2006/relationships/ctrlProp" Target="../ctrlProps/ctrlProps635.xml"/><Relationship Id="rId10" Type="http://schemas.openxmlformats.org/officeDocument/2006/relationships/ctrlProp" Target="../ctrlProps/ctrlProps636.xml"/><Relationship Id="rId11" Type="http://schemas.openxmlformats.org/officeDocument/2006/relationships/ctrlProp" Target="../ctrlProps/ctrlProps637.xml"/><Relationship Id="rId12" Type="http://schemas.openxmlformats.org/officeDocument/2006/relationships/ctrlProp" Target="../ctrlProps/ctrlProps638.xml"/><Relationship Id="rId13" Type="http://schemas.openxmlformats.org/officeDocument/2006/relationships/ctrlProp" Target="../ctrlProps/ctrlProps639.xml"/><Relationship Id="rId14" Type="http://schemas.openxmlformats.org/officeDocument/2006/relationships/ctrlProp" Target="../ctrlProps/ctrlProps640.xml"/><Relationship Id="rId15" Type="http://schemas.openxmlformats.org/officeDocument/2006/relationships/ctrlProp" Target="../ctrlProps/ctrlProps641.xml"/><Relationship Id="rId16" Type="http://schemas.openxmlformats.org/officeDocument/2006/relationships/ctrlProp" Target="../ctrlProps/ctrlProps642.xml"/><Relationship Id="rId17" Type="http://schemas.openxmlformats.org/officeDocument/2006/relationships/ctrlProp" Target="../ctrlProps/ctrlProps643.xml"/><Relationship Id="rId18" Type="http://schemas.openxmlformats.org/officeDocument/2006/relationships/ctrlProp" Target="../ctrlProps/ctrlProps644.xml"/><Relationship Id="rId19" Type="http://schemas.openxmlformats.org/officeDocument/2006/relationships/ctrlProp" Target="../ctrlProps/ctrlProps645.xml"/><Relationship Id="rId20" Type="http://schemas.openxmlformats.org/officeDocument/2006/relationships/ctrlProp" Target="../ctrlProps/ctrlProps646.xml"/><Relationship Id="rId21" Type="http://schemas.openxmlformats.org/officeDocument/2006/relationships/ctrlProp" Target="../ctrlProps/ctrlProps647.xml"/><Relationship Id="rId22" Type="http://schemas.openxmlformats.org/officeDocument/2006/relationships/ctrlProp" Target="../ctrlProps/ctrlProps648.xml"/><Relationship Id="rId23" Type="http://schemas.openxmlformats.org/officeDocument/2006/relationships/ctrlProp" Target="../ctrlProps/ctrlProps649.xml"/><Relationship Id="rId24" Type="http://schemas.openxmlformats.org/officeDocument/2006/relationships/ctrlProp" Target="../ctrlProps/ctrlProps650.xml"/><Relationship Id="rId25" Type="http://schemas.openxmlformats.org/officeDocument/2006/relationships/ctrlProp" Target="../ctrlProps/ctrlProps651.xml"/><Relationship Id="rId26" Type="http://schemas.openxmlformats.org/officeDocument/2006/relationships/ctrlProp" Target="../ctrlProps/ctrlProps652.xml"/><Relationship Id="rId27" Type="http://schemas.openxmlformats.org/officeDocument/2006/relationships/ctrlProp" Target="../ctrlProps/ctrlProps653.xml"/><Relationship Id="rId28" Type="http://schemas.openxmlformats.org/officeDocument/2006/relationships/ctrlProp" Target="../ctrlProps/ctrlProps654.xml"/><Relationship Id="rId29" Type="http://schemas.openxmlformats.org/officeDocument/2006/relationships/ctrlProp" Target="../ctrlProps/ctrlProps655.xml"/><Relationship Id="rId30" Type="http://schemas.openxmlformats.org/officeDocument/2006/relationships/ctrlProp" Target="../ctrlProps/ctrlProps656.xml"/><Relationship Id="rId31" Type="http://schemas.openxmlformats.org/officeDocument/2006/relationships/ctrlProp" Target="../ctrlProps/ctrlProps65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5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5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60.xml"/><Relationship Id="rId4" Type="http://schemas.openxmlformats.org/officeDocument/2006/relationships/ctrlProp" Target="../ctrlProps/ctrlProps661.xml"/><Relationship Id="rId5" Type="http://schemas.openxmlformats.org/officeDocument/2006/relationships/ctrlProp" Target="../ctrlProps/ctrlProps662.xml"/><Relationship Id="rId6" Type="http://schemas.openxmlformats.org/officeDocument/2006/relationships/ctrlProp" Target="../ctrlProps/ctrlProps663.xml"/><Relationship Id="rId7" Type="http://schemas.openxmlformats.org/officeDocument/2006/relationships/ctrlProp" Target="../ctrlProps/ctrlProps664.xml"/><Relationship Id="rId8" Type="http://schemas.openxmlformats.org/officeDocument/2006/relationships/ctrlProp" Target="../ctrlProps/ctrlProps665.xml"/><Relationship Id="rId9" Type="http://schemas.openxmlformats.org/officeDocument/2006/relationships/ctrlProp" Target="../ctrlProps/ctrlProps666.xml"/><Relationship Id="rId10" Type="http://schemas.openxmlformats.org/officeDocument/2006/relationships/ctrlProp" Target="../ctrlProps/ctrlProps667.xml"/><Relationship Id="rId11" Type="http://schemas.openxmlformats.org/officeDocument/2006/relationships/ctrlProp" Target="../ctrlProps/ctrlProps668.xml"/><Relationship Id="rId12" Type="http://schemas.openxmlformats.org/officeDocument/2006/relationships/ctrlProp" Target="../ctrlProps/ctrlProps669.xml"/><Relationship Id="rId13" Type="http://schemas.openxmlformats.org/officeDocument/2006/relationships/ctrlProp" Target="../ctrlProps/ctrlProps670.xml"/><Relationship Id="rId14" Type="http://schemas.openxmlformats.org/officeDocument/2006/relationships/ctrlProp" Target="../ctrlProps/ctrlProps671.xml"/><Relationship Id="rId15" Type="http://schemas.openxmlformats.org/officeDocument/2006/relationships/ctrlProp" Target="../ctrlProps/ctrlProps672.xml"/><Relationship Id="rId16" Type="http://schemas.openxmlformats.org/officeDocument/2006/relationships/ctrlProp" Target="../ctrlProps/ctrlProps673.xml"/><Relationship Id="rId17" Type="http://schemas.openxmlformats.org/officeDocument/2006/relationships/ctrlProp" Target="../ctrlProps/ctrlProps674.xml"/><Relationship Id="rId18" Type="http://schemas.openxmlformats.org/officeDocument/2006/relationships/ctrlProp" Target="../ctrlProps/ctrlProps675.xml"/><Relationship Id="rId19" Type="http://schemas.openxmlformats.org/officeDocument/2006/relationships/ctrlProp" Target="../ctrlProps/ctrlProps676.xml"/><Relationship Id="rId20" Type="http://schemas.openxmlformats.org/officeDocument/2006/relationships/ctrlProp" Target="../ctrlProps/ctrlProps677.xml"/><Relationship Id="rId21" Type="http://schemas.openxmlformats.org/officeDocument/2006/relationships/ctrlProp" Target="../ctrlProps/ctrlProps678.xml"/><Relationship Id="rId22" Type="http://schemas.openxmlformats.org/officeDocument/2006/relationships/ctrlProp" Target="../ctrlProps/ctrlProps679.xml"/><Relationship Id="rId23" Type="http://schemas.openxmlformats.org/officeDocument/2006/relationships/ctrlProp" Target="../ctrlProps/ctrlProps680.xml"/><Relationship Id="rId24" Type="http://schemas.openxmlformats.org/officeDocument/2006/relationships/ctrlProp" Target="../ctrlProps/ctrlProps681.xml"/><Relationship Id="rId25" Type="http://schemas.openxmlformats.org/officeDocument/2006/relationships/ctrlProp" Target="../ctrlProps/ctrlProps682.xml"/><Relationship Id="rId26" Type="http://schemas.openxmlformats.org/officeDocument/2006/relationships/ctrlProp" Target="../ctrlProps/ctrlProps683.xml"/><Relationship Id="rId27" Type="http://schemas.openxmlformats.org/officeDocument/2006/relationships/ctrlProp" Target="../ctrlProps/ctrlProps684.xml"/><Relationship Id="rId28" Type="http://schemas.openxmlformats.org/officeDocument/2006/relationships/ctrlProp" Target="../ctrlProps/ctrlProps685.xml"/><Relationship Id="rId29" Type="http://schemas.openxmlformats.org/officeDocument/2006/relationships/ctrlProp" Target="../ctrlProps/ctrlProps686.xml"/><Relationship Id="rId30" Type="http://schemas.openxmlformats.org/officeDocument/2006/relationships/ctrlProp" Target="../ctrlProps/ctrlProps687.xml"/><Relationship Id="rId31" Type="http://schemas.openxmlformats.org/officeDocument/2006/relationships/ctrlProp" Target="../ctrlProps/ctrlProps688.xml"/><Relationship Id="rId32" Type="http://schemas.openxmlformats.org/officeDocument/2006/relationships/ctrlProp" Target="../ctrlProps/ctrlProps68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9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9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692.xml"/><Relationship Id="rId4" Type="http://schemas.openxmlformats.org/officeDocument/2006/relationships/ctrlProp" Target="../ctrlProps/ctrlProps693.xml"/><Relationship Id="rId5" Type="http://schemas.openxmlformats.org/officeDocument/2006/relationships/ctrlProp" Target="../ctrlProps/ctrlProps694.xml"/><Relationship Id="rId6" Type="http://schemas.openxmlformats.org/officeDocument/2006/relationships/ctrlProp" Target="../ctrlProps/ctrlProps695.xml"/><Relationship Id="rId7" Type="http://schemas.openxmlformats.org/officeDocument/2006/relationships/ctrlProp" Target="../ctrlProps/ctrlProps696.xml"/><Relationship Id="rId8" Type="http://schemas.openxmlformats.org/officeDocument/2006/relationships/ctrlProp" Target="../ctrlProps/ctrlProps697.xml"/><Relationship Id="rId9" Type="http://schemas.openxmlformats.org/officeDocument/2006/relationships/ctrlProp" Target="../ctrlProps/ctrlProps698.xml"/><Relationship Id="rId10" Type="http://schemas.openxmlformats.org/officeDocument/2006/relationships/ctrlProp" Target="../ctrlProps/ctrlProps699.xml"/><Relationship Id="rId11" Type="http://schemas.openxmlformats.org/officeDocument/2006/relationships/ctrlProp" Target="../ctrlProps/ctrlProps700.xml"/><Relationship Id="rId12" Type="http://schemas.openxmlformats.org/officeDocument/2006/relationships/ctrlProp" Target="../ctrlProps/ctrlProps701.xml"/><Relationship Id="rId13" Type="http://schemas.openxmlformats.org/officeDocument/2006/relationships/ctrlProp" Target="../ctrlProps/ctrlProps702.xml"/><Relationship Id="rId14" Type="http://schemas.openxmlformats.org/officeDocument/2006/relationships/ctrlProp" Target="../ctrlProps/ctrlProps703.xml"/><Relationship Id="rId15" Type="http://schemas.openxmlformats.org/officeDocument/2006/relationships/ctrlProp" Target="../ctrlProps/ctrlProps704.xml"/><Relationship Id="rId16" Type="http://schemas.openxmlformats.org/officeDocument/2006/relationships/ctrlProp" Target="../ctrlProps/ctrlProps705.xml"/><Relationship Id="rId17" Type="http://schemas.openxmlformats.org/officeDocument/2006/relationships/ctrlProp" Target="../ctrlProps/ctrlProps706.xml"/><Relationship Id="rId18" Type="http://schemas.openxmlformats.org/officeDocument/2006/relationships/ctrlProp" Target="../ctrlProps/ctrlProps707.xml"/><Relationship Id="rId19" Type="http://schemas.openxmlformats.org/officeDocument/2006/relationships/ctrlProp" Target="../ctrlProps/ctrlProps708.xml"/><Relationship Id="rId20" Type="http://schemas.openxmlformats.org/officeDocument/2006/relationships/ctrlProp" Target="../ctrlProps/ctrlProps709.xml"/><Relationship Id="rId21" Type="http://schemas.openxmlformats.org/officeDocument/2006/relationships/ctrlProp" Target="../ctrlProps/ctrlProps710.xml"/><Relationship Id="rId22" Type="http://schemas.openxmlformats.org/officeDocument/2006/relationships/ctrlProp" Target="../ctrlProps/ctrlProps711.xml"/><Relationship Id="rId23" Type="http://schemas.openxmlformats.org/officeDocument/2006/relationships/ctrlProp" Target="../ctrlProps/ctrlProps712.xml"/><Relationship Id="rId24" Type="http://schemas.openxmlformats.org/officeDocument/2006/relationships/ctrlProp" Target="../ctrlProps/ctrlProps713.xml"/><Relationship Id="rId25" Type="http://schemas.openxmlformats.org/officeDocument/2006/relationships/ctrlProp" Target="../ctrlProps/ctrlProps714.xml"/><Relationship Id="rId26" Type="http://schemas.openxmlformats.org/officeDocument/2006/relationships/ctrlProp" Target="../ctrlProps/ctrlProps715.xml"/><Relationship Id="rId27" Type="http://schemas.openxmlformats.org/officeDocument/2006/relationships/ctrlProp" Target="../ctrlProps/ctrlProps716.xml"/><Relationship Id="rId28" Type="http://schemas.openxmlformats.org/officeDocument/2006/relationships/ctrlProp" Target="../ctrlProps/ctrlProps7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720.xml"/><Relationship Id="rId4" Type="http://schemas.openxmlformats.org/officeDocument/2006/relationships/ctrlProp" Target="../ctrlProps/ctrlProps721.xml"/><Relationship Id="rId5" Type="http://schemas.openxmlformats.org/officeDocument/2006/relationships/ctrlProp" Target="../ctrlProps/ctrlProps722.xml"/><Relationship Id="rId6" Type="http://schemas.openxmlformats.org/officeDocument/2006/relationships/ctrlProp" Target="../ctrlProps/ctrlProps723.xml"/><Relationship Id="rId7" Type="http://schemas.openxmlformats.org/officeDocument/2006/relationships/ctrlProp" Target="../ctrlProps/ctrlProps724.xml"/><Relationship Id="rId8" Type="http://schemas.openxmlformats.org/officeDocument/2006/relationships/ctrlProp" Target="../ctrlProps/ctrlProps725.xml"/><Relationship Id="rId9" Type="http://schemas.openxmlformats.org/officeDocument/2006/relationships/ctrlProp" Target="../ctrlProps/ctrlProps726.xml"/><Relationship Id="rId10" Type="http://schemas.openxmlformats.org/officeDocument/2006/relationships/ctrlProp" Target="../ctrlProps/ctrlProps727.xml"/><Relationship Id="rId11" Type="http://schemas.openxmlformats.org/officeDocument/2006/relationships/ctrlProp" Target="../ctrlProps/ctrlProps728.xml"/><Relationship Id="rId12" Type="http://schemas.openxmlformats.org/officeDocument/2006/relationships/ctrlProp" Target="../ctrlProps/ctrlProps729.xml"/><Relationship Id="rId13" Type="http://schemas.openxmlformats.org/officeDocument/2006/relationships/ctrlProp" Target="../ctrlProps/ctrlProps730.xml"/><Relationship Id="rId14" Type="http://schemas.openxmlformats.org/officeDocument/2006/relationships/ctrlProp" Target="../ctrlProps/ctrlProps731.xml"/><Relationship Id="rId15" Type="http://schemas.openxmlformats.org/officeDocument/2006/relationships/ctrlProp" Target="../ctrlProps/ctrlProps732.xml"/><Relationship Id="rId16" Type="http://schemas.openxmlformats.org/officeDocument/2006/relationships/ctrlProp" Target="../ctrlProps/ctrlProps733.xml"/><Relationship Id="rId17" Type="http://schemas.openxmlformats.org/officeDocument/2006/relationships/ctrlProp" Target="../ctrlProps/ctrlProps734.xml"/><Relationship Id="rId18" Type="http://schemas.openxmlformats.org/officeDocument/2006/relationships/ctrlProp" Target="../ctrlProps/ctrlProps735.xml"/><Relationship Id="rId19" Type="http://schemas.openxmlformats.org/officeDocument/2006/relationships/ctrlProp" Target="../ctrlProps/ctrlProps736.xml"/><Relationship Id="rId20" Type="http://schemas.openxmlformats.org/officeDocument/2006/relationships/ctrlProp" Target="../ctrlProps/ctrlProps737.xml"/><Relationship Id="rId21" Type="http://schemas.openxmlformats.org/officeDocument/2006/relationships/ctrlProp" Target="../ctrlProps/ctrlProps738.xml"/><Relationship Id="rId22" Type="http://schemas.openxmlformats.org/officeDocument/2006/relationships/ctrlProp" Target="../ctrlProps/ctrlProps739.xml"/><Relationship Id="rId23" Type="http://schemas.openxmlformats.org/officeDocument/2006/relationships/ctrlProp" Target="../ctrlProps/ctrlProps740.xml"/><Relationship Id="rId24" Type="http://schemas.openxmlformats.org/officeDocument/2006/relationships/ctrlProp" Target="../ctrlProps/ctrlProps741.xml"/><Relationship Id="rId25" Type="http://schemas.openxmlformats.org/officeDocument/2006/relationships/ctrlProp" Target="../ctrlProps/ctrlProps742.xml"/><Relationship Id="rId26" Type="http://schemas.openxmlformats.org/officeDocument/2006/relationships/ctrlProp" Target="../ctrlProps/ctrlProps743.xml"/><Relationship Id="rId27" Type="http://schemas.openxmlformats.org/officeDocument/2006/relationships/ctrlProp" Target="../ctrlProps/ctrlProps744.xml"/><Relationship Id="rId28" Type="http://schemas.openxmlformats.org/officeDocument/2006/relationships/ctrlProp" Target="../ctrlProps/ctrlProps745.xml"/><Relationship Id="rId29" Type="http://schemas.openxmlformats.org/officeDocument/2006/relationships/ctrlProp" Target="../ctrlProps/ctrlProps746.xml"/><Relationship Id="rId30" Type="http://schemas.openxmlformats.org/officeDocument/2006/relationships/ctrlProp" Target="../ctrlProps/ctrlProps747.xml"/><Relationship Id="rId31" Type="http://schemas.openxmlformats.org/officeDocument/2006/relationships/ctrlProp" Target="../ctrlProps/ctrlProps748.xml"/><Relationship Id="rId32" Type="http://schemas.openxmlformats.org/officeDocument/2006/relationships/ctrlProp" Target="../ctrlProps/ctrlProps749.xml"/><Relationship Id="rId33" Type="http://schemas.openxmlformats.org/officeDocument/2006/relationships/ctrlProp" Target="../ctrlProps/ctrlProps750.xml"/><Relationship Id="rId34" Type="http://schemas.openxmlformats.org/officeDocument/2006/relationships/ctrlProp" Target="../ctrlProps/ctrlProps751.xml"/><Relationship Id="rId35" Type="http://schemas.openxmlformats.org/officeDocument/2006/relationships/ctrlProp" Target="../ctrlProps/ctrlProps752.xml"/><Relationship Id="rId36" Type="http://schemas.openxmlformats.org/officeDocument/2006/relationships/ctrlProp" Target="../ctrlProps/ctrlProps753.xml"/><Relationship Id="rId37" Type="http://schemas.openxmlformats.org/officeDocument/2006/relationships/ctrlProp" Target="../ctrlProps/ctrlProps754.xml"/><Relationship Id="rId38" Type="http://schemas.openxmlformats.org/officeDocument/2006/relationships/ctrlProp" Target="../ctrlProps/ctrlProps755.xml"/><Relationship Id="rId39" Type="http://schemas.openxmlformats.org/officeDocument/2006/relationships/ctrlProp" Target="../ctrlProps/ctrlProps756.xml"/><Relationship Id="rId40" Type="http://schemas.openxmlformats.org/officeDocument/2006/relationships/ctrlProp" Target="../ctrlProps/ctrlProps757.xml"/><Relationship Id="rId41" Type="http://schemas.openxmlformats.org/officeDocument/2006/relationships/ctrlProp" Target="../ctrlProps/ctrlProps758.xml"/><Relationship Id="rId42" Type="http://schemas.openxmlformats.org/officeDocument/2006/relationships/ctrlProp" Target="../ctrlProps/ctrlProps759.xml"/><Relationship Id="rId43" Type="http://schemas.openxmlformats.org/officeDocument/2006/relationships/ctrlProp" Target="../ctrlProps/ctrlProps760.xml"/><Relationship Id="rId44" Type="http://schemas.openxmlformats.org/officeDocument/2006/relationships/ctrlProp" Target="../ctrlProps/ctrlProps761.xml"/><Relationship Id="rId45" Type="http://schemas.openxmlformats.org/officeDocument/2006/relationships/ctrlProp" Target="../ctrlProps/ctrlProps762.xml"/><Relationship Id="rId46" Type="http://schemas.openxmlformats.org/officeDocument/2006/relationships/ctrlProp" Target="../ctrlProps/ctrlProps763.xml"/><Relationship Id="rId47" Type="http://schemas.openxmlformats.org/officeDocument/2006/relationships/ctrlProp" Target="../ctrlProps/ctrlProps764.xml"/><Relationship Id="rId48" Type="http://schemas.openxmlformats.org/officeDocument/2006/relationships/ctrlProp" Target="../ctrlProps/ctrlProps765.xml"/><Relationship Id="rId49" Type="http://schemas.openxmlformats.org/officeDocument/2006/relationships/ctrlProp" Target="../ctrlProps/ctrlProps766.xml"/><Relationship Id="rId50" Type="http://schemas.openxmlformats.org/officeDocument/2006/relationships/ctrlProp" Target="../ctrlProps/ctrlProps767.xml"/><Relationship Id="rId51" Type="http://schemas.openxmlformats.org/officeDocument/2006/relationships/ctrlProp" Target="../ctrlProps/ctrlProps768.xml"/><Relationship Id="rId52" Type="http://schemas.openxmlformats.org/officeDocument/2006/relationships/ctrlProp" Target="../ctrlProps/ctrlProps769.xml"/><Relationship Id="rId53" Type="http://schemas.openxmlformats.org/officeDocument/2006/relationships/ctrlProp" Target="../ctrlProps/ctrlProps770.xml"/><Relationship Id="rId54" Type="http://schemas.openxmlformats.org/officeDocument/2006/relationships/ctrlProp" Target="../ctrlProps/ctrlProps771.xml"/><Relationship Id="rId55" Type="http://schemas.openxmlformats.org/officeDocument/2006/relationships/ctrlProp" Target="../ctrlProps/ctrlProps772.xml"/><Relationship Id="rId56" Type="http://schemas.openxmlformats.org/officeDocument/2006/relationships/ctrlProp" Target="../ctrlProps/ctrlProps773.xml"/><Relationship Id="rId57" Type="http://schemas.openxmlformats.org/officeDocument/2006/relationships/ctrlProp" Target="../ctrlProps/ctrlProps774.xml"/><Relationship Id="rId58" Type="http://schemas.openxmlformats.org/officeDocument/2006/relationships/ctrlProp" Target="../ctrlProps/ctrlProps775.xml"/><Relationship Id="rId59" Type="http://schemas.openxmlformats.org/officeDocument/2006/relationships/ctrlProp" Target="../ctrlProps/ctrlProps776.xml"/><Relationship Id="rId60" Type="http://schemas.openxmlformats.org/officeDocument/2006/relationships/ctrlProp" Target="../ctrlProps/ctrlProps777.xml"/><Relationship Id="rId61" Type="http://schemas.openxmlformats.org/officeDocument/2006/relationships/ctrlProp" Target="../ctrlProps/ctrlProps778.xml"/><Relationship Id="rId62" Type="http://schemas.openxmlformats.org/officeDocument/2006/relationships/ctrlProp" Target="../ctrlProps/ctrlProps779.xml"/><Relationship Id="rId63" Type="http://schemas.openxmlformats.org/officeDocument/2006/relationships/ctrlProp" Target="../ctrlProps/ctrlProps780.xml"/><Relationship Id="rId64" Type="http://schemas.openxmlformats.org/officeDocument/2006/relationships/ctrlProp" Target="../ctrlProps/ctrlProps781.xml"/><Relationship Id="rId65" Type="http://schemas.openxmlformats.org/officeDocument/2006/relationships/ctrlProp" Target="../ctrlProps/ctrlProps782.xml"/><Relationship Id="rId66" Type="http://schemas.openxmlformats.org/officeDocument/2006/relationships/ctrlProp" Target="../ctrlProps/ctrlProps783.xml"/><Relationship Id="rId67" Type="http://schemas.openxmlformats.org/officeDocument/2006/relationships/ctrlProp" Target="../ctrlProps/ctrlProps784.xml"/><Relationship Id="rId68" Type="http://schemas.openxmlformats.org/officeDocument/2006/relationships/ctrlProp" Target="../ctrlProps/ctrlProps785.xml"/><Relationship Id="rId69" Type="http://schemas.openxmlformats.org/officeDocument/2006/relationships/ctrlProp" Target="../ctrlProps/ctrlProps786.xml"/><Relationship Id="rId70" Type="http://schemas.openxmlformats.org/officeDocument/2006/relationships/ctrlProp" Target="../ctrlProps/ctrlProps787.xml"/><Relationship Id="rId71" Type="http://schemas.openxmlformats.org/officeDocument/2006/relationships/ctrlProp" Target="../ctrlProps/ctrlProps788.xml"/><Relationship Id="rId72" Type="http://schemas.openxmlformats.org/officeDocument/2006/relationships/ctrlProp" Target="../ctrlProps/ctrlProps789.xml"/><Relationship Id="rId73" Type="http://schemas.openxmlformats.org/officeDocument/2006/relationships/ctrlProp" Target="../ctrlProps/ctrlProps790.xml"/><Relationship Id="rId74" Type="http://schemas.openxmlformats.org/officeDocument/2006/relationships/ctrlProp" Target="../ctrlProps/ctrlProps791.xml"/><Relationship Id="rId75" Type="http://schemas.openxmlformats.org/officeDocument/2006/relationships/ctrlProp" Target="../ctrlProps/ctrlProps792.xml"/><Relationship Id="rId76" Type="http://schemas.openxmlformats.org/officeDocument/2006/relationships/ctrlProp" Target="../ctrlProps/ctrlProps793.xml"/><Relationship Id="rId77" Type="http://schemas.openxmlformats.org/officeDocument/2006/relationships/ctrlProp" Target="../ctrlProps/ctrlProps794.xml"/><Relationship Id="rId78" Type="http://schemas.openxmlformats.org/officeDocument/2006/relationships/ctrlProp" Target="../ctrlProps/ctrlProps795.xml"/><Relationship Id="rId79" Type="http://schemas.openxmlformats.org/officeDocument/2006/relationships/ctrlProp" Target="../ctrlProps/ctrlProps796.xml"/><Relationship Id="rId80" Type="http://schemas.openxmlformats.org/officeDocument/2006/relationships/ctrlProp" Target="../ctrlProps/ctrlProps797.xml"/><Relationship Id="rId81" Type="http://schemas.openxmlformats.org/officeDocument/2006/relationships/ctrlProp" Target="../ctrlProps/ctrlProps798.xml"/><Relationship Id="rId82" Type="http://schemas.openxmlformats.org/officeDocument/2006/relationships/ctrlProp" Target="../ctrlProps/ctrlProps799.xml"/><Relationship Id="rId83" Type="http://schemas.openxmlformats.org/officeDocument/2006/relationships/ctrlProp" Target="../ctrlProps/ctrlProps800.xml"/><Relationship Id="rId84" Type="http://schemas.openxmlformats.org/officeDocument/2006/relationships/ctrlProp" Target="../ctrlProps/ctrlProps801.xml"/><Relationship Id="rId85" Type="http://schemas.openxmlformats.org/officeDocument/2006/relationships/ctrlProp" Target="../ctrlProps/ctrlProps802.xml"/><Relationship Id="rId86" Type="http://schemas.openxmlformats.org/officeDocument/2006/relationships/ctrlProp" Target="../ctrlProps/ctrlProps803.xml"/><Relationship Id="rId87" Type="http://schemas.openxmlformats.org/officeDocument/2006/relationships/ctrlProp" Target="../ctrlProps/ctrlProps804.xml"/><Relationship Id="rId88" Type="http://schemas.openxmlformats.org/officeDocument/2006/relationships/ctrlProp" Target="../ctrlProps/ctrlProps805.xml"/><Relationship Id="rId89" Type="http://schemas.openxmlformats.org/officeDocument/2006/relationships/ctrlProp" Target="../ctrlProps/ctrlProps806.xml"/><Relationship Id="rId90" Type="http://schemas.openxmlformats.org/officeDocument/2006/relationships/ctrlProp" Target="../ctrlProps/ctrlProps807.xml"/><Relationship Id="rId91" Type="http://schemas.openxmlformats.org/officeDocument/2006/relationships/ctrlProp" Target="../ctrlProps/ctrlProps808.xml"/><Relationship Id="rId92" Type="http://schemas.openxmlformats.org/officeDocument/2006/relationships/ctrlProp" Target="../ctrlProps/ctrlProps809.xml"/><Relationship Id="rId93" Type="http://schemas.openxmlformats.org/officeDocument/2006/relationships/ctrlProp" Target="../ctrlProps/ctrlProps810.xml"/><Relationship Id="rId94" Type="http://schemas.openxmlformats.org/officeDocument/2006/relationships/ctrlProp" Target="../ctrlProps/ctrlProps811.xml"/><Relationship Id="rId95" Type="http://schemas.openxmlformats.org/officeDocument/2006/relationships/ctrlProp" Target="../ctrlProps/ctrlProps812.xml"/><Relationship Id="rId96" Type="http://schemas.openxmlformats.org/officeDocument/2006/relationships/ctrlProp" Target="../ctrlProps/ctrlProps813.xml"/><Relationship Id="rId97" Type="http://schemas.openxmlformats.org/officeDocument/2006/relationships/ctrlProp" Target="../ctrlProps/ctrlProps814.xml"/><Relationship Id="rId98" Type="http://schemas.openxmlformats.org/officeDocument/2006/relationships/ctrlProp" Target="../ctrlProps/ctrlProps815.xml"/><Relationship Id="rId99" Type="http://schemas.openxmlformats.org/officeDocument/2006/relationships/ctrlProp" Target="../ctrlProps/ctrlProps816.xml"/><Relationship Id="rId100" Type="http://schemas.openxmlformats.org/officeDocument/2006/relationships/ctrlProp" Target="../ctrlProps/ctrlProps817.xml"/><Relationship Id="rId101" Type="http://schemas.openxmlformats.org/officeDocument/2006/relationships/ctrlProp" Target="../ctrlProps/ctrlProps818.xml"/><Relationship Id="rId102" Type="http://schemas.openxmlformats.org/officeDocument/2006/relationships/ctrlProp" Target="../ctrlProps/ctrlProps819.xml"/><Relationship Id="rId103" Type="http://schemas.openxmlformats.org/officeDocument/2006/relationships/ctrlProp" Target="../ctrlProps/ctrlProps820.xml"/><Relationship Id="rId104" Type="http://schemas.openxmlformats.org/officeDocument/2006/relationships/ctrlProp" Target="../ctrlProps/ctrlProps821.xml"/><Relationship Id="rId105" Type="http://schemas.openxmlformats.org/officeDocument/2006/relationships/ctrlProp" Target="../ctrlProps/ctrlProps822.xml"/><Relationship Id="rId106" Type="http://schemas.openxmlformats.org/officeDocument/2006/relationships/ctrlProp" Target="../ctrlProps/ctrlProps823.xml"/><Relationship Id="rId107" Type="http://schemas.openxmlformats.org/officeDocument/2006/relationships/ctrlProp" Target="../ctrlProps/ctrlProps824.xml"/><Relationship Id="rId108" Type="http://schemas.openxmlformats.org/officeDocument/2006/relationships/ctrlProp" Target="../ctrlProps/ctrlProps825.xml"/><Relationship Id="rId109" Type="http://schemas.openxmlformats.org/officeDocument/2006/relationships/ctrlProp" Target="../ctrlProps/ctrlProps826.xml"/><Relationship Id="rId110" Type="http://schemas.openxmlformats.org/officeDocument/2006/relationships/ctrlProp" Target="../ctrlProps/ctrlProps827.xml"/><Relationship Id="rId111" Type="http://schemas.openxmlformats.org/officeDocument/2006/relationships/ctrlProp" Target="../ctrlProps/ctrlProps828.xml"/><Relationship Id="rId112" Type="http://schemas.openxmlformats.org/officeDocument/2006/relationships/ctrlProp" Target="../ctrlProps/ctrlProps829.xml"/><Relationship Id="rId113" Type="http://schemas.openxmlformats.org/officeDocument/2006/relationships/ctrlProp" Target="../ctrlProps/ctrlProps830.xml"/><Relationship Id="rId114" Type="http://schemas.openxmlformats.org/officeDocument/2006/relationships/ctrlProp" Target="../ctrlProps/ctrlProps831.xml"/><Relationship Id="rId115" Type="http://schemas.openxmlformats.org/officeDocument/2006/relationships/ctrlProp" Target="../ctrlProps/ctrlProps832.xml"/><Relationship Id="rId116" Type="http://schemas.openxmlformats.org/officeDocument/2006/relationships/ctrlProp" Target="../ctrlProps/ctrlProps833.xml"/><Relationship Id="rId117" Type="http://schemas.openxmlformats.org/officeDocument/2006/relationships/ctrlProp" Target="../ctrlProps/ctrlProps834.xml"/><Relationship Id="rId118" Type="http://schemas.openxmlformats.org/officeDocument/2006/relationships/ctrlProp" Target="../ctrlProps/ctrlProps835.xml"/><Relationship Id="rId119" Type="http://schemas.openxmlformats.org/officeDocument/2006/relationships/ctrlProp" Target="../ctrlProps/ctrlProps836.xml"/><Relationship Id="rId120" Type="http://schemas.openxmlformats.org/officeDocument/2006/relationships/ctrlProp" Target="../ctrlProps/ctrlProps837.xml"/><Relationship Id="rId121" Type="http://schemas.openxmlformats.org/officeDocument/2006/relationships/ctrlProp" Target="../ctrlProps/ctrlProps838.xml"/><Relationship Id="rId122" Type="http://schemas.openxmlformats.org/officeDocument/2006/relationships/ctrlProp" Target="../ctrlProps/ctrlProps839.xml"/><Relationship Id="rId123" Type="http://schemas.openxmlformats.org/officeDocument/2006/relationships/ctrlProp" Target="../ctrlProps/ctrlProps840.xml"/><Relationship Id="rId124" Type="http://schemas.openxmlformats.org/officeDocument/2006/relationships/ctrlProp" Target="../ctrlProps/ctrlProps841.xml"/><Relationship Id="rId125" Type="http://schemas.openxmlformats.org/officeDocument/2006/relationships/ctrlProp" Target="../ctrlProps/ctrlProps842.xml"/><Relationship Id="rId126" Type="http://schemas.openxmlformats.org/officeDocument/2006/relationships/ctrlProp" Target="../ctrlProps/ctrlProps843.xml"/><Relationship Id="rId127" Type="http://schemas.openxmlformats.org/officeDocument/2006/relationships/ctrlProp" Target="../ctrlProps/ctrlProps844.xml"/><Relationship Id="rId128" Type="http://schemas.openxmlformats.org/officeDocument/2006/relationships/ctrlProp" Target="../ctrlProps/ctrlProps845.xml"/><Relationship Id="rId129" Type="http://schemas.openxmlformats.org/officeDocument/2006/relationships/ctrlProp" Target="../ctrlProps/ctrlProps846.xml"/><Relationship Id="rId130" Type="http://schemas.openxmlformats.org/officeDocument/2006/relationships/ctrlProp" Target="../ctrlProps/ctrlProps847.xml"/><Relationship Id="rId131" Type="http://schemas.openxmlformats.org/officeDocument/2006/relationships/ctrlProp" Target="../ctrlProps/ctrlProps848.xml"/><Relationship Id="rId132" Type="http://schemas.openxmlformats.org/officeDocument/2006/relationships/ctrlProp" Target="../ctrlProps/ctrlProps849.xml"/><Relationship Id="rId133" Type="http://schemas.openxmlformats.org/officeDocument/2006/relationships/ctrlProp" Target="../ctrlProps/ctrlProps850.xml"/><Relationship Id="rId134" Type="http://schemas.openxmlformats.org/officeDocument/2006/relationships/ctrlProp" Target="../ctrlProps/ctrlProps851.xml"/><Relationship Id="rId135" Type="http://schemas.openxmlformats.org/officeDocument/2006/relationships/ctrlProp" Target="../ctrlProps/ctrlProps852.xml"/><Relationship Id="rId136" Type="http://schemas.openxmlformats.org/officeDocument/2006/relationships/ctrlProp" Target="../ctrlProps/ctrlProps853.xml"/><Relationship Id="rId137" Type="http://schemas.openxmlformats.org/officeDocument/2006/relationships/ctrlProp" Target="../ctrlProps/ctrlProps854.xml"/><Relationship Id="rId138" Type="http://schemas.openxmlformats.org/officeDocument/2006/relationships/ctrlProp" Target="../ctrlProps/ctrlProps855.xml"/><Relationship Id="rId139" Type="http://schemas.openxmlformats.org/officeDocument/2006/relationships/ctrlProp" Target="../ctrlProps/ctrlProps856.xml"/><Relationship Id="rId140" Type="http://schemas.openxmlformats.org/officeDocument/2006/relationships/ctrlProp" Target="../ctrlProps/ctrlProps857.xml"/><Relationship Id="rId141" Type="http://schemas.openxmlformats.org/officeDocument/2006/relationships/ctrlProp" Target="../ctrlProps/ctrlProps858.xml"/><Relationship Id="rId142" Type="http://schemas.openxmlformats.org/officeDocument/2006/relationships/ctrlProp" Target="../ctrlProps/ctrlProps859.xml"/><Relationship Id="rId143" Type="http://schemas.openxmlformats.org/officeDocument/2006/relationships/ctrlProp" Target="../ctrlProps/ctrlProps860.xml"/><Relationship Id="rId144" Type="http://schemas.openxmlformats.org/officeDocument/2006/relationships/ctrlProp" Target="../ctrlProps/ctrlProps861.xml"/><Relationship Id="rId145" Type="http://schemas.openxmlformats.org/officeDocument/2006/relationships/ctrlProp" Target="../ctrlProps/ctrlProps862.xml"/><Relationship Id="rId146" Type="http://schemas.openxmlformats.org/officeDocument/2006/relationships/ctrlProp" Target="../ctrlProps/ctrlProps863.xml"/><Relationship Id="rId147" Type="http://schemas.openxmlformats.org/officeDocument/2006/relationships/ctrlProp" Target="../ctrlProps/ctrlProps864.xml"/><Relationship Id="rId148" Type="http://schemas.openxmlformats.org/officeDocument/2006/relationships/ctrlProp" Target="../ctrlProps/ctrlProps865.xml"/><Relationship Id="rId149" Type="http://schemas.openxmlformats.org/officeDocument/2006/relationships/ctrlProp" Target="../ctrlProps/ctrlProps866.xml"/><Relationship Id="rId150" Type="http://schemas.openxmlformats.org/officeDocument/2006/relationships/ctrlProp" Target="../ctrlProps/ctrlProps867.xml"/><Relationship Id="rId151" Type="http://schemas.openxmlformats.org/officeDocument/2006/relationships/ctrlProp" Target="../ctrlProps/ctrlProps868.xml"/><Relationship Id="rId152" Type="http://schemas.openxmlformats.org/officeDocument/2006/relationships/ctrlProp" Target="../ctrlProps/ctrlProps869.xml"/><Relationship Id="rId153" Type="http://schemas.openxmlformats.org/officeDocument/2006/relationships/ctrlProp" Target="../ctrlProps/ctrlProps870.xml"/><Relationship Id="rId154" Type="http://schemas.openxmlformats.org/officeDocument/2006/relationships/ctrlProp" Target="../ctrlProps/ctrlProps871.xml"/><Relationship Id="rId155" Type="http://schemas.openxmlformats.org/officeDocument/2006/relationships/ctrlProp" Target="../ctrlProps/ctrlProps872.xml"/><Relationship Id="rId156" Type="http://schemas.openxmlformats.org/officeDocument/2006/relationships/ctrlProp" Target="../ctrlProps/ctrlProps873.xml"/><Relationship Id="rId157" Type="http://schemas.openxmlformats.org/officeDocument/2006/relationships/ctrlProp" Target="../ctrlProps/ctrlProps874.xml"/><Relationship Id="rId158" Type="http://schemas.openxmlformats.org/officeDocument/2006/relationships/ctrlProp" Target="../ctrlProps/ctrlProps875.xml"/><Relationship Id="rId159" Type="http://schemas.openxmlformats.org/officeDocument/2006/relationships/ctrlProp" Target="../ctrlProps/ctrlProps876.xml"/><Relationship Id="rId160" Type="http://schemas.openxmlformats.org/officeDocument/2006/relationships/ctrlProp" Target="../ctrlProps/ctrlProps877.xml"/><Relationship Id="rId161" Type="http://schemas.openxmlformats.org/officeDocument/2006/relationships/ctrlProp" Target="../ctrlProps/ctrlProps878.xml"/><Relationship Id="rId162" Type="http://schemas.openxmlformats.org/officeDocument/2006/relationships/ctrlProp" Target="../ctrlProps/ctrlProps879.xml"/><Relationship Id="rId163" Type="http://schemas.openxmlformats.org/officeDocument/2006/relationships/ctrlProp" Target="../ctrlProps/ctrlProps880.xml"/><Relationship Id="rId164" Type="http://schemas.openxmlformats.org/officeDocument/2006/relationships/ctrlProp" Target="../ctrlProps/ctrlProps881.xml"/><Relationship Id="rId165" Type="http://schemas.openxmlformats.org/officeDocument/2006/relationships/ctrlProp" Target="../ctrlProps/ctrlProps882.xml"/><Relationship Id="rId166" Type="http://schemas.openxmlformats.org/officeDocument/2006/relationships/ctrlProp" Target="../ctrlProps/ctrlProps883.xml"/><Relationship Id="rId167" Type="http://schemas.openxmlformats.org/officeDocument/2006/relationships/ctrlProp" Target="../ctrlProps/ctrlProps884.xml"/><Relationship Id="rId168" Type="http://schemas.openxmlformats.org/officeDocument/2006/relationships/ctrlProp" Target="../ctrlProps/ctrlProps885.xml"/><Relationship Id="rId169" Type="http://schemas.openxmlformats.org/officeDocument/2006/relationships/ctrlProp" Target="../ctrlProps/ctrlProps886.xml"/><Relationship Id="rId170" Type="http://schemas.openxmlformats.org/officeDocument/2006/relationships/ctrlProp" Target="../ctrlProps/ctrlProps887.xml"/><Relationship Id="rId171" Type="http://schemas.openxmlformats.org/officeDocument/2006/relationships/ctrlProp" Target="../ctrlProps/ctrlProps888.xml"/><Relationship Id="rId172" Type="http://schemas.openxmlformats.org/officeDocument/2006/relationships/ctrlProp" Target="../ctrlProps/ctrlProps889.xml"/><Relationship Id="rId173" Type="http://schemas.openxmlformats.org/officeDocument/2006/relationships/ctrlProp" Target="../ctrlProps/ctrlProps890.xml"/><Relationship Id="rId174" Type="http://schemas.openxmlformats.org/officeDocument/2006/relationships/ctrlProp" Target="../ctrlProps/ctrlProps891.xml"/><Relationship Id="rId175" Type="http://schemas.openxmlformats.org/officeDocument/2006/relationships/ctrlProp" Target="../ctrlProps/ctrlProps892.xml"/><Relationship Id="rId176" Type="http://schemas.openxmlformats.org/officeDocument/2006/relationships/ctrlProp" Target="../ctrlProps/ctrlProps893.xml"/><Relationship Id="rId177" Type="http://schemas.openxmlformats.org/officeDocument/2006/relationships/ctrlProp" Target="../ctrlProps/ctrlProps894.xml"/><Relationship Id="rId178" Type="http://schemas.openxmlformats.org/officeDocument/2006/relationships/ctrlProp" Target="../ctrlProps/ctrlProps895.xml"/><Relationship Id="rId179" Type="http://schemas.openxmlformats.org/officeDocument/2006/relationships/ctrlProp" Target="../ctrlProps/ctrlProps896.xml"/><Relationship Id="rId180" Type="http://schemas.openxmlformats.org/officeDocument/2006/relationships/ctrlProp" Target="../ctrlProps/ctrlProps897.xml"/><Relationship Id="rId181" Type="http://schemas.openxmlformats.org/officeDocument/2006/relationships/ctrlProp" Target="../ctrlProps/ctrlProps898.xml"/><Relationship Id="rId182" Type="http://schemas.openxmlformats.org/officeDocument/2006/relationships/ctrlProp" Target="../ctrlProps/ctrlProps899.xml"/><Relationship Id="rId183" Type="http://schemas.openxmlformats.org/officeDocument/2006/relationships/ctrlProp" Target="../ctrlProps/ctrlProps900.xml"/><Relationship Id="rId184" Type="http://schemas.openxmlformats.org/officeDocument/2006/relationships/ctrlProp" Target="../ctrlProps/ctrlProps901.xml"/><Relationship Id="rId185" Type="http://schemas.openxmlformats.org/officeDocument/2006/relationships/ctrlProp" Target="../ctrlProps/ctrlProps902.xml"/><Relationship Id="rId186" Type="http://schemas.openxmlformats.org/officeDocument/2006/relationships/ctrlProp" Target="../ctrlProps/ctrlProps903.xml"/><Relationship Id="rId187" Type="http://schemas.openxmlformats.org/officeDocument/2006/relationships/ctrlProp" Target="../ctrlProps/ctrlProps904.xml"/><Relationship Id="rId188" Type="http://schemas.openxmlformats.org/officeDocument/2006/relationships/ctrlProp" Target="../ctrlProps/ctrlProps905.xml"/><Relationship Id="rId189" Type="http://schemas.openxmlformats.org/officeDocument/2006/relationships/ctrlProp" Target="../ctrlProps/ctrlProps906.xml"/><Relationship Id="rId190" Type="http://schemas.openxmlformats.org/officeDocument/2006/relationships/ctrlProp" Target="../ctrlProps/ctrlProps907.xml"/><Relationship Id="rId191" Type="http://schemas.openxmlformats.org/officeDocument/2006/relationships/ctrlProp" Target="../ctrlProps/ctrlProps908.xml"/><Relationship Id="rId192" Type="http://schemas.openxmlformats.org/officeDocument/2006/relationships/ctrlProp" Target="../ctrlProps/ctrlProps909.xml"/><Relationship Id="rId193" Type="http://schemas.openxmlformats.org/officeDocument/2006/relationships/ctrlProp" Target="../ctrlProps/ctrlProps910.xml"/><Relationship Id="rId194" Type="http://schemas.openxmlformats.org/officeDocument/2006/relationships/ctrlProp" Target="../ctrlProps/ctrlProps911.xml"/><Relationship Id="rId195" Type="http://schemas.openxmlformats.org/officeDocument/2006/relationships/ctrlProp" Target="../ctrlProps/ctrlProps912.xml"/><Relationship Id="rId196" Type="http://schemas.openxmlformats.org/officeDocument/2006/relationships/ctrlProp" Target="../ctrlProps/ctrlProps913.xml"/><Relationship Id="rId197" Type="http://schemas.openxmlformats.org/officeDocument/2006/relationships/ctrlProp" Target="../ctrlProps/ctrlProps914.xml"/><Relationship Id="rId198" Type="http://schemas.openxmlformats.org/officeDocument/2006/relationships/ctrlProp" Target="../ctrlProps/ctrlProps915.xml"/><Relationship Id="rId199" Type="http://schemas.openxmlformats.org/officeDocument/2006/relationships/ctrlProp" Target="../ctrlProps/ctrlProps916.xml"/><Relationship Id="rId200" Type="http://schemas.openxmlformats.org/officeDocument/2006/relationships/ctrlProp" Target="../ctrlProps/ctrlProps917.xml"/><Relationship Id="rId201" Type="http://schemas.openxmlformats.org/officeDocument/2006/relationships/ctrlProp" Target="../ctrlProps/ctrlProps918.xml"/><Relationship Id="rId202" Type="http://schemas.openxmlformats.org/officeDocument/2006/relationships/ctrlProp" Target="../ctrlProps/ctrlProps919.xml"/><Relationship Id="rId203" Type="http://schemas.openxmlformats.org/officeDocument/2006/relationships/ctrlProp" Target="../ctrlProps/ctrlProps920.xml"/><Relationship Id="rId204" Type="http://schemas.openxmlformats.org/officeDocument/2006/relationships/ctrlProp" Target="../ctrlProps/ctrlProps921.xml"/><Relationship Id="rId205" Type="http://schemas.openxmlformats.org/officeDocument/2006/relationships/ctrlProp" Target="../ctrlProps/ctrlProps922.xml"/><Relationship Id="rId206" Type="http://schemas.openxmlformats.org/officeDocument/2006/relationships/ctrlProp" Target="../ctrlProps/ctrlProps923.xml"/><Relationship Id="rId207" Type="http://schemas.openxmlformats.org/officeDocument/2006/relationships/ctrlProp" Target="../ctrlProps/ctrlProps924.xml"/><Relationship Id="rId208" Type="http://schemas.openxmlformats.org/officeDocument/2006/relationships/ctrlProp" Target="../ctrlProps/ctrlProps925.xml"/><Relationship Id="rId209" Type="http://schemas.openxmlformats.org/officeDocument/2006/relationships/ctrlProp" Target="../ctrlProps/ctrlProps926.xml"/><Relationship Id="rId210" Type="http://schemas.openxmlformats.org/officeDocument/2006/relationships/ctrlProp" Target="../ctrlProps/ctrlProps927.xml"/><Relationship Id="rId211" Type="http://schemas.openxmlformats.org/officeDocument/2006/relationships/ctrlProp" Target="../ctrlProps/ctrlProps928.xml"/><Relationship Id="rId212" Type="http://schemas.openxmlformats.org/officeDocument/2006/relationships/ctrlProp" Target="../ctrlProps/ctrlProps929.xml"/><Relationship Id="rId213" Type="http://schemas.openxmlformats.org/officeDocument/2006/relationships/ctrlProp" Target="../ctrlProps/ctrlProps930.xml"/><Relationship Id="rId214" Type="http://schemas.openxmlformats.org/officeDocument/2006/relationships/ctrlProp" Target="../ctrlProps/ctrlProps931.xml"/><Relationship Id="rId215" Type="http://schemas.openxmlformats.org/officeDocument/2006/relationships/ctrlProp" Target="../ctrlProps/ctrlProps932.xml"/><Relationship Id="rId216" Type="http://schemas.openxmlformats.org/officeDocument/2006/relationships/ctrlProp" Target="../ctrlProps/ctrlProps933.xml"/><Relationship Id="rId217" Type="http://schemas.openxmlformats.org/officeDocument/2006/relationships/ctrlProp" Target="../ctrlProps/ctrlProps934.xml"/><Relationship Id="rId218" Type="http://schemas.openxmlformats.org/officeDocument/2006/relationships/ctrlProp" Target="../ctrlProps/ctrlProps935.xml"/><Relationship Id="rId219" Type="http://schemas.openxmlformats.org/officeDocument/2006/relationships/ctrlProp" Target="../ctrlProps/ctrlProps936.xml"/><Relationship Id="rId220" Type="http://schemas.openxmlformats.org/officeDocument/2006/relationships/ctrlProp" Target="../ctrlProps/ctrlProps937.xml"/><Relationship Id="rId221" Type="http://schemas.openxmlformats.org/officeDocument/2006/relationships/ctrlProp" Target="../ctrlProps/ctrlProps938.xml"/><Relationship Id="rId222" Type="http://schemas.openxmlformats.org/officeDocument/2006/relationships/ctrlProp" Target="../ctrlProps/ctrlProps939.xml"/><Relationship Id="rId223" Type="http://schemas.openxmlformats.org/officeDocument/2006/relationships/ctrlProp" Target="../ctrlProps/ctrlProps940.xml"/><Relationship Id="rId224" Type="http://schemas.openxmlformats.org/officeDocument/2006/relationships/ctrlProp" Target="../ctrlProps/ctrlProps941.xml"/><Relationship Id="rId225" Type="http://schemas.openxmlformats.org/officeDocument/2006/relationships/ctrlProp" Target="../ctrlProps/ctrlProps942.xml"/><Relationship Id="rId226" Type="http://schemas.openxmlformats.org/officeDocument/2006/relationships/ctrlProp" Target="../ctrlProps/ctrlProps943.xml"/><Relationship Id="rId227" Type="http://schemas.openxmlformats.org/officeDocument/2006/relationships/ctrlProp" Target="../ctrlProps/ctrlProps944.xml"/><Relationship Id="rId228" Type="http://schemas.openxmlformats.org/officeDocument/2006/relationships/ctrlProp" Target="../ctrlProps/ctrlProps945.xml"/><Relationship Id="rId229" Type="http://schemas.openxmlformats.org/officeDocument/2006/relationships/ctrlProp" Target="../ctrlProps/ctrlProps946.xml"/><Relationship Id="rId230" Type="http://schemas.openxmlformats.org/officeDocument/2006/relationships/ctrlProp" Target="../ctrlProps/ctrlProps947.xml"/><Relationship Id="rId231" Type="http://schemas.openxmlformats.org/officeDocument/2006/relationships/ctrlProp" Target="../ctrlProps/ctrlProps948.xml"/><Relationship Id="rId232" Type="http://schemas.openxmlformats.org/officeDocument/2006/relationships/ctrlProp" Target="../ctrlProps/ctrlProps949.xml"/><Relationship Id="rId233" Type="http://schemas.openxmlformats.org/officeDocument/2006/relationships/ctrlProp" Target="../ctrlProps/ctrlProps950.xml"/><Relationship Id="rId234" Type="http://schemas.openxmlformats.org/officeDocument/2006/relationships/ctrlProp" Target="../ctrlProps/ctrlProps951.xml"/><Relationship Id="rId235" Type="http://schemas.openxmlformats.org/officeDocument/2006/relationships/ctrlProp" Target="../ctrlProps/ctrlProps952.xml"/><Relationship Id="rId236" Type="http://schemas.openxmlformats.org/officeDocument/2006/relationships/ctrlProp" Target="../ctrlProps/ctrlProps953.xml"/><Relationship Id="rId237" Type="http://schemas.openxmlformats.org/officeDocument/2006/relationships/ctrlProp" Target="../ctrlProps/ctrlProps954.xml"/><Relationship Id="rId238" Type="http://schemas.openxmlformats.org/officeDocument/2006/relationships/ctrlProp" Target="../ctrlProps/ctrlProps955.xml"/><Relationship Id="rId239" Type="http://schemas.openxmlformats.org/officeDocument/2006/relationships/ctrlProp" Target="../ctrlProps/ctrlProps956.xml"/><Relationship Id="rId240" Type="http://schemas.openxmlformats.org/officeDocument/2006/relationships/ctrlProp" Target="../ctrlProps/ctrlProps957.xml"/><Relationship Id="rId241" Type="http://schemas.openxmlformats.org/officeDocument/2006/relationships/ctrlProp" Target="../ctrlProps/ctrlProps958.xml"/><Relationship Id="rId242" Type="http://schemas.openxmlformats.org/officeDocument/2006/relationships/ctrlProp" Target="../ctrlProps/ctrlProps959.xml"/><Relationship Id="rId243" Type="http://schemas.openxmlformats.org/officeDocument/2006/relationships/ctrlProp" Target="../ctrlProps/ctrlProps960.xml"/><Relationship Id="rId244" Type="http://schemas.openxmlformats.org/officeDocument/2006/relationships/ctrlProp" Target="../ctrlProps/ctrlProps961.xml"/><Relationship Id="rId245" Type="http://schemas.openxmlformats.org/officeDocument/2006/relationships/ctrlProp" Target="../ctrlProps/ctrlProps962.xml"/><Relationship Id="rId246" Type="http://schemas.openxmlformats.org/officeDocument/2006/relationships/ctrlProp" Target="../ctrlProps/ctrlProps963.xml"/><Relationship Id="rId247" Type="http://schemas.openxmlformats.org/officeDocument/2006/relationships/ctrlProp" Target="../ctrlProps/ctrlProps964.xml"/><Relationship Id="rId248" Type="http://schemas.openxmlformats.org/officeDocument/2006/relationships/ctrlProp" Target="../ctrlProps/ctrlProps965.xml"/><Relationship Id="rId249" Type="http://schemas.openxmlformats.org/officeDocument/2006/relationships/ctrlProp" Target="../ctrlProps/ctrlProps966.xml"/><Relationship Id="rId250" Type="http://schemas.openxmlformats.org/officeDocument/2006/relationships/ctrlProp" Target="../ctrlProps/ctrlProps967.xml"/><Relationship Id="rId251" Type="http://schemas.openxmlformats.org/officeDocument/2006/relationships/ctrlProp" Target="../ctrlProps/ctrlProps968.xml"/><Relationship Id="rId252" Type="http://schemas.openxmlformats.org/officeDocument/2006/relationships/ctrlProp" Target="../ctrlProps/ctrlProps969.xml"/><Relationship Id="rId253" Type="http://schemas.openxmlformats.org/officeDocument/2006/relationships/ctrlProp" Target="../ctrlProps/ctrlProps970.xml"/><Relationship Id="rId254" Type="http://schemas.openxmlformats.org/officeDocument/2006/relationships/ctrlProp" Target="../ctrlProps/ctrlProps971.xml"/><Relationship Id="rId255" Type="http://schemas.openxmlformats.org/officeDocument/2006/relationships/ctrlProp" Target="../ctrlProps/ctrlProps972.xml"/><Relationship Id="rId256" Type="http://schemas.openxmlformats.org/officeDocument/2006/relationships/ctrlProp" Target="../ctrlProps/ctrlProps973.xml"/><Relationship Id="rId257" Type="http://schemas.openxmlformats.org/officeDocument/2006/relationships/ctrlProp" Target="../ctrlProps/ctrlProps974.xml"/><Relationship Id="rId258" Type="http://schemas.openxmlformats.org/officeDocument/2006/relationships/ctrlProp" Target="../ctrlProps/ctrlProps975.xml"/><Relationship Id="rId259" Type="http://schemas.openxmlformats.org/officeDocument/2006/relationships/ctrlProp" Target="../ctrlProps/ctrlProps976.xml"/><Relationship Id="rId260" Type="http://schemas.openxmlformats.org/officeDocument/2006/relationships/ctrlProp" Target="../ctrlProps/ctrlProps977.xml"/><Relationship Id="rId261" Type="http://schemas.openxmlformats.org/officeDocument/2006/relationships/ctrlProp" Target="../ctrlProps/ctrlProps978.xml"/><Relationship Id="rId262" Type="http://schemas.openxmlformats.org/officeDocument/2006/relationships/ctrlProp" Target="../ctrlProps/ctrlProps979.xml"/><Relationship Id="rId263" Type="http://schemas.openxmlformats.org/officeDocument/2006/relationships/ctrlProp" Target="../ctrlProps/ctrlProps980.xml"/><Relationship Id="rId264" Type="http://schemas.openxmlformats.org/officeDocument/2006/relationships/ctrlProp" Target="../ctrlProps/ctrlProps981.xml"/><Relationship Id="rId265" Type="http://schemas.openxmlformats.org/officeDocument/2006/relationships/ctrlProp" Target="../ctrlProps/ctrlProps982.xml"/><Relationship Id="rId266" Type="http://schemas.openxmlformats.org/officeDocument/2006/relationships/ctrlProp" Target="../ctrlProps/ctrlProps983.xml"/><Relationship Id="rId267" Type="http://schemas.openxmlformats.org/officeDocument/2006/relationships/ctrlProp" Target="../ctrlProps/ctrlProps984.xml"/><Relationship Id="rId268" Type="http://schemas.openxmlformats.org/officeDocument/2006/relationships/ctrlProp" Target="../ctrlProps/ctrlProps985.xml"/><Relationship Id="rId269" Type="http://schemas.openxmlformats.org/officeDocument/2006/relationships/ctrlProp" Target="../ctrlProps/ctrlProps986.xml"/><Relationship Id="rId270" Type="http://schemas.openxmlformats.org/officeDocument/2006/relationships/ctrlProp" Target="../ctrlProps/ctrlProps987.xml"/><Relationship Id="rId271" Type="http://schemas.openxmlformats.org/officeDocument/2006/relationships/ctrlProp" Target="../ctrlProps/ctrlProps988.xml"/><Relationship Id="rId272" Type="http://schemas.openxmlformats.org/officeDocument/2006/relationships/ctrlProp" Target="../ctrlProps/ctrlProps989.xml"/><Relationship Id="rId273" Type="http://schemas.openxmlformats.org/officeDocument/2006/relationships/ctrlProp" Target="../ctrlProps/ctrlProps990.xml"/><Relationship Id="rId274" Type="http://schemas.openxmlformats.org/officeDocument/2006/relationships/ctrlProp" Target="../ctrlProps/ctrlProps991.xml"/><Relationship Id="rId275" Type="http://schemas.openxmlformats.org/officeDocument/2006/relationships/ctrlProp" Target="../ctrlProps/ctrlProps992.xml"/><Relationship Id="rId276" Type="http://schemas.openxmlformats.org/officeDocument/2006/relationships/ctrlProp" Target="../ctrlProps/ctrlProps99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9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95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996.xml"/><Relationship Id="rId4" Type="http://schemas.openxmlformats.org/officeDocument/2006/relationships/ctrlProp" Target="../ctrlProps/ctrlProps997.xml"/><Relationship Id="rId5" Type="http://schemas.openxmlformats.org/officeDocument/2006/relationships/ctrlProp" Target="../ctrlProps/ctrlProps998.xml"/><Relationship Id="rId6" Type="http://schemas.openxmlformats.org/officeDocument/2006/relationships/ctrlProp" Target="../ctrlProps/ctrlProps999.xml"/><Relationship Id="rId7" Type="http://schemas.openxmlformats.org/officeDocument/2006/relationships/ctrlProp" Target="../ctrlProps/ctrlProps1000.xml"/><Relationship Id="rId8" Type="http://schemas.openxmlformats.org/officeDocument/2006/relationships/ctrlProp" Target="../ctrlProps/ctrlProps1001.xml"/><Relationship Id="rId9" Type="http://schemas.openxmlformats.org/officeDocument/2006/relationships/ctrlProp" Target="../ctrlProps/ctrlProps1002.xml"/><Relationship Id="rId10" Type="http://schemas.openxmlformats.org/officeDocument/2006/relationships/ctrlProp" Target="../ctrlProps/ctrlProps1003.xml"/><Relationship Id="rId11" Type="http://schemas.openxmlformats.org/officeDocument/2006/relationships/ctrlProp" Target="../ctrlProps/ctrlProps1004.xml"/><Relationship Id="rId12" Type="http://schemas.openxmlformats.org/officeDocument/2006/relationships/ctrlProp" Target="../ctrlProps/ctrlProps1005.xml"/><Relationship Id="rId13" Type="http://schemas.openxmlformats.org/officeDocument/2006/relationships/ctrlProp" Target="../ctrlProps/ctrlProps1006.xml"/><Relationship Id="rId14" Type="http://schemas.openxmlformats.org/officeDocument/2006/relationships/ctrlProp" Target="../ctrlProps/ctrlProps1007.xml"/><Relationship Id="rId15" Type="http://schemas.openxmlformats.org/officeDocument/2006/relationships/ctrlProp" Target="../ctrlProps/ctrlProps1008.xml"/><Relationship Id="rId16" Type="http://schemas.openxmlformats.org/officeDocument/2006/relationships/ctrlProp" Target="../ctrlProps/ctrlProps1009.xml"/><Relationship Id="rId17" Type="http://schemas.openxmlformats.org/officeDocument/2006/relationships/ctrlProp" Target="../ctrlProps/ctrlProps1010.xml"/><Relationship Id="rId18" Type="http://schemas.openxmlformats.org/officeDocument/2006/relationships/ctrlProp" Target="../ctrlProps/ctrlProps1011.xml"/><Relationship Id="rId19" Type="http://schemas.openxmlformats.org/officeDocument/2006/relationships/ctrlProp" Target="../ctrlProps/ctrlProps1012.xml"/><Relationship Id="rId20" Type="http://schemas.openxmlformats.org/officeDocument/2006/relationships/ctrlProp" Target="../ctrlProps/ctrlProps1013.xml"/><Relationship Id="rId21" Type="http://schemas.openxmlformats.org/officeDocument/2006/relationships/ctrlProp" Target="../ctrlProps/ctrlProps1014.xml"/><Relationship Id="rId22" Type="http://schemas.openxmlformats.org/officeDocument/2006/relationships/ctrlProp" Target="../ctrlProps/ctrlProps1015.xml"/><Relationship Id="rId23" Type="http://schemas.openxmlformats.org/officeDocument/2006/relationships/ctrlProp" Target="../ctrlProps/ctrlProps1016.xml"/><Relationship Id="rId24" Type="http://schemas.openxmlformats.org/officeDocument/2006/relationships/ctrlProp" Target="../ctrlProps/ctrlProps1017.xml"/><Relationship Id="rId25" Type="http://schemas.openxmlformats.org/officeDocument/2006/relationships/ctrlProp" Target="../ctrlProps/ctrlProps1018.xml"/><Relationship Id="rId26" Type="http://schemas.openxmlformats.org/officeDocument/2006/relationships/ctrlProp" Target="../ctrlProps/ctrlProps1019.xml"/><Relationship Id="rId27" Type="http://schemas.openxmlformats.org/officeDocument/2006/relationships/ctrlProp" Target="../ctrlProps/ctrlProps1020.xml"/><Relationship Id="rId28" Type="http://schemas.openxmlformats.org/officeDocument/2006/relationships/ctrlProp" Target="../ctrlProps/ctrlProps1021.xml"/><Relationship Id="rId29" Type="http://schemas.openxmlformats.org/officeDocument/2006/relationships/ctrlProp" Target="../ctrlProps/ctrlProps1022.xml"/><Relationship Id="rId30" Type="http://schemas.openxmlformats.org/officeDocument/2006/relationships/ctrlProp" Target="../ctrlProps/ctrlProps1023.xml"/><Relationship Id="rId31" Type="http://schemas.openxmlformats.org/officeDocument/2006/relationships/ctrlProp" Target="../ctrlProps/ctrlProps1024.xml"/><Relationship Id="rId32" Type="http://schemas.openxmlformats.org/officeDocument/2006/relationships/ctrlProp" Target="../ctrlProps/ctrlProps102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<Relationship Id="rId16" Type="http://schemas.openxmlformats.org/officeDocument/2006/relationships/ctrlProp" Target="../ctrlProps/ctrlProps18.xml"/><Relationship Id="rId17" Type="http://schemas.openxmlformats.org/officeDocument/2006/relationships/ctrlProp" Target="../ctrlProps/ctrlProps19.xml"/><Relationship Id="rId18" Type="http://schemas.openxmlformats.org/officeDocument/2006/relationships/ctrlProp" Target="../ctrlProps/ctrlProps20.xml"/><Relationship Id="rId19" Type="http://schemas.openxmlformats.org/officeDocument/2006/relationships/ctrlProp" Target="../ctrlProps/ctrlProps21.xml"/><Relationship Id="rId20" Type="http://schemas.openxmlformats.org/officeDocument/2006/relationships/ctrlProp" Target="../ctrlProps/ctrlProps22.xml"/><Relationship Id="rId21" Type="http://schemas.openxmlformats.org/officeDocument/2006/relationships/ctrlProp" Target="../ctrlProps/ctrlProps23.xml"/><Relationship Id="rId22" Type="http://schemas.openxmlformats.org/officeDocument/2006/relationships/ctrlProp" Target="../ctrlProps/ctrlProps24.xml"/><Relationship Id="rId23" Type="http://schemas.openxmlformats.org/officeDocument/2006/relationships/ctrlProp" Target="../ctrlProps/ctrlProps25.xml"/><Relationship Id="rId24" Type="http://schemas.openxmlformats.org/officeDocument/2006/relationships/ctrlProp" Target="../ctrlProps/ctrlProps26.xml"/><Relationship Id="rId25" Type="http://schemas.openxmlformats.org/officeDocument/2006/relationships/ctrlProp" Target="../ctrlProps/ctrlProps27.xml"/><Relationship Id="rId26" Type="http://schemas.openxmlformats.org/officeDocument/2006/relationships/ctrlProp" Target="../ctrlProps/ctrlProps28.xml"/><Relationship Id="rId27" Type="http://schemas.openxmlformats.org/officeDocument/2006/relationships/ctrlProp" Target="../ctrlProps/ctrlProps29.xml"/><Relationship Id="rId28" Type="http://schemas.openxmlformats.org/officeDocument/2006/relationships/ctrlProp" Target="../ctrlProps/ctrlProps30.xml"/><Relationship Id="rId29" Type="http://schemas.openxmlformats.org/officeDocument/2006/relationships/ctrlProp" Target="../ctrlProps/ctrlProps31.xml"/><Relationship Id="rId30" Type="http://schemas.openxmlformats.org/officeDocument/2006/relationships/ctrlProp" Target="../ctrlProps/ctrlProps32.xml"/><Relationship Id="rId31" Type="http://schemas.openxmlformats.org/officeDocument/2006/relationships/ctrlProp" Target="../ctrlProps/ctrlProps33.xml"/><Relationship Id="rId32" Type="http://schemas.openxmlformats.org/officeDocument/2006/relationships/ctrlProp" Target="../ctrlProps/ctrlProps34.xml"/><Relationship Id="rId33" Type="http://schemas.openxmlformats.org/officeDocument/2006/relationships/ctrlProp" Target="../ctrlProps/ctrlProps35.xml"/><Relationship Id="rId34" Type="http://schemas.openxmlformats.org/officeDocument/2006/relationships/ctrlProp" Target="../ctrlProps/ctrlProps36.xml"/><Relationship Id="rId35" Type="http://schemas.openxmlformats.org/officeDocument/2006/relationships/ctrlProp" Target="../ctrlProps/ctrlProps37.xml"/><Relationship Id="rId36" Type="http://schemas.openxmlformats.org/officeDocument/2006/relationships/ctrlProp" Target="../ctrlProps/ctrlProps38.xml"/><Relationship Id="rId37" Type="http://schemas.openxmlformats.org/officeDocument/2006/relationships/ctrlProp" Target="../ctrlProps/ctrlProps39.xml"/><Relationship Id="rId38" Type="http://schemas.openxmlformats.org/officeDocument/2006/relationships/ctrlProp" Target="../ctrlProps/ctrlProps40.xml"/><Relationship Id="rId39" Type="http://schemas.openxmlformats.org/officeDocument/2006/relationships/ctrlProp" Target="../ctrlProps/ctrlProps41.xml"/><Relationship Id="rId40" Type="http://schemas.openxmlformats.org/officeDocument/2006/relationships/ctrlProp" Target="../ctrlProps/ctrlProps42.xml"/><Relationship Id="rId41" Type="http://schemas.openxmlformats.org/officeDocument/2006/relationships/ctrlProp" Target="../ctrlProps/ctrlProps43.xml"/><Relationship Id="rId42" Type="http://schemas.openxmlformats.org/officeDocument/2006/relationships/ctrlProp" Target="../ctrlProps/ctrlProps44.xml"/><Relationship Id="rId43" Type="http://schemas.openxmlformats.org/officeDocument/2006/relationships/ctrlProp" Target="../ctrlProps/ctrlProps45.xml"/><Relationship Id="rId44" Type="http://schemas.openxmlformats.org/officeDocument/2006/relationships/ctrlProp" Target="../ctrlProps/ctrlProps46.xml"/><Relationship Id="rId45" Type="http://schemas.openxmlformats.org/officeDocument/2006/relationships/ctrlProp" Target="../ctrlProps/ctrlProps47.xml"/><Relationship Id="rId46" Type="http://schemas.openxmlformats.org/officeDocument/2006/relationships/ctrlProp" Target="../ctrlProps/ctrlProps48.xml"/><Relationship Id="rId47" Type="http://schemas.openxmlformats.org/officeDocument/2006/relationships/ctrlProp" Target="../ctrlProps/ctrlProps49.xml"/><Relationship Id="rId48" Type="http://schemas.openxmlformats.org/officeDocument/2006/relationships/ctrlProp" Target="../ctrlProps/ctrlProps50.xml"/><Relationship Id="rId49" Type="http://schemas.openxmlformats.org/officeDocument/2006/relationships/ctrlProp" Target="../ctrlProps/ctrlProps51.xml"/><Relationship Id="rId50" Type="http://schemas.openxmlformats.org/officeDocument/2006/relationships/ctrlProp" Target="../ctrlProps/ctrlProps52.xml"/><Relationship Id="rId51" Type="http://schemas.openxmlformats.org/officeDocument/2006/relationships/ctrlProp" Target="../ctrlProps/ctrlProps53.xml"/><Relationship Id="rId52" Type="http://schemas.openxmlformats.org/officeDocument/2006/relationships/ctrlProp" Target="../ctrlProps/ctrlProps54.xml"/><Relationship Id="rId53" Type="http://schemas.openxmlformats.org/officeDocument/2006/relationships/ctrlProp" Target="../ctrlProps/ctrlProps55.xml"/><Relationship Id="rId54" Type="http://schemas.openxmlformats.org/officeDocument/2006/relationships/ctrlProp" Target="../ctrlProps/ctrlProps56.xml"/><Relationship Id="rId55" Type="http://schemas.openxmlformats.org/officeDocument/2006/relationships/ctrlProp" Target="../ctrlProps/ctrlProps57.xml"/><Relationship Id="rId56" Type="http://schemas.openxmlformats.org/officeDocument/2006/relationships/ctrlProp" Target="../ctrlProps/ctrlProps58.xml"/><Relationship Id="rId57" Type="http://schemas.openxmlformats.org/officeDocument/2006/relationships/ctrlProp" Target="../ctrlProps/ctrlProps59.xml"/><Relationship Id="rId58" Type="http://schemas.openxmlformats.org/officeDocument/2006/relationships/ctrlProp" Target="../ctrlProps/ctrlProps60.xml"/><Relationship Id="rId59" Type="http://schemas.openxmlformats.org/officeDocument/2006/relationships/ctrlProp" Target="../ctrlProps/ctrlProps61.xml"/><Relationship Id="rId60" Type="http://schemas.openxmlformats.org/officeDocument/2006/relationships/ctrlProp" Target="../ctrlProps/ctrlProps62.xml"/><Relationship Id="rId61" Type="http://schemas.openxmlformats.org/officeDocument/2006/relationships/ctrlProp" Target="../ctrlProps/ctrlProps63.xml"/><Relationship Id="rId62" Type="http://schemas.openxmlformats.org/officeDocument/2006/relationships/ctrlProp" Target="../ctrlProps/ctrlProps64.xml"/><Relationship Id="rId63" Type="http://schemas.openxmlformats.org/officeDocument/2006/relationships/ctrlProp" Target="../ctrlProps/ctrlProps65.xml"/><Relationship Id="rId64" Type="http://schemas.openxmlformats.org/officeDocument/2006/relationships/ctrlProp" Target="../ctrlProps/ctrlProps66.xml"/><Relationship Id="rId65" Type="http://schemas.openxmlformats.org/officeDocument/2006/relationships/ctrlProp" Target="../ctrlProps/ctrlProps67.xml"/><Relationship Id="rId66" Type="http://schemas.openxmlformats.org/officeDocument/2006/relationships/ctrlProp" Target="../ctrlProps/ctrlProps68.xml"/><Relationship Id="rId67" Type="http://schemas.openxmlformats.org/officeDocument/2006/relationships/ctrlProp" Target="../ctrlProps/ctrlProps69.xml"/><Relationship Id="rId68" Type="http://schemas.openxmlformats.org/officeDocument/2006/relationships/ctrlProp" Target="../ctrlProps/ctrlProps70.xml"/><Relationship Id="rId69" Type="http://schemas.openxmlformats.org/officeDocument/2006/relationships/ctrlProp" Target="../ctrlProps/ctrlProps71.xml"/><Relationship Id="rId70" Type="http://schemas.openxmlformats.org/officeDocument/2006/relationships/ctrlProp" Target="../ctrlProps/ctrlProps72.xml"/><Relationship Id="rId71" Type="http://schemas.openxmlformats.org/officeDocument/2006/relationships/ctrlProp" Target="../ctrlProps/ctrlProps73.xml"/><Relationship Id="rId72" Type="http://schemas.openxmlformats.org/officeDocument/2006/relationships/ctrlProp" Target="../ctrlProps/ctrlProps74.xml"/><Relationship Id="rId73" Type="http://schemas.openxmlformats.org/officeDocument/2006/relationships/ctrlProp" Target="../ctrlProps/ctrlProps75.xml"/><Relationship Id="rId74" Type="http://schemas.openxmlformats.org/officeDocument/2006/relationships/ctrlProp" Target="../ctrlProps/ctrlProps76.xml"/><Relationship Id="rId75" Type="http://schemas.openxmlformats.org/officeDocument/2006/relationships/ctrlProp" Target="../ctrlProps/ctrlProps77.xml"/><Relationship Id="rId76" Type="http://schemas.openxmlformats.org/officeDocument/2006/relationships/ctrlProp" Target="../ctrlProps/ctrlProps78.xml"/><Relationship Id="rId77" Type="http://schemas.openxmlformats.org/officeDocument/2006/relationships/ctrlProp" Target="../ctrlProps/ctrlProps79.xml"/><Relationship Id="rId78" Type="http://schemas.openxmlformats.org/officeDocument/2006/relationships/ctrlProp" Target="../ctrlProps/ctrlProps80.xml"/><Relationship Id="rId79" Type="http://schemas.openxmlformats.org/officeDocument/2006/relationships/ctrlProp" Target="../ctrlProps/ctrlProps81.xml"/><Relationship Id="rId80" Type="http://schemas.openxmlformats.org/officeDocument/2006/relationships/ctrlProp" Target="../ctrlProps/ctrlProps82.xml"/><Relationship Id="rId81" Type="http://schemas.openxmlformats.org/officeDocument/2006/relationships/ctrlProp" Target="../ctrlProps/ctrlProps83.xml"/><Relationship Id="rId82" Type="http://schemas.openxmlformats.org/officeDocument/2006/relationships/ctrlProp" Target="../ctrlProps/ctrlProps84.xml"/><Relationship Id="rId83" Type="http://schemas.openxmlformats.org/officeDocument/2006/relationships/ctrlProp" Target="../ctrlProps/ctrlProps85.xml"/><Relationship Id="rId84" Type="http://schemas.openxmlformats.org/officeDocument/2006/relationships/ctrlProp" Target="../ctrlProps/ctrlProps86.xml"/><Relationship Id="rId85" Type="http://schemas.openxmlformats.org/officeDocument/2006/relationships/ctrlProp" Target="../ctrlProps/ctrlProps87.xml"/><Relationship Id="rId86" Type="http://schemas.openxmlformats.org/officeDocument/2006/relationships/ctrlProp" Target="../ctrlProps/ctrlProps88.xml"/><Relationship Id="rId87" Type="http://schemas.openxmlformats.org/officeDocument/2006/relationships/ctrlProp" Target="../ctrlProps/ctrlProps89.xml"/><Relationship Id="rId88" Type="http://schemas.openxmlformats.org/officeDocument/2006/relationships/ctrlProp" Target="../ctrlProps/ctrlProps90.xml"/><Relationship Id="rId89" Type="http://schemas.openxmlformats.org/officeDocument/2006/relationships/ctrlProp" Target="../ctrlProps/ctrlProps91.xml"/><Relationship Id="rId90" Type="http://schemas.openxmlformats.org/officeDocument/2006/relationships/ctrlProp" Target="../ctrlProps/ctrlProps92.xml"/><Relationship Id="rId91" Type="http://schemas.openxmlformats.org/officeDocument/2006/relationships/ctrlProp" Target="../ctrlProps/ctrlProps93.xml"/><Relationship Id="rId92" Type="http://schemas.openxmlformats.org/officeDocument/2006/relationships/ctrlProp" Target="../ctrlProps/ctrlProps94.xml"/><Relationship Id="rId93" Type="http://schemas.openxmlformats.org/officeDocument/2006/relationships/ctrlProp" Target="../ctrlProps/ctrlProps95.xml"/><Relationship Id="rId94" Type="http://schemas.openxmlformats.org/officeDocument/2006/relationships/ctrlProp" Target="../ctrlProps/ctrlProps96.xml"/><Relationship Id="rId95" Type="http://schemas.openxmlformats.org/officeDocument/2006/relationships/ctrlProp" Target="../ctrlProps/ctrlProps97.xml"/><Relationship Id="rId96" Type="http://schemas.openxmlformats.org/officeDocument/2006/relationships/ctrlProp" Target="../ctrlProps/ctrlProps98.xml"/><Relationship Id="rId97" Type="http://schemas.openxmlformats.org/officeDocument/2006/relationships/ctrlProp" Target="../ctrlProps/ctrlProps99.xml"/><Relationship Id="rId98" Type="http://schemas.openxmlformats.org/officeDocument/2006/relationships/ctrlProp" Target="../ctrlProps/ctrlProps100.xml"/><Relationship Id="rId99" Type="http://schemas.openxmlformats.org/officeDocument/2006/relationships/ctrlProp" Target="../ctrlProps/ctrlProps101.xml"/><Relationship Id="rId100" Type="http://schemas.openxmlformats.org/officeDocument/2006/relationships/ctrlProp" Target="../ctrlProps/ctrlProps102.xml"/><Relationship Id="rId101" Type="http://schemas.openxmlformats.org/officeDocument/2006/relationships/ctrlProp" Target="../ctrlProps/ctrlProps103.xml"/><Relationship Id="rId102" Type="http://schemas.openxmlformats.org/officeDocument/2006/relationships/ctrlProp" Target="../ctrlProps/ctrlProps104.xml"/><Relationship Id="rId103" Type="http://schemas.openxmlformats.org/officeDocument/2006/relationships/ctrlProp" Target="../ctrlProps/ctrlProps105.xml"/><Relationship Id="rId104" Type="http://schemas.openxmlformats.org/officeDocument/2006/relationships/ctrlProp" Target="../ctrlProps/ctrlProps106.xml"/><Relationship Id="rId105" Type="http://schemas.openxmlformats.org/officeDocument/2006/relationships/ctrlProp" Target="../ctrlProps/ctrlProps107.xml"/><Relationship Id="rId106" Type="http://schemas.openxmlformats.org/officeDocument/2006/relationships/ctrlProp" Target="../ctrlProps/ctrlProps108.xml"/><Relationship Id="rId107" Type="http://schemas.openxmlformats.org/officeDocument/2006/relationships/ctrlProp" Target="../ctrlProps/ctrlProps109.xml"/><Relationship Id="rId108" Type="http://schemas.openxmlformats.org/officeDocument/2006/relationships/ctrlProp" Target="../ctrlProps/ctrlProps110.xml"/><Relationship Id="rId109" Type="http://schemas.openxmlformats.org/officeDocument/2006/relationships/ctrlProp" Target="../ctrlProps/ctrlProps111.xml"/><Relationship Id="rId110" Type="http://schemas.openxmlformats.org/officeDocument/2006/relationships/ctrlProp" Target="../ctrlProps/ctrlProps112.xml"/><Relationship Id="rId111" Type="http://schemas.openxmlformats.org/officeDocument/2006/relationships/ctrlProp" Target="../ctrlProps/ctrlProps113.xml"/><Relationship Id="rId112" Type="http://schemas.openxmlformats.org/officeDocument/2006/relationships/ctrlProp" Target="../ctrlProps/ctrlProps114.xml"/><Relationship Id="rId113" Type="http://schemas.openxmlformats.org/officeDocument/2006/relationships/ctrlProp" Target="../ctrlProps/ctrlProps115.xml"/><Relationship Id="rId114" Type="http://schemas.openxmlformats.org/officeDocument/2006/relationships/ctrlProp" Target="../ctrlProps/ctrlProps116.xml"/><Relationship Id="rId115" Type="http://schemas.openxmlformats.org/officeDocument/2006/relationships/ctrlProp" Target="../ctrlProps/ctrlProps117.xml"/><Relationship Id="rId116" Type="http://schemas.openxmlformats.org/officeDocument/2006/relationships/ctrlProp" Target="../ctrlProps/ctrlProps118.xml"/><Relationship Id="rId117" Type="http://schemas.openxmlformats.org/officeDocument/2006/relationships/ctrlProp" Target="../ctrlProps/ctrlProps119.xml"/><Relationship Id="rId118" Type="http://schemas.openxmlformats.org/officeDocument/2006/relationships/ctrlProp" Target="../ctrlProps/ctrlProps120.xml"/><Relationship Id="rId119" Type="http://schemas.openxmlformats.org/officeDocument/2006/relationships/ctrlProp" Target="../ctrlProps/ctrlProps121.xml"/><Relationship Id="rId120" Type="http://schemas.openxmlformats.org/officeDocument/2006/relationships/ctrlProp" Target="../ctrlProps/ctrlProps122.xml"/><Relationship Id="rId121" Type="http://schemas.openxmlformats.org/officeDocument/2006/relationships/ctrlProp" Target="../ctrlProps/ctrlProps123.xml"/><Relationship Id="rId122" Type="http://schemas.openxmlformats.org/officeDocument/2006/relationships/ctrlProp" Target="../ctrlProps/ctrlProps124.xml"/><Relationship Id="rId123" Type="http://schemas.openxmlformats.org/officeDocument/2006/relationships/ctrlProp" Target="../ctrlProps/ctrlProps125.xml"/><Relationship Id="rId124" Type="http://schemas.openxmlformats.org/officeDocument/2006/relationships/ctrlProp" Target="../ctrlProps/ctrlProps126.xml"/><Relationship Id="rId125" Type="http://schemas.openxmlformats.org/officeDocument/2006/relationships/ctrlProp" Target="../ctrlProps/ctrlProps127.xml"/><Relationship Id="rId126" Type="http://schemas.openxmlformats.org/officeDocument/2006/relationships/ctrlProp" Target="../ctrlProps/ctrlProps128.xml"/><Relationship Id="rId127" Type="http://schemas.openxmlformats.org/officeDocument/2006/relationships/ctrlProp" Target="../ctrlProps/ctrlProps129.xml"/><Relationship Id="rId128" Type="http://schemas.openxmlformats.org/officeDocument/2006/relationships/ctrlProp" Target="../ctrlProps/ctrlProps130.xml"/><Relationship Id="rId129" Type="http://schemas.openxmlformats.org/officeDocument/2006/relationships/ctrlProp" Target="../ctrlProps/ctrlProps131.xml"/><Relationship Id="rId130" Type="http://schemas.openxmlformats.org/officeDocument/2006/relationships/ctrlProp" Target="../ctrlProps/ctrlProps132.xml"/><Relationship Id="rId131" Type="http://schemas.openxmlformats.org/officeDocument/2006/relationships/ctrlProp" Target="../ctrlProps/ctrlProps133.xml"/><Relationship Id="rId132" Type="http://schemas.openxmlformats.org/officeDocument/2006/relationships/ctrlProp" Target="../ctrlProps/ctrlProps134.xml"/><Relationship Id="rId133" Type="http://schemas.openxmlformats.org/officeDocument/2006/relationships/ctrlProp" Target="../ctrlProps/ctrlProps135.xml"/><Relationship Id="rId134" Type="http://schemas.openxmlformats.org/officeDocument/2006/relationships/ctrlProp" Target="../ctrlProps/ctrlProps136.xml"/><Relationship Id="rId135" Type="http://schemas.openxmlformats.org/officeDocument/2006/relationships/ctrlProp" Target="../ctrlProps/ctrlProps137.xml"/><Relationship Id="rId136" Type="http://schemas.openxmlformats.org/officeDocument/2006/relationships/ctrlProp" Target="../ctrlProps/ctrlProps138.xml"/><Relationship Id="rId137" Type="http://schemas.openxmlformats.org/officeDocument/2006/relationships/ctrlProp" Target="../ctrlProps/ctrlProps139.xml"/><Relationship Id="rId138" Type="http://schemas.openxmlformats.org/officeDocument/2006/relationships/ctrlProp" Target="../ctrlProps/ctrlProps140.xml"/><Relationship Id="rId139" Type="http://schemas.openxmlformats.org/officeDocument/2006/relationships/ctrlProp" Target="../ctrlProps/ctrlProps141.xml"/><Relationship Id="rId140" Type="http://schemas.openxmlformats.org/officeDocument/2006/relationships/ctrlProp" Target="../ctrlProps/ctrlProps142.xml"/><Relationship Id="rId141" Type="http://schemas.openxmlformats.org/officeDocument/2006/relationships/ctrlProp" Target="../ctrlProps/ctrlProps143.xml"/><Relationship Id="rId142" Type="http://schemas.openxmlformats.org/officeDocument/2006/relationships/ctrlProp" Target="../ctrlProps/ctrlProps144.xml"/><Relationship Id="rId143" Type="http://schemas.openxmlformats.org/officeDocument/2006/relationships/ctrlProp" Target="../ctrlProps/ctrlProps145.xml"/><Relationship Id="rId144" Type="http://schemas.openxmlformats.org/officeDocument/2006/relationships/ctrlProp" Target="../ctrlProps/ctrlProps146.xml"/><Relationship Id="rId145" Type="http://schemas.openxmlformats.org/officeDocument/2006/relationships/ctrlProp" Target="../ctrlProps/ctrlProps147.xml"/><Relationship Id="rId146" Type="http://schemas.openxmlformats.org/officeDocument/2006/relationships/ctrlProp" Target="../ctrlProps/ctrlProps148.xml"/><Relationship Id="rId147" Type="http://schemas.openxmlformats.org/officeDocument/2006/relationships/ctrlProp" Target="../ctrlProps/ctrlProps149.xml"/><Relationship Id="rId148" Type="http://schemas.openxmlformats.org/officeDocument/2006/relationships/ctrlProp" Target="../ctrlProps/ctrlProps150.xml"/><Relationship Id="rId149" Type="http://schemas.openxmlformats.org/officeDocument/2006/relationships/ctrlProp" Target="../ctrlProps/ctrlProps151.xml"/><Relationship Id="rId150" Type="http://schemas.openxmlformats.org/officeDocument/2006/relationships/ctrlProp" Target="../ctrlProps/ctrlProps152.xml"/><Relationship Id="rId151" Type="http://schemas.openxmlformats.org/officeDocument/2006/relationships/ctrlProp" Target="../ctrlProps/ctrlProps153.xml"/><Relationship Id="rId152" Type="http://schemas.openxmlformats.org/officeDocument/2006/relationships/ctrlProp" Target="../ctrlProps/ctrlProps154.xml"/><Relationship Id="rId153" Type="http://schemas.openxmlformats.org/officeDocument/2006/relationships/ctrlProp" Target="../ctrlProps/ctrlProps155.xml"/><Relationship Id="rId154" Type="http://schemas.openxmlformats.org/officeDocument/2006/relationships/ctrlProp" Target="../ctrlProps/ctrlProps156.xml"/><Relationship Id="rId155" Type="http://schemas.openxmlformats.org/officeDocument/2006/relationships/ctrlProp" Target="../ctrlProps/ctrlProps157.xml"/><Relationship Id="rId156" Type="http://schemas.openxmlformats.org/officeDocument/2006/relationships/ctrlProp" Target="../ctrlProps/ctrlProps158.xml"/><Relationship Id="rId157" Type="http://schemas.openxmlformats.org/officeDocument/2006/relationships/ctrlProp" Target="../ctrlProps/ctrlProps159.xml"/><Relationship Id="rId158" Type="http://schemas.openxmlformats.org/officeDocument/2006/relationships/ctrlProp" Target="../ctrlProps/ctrlProps160.xml"/><Relationship Id="rId159" Type="http://schemas.openxmlformats.org/officeDocument/2006/relationships/ctrlProp" Target="../ctrlProps/ctrlProps161.xml"/><Relationship Id="rId160" Type="http://schemas.openxmlformats.org/officeDocument/2006/relationships/ctrlProp" Target="../ctrlProps/ctrlProps162.xml"/><Relationship Id="rId161" Type="http://schemas.openxmlformats.org/officeDocument/2006/relationships/ctrlProp" Target="../ctrlProps/ctrlProps163.xml"/><Relationship Id="rId162" Type="http://schemas.openxmlformats.org/officeDocument/2006/relationships/ctrlProp" Target="../ctrlProps/ctrlProps164.xml"/><Relationship Id="rId163" Type="http://schemas.openxmlformats.org/officeDocument/2006/relationships/ctrlProp" Target="../ctrlProps/ctrlProps165.xml"/><Relationship Id="rId164" Type="http://schemas.openxmlformats.org/officeDocument/2006/relationships/ctrlProp" Target="../ctrlProps/ctrlProps166.xml"/><Relationship Id="rId165" Type="http://schemas.openxmlformats.org/officeDocument/2006/relationships/ctrlProp" Target="../ctrlProps/ctrlProps167.xml"/><Relationship Id="rId166" Type="http://schemas.openxmlformats.org/officeDocument/2006/relationships/ctrlProp" Target="../ctrlProps/ctrlProps168.xml"/><Relationship Id="rId167" Type="http://schemas.openxmlformats.org/officeDocument/2006/relationships/ctrlProp" Target="../ctrlProps/ctrlProps169.xml"/><Relationship Id="rId168" Type="http://schemas.openxmlformats.org/officeDocument/2006/relationships/ctrlProp" Target="../ctrlProps/ctrlProps170.xml"/><Relationship Id="rId169" Type="http://schemas.openxmlformats.org/officeDocument/2006/relationships/ctrlProp" Target="../ctrlProps/ctrlProps171.xml"/><Relationship Id="rId170" Type="http://schemas.openxmlformats.org/officeDocument/2006/relationships/ctrlProp" Target="../ctrlProps/ctrlProps172.xml"/><Relationship Id="rId171" Type="http://schemas.openxmlformats.org/officeDocument/2006/relationships/ctrlProp" Target="../ctrlProps/ctrlProps173.xml"/><Relationship Id="rId172" Type="http://schemas.openxmlformats.org/officeDocument/2006/relationships/ctrlProp" Target="../ctrlProps/ctrlProps174.xml"/><Relationship Id="rId173" Type="http://schemas.openxmlformats.org/officeDocument/2006/relationships/ctrlProp" Target="../ctrlProps/ctrlProps175.xml"/><Relationship Id="rId174" Type="http://schemas.openxmlformats.org/officeDocument/2006/relationships/ctrlProp" Target="../ctrlProps/ctrlProps176.xml"/><Relationship Id="rId175" Type="http://schemas.openxmlformats.org/officeDocument/2006/relationships/ctrlProp" Target="../ctrlProps/ctrlProps177.xml"/><Relationship Id="rId176" Type="http://schemas.openxmlformats.org/officeDocument/2006/relationships/ctrlProp" Target="../ctrlProps/ctrlProps178.xml"/><Relationship Id="rId177" Type="http://schemas.openxmlformats.org/officeDocument/2006/relationships/ctrlProp" Target="../ctrlProps/ctrlProps179.xml"/><Relationship Id="rId178" Type="http://schemas.openxmlformats.org/officeDocument/2006/relationships/ctrlProp" Target="../ctrlProps/ctrlProps180.xml"/><Relationship Id="rId179" Type="http://schemas.openxmlformats.org/officeDocument/2006/relationships/ctrlProp" Target="../ctrlProps/ctrlProps181.xml"/><Relationship Id="rId180" Type="http://schemas.openxmlformats.org/officeDocument/2006/relationships/ctrlProp" Target="../ctrlProps/ctrlProps182.xml"/><Relationship Id="rId181" Type="http://schemas.openxmlformats.org/officeDocument/2006/relationships/ctrlProp" Target="../ctrlProps/ctrlProps183.xml"/><Relationship Id="rId182" Type="http://schemas.openxmlformats.org/officeDocument/2006/relationships/ctrlProp" Target="../ctrlProps/ctrlProps184.xml"/><Relationship Id="rId183" Type="http://schemas.openxmlformats.org/officeDocument/2006/relationships/ctrlProp" Target="../ctrlProps/ctrlProps185.xml"/><Relationship Id="rId184" Type="http://schemas.openxmlformats.org/officeDocument/2006/relationships/ctrlProp" Target="../ctrlProps/ctrlProps186.xml"/><Relationship Id="rId185" Type="http://schemas.openxmlformats.org/officeDocument/2006/relationships/ctrlProp" Target="../ctrlProps/ctrlProps187.xml"/><Relationship Id="rId186" Type="http://schemas.openxmlformats.org/officeDocument/2006/relationships/ctrlProp" Target="../ctrlProps/ctrlProps188.xml"/><Relationship Id="rId187" Type="http://schemas.openxmlformats.org/officeDocument/2006/relationships/ctrlProp" Target="../ctrlProps/ctrlProps189.xml"/><Relationship Id="rId188" Type="http://schemas.openxmlformats.org/officeDocument/2006/relationships/ctrlProp" Target="../ctrlProps/ctrlProps190.xml"/><Relationship Id="rId189" Type="http://schemas.openxmlformats.org/officeDocument/2006/relationships/ctrlProp" Target="../ctrlProps/ctrlProps191.xml"/><Relationship Id="rId190" Type="http://schemas.openxmlformats.org/officeDocument/2006/relationships/ctrlProp" Target="../ctrlProps/ctrlProps192.xml"/><Relationship Id="rId191" Type="http://schemas.openxmlformats.org/officeDocument/2006/relationships/ctrlProp" Target="../ctrlProps/ctrlProps193.xml"/><Relationship Id="rId192" Type="http://schemas.openxmlformats.org/officeDocument/2006/relationships/ctrlProp" Target="../ctrlProps/ctrlProps194.xml"/><Relationship Id="rId193" Type="http://schemas.openxmlformats.org/officeDocument/2006/relationships/ctrlProp" Target="../ctrlProps/ctrlProps195.xml"/><Relationship Id="rId194" Type="http://schemas.openxmlformats.org/officeDocument/2006/relationships/ctrlProp" Target="../ctrlProps/ctrlProps196.xml"/><Relationship Id="rId195" Type="http://schemas.openxmlformats.org/officeDocument/2006/relationships/ctrlProp" Target="../ctrlProps/ctrlProps197.xml"/><Relationship Id="rId196" Type="http://schemas.openxmlformats.org/officeDocument/2006/relationships/ctrlProp" Target="../ctrlProps/ctrlProps198.xml"/><Relationship Id="rId197" Type="http://schemas.openxmlformats.org/officeDocument/2006/relationships/ctrlProp" Target="../ctrlProps/ctrlProps199.xml"/><Relationship Id="rId198" Type="http://schemas.openxmlformats.org/officeDocument/2006/relationships/ctrlProp" Target="../ctrlProps/ctrlProps200.xml"/><Relationship Id="rId199" Type="http://schemas.openxmlformats.org/officeDocument/2006/relationships/ctrlProp" Target="../ctrlProps/ctrlProps201.xml"/><Relationship Id="rId200" Type="http://schemas.openxmlformats.org/officeDocument/2006/relationships/ctrlProp" Target="../ctrlProps/ctrlProps202.xml"/><Relationship Id="rId201" Type="http://schemas.openxmlformats.org/officeDocument/2006/relationships/ctrlProp" Target="../ctrlProps/ctrlProps203.xml"/><Relationship Id="rId202" Type="http://schemas.openxmlformats.org/officeDocument/2006/relationships/ctrlProp" Target="../ctrlProps/ctrlProps204.xml"/><Relationship Id="rId203" Type="http://schemas.openxmlformats.org/officeDocument/2006/relationships/ctrlProp" Target="../ctrlProps/ctrlProps205.xml"/><Relationship Id="rId204" Type="http://schemas.openxmlformats.org/officeDocument/2006/relationships/ctrlProp" Target="../ctrlProps/ctrlProps206.xml"/><Relationship Id="rId205" Type="http://schemas.openxmlformats.org/officeDocument/2006/relationships/ctrlProp" Target="../ctrlProps/ctrlProps207.xml"/><Relationship Id="rId206" Type="http://schemas.openxmlformats.org/officeDocument/2006/relationships/ctrlProp" Target="../ctrlProps/ctrlProps208.xml"/><Relationship Id="rId207" Type="http://schemas.openxmlformats.org/officeDocument/2006/relationships/ctrlProp" Target="../ctrlProps/ctrlProps209.xml"/><Relationship Id="rId208" Type="http://schemas.openxmlformats.org/officeDocument/2006/relationships/ctrlProp" Target="../ctrlProps/ctrlProps210.xml"/><Relationship Id="rId209" Type="http://schemas.openxmlformats.org/officeDocument/2006/relationships/ctrlProp" Target="../ctrlProps/ctrlProps211.xml"/><Relationship Id="rId210" Type="http://schemas.openxmlformats.org/officeDocument/2006/relationships/ctrlProp" Target="../ctrlProps/ctrlProps212.xml"/><Relationship Id="rId211" Type="http://schemas.openxmlformats.org/officeDocument/2006/relationships/ctrlProp" Target="../ctrlProps/ctrlProps213.xml"/><Relationship Id="rId212" Type="http://schemas.openxmlformats.org/officeDocument/2006/relationships/ctrlProp" Target="../ctrlProps/ctrlProps214.xml"/><Relationship Id="rId213" Type="http://schemas.openxmlformats.org/officeDocument/2006/relationships/ctrlProp" Target="../ctrlProps/ctrlProps215.xml"/><Relationship Id="rId214" Type="http://schemas.openxmlformats.org/officeDocument/2006/relationships/ctrlProp" Target="../ctrlProps/ctrlProps216.xml"/><Relationship Id="rId215" Type="http://schemas.openxmlformats.org/officeDocument/2006/relationships/ctrlProp" Target="../ctrlProps/ctrlProps217.xml"/><Relationship Id="rId216" Type="http://schemas.openxmlformats.org/officeDocument/2006/relationships/ctrlProp" Target="../ctrlProps/ctrlProps218.xml"/><Relationship Id="rId217" Type="http://schemas.openxmlformats.org/officeDocument/2006/relationships/ctrlProp" Target="../ctrlProps/ctrlProps219.xml"/><Relationship Id="rId218" Type="http://schemas.openxmlformats.org/officeDocument/2006/relationships/ctrlProp" Target="../ctrlProps/ctrlProps220.xml"/><Relationship Id="rId219" Type="http://schemas.openxmlformats.org/officeDocument/2006/relationships/ctrlProp" Target="../ctrlProps/ctrlProps221.xml"/><Relationship Id="rId220" Type="http://schemas.openxmlformats.org/officeDocument/2006/relationships/ctrlProp" Target="../ctrlProps/ctrlProps222.xml"/><Relationship Id="rId221" Type="http://schemas.openxmlformats.org/officeDocument/2006/relationships/ctrlProp" Target="../ctrlProps/ctrlProps223.xml"/><Relationship Id="rId222" Type="http://schemas.openxmlformats.org/officeDocument/2006/relationships/ctrlProp" Target="../ctrlProps/ctrlProps224.xml"/><Relationship Id="rId223" Type="http://schemas.openxmlformats.org/officeDocument/2006/relationships/ctrlProp" Target="../ctrlProps/ctrlProps225.xml"/><Relationship Id="rId224" Type="http://schemas.openxmlformats.org/officeDocument/2006/relationships/ctrlProp" Target="../ctrlProps/ctrlProps226.xml"/><Relationship Id="rId225" Type="http://schemas.openxmlformats.org/officeDocument/2006/relationships/ctrlProp" Target="../ctrlProps/ctrlProps227.xml"/><Relationship Id="rId226" Type="http://schemas.openxmlformats.org/officeDocument/2006/relationships/ctrlProp" Target="../ctrlProps/ctrlProps228.xml"/><Relationship Id="rId227" Type="http://schemas.openxmlformats.org/officeDocument/2006/relationships/ctrlProp" Target="../ctrlProps/ctrlProps229.xml"/><Relationship Id="rId228" Type="http://schemas.openxmlformats.org/officeDocument/2006/relationships/ctrlProp" Target="../ctrlProps/ctrlProps230.xml"/><Relationship Id="rId229" Type="http://schemas.openxmlformats.org/officeDocument/2006/relationships/ctrlProp" Target="../ctrlProps/ctrlProps231.xml"/><Relationship Id="rId230" Type="http://schemas.openxmlformats.org/officeDocument/2006/relationships/ctrlProp" Target="../ctrlProps/ctrlProps232.xml"/><Relationship Id="rId231" Type="http://schemas.openxmlformats.org/officeDocument/2006/relationships/ctrlProp" Target="../ctrlProps/ctrlProps233.xml"/><Relationship Id="rId232" Type="http://schemas.openxmlformats.org/officeDocument/2006/relationships/ctrlProp" Target="../ctrlProps/ctrlProps234.xml"/><Relationship Id="rId233" Type="http://schemas.openxmlformats.org/officeDocument/2006/relationships/ctrlProp" Target="../ctrlProps/ctrlProps235.xml"/><Relationship Id="rId234" Type="http://schemas.openxmlformats.org/officeDocument/2006/relationships/ctrlProp" Target="../ctrlProps/ctrlProps236.xml"/><Relationship Id="rId235" Type="http://schemas.openxmlformats.org/officeDocument/2006/relationships/ctrlProp" Target="../ctrlProps/ctrlProps237.xml"/><Relationship Id="rId236" Type="http://schemas.openxmlformats.org/officeDocument/2006/relationships/ctrlProp" Target="../ctrlProps/ctrlProps238.xml"/><Relationship Id="rId237" Type="http://schemas.openxmlformats.org/officeDocument/2006/relationships/ctrlProp" Target="../ctrlProps/ctrlProps239.xml"/><Relationship Id="rId238" Type="http://schemas.openxmlformats.org/officeDocument/2006/relationships/ctrlProp" Target="../ctrlProps/ctrlProps240.xml"/><Relationship Id="rId239" Type="http://schemas.openxmlformats.org/officeDocument/2006/relationships/ctrlProp" Target="../ctrlProps/ctrlProps241.xml"/><Relationship Id="rId240" Type="http://schemas.openxmlformats.org/officeDocument/2006/relationships/ctrlProp" Target="../ctrlProps/ctrlProps242.xml"/><Relationship Id="rId241" Type="http://schemas.openxmlformats.org/officeDocument/2006/relationships/ctrlProp" Target="../ctrlProps/ctrlProps243.xml"/><Relationship Id="rId242" Type="http://schemas.openxmlformats.org/officeDocument/2006/relationships/ctrlProp" Target="../ctrlProps/ctrlProps244.xml"/><Relationship Id="rId243" Type="http://schemas.openxmlformats.org/officeDocument/2006/relationships/ctrlProp" Target="../ctrlProps/ctrlProps245.xml"/><Relationship Id="rId244" Type="http://schemas.openxmlformats.org/officeDocument/2006/relationships/ctrlProp" Target="../ctrlProps/ctrlProps246.xml"/><Relationship Id="rId245" Type="http://schemas.openxmlformats.org/officeDocument/2006/relationships/ctrlProp" Target="../ctrlProps/ctrlProps247.xml"/><Relationship Id="rId246" Type="http://schemas.openxmlformats.org/officeDocument/2006/relationships/ctrlProp" Target="../ctrlProps/ctrlProps248.xml"/><Relationship Id="rId247" Type="http://schemas.openxmlformats.org/officeDocument/2006/relationships/ctrlProp" Target="../ctrlProps/ctrlProps249.xml"/><Relationship Id="rId248" Type="http://schemas.openxmlformats.org/officeDocument/2006/relationships/ctrlProp" Target="../ctrlProps/ctrlProps250.xml"/><Relationship Id="rId249" Type="http://schemas.openxmlformats.org/officeDocument/2006/relationships/ctrlProp" Target="../ctrlProps/ctrlProps251.xml"/><Relationship Id="rId250" Type="http://schemas.openxmlformats.org/officeDocument/2006/relationships/ctrlProp" Target="../ctrlProps/ctrlProps252.xml"/><Relationship Id="rId251" Type="http://schemas.openxmlformats.org/officeDocument/2006/relationships/ctrlProp" Target="../ctrlProps/ctrlProps253.xml"/><Relationship Id="rId252" Type="http://schemas.openxmlformats.org/officeDocument/2006/relationships/ctrlProp" Target="../ctrlProps/ctrlProps254.xml"/><Relationship Id="rId253" Type="http://schemas.openxmlformats.org/officeDocument/2006/relationships/ctrlProp" Target="../ctrlProps/ctrlProps255.xml"/><Relationship Id="rId254" Type="http://schemas.openxmlformats.org/officeDocument/2006/relationships/ctrlProp" Target="../ctrlProps/ctrlProps256.xml"/><Relationship Id="rId255" Type="http://schemas.openxmlformats.org/officeDocument/2006/relationships/ctrlProp" Target="../ctrlProps/ctrlProps257.xml"/><Relationship Id="rId256" Type="http://schemas.openxmlformats.org/officeDocument/2006/relationships/ctrlProp" Target="../ctrlProps/ctrlProps258.xml"/><Relationship Id="rId257" Type="http://schemas.openxmlformats.org/officeDocument/2006/relationships/ctrlProp" Target="../ctrlProps/ctrlProps259.xml"/><Relationship Id="rId258" Type="http://schemas.openxmlformats.org/officeDocument/2006/relationships/ctrlProp" Target="../ctrlProps/ctrlProps260.xml"/><Relationship Id="rId259" Type="http://schemas.openxmlformats.org/officeDocument/2006/relationships/ctrlProp" Target="../ctrlProps/ctrlProps261.xml"/><Relationship Id="rId260" Type="http://schemas.openxmlformats.org/officeDocument/2006/relationships/ctrlProp" Target="../ctrlProps/ctrlProps262.xml"/><Relationship Id="rId261" Type="http://schemas.openxmlformats.org/officeDocument/2006/relationships/ctrlProp" Target="../ctrlProps/ctrlProps263.xml"/><Relationship Id="rId262" Type="http://schemas.openxmlformats.org/officeDocument/2006/relationships/ctrlProp" Target="../ctrlProps/ctrlProps264.xml"/><Relationship Id="rId263" Type="http://schemas.openxmlformats.org/officeDocument/2006/relationships/ctrlProp" Target="../ctrlProps/ctrlProps265.xml"/><Relationship Id="rId264" Type="http://schemas.openxmlformats.org/officeDocument/2006/relationships/ctrlProp" Target="../ctrlProps/ctrlProps266.xml"/><Relationship Id="rId265" Type="http://schemas.openxmlformats.org/officeDocument/2006/relationships/ctrlProp" Target="../ctrlProps/ctrlProps267.xml"/><Relationship Id="rId266" Type="http://schemas.openxmlformats.org/officeDocument/2006/relationships/ctrlProp" Target="../ctrlProps/ctrlProps268.xml"/><Relationship Id="rId267" Type="http://schemas.openxmlformats.org/officeDocument/2006/relationships/ctrlProp" Target="../ctrlProps/ctrlProps269.xml"/><Relationship Id="rId268" Type="http://schemas.openxmlformats.org/officeDocument/2006/relationships/ctrlProp" Target="../ctrlProps/ctrlProps270.xml"/><Relationship Id="rId269" Type="http://schemas.openxmlformats.org/officeDocument/2006/relationships/ctrlProp" Target="../ctrlProps/ctrlProps271.xml"/><Relationship Id="rId270" Type="http://schemas.openxmlformats.org/officeDocument/2006/relationships/ctrlProp" Target="../ctrlProps/ctrlProps272.xml"/><Relationship Id="rId271" Type="http://schemas.openxmlformats.org/officeDocument/2006/relationships/ctrlProp" Target="../ctrlProps/ctrlProps273.xml"/><Relationship Id="rId272" Type="http://schemas.openxmlformats.org/officeDocument/2006/relationships/ctrlProp" Target="../ctrlProps/ctrlProps274.xml"/><Relationship Id="rId273" Type="http://schemas.openxmlformats.org/officeDocument/2006/relationships/ctrlProp" Target="../ctrlProps/ctrlProps275.xml"/><Relationship Id="rId274" Type="http://schemas.openxmlformats.org/officeDocument/2006/relationships/ctrlProp" Target="../ctrlProps/ctrlProps276.xml"/><Relationship Id="rId275" Type="http://schemas.openxmlformats.org/officeDocument/2006/relationships/ctrlProp" Target="../ctrlProps/ctrlProps277.xml"/><Relationship Id="rId276" Type="http://schemas.openxmlformats.org/officeDocument/2006/relationships/ctrlProp" Target="../ctrlProps/ctrlProps2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81.xml"/><Relationship Id="rId4" Type="http://schemas.openxmlformats.org/officeDocument/2006/relationships/ctrlProp" Target="../ctrlProps/ctrlProps282.xml"/><Relationship Id="rId5" Type="http://schemas.openxmlformats.org/officeDocument/2006/relationships/ctrlProp" Target="../ctrlProps/ctrlProps283.xml"/><Relationship Id="rId6" Type="http://schemas.openxmlformats.org/officeDocument/2006/relationships/ctrlProp" Target="../ctrlProps/ctrlProps284.xml"/><Relationship Id="rId7" Type="http://schemas.openxmlformats.org/officeDocument/2006/relationships/ctrlProp" Target="../ctrlProps/ctrlProps285.xml"/><Relationship Id="rId8" Type="http://schemas.openxmlformats.org/officeDocument/2006/relationships/ctrlProp" Target="../ctrlProps/ctrlProps286.xml"/><Relationship Id="rId9" Type="http://schemas.openxmlformats.org/officeDocument/2006/relationships/ctrlProp" Target="../ctrlProps/ctrlProps287.xml"/><Relationship Id="rId10" Type="http://schemas.openxmlformats.org/officeDocument/2006/relationships/ctrlProp" Target="../ctrlProps/ctrlProps288.xml"/><Relationship Id="rId11" Type="http://schemas.openxmlformats.org/officeDocument/2006/relationships/ctrlProp" Target="../ctrlProps/ctrlProps289.xml"/><Relationship Id="rId12" Type="http://schemas.openxmlformats.org/officeDocument/2006/relationships/ctrlProp" Target="../ctrlProps/ctrlProps290.xml"/><Relationship Id="rId13" Type="http://schemas.openxmlformats.org/officeDocument/2006/relationships/ctrlProp" Target="../ctrlProps/ctrlProps291.xml"/><Relationship Id="rId14" Type="http://schemas.openxmlformats.org/officeDocument/2006/relationships/ctrlProp" Target="../ctrlProps/ctrlProps292.xml"/><Relationship Id="rId15" Type="http://schemas.openxmlformats.org/officeDocument/2006/relationships/ctrlProp" Target="../ctrlProps/ctrlProps293.xml"/><Relationship Id="rId16" Type="http://schemas.openxmlformats.org/officeDocument/2006/relationships/ctrlProp" Target="../ctrlProps/ctrlProps294.xml"/><Relationship Id="rId17" Type="http://schemas.openxmlformats.org/officeDocument/2006/relationships/ctrlProp" Target="../ctrlProps/ctrlProps295.xml"/><Relationship Id="rId18" Type="http://schemas.openxmlformats.org/officeDocument/2006/relationships/ctrlProp" Target="../ctrlProps/ctrlProps296.xml"/><Relationship Id="rId19" Type="http://schemas.openxmlformats.org/officeDocument/2006/relationships/ctrlProp" Target="../ctrlProps/ctrlProps297.xml"/><Relationship Id="rId20" Type="http://schemas.openxmlformats.org/officeDocument/2006/relationships/ctrlProp" Target="../ctrlProps/ctrlProps298.xml"/><Relationship Id="rId21" Type="http://schemas.openxmlformats.org/officeDocument/2006/relationships/ctrlProp" Target="../ctrlProps/ctrlProps299.xml"/><Relationship Id="rId22" Type="http://schemas.openxmlformats.org/officeDocument/2006/relationships/ctrlProp" Target="../ctrlProps/ctrlProps300.xml"/><Relationship Id="rId23" Type="http://schemas.openxmlformats.org/officeDocument/2006/relationships/ctrlProp" Target="../ctrlProps/ctrlProps301.xml"/><Relationship Id="rId24" Type="http://schemas.openxmlformats.org/officeDocument/2006/relationships/ctrlProp" Target="../ctrlProps/ctrlProps302.xml"/><Relationship Id="rId25" Type="http://schemas.openxmlformats.org/officeDocument/2006/relationships/ctrlProp" Target="../ctrlProps/ctrlProps303.xml"/><Relationship Id="rId26" Type="http://schemas.openxmlformats.org/officeDocument/2006/relationships/ctrlProp" Target="../ctrlProps/ctrlProps304.xml"/><Relationship Id="rId27" Type="http://schemas.openxmlformats.org/officeDocument/2006/relationships/ctrlProp" Target="../ctrlProps/ctrlProps305.xml"/><Relationship Id="rId28" Type="http://schemas.openxmlformats.org/officeDocument/2006/relationships/ctrlProp" Target="../ctrlProps/ctrlProps306.xml"/><Relationship Id="rId29" Type="http://schemas.openxmlformats.org/officeDocument/2006/relationships/ctrlProp" Target="../ctrlProps/ctrlProps307.xml"/><Relationship Id="rId30" Type="http://schemas.openxmlformats.org/officeDocument/2006/relationships/ctrlProp" Target="../ctrlProps/ctrlProps308.xml"/><Relationship Id="rId31" Type="http://schemas.openxmlformats.org/officeDocument/2006/relationships/ctrlProp" Target="../ctrlProps/ctrlProps309.xml"/><Relationship Id="rId32" Type="http://schemas.openxmlformats.org/officeDocument/2006/relationships/ctrlProp" Target="../ctrlProps/ctrlProps310.xml"/><Relationship Id="rId33" Type="http://schemas.openxmlformats.org/officeDocument/2006/relationships/ctrlProp" Target="../ctrlProps/ctrlProps311.xml"/><Relationship Id="rId34" Type="http://schemas.openxmlformats.org/officeDocument/2006/relationships/ctrlProp" Target="../ctrlProps/ctrlProps312.xml"/><Relationship Id="rId35" Type="http://schemas.openxmlformats.org/officeDocument/2006/relationships/ctrlProp" Target="../ctrlProps/ctrlProps313.xml"/><Relationship Id="rId36" Type="http://schemas.openxmlformats.org/officeDocument/2006/relationships/ctrlProp" Target="../ctrlProps/ctrlProps314.xml"/><Relationship Id="rId37" Type="http://schemas.openxmlformats.org/officeDocument/2006/relationships/ctrlProp" Target="../ctrlProps/ctrlProps315.xml"/><Relationship Id="rId38" Type="http://schemas.openxmlformats.org/officeDocument/2006/relationships/ctrlProp" Target="../ctrlProps/ctrlProps316.xml"/><Relationship Id="rId39" Type="http://schemas.openxmlformats.org/officeDocument/2006/relationships/ctrlProp" Target="../ctrlProps/ctrlProps317.xml"/><Relationship Id="rId40" Type="http://schemas.openxmlformats.org/officeDocument/2006/relationships/ctrlProp" Target="../ctrlProps/ctrlProps318.xml"/><Relationship Id="rId41" Type="http://schemas.openxmlformats.org/officeDocument/2006/relationships/ctrlProp" Target="../ctrlProps/ctrlProps319.xml"/><Relationship Id="rId42" Type="http://schemas.openxmlformats.org/officeDocument/2006/relationships/ctrlProp" Target="../ctrlProps/ctrlProps320.xml"/><Relationship Id="rId43" Type="http://schemas.openxmlformats.org/officeDocument/2006/relationships/ctrlProp" Target="../ctrlProps/ctrlProps321.xml"/><Relationship Id="rId44" Type="http://schemas.openxmlformats.org/officeDocument/2006/relationships/ctrlProp" Target="../ctrlProps/ctrlProps322.xml"/><Relationship Id="rId45" Type="http://schemas.openxmlformats.org/officeDocument/2006/relationships/ctrlProp" Target="../ctrlProps/ctrlProps323.xml"/><Relationship Id="rId46" Type="http://schemas.openxmlformats.org/officeDocument/2006/relationships/ctrlProp" Target="../ctrlProps/ctrlProps324.xml"/><Relationship Id="rId47" Type="http://schemas.openxmlformats.org/officeDocument/2006/relationships/ctrlProp" Target="../ctrlProps/ctrlProps325.xml"/><Relationship Id="rId48" Type="http://schemas.openxmlformats.org/officeDocument/2006/relationships/ctrlProp" Target="../ctrlProps/ctrlProps326.xml"/><Relationship Id="rId49" Type="http://schemas.openxmlformats.org/officeDocument/2006/relationships/ctrlProp" Target="../ctrlProps/ctrlProps327.xml"/><Relationship Id="rId50" Type="http://schemas.openxmlformats.org/officeDocument/2006/relationships/ctrlProp" Target="../ctrlProps/ctrlProps328.xml"/><Relationship Id="rId51" Type="http://schemas.openxmlformats.org/officeDocument/2006/relationships/ctrlProp" Target="../ctrlProps/ctrlProps329.xml"/><Relationship Id="rId52" Type="http://schemas.openxmlformats.org/officeDocument/2006/relationships/ctrlProp" Target="../ctrlProps/ctrlProps330.xml"/><Relationship Id="rId53" Type="http://schemas.openxmlformats.org/officeDocument/2006/relationships/ctrlProp" Target="../ctrlProps/ctrlProps331.xml"/><Relationship Id="rId54" Type="http://schemas.openxmlformats.org/officeDocument/2006/relationships/ctrlProp" Target="../ctrlProps/ctrlProps332.xml"/><Relationship Id="rId55" Type="http://schemas.openxmlformats.org/officeDocument/2006/relationships/ctrlProp" Target="../ctrlProps/ctrlProps333.xml"/><Relationship Id="rId56" Type="http://schemas.openxmlformats.org/officeDocument/2006/relationships/ctrlProp" Target="../ctrlProps/ctrlProps334.xml"/><Relationship Id="rId57" Type="http://schemas.openxmlformats.org/officeDocument/2006/relationships/ctrlProp" Target="../ctrlProps/ctrlProps335.xml"/><Relationship Id="rId58" Type="http://schemas.openxmlformats.org/officeDocument/2006/relationships/ctrlProp" Target="../ctrlProps/ctrlProps336.xml"/><Relationship Id="rId59" Type="http://schemas.openxmlformats.org/officeDocument/2006/relationships/ctrlProp" Target="../ctrlProps/ctrlProps337.xml"/><Relationship Id="rId60" Type="http://schemas.openxmlformats.org/officeDocument/2006/relationships/ctrlProp" Target="../ctrlProps/ctrlProps338.xml"/><Relationship Id="rId61" Type="http://schemas.openxmlformats.org/officeDocument/2006/relationships/ctrlProp" Target="../ctrlProps/ctrlProps339.xml"/><Relationship Id="rId62" Type="http://schemas.openxmlformats.org/officeDocument/2006/relationships/ctrlProp" Target="../ctrlProps/ctrlProps340.xml"/><Relationship Id="rId63" Type="http://schemas.openxmlformats.org/officeDocument/2006/relationships/ctrlProp" Target="../ctrlProps/ctrlProps341.xml"/><Relationship Id="rId64" Type="http://schemas.openxmlformats.org/officeDocument/2006/relationships/ctrlProp" Target="../ctrlProps/ctrlProps342.xml"/><Relationship Id="rId65" Type="http://schemas.openxmlformats.org/officeDocument/2006/relationships/ctrlProp" Target="../ctrlProps/ctrlProps343.xml"/><Relationship Id="rId66" Type="http://schemas.openxmlformats.org/officeDocument/2006/relationships/ctrlProp" Target="../ctrlProps/ctrlProps344.xml"/><Relationship Id="rId67" Type="http://schemas.openxmlformats.org/officeDocument/2006/relationships/ctrlProp" Target="../ctrlProps/ctrlProps345.xml"/><Relationship Id="rId68" Type="http://schemas.openxmlformats.org/officeDocument/2006/relationships/ctrlProp" Target="../ctrlProps/ctrlProps346.xml"/><Relationship Id="rId69" Type="http://schemas.openxmlformats.org/officeDocument/2006/relationships/ctrlProp" Target="../ctrlProps/ctrlProps347.xml"/><Relationship Id="rId70" Type="http://schemas.openxmlformats.org/officeDocument/2006/relationships/ctrlProp" Target="../ctrlProps/ctrlProps348.xml"/><Relationship Id="rId71" Type="http://schemas.openxmlformats.org/officeDocument/2006/relationships/ctrlProp" Target="../ctrlProps/ctrlProps349.xml"/><Relationship Id="rId72" Type="http://schemas.openxmlformats.org/officeDocument/2006/relationships/ctrlProp" Target="../ctrlProps/ctrlProps350.xml"/><Relationship Id="rId73" Type="http://schemas.openxmlformats.org/officeDocument/2006/relationships/ctrlProp" Target="../ctrlProps/ctrlProps351.xml"/><Relationship Id="rId74" Type="http://schemas.openxmlformats.org/officeDocument/2006/relationships/ctrlProp" Target="../ctrlProps/ctrlProps352.xml"/><Relationship Id="rId75" Type="http://schemas.openxmlformats.org/officeDocument/2006/relationships/ctrlProp" Target="../ctrlProps/ctrlProps353.xml"/><Relationship Id="rId76" Type="http://schemas.openxmlformats.org/officeDocument/2006/relationships/ctrlProp" Target="../ctrlProps/ctrlProps354.xml"/><Relationship Id="rId77" Type="http://schemas.openxmlformats.org/officeDocument/2006/relationships/ctrlProp" Target="../ctrlProps/ctrlProps355.xml"/><Relationship Id="rId78" Type="http://schemas.openxmlformats.org/officeDocument/2006/relationships/ctrlProp" Target="../ctrlProps/ctrlProps356.xml"/><Relationship Id="rId79" Type="http://schemas.openxmlformats.org/officeDocument/2006/relationships/ctrlProp" Target="../ctrlProps/ctrlProps357.xml"/><Relationship Id="rId80" Type="http://schemas.openxmlformats.org/officeDocument/2006/relationships/ctrlProp" Target="../ctrlProps/ctrlProps358.xml"/><Relationship Id="rId81" Type="http://schemas.openxmlformats.org/officeDocument/2006/relationships/ctrlProp" Target="../ctrlProps/ctrlProps359.xml"/><Relationship Id="rId82" Type="http://schemas.openxmlformats.org/officeDocument/2006/relationships/ctrlProp" Target="../ctrlProps/ctrlProps360.xml"/><Relationship Id="rId83" Type="http://schemas.openxmlformats.org/officeDocument/2006/relationships/ctrlProp" Target="../ctrlProps/ctrlProps361.xml"/><Relationship Id="rId84" Type="http://schemas.openxmlformats.org/officeDocument/2006/relationships/ctrlProp" Target="../ctrlProps/ctrlProps362.xml"/><Relationship Id="rId85" Type="http://schemas.openxmlformats.org/officeDocument/2006/relationships/ctrlProp" Target="../ctrlProps/ctrlProps363.xml"/><Relationship Id="rId86" Type="http://schemas.openxmlformats.org/officeDocument/2006/relationships/ctrlProp" Target="../ctrlProps/ctrlProps364.xml"/><Relationship Id="rId87" Type="http://schemas.openxmlformats.org/officeDocument/2006/relationships/ctrlProp" Target="../ctrlProps/ctrlProps365.xml"/><Relationship Id="rId88" Type="http://schemas.openxmlformats.org/officeDocument/2006/relationships/ctrlProp" Target="../ctrlProps/ctrlProps366.xml"/><Relationship Id="rId89" Type="http://schemas.openxmlformats.org/officeDocument/2006/relationships/ctrlProp" Target="../ctrlProps/ctrlProps367.xml"/><Relationship Id="rId90" Type="http://schemas.openxmlformats.org/officeDocument/2006/relationships/ctrlProp" Target="../ctrlProps/ctrlProps368.xml"/><Relationship Id="rId91" Type="http://schemas.openxmlformats.org/officeDocument/2006/relationships/ctrlProp" Target="../ctrlProps/ctrlProps369.xml"/><Relationship Id="rId92" Type="http://schemas.openxmlformats.org/officeDocument/2006/relationships/ctrlProp" Target="../ctrlProps/ctrlProps370.xml"/><Relationship Id="rId93" Type="http://schemas.openxmlformats.org/officeDocument/2006/relationships/ctrlProp" Target="../ctrlProps/ctrlProps371.xml"/><Relationship Id="rId94" Type="http://schemas.openxmlformats.org/officeDocument/2006/relationships/ctrlProp" Target="../ctrlProps/ctrlProps372.xml"/><Relationship Id="rId95" Type="http://schemas.openxmlformats.org/officeDocument/2006/relationships/ctrlProp" Target="../ctrlProps/ctrlProps373.xml"/><Relationship Id="rId96" Type="http://schemas.openxmlformats.org/officeDocument/2006/relationships/ctrlProp" Target="../ctrlProps/ctrlProps374.xml"/><Relationship Id="rId97" Type="http://schemas.openxmlformats.org/officeDocument/2006/relationships/ctrlProp" Target="../ctrlProps/ctrlProps375.xml"/><Relationship Id="rId98" Type="http://schemas.openxmlformats.org/officeDocument/2006/relationships/ctrlProp" Target="../ctrlProps/ctrlProps376.xml"/><Relationship Id="rId99" Type="http://schemas.openxmlformats.org/officeDocument/2006/relationships/ctrlProp" Target="../ctrlProps/ctrlProps377.xml"/><Relationship Id="rId100" Type="http://schemas.openxmlformats.org/officeDocument/2006/relationships/ctrlProp" Target="../ctrlProps/ctrlProps378.xml"/><Relationship Id="rId101" Type="http://schemas.openxmlformats.org/officeDocument/2006/relationships/ctrlProp" Target="../ctrlProps/ctrlProps379.xml"/><Relationship Id="rId102" Type="http://schemas.openxmlformats.org/officeDocument/2006/relationships/ctrlProp" Target="../ctrlProps/ctrlProps380.xml"/><Relationship Id="rId103" Type="http://schemas.openxmlformats.org/officeDocument/2006/relationships/ctrlProp" Target="../ctrlProps/ctrlProps381.xml"/><Relationship Id="rId104" Type="http://schemas.openxmlformats.org/officeDocument/2006/relationships/ctrlProp" Target="../ctrlProps/ctrlProps382.xml"/><Relationship Id="rId105" Type="http://schemas.openxmlformats.org/officeDocument/2006/relationships/ctrlProp" Target="../ctrlProps/ctrlProps383.xml"/><Relationship Id="rId106" Type="http://schemas.openxmlformats.org/officeDocument/2006/relationships/ctrlProp" Target="../ctrlProps/ctrlProps384.xml"/><Relationship Id="rId107" Type="http://schemas.openxmlformats.org/officeDocument/2006/relationships/ctrlProp" Target="../ctrlProps/ctrlProps385.xml"/><Relationship Id="rId108" Type="http://schemas.openxmlformats.org/officeDocument/2006/relationships/ctrlProp" Target="../ctrlProps/ctrlProps386.xml"/><Relationship Id="rId109" Type="http://schemas.openxmlformats.org/officeDocument/2006/relationships/ctrlProp" Target="../ctrlProps/ctrlProps387.xml"/><Relationship Id="rId110" Type="http://schemas.openxmlformats.org/officeDocument/2006/relationships/ctrlProp" Target="../ctrlProps/ctrlProps388.xml"/><Relationship Id="rId111" Type="http://schemas.openxmlformats.org/officeDocument/2006/relationships/ctrlProp" Target="../ctrlProps/ctrlProps389.xml"/><Relationship Id="rId112" Type="http://schemas.openxmlformats.org/officeDocument/2006/relationships/ctrlProp" Target="../ctrlProps/ctrlProps390.xml"/><Relationship Id="rId113" Type="http://schemas.openxmlformats.org/officeDocument/2006/relationships/ctrlProp" Target="../ctrlProps/ctrlProps391.xml"/><Relationship Id="rId114" Type="http://schemas.openxmlformats.org/officeDocument/2006/relationships/ctrlProp" Target="../ctrlProps/ctrlProps392.xml"/><Relationship Id="rId115" Type="http://schemas.openxmlformats.org/officeDocument/2006/relationships/ctrlProp" Target="../ctrlProps/ctrlProps393.xml"/><Relationship Id="rId116" Type="http://schemas.openxmlformats.org/officeDocument/2006/relationships/ctrlProp" Target="../ctrlProps/ctrlProps394.xml"/><Relationship Id="rId117" Type="http://schemas.openxmlformats.org/officeDocument/2006/relationships/ctrlProp" Target="../ctrlProps/ctrlProps395.xml"/><Relationship Id="rId118" Type="http://schemas.openxmlformats.org/officeDocument/2006/relationships/ctrlProp" Target="../ctrlProps/ctrlProps396.xml"/><Relationship Id="rId119" Type="http://schemas.openxmlformats.org/officeDocument/2006/relationships/ctrlProp" Target="../ctrlProps/ctrlProps397.xml"/><Relationship Id="rId120" Type="http://schemas.openxmlformats.org/officeDocument/2006/relationships/ctrlProp" Target="../ctrlProps/ctrlProps398.xml"/><Relationship Id="rId121" Type="http://schemas.openxmlformats.org/officeDocument/2006/relationships/ctrlProp" Target="../ctrlProps/ctrlProps399.xml"/><Relationship Id="rId122" Type="http://schemas.openxmlformats.org/officeDocument/2006/relationships/ctrlProp" Target="../ctrlProps/ctrlProps400.xml"/><Relationship Id="rId123" Type="http://schemas.openxmlformats.org/officeDocument/2006/relationships/ctrlProp" Target="../ctrlProps/ctrlProps401.xml"/><Relationship Id="rId124" Type="http://schemas.openxmlformats.org/officeDocument/2006/relationships/ctrlProp" Target="../ctrlProps/ctrlProps402.xml"/><Relationship Id="rId125" Type="http://schemas.openxmlformats.org/officeDocument/2006/relationships/ctrlProp" Target="../ctrlProps/ctrlProps403.xml"/><Relationship Id="rId126" Type="http://schemas.openxmlformats.org/officeDocument/2006/relationships/ctrlProp" Target="../ctrlProps/ctrlProps404.xml"/><Relationship Id="rId127" Type="http://schemas.openxmlformats.org/officeDocument/2006/relationships/ctrlProp" Target="../ctrlProps/ctrlProps405.xml"/><Relationship Id="rId128" Type="http://schemas.openxmlformats.org/officeDocument/2006/relationships/ctrlProp" Target="../ctrlProps/ctrlProps406.xml"/><Relationship Id="rId129" Type="http://schemas.openxmlformats.org/officeDocument/2006/relationships/ctrlProp" Target="../ctrlProps/ctrlProps407.xml"/><Relationship Id="rId130" Type="http://schemas.openxmlformats.org/officeDocument/2006/relationships/ctrlProp" Target="../ctrlProps/ctrlProps408.xml"/><Relationship Id="rId131" Type="http://schemas.openxmlformats.org/officeDocument/2006/relationships/ctrlProp" Target="../ctrlProps/ctrlProps409.xml"/><Relationship Id="rId132" Type="http://schemas.openxmlformats.org/officeDocument/2006/relationships/ctrlProp" Target="../ctrlProps/ctrlProps410.xml"/><Relationship Id="rId133" Type="http://schemas.openxmlformats.org/officeDocument/2006/relationships/ctrlProp" Target="../ctrlProps/ctrlProps411.xml"/><Relationship Id="rId134" Type="http://schemas.openxmlformats.org/officeDocument/2006/relationships/ctrlProp" Target="../ctrlProps/ctrlProps412.xml"/><Relationship Id="rId135" Type="http://schemas.openxmlformats.org/officeDocument/2006/relationships/ctrlProp" Target="../ctrlProps/ctrlProps413.xml"/><Relationship Id="rId136" Type="http://schemas.openxmlformats.org/officeDocument/2006/relationships/ctrlProp" Target="../ctrlProps/ctrlProps414.xml"/><Relationship Id="rId137" Type="http://schemas.openxmlformats.org/officeDocument/2006/relationships/ctrlProp" Target="../ctrlProps/ctrlProps415.xml"/><Relationship Id="rId138" Type="http://schemas.openxmlformats.org/officeDocument/2006/relationships/ctrlProp" Target="../ctrlProps/ctrlProps416.xml"/><Relationship Id="rId139" Type="http://schemas.openxmlformats.org/officeDocument/2006/relationships/ctrlProp" Target="../ctrlProps/ctrlProps417.xml"/><Relationship Id="rId140" Type="http://schemas.openxmlformats.org/officeDocument/2006/relationships/ctrlProp" Target="../ctrlProps/ctrlProps418.xml"/><Relationship Id="rId141" Type="http://schemas.openxmlformats.org/officeDocument/2006/relationships/ctrlProp" Target="../ctrlProps/ctrlProps419.xml"/><Relationship Id="rId142" Type="http://schemas.openxmlformats.org/officeDocument/2006/relationships/ctrlProp" Target="../ctrlProps/ctrlProps420.xml"/><Relationship Id="rId143" Type="http://schemas.openxmlformats.org/officeDocument/2006/relationships/ctrlProp" Target="../ctrlProps/ctrlProps421.xml"/><Relationship Id="rId144" Type="http://schemas.openxmlformats.org/officeDocument/2006/relationships/ctrlProp" Target="../ctrlProps/ctrlProps422.xml"/><Relationship Id="rId145" Type="http://schemas.openxmlformats.org/officeDocument/2006/relationships/ctrlProp" Target="../ctrlProps/ctrlProps423.xml"/><Relationship Id="rId146" Type="http://schemas.openxmlformats.org/officeDocument/2006/relationships/ctrlProp" Target="../ctrlProps/ctrlProps424.xml"/><Relationship Id="rId147" Type="http://schemas.openxmlformats.org/officeDocument/2006/relationships/ctrlProp" Target="../ctrlProps/ctrlProps425.xml"/><Relationship Id="rId148" Type="http://schemas.openxmlformats.org/officeDocument/2006/relationships/ctrlProp" Target="../ctrlProps/ctrlProps426.xml"/><Relationship Id="rId149" Type="http://schemas.openxmlformats.org/officeDocument/2006/relationships/ctrlProp" Target="../ctrlProps/ctrlProps427.xml"/><Relationship Id="rId150" Type="http://schemas.openxmlformats.org/officeDocument/2006/relationships/ctrlProp" Target="../ctrlProps/ctrlProps428.xml"/><Relationship Id="rId151" Type="http://schemas.openxmlformats.org/officeDocument/2006/relationships/ctrlProp" Target="../ctrlProps/ctrlProps429.xml"/><Relationship Id="rId152" Type="http://schemas.openxmlformats.org/officeDocument/2006/relationships/ctrlProp" Target="../ctrlProps/ctrlProps430.xml"/><Relationship Id="rId153" Type="http://schemas.openxmlformats.org/officeDocument/2006/relationships/ctrlProp" Target="../ctrlProps/ctrlProps431.xml"/><Relationship Id="rId154" Type="http://schemas.openxmlformats.org/officeDocument/2006/relationships/ctrlProp" Target="../ctrlProps/ctrlProps432.xml"/><Relationship Id="rId155" Type="http://schemas.openxmlformats.org/officeDocument/2006/relationships/ctrlProp" Target="../ctrlProps/ctrlProps433.xml"/><Relationship Id="rId156" Type="http://schemas.openxmlformats.org/officeDocument/2006/relationships/ctrlProp" Target="../ctrlProps/ctrlProps434.xml"/><Relationship Id="rId157" Type="http://schemas.openxmlformats.org/officeDocument/2006/relationships/ctrlProp" Target="../ctrlProps/ctrlProps435.xml"/><Relationship Id="rId158" Type="http://schemas.openxmlformats.org/officeDocument/2006/relationships/ctrlProp" Target="../ctrlProps/ctrlProps436.xml"/><Relationship Id="rId159" Type="http://schemas.openxmlformats.org/officeDocument/2006/relationships/ctrlProp" Target="../ctrlProps/ctrlProps437.xml"/><Relationship Id="rId160" Type="http://schemas.openxmlformats.org/officeDocument/2006/relationships/ctrlProp" Target="../ctrlProps/ctrlProps438.xml"/><Relationship Id="rId161" Type="http://schemas.openxmlformats.org/officeDocument/2006/relationships/ctrlProp" Target="../ctrlProps/ctrlProps439.xml"/><Relationship Id="rId162" Type="http://schemas.openxmlformats.org/officeDocument/2006/relationships/ctrlProp" Target="../ctrlProps/ctrlProps440.xml"/><Relationship Id="rId163" Type="http://schemas.openxmlformats.org/officeDocument/2006/relationships/ctrlProp" Target="../ctrlProps/ctrlProps441.xml"/><Relationship Id="rId164" Type="http://schemas.openxmlformats.org/officeDocument/2006/relationships/ctrlProp" Target="../ctrlProps/ctrlProps442.xml"/><Relationship Id="rId165" Type="http://schemas.openxmlformats.org/officeDocument/2006/relationships/ctrlProp" Target="../ctrlProps/ctrlProps443.xml"/><Relationship Id="rId166" Type="http://schemas.openxmlformats.org/officeDocument/2006/relationships/ctrlProp" Target="../ctrlProps/ctrlProps444.xml"/><Relationship Id="rId167" Type="http://schemas.openxmlformats.org/officeDocument/2006/relationships/ctrlProp" Target="../ctrlProps/ctrlProps445.xml"/><Relationship Id="rId168" Type="http://schemas.openxmlformats.org/officeDocument/2006/relationships/ctrlProp" Target="../ctrlProps/ctrlProps446.xml"/><Relationship Id="rId169" Type="http://schemas.openxmlformats.org/officeDocument/2006/relationships/ctrlProp" Target="../ctrlProps/ctrlProps447.xml"/><Relationship Id="rId170" Type="http://schemas.openxmlformats.org/officeDocument/2006/relationships/ctrlProp" Target="../ctrlProps/ctrlProps448.xml"/><Relationship Id="rId171" Type="http://schemas.openxmlformats.org/officeDocument/2006/relationships/ctrlProp" Target="../ctrlProps/ctrlProps449.xml"/><Relationship Id="rId172" Type="http://schemas.openxmlformats.org/officeDocument/2006/relationships/ctrlProp" Target="../ctrlProps/ctrlProps450.xml"/><Relationship Id="rId173" Type="http://schemas.openxmlformats.org/officeDocument/2006/relationships/ctrlProp" Target="../ctrlProps/ctrlProps451.xml"/><Relationship Id="rId174" Type="http://schemas.openxmlformats.org/officeDocument/2006/relationships/ctrlProp" Target="../ctrlProps/ctrlProps452.xml"/><Relationship Id="rId175" Type="http://schemas.openxmlformats.org/officeDocument/2006/relationships/ctrlProp" Target="../ctrlProps/ctrlProps453.xml"/><Relationship Id="rId176" Type="http://schemas.openxmlformats.org/officeDocument/2006/relationships/ctrlProp" Target="../ctrlProps/ctrlProps454.xml"/><Relationship Id="rId177" Type="http://schemas.openxmlformats.org/officeDocument/2006/relationships/ctrlProp" Target="../ctrlProps/ctrlProps455.xml"/><Relationship Id="rId178" Type="http://schemas.openxmlformats.org/officeDocument/2006/relationships/ctrlProp" Target="../ctrlProps/ctrlProps456.xml"/><Relationship Id="rId179" Type="http://schemas.openxmlformats.org/officeDocument/2006/relationships/ctrlProp" Target="../ctrlProps/ctrlProps457.xml"/><Relationship Id="rId180" Type="http://schemas.openxmlformats.org/officeDocument/2006/relationships/ctrlProp" Target="../ctrlProps/ctrlProps458.xml"/><Relationship Id="rId181" Type="http://schemas.openxmlformats.org/officeDocument/2006/relationships/ctrlProp" Target="../ctrlProps/ctrlProps459.xml"/><Relationship Id="rId182" Type="http://schemas.openxmlformats.org/officeDocument/2006/relationships/ctrlProp" Target="../ctrlProps/ctrlProps460.xml"/><Relationship Id="rId183" Type="http://schemas.openxmlformats.org/officeDocument/2006/relationships/ctrlProp" Target="../ctrlProps/ctrlProps461.xml"/><Relationship Id="rId184" Type="http://schemas.openxmlformats.org/officeDocument/2006/relationships/ctrlProp" Target="../ctrlProps/ctrlProps462.xml"/><Relationship Id="rId185" Type="http://schemas.openxmlformats.org/officeDocument/2006/relationships/ctrlProp" Target="../ctrlProps/ctrlProps463.xml"/><Relationship Id="rId186" Type="http://schemas.openxmlformats.org/officeDocument/2006/relationships/ctrlProp" Target="../ctrlProps/ctrlProps464.xml"/><Relationship Id="rId187" Type="http://schemas.openxmlformats.org/officeDocument/2006/relationships/ctrlProp" Target="../ctrlProps/ctrlProps465.xml"/><Relationship Id="rId188" Type="http://schemas.openxmlformats.org/officeDocument/2006/relationships/ctrlProp" Target="../ctrlProps/ctrlProps466.xml"/><Relationship Id="rId189" Type="http://schemas.openxmlformats.org/officeDocument/2006/relationships/ctrlProp" Target="../ctrlProps/ctrlProps467.xml"/><Relationship Id="rId190" Type="http://schemas.openxmlformats.org/officeDocument/2006/relationships/ctrlProp" Target="../ctrlProps/ctrlProps468.xml"/><Relationship Id="rId191" Type="http://schemas.openxmlformats.org/officeDocument/2006/relationships/ctrlProp" Target="../ctrlProps/ctrlProps469.xml"/><Relationship Id="rId192" Type="http://schemas.openxmlformats.org/officeDocument/2006/relationships/ctrlProp" Target="../ctrlProps/ctrlProps470.xml"/><Relationship Id="rId193" Type="http://schemas.openxmlformats.org/officeDocument/2006/relationships/ctrlProp" Target="../ctrlProps/ctrlProps471.xml"/><Relationship Id="rId194" Type="http://schemas.openxmlformats.org/officeDocument/2006/relationships/ctrlProp" Target="../ctrlProps/ctrlProps472.xml"/><Relationship Id="rId195" Type="http://schemas.openxmlformats.org/officeDocument/2006/relationships/ctrlProp" Target="../ctrlProps/ctrlProps473.xml"/><Relationship Id="rId196" Type="http://schemas.openxmlformats.org/officeDocument/2006/relationships/ctrlProp" Target="../ctrlProps/ctrlProps474.xml"/><Relationship Id="rId197" Type="http://schemas.openxmlformats.org/officeDocument/2006/relationships/ctrlProp" Target="../ctrlProps/ctrlProps475.xml"/><Relationship Id="rId198" Type="http://schemas.openxmlformats.org/officeDocument/2006/relationships/ctrlProp" Target="../ctrlProps/ctrlProps476.xml"/><Relationship Id="rId199" Type="http://schemas.openxmlformats.org/officeDocument/2006/relationships/ctrlProp" Target="../ctrlProps/ctrlProps477.xml"/><Relationship Id="rId200" Type="http://schemas.openxmlformats.org/officeDocument/2006/relationships/ctrlProp" Target="../ctrlProps/ctrlProps478.xml"/><Relationship Id="rId201" Type="http://schemas.openxmlformats.org/officeDocument/2006/relationships/ctrlProp" Target="../ctrlProps/ctrlProps479.xml"/><Relationship Id="rId202" Type="http://schemas.openxmlformats.org/officeDocument/2006/relationships/ctrlProp" Target="../ctrlProps/ctrlProps480.xml"/><Relationship Id="rId203" Type="http://schemas.openxmlformats.org/officeDocument/2006/relationships/ctrlProp" Target="../ctrlProps/ctrlProps481.xml"/><Relationship Id="rId204" Type="http://schemas.openxmlformats.org/officeDocument/2006/relationships/ctrlProp" Target="../ctrlProps/ctrlProps482.xml"/><Relationship Id="rId205" Type="http://schemas.openxmlformats.org/officeDocument/2006/relationships/ctrlProp" Target="../ctrlProps/ctrlProps483.xml"/><Relationship Id="rId206" Type="http://schemas.openxmlformats.org/officeDocument/2006/relationships/ctrlProp" Target="../ctrlProps/ctrlProps484.xml"/><Relationship Id="rId207" Type="http://schemas.openxmlformats.org/officeDocument/2006/relationships/ctrlProp" Target="../ctrlProps/ctrlProps485.xml"/><Relationship Id="rId208" Type="http://schemas.openxmlformats.org/officeDocument/2006/relationships/ctrlProp" Target="../ctrlProps/ctrlProps486.xml"/><Relationship Id="rId209" Type="http://schemas.openxmlformats.org/officeDocument/2006/relationships/ctrlProp" Target="../ctrlProps/ctrlProps487.xml"/><Relationship Id="rId210" Type="http://schemas.openxmlformats.org/officeDocument/2006/relationships/ctrlProp" Target="../ctrlProps/ctrlProps488.xml"/><Relationship Id="rId211" Type="http://schemas.openxmlformats.org/officeDocument/2006/relationships/ctrlProp" Target="../ctrlProps/ctrlProps489.xml"/><Relationship Id="rId212" Type="http://schemas.openxmlformats.org/officeDocument/2006/relationships/ctrlProp" Target="../ctrlProps/ctrlProps490.xml"/><Relationship Id="rId213" Type="http://schemas.openxmlformats.org/officeDocument/2006/relationships/ctrlProp" Target="../ctrlProps/ctrlProps491.xml"/><Relationship Id="rId214" Type="http://schemas.openxmlformats.org/officeDocument/2006/relationships/ctrlProp" Target="../ctrlProps/ctrlProps492.xml"/><Relationship Id="rId215" Type="http://schemas.openxmlformats.org/officeDocument/2006/relationships/ctrlProp" Target="../ctrlProps/ctrlProps493.xml"/><Relationship Id="rId216" Type="http://schemas.openxmlformats.org/officeDocument/2006/relationships/ctrlProp" Target="../ctrlProps/ctrlProps494.xml"/><Relationship Id="rId217" Type="http://schemas.openxmlformats.org/officeDocument/2006/relationships/ctrlProp" Target="../ctrlProps/ctrlProps495.xml"/><Relationship Id="rId218" Type="http://schemas.openxmlformats.org/officeDocument/2006/relationships/ctrlProp" Target="../ctrlProps/ctrlProps496.xml"/><Relationship Id="rId219" Type="http://schemas.openxmlformats.org/officeDocument/2006/relationships/ctrlProp" Target="../ctrlProps/ctrlProps497.xml"/><Relationship Id="rId220" Type="http://schemas.openxmlformats.org/officeDocument/2006/relationships/ctrlProp" Target="../ctrlProps/ctrlProps498.xml"/><Relationship Id="rId221" Type="http://schemas.openxmlformats.org/officeDocument/2006/relationships/ctrlProp" Target="../ctrlProps/ctrlProps499.xml"/><Relationship Id="rId222" Type="http://schemas.openxmlformats.org/officeDocument/2006/relationships/ctrlProp" Target="../ctrlProps/ctrlProps500.xml"/><Relationship Id="rId223" Type="http://schemas.openxmlformats.org/officeDocument/2006/relationships/ctrlProp" Target="../ctrlProps/ctrlProps501.xml"/><Relationship Id="rId224" Type="http://schemas.openxmlformats.org/officeDocument/2006/relationships/ctrlProp" Target="../ctrlProps/ctrlProps502.xml"/><Relationship Id="rId225" Type="http://schemas.openxmlformats.org/officeDocument/2006/relationships/ctrlProp" Target="../ctrlProps/ctrlProps503.xml"/><Relationship Id="rId226" Type="http://schemas.openxmlformats.org/officeDocument/2006/relationships/ctrlProp" Target="../ctrlProps/ctrlProps504.xml"/><Relationship Id="rId227" Type="http://schemas.openxmlformats.org/officeDocument/2006/relationships/ctrlProp" Target="../ctrlProps/ctrlProps505.xml"/><Relationship Id="rId228" Type="http://schemas.openxmlformats.org/officeDocument/2006/relationships/ctrlProp" Target="../ctrlProps/ctrlProps506.xml"/><Relationship Id="rId229" Type="http://schemas.openxmlformats.org/officeDocument/2006/relationships/ctrlProp" Target="../ctrlProps/ctrlProps507.xml"/><Relationship Id="rId230" Type="http://schemas.openxmlformats.org/officeDocument/2006/relationships/ctrlProp" Target="../ctrlProps/ctrlProps508.xml"/><Relationship Id="rId231" Type="http://schemas.openxmlformats.org/officeDocument/2006/relationships/ctrlProp" Target="../ctrlProps/ctrlProps509.xml"/><Relationship Id="rId232" Type="http://schemas.openxmlformats.org/officeDocument/2006/relationships/ctrlProp" Target="../ctrlProps/ctrlProps510.xml"/><Relationship Id="rId233" Type="http://schemas.openxmlformats.org/officeDocument/2006/relationships/ctrlProp" Target="../ctrlProps/ctrlProps511.xml"/><Relationship Id="rId234" Type="http://schemas.openxmlformats.org/officeDocument/2006/relationships/ctrlProp" Target="../ctrlProps/ctrlProps512.xml"/><Relationship Id="rId235" Type="http://schemas.openxmlformats.org/officeDocument/2006/relationships/ctrlProp" Target="../ctrlProps/ctrlProps513.xml"/><Relationship Id="rId236" Type="http://schemas.openxmlformats.org/officeDocument/2006/relationships/ctrlProp" Target="../ctrlProps/ctrlProps514.xml"/><Relationship Id="rId237" Type="http://schemas.openxmlformats.org/officeDocument/2006/relationships/ctrlProp" Target="../ctrlProps/ctrlProps515.xml"/><Relationship Id="rId238" Type="http://schemas.openxmlformats.org/officeDocument/2006/relationships/ctrlProp" Target="../ctrlProps/ctrlProps516.xml"/><Relationship Id="rId239" Type="http://schemas.openxmlformats.org/officeDocument/2006/relationships/ctrlProp" Target="../ctrlProps/ctrlProps517.xml"/><Relationship Id="rId240" Type="http://schemas.openxmlformats.org/officeDocument/2006/relationships/ctrlProp" Target="../ctrlProps/ctrlProps518.xml"/><Relationship Id="rId241" Type="http://schemas.openxmlformats.org/officeDocument/2006/relationships/ctrlProp" Target="../ctrlProps/ctrlProps519.xml"/><Relationship Id="rId242" Type="http://schemas.openxmlformats.org/officeDocument/2006/relationships/ctrlProp" Target="../ctrlProps/ctrlProps520.xml"/><Relationship Id="rId243" Type="http://schemas.openxmlformats.org/officeDocument/2006/relationships/ctrlProp" Target="../ctrlProps/ctrlProps521.xml"/><Relationship Id="rId244" Type="http://schemas.openxmlformats.org/officeDocument/2006/relationships/ctrlProp" Target="../ctrlProps/ctrlProps522.xml"/><Relationship Id="rId245" Type="http://schemas.openxmlformats.org/officeDocument/2006/relationships/ctrlProp" Target="../ctrlProps/ctrlProps523.xml"/><Relationship Id="rId246" Type="http://schemas.openxmlformats.org/officeDocument/2006/relationships/ctrlProp" Target="../ctrlProps/ctrlProps524.xml"/><Relationship Id="rId247" Type="http://schemas.openxmlformats.org/officeDocument/2006/relationships/ctrlProp" Target="../ctrlProps/ctrlProps525.xml"/><Relationship Id="rId248" Type="http://schemas.openxmlformats.org/officeDocument/2006/relationships/ctrlProp" Target="../ctrlProps/ctrlProps526.xml"/><Relationship Id="rId249" Type="http://schemas.openxmlformats.org/officeDocument/2006/relationships/ctrlProp" Target="../ctrlProps/ctrlProps527.xml"/><Relationship Id="rId250" Type="http://schemas.openxmlformats.org/officeDocument/2006/relationships/ctrlProp" Target="../ctrlProps/ctrlProps528.xml"/><Relationship Id="rId251" Type="http://schemas.openxmlformats.org/officeDocument/2006/relationships/ctrlProp" Target="../ctrlProps/ctrlProps529.xml"/><Relationship Id="rId252" Type="http://schemas.openxmlformats.org/officeDocument/2006/relationships/ctrlProp" Target="../ctrlProps/ctrlProps530.xml"/><Relationship Id="rId253" Type="http://schemas.openxmlformats.org/officeDocument/2006/relationships/ctrlProp" Target="../ctrlProps/ctrlProps531.xml"/><Relationship Id="rId254" Type="http://schemas.openxmlformats.org/officeDocument/2006/relationships/ctrlProp" Target="../ctrlProps/ctrlProps532.xml"/><Relationship Id="rId255" Type="http://schemas.openxmlformats.org/officeDocument/2006/relationships/ctrlProp" Target="../ctrlProps/ctrlProps533.xml"/><Relationship Id="rId256" Type="http://schemas.openxmlformats.org/officeDocument/2006/relationships/ctrlProp" Target="../ctrlProps/ctrlProps534.xml"/><Relationship Id="rId257" Type="http://schemas.openxmlformats.org/officeDocument/2006/relationships/ctrlProp" Target="../ctrlProps/ctrlProps535.xml"/><Relationship Id="rId258" Type="http://schemas.openxmlformats.org/officeDocument/2006/relationships/ctrlProp" Target="../ctrlProps/ctrlProps536.xml"/><Relationship Id="rId259" Type="http://schemas.openxmlformats.org/officeDocument/2006/relationships/ctrlProp" Target="../ctrlProps/ctrlProps537.xml"/><Relationship Id="rId260" Type="http://schemas.openxmlformats.org/officeDocument/2006/relationships/ctrlProp" Target="../ctrlProps/ctrlProps538.xml"/><Relationship Id="rId261" Type="http://schemas.openxmlformats.org/officeDocument/2006/relationships/ctrlProp" Target="../ctrlProps/ctrlProps539.xml"/><Relationship Id="rId262" Type="http://schemas.openxmlformats.org/officeDocument/2006/relationships/ctrlProp" Target="../ctrlProps/ctrlProps540.xml"/><Relationship Id="rId263" Type="http://schemas.openxmlformats.org/officeDocument/2006/relationships/ctrlProp" Target="../ctrlProps/ctrlProps541.xml"/><Relationship Id="rId264" Type="http://schemas.openxmlformats.org/officeDocument/2006/relationships/ctrlProp" Target="../ctrlProps/ctrlProps542.xml"/><Relationship Id="rId265" Type="http://schemas.openxmlformats.org/officeDocument/2006/relationships/ctrlProp" Target="../ctrlProps/ctrlProps543.xml"/><Relationship Id="rId266" Type="http://schemas.openxmlformats.org/officeDocument/2006/relationships/ctrlProp" Target="../ctrlProps/ctrlProps544.xml"/><Relationship Id="rId267" Type="http://schemas.openxmlformats.org/officeDocument/2006/relationships/ctrlProp" Target="../ctrlProps/ctrlProps545.xml"/><Relationship Id="rId268" Type="http://schemas.openxmlformats.org/officeDocument/2006/relationships/ctrlProp" Target="../ctrlProps/ctrlProps546.xml"/><Relationship Id="rId269" Type="http://schemas.openxmlformats.org/officeDocument/2006/relationships/ctrlProp" Target="../ctrlProps/ctrlProps547.xml"/><Relationship Id="rId270" Type="http://schemas.openxmlformats.org/officeDocument/2006/relationships/ctrlProp" Target="../ctrlProps/ctrlProps548.xml"/><Relationship Id="rId271" Type="http://schemas.openxmlformats.org/officeDocument/2006/relationships/ctrlProp" Target="../ctrlProps/ctrlProps549.xml"/><Relationship Id="rId272" Type="http://schemas.openxmlformats.org/officeDocument/2006/relationships/ctrlProp" Target="../ctrlProps/ctrlProps550.xml"/><Relationship Id="rId273" Type="http://schemas.openxmlformats.org/officeDocument/2006/relationships/ctrlProp" Target="../ctrlProps/ctrlProps551.xml"/><Relationship Id="rId274" Type="http://schemas.openxmlformats.org/officeDocument/2006/relationships/ctrlProp" Target="../ctrlProps/ctrlProps552.xml"/><Relationship Id="rId275" Type="http://schemas.openxmlformats.org/officeDocument/2006/relationships/ctrlProp" Target="../ctrlProps/ctrlProps553.xml"/><Relationship Id="rId276" Type="http://schemas.openxmlformats.org/officeDocument/2006/relationships/ctrlProp" Target="../ctrlProps/ctrlProps55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5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5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57.xml"/><Relationship Id="rId4" Type="http://schemas.openxmlformats.org/officeDocument/2006/relationships/ctrlProp" Target="../ctrlProps/ctrlProps558.xml"/><Relationship Id="rId5" Type="http://schemas.openxmlformats.org/officeDocument/2006/relationships/ctrlProp" Target="../ctrlProps/ctrlProps559.xml"/><Relationship Id="rId6" Type="http://schemas.openxmlformats.org/officeDocument/2006/relationships/ctrlProp" Target="../ctrlProps/ctrlProps560.xml"/><Relationship Id="rId7" Type="http://schemas.openxmlformats.org/officeDocument/2006/relationships/ctrlProp" Target="../ctrlProps/ctrlProps561.xml"/><Relationship Id="rId8" Type="http://schemas.openxmlformats.org/officeDocument/2006/relationships/ctrlProp" Target="../ctrlProps/ctrlProps562.xml"/><Relationship Id="rId9" Type="http://schemas.openxmlformats.org/officeDocument/2006/relationships/ctrlProp" Target="../ctrlProps/ctrlProps563.xml"/><Relationship Id="rId10" Type="http://schemas.openxmlformats.org/officeDocument/2006/relationships/ctrlProp" Target="../ctrlProps/ctrlProps564.xml"/><Relationship Id="rId11" Type="http://schemas.openxmlformats.org/officeDocument/2006/relationships/ctrlProp" Target="../ctrlProps/ctrlProps565.xml"/><Relationship Id="rId12" Type="http://schemas.openxmlformats.org/officeDocument/2006/relationships/ctrlProp" Target="../ctrlProps/ctrlProps566.xml"/><Relationship Id="rId13" Type="http://schemas.openxmlformats.org/officeDocument/2006/relationships/ctrlProp" Target="../ctrlProps/ctrlProps567.xml"/><Relationship Id="rId14" Type="http://schemas.openxmlformats.org/officeDocument/2006/relationships/ctrlProp" Target="../ctrlProps/ctrlProps568.xml"/><Relationship Id="rId15" Type="http://schemas.openxmlformats.org/officeDocument/2006/relationships/ctrlProp" Target="../ctrlProps/ctrlProps569.xml"/><Relationship Id="rId16" Type="http://schemas.openxmlformats.org/officeDocument/2006/relationships/ctrlProp" Target="../ctrlProps/ctrlProps570.xml"/><Relationship Id="rId17" Type="http://schemas.openxmlformats.org/officeDocument/2006/relationships/ctrlProp" Target="../ctrlProps/ctrlProps571.xml"/><Relationship Id="rId18" Type="http://schemas.openxmlformats.org/officeDocument/2006/relationships/ctrlProp" Target="../ctrlProps/ctrlProps572.xml"/><Relationship Id="rId19" Type="http://schemas.openxmlformats.org/officeDocument/2006/relationships/ctrlProp" Target="../ctrlProps/ctrlProps573.xml"/><Relationship Id="rId20" Type="http://schemas.openxmlformats.org/officeDocument/2006/relationships/ctrlProp" Target="../ctrlProps/ctrlProps574.xml"/><Relationship Id="rId21" Type="http://schemas.openxmlformats.org/officeDocument/2006/relationships/ctrlProp" Target="../ctrlProps/ctrlProps575.xml"/><Relationship Id="rId22" Type="http://schemas.openxmlformats.org/officeDocument/2006/relationships/ctrlProp" Target="../ctrlProps/ctrlProps5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13.5" hidden="false" customHeight="false" outlineLevel="0" collapsed="false">
      <c r="A2" s="6" t="n">
        <v>-0.0178485</v>
      </c>
      <c r="B2" s="7" t="n">
        <v>-0.308849</v>
      </c>
      <c r="C2" s="1" t="n">
        <f aca="false">A2-B2</f>
        <v>0.2910005</v>
      </c>
      <c r="D2" s="0" t="n">
        <f aca="false">A2/C2</f>
        <v>-0.0613349461598863</v>
      </c>
      <c r="E2" s="6" t="n">
        <v>11</v>
      </c>
      <c r="F2" s="8" t="s">
        <v>5</v>
      </c>
    </row>
    <row r="3" customFormat="false" ht="12.75" hidden="false" customHeight="false" outlineLevel="0" collapsed="false">
      <c r="A3" s="6" t="n">
        <v>-0.0112</v>
      </c>
      <c r="B3" s="7" t="n">
        <v>-0.3212</v>
      </c>
      <c r="C3" s="1" t="n">
        <f aca="false">A3-B3</f>
        <v>0.31</v>
      </c>
      <c r="D3" s="0" t="n">
        <f aca="false">A3/C3</f>
        <v>-0.0361290322580645</v>
      </c>
      <c r="E3" s="6" t="n">
        <v>11</v>
      </c>
    </row>
    <row r="4" customFormat="false" ht="12.75" hidden="false" customHeight="false" outlineLevel="0" collapsed="false">
      <c r="A4" s="6" t="n">
        <v>-0.00820833</v>
      </c>
      <c r="B4" s="7" t="n">
        <v>-0.241208</v>
      </c>
      <c r="C4" s="1" t="n">
        <f aca="false">A4-B4</f>
        <v>0.23299967</v>
      </c>
      <c r="D4" s="0" t="n">
        <f aca="false">A4/C4</f>
        <v>-0.0352289340152284</v>
      </c>
      <c r="E4" s="6" t="n">
        <v>12</v>
      </c>
    </row>
    <row r="5" customFormat="false" ht="12.75" hidden="false" customHeight="false" outlineLevel="0" collapsed="false">
      <c r="A5" s="6" t="n">
        <v>0.00528571</v>
      </c>
      <c r="B5" s="7" t="n">
        <v>-0.264714</v>
      </c>
      <c r="C5" s="1" t="n">
        <f aca="false">A5-B5</f>
        <v>0.26999971</v>
      </c>
      <c r="D5" s="0" t="n">
        <f aca="false">A5/C5</f>
        <v>0.0195767247305562</v>
      </c>
      <c r="E5" s="6" t="n">
        <v>13</v>
      </c>
    </row>
    <row r="6" customFormat="false" ht="12.75" hidden="false" customHeight="false" outlineLevel="0" collapsed="false">
      <c r="A6" s="6" t="n">
        <v>0.00711765</v>
      </c>
      <c r="B6" s="7" t="n">
        <v>-0.254882</v>
      </c>
      <c r="C6" s="1" t="n">
        <f aca="false">A6-B6</f>
        <v>0.26199965</v>
      </c>
      <c r="D6" s="0" t="n">
        <f aca="false">A6/C6</f>
        <v>0.0271666393447472</v>
      </c>
      <c r="E6" s="6" t="n">
        <v>15</v>
      </c>
    </row>
    <row r="7" customFormat="false" ht="12.75" hidden="false" customHeight="false" outlineLevel="0" collapsed="false">
      <c r="A7" s="6" t="n">
        <v>0.0225667</v>
      </c>
      <c r="B7" s="7" t="n">
        <v>-0.256433</v>
      </c>
      <c r="C7" s="1" t="n">
        <f aca="false">A7-B7</f>
        <v>0.2789997</v>
      </c>
      <c r="D7" s="0" t="n">
        <f aca="false">A7/C7</f>
        <v>0.0808843163630642</v>
      </c>
      <c r="E7" s="6" t="n">
        <v>14</v>
      </c>
    </row>
    <row r="8" customFormat="false" ht="12.75" hidden="false" customHeight="false" outlineLevel="0" collapsed="false">
      <c r="A8" s="6" t="n">
        <v>0.0617143</v>
      </c>
      <c r="B8" s="7" t="n">
        <v>-0.256286</v>
      </c>
      <c r="C8" s="1" t="n">
        <f aca="false">A8-B8</f>
        <v>0.3180003</v>
      </c>
      <c r="D8" s="0" t="n">
        <f aca="false">A8/C8</f>
        <v>0.194069942701312</v>
      </c>
      <c r="E8" s="6" t="n">
        <v>13</v>
      </c>
    </row>
    <row r="9" customFormat="false" ht="12.75" hidden="false" customHeight="false" outlineLevel="0" collapsed="false">
      <c r="A9" s="6" t="n">
        <v>0.0724545</v>
      </c>
      <c r="B9" s="7" t="n">
        <v>-0.317545</v>
      </c>
      <c r="C9" s="1" t="n">
        <f aca="false">A9-B9</f>
        <v>0.3899995</v>
      </c>
      <c r="D9" s="0" t="n">
        <f aca="false">A9/C9</f>
        <v>0.185781007411548</v>
      </c>
      <c r="E9" s="6" t="n">
        <v>17</v>
      </c>
    </row>
    <row r="10" customFormat="false" ht="12.75" hidden="false" customHeight="false" outlineLevel="0" collapsed="false">
      <c r="A10" s="6" t="n">
        <v>0.077</v>
      </c>
      <c r="B10" s="7" t="n">
        <v>-0.322</v>
      </c>
      <c r="C10" s="1" t="n">
        <f aca="false">A10-B10</f>
        <v>0.399</v>
      </c>
      <c r="D10" s="0" t="n">
        <f aca="false">A10/C10</f>
        <v>0.192982456140351</v>
      </c>
      <c r="E10" s="6" t="n">
        <v>17</v>
      </c>
    </row>
    <row r="11" customFormat="false" ht="12.75" hidden="false" customHeight="false" outlineLevel="0" collapsed="false">
      <c r="A11" s="6" t="n">
        <v>0.101169</v>
      </c>
      <c r="B11" s="7" t="n">
        <v>-0.250831</v>
      </c>
      <c r="C11" s="1" t="n">
        <f aca="false">A11-B11</f>
        <v>0.352</v>
      </c>
      <c r="D11" s="0" t="n">
        <f aca="false">A11/C11</f>
        <v>0.287411931818182</v>
      </c>
      <c r="E11" s="6" t="n">
        <v>15</v>
      </c>
    </row>
    <row r="12" customFormat="false" ht="12.75" hidden="false" customHeight="false" outlineLevel="0" collapsed="false">
      <c r="A12" s="6" t="n">
        <v>0.1214</v>
      </c>
      <c r="B12" s="7" t="n">
        <v>-0.2146</v>
      </c>
      <c r="C12" s="1" t="n">
        <f aca="false">A12-B12</f>
        <v>0.336</v>
      </c>
      <c r="D12" s="0" t="n">
        <f aca="false">A12/C12</f>
        <v>0.361309523809524</v>
      </c>
      <c r="E12" s="6" t="n">
        <v>14</v>
      </c>
    </row>
    <row r="13" customFormat="false" ht="12.75" hidden="false" customHeight="false" outlineLevel="0" collapsed="false">
      <c r="A13" s="6" t="n">
        <v>0.1314</v>
      </c>
      <c r="B13" s="7" t="n">
        <v>-0.2596</v>
      </c>
      <c r="C13" s="1" t="n">
        <f aca="false">A13-B13</f>
        <v>0.391</v>
      </c>
      <c r="D13" s="0" t="n">
        <f aca="false">A13/C13</f>
        <v>0.336061381074169</v>
      </c>
      <c r="E13" s="6" t="n">
        <v>16</v>
      </c>
    </row>
    <row r="14" customFormat="false" ht="12.75" hidden="false" customHeight="false" outlineLevel="0" collapsed="false">
      <c r="A14" s="6" t="n">
        <v>0.205143</v>
      </c>
      <c r="B14" s="7" t="n">
        <v>-0.273857</v>
      </c>
      <c r="C14" s="1" t="n">
        <f aca="false">A14-B14</f>
        <v>0.479</v>
      </c>
      <c r="D14" s="0" t="n">
        <f aca="false">A14/C14</f>
        <v>0.428273486430063</v>
      </c>
      <c r="E14" s="6" t="n">
        <v>17</v>
      </c>
    </row>
    <row r="15" customFormat="false" ht="12.75" hidden="false" customHeight="false" outlineLevel="0" collapsed="false">
      <c r="A15" s="6" t="n">
        <v>0.214585</v>
      </c>
      <c r="B15" s="7" t="n">
        <v>-0.238415</v>
      </c>
      <c r="C15" s="1" t="n">
        <f aca="false">A15-B15</f>
        <v>0.453</v>
      </c>
      <c r="D15" s="0" t="n">
        <f aca="false">A15/C15</f>
        <v>0.473697571743929</v>
      </c>
      <c r="E15" s="6" t="n">
        <v>11</v>
      </c>
    </row>
    <row r="16" customFormat="false" ht="12.75" hidden="false" customHeight="false" outlineLevel="0" collapsed="false">
      <c r="A16" s="6" t="n">
        <v>0.21487</v>
      </c>
      <c r="B16" s="7" t="n">
        <v>-0.24613</v>
      </c>
      <c r="C16" s="1" t="n">
        <f aca="false">A16-B16</f>
        <v>0.461</v>
      </c>
      <c r="D16" s="0" t="n">
        <f aca="false">A16/C16</f>
        <v>0.466095444685466</v>
      </c>
      <c r="E16" s="6" t="n">
        <v>11</v>
      </c>
    </row>
    <row r="17" customFormat="false" ht="12.75" hidden="false" customHeight="false" outlineLevel="0" collapsed="false">
      <c r="A17" s="6" t="n">
        <v>0.251636</v>
      </c>
      <c r="B17" s="7" t="n">
        <v>-0.229364</v>
      </c>
      <c r="C17" s="1" t="n">
        <f aca="false">A17-B17</f>
        <v>0.481</v>
      </c>
      <c r="D17" s="0" t="n">
        <f aca="false">A17/C17</f>
        <v>0.523151767151767</v>
      </c>
      <c r="E17" s="6" t="n">
        <v>16</v>
      </c>
    </row>
    <row r="18" customFormat="false" ht="12.75" hidden="false" customHeight="false" outlineLevel="0" collapsed="false">
      <c r="A18" s="6" t="n">
        <v>0.3677</v>
      </c>
      <c r="B18" s="7" t="n">
        <v>-0.1673</v>
      </c>
      <c r="C18" s="1" t="n">
        <f aca="false">A18-B18</f>
        <v>0.535</v>
      </c>
      <c r="D18" s="0" t="n">
        <f aca="false">A18/C18</f>
        <v>0.687289719626168</v>
      </c>
      <c r="E18" s="6" t="n">
        <v>13</v>
      </c>
    </row>
    <row r="19" customFormat="false" ht="12.75" hidden="false" customHeight="false" outlineLevel="0" collapsed="false">
      <c r="A19" s="6" t="n">
        <v>0.389714</v>
      </c>
      <c r="B19" s="7" t="n">
        <v>-0.186286</v>
      </c>
      <c r="C19" s="1" t="n">
        <f aca="false">A19-B19</f>
        <v>0.576</v>
      </c>
      <c r="D19" s="0" t="n">
        <f aca="false">A19/C19</f>
        <v>0.676586805555556</v>
      </c>
      <c r="E19" s="6" t="n">
        <v>14</v>
      </c>
    </row>
    <row r="20" customFormat="false" ht="12.75" hidden="false" customHeight="false" outlineLevel="0" collapsed="false">
      <c r="A20" s="6" t="n">
        <v>0.483</v>
      </c>
      <c r="B20" s="7" t="n">
        <v>-0.132</v>
      </c>
      <c r="C20" s="1" t="n">
        <f aca="false">A20-B20</f>
        <v>0.615</v>
      </c>
      <c r="D20" s="0" t="n">
        <f aca="false">A20/C20</f>
        <v>0.785365853658537</v>
      </c>
      <c r="E20" s="6" t="n">
        <v>12</v>
      </c>
    </row>
    <row r="21" customFormat="false" ht="12.75" hidden="false" customHeight="false" outlineLevel="0" collapsed="false">
      <c r="A21" s="6" t="n">
        <v>0.517308</v>
      </c>
      <c r="B21" s="7" t="n">
        <v>-0.188692</v>
      </c>
      <c r="C21" s="1" t="n">
        <f aca="false">A21-B21</f>
        <v>0.706</v>
      </c>
      <c r="D21" s="0" t="n">
        <f aca="false">A21/C21</f>
        <v>0.732730878186969</v>
      </c>
      <c r="E21" s="6" t="n">
        <v>16</v>
      </c>
    </row>
    <row r="22" customFormat="false" ht="12.75" hidden="false" customHeight="false" outlineLevel="0" collapsed="false">
      <c r="A22" s="6" t="n">
        <v>0.517889</v>
      </c>
      <c r="B22" s="7" t="n">
        <v>-0.160111</v>
      </c>
      <c r="C22" s="1" t="n">
        <f aca="false">A22-B22</f>
        <v>0.678</v>
      </c>
      <c r="D22" s="0" t="n">
        <f aca="false">A22/C22</f>
        <v>0.76384808259587</v>
      </c>
      <c r="E22" s="6" t="n">
        <v>15</v>
      </c>
    </row>
    <row r="23" customFormat="false" ht="12.75" hidden="false" customHeight="false" outlineLevel="0" collapsed="false">
      <c r="A23" s="6" t="n">
        <v>0.543333</v>
      </c>
      <c r="B23" s="7" t="n">
        <v>-0.200667</v>
      </c>
      <c r="C23" s="1" t="n">
        <f aca="false">A23-B23</f>
        <v>0.744</v>
      </c>
      <c r="D23" s="0" t="n">
        <f aca="false">A23/C23</f>
        <v>0.730286290322581</v>
      </c>
      <c r="E23" s="6" t="n">
        <v>17</v>
      </c>
    </row>
    <row r="24" customFormat="false" ht="12.75" hidden="false" customHeight="false" outlineLevel="0" collapsed="false">
      <c r="A24" s="6" t="n">
        <v>0.862444</v>
      </c>
      <c r="B24" s="7" t="n">
        <v>-0.104556</v>
      </c>
      <c r="C24" s="1" t="n">
        <f aca="false">A24-B24</f>
        <v>0.967</v>
      </c>
      <c r="D24" s="0" t="n">
        <f aca="false">A24/C24</f>
        <v>0.891875904860393</v>
      </c>
      <c r="E24" s="6" t="n">
        <v>16</v>
      </c>
    </row>
    <row r="25" customFormat="false" ht="12.75" hidden="false" customHeight="false" outlineLevel="0" collapsed="false">
      <c r="A25" s="6" t="n">
        <v>0.910945</v>
      </c>
      <c r="B25" s="7" t="n">
        <v>-0.155055</v>
      </c>
      <c r="C25" s="1" t="n">
        <f aca="false">A25-B25</f>
        <v>1.066</v>
      </c>
      <c r="D25" s="0" t="n">
        <f aca="false">A25/C25</f>
        <v>0.854545028142589</v>
      </c>
      <c r="E25" s="6" t="n">
        <v>17</v>
      </c>
    </row>
    <row r="26" customFormat="false" ht="12.75" hidden="false" customHeight="false" outlineLevel="0" collapsed="false">
      <c r="A26" s="6" t="n">
        <v>0.9185</v>
      </c>
      <c r="B26" s="7" t="n">
        <v>-0.0975</v>
      </c>
      <c r="C26" s="1" t="n">
        <f aca="false">A26-B26</f>
        <v>1.016</v>
      </c>
      <c r="D26" s="0" t="n">
        <f aca="false">A26/C26</f>
        <v>0.904035433070866</v>
      </c>
      <c r="E26" s="6" t="n">
        <v>1</v>
      </c>
    </row>
    <row r="27" customFormat="false" ht="12.75" hidden="false" customHeight="false" outlineLevel="0" collapsed="false">
      <c r="A27" s="6" t="n">
        <v>0.927267</v>
      </c>
      <c r="B27" s="7" t="n">
        <v>-0.0197334</v>
      </c>
      <c r="C27" s="1" t="n">
        <f aca="false">A27-B27</f>
        <v>0.9470004</v>
      </c>
      <c r="D27" s="0" t="n">
        <f aca="false">A27/C27</f>
        <v>0.979162205211318</v>
      </c>
      <c r="E27" s="6" t="n">
        <v>12</v>
      </c>
    </row>
    <row r="28" customFormat="false" ht="12.75" hidden="false" customHeight="false" outlineLevel="0" collapsed="false">
      <c r="A28" s="6" t="n">
        <v>1.131</v>
      </c>
      <c r="B28" s="7" t="n">
        <v>-0.0159999</v>
      </c>
      <c r="C28" s="1" t="n">
        <f aca="false">A28-B28</f>
        <v>1.1469999</v>
      </c>
      <c r="D28" s="0" t="n">
        <f aca="false">A28/C28</f>
        <v>0.986050652663527</v>
      </c>
      <c r="E28" s="6" t="n">
        <v>14</v>
      </c>
    </row>
    <row r="29" customFormat="false" ht="12.75" hidden="false" customHeight="false" outlineLevel="0" collapsed="false">
      <c r="A29" s="6" t="n">
        <v>1.15313</v>
      </c>
      <c r="B29" s="7" t="n">
        <v>-0.0448749</v>
      </c>
      <c r="C29" s="1" t="n">
        <f aca="false">A29-B29</f>
        <v>1.1980049</v>
      </c>
      <c r="D29" s="0" t="n">
        <f aca="false">A29/C29</f>
        <v>0.962541972908458</v>
      </c>
      <c r="E29" s="6" t="n">
        <v>15</v>
      </c>
    </row>
    <row r="30" customFormat="false" ht="12.75" hidden="false" customHeight="false" outlineLevel="0" collapsed="false">
      <c r="A30" s="6" t="n">
        <v>1.26797</v>
      </c>
      <c r="B30" s="7" t="n">
        <v>0.0579718</v>
      </c>
      <c r="C30" s="1" t="n">
        <f aca="false">A30-B30</f>
        <v>1.2099982</v>
      </c>
      <c r="D30" s="0" t="n">
        <f aca="false">A30/C30</f>
        <v>1.04791064978444</v>
      </c>
      <c r="E30" s="6" t="n">
        <v>1</v>
      </c>
    </row>
    <row r="31" customFormat="false" ht="12.75" hidden="false" customHeight="false" outlineLevel="0" collapsed="false">
      <c r="A31" s="6" t="n">
        <v>1.41215</v>
      </c>
      <c r="B31" s="7" t="n">
        <v>-0.109846</v>
      </c>
      <c r="C31" s="1" t="n">
        <f aca="false">A31-B31</f>
        <v>1.521996</v>
      </c>
      <c r="D31" s="0" t="n">
        <f aca="false">A31/C31</f>
        <v>0.927827668403859</v>
      </c>
      <c r="E31" s="6" t="n">
        <v>17</v>
      </c>
    </row>
    <row r="32" customFormat="false" ht="12.75" hidden="false" customHeight="false" outlineLevel="0" collapsed="false">
      <c r="A32" s="6" t="n">
        <v>1.64192</v>
      </c>
      <c r="B32" s="7" t="n">
        <v>0.120923</v>
      </c>
      <c r="C32" s="1" t="n">
        <f aca="false">A32-B32</f>
        <v>1.520997</v>
      </c>
      <c r="D32" s="0" t="n">
        <f aca="false">A32/C32</f>
        <v>1.07950245792727</v>
      </c>
      <c r="E32" s="6" t="n">
        <v>11</v>
      </c>
    </row>
    <row r="33" customFormat="false" ht="12.75" hidden="false" customHeight="false" outlineLevel="0" collapsed="false">
      <c r="A33" s="6" t="n">
        <v>1.6695</v>
      </c>
      <c r="B33" s="7" t="n">
        <v>0.0415</v>
      </c>
      <c r="C33" s="1" t="n">
        <f aca="false">A33-B33</f>
        <v>1.628</v>
      </c>
      <c r="D33" s="0" t="n">
        <f aca="false">A33/C33</f>
        <v>1.0254914004914</v>
      </c>
      <c r="E33" s="6" t="n">
        <v>16</v>
      </c>
    </row>
    <row r="34" customFormat="false" ht="12.75" hidden="false" customHeight="false" outlineLevel="0" collapsed="false">
      <c r="A34" s="6" t="n">
        <v>1.8212</v>
      </c>
      <c r="B34" s="7" t="n">
        <v>0.1172</v>
      </c>
      <c r="C34" s="1" t="n">
        <f aca="false">A34-B34</f>
        <v>1.704</v>
      </c>
      <c r="D34" s="0" t="n">
        <f aca="false">A34/C34</f>
        <v>1.068779342723</v>
      </c>
      <c r="E34" s="6" t="n">
        <v>14</v>
      </c>
    </row>
    <row r="35" customFormat="false" ht="12.75" hidden="false" customHeight="false" outlineLevel="0" collapsed="false">
      <c r="A35" s="6" t="n">
        <v>1.8481</v>
      </c>
      <c r="B35" s="7" t="n">
        <v>0.1241</v>
      </c>
      <c r="C35" s="1" t="n">
        <f aca="false">A35-B35</f>
        <v>1.724</v>
      </c>
      <c r="D35" s="0" t="n">
        <f aca="false">A35/C35</f>
        <v>1.0719837587007</v>
      </c>
      <c r="E35" s="6" t="n">
        <v>13</v>
      </c>
    </row>
    <row r="36" customFormat="false" ht="12.75" hidden="false" customHeight="false" outlineLevel="0" collapsed="false">
      <c r="A36" s="6" t="n">
        <v>1.86273</v>
      </c>
      <c r="B36" s="7" t="n">
        <v>0.0887272</v>
      </c>
      <c r="C36" s="1" t="n">
        <f aca="false">A36-B36</f>
        <v>1.7740028</v>
      </c>
      <c r="D36" s="0" t="n">
        <f aca="false">A36/C36</f>
        <v>1.05001525363996</v>
      </c>
      <c r="E36" s="6" t="n">
        <v>15</v>
      </c>
    </row>
    <row r="37" customFormat="false" ht="12.75" hidden="false" customHeight="false" outlineLevel="0" collapsed="false">
      <c r="A37" s="6" t="n">
        <v>1.9267</v>
      </c>
      <c r="B37" s="7" t="n">
        <v>0.126697</v>
      </c>
      <c r="C37" s="1" t="n">
        <f aca="false">A37-B37</f>
        <v>1.800003</v>
      </c>
      <c r="D37" s="0" t="n">
        <f aca="false">A37/C37</f>
        <v>1.07038710491038</v>
      </c>
      <c r="E37" s="6" t="n">
        <v>11</v>
      </c>
    </row>
    <row r="38" customFormat="false" ht="12.75" hidden="false" customHeight="false" outlineLevel="0" collapsed="false">
      <c r="A38" s="6" t="n">
        <v>2.03722</v>
      </c>
      <c r="B38" s="7" t="n">
        <v>0.228222</v>
      </c>
      <c r="C38" s="1" t="n">
        <f aca="false">A38-B38</f>
        <v>1.808998</v>
      </c>
      <c r="D38" s="0" t="n">
        <f aca="false">A38/C38</f>
        <v>1.12615934345975</v>
      </c>
      <c r="E38" s="6" t="n">
        <v>1</v>
      </c>
    </row>
    <row r="39" customFormat="false" ht="12.75" hidden="false" customHeight="false" outlineLevel="0" collapsed="false">
      <c r="A39" s="6" t="n">
        <v>2.10093</v>
      </c>
      <c r="B39" s="7" t="n">
        <v>0.232926</v>
      </c>
      <c r="C39" s="1" t="n">
        <f aca="false">A39-B39</f>
        <v>1.868004</v>
      </c>
      <c r="D39" s="0" t="n">
        <f aca="false">A39/C39</f>
        <v>1.12469245247869</v>
      </c>
      <c r="E39" s="6" t="n">
        <v>6</v>
      </c>
    </row>
    <row r="40" customFormat="false" ht="12.75" hidden="false" customHeight="false" outlineLevel="0" collapsed="false">
      <c r="A40" s="6" t="n">
        <v>2.12879</v>
      </c>
      <c r="B40" s="7" t="n">
        <v>0.242785</v>
      </c>
      <c r="C40" s="1" t="n">
        <f aca="false">A40-B40</f>
        <v>1.886005</v>
      </c>
      <c r="D40" s="0" t="n">
        <f aca="false">A40/C40</f>
        <v>1.12872977537175</v>
      </c>
      <c r="E40" s="6" t="n">
        <v>6</v>
      </c>
    </row>
    <row r="41" customFormat="false" ht="12.75" hidden="false" customHeight="false" outlineLevel="0" collapsed="false">
      <c r="A41" s="6" t="n">
        <v>2.1764</v>
      </c>
      <c r="B41" s="7" t="n">
        <v>0.2224</v>
      </c>
      <c r="C41" s="1" t="n">
        <f aca="false">A41-B41</f>
        <v>1.954</v>
      </c>
      <c r="D41" s="0" t="n">
        <f aca="false">A41/C41</f>
        <v>1.11381780962129</v>
      </c>
      <c r="E41" s="6" t="n">
        <v>11</v>
      </c>
    </row>
    <row r="42" customFormat="false" ht="12.75" hidden="false" customHeight="false" outlineLevel="0" collapsed="false">
      <c r="A42" s="6" t="n">
        <v>2.18733</v>
      </c>
      <c r="B42" s="7" t="n">
        <v>0.256333</v>
      </c>
      <c r="C42" s="1" t="n">
        <f aca="false">A42-B42</f>
        <v>1.930997</v>
      </c>
      <c r="D42" s="0" t="n">
        <f aca="false">A42/C42</f>
        <v>1.13274645170345</v>
      </c>
      <c r="E42" s="6" t="n">
        <v>5</v>
      </c>
    </row>
    <row r="43" customFormat="false" ht="12.75" hidden="false" customHeight="false" outlineLevel="0" collapsed="false">
      <c r="A43" s="6" t="n">
        <v>2.18912</v>
      </c>
      <c r="B43" s="7" t="n">
        <v>0.246119</v>
      </c>
      <c r="C43" s="1" t="n">
        <f aca="false">A43-B43</f>
        <v>1.943001</v>
      </c>
      <c r="D43" s="0" t="n">
        <f aca="false">A43/C43</f>
        <v>1.12666951792614</v>
      </c>
      <c r="E43" s="6" t="n">
        <v>5</v>
      </c>
    </row>
    <row r="44" customFormat="false" ht="12.75" hidden="false" customHeight="false" outlineLevel="0" collapsed="false">
      <c r="A44" s="6" t="n">
        <v>2.1957</v>
      </c>
      <c r="B44" s="7" t="n">
        <v>0.272703</v>
      </c>
      <c r="C44" s="1" t="n">
        <f aca="false">A44-B44</f>
        <v>1.922997</v>
      </c>
      <c r="D44" s="0" t="n">
        <f aca="false">A44/C44</f>
        <v>1.14181145368402</v>
      </c>
      <c r="E44" s="6" t="n">
        <v>6</v>
      </c>
    </row>
    <row r="45" customFormat="false" ht="12.75" hidden="false" customHeight="false" outlineLevel="0" collapsed="false">
      <c r="A45" s="6" t="n">
        <v>2.23664</v>
      </c>
      <c r="B45" s="7" t="n">
        <v>0.0546379</v>
      </c>
      <c r="C45" s="1" t="n">
        <f aca="false">A45-B45</f>
        <v>2.1820021</v>
      </c>
      <c r="D45" s="0" t="n">
        <f aca="false">A45/C45</f>
        <v>1.02504026004375</v>
      </c>
      <c r="E45" s="6" t="n">
        <v>5</v>
      </c>
    </row>
    <row r="46" customFormat="false" ht="12.75" hidden="false" customHeight="false" outlineLevel="0" collapsed="false">
      <c r="A46" s="6" t="n">
        <v>2.31318</v>
      </c>
      <c r="B46" s="7" t="n">
        <v>0.286182</v>
      </c>
      <c r="C46" s="1" t="n">
        <f aca="false">A46-B46</f>
        <v>2.026998</v>
      </c>
      <c r="D46" s="0" t="n">
        <f aca="false">A46/C46</f>
        <v>1.14118514177123</v>
      </c>
      <c r="E46" s="6" t="n">
        <v>1</v>
      </c>
    </row>
    <row r="47" customFormat="false" ht="12.75" hidden="false" customHeight="false" outlineLevel="0" collapsed="false">
      <c r="A47" s="6" t="n">
        <v>2.3272</v>
      </c>
      <c r="B47" s="7" t="n">
        <v>0.2752</v>
      </c>
      <c r="C47" s="1" t="n">
        <f aca="false">A47-B47</f>
        <v>2.052</v>
      </c>
      <c r="D47" s="0" t="n">
        <f aca="false">A47/C47</f>
        <v>1.13411306042885</v>
      </c>
      <c r="E47" s="6" t="n">
        <v>2</v>
      </c>
    </row>
    <row r="48" customFormat="false" ht="12.75" hidden="false" customHeight="false" outlineLevel="0" collapsed="false">
      <c r="A48" s="6" t="n">
        <v>2.4068</v>
      </c>
      <c r="B48" s="7" t="n">
        <v>0.1218</v>
      </c>
      <c r="C48" s="1" t="n">
        <f aca="false">A48-B48</f>
        <v>2.285</v>
      </c>
      <c r="D48" s="0" t="n">
        <f aca="false">A48/C48</f>
        <v>1.05330415754923</v>
      </c>
      <c r="E48" s="6" t="n">
        <v>17</v>
      </c>
    </row>
    <row r="49" customFormat="false" ht="12.75" hidden="false" customHeight="false" outlineLevel="0" collapsed="false">
      <c r="A49" s="6" t="n">
        <v>2.43157</v>
      </c>
      <c r="B49" s="7" t="n">
        <v>0.275572</v>
      </c>
      <c r="C49" s="1" t="n">
        <f aca="false">A49-B49</f>
        <v>2.155998</v>
      </c>
      <c r="D49" s="0" t="n">
        <f aca="false">A49/C49</f>
        <v>1.12781644509874</v>
      </c>
      <c r="E49" s="6" t="n">
        <v>12</v>
      </c>
    </row>
    <row r="50" customFormat="false" ht="12.75" hidden="false" customHeight="false" outlineLevel="0" collapsed="false">
      <c r="A50" s="6" t="n">
        <v>2.46296</v>
      </c>
      <c r="B50" s="7" t="n">
        <v>0.24396</v>
      </c>
      <c r="C50" s="1" t="n">
        <f aca="false">A50-B50</f>
        <v>2.219</v>
      </c>
      <c r="D50" s="0" t="n">
        <f aca="false">A50/C50</f>
        <v>1.10994141505183</v>
      </c>
      <c r="E50" s="6" t="n">
        <v>5</v>
      </c>
    </row>
    <row r="51" customFormat="false" ht="12.75" hidden="false" customHeight="false" outlineLevel="0" collapsed="false">
      <c r="A51" s="6" t="n">
        <v>2.54075</v>
      </c>
      <c r="B51" s="7" t="n">
        <v>0.29175</v>
      </c>
      <c r="C51" s="1" t="n">
        <f aca="false">A51-B51</f>
        <v>2.249</v>
      </c>
      <c r="D51" s="0" t="n">
        <f aca="false">A51/C51</f>
        <v>1.12972432192085</v>
      </c>
      <c r="E51" s="6" t="n">
        <v>11</v>
      </c>
    </row>
    <row r="52" customFormat="false" ht="12.75" hidden="false" customHeight="false" outlineLevel="0" collapsed="false">
      <c r="A52" s="6" t="n">
        <v>2.61467</v>
      </c>
      <c r="B52" s="7" t="n">
        <v>0.279667</v>
      </c>
      <c r="C52" s="1" t="n">
        <f aca="false">A52-B52</f>
        <v>2.335003</v>
      </c>
      <c r="D52" s="0" t="n">
        <f aca="false">A52/C52</f>
        <v>1.11977158059326</v>
      </c>
      <c r="E52" s="6" t="n">
        <v>1</v>
      </c>
    </row>
    <row r="53" customFormat="false" ht="12.75" hidden="false" customHeight="false" outlineLevel="0" collapsed="false">
      <c r="A53" s="6" t="n">
        <v>2.64578</v>
      </c>
      <c r="B53" s="7" t="n">
        <v>0.472783</v>
      </c>
      <c r="C53" s="1" t="n">
        <f aca="false">A53-B53</f>
        <v>2.172997</v>
      </c>
      <c r="D53" s="0" t="n">
        <f aca="false">A53/C53</f>
        <v>1.21757186043055</v>
      </c>
      <c r="E53" s="6" t="n">
        <v>6</v>
      </c>
    </row>
    <row r="54" customFormat="false" ht="12.75" hidden="false" customHeight="false" outlineLevel="0" collapsed="false">
      <c r="A54" s="6" t="n">
        <v>2.67792</v>
      </c>
      <c r="B54" s="7" t="n">
        <v>0.201917</v>
      </c>
      <c r="C54" s="1" t="n">
        <f aca="false">A54-B54</f>
        <v>2.476003</v>
      </c>
      <c r="D54" s="0" t="n">
        <f aca="false">A54/C54</f>
        <v>1.08154957809017</v>
      </c>
      <c r="E54" s="6" t="n">
        <v>15</v>
      </c>
    </row>
    <row r="55" customFormat="false" ht="12.75" hidden="false" customHeight="false" outlineLevel="0" collapsed="false">
      <c r="A55" s="6" t="n">
        <v>2.70047</v>
      </c>
      <c r="B55" s="7" t="n">
        <v>0.325471</v>
      </c>
      <c r="C55" s="1" t="n">
        <f aca="false">A55-B55</f>
        <v>2.374999</v>
      </c>
      <c r="D55" s="0" t="n">
        <f aca="false">A55/C55</f>
        <v>1.13704047875389</v>
      </c>
      <c r="E55" s="6" t="n">
        <v>11</v>
      </c>
    </row>
    <row r="56" customFormat="false" ht="12.75" hidden="false" customHeight="false" outlineLevel="0" collapsed="false">
      <c r="A56" s="6" t="n">
        <v>2.7048</v>
      </c>
      <c r="B56" s="7" t="n">
        <v>0.2128</v>
      </c>
      <c r="C56" s="1" t="n">
        <f aca="false">A56-B56</f>
        <v>2.492</v>
      </c>
      <c r="D56" s="0" t="n">
        <f aca="false">A56/C56</f>
        <v>1.08539325842697</v>
      </c>
      <c r="E56" s="6" t="n">
        <v>16</v>
      </c>
    </row>
    <row r="57" customFormat="false" ht="12.75" hidden="false" customHeight="false" outlineLevel="0" collapsed="false">
      <c r="A57" s="6" t="n">
        <v>2.71236</v>
      </c>
      <c r="B57" s="7" t="n">
        <v>0.337364</v>
      </c>
      <c r="C57" s="1" t="n">
        <f aca="false">A57-B57</f>
        <v>2.374996</v>
      </c>
      <c r="D57" s="0" t="n">
        <f aca="false">A57/C57</f>
        <v>1.14204823923914</v>
      </c>
      <c r="E57" s="6" t="n">
        <v>11</v>
      </c>
    </row>
    <row r="58" customFormat="false" ht="12.75" hidden="false" customHeight="false" outlineLevel="0" collapsed="false">
      <c r="A58" s="6" t="n">
        <v>2.71415</v>
      </c>
      <c r="B58" s="7" t="n">
        <v>0.364154</v>
      </c>
      <c r="C58" s="1" t="n">
        <f aca="false">A58-B58</f>
        <v>2.349996</v>
      </c>
      <c r="D58" s="0" t="n">
        <f aca="false">A58/C58</f>
        <v>1.15495941269687</v>
      </c>
      <c r="E58" s="6" t="n">
        <v>2</v>
      </c>
    </row>
    <row r="59" customFormat="false" ht="12.75" hidden="false" customHeight="false" outlineLevel="0" collapsed="false">
      <c r="A59" s="6" t="n">
        <v>2.71519</v>
      </c>
      <c r="B59" s="7" t="n">
        <v>0.293194</v>
      </c>
      <c r="C59" s="1" t="n">
        <f aca="false">A59-B59</f>
        <v>2.421996</v>
      </c>
      <c r="D59" s="0" t="n">
        <f aca="false">A59/C59</f>
        <v>1.12105470033807</v>
      </c>
      <c r="E59" s="6" t="n">
        <v>14</v>
      </c>
    </row>
    <row r="60" customFormat="false" ht="12.75" hidden="false" customHeight="false" outlineLevel="0" collapsed="false">
      <c r="A60" s="6" t="n">
        <v>2.81789</v>
      </c>
      <c r="B60" s="7" t="n">
        <v>0.236889</v>
      </c>
      <c r="C60" s="1" t="n">
        <f aca="false">A60-B60</f>
        <v>2.581001</v>
      </c>
      <c r="D60" s="0" t="n">
        <f aca="false">A60/C60</f>
        <v>1.09178183193265</v>
      </c>
      <c r="E60" s="6" t="n">
        <v>3</v>
      </c>
    </row>
    <row r="61" customFormat="false" ht="12.75" hidden="false" customHeight="false" outlineLevel="0" collapsed="false">
      <c r="A61" s="6" t="n">
        <v>2.8681</v>
      </c>
      <c r="B61" s="7" t="n">
        <v>0.427097</v>
      </c>
      <c r="C61" s="1" t="n">
        <f aca="false">A61-B61</f>
        <v>2.441003</v>
      </c>
      <c r="D61" s="0" t="n">
        <f aca="false">A61/C61</f>
        <v>1.17496783084658</v>
      </c>
      <c r="E61" s="6" t="n">
        <v>1</v>
      </c>
    </row>
    <row r="62" customFormat="false" ht="12.75" hidden="false" customHeight="false" outlineLevel="0" collapsed="false">
      <c r="A62" s="6" t="n">
        <v>2.87481</v>
      </c>
      <c r="B62" s="7" t="n">
        <v>0.350808</v>
      </c>
      <c r="C62" s="1" t="n">
        <f aca="false">A62-B62</f>
        <v>2.524002</v>
      </c>
      <c r="D62" s="0" t="n">
        <f aca="false">A62/C62</f>
        <v>1.13898879636387</v>
      </c>
      <c r="E62" s="6" t="n">
        <v>5</v>
      </c>
    </row>
    <row r="63" customFormat="false" ht="12.75" hidden="false" customHeight="false" outlineLevel="0" collapsed="false">
      <c r="A63" s="6" t="n">
        <v>2.93625</v>
      </c>
      <c r="B63" s="7" t="n">
        <v>0.35925</v>
      </c>
      <c r="C63" s="1" t="n">
        <f aca="false">A63-B63</f>
        <v>2.577</v>
      </c>
      <c r="D63" s="0" t="n">
        <f aca="false">A63/C63</f>
        <v>1.13940628637951</v>
      </c>
      <c r="E63" s="6" t="n">
        <v>13</v>
      </c>
    </row>
    <row r="64" customFormat="false" ht="12.75" hidden="false" customHeight="false" outlineLevel="0" collapsed="false">
      <c r="A64" s="6" t="n">
        <v>2.95328</v>
      </c>
      <c r="B64" s="7" t="n">
        <v>0.410284</v>
      </c>
      <c r="C64" s="1" t="n">
        <f aca="false">A64-B64</f>
        <v>2.542996</v>
      </c>
      <c r="D64" s="0" t="n">
        <f aca="false">A64/C64</f>
        <v>1.16133883026163</v>
      </c>
      <c r="E64" s="6" t="n">
        <v>9</v>
      </c>
    </row>
    <row r="65" customFormat="false" ht="12.75" hidden="false" customHeight="false" outlineLevel="0" collapsed="false">
      <c r="A65" s="6" t="n">
        <v>2.98677</v>
      </c>
      <c r="B65" s="7" t="n">
        <v>0.386768</v>
      </c>
      <c r="C65" s="1" t="n">
        <f aca="false">A65-B65</f>
        <v>2.600002</v>
      </c>
      <c r="D65" s="0" t="n">
        <f aca="false">A65/C65</f>
        <v>1.14875680864861</v>
      </c>
      <c r="E65" s="6" t="n">
        <v>9</v>
      </c>
    </row>
    <row r="66" customFormat="false" ht="12.75" hidden="false" customHeight="false" outlineLevel="0" collapsed="false">
      <c r="A66" s="6" t="n">
        <v>3.0266</v>
      </c>
      <c r="B66" s="7" t="n">
        <v>0.4116</v>
      </c>
      <c r="C66" s="1" t="n">
        <f aca="false">A66-B66</f>
        <v>2.615</v>
      </c>
      <c r="D66" s="0" t="n">
        <f aca="false">A66/C66</f>
        <v>1.15739961759082</v>
      </c>
      <c r="E66" s="6" t="n">
        <v>1</v>
      </c>
    </row>
    <row r="67" customFormat="false" ht="12.75" hidden="false" customHeight="false" outlineLevel="0" collapsed="false">
      <c r="A67" s="6" t="n">
        <v>3.03575</v>
      </c>
      <c r="B67" s="7" t="n">
        <v>0.41875</v>
      </c>
      <c r="C67" s="1" t="n">
        <f aca="false">A67-B67</f>
        <v>2.617</v>
      </c>
      <c r="D67" s="0" t="n">
        <f aca="false">A67/C67</f>
        <v>1.16001146350783</v>
      </c>
      <c r="E67" s="6" t="n">
        <v>8</v>
      </c>
    </row>
    <row r="68" customFormat="false" ht="12.75" hidden="false" customHeight="false" outlineLevel="0" collapsed="false">
      <c r="A68" s="6" t="n">
        <v>3.03835</v>
      </c>
      <c r="B68" s="7" t="n">
        <v>0.370347</v>
      </c>
      <c r="C68" s="1" t="n">
        <f aca="false">A68-B68</f>
        <v>2.668003</v>
      </c>
      <c r="D68" s="0" t="n">
        <f aca="false">A68/C68</f>
        <v>1.13881056355634</v>
      </c>
      <c r="E68" s="6" t="n">
        <v>8</v>
      </c>
    </row>
    <row r="69" customFormat="false" ht="12.75" hidden="false" customHeight="false" outlineLevel="0" collapsed="false">
      <c r="A69" s="6" t="n">
        <v>3.04795</v>
      </c>
      <c r="B69" s="7" t="n">
        <v>0.418955</v>
      </c>
      <c r="C69" s="1" t="n">
        <f aca="false">A69-B69</f>
        <v>2.628995</v>
      </c>
      <c r="D69" s="0" t="n">
        <f aca="false">A69/C69</f>
        <v>1.15935937497028</v>
      </c>
      <c r="E69" s="6" t="n">
        <v>9</v>
      </c>
    </row>
    <row r="70" customFormat="false" ht="12.75" hidden="false" customHeight="false" outlineLevel="0" collapsed="false">
      <c r="A70" s="6" t="n">
        <v>3.05115</v>
      </c>
      <c r="B70" s="7" t="n">
        <v>0.433149</v>
      </c>
      <c r="C70" s="1" t="n">
        <f aca="false">A70-B70</f>
        <v>2.618001</v>
      </c>
      <c r="D70" s="0" t="n">
        <f aca="false">A70/C70</f>
        <v>1.16545028057667</v>
      </c>
      <c r="E70" s="6" t="n">
        <v>8</v>
      </c>
    </row>
    <row r="71" customFormat="false" ht="12.75" hidden="false" customHeight="false" outlineLevel="0" collapsed="false">
      <c r="A71" s="6" t="n">
        <v>3.07449</v>
      </c>
      <c r="B71" s="7" t="n">
        <v>0.422491</v>
      </c>
      <c r="C71" s="1" t="n">
        <f aca="false">A71-B71</f>
        <v>2.651999</v>
      </c>
      <c r="D71" s="0" t="n">
        <f aca="false">A71/C71</f>
        <v>1.15931039189683</v>
      </c>
      <c r="E71" s="6" t="n">
        <v>9</v>
      </c>
    </row>
    <row r="72" customFormat="false" ht="12.75" hidden="false" customHeight="false" outlineLevel="0" collapsed="false">
      <c r="A72" s="6" t="n">
        <v>3.14265</v>
      </c>
      <c r="B72" s="7" t="n">
        <v>0.385652</v>
      </c>
      <c r="C72" s="1" t="n">
        <f aca="false">A72-B72</f>
        <v>2.756998</v>
      </c>
      <c r="D72" s="0" t="n">
        <f aca="false">A72/C72</f>
        <v>1.13988113157862</v>
      </c>
      <c r="E72" s="6" t="n">
        <v>11</v>
      </c>
    </row>
    <row r="73" customFormat="false" ht="12.75" hidden="false" customHeight="false" outlineLevel="0" collapsed="false">
      <c r="A73" s="6" t="n">
        <v>3.14827</v>
      </c>
      <c r="B73" s="7" t="n">
        <v>0.253273</v>
      </c>
      <c r="C73" s="1" t="n">
        <f aca="false">A73-B73</f>
        <v>2.894997</v>
      </c>
      <c r="D73" s="0" t="n">
        <f aca="false">A73/C73</f>
        <v>1.08748644644537</v>
      </c>
      <c r="E73" s="6" t="n">
        <v>17</v>
      </c>
    </row>
    <row r="74" customFormat="false" ht="12.75" hidden="false" customHeight="false" outlineLevel="0" collapsed="false">
      <c r="A74" s="6" t="n">
        <v>3.19253</v>
      </c>
      <c r="B74" s="7" t="n">
        <v>0.458529</v>
      </c>
      <c r="C74" s="1" t="n">
        <f aca="false">A74-B74</f>
        <v>2.734001</v>
      </c>
      <c r="D74" s="0" t="n">
        <f aca="false">A74/C74</f>
        <v>1.1677135450938</v>
      </c>
      <c r="E74" s="6" t="n">
        <v>9</v>
      </c>
    </row>
    <row r="75" customFormat="false" ht="12.75" hidden="false" customHeight="false" outlineLevel="0" collapsed="false">
      <c r="A75" s="6" t="n">
        <v>3.29243</v>
      </c>
      <c r="B75" s="7" t="n">
        <v>0.478429</v>
      </c>
      <c r="C75" s="1" t="n">
        <f aca="false">A75-B75</f>
        <v>2.814001</v>
      </c>
      <c r="D75" s="0" t="n">
        <f aca="false">A75/C75</f>
        <v>1.17001735251693</v>
      </c>
      <c r="E75" s="6" t="n">
        <v>12</v>
      </c>
    </row>
    <row r="76" customFormat="false" ht="12.75" hidden="false" customHeight="false" outlineLevel="0" collapsed="false">
      <c r="A76" s="6" t="n">
        <v>3.30084</v>
      </c>
      <c r="B76" s="7" t="n">
        <v>0.467842</v>
      </c>
      <c r="C76" s="1" t="n">
        <f aca="false">A76-B76</f>
        <v>2.832998</v>
      </c>
      <c r="D76" s="0" t="n">
        <f aca="false">A76/C76</f>
        <v>1.16514025071673</v>
      </c>
      <c r="E76" s="6" t="n">
        <v>8</v>
      </c>
    </row>
    <row r="77" customFormat="false" ht="12.75" hidden="false" customHeight="false" outlineLevel="0" collapsed="false">
      <c r="A77" s="6" t="n">
        <v>3.468</v>
      </c>
      <c r="B77" s="7" t="n">
        <v>0.503</v>
      </c>
      <c r="C77" s="1" t="n">
        <f aca="false">A77-B77</f>
        <v>2.965</v>
      </c>
      <c r="D77" s="0" t="n">
        <f aca="false">A77/C77</f>
        <v>1.16964586846543</v>
      </c>
      <c r="E77" s="6" t="n">
        <v>9</v>
      </c>
    </row>
    <row r="78" customFormat="false" ht="12.75" hidden="false" customHeight="false" outlineLevel="0" collapsed="false">
      <c r="A78" s="6" t="n">
        <v>3.52273</v>
      </c>
      <c r="B78" s="7" t="n">
        <v>0.467727</v>
      </c>
      <c r="C78" s="1" t="n">
        <f aca="false">A78-B78</f>
        <v>3.055003</v>
      </c>
      <c r="D78" s="0" t="n">
        <f aca="false">A78/C78</f>
        <v>1.15310197731393</v>
      </c>
      <c r="E78" s="6" t="n">
        <v>13</v>
      </c>
    </row>
    <row r="79" customFormat="false" ht="12.75" hidden="false" customHeight="false" outlineLevel="0" collapsed="false">
      <c r="A79" s="6" t="n">
        <v>3.53026</v>
      </c>
      <c r="B79" s="7" t="n">
        <v>0.579257</v>
      </c>
      <c r="C79" s="1" t="n">
        <f aca="false">A79-B79</f>
        <v>2.951003</v>
      </c>
      <c r="D79" s="0" t="n">
        <f aca="false">A79/C79</f>
        <v>1.19629156595232</v>
      </c>
      <c r="E79" s="6" t="n">
        <v>3</v>
      </c>
    </row>
    <row r="80" customFormat="false" ht="12.75" hidden="false" customHeight="false" outlineLevel="0" collapsed="false">
      <c r="A80" s="6" t="n">
        <v>3.53537</v>
      </c>
      <c r="B80" s="7" t="n">
        <v>0.596372</v>
      </c>
      <c r="C80" s="1" t="n">
        <f aca="false">A80-B80</f>
        <v>2.938998</v>
      </c>
      <c r="D80" s="0" t="n">
        <f aca="false">A80/C80</f>
        <v>1.20291677639794</v>
      </c>
      <c r="E80" s="6" t="n">
        <v>6</v>
      </c>
    </row>
    <row r="81" customFormat="false" ht="12.75" hidden="false" customHeight="false" outlineLevel="0" collapsed="false">
      <c r="A81" s="6" t="n">
        <v>3.54994</v>
      </c>
      <c r="B81" s="7" t="n">
        <v>0.522941</v>
      </c>
      <c r="C81" s="1" t="n">
        <f aca="false">A81-B81</f>
        <v>3.026999</v>
      </c>
      <c r="D81" s="0" t="n">
        <f aca="false">A81/C81</f>
        <v>1.17275889420512</v>
      </c>
      <c r="E81" s="6" t="n">
        <v>1</v>
      </c>
    </row>
    <row r="82" customFormat="false" ht="12.75" hidden="false" customHeight="false" outlineLevel="0" collapsed="false">
      <c r="A82" s="6" t="n">
        <v>3.61655</v>
      </c>
      <c r="B82" s="7" t="n">
        <v>0.544545</v>
      </c>
      <c r="C82" s="1" t="n">
        <f aca="false">A82-B82</f>
        <v>3.072005</v>
      </c>
      <c r="D82" s="0" t="n">
        <f aca="false">A82/C82</f>
        <v>1.17726045367765</v>
      </c>
      <c r="E82" s="6" t="n">
        <v>8</v>
      </c>
    </row>
    <row r="83" customFormat="false" ht="12.75" hidden="false" customHeight="false" outlineLevel="0" collapsed="false">
      <c r="A83" s="6" t="n">
        <v>3.63639</v>
      </c>
      <c r="B83" s="7" t="n">
        <v>0.531388</v>
      </c>
      <c r="C83" s="1" t="n">
        <f aca="false">A83-B83</f>
        <v>3.105002</v>
      </c>
      <c r="D83" s="0" t="n">
        <f aca="false">A83/C83</f>
        <v>1.17113934226129</v>
      </c>
      <c r="E83" s="6" t="n">
        <v>8</v>
      </c>
    </row>
    <row r="84" customFormat="false" ht="12.75" hidden="false" customHeight="false" outlineLevel="0" collapsed="false">
      <c r="A84" s="6" t="n">
        <v>3.74051</v>
      </c>
      <c r="B84" s="7" t="n">
        <v>0.530509</v>
      </c>
      <c r="C84" s="1" t="n">
        <f aca="false">A84-B84</f>
        <v>3.210001</v>
      </c>
      <c r="D84" s="0" t="n">
        <f aca="false">A84/C84</f>
        <v>1.16526754976089</v>
      </c>
      <c r="E84" s="6" t="n">
        <v>11</v>
      </c>
    </row>
    <row r="85" customFormat="false" ht="12.75" hidden="false" customHeight="false" outlineLevel="0" collapsed="false">
      <c r="A85" s="6" t="n">
        <v>3.74919</v>
      </c>
      <c r="B85" s="7" t="n">
        <v>0.504194</v>
      </c>
      <c r="C85" s="1" t="n">
        <f aca="false">A85-B85</f>
        <v>3.244996</v>
      </c>
      <c r="D85" s="0" t="n">
        <f aca="false">A85/C85</f>
        <v>1.15537584638009</v>
      </c>
      <c r="E85" s="6" t="n">
        <v>14</v>
      </c>
    </row>
    <row r="86" customFormat="false" ht="12.75" hidden="false" customHeight="false" outlineLevel="0" collapsed="false">
      <c r="A86" s="6" t="n">
        <v>3.83362</v>
      </c>
      <c r="B86" s="7" t="n">
        <v>0.555619</v>
      </c>
      <c r="C86" s="1" t="n">
        <f aca="false">A86-B86</f>
        <v>3.278001</v>
      </c>
      <c r="D86" s="0" t="n">
        <f aca="false">A86/C86</f>
        <v>1.16949933816372</v>
      </c>
      <c r="E86" s="6" t="n">
        <v>5</v>
      </c>
    </row>
    <row r="87" customFormat="false" ht="12.75" hidden="false" customHeight="false" outlineLevel="0" collapsed="false">
      <c r="A87" s="6" t="n">
        <v>3.88574</v>
      </c>
      <c r="B87" s="7" t="n">
        <v>0.613736</v>
      </c>
      <c r="C87" s="1" t="n">
        <f aca="false">A87-B87</f>
        <v>3.272004</v>
      </c>
      <c r="D87" s="0" t="n">
        <f aca="false">A87/C87</f>
        <v>1.18757189783387</v>
      </c>
      <c r="E87" s="6" t="n">
        <v>7</v>
      </c>
    </row>
    <row r="88" customFormat="false" ht="12.75" hidden="false" customHeight="false" outlineLevel="0" collapsed="false">
      <c r="A88" s="6" t="n">
        <v>3.91818</v>
      </c>
      <c r="B88" s="7" t="n">
        <v>0.569182</v>
      </c>
      <c r="C88" s="1" t="n">
        <f aca="false">A88-B88</f>
        <v>3.348998</v>
      </c>
      <c r="D88" s="0" t="n">
        <f aca="false">A88/C88</f>
        <v>1.1699559092003</v>
      </c>
      <c r="E88" s="6" t="n">
        <v>2</v>
      </c>
    </row>
    <row r="89" customFormat="false" ht="12.75" hidden="false" customHeight="false" outlineLevel="0" collapsed="false">
      <c r="A89" s="6" t="n">
        <v>3.98729</v>
      </c>
      <c r="B89" s="7" t="n">
        <v>0.469294</v>
      </c>
      <c r="C89" s="1" t="n">
        <f aca="false">A89-B89</f>
        <v>3.517996</v>
      </c>
      <c r="D89" s="0" t="n">
        <f aca="false">A89/C89</f>
        <v>1.13339810505754</v>
      </c>
      <c r="E89" s="6" t="n">
        <v>15</v>
      </c>
    </row>
    <row r="90" customFormat="false" ht="12.75" hidden="false" customHeight="false" outlineLevel="0" collapsed="false">
      <c r="A90" s="6" t="n">
        <v>3.9943</v>
      </c>
      <c r="B90" s="7" t="n">
        <v>0.6533</v>
      </c>
      <c r="C90" s="1" t="n">
        <f aca="false">A90-B90</f>
        <v>3.341</v>
      </c>
      <c r="D90" s="0" t="n">
        <f aca="false">A90/C90</f>
        <v>1.19554025740796</v>
      </c>
      <c r="E90" s="6" t="n">
        <v>2</v>
      </c>
    </row>
    <row r="91" customFormat="false" ht="12.75" hidden="false" customHeight="false" outlineLevel="0" collapsed="false">
      <c r="A91" s="6" t="n">
        <v>4.08511</v>
      </c>
      <c r="B91" s="7" t="n">
        <v>0.656111</v>
      </c>
      <c r="C91" s="1" t="n">
        <f aca="false">A91-B91</f>
        <v>3.428999</v>
      </c>
      <c r="D91" s="0" t="n">
        <f aca="false">A91/C91</f>
        <v>1.19134184641057</v>
      </c>
      <c r="E91" s="6" t="n">
        <v>2</v>
      </c>
    </row>
    <row r="92" customFormat="false" ht="12.75" hidden="false" customHeight="false" outlineLevel="0" collapsed="false">
      <c r="A92" s="6" t="n">
        <v>4.13139</v>
      </c>
      <c r="B92" s="7" t="n">
        <v>0.537393</v>
      </c>
      <c r="C92" s="1" t="n">
        <f aca="false">A92-B92</f>
        <v>3.593997</v>
      </c>
      <c r="D92" s="0" t="n">
        <f aca="false">A92/C92</f>
        <v>1.14952516654855</v>
      </c>
      <c r="E92" s="6" t="n">
        <v>16</v>
      </c>
    </row>
    <row r="93" customFormat="false" ht="12.75" hidden="false" customHeight="false" outlineLevel="0" collapsed="false">
      <c r="A93" s="6" t="n">
        <v>4.14249</v>
      </c>
      <c r="B93" s="7" t="n">
        <v>0.652486</v>
      </c>
      <c r="C93" s="1" t="n">
        <f aca="false">A93-B93</f>
        <v>3.490004</v>
      </c>
      <c r="D93" s="0" t="n">
        <f aca="false">A93/C93</f>
        <v>1.1869585249759</v>
      </c>
      <c r="E93" s="6" t="n">
        <v>9</v>
      </c>
    </row>
    <row r="94" customFormat="false" ht="12.75" hidden="false" customHeight="false" outlineLevel="0" collapsed="false">
      <c r="A94" s="6" t="n">
        <v>4.27021</v>
      </c>
      <c r="B94" s="7" t="n">
        <v>0.461205</v>
      </c>
      <c r="C94" s="1" t="n">
        <f aca="false">A94-B94</f>
        <v>3.809005</v>
      </c>
      <c r="D94" s="0" t="n">
        <f aca="false">A94/C94</f>
        <v>1.12108280246416</v>
      </c>
      <c r="E94" s="6" t="n">
        <v>17</v>
      </c>
    </row>
    <row r="95" customFormat="false" ht="12.75" hidden="false" customHeight="false" outlineLevel="0" collapsed="false">
      <c r="A95" s="6" t="n">
        <v>4.31764</v>
      </c>
      <c r="B95" s="7" t="n">
        <v>0.650638</v>
      </c>
      <c r="C95" s="1" t="n">
        <f aca="false">A95-B95</f>
        <v>3.667002</v>
      </c>
      <c r="D95" s="0" t="n">
        <f aca="false">A95/C95</f>
        <v>1.17743050044696</v>
      </c>
      <c r="E95" s="6" t="n">
        <v>8</v>
      </c>
    </row>
    <row r="96" customFormat="false" ht="12.75" hidden="false" customHeight="false" outlineLevel="0" collapsed="false">
      <c r="A96" s="6" t="n">
        <v>4.45551</v>
      </c>
      <c r="B96" s="7" t="n">
        <v>0.605506</v>
      </c>
      <c r="C96" s="1" t="n">
        <f aca="false">A96-B96</f>
        <v>3.850004</v>
      </c>
      <c r="D96" s="0" t="n">
        <f aca="false">A96/C96</f>
        <v>1.1572741223126</v>
      </c>
      <c r="E96" s="6" t="n">
        <v>14</v>
      </c>
    </row>
    <row r="97" customFormat="false" ht="12.75" hidden="false" customHeight="false" outlineLevel="0" collapsed="false">
      <c r="A97" s="6" t="n">
        <v>4.47391</v>
      </c>
      <c r="B97" s="7" t="n">
        <v>0.670913</v>
      </c>
      <c r="C97" s="1" t="n">
        <f aca="false">A97-B97</f>
        <v>3.802997</v>
      </c>
      <c r="D97" s="0" t="n">
        <f aca="false">A97/C97</f>
        <v>1.17641691539594</v>
      </c>
      <c r="E97" s="6" t="n">
        <v>13</v>
      </c>
    </row>
    <row r="98" customFormat="false" ht="12.75" hidden="false" customHeight="false" outlineLevel="0" collapsed="false">
      <c r="A98" s="6" t="n">
        <v>4.60647</v>
      </c>
      <c r="B98" s="7" t="n">
        <v>0.595474</v>
      </c>
      <c r="C98" s="1" t="n">
        <f aca="false">A98-B98</f>
        <v>4.010996</v>
      </c>
      <c r="D98" s="0" t="n">
        <f aca="false">A98/C98</f>
        <v>1.14846038240876</v>
      </c>
      <c r="E98" s="6" t="n">
        <v>2</v>
      </c>
    </row>
    <row r="99" customFormat="false" ht="12.75" hidden="false" customHeight="false" outlineLevel="0" collapsed="false">
      <c r="A99" s="6" t="n">
        <v>4.7302</v>
      </c>
      <c r="B99" s="7" t="n">
        <v>0.7502</v>
      </c>
      <c r="C99" s="1" t="n">
        <f aca="false">A99-B99</f>
        <v>3.98</v>
      </c>
      <c r="D99" s="0" t="n">
        <f aca="false">A99/C99</f>
        <v>1.18849246231156</v>
      </c>
      <c r="E99" s="6" t="n">
        <v>12</v>
      </c>
    </row>
    <row r="100" customFormat="false" ht="12.75" hidden="false" customHeight="false" outlineLevel="0" collapsed="false">
      <c r="A100" s="6" t="n">
        <v>4.77802</v>
      </c>
      <c r="B100" s="7" t="n">
        <v>0.630024</v>
      </c>
      <c r="C100" s="1" t="n">
        <f aca="false">A100-B100</f>
        <v>4.147996</v>
      </c>
      <c r="D100" s="0" t="n">
        <f aca="false">A100/C100</f>
        <v>1.15188635668887</v>
      </c>
      <c r="E100" s="6" t="n">
        <v>16</v>
      </c>
    </row>
    <row r="101" customFormat="false" ht="12.75" hidden="false" customHeight="false" outlineLevel="0" collapsed="false">
      <c r="A101" s="6" t="n">
        <v>4.7895</v>
      </c>
      <c r="B101" s="7" t="n">
        <v>0.888496</v>
      </c>
      <c r="C101" s="1" t="n">
        <f aca="false">A101-B101</f>
        <v>3.901004</v>
      </c>
      <c r="D101" s="0" t="n">
        <f aca="false">A101/C101</f>
        <v>1.2277608533598</v>
      </c>
      <c r="E101" s="6" t="n">
        <v>6</v>
      </c>
    </row>
    <row r="102" customFormat="false" ht="12.75" hidden="false" customHeight="false" outlineLevel="0" collapsed="false">
      <c r="A102" s="6" t="n">
        <v>5.01435</v>
      </c>
      <c r="B102" s="7" t="n">
        <v>0.79435</v>
      </c>
      <c r="C102" s="1" t="n">
        <f aca="false">A102-B102</f>
        <v>4.22</v>
      </c>
      <c r="D102" s="0" t="n">
        <f aca="false">A102/C102</f>
        <v>1.1882345971564</v>
      </c>
      <c r="E102" s="6" t="n">
        <v>12</v>
      </c>
    </row>
    <row r="103" customFormat="false" ht="12.75" hidden="false" customHeight="false" outlineLevel="0" collapsed="false">
      <c r="A103" s="6" t="n">
        <v>5.02118</v>
      </c>
      <c r="B103" s="7" t="n">
        <v>0.721178</v>
      </c>
      <c r="C103" s="1" t="n">
        <f aca="false">A103-B103</f>
        <v>4.300002</v>
      </c>
      <c r="D103" s="0" t="n">
        <f aca="false">A103/C103</f>
        <v>1.16771573594617</v>
      </c>
      <c r="E103" s="6" t="n">
        <v>12</v>
      </c>
    </row>
    <row r="104" customFormat="false" ht="12.75" hidden="false" customHeight="false" outlineLevel="0" collapsed="false">
      <c r="A104" s="6" t="n">
        <v>5.02326</v>
      </c>
      <c r="B104" s="7" t="n">
        <v>0.627258</v>
      </c>
      <c r="C104" s="1" t="n">
        <f aca="false">A104-B104</f>
        <v>4.396002</v>
      </c>
      <c r="D104" s="0" t="n">
        <f aca="false">A104/C104</f>
        <v>1.1426882881309</v>
      </c>
      <c r="E104" s="6" t="n">
        <v>15</v>
      </c>
    </row>
    <row r="105" customFormat="false" ht="12.75" hidden="false" customHeight="false" outlineLevel="0" collapsed="false">
      <c r="A105" s="6" t="n">
        <v>5.05079</v>
      </c>
      <c r="B105" s="7" t="n">
        <v>0.759791</v>
      </c>
      <c r="C105" s="1" t="n">
        <f aca="false">A105-B105</f>
        <v>4.290999</v>
      </c>
      <c r="D105" s="0" t="n">
        <f aca="false">A105/C105</f>
        <v>1.17706622630301</v>
      </c>
      <c r="E105" s="6" t="n">
        <v>14</v>
      </c>
    </row>
    <row r="106" customFormat="false" ht="12.75" hidden="false" customHeight="false" outlineLevel="0" collapsed="false">
      <c r="A106" s="6" t="n">
        <v>5.07971</v>
      </c>
      <c r="B106" s="7" t="n">
        <v>0.765714</v>
      </c>
      <c r="C106" s="1" t="n">
        <f aca="false">A106-B106</f>
        <v>4.313996</v>
      </c>
      <c r="D106" s="0" t="n">
        <f aca="false">A106/C106</f>
        <v>1.17749529670403</v>
      </c>
      <c r="E106" s="6" t="n">
        <v>1</v>
      </c>
    </row>
    <row r="107" customFormat="false" ht="12.75" hidden="false" customHeight="false" outlineLevel="0" collapsed="false">
      <c r="A107" s="6" t="n">
        <v>5.10799</v>
      </c>
      <c r="B107" s="7" t="n">
        <v>0.805989</v>
      </c>
      <c r="C107" s="1" t="n">
        <f aca="false">A107-B107</f>
        <v>4.302001</v>
      </c>
      <c r="D107" s="0" t="n">
        <f aca="false">A107/C107</f>
        <v>1.18735211823521</v>
      </c>
      <c r="E107" s="6" t="n">
        <v>9</v>
      </c>
    </row>
    <row r="108" customFormat="false" ht="12.75" hidden="false" customHeight="false" outlineLevel="0" collapsed="false">
      <c r="A108" s="6" t="n">
        <v>5.19511</v>
      </c>
      <c r="B108" s="7" t="n">
        <v>0.796111</v>
      </c>
      <c r="C108" s="1" t="n">
        <f aca="false">A108-B108</f>
        <v>4.398999</v>
      </c>
      <c r="D108" s="0" t="n">
        <f aca="false">A108/C108</f>
        <v>1.18097549010582</v>
      </c>
      <c r="E108" s="6" t="n">
        <v>13</v>
      </c>
    </row>
    <row r="109" customFormat="false" ht="12.75" hidden="false" customHeight="false" outlineLevel="0" collapsed="false">
      <c r="A109" s="6" t="n">
        <v>5.30785</v>
      </c>
      <c r="B109" s="7" t="n">
        <v>0.744852</v>
      </c>
      <c r="C109" s="1" t="n">
        <f aca="false">A109-B109</f>
        <v>4.562998</v>
      </c>
      <c r="D109" s="0" t="n">
        <f aca="false">A109/C109</f>
        <v>1.16323741540101</v>
      </c>
      <c r="E109" s="6" t="n">
        <v>14</v>
      </c>
    </row>
    <row r="110" customFormat="false" ht="12.75" hidden="false" customHeight="false" outlineLevel="0" collapsed="false">
      <c r="A110" s="6" t="n">
        <v>5.52014</v>
      </c>
      <c r="B110" s="7" t="n">
        <v>0.894143</v>
      </c>
      <c r="C110" s="1" t="n">
        <f aca="false">A110-B110</f>
        <v>4.625997</v>
      </c>
      <c r="D110" s="0" t="n">
        <f aca="false">A110/C110</f>
        <v>1.19328654990481</v>
      </c>
      <c r="E110" s="6" t="n">
        <v>12</v>
      </c>
    </row>
    <row r="111" customFormat="false" ht="12.75" hidden="false" customHeight="false" outlineLevel="0" collapsed="false">
      <c r="A111" s="6" t="n">
        <v>5.55547</v>
      </c>
      <c r="B111" s="7" t="n">
        <v>0.908474</v>
      </c>
      <c r="C111" s="1" t="n">
        <f aca="false">A111-B111</f>
        <v>4.646996</v>
      </c>
      <c r="D111" s="0" t="n">
        <f aca="false">A111/C111</f>
        <v>1.19549704798541</v>
      </c>
      <c r="E111" s="6" t="n">
        <v>13</v>
      </c>
    </row>
    <row r="112" customFormat="false" ht="12.75" hidden="false" customHeight="false" outlineLevel="0" collapsed="false">
      <c r="A112" s="6" t="n">
        <v>5.69085</v>
      </c>
      <c r="B112" s="7" t="n">
        <v>0.942846</v>
      </c>
      <c r="C112" s="1" t="n">
        <f aca="false">A112-B112</f>
        <v>4.748004</v>
      </c>
      <c r="D112" s="0" t="n">
        <f aca="false">A112/C112</f>
        <v>1.19857733902499</v>
      </c>
      <c r="E112" s="6" t="n">
        <v>12</v>
      </c>
    </row>
    <row r="113" customFormat="false" ht="12.75" hidden="false" customHeight="false" outlineLevel="0" collapsed="false">
      <c r="A113" s="6" t="n">
        <v>5.75822</v>
      </c>
      <c r="B113" s="7" t="n">
        <v>0.97822</v>
      </c>
      <c r="C113" s="1" t="n">
        <f aca="false">A113-B113</f>
        <v>4.78</v>
      </c>
      <c r="D113" s="0" t="n">
        <f aca="false">A113/C113</f>
        <v>1.20464853556485</v>
      </c>
      <c r="E113" s="6" t="n">
        <v>5</v>
      </c>
    </row>
    <row r="114" customFormat="false" ht="12.75" hidden="false" customHeight="false" outlineLevel="0" collapsed="false">
      <c r="A114" s="6" t="n">
        <v>5.99822</v>
      </c>
      <c r="B114" s="7" t="n">
        <v>0.968217</v>
      </c>
      <c r="C114" s="1" t="n">
        <f aca="false">A114-B114</f>
        <v>5.030003</v>
      </c>
      <c r="D114" s="0" t="n">
        <f aca="false">A114/C114</f>
        <v>1.1924883543807</v>
      </c>
      <c r="E114" s="6" t="n">
        <v>9</v>
      </c>
    </row>
    <row r="115" customFormat="false" ht="12.75" hidden="false" customHeight="false" outlineLevel="0" collapsed="false">
      <c r="A115" s="6" t="n">
        <v>6.05455</v>
      </c>
      <c r="B115" s="7" t="n">
        <v>1.00655</v>
      </c>
      <c r="C115" s="1" t="n">
        <f aca="false">A115-B115</f>
        <v>5.048</v>
      </c>
      <c r="D115" s="0" t="n">
        <f aca="false">A115/C115</f>
        <v>1.19939580031696</v>
      </c>
      <c r="E115" s="6" t="n">
        <v>13</v>
      </c>
    </row>
    <row r="116" customFormat="false" ht="12.75" hidden="false" customHeight="false" outlineLevel="0" collapsed="false">
      <c r="A116" s="6" t="n">
        <v>6.11025</v>
      </c>
      <c r="B116" s="7" t="n">
        <v>1.25725</v>
      </c>
      <c r="C116" s="1" t="n">
        <f aca="false">A116-B116</f>
        <v>4.853</v>
      </c>
      <c r="D116" s="0" t="n">
        <f aca="false">A116/C116</f>
        <v>1.25906655676901</v>
      </c>
      <c r="E116" s="6" t="n">
        <v>6</v>
      </c>
    </row>
    <row r="117" customFormat="false" ht="12.75" hidden="false" customHeight="false" outlineLevel="0" collapsed="false">
      <c r="A117" s="6" t="n">
        <v>6.13225</v>
      </c>
      <c r="B117" s="7" t="n">
        <v>0.80525</v>
      </c>
      <c r="C117" s="1" t="n">
        <f aca="false">A117-B117</f>
        <v>5.327</v>
      </c>
      <c r="D117" s="0" t="n">
        <f aca="false">A117/C117</f>
        <v>1.15116388211001</v>
      </c>
      <c r="E117" s="6" t="n">
        <v>16</v>
      </c>
    </row>
    <row r="118" customFormat="false" ht="12.75" hidden="false" customHeight="false" outlineLevel="0" collapsed="false">
      <c r="A118" s="6" t="n">
        <v>6.19961</v>
      </c>
      <c r="B118" s="7" t="n">
        <v>0.961609</v>
      </c>
      <c r="C118" s="1" t="n">
        <f aca="false">A118-B118</f>
        <v>5.238001</v>
      </c>
      <c r="D118" s="0" t="n">
        <f aca="false">A118/C118</f>
        <v>1.18358320282871</v>
      </c>
      <c r="E118" s="6" t="n">
        <v>10</v>
      </c>
    </row>
    <row r="119" customFormat="false" ht="12.75" hidden="false" customHeight="false" outlineLevel="0" collapsed="false">
      <c r="A119" s="6" t="n">
        <v>6.30482</v>
      </c>
      <c r="B119" s="7" t="n">
        <v>1.07882</v>
      </c>
      <c r="C119" s="1" t="n">
        <f aca="false">A119-B119</f>
        <v>5.226</v>
      </c>
      <c r="D119" s="0" t="n">
        <f aca="false">A119/C119</f>
        <v>1.20643321852277</v>
      </c>
      <c r="E119" s="6" t="n">
        <v>10</v>
      </c>
    </row>
    <row r="120" customFormat="false" ht="12.75" hidden="false" customHeight="false" outlineLevel="0" collapsed="false">
      <c r="A120" s="6" t="n">
        <v>6.3476</v>
      </c>
      <c r="B120" s="7" t="n">
        <v>0.9546</v>
      </c>
      <c r="C120" s="1" t="n">
        <f aca="false">A120-B120</f>
        <v>5.393</v>
      </c>
      <c r="D120" s="0" t="n">
        <f aca="false">A120/C120</f>
        <v>1.17700723159651</v>
      </c>
      <c r="E120" s="6" t="n">
        <v>15</v>
      </c>
    </row>
    <row r="121" customFormat="false" ht="12.75" hidden="false" customHeight="false" outlineLevel="0" collapsed="false">
      <c r="A121" s="6" t="n">
        <v>6.42685</v>
      </c>
      <c r="B121" s="7" t="n">
        <v>1.09485</v>
      </c>
      <c r="C121" s="1" t="n">
        <f aca="false">A121-B121</f>
        <v>5.332</v>
      </c>
      <c r="D121" s="0" t="n">
        <f aca="false">A121/C121</f>
        <v>1.20533570892723</v>
      </c>
      <c r="E121" s="6" t="n">
        <v>12</v>
      </c>
    </row>
    <row r="122" customFormat="false" ht="12.75" hidden="false" customHeight="false" outlineLevel="0" collapsed="false">
      <c r="A122" s="6" t="n">
        <v>6.42718</v>
      </c>
      <c r="B122" s="7" t="n">
        <v>1.16518</v>
      </c>
      <c r="C122" s="1" t="n">
        <f aca="false">A122-B122</f>
        <v>5.262</v>
      </c>
      <c r="D122" s="0" t="n">
        <f aca="false">A122/C122</f>
        <v>1.22143291524135</v>
      </c>
      <c r="E122" s="6" t="n">
        <v>8</v>
      </c>
    </row>
    <row r="123" customFormat="false" ht="12.75" hidden="false" customHeight="false" outlineLevel="0" collapsed="false">
      <c r="A123" s="6" t="n">
        <v>6.45907</v>
      </c>
      <c r="B123" s="7" t="n">
        <v>1.08707</v>
      </c>
      <c r="C123" s="1" t="n">
        <f aca="false">A123-B123</f>
        <v>5.372</v>
      </c>
      <c r="D123" s="0" t="n">
        <f aca="false">A123/C123</f>
        <v>1.20235852568876</v>
      </c>
      <c r="E123" s="6" t="n">
        <v>3</v>
      </c>
    </row>
    <row r="124" customFormat="false" ht="12.75" hidden="false" customHeight="false" outlineLevel="0" collapsed="false">
      <c r="A124" s="6" t="n">
        <v>6.46052</v>
      </c>
      <c r="B124" s="7" t="n">
        <v>1.13852</v>
      </c>
      <c r="C124" s="1" t="n">
        <f aca="false">A124-B124</f>
        <v>5.322</v>
      </c>
      <c r="D124" s="0" t="n">
        <f aca="false">A124/C124</f>
        <v>1.21392709507704</v>
      </c>
      <c r="E124" s="6" t="n">
        <v>5</v>
      </c>
    </row>
    <row r="125" customFormat="false" ht="12.75" hidden="false" customHeight="false" outlineLevel="0" collapsed="false">
      <c r="A125" s="6" t="n">
        <v>6.53528</v>
      </c>
      <c r="B125" s="7" t="n">
        <v>1.15628</v>
      </c>
      <c r="C125" s="1" t="n">
        <f aca="false">A125-B125</f>
        <v>5.379</v>
      </c>
      <c r="D125" s="0" t="n">
        <f aca="false">A125/C125</f>
        <v>1.21496188882692</v>
      </c>
      <c r="E125" s="6" t="n">
        <v>10</v>
      </c>
    </row>
    <row r="126" customFormat="false" ht="12.75" hidden="false" customHeight="false" outlineLevel="0" collapsed="false">
      <c r="A126" s="6" t="n">
        <v>6.53617</v>
      </c>
      <c r="B126" s="7" t="n">
        <v>1.14617</v>
      </c>
      <c r="C126" s="1" t="n">
        <f aca="false">A126-B126</f>
        <v>5.39</v>
      </c>
      <c r="D126" s="0" t="n">
        <f aca="false">A126/C126</f>
        <v>1.21264749536178</v>
      </c>
      <c r="E126" s="6" t="n">
        <v>10</v>
      </c>
    </row>
    <row r="127" customFormat="false" ht="12.75" hidden="false" customHeight="false" outlineLevel="0" collapsed="false">
      <c r="A127" s="6" t="n">
        <v>6.69895</v>
      </c>
      <c r="B127" s="7" t="n">
        <v>1.18695</v>
      </c>
      <c r="C127" s="1" t="n">
        <f aca="false">A127-B127</f>
        <v>5.512</v>
      </c>
      <c r="D127" s="0" t="n">
        <f aca="false">A127/C127</f>
        <v>1.21533925979681</v>
      </c>
      <c r="E127" s="6" t="n">
        <v>4</v>
      </c>
    </row>
    <row r="128" customFormat="false" ht="12.75" hidden="false" customHeight="false" outlineLevel="0" collapsed="false">
      <c r="A128" s="6" t="n">
        <v>6.71591</v>
      </c>
      <c r="B128" s="7" t="n">
        <v>1.05791</v>
      </c>
      <c r="C128" s="1" t="n">
        <f aca="false">A128-B128</f>
        <v>5.658</v>
      </c>
      <c r="D128" s="0" t="n">
        <f aca="false">A128/C128</f>
        <v>1.18697596323789</v>
      </c>
      <c r="E128" s="6" t="n">
        <v>13</v>
      </c>
    </row>
    <row r="129" customFormat="false" ht="12.75" hidden="false" customHeight="false" outlineLevel="0" collapsed="false">
      <c r="A129" s="6" t="n">
        <v>6.77226</v>
      </c>
      <c r="B129" s="7" t="n">
        <v>1.31726</v>
      </c>
      <c r="C129" s="1" t="n">
        <f aca="false">A129-B129</f>
        <v>5.455</v>
      </c>
      <c r="D129" s="0" t="n">
        <f aca="false">A129/C129</f>
        <v>1.24147754353804</v>
      </c>
      <c r="E129" s="6" t="n">
        <v>6</v>
      </c>
    </row>
    <row r="130" customFormat="false" ht="12.75" hidden="false" customHeight="false" outlineLevel="0" collapsed="false">
      <c r="A130" s="6" t="n">
        <v>6.77427</v>
      </c>
      <c r="B130" s="7" t="n">
        <v>1.29927</v>
      </c>
      <c r="C130" s="1" t="n">
        <f aca="false">A130-B130</f>
        <v>5.475</v>
      </c>
      <c r="D130" s="0" t="n">
        <f aca="false">A130/C130</f>
        <v>1.2373095890411</v>
      </c>
      <c r="E130" s="6" t="n">
        <v>7</v>
      </c>
    </row>
    <row r="131" customFormat="false" ht="12.75" hidden="false" customHeight="false" outlineLevel="0" collapsed="false">
      <c r="A131" s="6" t="n">
        <v>6.86173</v>
      </c>
      <c r="B131" s="7" t="n">
        <v>0.968733</v>
      </c>
      <c r="C131" s="1" t="n">
        <f aca="false">A131-B131</f>
        <v>5.892997</v>
      </c>
      <c r="D131" s="0" t="n">
        <f aca="false">A131/C131</f>
        <v>1.16438715309035</v>
      </c>
      <c r="E131" s="6" t="n">
        <v>14</v>
      </c>
    </row>
    <row r="132" customFormat="false" ht="12.75" hidden="false" customHeight="false" outlineLevel="0" collapsed="false">
      <c r="A132" s="6" t="n">
        <v>6.87859</v>
      </c>
      <c r="B132" s="7" t="n">
        <v>1.11759</v>
      </c>
      <c r="C132" s="1" t="n">
        <f aca="false">A132-B132</f>
        <v>5.761</v>
      </c>
      <c r="D132" s="0" t="n">
        <f aca="false">A132/C132</f>
        <v>1.19399236243708</v>
      </c>
      <c r="E132" s="6" t="n">
        <v>9</v>
      </c>
    </row>
    <row r="133" customFormat="false" ht="12.75" hidden="false" customHeight="false" outlineLevel="0" collapsed="false">
      <c r="A133" s="6" t="n">
        <v>6.88575</v>
      </c>
      <c r="B133" s="7" t="n">
        <v>1.20575</v>
      </c>
      <c r="C133" s="1" t="n">
        <f aca="false">A133-B133</f>
        <v>5.68</v>
      </c>
      <c r="D133" s="0" t="n">
        <f aca="false">A133/C133</f>
        <v>1.21227992957746</v>
      </c>
      <c r="E133" s="6" t="n">
        <v>8</v>
      </c>
    </row>
    <row r="134" customFormat="false" ht="12.75" hidden="false" customHeight="false" outlineLevel="0" collapsed="false">
      <c r="A134" s="6" t="n">
        <v>7.08312</v>
      </c>
      <c r="B134" s="7" t="n">
        <v>1.29312</v>
      </c>
      <c r="C134" s="1" t="n">
        <f aca="false">A134-B134</f>
        <v>5.79</v>
      </c>
      <c r="D134" s="0" t="n">
        <f aca="false">A134/C134</f>
        <v>1.22333678756477</v>
      </c>
      <c r="E134" s="6" t="n">
        <v>7</v>
      </c>
    </row>
    <row r="135" customFormat="false" ht="12.75" hidden="false" customHeight="false" outlineLevel="0" collapsed="false">
      <c r="A135" s="6" t="n">
        <v>7.093</v>
      </c>
      <c r="B135" s="7" t="n">
        <v>1.102</v>
      </c>
      <c r="C135" s="1" t="n">
        <f aca="false">A135-B135</f>
        <v>5.991</v>
      </c>
      <c r="D135" s="0" t="n">
        <f aca="false">A135/C135</f>
        <v>1.18394258053747</v>
      </c>
      <c r="E135" s="6" t="n">
        <v>11</v>
      </c>
    </row>
    <row r="136" customFormat="false" ht="12.75" hidden="false" customHeight="false" outlineLevel="0" collapsed="false">
      <c r="A136" s="6" t="n">
        <v>7.10376</v>
      </c>
      <c r="B136" s="7" t="n">
        <v>1.28076</v>
      </c>
      <c r="C136" s="1" t="n">
        <f aca="false">A136-B136</f>
        <v>5.823</v>
      </c>
      <c r="D136" s="0" t="n">
        <f aca="false">A136/C136</f>
        <v>1.21994848016486</v>
      </c>
      <c r="E136" s="6" t="n">
        <v>8</v>
      </c>
    </row>
    <row r="137" customFormat="false" ht="12.75" hidden="false" customHeight="false" outlineLevel="0" collapsed="false">
      <c r="A137" s="6" t="n">
        <v>7.22552</v>
      </c>
      <c r="B137" s="7" t="n">
        <v>1.31352</v>
      </c>
      <c r="C137" s="1" t="n">
        <f aca="false">A137-B137</f>
        <v>5.912</v>
      </c>
      <c r="D137" s="0" t="n">
        <f aca="false">A137/C137</f>
        <v>1.22217861975643</v>
      </c>
      <c r="E137" s="6" t="n">
        <v>8</v>
      </c>
    </row>
    <row r="138" customFormat="false" ht="12.75" hidden="false" customHeight="false" outlineLevel="0" collapsed="false">
      <c r="A138" s="6" t="n">
        <v>7.32093</v>
      </c>
      <c r="B138" s="7" t="n">
        <v>1.33893</v>
      </c>
      <c r="C138" s="1" t="n">
        <f aca="false">A138-B138</f>
        <v>5.982</v>
      </c>
      <c r="D138" s="0" t="n">
        <f aca="false">A138/C138</f>
        <v>1.22382647943832</v>
      </c>
      <c r="E138" s="6" t="n">
        <v>7</v>
      </c>
    </row>
    <row r="139" customFormat="false" ht="12.75" hidden="false" customHeight="false" outlineLevel="0" collapsed="false">
      <c r="A139" s="6" t="n">
        <v>7.44416</v>
      </c>
      <c r="B139" s="7" t="n">
        <v>1.39216</v>
      </c>
      <c r="C139" s="1" t="n">
        <f aca="false">A139-B139</f>
        <v>6.052</v>
      </c>
      <c r="D139" s="0" t="n">
        <f aca="false">A139/C139</f>
        <v>1.23003304692664</v>
      </c>
      <c r="E139" s="6" t="n">
        <v>7</v>
      </c>
    </row>
    <row r="140" customFormat="false" ht="12.75" hidden="false" customHeight="false" outlineLevel="0" collapsed="false">
      <c r="A140" s="6" t="n">
        <v>7.49563</v>
      </c>
      <c r="B140" s="7" t="n">
        <v>1.35163</v>
      </c>
      <c r="C140" s="1" t="n">
        <f aca="false">A140-B140</f>
        <v>6.144</v>
      </c>
      <c r="D140" s="0" t="n">
        <f aca="false">A140/C140</f>
        <v>1.21999186197917</v>
      </c>
      <c r="E140" s="6" t="n">
        <v>10</v>
      </c>
    </row>
    <row r="141" customFormat="false" ht="12.75" hidden="false" customHeight="false" outlineLevel="0" collapsed="false">
      <c r="A141" s="6" t="n">
        <v>7.53168</v>
      </c>
      <c r="B141" s="7" t="n">
        <v>1.01768</v>
      </c>
      <c r="C141" s="1" t="n">
        <f aca="false">A141-B141</f>
        <v>6.514</v>
      </c>
      <c r="D141" s="0" t="n">
        <f aca="false">A141/C141</f>
        <v>1.15622965919558</v>
      </c>
      <c r="E141" s="6" t="n">
        <v>15</v>
      </c>
    </row>
    <row r="142" customFormat="false" ht="12.75" hidden="false" customHeight="false" outlineLevel="0" collapsed="false">
      <c r="A142" s="6" t="n">
        <v>7.53448</v>
      </c>
      <c r="B142" s="7" t="n">
        <v>1.41448</v>
      </c>
      <c r="C142" s="1" t="n">
        <f aca="false">A142-B142</f>
        <v>6.12</v>
      </c>
      <c r="D142" s="0" t="n">
        <f aca="false">A142/C142</f>
        <v>1.23112418300654</v>
      </c>
      <c r="E142" s="6" t="n">
        <v>6</v>
      </c>
    </row>
    <row r="143" customFormat="false" ht="12.75" hidden="false" customHeight="false" outlineLevel="0" collapsed="false">
      <c r="A143" s="6" t="n">
        <v>7.53596</v>
      </c>
      <c r="B143" s="7" t="n">
        <v>1.35496</v>
      </c>
      <c r="C143" s="1" t="n">
        <f aca="false">A143-B143</f>
        <v>6.181</v>
      </c>
      <c r="D143" s="0" t="n">
        <f aca="false">A143/C143</f>
        <v>1.21921371946287</v>
      </c>
      <c r="E143" s="6" t="n">
        <v>10</v>
      </c>
    </row>
    <row r="144" customFormat="false" ht="12.75" hidden="false" customHeight="false" outlineLevel="0" collapsed="false">
      <c r="A144" s="6" t="n">
        <v>7.54024</v>
      </c>
      <c r="B144" s="7" t="n">
        <v>1.35524</v>
      </c>
      <c r="C144" s="1" t="n">
        <f aca="false">A144-B144</f>
        <v>6.185</v>
      </c>
      <c r="D144" s="0" t="n">
        <f aca="false">A144/C144</f>
        <v>1.21911721907842</v>
      </c>
      <c r="E144" s="6" t="n">
        <v>10</v>
      </c>
    </row>
    <row r="145" customFormat="false" ht="12.75" hidden="false" customHeight="false" outlineLevel="0" collapsed="false">
      <c r="A145" s="6" t="n">
        <v>7.54447</v>
      </c>
      <c r="B145" s="7" t="n">
        <v>1.38047</v>
      </c>
      <c r="C145" s="1" t="n">
        <f aca="false">A145-B145</f>
        <v>6.164</v>
      </c>
      <c r="D145" s="0" t="n">
        <f aca="false">A145/C145</f>
        <v>1.22395684620376</v>
      </c>
      <c r="E145" s="6" t="n">
        <v>10</v>
      </c>
    </row>
    <row r="146" customFormat="false" ht="12.75" hidden="false" customHeight="false" outlineLevel="0" collapsed="false">
      <c r="A146" s="6" t="n">
        <v>7.56822</v>
      </c>
      <c r="B146" s="7" t="n">
        <v>1.34922</v>
      </c>
      <c r="C146" s="1" t="n">
        <f aca="false">A146-B146</f>
        <v>6.219</v>
      </c>
      <c r="D146" s="0" t="n">
        <f aca="false">A146/C146</f>
        <v>1.21695127834057</v>
      </c>
      <c r="E146" s="6" t="n">
        <v>1</v>
      </c>
    </row>
    <row r="147" customFormat="false" ht="12.75" hidden="false" customHeight="false" outlineLevel="0" collapsed="false">
      <c r="A147" s="6" t="n">
        <v>7.5941</v>
      </c>
      <c r="B147" s="7" t="n">
        <v>0.9021</v>
      </c>
      <c r="C147" s="1" t="n">
        <f aca="false">A147-B147</f>
        <v>6.692</v>
      </c>
      <c r="D147" s="0" t="n">
        <f aca="false">A147/C147</f>
        <v>1.1348027495517</v>
      </c>
      <c r="E147" s="6" t="n">
        <v>17</v>
      </c>
    </row>
    <row r="148" customFormat="false" ht="12.75" hidden="false" customHeight="false" outlineLevel="0" collapsed="false">
      <c r="A148" s="6" t="n">
        <v>7.60093</v>
      </c>
      <c r="B148" s="7" t="n">
        <v>1.34793</v>
      </c>
      <c r="C148" s="1" t="n">
        <f aca="false">A148-B148</f>
        <v>6.253</v>
      </c>
      <c r="D148" s="0" t="n">
        <f aca="false">A148/C148</f>
        <v>1.21556532864225</v>
      </c>
      <c r="E148" s="6" t="n">
        <v>11</v>
      </c>
    </row>
    <row r="149" customFormat="false" ht="12.75" hidden="false" customHeight="false" outlineLevel="0" collapsed="false">
      <c r="A149" s="6" t="n">
        <v>7.62326</v>
      </c>
      <c r="B149" s="7" t="n">
        <v>1.35826</v>
      </c>
      <c r="C149" s="1" t="n">
        <f aca="false">A149-B149</f>
        <v>6.265</v>
      </c>
      <c r="D149" s="0" t="n">
        <f aca="false">A149/C149</f>
        <v>1.21680127693536</v>
      </c>
      <c r="E149" s="6" t="n">
        <v>11</v>
      </c>
    </row>
    <row r="150" customFormat="false" ht="12.75" hidden="false" customHeight="false" outlineLevel="0" collapsed="false">
      <c r="A150" s="6" t="n">
        <v>7.62497</v>
      </c>
      <c r="B150" s="7" t="n">
        <v>1.28597</v>
      </c>
      <c r="C150" s="1" t="n">
        <f aca="false">A150-B150</f>
        <v>6.339</v>
      </c>
      <c r="D150" s="0" t="n">
        <f aca="false">A150/C150</f>
        <v>1.20286638271021</v>
      </c>
      <c r="E150" s="6" t="n">
        <v>11</v>
      </c>
    </row>
    <row r="151" customFormat="false" ht="12.75" hidden="false" customHeight="false" outlineLevel="0" collapsed="false">
      <c r="A151" s="6" t="n">
        <v>7.62767</v>
      </c>
      <c r="B151" s="7" t="n">
        <v>1.36367</v>
      </c>
      <c r="C151" s="1" t="n">
        <f aca="false">A151-B151</f>
        <v>6.264</v>
      </c>
      <c r="D151" s="0" t="n">
        <f aca="false">A151/C151</f>
        <v>1.21769955300128</v>
      </c>
      <c r="E151" s="6" t="n">
        <v>11</v>
      </c>
    </row>
    <row r="152" customFormat="false" ht="12.75" hidden="false" customHeight="false" outlineLevel="0" collapsed="false">
      <c r="A152" s="6" t="n">
        <v>7.64997</v>
      </c>
      <c r="B152" s="7" t="n">
        <v>1.36697</v>
      </c>
      <c r="C152" s="1" t="n">
        <f aca="false">A152-B152</f>
        <v>6.283</v>
      </c>
      <c r="D152" s="0" t="n">
        <f aca="false">A152/C152</f>
        <v>1.2175664491485</v>
      </c>
      <c r="E152" s="6" t="n">
        <v>4</v>
      </c>
    </row>
    <row r="153" customFormat="false" ht="12.75" hidden="false" customHeight="false" outlineLevel="0" collapsed="false">
      <c r="A153" s="6" t="n">
        <v>7.70233</v>
      </c>
      <c r="B153" s="7" t="n">
        <v>1.40833</v>
      </c>
      <c r="C153" s="1" t="n">
        <f aca="false">A153-B153</f>
        <v>6.294</v>
      </c>
      <c r="D153" s="0" t="n">
        <f aca="false">A153/C153</f>
        <v>1.22375754687004</v>
      </c>
      <c r="E153" s="6" t="n">
        <v>3</v>
      </c>
    </row>
    <row r="154" customFormat="false" ht="12.75" hidden="false" customHeight="false" outlineLevel="0" collapsed="false">
      <c r="A154" s="6" t="n">
        <v>7.7125</v>
      </c>
      <c r="B154" s="7" t="n">
        <v>1.4125</v>
      </c>
      <c r="C154" s="1" t="n">
        <f aca="false">A154-B154</f>
        <v>6.3</v>
      </c>
      <c r="D154" s="0" t="n">
        <f aca="false">A154/C154</f>
        <v>1.22420634920635</v>
      </c>
      <c r="E154" s="6" t="n">
        <v>3</v>
      </c>
    </row>
    <row r="155" customFormat="false" ht="12.75" hidden="false" customHeight="false" outlineLevel="0" collapsed="false">
      <c r="A155" s="6" t="n">
        <v>7.73459</v>
      </c>
      <c r="B155" s="7" t="n">
        <v>1.45159</v>
      </c>
      <c r="C155" s="1" t="n">
        <f aca="false">A155-B155</f>
        <v>6.283</v>
      </c>
      <c r="D155" s="0" t="n">
        <f aca="false">A155/C155</f>
        <v>1.23103453764125</v>
      </c>
      <c r="E155" s="6" t="n">
        <v>6</v>
      </c>
    </row>
    <row r="156" customFormat="false" ht="12.75" hidden="false" customHeight="false" outlineLevel="0" collapsed="false">
      <c r="A156" s="6" t="n">
        <v>7.76428</v>
      </c>
      <c r="B156" s="7" t="n">
        <v>1.43728</v>
      </c>
      <c r="C156" s="1" t="n">
        <f aca="false">A156-B156</f>
        <v>6.327</v>
      </c>
      <c r="D156" s="0" t="n">
        <f aca="false">A156/C156</f>
        <v>1.2271661134819</v>
      </c>
      <c r="E156" s="6" t="n">
        <v>5</v>
      </c>
    </row>
    <row r="157" customFormat="false" ht="12.75" hidden="false" customHeight="false" outlineLevel="0" collapsed="false">
      <c r="A157" s="6" t="n">
        <v>7.77553</v>
      </c>
      <c r="B157" s="7" t="n">
        <v>1.43153</v>
      </c>
      <c r="C157" s="1" t="n">
        <f aca="false">A157-B157</f>
        <v>6.344</v>
      </c>
      <c r="D157" s="0" t="n">
        <f aca="false">A157/C157</f>
        <v>1.22565100882724</v>
      </c>
      <c r="E157" s="6" t="n">
        <v>3</v>
      </c>
    </row>
    <row r="158" customFormat="false" ht="12.75" hidden="false" customHeight="false" outlineLevel="0" collapsed="false">
      <c r="A158" s="6" t="n">
        <v>7.78128</v>
      </c>
      <c r="B158" s="7" t="n">
        <v>1.42628</v>
      </c>
      <c r="C158" s="1" t="n">
        <f aca="false">A158-B158</f>
        <v>6.355</v>
      </c>
      <c r="D158" s="0" t="n">
        <f aca="false">A158/C158</f>
        <v>1.22443430369788</v>
      </c>
      <c r="E158" s="6" t="n">
        <v>8</v>
      </c>
    </row>
    <row r="159" customFormat="false" ht="12.75" hidden="false" customHeight="false" outlineLevel="0" collapsed="false">
      <c r="A159" s="6" t="n">
        <v>7.786</v>
      </c>
      <c r="B159" s="7" t="n">
        <v>1.437</v>
      </c>
      <c r="C159" s="1" t="n">
        <f aca="false">A159-B159</f>
        <v>6.349</v>
      </c>
      <c r="D159" s="0" t="n">
        <f aca="false">A159/C159</f>
        <v>1.22633485588282</v>
      </c>
      <c r="E159" s="6" t="n">
        <v>3</v>
      </c>
    </row>
    <row r="160" customFormat="false" ht="12.75" hidden="false" customHeight="false" outlineLevel="0" collapsed="false">
      <c r="A160" s="6" t="n">
        <v>7.80442</v>
      </c>
      <c r="B160" s="7" t="n">
        <v>1.42642</v>
      </c>
      <c r="C160" s="1" t="n">
        <f aca="false">A160-B160</f>
        <v>6.378</v>
      </c>
      <c r="D160" s="0" t="n">
        <f aca="false">A160/C160</f>
        <v>1.22364691125745</v>
      </c>
      <c r="E160" s="6" t="n">
        <v>2</v>
      </c>
    </row>
    <row r="161" customFormat="false" ht="12.75" hidden="false" customHeight="false" outlineLevel="0" collapsed="false">
      <c r="A161" s="6" t="n">
        <v>7.82042</v>
      </c>
      <c r="B161" s="7" t="n">
        <v>1.46342</v>
      </c>
      <c r="C161" s="1" t="n">
        <f aca="false">A161-B161</f>
        <v>6.357</v>
      </c>
      <c r="D161" s="0" t="n">
        <f aca="false">A161/C161</f>
        <v>1.23020607204656</v>
      </c>
      <c r="E161" s="6" t="n">
        <v>3</v>
      </c>
    </row>
    <row r="162" customFormat="false" ht="12.75" hidden="false" customHeight="false" outlineLevel="0" collapsed="false">
      <c r="A162" s="6" t="n">
        <v>7.8444</v>
      </c>
      <c r="B162" s="7" t="n">
        <v>1.4404</v>
      </c>
      <c r="C162" s="1" t="n">
        <f aca="false">A162-B162</f>
        <v>6.404</v>
      </c>
      <c r="D162" s="0" t="n">
        <f aca="false">A162/C162</f>
        <v>1.22492192379763</v>
      </c>
      <c r="E162" s="6" t="n">
        <v>3</v>
      </c>
    </row>
    <row r="163" customFormat="false" ht="12.75" hidden="false" customHeight="false" outlineLevel="0" collapsed="false">
      <c r="A163" s="6" t="n">
        <v>7.8531</v>
      </c>
      <c r="B163" s="7" t="n">
        <v>1.4721</v>
      </c>
      <c r="C163" s="1" t="n">
        <f aca="false">A163-B163</f>
        <v>6.381</v>
      </c>
      <c r="D163" s="0" t="n">
        <f aca="false">A163/C163</f>
        <v>1.23070051716032</v>
      </c>
      <c r="E163" s="6" t="n">
        <v>3</v>
      </c>
    </row>
    <row r="164" customFormat="false" ht="12.75" hidden="false" customHeight="false" outlineLevel="0" collapsed="false">
      <c r="A164" s="6" t="n">
        <v>7.87821</v>
      </c>
      <c r="B164" s="7" t="n">
        <v>1.41521</v>
      </c>
      <c r="C164" s="1" t="n">
        <f aca="false">A164-B164</f>
        <v>6.463</v>
      </c>
      <c r="D164" s="0" t="n">
        <f aca="false">A164/C164</f>
        <v>1.21897106606839</v>
      </c>
      <c r="E164" s="6" t="n">
        <v>9</v>
      </c>
    </row>
    <row r="165" customFormat="false" ht="12.75" hidden="false" customHeight="false" outlineLevel="0" collapsed="false">
      <c r="A165" s="6" t="n">
        <v>7.89232</v>
      </c>
      <c r="B165" s="7" t="n">
        <v>1.50332</v>
      </c>
      <c r="C165" s="1" t="n">
        <f aca="false">A165-B165</f>
        <v>6.389</v>
      </c>
      <c r="D165" s="0" t="n">
        <f aca="false">A165/C165</f>
        <v>1.2352981687275</v>
      </c>
      <c r="E165" s="6" t="n">
        <v>6</v>
      </c>
    </row>
    <row r="166" customFormat="false" ht="12.75" hidden="false" customHeight="false" outlineLevel="0" collapsed="false">
      <c r="A166" s="6" t="n">
        <v>7.92392</v>
      </c>
      <c r="B166" s="7" t="n">
        <v>1.48292</v>
      </c>
      <c r="C166" s="1" t="n">
        <f aca="false">A166-B166</f>
        <v>6.441</v>
      </c>
      <c r="D166" s="0" t="n">
        <f aca="false">A166/C166</f>
        <v>1.23023133053874</v>
      </c>
      <c r="E166" s="6" t="n">
        <v>2</v>
      </c>
    </row>
    <row r="167" customFormat="false" ht="12.75" hidden="false" customHeight="false" outlineLevel="0" collapsed="false">
      <c r="A167" s="6" t="n">
        <v>7.93955</v>
      </c>
      <c r="B167" s="7" t="n">
        <v>1.46355</v>
      </c>
      <c r="C167" s="1" t="n">
        <f aca="false">A167-B167</f>
        <v>6.476</v>
      </c>
      <c r="D167" s="0" t="n">
        <f aca="false">A167/C167</f>
        <v>1.22599598517603</v>
      </c>
      <c r="E167" s="6" t="n">
        <v>2</v>
      </c>
    </row>
    <row r="168" customFormat="false" ht="12.75" hidden="false" customHeight="false" outlineLevel="0" collapsed="false">
      <c r="A168" s="6" t="n">
        <v>7.94306</v>
      </c>
      <c r="B168" s="7" t="n">
        <v>1.44106</v>
      </c>
      <c r="C168" s="1" t="n">
        <f aca="false">A168-B168</f>
        <v>6.502</v>
      </c>
      <c r="D168" s="0" t="n">
        <f aca="false">A168/C168</f>
        <v>1.22163334358659</v>
      </c>
      <c r="E168" s="6" t="n">
        <v>12</v>
      </c>
    </row>
    <row r="169" customFormat="false" ht="12.75" hidden="false" customHeight="false" outlineLevel="0" collapsed="false">
      <c r="A169" s="6" t="n">
        <v>7.953</v>
      </c>
      <c r="B169" s="7" t="n">
        <v>1.36</v>
      </c>
      <c r="C169" s="1" t="n">
        <f aca="false">A169-B169</f>
        <v>6.593</v>
      </c>
      <c r="D169" s="0" t="n">
        <f aca="false">A169/C169</f>
        <v>1.20627938722888</v>
      </c>
      <c r="E169" s="6" t="n">
        <v>13</v>
      </c>
    </row>
    <row r="170" customFormat="false" ht="12.75" hidden="false" customHeight="false" outlineLevel="0" collapsed="false">
      <c r="A170" s="6" t="n">
        <v>7.95576</v>
      </c>
      <c r="B170" s="7" t="n">
        <v>1.43676</v>
      </c>
      <c r="C170" s="1" t="n">
        <f aca="false">A170-B170</f>
        <v>6.519</v>
      </c>
      <c r="D170" s="0" t="n">
        <f aca="false">A170/C170</f>
        <v>1.22039576622181</v>
      </c>
      <c r="E170" s="6" t="n">
        <v>12</v>
      </c>
    </row>
    <row r="171" customFormat="false" ht="12.75" hidden="false" customHeight="false" outlineLevel="0" collapsed="false">
      <c r="A171" s="6" t="n">
        <v>7.9613</v>
      </c>
      <c r="B171" s="7" t="n">
        <v>1.4403</v>
      </c>
      <c r="C171" s="1" t="n">
        <f aca="false">A171-B171</f>
        <v>6.521</v>
      </c>
      <c r="D171" s="0" t="n">
        <f aca="false">A171/C171</f>
        <v>1.2208710320503</v>
      </c>
      <c r="E171" s="6" t="n">
        <v>12</v>
      </c>
    </row>
    <row r="172" customFormat="false" ht="12.75" hidden="false" customHeight="false" outlineLevel="0" collapsed="false">
      <c r="A172" s="6" t="n">
        <v>7.96291</v>
      </c>
      <c r="B172" s="7" t="n">
        <v>1.44491</v>
      </c>
      <c r="C172" s="1" t="n">
        <f aca="false">A172-B172</f>
        <v>6.518</v>
      </c>
      <c r="D172" s="0" t="n">
        <f aca="false">A172/C172</f>
        <v>1.22167996317889</v>
      </c>
      <c r="E172" s="6" t="n">
        <v>12</v>
      </c>
    </row>
    <row r="173" customFormat="false" ht="12.75" hidden="false" customHeight="false" outlineLevel="0" collapsed="false">
      <c r="A173" s="6" t="n">
        <v>7.96358</v>
      </c>
      <c r="B173" s="7" t="n">
        <v>1.44358</v>
      </c>
      <c r="C173" s="1" t="n">
        <f aca="false">A173-B173</f>
        <v>6.52</v>
      </c>
      <c r="D173" s="0" t="n">
        <f aca="false">A173/C173</f>
        <v>1.22140797546012</v>
      </c>
      <c r="E173" s="6" t="n">
        <v>12</v>
      </c>
    </row>
    <row r="174" customFormat="false" ht="12.75" hidden="false" customHeight="false" outlineLevel="0" collapsed="false">
      <c r="A174" s="6" t="n">
        <v>7.96465</v>
      </c>
      <c r="B174" s="7" t="n">
        <v>1.48065</v>
      </c>
      <c r="C174" s="1" t="n">
        <f aca="false">A174-B174</f>
        <v>6.484</v>
      </c>
      <c r="D174" s="0" t="n">
        <f aca="false">A174/C174</f>
        <v>1.2283544108575</v>
      </c>
      <c r="E174" s="6" t="n">
        <v>9</v>
      </c>
    </row>
    <row r="175" customFormat="false" ht="12.75" hidden="false" customHeight="false" outlineLevel="0" collapsed="false">
      <c r="A175" s="6" t="n">
        <v>7.97523</v>
      </c>
      <c r="B175" s="7" t="n">
        <v>1.45823</v>
      </c>
      <c r="C175" s="1" t="n">
        <f aca="false">A175-B175</f>
        <v>6.517</v>
      </c>
      <c r="D175" s="0" t="n">
        <f aca="false">A175/C175</f>
        <v>1.22375786404787</v>
      </c>
      <c r="E175" s="6" t="n">
        <v>1</v>
      </c>
    </row>
    <row r="176" customFormat="false" ht="12.75" hidden="false" customHeight="false" outlineLevel="0" collapsed="false">
      <c r="A176" s="6" t="n">
        <v>7.97609</v>
      </c>
      <c r="B176" s="7" t="n">
        <v>1.48809</v>
      </c>
      <c r="C176" s="1" t="n">
        <f aca="false">A176-B176</f>
        <v>6.488</v>
      </c>
      <c r="D176" s="0" t="n">
        <f aca="false">A176/C176</f>
        <v>1.22936035758323</v>
      </c>
      <c r="E176" s="6" t="n">
        <v>5</v>
      </c>
    </row>
    <row r="177" customFormat="false" ht="12.75" hidden="false" customHeight="false" outlineLevel="0" collapsed="false">
      <c r="A177" s="6" t="n">
        <v>7.99207</v>
      </c>
      <c r="B177" s="7" t="n">
        <v>1.48207</v>
      </c>
      <c r="C177" s="1" t="n">
        <f aca="false">A177-B177</f>
        <v>6.51</v>
      </c>
      <c r="D177" s="0" t="n">
        <f aca="false">A177/C177</f>
        <v>1.22766052227343</v>
      </c>
      <c r="E177" s="6" t="n">
        <v>4</v>
      </c>
    </row>
    <row r="178" customFormat="false" ht="12.75" hidden="false" customHeight="false" outlineLevel="0" collapsed="false">
      <c r="A178" s="6" t="n">
        <v>7.9936</v>
      </c>
      <c r="B178" s="7" t="n">
        <v>1.8096</v>
      </c>
      <c r="C178" s="1" t="n">
        <f aca="false">A178-B178</f>
        <v>6.184</v>
      </c>
      <c r="D178" s="0" t="n">
        <f aca="false">A178/C178</f>
        <v>1.29262613195343</v>
      </c>
      <c r="E178" s="6" t="n">
        <v>14</v>
      </c>
    </row>
    <row r="179" customFormat="false" ht="12.75" hidden="false" customHeight="false" outlineLevel="0" collapsed="false">
      <c r="A179" s="6" t="n">
        <v>7.99977</v>
      </c>
      <c r="B179" s="7" t="n">
        <v>1.49477</v>
      </c>
      <c r="C179" s="1" t="n">
        <f aca="false">A179-B179</f>
        <v>6.505</v>
      </c>
      <c r="D179" s="0" t="n">
        <f aca="false">A179/C179</f>
        <v>1.22978785549577</v>
      </c>
      <c r="E179" s="6" t="n">
        <v>9</v>
      </c>
    </row>
    <row r="180" customFormat="false" ht="12.75" hidden="false" customHeight="false" outlineLevel="0" collapsed="false">
      <c r="A180" s="6" t="n">
        <v>8.0002</v>
      </c>
      <c r="B180" s="7" t="n">
        <v>1.4982</v>
      </c>
      <c r="C180" s="1" t="n">
        <f aca="false">A180-B180</f>
        <v>6.502</v>
      </c>
      <c r="D180" s="0" t="n">
        <f aca="false">A180/C180</f>
        <v>1.23042140879729</v>
      </c>
      <c r="E180" s="6" t="n">
        <v>2</v>
      </c>
    </row>
    <row r="181" customFormat="false" ht="12.75" hidden="false" customHeight="false" outlineLevel="0" collapsed="false">
      <c r="A181" s="6" t="n">
        <v>8.00138</v>
      </c>
      <c r="B181" s="7" t="n">
        <v>1.33638</v>
      </c>
      <c r="C181" s="1" t="n">
        <f aca="false">A181-B181</f>
        <v>6.665</v>
      </c>
      <c r="D181" s="0" t="n">
        <f aca="false">A181/C181</f>
        <v>1.2005071267817</v>
      </c>
      <c r="E181" s="6" t="n">
        <v>14</v>
      </c>
    </row>
    <row r="182" customFormat="false" ht="12.75" hidden="false" customHeight="false" outlineLevel="0" collapsed="false">
      <c r="A182" s="6" t="n">
        <v>8.00752</v>
      </c>
      <c r="B182" s="7" t="n">
        <v>1.32652</v>
      </c>
      <c r="C182" s="1" t="n">
        <f aca="false">A182-B182</f>
        <v>6.681</v>
      </c>
      <c r="D182" s="0" t="n">
        <f aca="false">A182/C182</f>
        <v>1.19855111510253</v>
      </c>
      <c r="E182" s="6" t="n">
        <v>14</v>
      </c>
    </row>
    <row r="183" customFormat="false" ht="12.75" hidden="false" customHeight="false" outlineLevel="0" collapsed="false">
      <c r="A183" s="6" t="n">
        <v>8.00832</v>
      </c>
      <c r="B183" s="7" t="n">
        <v>1.50532</v>
      </c>
      <c r="C183" s="1" t="n">
        <f aca="false">A183-B183</f>
        <v>6.503</v>
      </c>
      <c r="D183" s="0" t="n">
        <f aca="false">A183/C183</f>
        <v>1.23148085499</v>
      </c>
      <c r="E183" s="6" t="n">
        <v>9</v>
      </c>
    </row>
    <row r="184" customFormat="false" ht="12.75" hidden="false" customHeight="false" outlineLevel="0" collapsed="false">
      <c r="A184" s="6" t="n">
        <v>8.0093</v>
      </c>
      <c r="B184" s="7" t="n">
        <v>1.1683</v>
      </c>
      <c r="C184" s="1" t="n">
        <f aca="false">A184-B184</f>
        <v>6.841</v>
      </c>
      <c r="D184" s="0" t="n">
        <f aca="false">A184/C184</f>
        <v>1.17077912585879</v>
      </c>
      <c r="E184" s="6" t="n">
        <v>17</v>
      </c>
    </row>
    <row r="185" customFormat="false" ht="12.75" hidden="false" customHeight="false" outlineLevel="0" collapsed="false">
      <c r="A185" s="6" t="n">
        <v>8.01428</v>
      </c>
      <c r="B185" s="7" t="n">
        <v>1.47528</v>
      </c>
      <c r="C185" s="1" t="n">
        <f aca="false">A185-B185</f>
        <v>6.539</v>
      </c>
      <c r="D185" s="0" t="n">
        <f aca="false">A185/C185</f>
        <v>1.22561247897232</v>
      </c>
      <c r="E185" s="6" t="n">
        <v>1</v>
      </c>
    </row>
    <row r="186" customFormat="false" ht="12.75" hidden="false" customHeight="false" outlineLevel="0" collapsed="false">
      <c r="A186" s="6" t="n">
        <v>8.01593</v>
      </c>
      <c r="B186" s="7" t="n">
        <v>1.48493</v>
      </c>
      <c r="C186" s="1" t="n">
        <f aca="false">A186-B186</f>
        <v>6.531</v>
      </c>
      <c r="D186" s="0" t="n">
        <f aca="false">A186/C186</f>
        <v>1.22736640636962</v>
      </c>
      <c r="E186" s="6" t="n">
        <v>2</v>
      </c>
    </row>
    <row r="187" customFormat="false" ht="12.75" hidden="false" customHeight="false" outlineLevel="0" collapsed="false">
      <c r="A187" s="6" t="n">
        <v>8.01726</v>
      </c>
      <c r="B187" s="7" t="n">
        <v>1.18926</v>
      </c>
      <c r="C187" s="1" t="n">
        <f aca="false">A187-B187</f>
        <v>6.828</v>
      </c>
      <c r="D187" s="0" t="n">
        <f aca="false">A187/C187</f>
        <v>1.17417398945518</v>
      </c>
      <c r="E187" s="6" t="n">
        <v>17</v>
      </c>
    </row>
    <row r="188" customFormat="false" ht="12.75" hidden="false" customHeight="false" outlineLevel="0" collapsed="false">
      <c r="A188" s="6" t="n">
        <v>8.02185</v>
      </c>
      <c r="B188" s="7" t="n">
        <v>1.34185</v>
      </c>
      <c r="C188" s="1" t="n">
        <f aca="false">A188-B188</f>
        <v>6.68</v>
      </c>
      <c r="D188" s="0" t="n">
        <f aca="false">A188/C188</f>
        <v>1.20087574850299</v>
      </c>
      <c r="E188" s="6" t="n">
        <v>14</v>
      </c>
    </row>
    <row r="189" customFormat="false" ht="12.75" hidden="false" customHeight="false" outlineLevel="0" collapsed="false">
      <c r="A189" s="6" t="n">
        <v>8.02291</v>
      </c>
      <c r="B189" s="7" t="n">
        <v>1.48291</v>
      </c>
      <c r="C189" s="1" t="n">
        <f aca="false">A189-B189</f>
        <v>6.54</v>
      </c>
      <c r="D189" s="0" t="n">
        <f aca="false">A189/C189</f>
        <v>1.22674464831804</v>
      </c>
      <c r="E189" s="6" t="n">
        <v>1</v>
      </c>
    </row>
    <row r="190" customFormat="false" ht="12.75" hidden="false" customHeight="false" outlineLevel="0" collapsed="false">
      <c r="A190" s="6" t="n">
        <v>8.0241</v>
      </c>
      <c r="B190" s="7" t="n">
        <v>1.5511</v>
      </c>
      <c r="C190" s="1" t="n">
        <f aca="false">A190-B190</f>
        <v>6.473</v>
      </c>
      <c r="D190" s="0" t="n">
        <f aca="false">A190/C190</f>
        <v>1.23962613934806</v>
      </c>
      <c r="E190" s="6" t="n">
        <v>14</v>
      </c>
    </row>
    <row r="191" customFormat="false" ht="12.75" hidden="false" customHeight="false" outlineLevel="0" collapsed="false">
      <c r="A191" s="6" t="n">
        <v>8.02619</v>
      </c>
      <c r="B191" s="7" t="n">
        <v>1.49519</v>
      </c>
      <c r="C191" s="1" t="n">
        <f aca="false">A191-B191</f>
        <v>6.531</v>
      </c>
      <c r="D191" s="0" t="n">
        <f aca="false">A191/C191</f>
        <v>1.22893737559332</v>
      </c>
      <c r="E191" s="6" t="n">
        <v>1</v>
      </c>
    </row>
    <row r="192" customFormat="false" ht="12.75" hidden="false" customHeight="false" outlineLevel="0" collapsed="false">
      <c r="A192" s="6" t="n">
        <v>8.02841</v>
      </c>
      <c r="B192" s="7" t="n">
        <v>1.39641</v>
      </c>
      <c r="C192" s="1" t="n">
        <f aca="false">A192-B192</f>
        <v>6.632</v>
      </c>
      <c r="D192" s="0" t="n">
        <f aca="false">A192/C192</f>
        <v>1.21055639324487</v>
      </c>
      <c r="E192" s="6" t="n">
        <v>13</v>
      </c>
    </row>
    <row r="193" customFormat="false" ht="12.75" hidden="false" customHeight="false" outlineLevel="0" collapsed="false">
      <c r="A193" s="6" t="n">
        <v>8.03085</v>
      </c>
      <c r="B193" s="7" t="n">
        <v>1.38985</v>
      </c>
      <c r="C193" s="1" t="n">
        <f aca="false">A193-B193</f>
        <v>6.641</v>
      </c>
      <c r="D193" s="0" t="n">
        <f aca="false">A193/C193</f>
        <v>1.20928324047583</v>
      </c>
      <c r="E193" s="6" t="n">
        <v>13</v>
      </c>
    </row>
    <row r="194" customFormat="false" ht="12.75" hidden="false" customHeight="false" outlineLevel="0" collapsed="false">
      <c r="A194" s="6" t="n">
        <v>8.03335</v>
      </c>
      <c r="B194" s="7" t="n">
        <v>1.21335</v>
      </c>
      <c r="C194" s="1" t="n">
        <f aca="false">A194-B194</f>
        <v>6.82</v>
      </c>
      <c r="D194" s="0" t="n">
        <f aca="false">A194/C194</f>
        <v>1.17791055718475</v>
      </c>
      <c r="E194" s="6" t="n">
        <v>17</v>
      </c>
    </row>
    <row r="195" customFormat="false" ht="12.75" hidden="false" customHeight="false" outlineLevel="0" collapsed="false">
      <c r="A195" s="6" t="n">
        <v>8.03372</v>
      </c>
      <c r="B195" s="7" t="n">
        <v>1.47872</v>
      </c>
      <c r="C195" s="1" t="n">
        <f aca="false">A195-B195</f>
        <v>6.555</v>
      </c>
      <c r="D195" s="0" t="n">
        <f aca="false">A195/C195</f>
        <v>1.22558657513349</v>
      </c>
      <c r="E195" s="6" t="n">
        <v>2</v>
      </c>
    </row>
    <row r="196" customFormat="false" ht="12.75" hidden="false" customHeight="false" outlineLevel="0" collapsed="false">
      <c r="A196" s="6" t="n">
        <v>8.03478</v>
      </c>
      <c r="B196" s="7" t="n">
        <v>1.38378</v>
      </c>
      <c r="C196" s="1" t="n">
        <f aca="false">A196-B196</f>
        <v>6.651</v>
      </c>
      <c r="D196" s="0" t="n">
        <f aca="false">A196/C196</f>
        <v>1.20805593143888</v>
      </c>
      <c r="E196" s="6" t="n">
        <v>13</v>
      </c>
    </row>
    <row r="197" customFormat="false" ht="12.75" hidden="false" customHeight="false" outlineLevel="0" collapsed="false">
      <c r="A197" s="6" t="n">
        <v>8.03722</v>
      </c>
      <c r="B197" s="7" t="n">
        <v>1.38922</v>
      </c>
      <c r="C197" s="1" t="n">
        <f aca="false">A197-B197</f>
        <v>6.648</v>
      </c>
      <c r="D197" s="0" t="n">
        <f aca="false">A197/C197</f>
        <v>1.20896811070999</v>
      </c>
      <c r="E197" s="6" t="n">
        <v>13</v>
      </c>
    </row>
    <row r="198" customFormat="false" ht="12.75" hidden="false" customHeight="false" outlineLevel="0" collapsed="false">
      <c r="A198" s="6" t="n">
        <v>8.03757</v>
      </c>
      <c r="B198" s="7" t="n">
        <v>1.48957</v>
      </c>
      <c r="C198" s="1" t="n">
        <f aca="false">A198-B198</f>
        <v>6.548</v>
      </c>
      <c r="D198" s="0" t="n">
        <f aca="false">A198/C198</f>
        <v>1.22748472816127</v>
      </c>
      <c r="E198" s="6" t="n">
        <v>9</v>
      </c>
    </row>
    <row r="199" customFormat="false" ht="12.75" hidden="false" customHeight="false" outlineLevel="0" collapsed="false">
      <c r="A199" s="6" t="n">
        <v>8.05318</v>
      </c>
      <c r="B199" s="7" t="n">
        <v>1.19618</v>
      </c>
      <c r="C199" s="1" t="n">
        <f aca="false">A199-B199</f>
        <v>6.857</v>
      </c>
      <c r="D199" s="0" t="n">
        <f aca="false">A199/C199</f>
        <v>1.17444655096981</v>
      </c>
      <c r="E199" s="6" t="n">
        <v>17</v>
      </c>
    </row>
    <row r="200" customFormat="false" ht="12.75" hidden="false" customHeight="false" outlineLevel="0" collapsed="false">
      <c r="A200" s="6" t="n">
        <v>8.07275</v>
      </c>
      <c r="B200" s="7" t="n">
        <v>1.22475</v>
      </c>
      <c r="C200" s="1" t="n">
        <f aca="false">A200-B200</f>
        <v>6.848</v>
      </c>
      <c r="D200" s="0" t="n">
        <f aca="false">A200/C200</f>
        <v>1.17884783878505</v>
      </c>
      <c r="E200" s="6" t="n">
        <v>17</v>
      </c>
    </row>
    <row r="201" customFormat="false" ht="12.75" hidden="false" customHeight="false" outlineLevel="0" collapsed="false">
      <c r="A201" s="6" t="n">
        <v>8.09019</v>
      </c>
      <c r="B201" s="7" t="n">
        <v>1.21219</v>
      </c>
      <c r="C201" s="1" t="n">
        <f aca="false">A201-B201</f>
        <v>6.878</v>
      </c>
      <c r="D201" s="0" t="n">
        <f aca="false">A201/C201</f>
        <v>1.17624164001163</v>
      </c>
      <c r="E201" s="6" t="n">
        <v>17</v>
      </c>
    </row>
    <row r="202" customFormat="false" ht="12.75" hidden="false" customHeight="false" outlineLevel="0" collapsed="false">
      <c r="A202" s="6" t="n">
        <v>8.09904</v>
      </c>
      <c r="B202" s="7" t="n">
        <v>1.12904</v>
      </c>
      <c r="C202" s="1" t="n">
        <f aca="false">A202-B202</f>
        <v>6.97</v>
      </c>
      <c r="D202" s="0" t="n">
        <f aca="false">A202/C202</f>
        <v>1.1619856527977</v>
      </c>
      <c r="E202" s="6" t="n">
        <v>17</v>
      </c>
    </row>
    <row r="203" customFormat="false" ht="12.75" hidden="false" customHeight="false" outlineLevel="0" collapsed="false">
      <c r="A203" s="6" t="n">
        <v>8.11991</v>
      </c>
      <c r="B203" s="7" t="n">
        <v>1.23691</v>
      </c>
      <c r="C203" s="1" t="n">
        <f aca="false">A203-B203</f>
        <v>6.883</v>
      </c>
      <c r="D203" s="0" t="n">
        <f aca="false">A203/C203</f>
        <v>1.17970507046346</v>
      </c>
      <c r="E203" s="6" t="n">
        <v>16</v>
      </c>
    </row>
    <row r="204" customFormat="false" ht="12.75" hidden="false" customHeight="false" outlineLevel="0" collapsed="false">
      <c r="A204" s="6" t="n">
        <v>8.12189</v>
      </c>
      <c r="B204" s="7" t="n">
        <v>1.53789</v>
      </c>
      <c r="C204" s="1" t="n">
        <f aca="false">A204-B204</f>
        <v>6.584</v>
      </c>
      <c r="D204" s="0" t="n">
        <f aca="false">A204/C204</f>
        <v>1.23357989064399</v>
      </c>
      <c r="E204" s="6" t="n">
        <v>4</v>
      </c>
    </row>
    <row r="205" customFormat="false" ht="12.75" hidden="false" customHeight="false" outlineLevel="0" collapsed="false">
      <c r="A205" s="6" t="n">
        <v>8.12533</v>
      </c>
      <c r="B205" s="7" t="n">
        <v>1.49933</v>
      </c>
      <c r="C205" s="1" t="n">
        <f aca="false">A205-B205</f>
        <v>6.626</v>
      </c>
      <c r="D205" s="0" t="n">
        <f aca="false">A205/C205</f>
        <v>1.22627980682161</v>
      </c>
      <c r="E205" s="6" t="n">
        <v>4</v>
      </c>
    </row>
    <row r="206" customFormat="false" ht="12.75" hidden="false" customHeight="false" outlineLevel="0" collapsed="false">
      <c r="A206" s="6" t="n">
        <v>8.13076</v>
      </c>
      <c r="B206" s="7" t="n">
        <v>1.49476</v>
      </c>
      <c r="C206" s="1" t="n">
        <f aca="false">A206-B206</f>
        <v>6.636</v>
      </c>
      <c r="D206" s="0" t="n">
        <f aca="false">A206/C206</f>
        <v>1.22525015069319</v>
      </c>
      <c r="E206" s="6" t="n">
        <v>8</v>
      </c>
    </row>
    <row r="207" customFormat="false" ht="12.75" hidden="false" customHeight="false" outlineLevel="0" collapsed="false">
      <c r="A207" s="6" t="n">
        <v>8.13336</v>
      </c>
      <c r="B207" s="7" t="n">
        <v>1.21836</v>
      </c>
      <c r="C207" s="1" t="n">
        <f aca="false">A207-B207</f>
        <v>6.915</v>
      </c>
      <c r="D207" s="0" t="n">
        <f aca="false">A207/C207</f>
        <v>1.17619088937093</v>
      </c>
      <c r="E207" s="6" t="n">
        <v>16</v>
      </c>
    </row>
    <row r="208" customFormat="false" ht="12.75" hidden="false" customHeight="false" outlineLevel="0" collapsed="false">
      <c r="A208" s="6" t="n">
        <v>8.13545</v>
      </c>
      <c r="B208" s="7" t="n">
        <v>1.54045</v>
      </c>
      <c r="C208" s="1" t="n">
        <f aca="false">A208-B208</f>
        <v>6.595</v>
      </c>
      <c r="D208" s="0" t="n">
        <f aca="false">A208/C208</f>
        <v>1.23357846853677</v>
      </c>
      <c r="E208" s="6" t="n">
        <v>4</v>
      </c>
    </row>
    <row r="209" customFormat="false" ht="12.75" hidden="false" customHeight="false" outlineLevel="0" collapsed="false">
      <c r="A209" s="6" t="n">
        <v>8.14031</v>
      </c>
      <c r="B209" s="7" t="n">
        <v>1.52531</v>
      </c>
      <c r="C209" s="1" t="n">
        <f aca="false">A209-B209</f>
        <v>6.615</v>
      </c>
      <c r="D209" s="0" t="n">
        <f aca="false">A209/C209</f>
        <v>1.23058352229781</v>
      </c>
      <c r="E209" s="6" t="n">
        <v>4</v>
      </c>
    </row>
    <row r="210" customFormat="false" ht="12.75" hidden="false" customHeight="false" outlineLevel="0" collapsed="false">
      <c r="A210" s="6" t="n">
        <v>8.1426</v>
      </c>
      <c r="B210" s="7" t="n">
        <v>1.2526</v>
      </c>
      <c r="C210" s="1" t="n">
        <f aca="false">A210-B210</f>
        <v>6.89</v>
      </c>
      <c r="D210" s="0" t="n">
        <f aca="false">A210/C210</f>
        <v>1.18179970972424</v>
      </c>
      <c r="E210" s="6" t="n">
        <v>15</v>
      </c>
    </row>
    <row r="211" customFormat="false" ht="12.75" hidden="false" customHeight="false" outlineLevel="0" collapsed="false">
      <c r="A211" s="6" t="n">
        <v>8.1465</v>
      </c>
      <c r="B211" s="7" t="n">
        <v>1.5045</v>
      </c>
      <c r="C211" s="1" t="n">
        <f aca="false">A211-B211</f>
        <v>6.642</v>
      </c>
      <c r="D211" s="0" t="n">
        <f aca="false">A211/C211</f>
        <v>1.22651309846432</v>
      </c>
      <c r="E211" s="6" t="n">
        <v>5</v>
      </c>
    </row>
    <row r="212" customFormat="false" ht="12.75" hidden="false" customHeight="false" outlineLevel="0" collapsed="false">
      <c r="A212" s="6" t="n">
        <v>8.14955</v>
      </c>
      <c r="B212" s="7" t="n">
        <v>1.27455</v>
      </c>
      <c r="C212" s="1" t="n">
        <f aca="false">A212-B212</f>
        <v>6.875</v>
      </c>
      <c r="D212" s="0" t="n">
        <f aca="false">A212/C212</f>
        <v>1.18538909090909</v>
      </c>
      <c r="E212" s="6" t="n">
        <v>15</v>
      </c>
    </row>
    <row r="213" customFormat="false" ht="12.75" hidden="false" customHeight="false" outlineLevel="0" collapsed="false">
      <c r="A213" s="6" t="n">
        <v>8.16</v>
      </c>
      <c r="B213" s="7" t="n">
        <v>1.303</v>
      </c>
      <c r="C213" s="1" t="n">
        <f aca="false">A213-B213</f>
        <v>6.857</v>
      </c>
      <c r="D213" s="0" t="n">
        <f aca="false">A213/C213</f>
        <v>1.19002479218317</v>
      </c>
      <c r="E213" s="6" t="n">
        <v>15</v>
      </c>
    </row>
    <row r="214" customFormat="false" ht="12.75" hidden="false" customHeight="false" outlineLevel="0" collapsed="false">
      <c r="A214" s="6" t="n">
        <v>8.16616</v>
      </c>
      <c r="B214" s="7" t="n">
        <v>1.27416</v>
      </c>
      <c r="C214" s="1" t="n">
        <f aca="false">A214-B214</f>
        <v>6.892</v>
      </c>
      <c r="D214" s="0" t="n">
        <f aca="false">A214/C214</f>
        <v>1.18487521764364</v>
      </c>
      <c r="E214" s="6" t="n">
        <v>15</v>
      </c>
    </row>
    <row r="215" customFormat="false" ht="12.75" hidden="false" customHeight="false" outlineLevel="0" collapsed="false">
      <c r="A215" s="6" t="n">
        <v>8.17016</v>
      </c>
      <c r="B215" s="7" t="n">
        <v>1.26216</v>
      </c>
      <c r="C215" s="1" t="n">
        <f aca="false">A215-B215</f>
        <v>6.908</v>
      </c>
      <c r="D215" s="0" t="n">
        <f aca="false">A215/C215</f>
        <v>1.1827099015634</v>
      </c>
      <c r="E215" s="6" t="n">
        <v>16</v>
      </c>
    </row>
    <row r="216" customFormat="false" ht="12.75" hidden="false" customHeight="false" outlineLevel="0" collapsed="false">
      <c r="A216" s="6" t="n">
        <v>8.17202</v>
      </c>
      <c r="B216" s="7" t="n">
        <v>1.28702</v>
      </c>
      <c r="C216" s="1" t="n">
        <f aca="false">A216-B216</f>
        <v>6.885</v>
      </c>
      <c r="D216" s="0" t="n">
        <f aca="false">A216/C216</f>
        <v>1.18693100944081</v>
      </c>
      <c r="E216" s="6" t="n">
        <v>15</v>
      </c>
    </row>
    <row r="217" customFormat="false" ht="12.75" hidden="false" customHeight="false" outlineLevel="0" collapsed="false">
      <c r="A217" s="6" t="n">
        <v>8.17592</v>
      </c>
      <c r="B217" s="7" t="n">
        <v>1.24592</v>
      </c>
      <c r="C217" s="1" t="n">
        <f aca="false">A217-B217</f>
        <v>6.93</v>
      </c>
      <c r="D217" s="0" t="n">
        <f aca="false">A217/C217</f>
        <v>1.17978643578644</v>
      </c>
      <c r="E217" s="6" t="n">
        <v>16</v>
      </c>
    </row>
    <row r="218" customFormat="false" ht="12.75" hidden="false" customHeight="false" outlineLevel="0" collapsed="false">
      <c r="A218" s="6" t="n">
        <v>8.17723</v>
      </c>
      <c r="B218" s="7" t="n">
        <v>1.28823</v>
      </c>
      <c r="C218" s="1" t="n">
        <f aca="false">A218-B218</f>
        <v>6.889</v>
      </c>
      <c r="D218" s="0" t="n">
        <f aca="false">A218/C218</f>
        <v>1.18699811293366</v>
      </c>
      <c r="E218" s="6" t="n">
        <v>15</v>
      </c>
    </row>
    <row r="219" customFormat="false" ht="12.75" hidden="false" customHeight="false" outlineLevel="0" collapsed="false">
      <c r="A219" s="6" t="n">
        <v>8.18087</v>
      </c>
      <c r="B219" s="7" t="n">
        <v>1.24487</v>
      </c>
      <c r="C219" s="1" t="n">
        <f aca="false">A219-B219</f>
        <v>6.936</v>
      </c>
      <c r="D219" s="0" t="n">
        <f aca="false">A219/C219</f>
        <v>1.17947952710496</v>
      </c>
      <c r="E219" s="6" t="n">
        <v>16</v>
      </c>
    </row>
    <row r="220" customFormat="false" ht="12.75" hidden="false" customHeight="false" outlineLevel="0" collapsed="false">
      <c r="A220" s="6" t="n">
        <v>8.18637</v>
      </c>
      <c r="B220" s="7" t="n">
        <v>1.23037</v>
      </c>
      <c r="C220" s="1" t="n">
        <f aca="false">A220-B220</f>
        <v>6.956</v>
      </c>
      <c r="D220" s="0" t="n">
        <f aca="false">A220/C220</f>
        <v>1.17687895342151</v>
      </c>
      <c r="E220" s="6" t="n">
        <v>16</v>
      </c>
    </row>
    <row r="221" customFormat="false" ht="12.75" hidden="false" customHeight="false" outlineLevel="0" collapsed="false">
      <c r="A221" s="6" t="n">
        <v>8.19275</v>
      </c>
      <c r="B221" s="7" t="n">
        <v>1.54175</v>
      </c>
      <c r="C221" s="1" t="n">
        <f aca="false">A221-B221</f>
        <v>6.651</v>
      </c>
      <c r="D221" s="0" t="n">
        <f aca="false">A221/C221</f>
        <v>1.23180724703052</v>
      </c>
      <c r="E221" s="6" t="n">
        <v>7</v>
      </c>
    </row>
    <row r="222" customFormat="false" ht="12.75" hidden="false" customHeight="false" outlineLevel="0" collapsed="false">
      <c r="A222" s="6" t="n">
        <v>8.22143</v>
      </c>
      <c r="B222" s="7" t="n">
        <v>1.49343</v>
      </c>
      <c r="C222" s="1" t="n">
        <f aca="false">A222-B222</f>
        <v>6.728</v>
      </c>
      <c r="D222" s="0" t="n">
        <f aca="false">A222/C222</f>
        <v>1.22197235434007</v>
      </c>
      <c r="E222" s="6" t="n">
        <v>5</v>
      </c>
    </row>
    <row r="223" customFormat="false" ht="12.75" hidden="false" customHeight="false" outlineLevel="0" collapsed="false">
      <c r="A223" s="6" t="n">
        <v>8.22755</v>
      </c>
      <c r="B223" s="7" t="n">
        <v>1.65055</v>
      </c>
      <c r="C223" s="1" t="n">
        <f aca="false">A223-B223</f>
        <v>6.577</v>
      </c>
      <c r="D223" s="0" t="n">
        <f aca="false">A223/C223</f>
        <v>1.25095788353353</v>
      </c>
      <c r="E223" s="6" t="n">
        <v>5</v>
      </c>
    </row>
    <row r="224" customFormat="false" ht="12.75" hidden="false" customHeight="false" outlineLevel="0" collapsed="false">
      <c r="A224" s="6" t="n">
        <v>8.2584</v>
      </c>
      <c r="B224" s="7" t="n">
        <v>1.5464</v>
      </c>
      <c r="C224" s="1" t="n">
        <f aca="false">A224-B224</f>
        <v>6.712</v>
      </c>
      <c r="D224" s="0" t="n">
        <f aca="false">A224/C224</f>
        <v>1.23039332538737</v>
      </c>
      <c r="E224" s="6" t="n">
        <v>8</v>
      </c>
    </row>
    <row r="225" customFormat="false" ht="12.75" hidden="false" customHeight="false" outlineLevel="0" collapsed="false">
      <c r="A225" s="6" t="n">
        <v>8.26237</v>
      </c>
      <c r="B225" s="7" t="n">
        <v>1.54137</v>
      </c>
      <c r="C225" s="1" t="n">
        <f aca="false">A225-B225</f>
        <v>6.721</v>
      </c>
      <c r="D225" s="0" t="n">
        <f aca="false">A225/C225</f>
        <v>1.22933640827258</v>
      </c>
      <c r="E225" s="6" t="n">
        <v>8</v>
      </c>
    </row>
    <row r="226" customFormat="false" ht="12.75" hidden="false" customHeight="false" outlineLevel="0" collapsed="false">
      <c r="A226" s="6" t="n">
        <v>8.2885</v>
      </c>
      <c r="B226" s="7" t="n">
        <v>1.5405</v>
      </c>
      <c r="C226" s="1" t="n">
        <f aca="false">A226-B226</f>
        <v>6.748</v>
      </c>
      <c r="D226" s="0" t="n">
        <f aca="false">A226/C226</f>
        <v>1.22828986366331</v>
      </c>
      <c r="E226" s="6" t="n">
        <v>6</v>
      </c>
    </row>
    <row r="227" customFormat="false" ht="12.75" hidden="false" customHeight="false" outlineLevel="0" collapsed="false">
      <c r="A227" s="6" t="n">
        <v>8.30601</v>
      </c>
      <c r="B227" s="7" t="n">
        <v>1.56201</v>
      </c>
      <c r="C227" s="1" t="n">
        <f aca="false">A227-B227</f>
        <v>6.744</v>
      </c>
      <c r="D227" s="0" t="n">
        <f aca="false">A227/C227</f>
        <v>1.23161476868327</v>
      </c>
      <c r="E227" s="6" t="n">
        <v>7</v>
      </c>
    </row>
    <row r="228" customFormat="false" ht="12.75" hidden="false" customHeight="false" outlineLevel="0" collapsed="false">
      <c r="A228" s="6" t="n">
        <v>8.33573</v>
      </c>
      <c r="B228" s="7" t="n">
        <v>1.57373</v>
      </c>
      <c r="C228" s="1" t="n">
        <f aca="false">A228-B228</f>
        <v>6.762</v>
      </c>
      <c r="D228" s="0" t="n">
        <f aca="false">A228/C228</f>
        <v>1.23273144040225</v>
      </c>
      <c r="E228" s="6" t="n">
        <v>7</v>
      </c>
    </row>
    <row r="229" customFormat="false" ht="12.75" hidden="false" customHeight="false" outlineLevel="0" collapsed="false">
      <c r="A229" s="6"/>
      <c r="B229" s="7"/>
    </row>
    <row r="230" customFormat="false" ht="12.75" hidden="false" customHeight="false" outlineLevel="0" collapsed="false">
      <c r="A230" s="6"/>
      <c r="B230" s="7"/>
    </row>
    <row r="231" customFormat="false" ht="12.75" hidden="false" customHeight="false" outlineLevel="0" collapsed="false">
      <c r="A231" s="6"/>
      <c r="B231" s="7"/>
    </row>
    <row r="232" customFormat="false" ht="12.75" hidden="false" customHeight="false" outlineLevel="0" collapsed="false">
      <c r="A232" s="6"/>
      <c r="B232" s="7"/>
    </row>
    <row r="233" customFormat="false" ht="12.75" hidden="false" customHeight="false" outlineLevel="0" collapsed="false">
      <c r="A233" s="6"/>
      <c r="B233" s="7"/>
    </row>
    <row r="234" customFormat="false" ht="12.75" hidden="false" customHeight="false" outlineLevel="0" collapsed="false">
      <c r="A234" s="6"/>
      <c r="B234" s="7"/>
    </row>
    <row r="235" customFormat="false" ht="12.75" hidden="false" customHeight="false" outlineLevel="0" collapsed="false">
      <c r="A235" s="6"/>
      <c r="B235" s="7"/>
    </row>
    <row r="236" customFormat="false" ht="12.75" hidden="false" customHeight="false" outlineLevel="0" collapsed="false">
      <c r="A236" s="6"/>
      <c r="B236" s="7"/>
    </row>
    <row r="237" customFormat="false" ht="12.75" hidden="false" customHeight="false" outlineLevel="0" collapsed="false">
      <c r="A237" s="6"/>
      <c r="B237" s="7"/>
    </row>
    <row r="238" customFormat="false" ht="12.75" hidden="false" customHeight="false" outlineLevel="0" collapsed="false">
      <c r="A238" s="6"/>
      <c r="B238" s="7"/>
    </row>
    <row r="239" customFormat="false" ht="12.75" hidden="false" customHeight="false" outlineLevel="0" collapsed="false">
      <c r="A239" s="6"/>
      <c r="B239" s="7"/>
    </row>
    <row r="240" customFormat="false" ht="12.75" hidden="false" customHeight="false" outlineLevel="0" collapsed="false">
      <c r="A240" s="6"/>
      <c r="B240" s="7"/>
    </row>
    <row r="241" customFormat="false" ht="12.75" hidden="false" customHeight="false" outlineLevel="0" collapsed="false">
      <c r="A241" s="6"/>
      <c r="B241" s="7"/>
    </row>
    <row r="242" customFormat="false" ht="12.75" hidden="false" customHeight="false" outlineLevel="0" collapsed="false">
      <c r="A242" s="6"/>
      <c r="B242" s="7"/>
    </row>
    <row r="243" customFormat="false" ht="12.75" hidden="false" customHeight="false" outlineLevel="0" collapsed="false">
      <c r="A243" s="6"/>
      <c r="B243" s="7"/>
    </row>
    <row r="244" customFormat="false" ht="12.75" hidden="false" customHeight="false" outlineLevel="0" collapsed="false">
      <c r="A244" s="6"/>
      <c r="B244" s="7"/>
    </row>
    <row r="245" customFormat="false" ht="12.75" hidden="false" customHeight="false" outlineLevel="0" collapsed="false">
      <c r="A245" s="6"/>
      <c r="B245" s="7"/>
    </row>
    <row r="246" customFormat="false" ht="12.75" hidden="false" customHeight="false" outlineLevel="0" collapsed="false">
      <c r="A246" s="6"/>
      <c r="B246" s="7"/>
    </row>
    <row r="247" customFormat="false" ht="12.75" hidden="false" customHeight="false" outlineLevel="0" collapsed="false">
      <c r="A247" s="6"/>
      <c r="B247" s="7"/>
    </row>
    <row r="248" customFormat="false" ht="12.75" hidden="false" customHeight="false" outlineLevel="0" collapsed="false">
      <c r="A248" s="6"/>
      <c r="B248" s="7"/>
    </row>
    <row r="249" customFormat="false" ht="12.75" hidden="false" customHeight="false" outlineLevel="0" collapsed="false">
      <c r="A249" s="6"/>
      <c r="B249" s="7"/>
    </row>
    <row r="250" customFormat="false" ht="12.75" hidden="false" customHeight="false" outlineLevel="0" collapsed="false">
      <c r="A250" s="6"/>
      <c r="B250" s="7"/>
    </row>
    <row r="251" customFormat="false" ht="12.75" hidden="false" customHeight="false" outlineLevel="0" collapsed="false">
      <c r="A251" s="6"/>
      <c r="B251" s="7"/>
    </row>
    <row r="252" customFormat="false" ht="12.75" hidden="false" customHeight="false" outlineLevel="0" collapsed="false">
      <c r="A252" s="6"/>
      <c r="B252" s="7"/>
    </row>
    <row r="253" customFormat="false" ht="12.75" hidden="false" customHeight="false" outlineLevel="0" collapsed="false">
      <c r="A253" s="6"/>
      <c r="B253" s="7"/>
    </row>
    <row r="254" customFormat="false" ht="12.75" hidden="false" customHeight="false" outlineLevel="0" collapsed="false">
      <c r="A254" s="6"/>
      <c r="B254" s="7"/>
    </row>
    <row r="255" customFormat="false" ht="12.75" hidden="false" customHeight="false" outlineLevel="0" collapsed="false">
      <c r="A255" s="6"/>
      <c r="B255" s="7"/>
    </row>
    <row r="256" customFormat="false" ht="12.75" hidden="false" customHeight="false" outlineLevel="0" collapsed="false">
      <c r="A256" s="6"/>
      <c r="B256" s="7"/>
    </row>
    <row r="257" customFormat="false" ht="12.75" hidden="false" customHeight="false" outlineLevel="0" collapsed="false">
      <c r="A257" s="6"/>
      <c r="B257" s="7"/>
    </row>
    <row r="258" customFormat="false" ht="12.75" hidden="false" customHeight="false" outlineLevel="0" collapsed="false">
      <c r="A258" s="6"/>
      <c r="B258" s="7"/>
    </row>
    <row r="259" customFormat="false" ht="12.75" hidden="false" customHeight="false" outlineLevel="0" collapsed="false">
      <c r="A259" s="6"/>
      <c r="B259" s="7"/>
    </row>
    <row r="260" customFormat="false" ht="12.75" hidden="false" customHeight="false" outlineLevel="0" collapsed="false">
      <c r="A260" s="6"/>
      <c r="B260" s="7"/>
    </row>
    <row r="261" customFormat="false" ht="12.75" hidden="false" customHeight="false" outlineLevel="0" collapsed="false">
      <c r="A261" s="6"/>
      <c r="B261" s="7"/>
    </row>
    <row r="262" customFormat="false" ht="12.75" hidden="false" customHeight="false" outlineLevel="0" collapsed="false">
      <c r="A262" s="6"/>
      <c r="B262" s="7"/>
    </row>
    <row r="263" customFormat="false" ht="12.75" hidden="false" customHeight="false" outlineLevel="0" collapsed="false">
      <c r="A263" s="6"/>
      <c r="B263" s="7"/>
    </row>
    <row r="264" customFormat="false" ht="12.75" hidden="false" customHeight="false" outlineLevel="0" collapsed="false">
      <c r="A264" s="6"/>
      <c r="B264" s="7"/>
    </row>
    <row r="265" customFormat="false" ht="12.75" hidden="false" customHeight="false" outlineLevel="0" collapsed="false">
      <c r="A265" s="6"/>
      <c r="B265" s="7"/>
    </row>
    <row r="266" customFormat="false" ht="12.75" hidden="false" customHeight="false" outlineLevel="0" collapsed="false">
      <c r="A266" s="6"/>
      <c r="B266" s="7"/>
    </row>
    <row r="267" customFormat="false" ht="12.75" hidden="false" customHeight="false" outlineLevel="0" collapsed="false">
      <c r="A267" s="6"/>
      <c r="B267" s="7"/>
    </row>
    <row r="268" customFormat="false" ht="12.75" hidden="false" customHeight="false" outlineLevel="0" collapsed="false">
      <c r="A268" s="6"/>
      <c r="B268" s="7"/>
    </row>
    <row r="269" customFormat="false" ht="13.5" hidden="false" customHeight="false" outlineLevel="0" collapsed="false">
      <c r="A269" s="9"/>
      <c r="B269" s="10"/>
    </row>
    <row r="27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4" customFormat="tru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</row>
    <row r="2" s="44" customFormat="true" ht="15.75" hidden="false" customHeight="false" outlineLevel="0" collapsed="false">
      <c r="A2" s="43" t="s">
        <v>73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42" customFormat="true" ht="13.5" hidden="false" customHeight="false" outlineLevel="0" collapsed="false">
      <c r="A7" s="46" t="s">
        <v>82</v>
      </c>
      <c r="B7" s="46"/>
      <c r="C7" s="46"/>
      <c r="E7" s="46" t="s">
        <v>83</v>
      </c>
      <c r="F7" s="46"/>
      <c r="G7" s="46"/>
      <c r="I7" s="46" t="s">
        <v>84</v>
      </c>
      <c r="J7" s="46"/>
    </row>
    <row r="8" customFormat="false" ht="13.5" hidden="false" customHeight="false" outlineLevel="0" collapsed="false">
      <c r="A8" s="48"/>
      <c r="B8" s="49" t="s">
        <v>22</v>
      </c>
      <c r="C8" s="49" t="s">
        <v>85</v>
      </c>
      <c r="E8" s="50" t="s">
        <v>86</v>
      </c>
      <c r="F8" s="50"/>
      <c r="G8" s="50" t="n">
        <f aca="false">INDEX(LINEST(known_ys,known_xs,TRUE(),TRUE()),3,1)</f>
        <v>0.992655729459905</v>
      </c>
      <c r="I8" s="51" t="s">
        <v>87</v>
      </c>
      <c r="J8" s="51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211745658960086</v>
      </c>
      <c r="C9" s="0" t="n">
        <f aca="false">INDEX(LINEST(known_ys,known_xs,TRUE(),TRUE()),2,1)</f>
        <v>0.00505147078784531</v>
      </c>
      <c r="E9" s="0" t="s">
        <v>90</v>
      </c>
      <c r="G9" s="0" t="n">
        <f aca="false">INDEX(LINEST(known_ys,known_xs,TRUE(),TRUE()),3,2)</f>
        <v>0.0418997557494309</v>
      </c>
      <c r="I9" s="0" t="n">
        <f aca="false">MIN(known_xs)</f>
        <v>2.95328</v>
      </c>
      <c r="J9" s="0" t="n">
        <f aca="false">I9*$B$9+$B$10</f>
        <v>0.387593035559219</v>
      </c>
    </row>
    <row r="10" customFormat="false" ht="13.5" hidden="false" customHeight="false" outlineLevel="0" collapsed="false">
      <c r="A10" s="52" t="s">
        <v>91</v>
      </c>
      <c r="B10" s="52" t="n">
        <f aca="false">INDEX(LINEST(known_ys,known_xs,TRUE(),TRUE()),1,2)</f>
        <v>-0.237751184134424</v>
      </c>
      <c r="C10" s="52" t="n">
        <f aca="false">INDEX(LINEST(known_ys,known_xs,TRUE(),TRUE()),2,2)</f>
        <v>0.0292631991823239</v>
      </c>
      <c r="E10" s="52" t="s">
        <v>92</v>
      </c>
      <c r="F10" s="52"/>
      <c r="G10" s="52" t="n">
        <f aca="false">INDEX(LINEST(known_ys,known_xs,TRUE(),TRUE()),5,2)</f>
        <v>0.0228226639142056</v>
      </c>
      <c r="I10" s="52" t="n">
        <f aca="false">MAX(known_xs)</f>
        <v>8.03757</v>
      </c>
      <c r="J10" s="52" t="n">
        <f aca="false">I10*$B$9+$B$10</f>
        <v>1.464169371953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15</v>
      </c>
    </row>
    <row r="13" customFormat="false" ht="12.75" hidden="false" customHeight="false" outlineLevel="0" collapsed="false">
      <c r="A13" s="0" t="s">
        <v>94</v>
      </c>
      <c r="D13" s="0" t="n">
        <v>15</v>
      </c>
    </row>
    <row r="14" customFormat="false" ht="13.5" hidden="false" customHeight="false" outlineLevel="0" collapsed="false"/>
    <row r="15" s="5" customFormat="true" ht="13.5" hidden="false" customHeight="false" outlineLevel="0" collapsed="false">
      <c r="A15" s="53" t="s">
        <v>95</v>
      </c>
      <c r="B15" s="54" t="s">
        <v>96</v>
      </c>
      <c r="C15" s="55" t="s">
        <v>15</v>
      </c>
      <c r="D15" s="54" t="s">
        <v>0</v>
      </c>
      <c r="E15" s="54" t="s">
        <v>0</v>
      </c>
      <c r="F15" s="54" t="s">
        <v>97</v>
      </c>
      <c r="G15" s="54"/>
      <c r="H15" s="54"/>
      <c r="J15" s="56" t="s">
        <v>98</v>
      </c>
      <c r="K15" s="54" t="s">
        <v>0</v>
      </c>
    </row>
    <row r="16" s="5" customFormat="true" ht="13.5" hidden="false" customHeight="false" outlineLevel="0" collapsed="false">
      <c r="A16" s="57" t="s">
        <v>61</v>
      </c>
      <c r="B16" s="58" t="s">
        <v>100</v>
      </c>
      <c r="C16" s="59" t="s">
        <v>101</v>
      </c>
      <c r="D16" s="58" t="s">
        <v>101</v>
      </c>
      <c r="E16" s="58" t="s">
        <v>24</v>
      </c>
      <c r="F16" s="60" t="s">
        <v>102</v>
      </c>
      <c r="G16" s="60" t="s">
        <v>103</v>
      </c>
      <c r="H16" s="3" t="s">
        <v>104</v>
      </c>
      <c r="J16" s="2" t="s">
        <v>87</v>
      </c>
      <c r="K16" s="3" t="s">
        <v>105</v>
      </c>
    </row>
    <row r="17" customFormat="false" ht="13.5" hidden="false" customHeight="false" outlineLevel="0" collapsed="false">
      <c r="A17" s="61" t="n">
        <v>9</v>
      </c>
      <c r="B17" s="7" t="s">
        <v>107</v>
      </c>
      <c r="C17" s="62" t="n">
        <v>418.683</v>
      </c>
      <c r="D17" s="7" t="n">
        <v>2.98677</v>
      </c>
      <c r="E17" s="7" t="n">
        <v>0.00165955</v>
      </c>
      <c r="F17" s="62" t="n">
        <v>0.386768</v>
      </c>
      <c r="G17" s="62" t="n">
        <f aca="false">D17*$B$9+$B$10</f>
        <v>0.394684397677792</v>
      </c>
      <c r="H17" s="7" t="n">
        <f aca="false">G17-F17</f>
        <v>0.00791639767779195</v>
      </c>
      <c r="J17" s="6" t="n">
        <v>2.98677</v>
      </c>
      <c r="K17" s="7" t="n">
        <v>0.386768</v>
      </c>
    </row>
    <row r="18" customFormat="false" ht="12.75" hidden="false" customHeight="false" outlineLevel="0" collapsed="false">
      <c r="A18" s="61" t="n">
        <v>9</v>
      </c>
      <c r="B18" s="7" t="s">
        <v>107</v>
      </c>
      <c r="C18" s="62" t="n">
        <v>399.218</v>
      </c>
      <c r="D18" s="7" t="n">
        <v>2.95328</v>
      </c>
      <c r="E18" s="7" t="n">
        <v>0.00183239</v>
      </c>
      <c r="F18" s="62" t="n">
        <v>0.410284</v>
      </c>
      <c r="G18" s="62" t="n">
        <f aca="false">D18*$B$9+$B$10</f>
        <v>0.387593035559219</v>
      </c>
      <c r="H18" s="7" t="n">
        <f aca="false">G18-F18</f>
        <v>-0.0226909644407813</v>
      </c>
      <c r="J18" s="6" t="n">
        <v>2.95328</v>
      </c>
      <c r="K18" s="7" t="n">
        <v>0.410284</v>
      </c>
    </row>
    <row r="19" customFormat="false" ht="12.75" hidden="false" customHeight="false" outlineLevel="0" collapsed="false">
      <c r="A19" s="61" t="n">
        <v>9</v>
      </c>
      <c r="B19" s="7" t="s">
        <v>107</v>
      </c>
      <c r="C19" s="62" t="n">
        <v>352.157</v>
      </c>
      <c r="D19" s="7" t="n">
        <v>3.04795</v>
      </c>
      <c r="E19" s="7" t="n">
        <v>0.00107738</v>
      </c>
      <c r="F19" s="62" t="n">
        <v>0.418955</v>
      </c>
      <c r="G19" s="62" t="n">
        <f aca="false">D19*$B$9+$B$10</f>
        <v>0.40763899709297</v>
      </c>
      <c r="H19" s="7" t="n">
        <f aca="false">G19-F19</f>
        <v>-0.01131600290703</v>
      </c>
      <c r="J19" s="6" t="n">
        <v>3.04795</v>
      </c>
      <c r="K19" s="7" t="n">
        <v>0.418955</v>
      </c>
    </row>
    <row r="20" customFormat="false" ht="12.75" hidden="false" customHeight="false" outlineLevel="0" collapsed="false">
      <c r="A20" s="61" t="n">
        <v>9</v>
      </c>
      <c r="B20" s="7" t="s">
        <v>107</v>
      </c>
      <c r="C20" s="62" t="n">
        <v>298.93</v>
      </c>
      <c r="D20" s="7" t="n">
        <v>3.07449</v>
      </c>
      <c r="E20" s="7" t="n">
        <v>0.00230572</v>
      </c>
      <c r="F20" s="62" t="n">
        <v>0.422491</v>
      </c>
      <c r="G20" s="62" t="n">
        <f aca="false">D20*$B$9+$B$10</f>
        <v>0.413258726881771</v>
      </c>
      <c r="H20" s="7" t="n">
        <f aca="false">G20-F20</f>
        <v>-0.00923227311822933</v>
      </c>
      <c r="J20" s="6" t="n">
        <v>3.07449</v>
      </c>
      <c r="K20" s="7" t="n">
        <v>0.422491</v>
      </c>
    </row>
    <row r="21" customFormat="false" ht="12.75" hidden="false" customHeight="false" outlineLevel="0" collapsed="false">
      <c r="A21" s="61" t="n">
        <v>9</v>
      </c>
      <c r="B21" s="7" t="s">
        <v>107</v>
      </c>
      <c r="C21" s="62" t="n">
        <v>253.296</v>
      </c>
      <c r="D21" s="7" t="n">
        <v>3.19253</v>
      </c>
      <c r="E21" s="7" t="n">
        <v>0.00132848</v>
      </c>
      <c r="F21" s="62" t="n">
        <v>0.458529</v>
      </c>
      <c r="G21" s="62" t="n">
        <f aca="false">D21*$B$9+$B$10</f>
        <v>0.438253184465419</v>
      </c>
      <c r="H21" s="7" t="n">
        <f aca="false">G21-F21</f>
        <v>-0.0202758155345807</v>
      </c>
      <c r="J21" s="6" t="n">
        <v>3.19253</v>
      </c>
      <c r="K21" s="7" t="n">
        <v>0.458529</v>
      </c>
    </row>
    <row r="22" customFormat="false" ht="12.75" hidden="false" customHeight="false" outlineLevel="0" collapsed="false">
      <c r="A22" s="61" t="n">
        <v>9</v>
      </c>
      <c r="B22" s="7" t="s">
        <v>107</v>
      </c>
      <c r="C22" s="62" t="n">
        <v>199.683</v>
      </c>
      <c r="D22" s="7" t="n">
        <v>3.468</v>
      </c>
      <c r="E22" s="7" t="n">
        <v>0</v>
      </c>
      <c r="F22" s="62" t="n">
        <v>0.503</v>
      </c>
      <c r="G22" s="62" t="n">
        <f aca="false">D22*$B$9+$B$10</f>
        <v>0.496582761139154</v>
      </c>
      <c r="H22" s="7" t="n">
        <f aca="false">G22-F22</f>
        <v>-0.00641723886084589</v>
      </c>
      <c r="J22" s="6" t="n">
        <v>3.468</v>
      </c>
      <c r="K22" s="7" t="n">
        <v>0.503</v>
      </c>
    </row>
    <row r="23" customFormat="false" ht="12.75" hidden="false" customHeight="false" outlineLevel="0" collapsed="false">
      <c r="A23" s="61" t="n">
        <v>9</v>
      </c>
      <c r="B23" s="7" t="s">
        <v>107</v>
      </c>
      <c r="C23" s="62" t="n">
        <v>175.389</v>
      </c>
      <c r="D23" s="7" t="n">
        <v>4.14249</v>
      </c>
      <c r="E23" s="7" t="n">
        <v>0.00253102</v>
      </c>
      <c r="F23" s="62" t="n">
        <v>0.652486</v>
      </c>
      <c r="G23" s="62" t="n">
        <f aca="false">D23*$B$9+$B$10</f>
        <v>0.639403090651143</v>
      </c>
      <c r="H23" s="7" t="n">
        <f aca="false">G23-F23</f>
        <v>-0.0130829093488575</v>
      </c>
      <c r="J23" s="6" t="n">
        <v>4.14249</v>
      </c>
      <c r="K23" s="7" t="n">
        <v>0.652486</v>
      </c>
    </row>
    <row r="24" customFormat="false" ht="12.75" hidden="false" customHeight="false" outlineLevel="0" collapsed="false">
      <c r="A24" s="61" t="n">
        <v>9</v>
      </c>
      <c r="B24" s="7" t="s">
        <v>107</v>
      </c>
      <c r="C24" s="62" t="n">
        <v>150.081</v>
      </c>
      <c r="D24" s="7" t="n">
        <v>5.10799</v>
      </c>
      <c r="E24" s="7" t="n">
        <v>0.00721651</v>
      </c>
      <c r="F24" s="62" t="n">
        <v>0.805989</v>
      </c>
      <c r="G24" s="62" t="n">
        <f aca="false">D24*$B$9+$B$10</f>
        <v>0.843843524377106</v>
      </c>
      <c r="H24" s="7" t="n">
        <f aca="false">G24-F24</f>
        <v>0.0378545243771059</v>
      </c>
      <c r="J24" s="6" t="n">
        <v>5.10799</v>
      </c>
      <c r="K24" s="7" t="n">
        <v>0.805989</v>
      </c>
    </row>
    <row r="25" customFormat="false" ht="12.75" hidden="false" customHeight="false" outlineLevel="0" collapsed="false">
      <c r="A25" s="61" t="n">
        <v>9</v>
      </c>
      <c r="B25" s="7" t="s">
        <v>107</v>
      </c>
      <c r="C25" s="62" t="n">
        <v>126.274</v>
      </c>
      <c r="D25" s="7" t="n">
        <v>5.99822</v>
      </c>
      <c r="E25" s="7" t="n">
        <v>0.00681152</v>
      </c>
      <c r="F25" s="62" t="n">
        <v>0.968217</v>
      </c>
      <c r="G25" s="62" t="n">
        <f aca="false">D25*$B$9+$B$10</f>
        <v>1.03234586235314</v>
      </c>
      <c r="H25" s="7" t="n">
        <f aca="false">G25-F25</f>
        <v>0.0641288623531432</v>
      </c>
      <c r="J25" s="6" t="n">
        <v>5.99822</v>
      </c>
      <c r="K25" s="7" t="n">
        <v>0.968217</v>
      </c>
    </row>
    <row r="26" customFormat="false" ht="12.75" hidden="false" customHeight="false" outlineLevel="0" collapsed="false">
      <c r="A26" s="61" t="n">
        <v>9</v>
      </c>
      <c r="B26" s="7" t="s">
        <v>107</v>
      </c>
      <c r="C26" s="62" t="n">
        <v>100.492</v>
      </c>
      <c r="D26" s="7" t="n">
        <v>6.87859</v>
      </c>
      <c r="E26" s="7" t="n">
        <v>0.0395531</v>
      </c>
      <c r="F26" s="62" t="n">
        <v>1.11759</v>
      </c>
      <c r="G26" s="62" t="n">
        <f aca="false">D26*$B$9+$B$10</f>
        <v>1.21876038813183</v>
      </c>
      <c r="H26" s="7" t="n">
        <f aca="false">G26-F26</f>
        <v>0.101170388131834</v>
      </c>
      <c r="J26" s="6" t="n">
        <v>6.87859</v>
      </c>
      <c r="K26" s="7" t="n">
        <v>1.11759</v>
      </c>
    </row>
    <row r="27" customFormat="false" ht="12.75" hidden="false" customHeight="false" outlineLevel="0" collapsed="false">
      <c r="A27" s="61" t="n">
        <v>9</v>
      </c>
      <c r="B27" s="7" t="s">
        <v>107</v>
      </c>
      <c r="C27" s="62" t="n">
        <v>74.5666</v>
      </c>
      <c r="D27" s="7" t="n">
        <v>7.87821</v>
      </c>
      <c r="E27" s="7" t="n">
        <v>0.00716338</v>
      </c>
      <c r="F27" s="62" t="n">
        <v>1.41521</v>
      </c>
      <c r="G27" s="62" t="n">
        <f aca="false">D27*$B$9+$B$10</f>
        <v>1.43042558374152</v>
      </c>
      <c r="H27" s="7" t="n">
        <f aca="false">G27-F27</f>
        <v>0.0152155837415153</v>
      </c>
      <c r="J27" s="6" t="n">
        <v>7.87821</v>
      </c>
      <c r="K27" s="7" t="n">
        <v>1.41521</v>
      </c>
    </row>
    <row r="28" customFormat="false" ht="12.75" hidden="false" customHeight="false" outlineLevel="0" collapsed="false">
      <c r="A28" s="61" t="n">
        <v>9</v>
      </c>
      <c r="B28" s="7" t="s">
        <v>107</v>
      </c>
      <c r="C28" s="62" t="n">
        <v>49.3863</v>
      </c>
      <c r="D28" s="7" t="n">
        <v>8.03757</v>
      </c>
      <c r="E28" s="7" t="n">
        <v>0.00322451</v>
      </c>
      <c r="F28" s="62" t="n">
        <v>1.48957</v>
      </c>
      <c r="G28" s="62" t="n">
        <f aca="false">D28*$B$9+$B$10</f>
        <v>1.46416937195339</v>
      </c>
      <c r="H28" s="7" t="n">
        <f aca="false">G28-F28</f>
        <v>-0.0254006280466053</v>
      </c>
      <c r="J28" s="6" t="n">
        <v>8.03757</v>
      </c>
      <c r="K28" s="7" t="n">
        <v>1.48957</v>
      </c>
    </row>
    <row r="29" customFormat="false" ht="12.75" hidden="false" customHeight="false" outlineLevel="0" collapsed="false">
      <c r="A29" s="61" t="n">
        <v>9</v>
      </c>
      <c r="B29" s="7" t="s">
        <v>107</v>
      </c>
      <c r="C29" s="62" t="n">
        <v>24.8887</v>
      </c>
      <c r="D29" s="7" t="n">
        <v>7.96465</v>
      </c>
      <c r="E29" s="7" t="n">
        <v>0.00338614</v>
      </c>
      <c r="F29" s="62" t="n">
        <v>1.48065</v>
      </c>
      <c r="G29" s="62" t="n">
        <f aca="false">D29*$B$9+$B$10</f>
        <v>1.44872887850203</v>
      </c>
      <c r="H29" s="7" t="n">
        <f aca="false">G29-F29</f>
        <v>-0.0319211214979747</v>
      </c>
      <c r="J29" s="6" t="n">
        <v>7.96465</v>
      </c>
      <c r="K29" s="7" t="n">
        <v>1.48065</v>
      </c>
    </row>
    <row r="30" customFormat="false" ht="12.75" hidden="false" customHeight="false" outlineLevel="0" collapsed="false">
      <c r="A30" s="61" t="n">
        <v>9</v>
      </c>
      <c r="B30" s="7" t="s">
        <v>107</v>
      </c>
      <c r="C30" s="62" t="n">
        <v>9.98326</v>
      </c>
      <c r="D30" s="7" t="n">
        <v>7.99977</v>
      </c>
      <c r="E30" s="7" t="n">
        <v>0.00518868</v>
      </c>
      <c r="F30" s="62" t="n">
        <v>1.49477</v>
      </c>
      <c r="G30" s="62" t="n">
        <f aca="false">D30*$B$9+$B$10</f>
        <v>1.4561653860447</v>
      </c>
      <c r="H30" s="7" t="n">
        <f aca="false">G30-F30</f>
        <v>-0.0386046139552965</v>
      </c>
      <c r="J30" s="6" t="n">
        <v>7.99977</v>
      </c>
      <c r="K30" s="7" t="n">
        <v>1.49477</v>
      </c>
    </row>
    <row r="31" customFormat="false" ht="13.5" hidden="false" customHeight="false" outlineLevel="0" collapsed="false">
      <c r="A31" s="61" t="n">
        <v>9</v>
      </c>
      <c r="B31" s="7" t="s">
        <v>107</v>
      </c>
      <c r="C31" s="62" t="n">
        <v>4.65707</v>
      </c>
      <c r="D31" s="7" t="n">
        <v>8.00832</v>
      </c>
      <c r="E31" s="7" t="n">
        <v>0.00359114</v>
      </c>
      <c r="F31" s="62" t="n">
        <v>1.50532</v>
      </c>
      <c r="G31" s="62" t="n">
        <f aca="false">D31*$B$9+$B$10</f>
        <v>1.45797581142881</v>
      </c>
      <c r="H31" s="7" t="n">
        <f aca="false">G31-F31</f>
        <v>-0.0473441885711878</v>
      </c>
      <c r="J31" s="9" t="n">
        <v>8.00832</v>
      </c>
      <c r="K31" s="10" t="n">
        <v>1.50532</v>
      </c>
    </row>
    <row r="32" customFormat="false" ht="13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4" customFormat="tru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</row>
    <row r="2" s="44" customFormat="true" ht="15.75" hidden="false" customHeight="false" outlineLevel="0" collapsed="false">
      <c r="A2" s="43" t="s">
        <v>74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42" customFormat="true" ht="13.5" hidden="false" customHeight="false" outlineLevel="0" collapsed="false">
      <c r="A7" s="46" t="s">
        <v>82</v>
      </c>
      <c r="B7" s="46"/>
      <c r="C7" s="46"/>
      <c r="E7" s="46" t="s">
        <v>83</v>
      </c>
      <c r="F7" s="46"/>
      <c r="G7" s="46"/>
      <c r="I7" s="46" t="s">
        <v>84</v>
      </c>
      <c r="J7" s="46"/>
    </row>
    <row r="8" customFormat="false" ht="13.5" hidden="false" customHeight="false" outlineLevel="0" collapsed="false">
      <c r="A8" s="48"/>
      <c r="B8" s="49" t="s">
        <v>22</v>
      </c>
      <c r="C8" s="49" t="s">
        <v>85</v>
      </c>
      <c r="E8" s="50" t="s">
        <v>86</v>
      </c>
      <c r="F8" s="50"/>
      <c r="G8" s="50" t="n">
        <f aca="false">INDEX(LINEST(known_ys,known_xs,TRUE(),TRUE()),3,1)</f>
        <v>0.995459719054982</v>
      </c>
      <c r="I8" s="51" t="s">
        <v>87</v>
      </c>
      <c r="J8" s="51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210426690522668</v>
      </c>
      <c r="C9" s="0" t="n">
        <f aca="false">INDEX(LINEST(known_ys,known_xs,TRUE(),TRUE()),2,1)</f>
        <v>0.00344671903156852</v>
      </c>
      <c r="E9" s="0" t="s">
        <v>90</v>
      </c>
      <c r="G9" s="0" t="n">
        <f aca="false">INDEX(LINEST(known_ys,known_xs,TRUE(),TRUE()),3,2)</f>
        <v>0.0430059820066161</v>
      </c>
      <c r="I9" s="0" t="n">
        <f aca="false">MIN(known_xs)</f>
        <v>-0.0178485</v>
      </c>
      <c r="J9" s="0" t="n">
        <f aca="false">I9*$B$9+$B$10</f>
        <v>-0.278742846924988</v>
      </c>
    </row>
    <row r="10" customFormat="false" ht="13.5" hidden="false" customHeight="false" outlineLevel="0" collapsed="false">
      <c r="A10" s="52" t="s">
        <v>91</v>
      </c>
      <c r="B10" s="52" t="n">
        <f aca="false">INDEX(LINEST(known_ys,known_xs,TRUE(),TRUE()),1,2)</f>
        <v>-0.274987046139194</v>
      </c>
      <c r="C10" s="52" t="n">
        <f aca="false">INDEX(LINEST(known_ys,known_xs,TRUE(),TRUE()),2,2)</f>
        <v>0.0145552124922955</v>
      </c>
      <c r="E10" s="52" t="s">
        <v>92</v>
      </c>
      <c r="F10" s="52"/>
      <c r="G10" s="52" t="n">
        <f aca="false">INDEX(LINEST(known_ys,known_xs,TRUE(),TRUE()),5,2)</f>
        <v>0.0314417463020075</v>
      </c>
      <c r="I10" s="52" t="n">
        <f aca="false">MAX(known_xs)</f>
        <v>7.62767</v>
      </c>
      <c r="J10" s="52" t="n">
        <f aca="false">I10*$B$9+$B$10</f>
        <v>1.330078308359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19</v>
      </c>
    </row>
    <row r="13" customFormat="false" ht="12.75" hidden="false" customHeight="false" outlineLevel="0" collapsed="false">
      <c r="A13" s="0" t="s">
        <v>94</v>
      </c>
      <c r="D13" s="0" t="n">
        <v>19</v>
      </c>
    </row>
    <row r="14" customFormat="false" ht="13.5" hidden="false" customHeight="false" outlineLevel="0" collapsed="false"/>
    <row r="15" s="5" customFormat="true" ht="13.5" hidden="false" customHeight="false" outlineLevel="0" collapsed="false">
      <c r="A15" s="53" t="s">
        <v>95</v>
      </c>
      <c r="B15" s="54" t="s">
        <v>96</v>
      </c>
      <c r="C15" s="55" t="s">
        <v>15</v>
      </c>
      <c r="D15" s="54" t="s">
        <v>0</v>
      </c>
      <c r="E15" s="54" t="s">
        <v>0</v>
      </c>
      <c r="F15" s="54" t="s">
        <v>97</v>
      </c>
      <c r="G15" s="54"/>
      <c r="H15" s="54"/>
      <c r="J15" s="56" t="s">
        <v>98</v>
      </c>
      <c r="K15" s="54" t="s">
        <v>0</v>
      </c>
    </row>
    <row r="16" s="5" customFormat="true" ht="13.5" hidden="false" customHeight="false" outlineLevel="0" collapsed="false">
      <c r="A16" s="57" t="s">
        <v>61</v>
      </c>
      <c r="B16" s="58" t="s">
        <v>100</v>
      </c>
      <c r="C16" s="59" t="s">
        <v>101</v>
      </c>
      <c r="D16" s="58" t="s">
        <v>101</v>
      </c>
      <c r="E16" s="58" t="s">
        <v>24</v>
      </c>
      <c r="F16" s="60" t="s">
        <v>102</v>
      </c>
      <c r="G16" s="60" t="s">
        <v>103</v>
      </c>
      <c r="H16" s="3" t="s">
        <v>104</v>
      </c>
      <c r="J16" s="2" t="s">
        <v>87</v>
      </c>
      <c r="K16" s="3" t="s">
        <v>105</v>
      </c>
    </row>
    <row r="17" customFormat="false" ht="13.5" hidden="false" customHeight="false" outlineLevel="0" collapsed="false">
      <c r="A17" s="61" t="n">
        <v>11</v>
      </c>
      <c r="B17" s="7" t="s">
        <v>107</v>
      </c>
      <c r="C17" s="62" t="n">
        <v>1290.95</v>
      </c>
      <c r="D17" s="7" t="n">
        <v>0.248767</v>
      </c>
      <c r="E17" s="7" t="n">
        <v>0.00106541</v>
      </c>
      <c r="F17" s="62" t="n">
        <v>-0.269233</v>
      </c>
      <c r="G17" s="62" t="n">
        <f aca="false">D17*$B$9+$B$10</f>
        <v>-0.222639829617941</v>
      </c>
      <c r="H17" s="7" t="n">
        <f aca="false">G17-F17</f>
        <v>0.0465931703820588</v>
      </c>
      <c r="J17" s="6" t="n">
        <v>0.248767</v>
      </c>
      <c r="K17" s="7" t="n">
        <v>-0.269233</v>
      </c>
    </row>
    <row r="18" customFormat="false" ht="12.75" hidden="false" customHeight="false" outlineLevel="0" collapsed="false">
      <c r="A18" s="61" t="n">
        <v>11</v>
      </c>
      <c r="B18" s="7" t="s">
        <v>107</v>
      </c>
      <c r="C18" s="62" t="n">
        <v>1251.05</v>
      </c>
      <c r="D18" s="7" t="n">
        <v>0.188364</v>
      </c>
      <c r="E18" s="7" t="n">
        <v>0.00116322</v>
      </c>
      <c r="F18" s="62" t="n">
        <v>-0.226636</v>
      </c>
      <c r="G18" s="62" t="n">
        <f aca="false">D18*$B$9+$B$10</f>
        <v>-0.235350233005582</v>
      </c>
      <c r="H18" s="7" t="n">
        <f aca="false">G18-F18</f>
        <v>-0.00871423300558191</v>
      </c>
      <c r="J18" s="6" t="n">
        <v>0.188364</v>
      </c>
      <c r="K18" s="7" t="n">
        <v>-0.226636</v>
      </c>
    </row>
    <row r="19" customFormat="false" ht="12.75" hidden="false" customHeight="false" outlineLevel="0" collapsed="false">
      <c r="A19" s="61" t="n">
        <v>11</v>
      </c>
      <c r="B19" s="7" t="s">
        <v>107</v>
      </c>
      <c r="C19" s="62" t="n">
        <v>999.669</v>
      </c>
      <c r="D19" s="7" t="n">
        <v>-0.0178485</v>
      </c>
      <c r="E19" s="7" t="n">
        <v>0.00166059</v>
      </c>
      <c r="F19" s="62" t="n">
        <v>-0.308849</v>
      </c>
      <c r="G19" s="62" t="n">
        <f aca="false">D19*$B$9+$B$10</f>
        <v>-0.278742846924988</v>
      </c>
      <c r="H19" s="7" t="n">
        <f aca="false">G19-F19</f>
        <v>0.0301061530750125</v>
      </c>
      <c r="J19" s="6" t="n">
        <v>-0.0178485</v>
      </c>
      <c r="K19" s="7" t="n">
        <v>-0.308849</v>
      </c>
    </row>
    <row r="20" customFormat="false" ht="12.75" hidden="false" customHeight="false" outlineLevel="0" collapsed="false">
      <c r="A20" s="61" t="n">
        <v>11</v>
      </c>
      <c r="B20" s="7" t="s">
        <v>107</v>
      </c>
      <c r="C20" s="62" t="n">
        <v>799.436</v>
      </c>
      <c r="D20" s="7" t="n">
        <v>-0.0112</v>
      </c>
      <c r="E20" s="7" t="n">
        <v>0.00164157</v>
      </c>
      <c r="F20" s="62" t="n">
        <v>-0.3212</v>
      </c>
      <c r="G20" s="62" t="n">
        <f aca="false">D20*$B$9+$B$10</f>
        <v>-0.277343825073048</v>
      </c>
      <c r="H20" s="7" t="n">
        <f aca="false">G20-F20</f>
        <v>0.0438561749269524</v>
      </c>
      <c r="J20" s="6" t="n">
        <v>-0.0112</v>
      </c>
      <c r="K20" s="7" t="n">
        <v>-0.3212</v>
      </c>
    </row>
    <row r="21" customFormat="false" ht="12.75" hidden="false" customHeight="false" outlineLevel="0" collapsed="false">
      <c r="A21" s="61" t="n">
        <v>11</v>
      </c>
      <c r="B21" s="7" t="s">
        <v>107</v>
      </c>
      <c r="C21" s="62" t="n">
        <v>599.463</v>
      </c>
      <c r="D21" s="7" t="n">
        <v>0.214585</v>
      </c>
      <c r="E21" s="7" t="n">
        <v>0.00143135</v>
      </c>
      <c r="F21" s="62" t="n">
        <v>-0.238415</v>
      </c>
      <c r="G21" s="62" t="n">
        <f aca="false">D21*$B$9+$B$10</f>
        <v>-0.229832634753387</v>
      </c>
      <c r="H21" s="7" t="n">
        <f aca="false">G21-F21</f>
        <v>0.00858236524661293</v>
      </c>
      <c r="J21" s="6" t="n">
        <v>0.214585</v>
      </c>
      <c r="K21" s="7" t="n">
        <v>-0.238415</v>
      </c>
    </row>
    <row r="22" customFormat="false" ht="12.75" hidden="false" customHeight="false" outlineLevel="0" collapsed="false">
      <c r="A22" s="61" t="n">
        <v>11</v>
      </c>
      <c r="B22" s="7" t="s">
        <v>107</v>
      </c>
      <c r="C22" s="62" t="n">
        <v>599.158</v>
      </c>
      <c r="D22" s="7" t="n">
        <v>0.21487</v>
      </c>
      <c r="E22" s="7" t="n">
        <v>0.00166197</v>
      </c>
      <c r="F22" s="62" t="n">
        <v>-0.24613</v>
      </c>
      <c r="G22" s="62" t="n">
        <f aca="false">D22*$B$9+$B$10</f>
        <v>-0.229772663146588</v>
      </c>
      <c r="H22" s="7" t="n">
        <f aca="false">G22-F22</f>
        <v>0.0163573368534119</v>
      </c>
      <c r="J22" s="6" t="n">
        <v>0.21487</v>
      </c>
      <c r="K22" s="7" t="n">
        <v>-0.24613</v>
      </c>
    </row>
    <row r="23" customFormat="false" ht="12.75" hidden="false" customHeight="false" outlineLevel="0" collapsed="false">
      <c r="A23" s="61" t="n">
        <v>11</v>
      </c>
      <c r="B23" s="7" t="s">
        <v>107</v>
      </c>
      <c r="C23" s="62" t="n">
        <v>400.572</v>
      </c>
      <c r="D23" s="7" t="n">
        <v>1.64192</v>
      </c>
      <c r="E23" s="7" t="n">
        <v>0.000954057</v>
      </c>
      <c r="F23" s="62" t="n">
        <v>0.120923</v>
      </c>
      <c r="G23" s="62" t="n">
        <f aca="false">D23*$B$9+$B$10</f>
        <v>0.0705167455637847</v>
      </c>
      <c r="H23" s="7" t="n">
        <f aca="false">G23-F23</f>
        <v>-0.0504062544362153</v>
      </c>
      <c r="J23" s="6" t="n">
        <v>1.64192</v>
      </c>
      <c r="K23" s="7" t="n">
        <v>0.120923</v>
      </c>
    </row>
    <row r="24" customFormat="false" ht="12.75" hidden="false" customHeight="false" outlineLevel="0" collapsed="false">
      <c r="A24" s="61" t="n">
        <v>11</v>
      </c>
      <c r="B24" s="7" t="s">
        <v>107</v>
      </c>
      <c r="C24" s="62" t="n">
        <v>299.931</v>
      </c>
      <c r="D24" s="7" t="n">
        <v>1.9267</v>
      </c>
      <c r="E24" s="7" t="n">
        <v>0.00115878</v>
      </c>
      <c r="F24" s="62" t="n">
        <v>0.126697</v>
      </c>
      <c r="G24" s="62" t="n">
        <f aca="false">D24*$B$9+$B$10</f>
        <v>0.13044205849083</v>
      </c>
      <c r="H24" s="7" t="n">
        <f aca="false">G24-F24</f>
        <v>0.00374505849083001</v>
      </c>
      <c r="J24" s="6" t="n">
        <v>1.9267</v>
      </c>
      <c r="K24" s="7" t="n">
        <v>0.126697</v>
      </c>
    </row>
    <row r="25" customFormat="false" ht="12.75" hidden="false" customHeight="false" outlineLevel="0" collapsed="false">
      <c r="A25" s="61" t="n">
        <v>11</v>
      </c>
      <c r="B25" s="7" t="s">
        <v>107</v>
      </c>
      <c r="C25" s="62" t="n">
        <v>249.261</v>
      </c>
      <c r="D25" s="7" t="n">
        <v>2.1764</v>
      </c>
      <c r="E25" s="7" t="n">
        <v>0.00416551</v>
      </c>
      <c r="F25" s="62" t="n">
        <v>0.2224</v>
      </c>
      <c r="G25" s="62" t="n">
        <f aca="false">D25*$B$9+$B$10</f>
        <v>0.18298560311434</v>
      </c>
      <c r="H25" s="7" t="n">
        <f aca="false">G25-F25</f>
        <v>-0.0394143968856598</v>
      </c>
      <c r="J25" s="6" t="n">
        <v>2.1764</v>
      </c>
      <c r="K25" s="7" t="n">
        <v>0.2224</v>
      </c>
    </row>
    <row r="26" customFormat="false" ht="12.75" hidden="false" customHeight="false" outlineLevel="0" collapsed="false">
      <c r="A26" s="61" t="n">
        <v>11</v>
      </c>
      <c r="B26" s="7" t="s">
        <v>107</v>
      </c>
      <c r="C26" s="62" t="n">
        <v>200.291</v>
      </c>
      <c r="D26" s="7" t="n">
        <v>2.54075</v>
      </c>
      <c r="E26" s="7" t="n">
        <v>0.00161243</v>
      </c>
      <c r="F26" s="62" t="n">
        <v>0.29175</v>
      </c>
      <c r="G26" s="62" t="n">
        <f aca="false">D26*$B$9+$B$10</f>
        <v>0.259654567806274</v>
      </c>
      <c r="H26" s="7" t="n">
        <f aca="false">G26-F26</f>
        <v>-0.032095432193726</v>
      </c>
      <c r="J26" s="6" t="n">
        <v>2.54075</v>
      </c>
      <c r="K26" s="7" t="n">
        <v>0.29175</v>
      </c>
    </row>
    <row r="27" customFormat="false" ht="12.75" hidden="false" customHeight="false" outlineLevel="0" collapsed="false">
      <c r="A27" s="61" t="n">
        <v>11</v>
      </c>
      <c r="B27" s="7" t="s">
        <v>107</v>
      </c>
      <c r="C27" s="62" t="n">
        <v>174.292</v>
      </c>
      <c r="D27" s="7" t="n">
        <v>2.71236</v>
      </c>
      <c r="E27" s="7" t="n">
        <v>0.00210305</v>
      </c>
      <c r="F27" s="62" t="n">
        <v>0.337364</v>
      </c>
      <c r="G27" s="62" t="n">
        <f aca="false">D27*$B$9+$B$10</f>
        <v>0.295765892166869</v>
      </c>
      <c r="H27" s="7" t="n">
        <f aca="false">G27-F27</f>
        <v>-0.041598107833131</v>
      </c>
      <c r="J27" s="6" t="n">
        <v>2.71236</v>
      </c>
      <c r="K27" s="7" t="n">
        <v>0.337364</v>
      </c>
    </row>
    <row r="28" customFormat="false" ht="12.75" hidden="false" customHeight="false" outlineLevel="0" collapsed="false">
      <c r="A28" s="61" t="n">
        <v>11</v>
      </c>
      <c r="B28" s="7" t="s">
        <v>107</v>
      </c>
      <c r="C28" s="62" t="n">
        <v>149.766</v>
      </c>
      <c r="D28" s="7" t="n">
        <v>2.70047</v>
      </c>
      <c r="E28" s="7" t="n">
        <v>0.00173629</v>
      </c>
      <c r="F28" s="62" t="n">
        <v>0.325471</v>
      </c>
      <c r="G28" s="62" t="n">
        <f aca="false">D28*$B$9+$B$10</f>
        <v>0.293263918816555</v>
      </c>
      <c r="H28" s="7" t="n">
        <f aca="false">G28-F28</f>
        <v>-0.0322070811834455</v>
      </c>
      <c r="J28" s="6" t="n">
        <v>2.70047</v>
      </c>
      <c r="K28" s="7" t="n">
        <v>0.325471</v>
      </c>
    </row>
    <row r="29" customFormat="false" ht="12.75" hidden="false" customHeight="false" outlineLevel="0" collapsed="false">
      <c r="A29" s="61" t="n">
        <v>11</v>
      </c>
      <c r="B29" s="7" t="s">
        <v>107</v>
      </c>
      <c r="C29" s="62" t="n">
        <v>124.381</v>
      </c>
      <c r="D29" s="7" t="n">
        <v>3.14265</v>
      </c>
      <c r="E29" s="7" t="n">
        <v>0.00406319</v>
      </c>
      <c r="F29" s="62" t="n">
        <v>0.385652</v>
      </c>
      <c r="G29" s="62" t="n">
        <f aca="false">D29*$B$9+$B$10</f>
        <v>0.386310392831868</v>
      </c>
      <c r="H29" s="7" t="n">
        <f aca="false">G29-F29</f>
        <v>0.000658392831867749</v>
      </c>
      <c r="J29" s="6" t="n">
        <v>3.14265</v>
      </c>
      <c r="K29" s="7" t="n">
        <v>0.385652</v>
      </c>
    </row>
    <row r="30" customFormat="false" ht="12.75" hidden="false" customHeight="false" outlineLevel="0" collapsed="false">
      <c r="A30" s="61" t="n">
        <v>11</v>
      </c>
      <c r="B30" s="7" t="s">
        <v>107</v>
      </c>
      <c r="C30" s="62" t="n">
        <v>100.693</v>
      </c>
      <c r="D30" s="7" t="n">
        <v>3.74051</v>
      </c>
      <c r="E30" s="7" t="n">
        <v>0.00837725</v>
      </c>
      <c r="F30" s="62" t="n">
        <v>0.530509</v>
      </c>
      <c r="G30" s="62" t="n">
        <f aca="false">D30*$B$9+$B$10</f>
        <v>0.51211609402775</v>
      </c>
      <c r="H30" s="7" t="n">
        <f aca="false">G30-F30</f>
        <v>-0.0183929059722503</v>
      </c>
      <c r="J30" s="6" t="n">
        <v>3.74051</v>
      </c>
      <c r="K30" s="7" t="n">
        <v>0.530509</v>
      </c>
    </row>
    <row r="31" customFormat="false" ht="12.75" hidden="false" customHeight="false" outlineLevel="0" collapsed="false">
      <c r="A31" s="61" t="n">
        <v>11</v>
      </c>
      <c r="B31" s="7" t="s">
        <v>107</v>
      </c>
      <c r="C31" s="62" t="n">
        <v>74.0285</v>
      </c>
      <c r="D31" s="7" t="n">
        <v>7.093</v>
      </c>
      <c r="E31" s="7" t="n">
        <v>0.0267612</v>
      </c>
      <c r="F31" s="62" t="n">
        <v>1.102</v>
      </c>
      <c r="G31" s="62" t="n">
        <f aca="false">D31*$B$9+$B$10</f>
        <v>1.21756946973809</v>
      </c>
      <c r="H31" s="7" t="n">
        <f aca="false">G31-F31</f>
        <v>0.115569469738088</v>
      </c>
      <c r="J31" s="6" t="n">
        <v>7.093</v>
      </c>
      <c r="K31" s="7" t="n">
        <v>1.102</v>
      </c>
    </row>
    <row r="32" customFormat="false" ht="12.75" hidden="false" customHeight="false" outlineLevel="0" collapsed="false">
      <c r="A32" s="61" t="n">
        <v>11</v>
      </c>
      <c r="B32" s="7" t="s">
        <v>107</v>
      </c>
      <c r="C32" s="62" t="n">
        <v>49.8813</v>
      </c>
      <c r="D32" s="7" t="n">
        <v>7.60093</v>
      </c>
      <c r="E32" s="7" t="n">
        <v>0.00273058</v>
      </c>
      <c r="F32" s="62" t="n">
        <v>1.34793</v>
      </c>
      <c r="G32" s="62" t="n">
        <f aca="false">D32*$B$9+$B$10</f>
        <v>1.32445149865527</v>
      </c>
      <c r="H32" s="7" t="n">
        <f aca="false">G32-F32</f>
        <v>-0.0234785013447338</v>
      </c>
      <c r="J32" s="6" t="n">
        <v>7.60093</v>
      </c>
      <c r="K32" s="7" t="n">
        <v>1.34793</v>
      </c>
    </row>
    <row r="33" customFormat="false" ht="12.75" hidden="false" customHeight="false" outlineLevel="0" collapsed="false">
      <c r="A33" s="61" t="n">
        <v>11</v>
      </c>
      <c r="B33" s="7" t="s">
        <v>107</v>
      </c>
      <c r="C33" s="62" t="n">
        <v>24.8453</v>
      </c>
      <c r="D33" s="7" t="n">
        <v>7.62767</v>
      </c>
      <c r="E33" s="7" t="n">
        <v>0.00648774</v>
      </c>
      <c r="F33" s="62" t="n">
        <v>1.36367</v>
      </c>
      <c r="G33" s="62" t="n">
        <f aca="false">D33*$B$9+$B$10</f>
        <v>1.33007830835984</v>
      </c>
      <c r="H33" s="7" t="n">
        <f aca="false">G33-F33</f>
        <v>-0.0335916916401575</v>
      </c>
      <c r="J33" s="6" t="n">
        <v>7.62767</v>
      </c>
      <c r="K33" s="7" t="n">
        <v>1.36367</v>
      </c>
    </row>
    <row r="34" customFormat="false" ht="12.75" hidden="false" customHeight="false" outlineLevel="0" collapsed="false">
      <c r="A34" s="61" t="n">
        <v>11</v>
      </c>
      <c r="B34" s="7" t="s">
        <v>107</v>
      </c>
      <c r="C34" s="62" t="n">
        <v>9.84579</v>
      </c>
      <c r="D34" s="7" t="n">
        <v>7.62326</v>
      </c>
      <c r="E34" s="7" t="n">
        <v>0.0026476</v>
      </c>
      <c r="F34" s="62" t="n">
        <v>1.35826</v>
      </c>
      <c r="G34" s="62" t="n">
        <f aca="false">D34*$B$9+$B$10</f>
        <v>1.32915032665464</v>
      </c>
      <c r="H34" s="7" t="n">
        <f aca="false">G34-F34</f>
        <v>-0.0291096733453626</v>
      </c>
      <c r="J34" s="6" t="n">
        <v>7.62326</v>
      </c>
      <c r="K34" s="7" t="n">
        <v>1.35826</v>
      </c>
    </row>
    <row r="35" customFormat="false" ht="13.5" hidden="false" customHeight="false" outlineLevel="0" collapsed="false">
      <c r="A35" s="61" t="n">
        <v>11</v>
      </c>
      <c r="B35" s="7" t="s">
        <v>107</v>
      </c>
      <c r="C35" s="62" t="n">
        <v>5.53881</v>
      </c>
      <c r="D35" s="7" t="n">
        <v>7.62497</v>
      </c>
      <c r="E35" s="7" t="n">
        <v>0.00271296</v>
      </c>
      <c r="F35" s="62" t="n">
        <v>1.28597</v>
      </c>
      <c r="G35" s="62" t="n">
        <f aca="false">D35*$B$9+$B$10</f>
        <v>1.32951015629543</v>
      </c>
      <c r="H35" s="7" t="n">
        <f aca="false">G35-F35</f>
        <v>0.0435401562954312</v>
      </c>
      <c r="J35" s="9" t="n">
        <v>7.62497</v>
      </c>
      <c r="K35" s="10" t="n">
        <v>1.28597</v>
      </c>
    </row>
    <row r="36" customFormat="false" ht="13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4" customFormat="tru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</row>
    <row r="2" s="44" customFormat="true" ht="15.75" hidden="false" customHeight="false" outlineLevel="0" collapsed="false">
      <c r="A2" s="43" t="s">
        <v>7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42" customFormat="true" ht="13.5" hidden="false" customHeight="false" outlineLevel="0" collapsed="false">
      <c r="A7" s="46" t="s">
        <v>82</v>
      </c>
      <c r="B7" s="46"/>
      <c r="C7" s="46"/>
      <c r="E7" s="46" t="s">
        <v>83</v>
      </c>
      <c r="F7" s="46"/>
      <c r="G7" s="46"/>
      <c r="I7" s="46" t="s">
        <v>84</v>
      </c>
      <c r="J7" s="46"/>
    </row>
    <row r="8" customFormat="false" ht="13.5" hidden="false" customHeight="false" outlineLevel="0" collapsed="false">
      <c r="A8" s="48"/>
      <c r="B8" s="49" t="s">
        <v>22</v>
      </c>
      <c r="C8" s="49" t="s">
        <v>85</v>
      </c>
      <c r="E8" s="50" t="s">
        <v>86</v>
      </c>
      <c r="F8" s="50"/>
      <c r="G8" s="50" t="n">
        <f aca="false">INDEX(LINEST(known_ys,known_xs,TRUE(),TRUE()),3,1)</f>
        <v>0.996301898077083</v>
      </c>
      <c r="I8" s="51" t="s">
        <v>87</v>
      </c>
      <c r="J8" s="51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208220916224147</v>
      </c>
      <c r="C9" s="0" t="n">
        <f aca="false">INDEX(LINEST(known_ys,known_xs,TRUE(),TRUE()),2,1)</f>
        <v>0.00276827139552733</v>
      </c>
      <c r="E9" s="0" t="s">
        <v>90</v>
      </c>
      <c r="G9" s="0" t="n">
        <f aca="false">INDEX(LINEST(known_ys,known_xs,TRUE(),TRUE()),3,2)</f>
        <v>0.0391989759585439</v>
      </c>
      <c r="I9" s="0" t="n">
        <f aca="false">MIN(known_xs)</f>
        <v>0.00528571</v>
      </c>
      <c r="J9" s="0" t="n">
        <f aca="false">I9*$B$9+$B$10</f>
        <v>-0.286615012113158</v>
      </c>
    </row>
    <row r="10" customFormat="false" ht="13.5" hidden="false" customHeight="false" outlineLevel="0" collapsed="false">
      <c r="A10" s="52" t="s">
        <v>91</v>
      </c>
      <c r="B10" s="52" t="n">
        <f aca="false">INDEX(LINEST(known_ys,known_xs,TRUE(),TRUE()),1,2)</f>
        <v>-0.287715607492253</v>
      </c>
      <c r="C10" s="52" t="n">
        <f aca="false">INDEX(LINEST(known_ys,known_xs,TRUE(),TRUE()),2,2)</f>
        <v>0.0132103900972571</v>
      </c>
      <c r="E10" s="52" t="s">
        <v>92</v>
      </c>
      <c r="F10" s="52"/>
      <c r="G10" s="52" t="n">
        <f aca="false">INDEX(LINEST(known_ys,known_xs,TRUE(),TRUE()),5,2)</f>
        <v>0.0322677540401686</v>
      </c>
      <c r="I10" s="52" t="n">
        <f aca="false">MAX(known_xs)</f>
        <v>8.03722</v>
      </c>
      <c r="J10" s="52" t="n">
        <f aca="false">I10*$B$9+$B$10</f>
        <v>1.385801704802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3</v>
      </c>
    </row>
    <row r="13" customFormat="false" ht="12.75" hidden="false" customHeight="false" outlineLevel="0" collapsed="false">
      <c r="A13" s="0" t="s">
        <v>94</v>
      </c>
      <c r="D13" s="0" t="n">
        <v>23</v>
      </c>
    </row>
    <row r="14" customFormat="false" ht="13.5" hidden="false" customHeight="false" outlineLevel="0" collapsed="false"/>
    <row r="15" s="5" customFormat="true" ht="13.5" hidden="false" customHeight="false" outlineLevel="0" collapsed="false">
      <c r="A15" s="53" t="s">
        <v>95</v>
      </c>
      <c r="B15" s="54" t="s">
        <v>96</v>
      </c>
      <c r="C15" s="55" t="s">
        <v>15</v>
      </c>
      <c r="D15" s="54" t="s">
        <v>0</v>
      </c>
      <c r="E15" s="54" t="s">
        <v>0</v>
      </c>
      <c r="F15" s="54" t="s">
        <v>97</v>
      </c>
      <c r="G15" s="54"/>
      <c r="H15" s="54"/>
      <c r="J15" s="56" t="s">
        <v>98</v>
      </c>
      <c r="K15" s="54" t="s">
        <v>0</v>
      </c>
    </row>
    <row r="16" s="5" customFormat="true" ht="13.5" hidden="false" customHeight="false" outlineLevel="0" collapsed="false">
      <c r="A16" s="57" t="s">
        <v>61</v>
      </c>
      <c r="B16" s="58" t="s">
        <v>100</v>
      </c>
      <c r="C16" s="59" t="s">
        <v>101</v>
      </c>
      <c r="D16" s="58" t="s">
        <v>101</v>
      </c>
      <c r="E16" s="58" t="s">
        <v>24</v>
      </c>
      <c r="F16" s="60" t="s">
        <v>102</v>
      </c>
      <c r="G16" s="60" t="s">
        <v>103</v>
      </c>
      <c r="H16" s="3" t="s">
        <v>104</v>
      </c>
      <c r="J16" s="2" t="s">
        <v>87</v>
      </c>
      <c r="K16" s="3" t="s">
        <v>105</v>
      </c>
    </row>
    <row r="17" customFormat="false" ht="13.5" hidden="false" customHeight="false" outlineLevel="0" collapsed="false">
      <c r="A17" s="61" t="n">
        <v>13</v>
      </c>
      <c r="B17" s="7" t="s">
        <v>107</v>
      </c>
      <c r="C17" s="62" t="n">
        <v>3003.27</v>
      </c>
      <c r="D17" s="7" t="n">
        <v>2.43948</v>
      </c>
      <c r="E17" s="7" t="n">
        <v>0.00186724</v>
      </c>
      <c r="F17" s="62" t="n">
        <v>0.0994751</v>
      </c>
      <c r="G17" s="62" t="n">
        <f aca="false">D17*$B$9+$B$10</f>
        <v>0.220235153218229</v>
      </c>
      <c r="H17" s="7" t="n">
        <f aca="false">G17-F17</f>
        <v>0.120760053218229</v>
      </c>
      <c r="J17" s="6" t="n">
        <v>2.43948</v>
      </c>
      <c r="K17" s="7" t="n">
        <v>0.0994751</v>
      </c>
    </row>
    <row r="18" customFormat="false" ht="12.75" hidden="false" customHeight="false" outlineLevel="0" collapsed="false">
      <c r="A18" s="61" t="n">
        <v>13</v>
      </c>
      <c r="B18" s="7" t="s">
        <v>107</v>
      </c>
      <c r="C18" s="62" t="n">
        <v>2996.56</v>
      </c>
      <c r="D18" s="7" t="n">
        <v>2.438</v>
      </c>
      <c r="E18" s="7" t="n">
        <v>0</v>
      </c>
      <c r="F18" s="62" t="n">
        <v>0.174</v>
      </c>
      <c r="G18" s="62" t="n">
        <f aca="false">D18*$B$9+$B$10</f>
        <v>0.219926986262217</v>
      </c>
      <c r="H18" s="7" t="n">
        <f aca="false">G18-F18</f>
        <v>0.0459269862622168</v>
      </c>
      <c r="J18" s="6" t="n">
        <v>2.438</v>
      </c>
      <c r="K18" s="7" t="n">
        <v>0.174</v>
      </c>
    </row>
    <row r="19" customFormat="false" ht="12.75" hidden="false" customHeight="false" outlineLevel="0" collapsed="false">
      <c r="A19" s="61" t="n">
        <v>13</v>
      </c>
      <c r="B19" s="7" t="s">
        <v>107</v>
      </c>
      <c r="C19" s="62" t="n">
        <v>2499.82</v>
      </c>
      <c r="D19" s="7" t="n">
        <v>1.96324</v>
      </c>
      <c r="E19" s="7" t="n">
        <v>0.00214344</v>
      </c>
      <c r="F19" s="62" t="n">
        <v>0.0662401</v>
      </c>
      <c r="G19" s="62" t="n">
        <f aca="false">D19*$B$9+$B$10</f>
        <v>0.121072024075641</v>
      </c>
      <c r="H19" s="7" t="n">
        <f aca="false">G19-F19</f>
        <v>0.0548319240756408</v>
      </c>
      <c r="J19" s="6" t="n">
        <v>1.96324</v>
      </c>
      <c r="K19" s="7" t="n">
        <v>0.0662401</v>
      </c>
    </row>
    <row r="20" customFormat="false" ht="12.75" hidden="false" customHeight="false" outlineLevel="0" collapsed="false">
      <c r="A20" s="61" t="n">
        <v>13</v>
      </c>
      <c r="B20" s="7" t="s">
        <v>107</v>
      </c>
      <c r="C20" s="62" t="n">
        <v>2001.45</v>
      </c>
      <c r="D20" s="7" t="n">
        <v>1.38232</v>
      </c>
      <c r="E20" s="7" t="n">
        <v>0.00223129</v>
      </c>
      <c r="F20" s="62" t="n">
        <v>-0.0216842</v>
      </c>
      <c r="G20" s="62" t="n">
        <f aca="false">D20*$B$9+$B$10</f>
        <v>0.00011232942270939</v>
      </c>
      <c r="H20" s="7" t="n">
        <f aca="false">G20-F20</f>
        <v>0.0217965294227094</v>
      </c>
      <c r="J20" s="6" t="n">
        <v>1.38232</v>
      </c>
      <c r="K20" s="7" t="n">
        <v>-0.0216842</v>
      </c>
    </row>
    <row r="21" customFormat="false" ht="12.75" hidden="false" customHeight="false" outlineLevel="0" collapsed="false">
      <c r="A21" s="61" t="n">
        <v>13</v>
      </c>
      <c r="B21" s="7" t="s">
        <v>107</v>
      </c>
      <c r="C21" s="62" t="n">
        <v>1499.42</v>
      </c>
      <c r="D21" s="7" t="n">
        <v>0.5062</v>
      </c>
      <c r="E21" s="7" t="n">
        <v>0.00275931</v>
      </c>
      <c r="F21" s="62" t="n">
        <v>-0.1928</v>
      </c>
      <c r="G21" s="62" t="n">
        <f aca="false">D21*$B$9+$B$10</f>
        <v>-0.18231417969959</v>
      </c>
      <c r="H21" s="7" t="n">
        <f aca="false">G21-F21</f>
        <v>0.0104858203004098</v>
      </c>
      <c r="J21" s="6" t="n">
        <v>0.5062</v>
      </c>
      <c r="K21" s="7" t="n">
        <v>-0.1928</v>
      </c>
    </row>
    <row r="22" customFormat="false" ht="12.75" hidden="false" customHeight="false" outlineLevel="0" collapsed="false">
      <c r="A22" s="61" t="n">
        <v>13</v>
      </c>
      <c r="B22" s="7" t="s">
        <v>107</v>
      </c>
      <c r="C22" s="62" t="n">
        <v>1500.84</v>
      </c>
      <c r="D22" s="7" t="n">
        <v>0.506439</v>
      </c>
      <c r="E22" s="7" t="n">
        <v>0.0025303</v>
      </c>
      <c r="F22" s="62" t="n">
        <v>-0.170561</v>
      </c>
      <c r="G22" s="62" t="n">
        <f aca="false">D22*$B$9+$B$10</f>
        <v>-0.182264414900613</v>
      </c>
      <c r="H22" s="7" t="n">
        <f aca="false">G22-F22</f>
        <v>-0.0117034149006126</v>
      </c>
      <c r="J22" s="6" t="n">
        <v>0.506439</v>
      </c>
      <c r="K22" s="7" t="n">
        <v>-0.170561</v>
      </c>
    </row>
    <row r="23" customFormat="false" ht="12.75" hidden="false" customHeight="false" outlineLevel="0" collapsed="false">
      <c r="A23" s="61" t="n">
        <v>13</v>
      </c>
      <c r="B23" s="7" t="s">
        <v>107</v>
      </c>
      <c r="C23" s="62" t="n">
        <v>1250.04</v>
      </c>
      <c r="D23" s="7" t="n">
        <v>0.170091</v>
      </c>
      <c r="E23" s="7" t="n">
        <v>0.00366332</v>
      </c>
      <c r="F23" s="62" t="n">
        <v>-0.239909</v>
      </c>
      <c r="G23" s="62" t="n">
        <f aca="false">D23*$B$9+$B$10</f>
        <v>-0.252299103630772</v>
      </c>
      <c r="H23" s="7" t="n">
        <f aca="false">G23-F23</f>
        <v>-0.0123901036307719</v>
      </c>
      <c r="J23" s="6" t="n">
        <v>0.170091</v>
      </c>
      <c r="K23" s="7" t="n">
        <v>-0.239909</v>
      </c>
    </row>
    <row r="24" customFormat="false" ht="12.75" hidden="false" customHeight="false" outlineLevel="0" collapsed="false">
      <c r="A24" s="61" t="n">
        <v>13</v>
      </c>
      <c r="B24" s="7" t="s">
        <v>107</v>
      </c>
      <c r="C24" s="62" t="n">
        <v>1001.93</v>
      </c>
      <c r="D24" s="7" t="n">
        <v>0.00528571</v>
      </c>
      <c r="E24" s="7" t="n">
        <v>0.00246291</v>
      </c>
      <c r="F24" s="62" t="n">
        <v>-0.264714</v>
      </c>
      <c r="G24" s="62" t="n">
        <f aca="false">D24*$B$9+$B$10</f>
        <v>-0.286615012113158</v>
      </c>
      <c r="H24" s="7" t="n">
        <f aca="false">G24-F24</f>
        <v>-0.0219010121131582</v>
      </c>
      <c r="J24" s="6" t="n">
        <v>0.00528571</v>
      </c>
      <c r="K24" s="7" t="n">
        <v>-0.264714</v>
      </c>
    </row>
    <row r="25" customFormat="false" ht="12.75" hidden="false" customHeight="false" outlineLevel="0" collapsed="false">
      <c r="A25" s="61" t="n">
        <v>13</v>
      </c>
      <c r="B25" s="7" t="s">
        <v>107</v>
      </c>
      <c r="C25" s="62" t="n">
        <v>800.165</v>
      </c>
      <c r="D25" s="7" t="n">
        <v>0.0617143</v>
      </c>
      <c r="E25" s="7" t="n">
        <v>0.00205421</v>
      </c>
      <c r="F25" s="62" t="n">
        <v>-0.256286</v>
      </c>
      <c r="G25" s="62" t="n">
        <f aca="false">D25*$B$9+$B$10</f>
        <v>-0.274865399402121</v>
      </c>
      <c r="H25" s="7" t="n">
        <f aca="false">G25-F25</f>
        <v>-0.0185793994021214</v>
      </c>
      <c r="J25" s="6" t="n">
        <v>0.0617143</v>
      </c>
      <c r="K25" s="7" t="n">
        <v>-0.256286</v>
      </c>
    </row>
    <row r="26" customFormat="false" ht="12.75" hidden="false" customHeight="false" outlineLevel="0" collapsed="false">
      <c r="A26" s="61" t="n">
        <v>13</v>
      </c>
      <c r="B26" s="7" t="s">
        <v>107</v>
      </c>
      <c r="C26" s="62" t="n">
        <v>600.925</v>
      </c>
      <c r="D26" s="7" t="n">
        <v>0.3677</v>
      </c>
      <c r="E26" s="7" t="n">
        <v>0.00106699</v>
      </c>
      <c r="F26" s="62" t="n">
        <v>-0.1673</v>
      </c>
      <c r="G26" s="62" t="n">
        <f aca="false">D26*$B$9+$B$10</f>
        <v>-0.211152776596635</v>
      </c>
      <c r="H26" s="7" t="n">
        <f aca="false">G26-F26</f>
        <v>-0.0438527765966345</v>
      </c>
      <c r="J26" s="6" t="n">
        <v>0.3677</v>
      </c>
      <c r="K26" s="7" t="n">
        <v>-0.1673</v>
      </c>
    </row>
    <row r="27" customFormat="false" ht="12.75" hidden="false" customHeight="false" outlineLevel="0" collapsed="false">
      <c r="A27" s="61" t="n">
        <v>13</v>
      </c>
      <c r="B27" s="7" t="s">
        <v>107</v>
      </c>
      <c r="C27" s="62" t="n">
        <v>400.598</v>
      </c>
      <c r="D27" s="7" t="n">
        <v>1.8481</v>
      </c>
      <c r="E27" s="7" t="n">
        <v>0.00260127</v>
      </c>
      <c r="F27" s="62" t="n">
        <v>0.1241</v>
      </c>
      <c r="G27" s="62" t="n">
        <f aca="false">D27*$B$9+$B$10</f>
        <v>0.0970974677815925</v>
      </c>
      <c r="H27" s="7" t="n">
        <f aca="false">G27-F27</f>
        <v>-0.0270025322184075</v>
      </c>
      <c r="J27" s="6" t="n">
        <v>1.8481</v>
      </c>
      <c r="K27" s="7" t="n">
        <v>0.1241</v>
      </c>
    </row>
    <row r="28" customFormat="false" ht="12.75" hidden="false" customHeight="false" outlineLevel="0" collapsed="false">
      <c r="A28" s="61" t="n">
        <v>13</v>
      </c>
      <c r="B28" s="7" t="s">
        <v>107</v>
      </c>
      <c r="C28" s="62" t="n">
        <v>299.192</v>
      </c>
      <c r="D28" s="7" t="n">
        <v>2.93625</v>
      </c>
      <c r="E28" s="7" t="n">
        <v>0.00161243</v>
      </c>
      <c r="F28" s="62" t="n">
        <v>0.35925</v>
      </c>
      <c r="G28" s="62" t="n">
        <f aca="false">D28*$B$9+$B$10</f>
        <v>0.323673057770898</v>
      </c>
      <c r="H28" s="7" t="n">
        <f aca="false">G28-F28</f>
        <v>-0.0355769422291022</v>
      </c>
      <c r="J28" s="6" t="n">
        <v>2.93625</v>
      </c>
      <c r="K28" s="7" t="n">
        <v>0.35925</v>
      </c>
    </row>
    <row r="29" customFormat="false" ht="12.75" hidden="false" customHeight="false" outlineLevel="0" collapsed="false">
      <c r="A29" s="61" t="n">
        <v>13</v>
      </c>
      <c r="B29" s="7" t="s">
        <v>107</v>
      </c>
      <c r="C29" s="62" t="n">
        <v>249.539</v>
      </c>
      <c r="D29" s="7" t="n">
        <v>3.52273</v>
      </c>
      <c r="E29" s="7" t="n">
        <v>0.0019069</v>
      </c>
      <c r="F29" s="62" t="n">
        <v>0.467727</v>
      </c>
      <c r="G29" s="62" t="n">
        <f aca="false">D29*$B$9+$B$10</f>
        <v>0.445790460718036</v>
      </c>
      <c r="H29" s="7" t="n">
        <f aca="false">G29-F29</f>
        <v>-0.0219365392819644</v>
      </c>
      <c r="J29" s="6" t="n">
        <v>3.52273</v>
      </c>
      <c r="K29" s="7" t="n">
        <v>0.467727</v>
      </c>
    </row>
    <row r="30" customFormat="false" ht="12.75" hidden="false" customHeight="false" outlineLevel="0" collapsed="false">
      <c r="A30" s="61" t="n">
        <v>13</v>
      </c>
      <c r="B30" s="7" t="s">
        <v>107</v>
      </c>
      <c r="C30" s="62" t="n">
        <v>203.313</v>
      </c>
      <c r="D30" s="7" t="n">
        <v>4.47391</v>
      </c>
      <c r="E30" s="7" t="n">
        <v>0.00365038</v>
      </c>
      <c r="F30" s="62" t="n">
        <v>0.670913</v>
      </c>
      <c r="G30" s="62" t="n">
        <f aca="false">D30*$B$9+$B$10</f>
        <v>0.64384603181212</v>
      </c>
      <c r="H30" s="7" t="n">
        <f aca="false">G30-F30</f>
        <v>-0.0270669681878803</v>
      </c>
      <c r="J30" s="6" t="n">
        <v>4.47391</v>
      </c>
      <c r="K30" s="7" t="n">
        <v>0.670913</v>
      </c>
    </row>
    <row r="31" customFormat="false" ht="12.75" hidden="false" customHeight="false" outlineLevel="0" collapsed="false">
      <c r="A31" s="61" t="n">
        <v>13</v>
      </c>
      <c r="B31" s="7" t="s">
        <v>107</v>
      </c>
      <c r="C31" s="62" t="n">
        <v>175.64</v>
      </c>
      <c r="D31" s="7" t="n">
        <v>5.19511</v>
      </c>
      <c r="E31" s="7" t="n">
        <v>0.00205488</v>
      </c>
      <c r="F31" s="62" t="n">
        <v>0.796111</v>
      </c>
      <c r="G31" s="62" t="n">
        <f aca="false">D31*$B$9+$B$10</f>
        <v>0.794014956592974</v>
      </c>
      <c r="H31" s="7" t="n">
        <f aca="false">G31-F31</f>
        <v>-0.00209604340702585</v>
      </c>
      <c r="J31" s="6" t="n">
        <v>5.19511</v>
      </c>
      <c r="K31" s="7" t="n">
        <v>0.796111</v>
      </c>
    </row>
    <row r="32" customFormat="false" ht="12.75" hidden="false" customHeight="false" outlineLevel="0" collapsed="false">
      <c r="A32" s="61" t="n">
        <v>13</v>
      </c>
      <c r="B32" s="7" t="s">
        <v>107</v>
      </c>
      <c r="C32" s="62" t="n">
        <v>149.842</v>
      </c>
      <c r="D32" s="7" t="n">
        <v>5.55547</v>
      </c>
      <c r="E32" s="7" t="n">
        <v>0.00229423</v>
      </c>
      <c r="F32" s="62" t="n">
        <v>0.908474</v>
      </c>
      <c r="G32" s="62" t="n">
        <f aca="false">D32*$B$9+$B$10</f>
        <v>0.869049445963508</v>
      </c>
      <c r="H32" s="7" t="n">
        <f aca="false">G32-F32</f>
        <v>-0.0394245540364921</v>
      </c>
      <c r="J32" s="6" t="n">
        <v>5.55547</v>
      </c>
      <c r="K32" s="7" t="n">
        <v>0.908474</v>
      </c>
    </row>
    <row r="33" customFormat="false" ht="12.75" hidden="false" customHeight="false" outlineLevel="0" collapsed="false">
      <c r="A33" s="61" t="n">
        <v>13</v>
      </c>
      <c r="B33" s="7" t="s">
        <v>107</v>
      </c>
      <c r="C33" s="62" t="n">
        <v>124.926</v>
      </c>
      <c r="D33" s="7" t="n">
        <v>6.05455</v>
      </c>
      <c r="E33" s="7" t="n">
        <v>0.00121361</v>
      </c>
      <c r="F33" s="62" t="n">
        <v>1.00655</v>
      </c>
      <c r="G33" s="62" t="n">
        <f aca="false">D33*$B$9+$B$10</f>
        <v>0.972968340832655</v>
      </c>
      <c r="H33" s="7" t="n">
        <f aca="false">G33-F33</f>
        <v>-0.033581659167345</v>
      </c>
      <c r="J33" s="6" t="n">
        <v>6.05455</v>
      </c>
      <c r="K33" s="7" t="n">
        <v>1.00655</v>
      </c>
    </row>
    <row r="34" customFormat="false" ht="12.75" hidden="false" customHeight="false" outlineLevel="0" collapsed="false">
      <c r="A34" s="61" t="n">
        <v>13</v>
      </c>
      <c r="B34" s="7" t="s">
        <v>107</v>
      </c>
      <c r="C34" s="62" t="n">
        <v>100.219</v>
      </c>
      <c r="D34" s="7" t="n">
        <v>6.71591</v>
      </c>
      <c r="E34" s="7" t="n">
        <v>0.0365707</v>
      </c>
      <c r="F34" s="62" t="n">
        <v>1.05791</v>
      </c>
      <c r="G34" s="62" t="n">
        <f aca="false">D34*$B$9+$B$10</f>
        <v>1.11067732598666</v>
      </c>
      <c r="H34" s="7" t="n">
        <f aca="false">G34-F34</f>
        <v>0.052767325986657</v>
      </c>
      <c r="J34" s="6" t="n">
        <v>6.71591</v>
      </c>
      <c r="K34" s="7" t="n">
        <v>1.05791</v>
      </c>
    </row>
    <row r="35" customFormat="false" ht="12.75" hidden="false" customHeight="false" outlineLevel="0" collapsed="false">
      <c r="A35" s="61" t="n">
        <v>13</v>
      </c>
      <c r="B35" s="7" t="s">
        <v>107</v>
      </c>
      <c r="C35" s="62" t="n">
        <v>76.5027</v>
      </c>
      <c r="D35" s="7" t="n">
        <v>7.953</v>
      </c>
      <c r="E35" s="7" t="n">
        <v>0.00173193</v>
      </c>
      <c r="F35" s="62" t="n">
        <v>1.36</v>
      </c>
      <c r="G35" s="62" t="n">
        <f aca="false">D35*$B$9+$B$10</f>
        <v>1.36826533923839</v>
      </c>
      <c r="H35" s="7" t="n">
        <f aca="false">G35-F35</f>
        <v>0.00826533923838668</v>
      </c>
      <c r="J35" s="6" t="n">
        <v>7.953</v>
      </c>
      <c r="K35" s="7" t="n">
        <v>1.36</v>
      </c>
    </row>
    <row r="36" customFormat="false" ht="12.75" hidden="false" customHeight="false" outlineLevel="0" collapsed="false">
      <c r="A36" s="61" t="n">
        <v>13</v>
      </c>
      <c r="B36" s="7" t="s">
        <v>107</v>
      </c>
      <c r="C36" s="62" t="n">
        <v>50.8938</v>
      </c>
      <c r="D36" s="7" t="n">
        <v>8.02841</v>
      </c>
      <c r="E36" s="7" t="n">
        <v>0.00132351</v>
      </c>
      <c r="F36" s="62" t="n">
        <v>1.39641</v>
      </c>
      <c r="G36" s="62" t="n">
        <f aca="false">D36*$B$9+$B$10</f>
        <v>1.38396727853085</v>
      </c>
      <c r="H36" s="7" t="n">
        <f aca="false">G36-F36</f>
        <v>-0.0124427214691505</v>
      </c>
      <c r="J36" s="6" t="n">
        <v>8.02841</v>
      </c>
      <c r="K36" s="7" t="n">
        <v>1.39641</v>
      </c>
    </row>
    <row r="37" customFormat="false" ht="12.75" hidden="false" customHeight="false" outlineLevel="0" collapsed="false">
      <c r="A37" s="61" t="n">
        <v>13</v>
      </c>
      <c r="B37" s="7" t="s">
        <v>107</v>
      </c>
      <c r="C37" s="62" t="n">
        <v>25.0062</v>
      </c>
      <c r="D37" s="7" t="n">
        <v>8.03722</v>
      </c>
      <c r="E37" s="7" t="n">
        <v>0.00308873</v>
      </c>
      <c r="F37" s="62" t="n">
        <v>1.38922</v>
      </c>
      <c r="G37" s="62" t="n">
        <f aca="false">D37*$B$9+$B$10</f>
        <v>1.38580170480278</v>
      </c>
      <c r="H37" s="7" t="n">
        <f aca="false">G37-F37</f>
        <v>-0.00341829519721548</v>
      </c>
      <c r="J37" s="6" t="n">
        <v>8.03722</v>
      </c>
      <c r="K37" s="7" t="n">
        <v>1.38922</v>
      </c>
    </row>
    <row r="38" customFormat="false" ht="12.75" hidden="false" customHeight="false" outlineLevel="0" collapsed="false">
      <c r="A38" s="61" t="n">
        <v>13</v>
      </c>
      <c r="B38" s="7" t="s">
        <v>107</v>
      </c>
      <c r="C38" s="62" t="n">
        <v>9.77777</v>
      </c>
      <c r="D38" s="7" t="n">
        <v>8.03085</v>
      </c>
      <c r="E38" s="7" t="n">
        <v>0.00164178</v>
      </c>
      <c r="F38" s="62" t="n">
        <v>1.38985</v>
      </c>
      <c r="G38" s="62" t="n">
        <f aca="false">D38*$B$9+$B$10</f>
        <v>1.38447533756644</v>
      </c>
      <c r="H38" s="7" t="n">
        <f aca="false">G38-F38</f>
        <v>-0.00537466243356355</v>
      </c>
      <c r="J38" s="6" t="n">
        <v>8.03085</v>
      </c>
      <c r="K38" s="7" t="n">
        <v>1.38985</v>
      </c>
    </row>
    <row r="39" customFormat="false" ht="13.5" hidden="false" customHeight="false" outlineLevel="0" collapsed="false">
      <c r="A39" s="61" t="n">
        <v>13</v>
      </c>
      <c r="B39" s="7" t="s">
        <v>107</v>
      </c>
      <c r="C39" s="62" t="n">
        <v>5.63056</v>
      </c>
      <c r="D39" s="7" t="n">
        <v>8.03478</v>
      </c>
      <c r="E39" s="7" t="n">
        <v>0.00171598</v>
      </c>
      <c r="F39" s="62" t="n">
        <v>1.38378</v>
      </c>
      <c r="G39" s="62" t="n">
        <f aca="false">D39*$B$9+$B$10</f>
        <v>1.3852936457672</v>
      </c>
      <c r="H39" s="7" t="n">
        <f aca="false">G39-F39</f>
        <v>0.00151364576719737</v>
      </c>
      <c r="J39" s="9" t="n">
        <v>8.03478</v>
      </c>
      <c r="K39" s="10" t="n">
        <v>1.38378</v>
      </c>
    </row>
    <row r="40" customFormat="false" ht="13.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" activePane="bottomLeft" state="frozen"/>
      <selection pane="topLeft" activeCell="A1" activeCellId="0" sqref="A1"/>
      <selection pane="bottomLeft" activeCell="K17" activeCellId="0" sqref="K17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4" customFormat="tru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</row>
    <row r="2" s="44" customFormat="true" ht="15.75" hidden="false" customHeight="fals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42" customFormat="true" ht="13.5" hidden="false" customHeight="false" outlineLevel="0" collapsed="false">
      <c r="A7" s="46" t="s">
        <v>82</v>
      </c>
      <c r="B7" s="46"/>
      <c r="C7" s="46"/>
      <c r="E7" s="46" t="s">
        <v>83</v>
      </c>
      <c r="F7" s="46"/>
      <c r="G7" s="46"/>
      <c r="I7" s="46" t="s">
        <v>84</v>
      </c>
      <c r="J7" s="46"/>
    </row>
    <row r="8" customFormat="false" ht="13.5" hidden="false" customHeight="false" outlineLevel="0" collapsed="false">
      <c r="A8" s="48"/>
      <c r="B8" s="49" t="s">
        <v>22</v>
      </c>
      <c r="C8" s="49" t="s">
        <v>85</v>
      </c>
      <c r="E8" s="50" t="s">
        <v>86</v>
      </c>
      <c r="F8" s="50"/>
      <c r="G8" s="50" t="n">
        <f aca="false">INDEX(LINEST(known_ys,known_xs,TRUE(),TRUE()),3,1)</f>
        <v>0.990545841169646</v>
      </c>
      <c r="I8" s="51" t="s">
        <v>87</v>
      </c>
      <c r="J8" s="51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190919712682128</v>
      </c>
      <c r="C9" s="0" t="n">
        <f aca="false">INDEX(LINEST(known_ys,known_xs,TRUE(),TRUE()),2,1)</f>
        <v>0.003976615393577</v>
      </c>
      <c r="E9" s="0" t="s">
        <v>90</v>
      </c>
      <c r="G9" s="0" t="n">
        <f aca="false">INDEX(LINEST(known_ys,known_xs,TRUE(),TRUE()),3,2)</f>
        <v>0.0605545210548676</v>
      </c>
      <c r="I9" s="0" t="n">
        <f aca="false">MIN(known_xs)</f>
        <v>0.00711765</v>
      </c>
      <c r="J9" s="0" t="n">
        <f aca="false">I9*$B$9+$B$10</f>
        <v>-0.307069925854776</v>
      </c>
    </row>
    <row r="10" customFormat="false" ht="13.5" hidden="false" customHeight="false" outlineLevel="0" collapsed="false">
      <c r="A10" s="52" t="s">
        <v>91</v>
      </c>
      <c r="B10" s="52" t="n">
        <f aca="false">INDEX(LINEST(known_ys,known_xs,TRUE(),TRUE()),1,2)</f>
        <v>-0.308428825547748</v>
      </c>
      <c r="C10" s="52" t="n">
        <f aca="false">INDEX(LINEST(known_ys,known_xs,TRUE(),TRUE()),2,2)</f>
        <v>0.0196123918069396</v>
      </c>
      <c r="E10" s="52" t="s">
        <v>92</v>
      </c>
      <c r="F10" s="52"/>
      <c r="G10" s="52" t="n">
        <f aca="false">INDEX(LINEST(known_ys,known_xs,TRUE(),TRUE()),5,2)</f>
        <v>0.0806707004440568</v>
      </c>
      <c r="I10" s="52" t="n">
        <f aca="false">MAX(known_xs)</f>
        <v>8.17723</v>
      </c>
      <c r="J10" s="52" t="n">
        <f aca="false">I10*$B$9+$B$10</f>
        <v>1.2527655765879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4</v>
      </c>
    </row>
    <row r="13" customFormat="false" ht="12.75" hidden="false" customHeight="false" outlineLevel="0" collapsed="false">
      <c r="A13" s="0" t="s">
        <v>94</v>
      </c>
      <c r="D13" s="0" t="n">
        <v>24</v>
      </c>
    </row>
    <row r="14" customFormat="false" ht="13.5" hidden="false" customHeight="false" outlineLevel="0" collapsed="false"/>
    <row r="15" s="5" customFormat="true" ht="13.5" hidden="false" customHeight="false" outlineLevel="0" collapsed="false">
      <c r="A15" s="53" t="s">
        <v>95</v>
      </c>
      <c r="B15" s="54" t="s">
        <v>96</v>
      </c>
      <c r="C15" s="55" t="s">
        <v>15</v>
      </c>
      <c r="D15" s="54" t="s">
        <v>0</v>
      </c>
      <c r="E15" s="54" t="s">
        <v>0</v>
      </c>
      <c r="F15" s="54" t="s">
        <v>97</v>
      </c>
      <c r="G15" s="54"/>
      <c r="H15" s="54"/>
      <c r="J15" s="56" t="s">
        <v>98</v>
      </c>
      <c r="K15" s="54" t="s">
        <v>0</v>
      </c>
    </row>
    <row r="16" s="5" customFormat="true" ht="13.5" hidden="false" customHeight="false" outlineLevel="0" collapsed="false">
      <c r="A16" s="57" t="s">
        <v>61</v>
      </c>
      <c r="B16" s="58" t="s">
        <v>100</v>
      </c>
      <c r="C16" s="59" t="s">
        <v>101</v>
      </c>
      <c r="D16" s="58" t="s">
        <v>101</v>
      </c>
      <c r="E16" s="58" t="s">
        <v>24</v>
      </c>
      <c r="F16" s="60" t="s">
        <v>102</v>
      </c>
      <c r="G16" s="60" t="s">
        <v>103</v>
      </c>
      <c r="H16" s="3" t="s">
        <v>104</v>
      </c>
      <c r="J16" s="2" t="s">
        <v>87</v>
      </c>
      <c r="K16" s="3" t="s">
        <v>105</v>
      </c>
    </row>
    <row r="17" customFormat="false" ht="13.5" hidden="false" customHeight="false" outlineLevel="0" collapsed="false">
      <c r="A17" s="61" t="n">
        <v>15</v>
      </c>
      <c r="B17" s="7" t="s">
        <v>107</v>
      </c>
      <c r="C17" s="62" t="n">
        <v>4020.82</v>
      </c>
      <c r="D17" s="7" t="n">
        <v>3.269</v>
      </c>
      <c r="E17" s="7" t="n">
        <v>0</v>
      </c>
      <c r="F17" s="62" t="n">
        <v>0.119</v>
      </c>
      <c r="G17" s="62" t="n">
        <f aca="false">D17*$B$9+$B$10</f>
        <v>0.315687715210129</v>
      </c>
      <c r="H17" s="7" t="n">
        <f aca="false">G17-F17</f>
        <v>0.196687715210129</v>
      </c>
      <c r="J17" s="6" t="n">
        <v>3.269</v>
      </c>
      <c r="K17" s="7" t="n">
        <v>0.119</v>
      </c>
    </row>
    <row r="18" customFormat="false" ht="12.75" hidden="false" customHeight="false" outlineLevel="0" collapsed="false">
      <c r="A18" s="61" t="n">
        <v>15</v>
      </c>
      <c r="B18" s="7" t="s">
        <v>107</v>
      </c>
      <c r="C18" s="62" t="n">
        <v>3500.08</v>
      </c>
      <c r="D18" s="7" t="n">
        <v>3.0665</v>
      </c>
      <c r="E18" s="7" t="n">
        <v>0.000534484</v>
      </c>
      <c r="F18" s="62" t="n">
        <v>0.2085</v>
      </c>
      <c r="G18" s="62" t="n">
        <f aca="false">D18*$B$9+$B$10</f>
        <v>0.277026473391998</v>
      </c>
      <c r="H18" s="7" t="n">
        <f aca="false">G18-F18</f>
        <v>0.0685264733919984</v>
      </c>
      <c r="J18" s="6" t="n">
        <v>3.0665</v>
      </c>
      <c r="K18" s="7" t="n">
        <v>0.2085</v>
      </c>
    </row>
    <row r="19" customFormat="false" ht="12.75" hidden="false" customHeight="false" outlineLevel="0" collapsed="false">
      <c r="A19" s="61" t="n">
        <v>15</v>
      </c>
      <c r="B19" s="7" t="s">
        <v>107</v>
      </c>
      <c r="C19" s="62" t="n">
        <v>3000.1</v>
      </c>
      <c r="D19" s="7" t="n">
        <v>2.63671</v>
      </c>
      <c r="E19" s="7" t="n">
        <v>0.00453561</v>
      </c>
      <c r="F19" s="62" t="n">
        <v>0.146714</v>
      </c>
      <c r="G19" s="62" t="n">
        <f aca="false">D19*$B$9+$B$10</f>
        <v>0.194971090078346</v>
      </c>
      <c r="H19" s="7" t="n">
        <f aca="false">G19-F19</f>
        <v>0.0482570900783464</v>
      </c>
      <c r="J19" s="6" t="n">
        <v>2.63671</v>
      </c>
      <c r="K19" s="7" t="n">
        <v>0.146714</v>
      </c>
    </row>
    <row r="20" customFormat="false" ht="12.75" hidden="false" customHeight="false" outlineLevel="0" collapsed="false">
      <c r="A20" s="61" t="n">
        <v>15</v>
      </c>
      <c r="B20" s="7" t="s">
        <v>107</v>
      </c>
      <c r="C20" s="62" t="n">
        <v>2500.28</v>
      </c>
      <c r="D20" s="7" t="n">
        <v>1.93</v>
      </c>
      <c r="E20" s="7" t="n">
        <v>0</v>
      </c>
      <c r="F20" s="62" t="n">
        <v>0.0189999</v>
      </c>
      <c r="G20" s="62" t="n">
        <f aca="false">D20*$B$9+$B$10</f>
        <v>0.0600462199287596</v>
      </c>
      <c r="H20" s="7" t="n">
        <f aca="false">G20-F20</f>
        <v>0.0410463199287596</v>
      </c>
      <c r="J20" s="6" t="n">
        <v>1.93</v>
      </c>
      <c r="K20" s="7" t="n">
        <v>0.0189999</v>
      </c>
    </row>
    <row r="21" customFormat="false" ht="12.75" hidden="false" customHeight="false" outlineLevel="0" collapsed="false">
      <c r="A21" s="61" t="n">
        <v>15</v>
      </c>
      <c r="B21" s="7" t="s">
        <v>107</v>
      </c>
      <c r="C21" s="62" t="n">
        <v>1999.91</v>
      </c>
      <c r="D21" s="7" t="n">
        <v>1.1917</v>
      </c>
      <c r="E21" s="7" t="n">
        <v>0.00223288</v>
      </c>
      <c r="F21" s="62" t="n">
        <v>-0.0832963</v>
      </c>
      <c r="G21" s="62" t="n">
        <f aca="false">D21*$B$9+$B$10</f>
        <v>-0.0809098039444557</v>
      </c>
      <c r="H21" s="7" t="n">
        <f aca="false">G21-F21</f>
        <v>0.00238649605554427</v>
      </c>
      <c r="J21" s="6" t="n">
        <v>1.1917</v>
      </c>
      <c r="K21" s="7" t="n">
        <v>-0.0832963</v>
      </c>
    </row>
    <row r="22" customFormat="false" ht="12.75" hidden="false" customHeight="false" outlineLevel="0" collapsed="false">
      <c r="A22" s="61" t="n">
        <v>15</v>
      </c>
      <c r="B22" s="7" t="s">
        <v>107</v>
      </c>
      <c r="C22" s="62" t="n">
        <v>2002.37</v>
      </c>
      <c r="D22" s="7" t="n">
        <v>1.19116</v>
      </c>
      <c r="E22" s="7" t="n">
        <v>0.00307796</v>
      </c>
      <c r="F22" s="62" t="n">
        <v>-0.0878421</v>
      </c>
      <c r="G22" s="62" t="n">
        <f aca="false">D22*$B$9+$B$10</f>
        <v>-0.0810129005893041</v>
      </c>
      <c r="H22" s="7" t="n">
        <f aca="false">G22-F22</f>
        <v>0.00682919941069593</v>
      </c>
      <c r="J22" s="6" t="n">
        <v>1.19116</v>
      </c>
      <c r="K22" s="7" t="n">
        <v>-0.0878421</v>
      </c>
    </row>
    <row r="23" customFormat="false" ht="12.75" hidden="false" customHeight="false" outlineLevel="0" collapsed="false">
      <c r="A23" s="61" t="n">
        <v>15</v>
      </c>
      <c r="B23" s="7" t="s">
        <v>107</v>
      </c>
      <c r="C23" s="62" t="n">
        <v>1500</v>
      </c>
      <c r="D23" s="7" t="n">
        <v>0.353192</v>
      </c>
      <c r="E23" s="7" t="n">
        <v>0.00249809</v>
      </c>
      <c r="F23" s="62" t="n">
        <v>-0.229808</v>
      </c>
      <c r="G23" s="62" t="n">
        <f aca="false">D23*$B$9+$B$10</f>
        <v>-0.240997510386122</v>
      </c>
      <c r="H23" s="7" t="n">
        <f aca="false">G23-F23</f>
        <v>-0.0111895103861217</v>
      </c>
      <c r="J23" s="6" t="n">
        <v>0.353192</v>
      </c>
      <c r="K23" s="7" t="n">
        <v>-0.229808</v>
      </c>
    </row>
    <row r="24" customFormat="false" ht="12.75" hidden="false" customHeight="false" outlineLevel="0" collapsed="false">
      <c r="A24" s="61" t="n">
        <v>15</v>
      </c>
      <c r="B24" s="7" t="s">
        <v>107</v>
      </c>
      <c r="C24" s="62" t="n">
        <v>1250.65</v>
      </c>
      <c r="D24" s="7" t="n">
        <v>0.0834444</v>
      </c>
      <c r="E24" s="7" t="n">
        <v>0.0016169</v>
      </c>
      <c r="F24" s="62" t="n">
        <v>-0.277556</v>
      </c>
      <c r="G24" s="62" t="n">
        <f aca="false">D24*$B$9+$B$10</f>
        <v>-0.292497644674815</v>
      </c>
      <c r="H24" s="7" t="n">
        <f aca="false">G24-F24</f>
        <v>-0.0149416446748153</v>
      </c>
      <c r="J24" s="6" t="n">
        <v>0.0834444</v>
      </c>
      <c r="K24" s="7" t="n">
        <v>-0.277556</v>
      </c>
    </row>
    <row r="25" customFormat="false" ht="12.75" hidden="false" customHeight="false" outlineLevel="0" collapsed="false">
      <c r="A25" s="61" t="n">
        <v>15</v>
      </c>
      <c r="B25" s="7" t="s">
        <v>107</v>
      </c>
      <c r="C25" s="62" t="n">
        <v>999.915</v>
      </c>
      <c r="D25" s="7" t="n">
        <v>0.00711765</v>
      </c>
      <c r="E25" s="7" t="n">
        <v>0.00205798</v>
      </c>
      <c r="F25" s="62" t="n">
        <v>-0.254882</v>
      </c>
      <c r="G25" s="62" t="n">
        <f aca="false">D25*$B$9+$B$10</f>
        <v>-0.307069925854776</v>
      </c>
      <c r="H25" s="7" t="n">
        <f aca="false">G25-F25</f>
        <v>-0.0521879258547761</v>
      </c>
      <c r="J25" s="6" t="n">
        <v>0.00711765</v>
      </c>
      <c r="K25" s="7" t="n">
        <v>-0.254882</v>
      </c>
    </row>
    <row r="26" customFormat="false" ht="12.75" hidden="false" customHeight="false" outlineLevel="0" collapsed="false">
      <c r="A26" s="61" t="n">
        <v>15</v>
      </c>
      <c r="B26" s="7" t="s">
        <v>107</v>
      </c>
      <c r="C26" s="62" t="n">
        <v>800.609</v>
      </c>
      <c r="D26" s="7" t="n">
        <v>0.101169</v>
      </c>
      <c r="E26" s="7" t="n">
        <v>0.00200991</v>
      </c>
      <c r="F26" s="62" t="n">
        <v>-0.250831</v>
      </c>
      <c r="G26" s="62" t="n">
        <f aca="false">D26*$B$9+$B$10</f>
        <v>-0.28911366913541</v>
      </c>
      <c r="H26" s="7" t="n">
        <f aca="false">G26-F26</f>
        <v>-0.0382826691354097</v>
      </c>
      <c r="J26" s="6" t="n">
        <v>0.101169</v>
      </c>
      <c r="K26" s="7" t="n">
        <v>-0.250831</v>
      </c>
    </row>
    <row r="27" customFormat="false" ht="12.75" hidden="false" customHeight="false" outlineLevel="0" collapsed="false">
      <c r="A27" s="61" t="n">
        <v>15</v>
      </c>
      <c r="B27" s="7" t="s">
        <v>107</v>
      </c>
      <c r="C27" s="62" t="n">
        <v>598.332</v>
      </c>
      <c r="D27" s="7" t="n">
        <v>0.517889</v>
      </c>
      <c r="E27" s="7" t="n">
        <v>0.00220479</v>
      </c>
      <c r="F27" s="62" t="n">
        <v>-0.160111</v>
      </c>
      <c r="G27" s="62" t="n">
        <f aca="false">D27*$B$9+$B$10</f>
        <v>-0.209553606466513</v>
      </c>
      <c r="H27" s="7" t="n">
        <f aca="false">G27-F27</f>
        <v>-0.0494426064665132</v>
      </c>
      <c r="J27" s="6" t="n">
        <v>0.517889</v>
      </c>
      <c r="K27" s="7" t="n">
        <v>-0.160111</v>
      </c>
    </row>
    <row r="28" customFormat="false" ht="12.75" hidden="false" customHeight="false" outlineLevel="0" collapsed="false">
      <c r="A28" s="61" t="n">
        <v>15</v>
      </c>
      <c r="B28" s="7" t="s">
        <v>107</v>
      </c>
      <c r="C28" s="62" t="n">
        <v>400.044</v>
      </c>
      <c r="D28" s="7" t="n">
        <v>1.15313</v>
      </c>
      <c r="E28" s="7" t="n">
        <v>0.00160139</v>
      </c>
      <c r="F28" s="62" t="n">
        <v>-0.0448749</v>
      </c>
      <c r="G28" s="62" t="n">
        <f aca="false">D28*$B$9+$B$10</f>
        <v>-0.0882735772626054</v>
      </c>
      <c r="H28" s="7" t="n">
        <f aca="false">G28-F28</f>
        <v>-0.0433986772626054</v>
      </c>
      <c r="J28" s="6" t="n">
        <v>1.15313</v>
      </c>
      <c r="K28" s="7" t="n">
        <v>-0.0448749</v>
      </c>
    </row>
    <row r="29" customFormat="false" ht="12.75" hidden="false" customHeight="false" outlineLevel="0" collapsed="false">
      <c r="A29" s="61" t="n">
        <v>15</v>
      </c>
      <c r="B29" s="7" t="s">
        <v>107</v>
      </c>
      <c r="C29" s="62" t="n">
        <v>299.928</v>
      </c>
      <c r="D29" s="7" t="n">
        <v>1.86273</v>
      </c>
      <c r="E29" s="7" t="n">
        <v>0.0018043</v>
      </c>
      <c r="F29" s="62" t="n">
        <v>0.0887272</v>
      </c>
      <c r="G29" s="62" t="n">
        <f aca="false">D29*$B$9+$B$10</f>
        <v>0.0472030508566328</v>
      </c>
      <c r="H29" s="7" t="n">
        <f aca="false">G29-F29</f>
        <v>-0.0415241491433672</v>
      </c>
      <c r="J29" s="6" t="n">
        <v>1.86273</v>
      </c>
      <c r="K29" s="7" t="n">
        <v>0.0887272</v>
      </c>
    </row>
    <row r="30" customFormat="false" ht="12.75" hidden="false" customHeight="false" outlineLevel="0" collapsed="false">
      <c r="A30" s="61" t="n">
        <v>15</v>
      </c>
      <c r="B30" s="7" t="s">
        <v>107</v>
      </c>
      <c r="C30" s="62" t="n">
        <v>248.624</v>
      </c>
      <c r="D30" s="7" t="n">
        <v>2.67792</v>
      </c>
      <c r="E30" s="7" t="n">
        <v>0.00314665</v>
      </c>
      <c r="F30" s="62" t="n">
        <v>0.201917</v>
      </c>
      <c r="G30" s="62" t="n">
        <f aca="false">D30*$B$9+$B$10</f>
        <v>0.202838891437977</v>
      </c>
      <c r="H30" s="7" t="n">
        <f aca="false">G30-F30</f>
        <v>0.000921891437976941</v>
      </c>
      <c r="J30" s="6" t="n">
        <v>2.67792</v>
      </c>
      <c r="K30" s="7" t="n">
        <v>0.201917</v>
      </c>
    </row>
    <row r="31" customFormat="false" ht="12.75" hidden="false" customHeight="false" outlineLevel="0" collapsed="false">
      <c r="A31" s="61" t="n">
        <v>15</v>
      </c>
      <c r="B31" s="7" t="s">
        <v>107</v>
      </c>
      <c r="C31" s="62" t="n">
        <v>201.999</v>
      </c>
      <c r="D31" s="7" t="n">
        <v>3.98729</v>
      </c>
      <c r="E31" s="7" t="n">
        <v>0.00220129</v>
      </c>
      <c r="F31" s="62" t="n">
        <v>0.469294</v>
      </c>
      <c r="G31" s="62" t="n">
        <f aca="false">D31*$B$9+$B$10</f>
        <v>0.452823435632575</v>
      </c>
      <c r="H31" s="7" t="n">
        <f aca="false">G31-F31</f>
        <v>-0.0164705643674248</v>
      </c>
      <c r="J31" s="6" t="n">
        <v>3.98729</v>
      </c>
      <c r="K31" s="7" t="n">
        <v>0.469294</v>
      </c>
    </row>
    <row r="32" customFormat="false" ht="12.75" hidden="false" customHeight="false" outlineLevel="0" collapsed="false">
      <c r="A32" s="61" t="n">
        <v>15</v>
      </c>
      <c r="B32" s="7" t="s">
        <v>107</v>
      </c>
      <c r="C32" s="62" t="n">
        <v>174.36</v>
      </c>
      <c r="D32" s="7" t="n">
        <v>5.02326</v>
      </c>
      <c r="E32" s="7" t="n">
        <v>0.0110723</v>
      </c>
      <c r="F32" s="62" t="n">
        <v>0.627258</v>
      </c>
      <c r="G32" s="62" t="n">
        <f aca="false">D32*$B$9+$B$10</f>
        <v>0.65061053037988</v>
      </c>
      <c r="H32" s="7" t="n">
        <f aca="false">G32-F32</f>
        <v>0.0233525303798796</v>
      </c>
      <c r="J32" s="6" t="n">
        <v>5.02326</v>
      </c>
      <c r="K32" s="7" t="n">
        <v>0.627258</v>
      </c>
    </row>
    <row r="33" customFormat="false" ht="12.75" hidden="false" customHeight="false" outlineLevel="0" collapsed="false">
      <c r="A33" s="61" t="n">
        <v>15</v>
      </c>
      <c r="B33" s="7" t="s">
        <v>107</v>
      </c>
      <c r="C33" s="62" t="n">
        <v>149.06</v>
      </c>
      <c r="D33" s="7" t="n">
        <v>6.3476</v>
      </c>
      <c r="E33" s="7" t="n">
        <v>0.00126497</v>
      </c>
      <c r="F33" s="62" t="n">
        <v>0.9546</v>
      </c>
      <c r="G33" s="62" t="n">
        <f aca="false">D33*$B$9+$B$10</f>
        <v>0.903453142673329</v>
      </c>
      <c r="H33" s="7" t="n">
        <f aca="false">G33-F33</f>
        <v>-0.0511468573266707</v>
      </c>
      <c r="J33" s="6" t="n">
        <v>6.3476</v>
      </c>
      <c r="K33" s="7" t="n">
        <v>0.9546</v>
      </c>
    </row>
    <row r="34" customFormat="false" ht="12.75" hidden="false" customHeight="false" outlineLevel="0" collapsed="false">
      <c r="A34" s="61" t="n">
        <v>15</v>
      </c>
      <c r="B34" s="7" t="s">
        <v>107</v>
      </c>
      <c r="C34" s="62" t="n">
        <v>123.213</v>
      </c>
      <c r="D34" s="7" t="n">
        <v>7.53168</v>
      </c>
      <c r="E34" s="7" t="n">
        <v>0.0252654</v>
      </c>
      <c r="F34" s="62" t="n">
        <v>1.01768</v>
      </c>
      <c r="G34" s="62" t="n">
        <f aca="false">D34*$B$9+$B$10</f>
        <v>1.12951735606598</v>
      </c>
      <c r="H34" s="7" t="n">
        <f aca="false">G34-F34</f>
        <v>0.111837356065984</v>
      </c>
      <c r="J34" s="6" t="n">
        <v>7.53168</v>
      </c>
      <c r="K34" s="7" t="n">
        <v>1.01768</v>
      </c>
    </row>
    <row r="35" customFormat="false" ht="12.75" hidden="false" customHeight="false" outlineLevel="0" collapsed="false">
      <c r="A35" s="61" t="n">
        <v>15</v>
      </c>
      <c r="B35" s="7" t="s">
        <v>107</v>
      </c>
      <c r="C35" s="62" t="n">
        <v>101.117</v>
      </c>
      <c r="D35" s="7" t="n">
        <v>8.1426</v>
      </c>
      <c r="E35" s="7" t="n">
        <v>0.00206593</v>
      </c>
      <c r="F35" s="62" t="n">
        <v>1.2526</v>
      </c>
      <c r="G35" s="62" t="n">
        <f aca="false">D35*$B$9+$B$10</f>
        <v>1.24615402693775</v>
      </c>
      <c r="H35" s="7" t="n">
        <f aca="false">G35-F35</f>
        <v>-0.00644597306225037</v>
      </c>
      <c r="J35" s="6" t="n">
        <v>8.1426</v>
      </c>
      <c r="K35" s="7" t="n">
        <v>1.2526</v>
      </c>
    </row>
    <row r="36" customFormat="false" ht="12.75" hidden="false" customHeight="false" outlineLevel="0" collapsed="false">
      <c r="A36" s="61" t="n">
        <v>15</v>
      </c>
      <c r="B36" s="7" t="s">
        <v>107</v>
      </c>
      <c r="C36" s="62" t="n">
        <v>73.9751</v>
      </c>
      <c r="D36" s="7" t="n">
        <v>8.14955</v>
      </c>
      <c r="E36" s="7" t="n">
        <v>0.00585993</v>
      </c>
      <c r="F36" s="62" t="n">
        <v>1.27455</v>
      </c>
      <c r="G36" s="62" t="n">
        <f aca="false">D36*$B$9+$B$10</f>
        <v>1.24748091894089</v>
      </c>
      <c r="H36" s="7" t="n">
        <f aca="false">G36-F36</f>
        <v>-0.0270690810591097</v>
      </c>
      <c r="J36" s="6" t="n">
        <v>8.14955</v>
      </c>
      <c r="K36" s="7" t="n">
        <v>1.27455</v>
      </c>
    </row>
    <row r="37" customFormat="false" ht="12.75" hidden="false" customHeight="false" outlineLevel="0" collapsed="false">
      <c r="A37" s="61" t="n">
        <v>15</v>
      </c>
      <c r="B37" s="7" t="s">
        <v>107</v>
      </c>
      <c r="C37" s="62" t="n">
        <v>48.8334</v>
      </c>
      <c r="D37" s="7" t="n">
        <v>8.16616</v>
      </c>
      <c r="E37" s="7" t="n">
        <v>0.00167538</v>
      </c>
      <c r="F37" s="62" t="n">
        <v>1.27416</v>
      </c>
      <c r="G37" s="62" t="n">
        <f aca="false">D37*$B$9+$B$10</f>
        <v>1.25065209536854</v>
      </c>
      <c r="H37" s="7" t="n">
        <f aca="false">G37-F37</f>
        <v>-0.0235079046314597</v>
      </c>
      <c r="J37" s="6" t="n">
        <v>8.16616</v>
      </c>
      <c r="K37" s="7" t="n">
        <v>1.27416</v>
      </c>
    </row>
    <row r="38" customFormat="false" ht="12.75" hidden="false" customHeight="false" outlineLevel="0" collapsed="false">
      <c r="A38" s="61" t="n">
        <v>15</v>
      </c>
      <c r="B38" s="7" t="s">
        <v>107</v>
      </c>
      <c r="C38" s="62" t="n">
        <v>23.0752</v>
      </c>
      <c r="D38" s="7" t="n">
        <v>8.16</v>
      </c>
      <c r="E38" s="7" t="n">
        <v>0.0119998</v>
      </c>
      <c r="F38" s="62" t="n">
        <v>1.303</v>
      </c>
      <c r="G38" s="62" t="n">
        <f aca="false">D38*$B$9+$B$10</f>
        <v>1.24947602993842</v>
      </c>
      <c r="H38" s="7" t="n">
        <f aca="false">G38-F38</f>
        <v>-0.0535239700615811</v>
      </c>
      <c r="J38" s="6" t="n">
        <v>8.16</v>
      </c>
      <c r="K38" s="7" t="n">
        <v>1.303</v>
      </c>
    </row>
    <row r="39" customFormat="false" ht="12.75" hidden="false" customHeight="false" outlineLevel="0" collapsed="false">
      <c r="A39" s="61" t="n">
        <v>15</v>
      </c>
      <c r="B39" s="7" t="s">
        <v>107</v>
      </c>
      <c r="C39" s="62" t="n">
        <v>9.99615</v>
      </c>
      <c r="D39" s="7" t="n">
        <v>8.17723</v>
      </c>
      <c r="E39" s="7" t="n">
        <v>0.00434782</v>
      </c>
      <c r="F39" s="62" t="n">
        <v>1.28823</v>
      </c>
      <c r="G39" s="62" t="n">
        <f aca="false">D39*$B$9+$B$10</f>
        <v>1.25276557658793</v>
      </c>
      <c r="H39" s="7" t="n">
        <f aca="false">G39-F39</f>
        <v>-0.0354644234120682</v>
      </c>
      <c r="J39" s="6" t="n">
        <v>8.17723</v>
      </c>
      <c r="K39" s="7" t="n">
        <v>1.28823</v>
      </c>
    </row>
    <row r="40" customFormat="false" ht="13.5" hidden="false" customHeight="false" outlineLevel="0" collapsed="false">
      <c r="A40" s="61" t="n">
        <v>15</v>
      </c>
      <c r="B40" s="7" t="s">
        <v>107</v>
      </c>
      <c r="C40" s="62" t="n">
        <v>4.02816</v>
      </c>
      <c r="D40" s="7" t="n">
        <v>8.17202</v>
      </c>
      <c r="E40" s="7" t="n">
        <v>0.00342902</v>
      </c>
      <c r="F40" s="62" t="n">
        <v>1.28702</v>
      </c>
      <c r="G40" s="62" t="n">
        <f aca="false">D40*$B$9+$B$10</f>
        <v>1.25177088488486</v>
      </c>
      <c r="H40" s="7" t="n">
        <f aca="false">G40-F40</f>
        <v>-0.0352491151151422</v>
      </c>
      <c r="J40" s="9" t="n">
        <v>8.17202</v>
      </c>
      <c r="K40" s="10" t="n">
        <v>1.28702</v>
      </c>
    </row>
    <row r="41" customFormat="false" ht="13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4" customFormat="tru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</row>
    <row r="2" s="44" customFormat="true" ht="15.75" hidden="false" customHeight="fals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42" customFormat="true" ht="13.5" hidden="false" customHeight="false" outlineLevel="0" collapsed="false">
      <c r="A7" s="46" t="s">
        <v>82</v>
      </c>
      <c r="B7" s="46"/>
      <c r="C7" s="46"/>
      <c r="E7" s="46" t="s">
        <v>83</v>
      </c>
      <c r="F7" s="46"/>
      <c r="G7" s="46"/>
      <c r="I7" s="46" t="s">
        <v>84</v>
      </c>
      <c r="J7" s="46"/>
    </row>
    <row r="8" customFormat="false" ht="13.5" hidden="false" customHeight="false" outlineLevel="0" collapsed="false">
      <c r="A8" s="48"/>
      <c r="B8" s="49" t="s">
        <v>22</v>
      </c>
      <c r="C8" s="49" t="s">
        <v>85</v>
      </c>
      <c r="E8" s="50" t="s">
        <v>86</v>
      </c>
      <c r="F8" s="50"/>
      <c r="G8" s="50" t="n">
        <f aca="false">INDEX(LINEST(known_ys,known_xs,TRUE(),TRUE()),3,1)</f>
        <v>0.991993184030949</v>
      </c>
      <c r="I8" s="51" t="s">
        <v>87</v>
      </c>
      <c r="J8" s="51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18870867678934</v>
      </c>
      <c r="C9" s="0" t="n">
        <f aca="false">INDEX(LINEST(known_ys,known_xs,TRUE(),TRUE()),2,1)</f>
        <v>0.00399605259921605</v>
      </c>
      <c r="E9" s="0" t="s">
        <v>90</v>
      </c>
      <c r="G9" s="0" t="n">
        <f aca="false">INDEX(LINEST(known_ys,known_xs,TRUE(),TRUE()),3,2)</f>
        <v>0.06200468576566</v>
      </c>
      <c r="I9" s="0" t="n">
        <f aca="false">MIN(known_xs)</f>
        <v>0.0724545</v>
      </c>
      <c r="J9" s="0" t="n">
        <f aca="false">I9*$B$9+$B$10</f>
        <v>-0.339837938229809</v>
      </c>
    </row>
    <row r="10" customFormat="false" ht="13.5" hidden="false" customHeight="false" outlineLevel="0" collapsed="false">
      <c r="A10" s="52" t="s">
        <v>91</v>
      </c>
      <c r="B10" s="52" t="n">
        <f aca="false">INDEX(LINEST(known_ys,known_xs,TRUE(),TRUE()),1,2)</f>
        <v>-0.353510731052242</v>
      </c>
      <c r="C10" s="52" t="n">
        <f aca="false">INDEX(LINEST(known_ys,known_xs,TRUE(),TRUE()),2,2)</f>
        <v>0.0209619648397693</v>
      </c>
      <c r="E10" s="52" t="s">
        <v>92</v>
      </c>
      <c r="F10" s="52"/>
      <c r="G10" s="52" t="n">
        <f aca="false">INDEX(LINEST(known_ys,known_xs,TRUE(),TRUE()),5,2)</f>
        <v>0.0692024590241683</v>
      </c>
      <c r="I10" s="52" t="n">
        <f aca="false">MAX(known_xs)</f>
        <v>8.09904</v>
      </c>
      <c r="J10" s="52" t="n">
        <f aca="false">I10*$B$9+$B$10</f>
        <v>1.17484839061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0</v>
      </c>
    </row>
    <row r="13" customFormat="false" ht="12.75" hidden="false" customHeight="false" outlineLevel="0" collapsed="false">
      <c r="A13" s="0" t="s">
        <v>94</v>
      </c>
      <c r="D13" s="0" t="n">
        <v>20</v>
      </c>
    </row>
    <row r="14" customFormat="false" ht="13.5" hidden="false" customHeight="false" outlineLevel="0" collapsed="false"/>
    <row r="15" s="5" customFormat="true" ht="13.5" hidden="false" customHeight="false" outlineLevel="0" collapsed="false">
      <c r="A15" s="53" t="s">
        <v>95</v>
      </c>
      <c r="B15" s="54" t="s">
        <v>96</v>
      </c>
      <c r="C15" s="55" t="s">
        <v>15</v>
      </c>
      <c r="D15" s="54" t="s">
        <v>0</v>
      </c>
      <c r="E15" s="54" t="s">
        <v>0</v>
      </c>
      <c r="F15" s="54" t="s">
        <v>97</v>
      </c>
      <c r="G15" s="54"/>
      <c r="H15" s="54"/>
      <c r="J15" s="56" t="s">
        <v>98</v>
      </c>
      <c r="K15" s="54" t="s">
        <v>0</v>
      </c>
    </row>
    <row r="16" s="5" customFormat="true" ht="13.5" hidden="false" customHeight="false" outlineLevel="0" collapsed="false">
      <c r="A16" s="57" t="s">
        <v>61</v>
      </c>
      <c r="B16" s="58" t="s">
        <v>100</v>
      </c>
      <c r="C16" s="59" t="s">
        <v>101</v>
      </c>
      <c r="D16" s="58" t="s">
        <v>101</v>
      </c>
      <c r="E16" s="58" t="s">
        <v>24</v>
      </c>
      <c r="F16" s="60" t="s">
        <v>102</v>
      </c>
      <c r="G16" s="60" t="s">
        <v>103</v>
      </c>
      <c r="H16" s="3" t="s">
        <v>104</v>
      </c>
      <c r="J16" s="2" t="s">
        <v>87</v>
      </c>
      <c r="K16" s="3" t="s">
        <v>105</v>
      </c>
    </row>
    <row r="17" customFormat="false" ht="13.5" hidden="false" customHeight="false" outlineLevel="0" collapsed="false">
      <c r="A17" s="61" t="n">
        <v>17</v>
      </c>
      <c r="B17" s="7" t="s">
        <v>107</v>
      </c>
      <c r="C17" s="62" t="n">
        <v>2003.22</v>
      </c>
      <c r="D17" s="7" t="n">
        <v>1.17255</v>
      </c>
      <c r="E17" s="7" t="n">
        <v>0.00150756</v>
      </c>
      <c r="F17" s="62" t="n">
        <v>-0.267455</v>
      </c>
      <c r="G17" s="62" t="n">
        <f aca="false">D17*$B$9+$B$10</f>
        <v>-0.132240372082901</v>
      </c>
      <c r="H17" s="7" t="n">
        <f aca="false">G17-F17</f>
        <v>0.135214627917099</v>
      </c>
      <c r="J17" s="6" t="n">
        <v>1.17255</v>
      </c>
      <c r="K17" s="7" t="n">
        <v>-0.267455</v>
      </c>
    </row>
    <row r="18" customFormat="false" ht="12.75" hidden="false" customHeight="false" outlineLevel="0" collapsed="false">
      <c r="A18" s="61" t="n">
        <v>17</v>
      </c>
      <c r="B18" s="7" t="s">
        <v>107</v>
      </c>
      <c r="C18" s="62" t="n">
        <v>1502.33</v>
      </c>
      <c r="D18" s="7" t="n">
        <v>0.37375</v>
      </c>
      <c r="E18" s="7" t="n">
        <v>0.00231455</v>
      </c>
      <c r="F18" s="62" t="n">
        <v>-0.32025</v>
      </c>
      <c r="G18" s="62" t="n">
        <f aca="false">D18*$B$9+$B$10</f>
        <v>-0.282980863102226</v>
      </c>
      <c r="H18" s="7" t="n">
        <f aca="false">G18-F18</f>
        <v>0.0372691368977738</v>
      </c>
      <c r="J18" s="6" t="n">
        <v>0.37375</v>
      </c>
      <c r="K18" s="7" t="n">
        <v>-0.32025</v>
      </c>
    </row>
    <row r="19" customFormat="false" ht="12.75" hidden="false" customHeight="false" outlineLevel="0" collapsed="false">
      <c r="A19" s="61" t="n">
        <v>17</v>
      </c>
      <c r="B19" s="7" t="s">
        <v>107</v>
      </c>
      <c r="C19" s="62" t="n">
        <v>1201.59</v>
      </c>
      <c r="D19" s="7" t="n">
        <v>0.124864</v>
      </c>
      <c r="E19" s="7" t="n">
        <v>0.00165524</v>
      </c>
      <c r="F19" s="62" t="n">
        <v>-0.326136</v>
      </c>
      <c r="G19" s="62" t="n">
        <f aca="false">D19*$B$9+$B$10</f>
        <v>-0.329947810833618</v>
      </c>
      <c r="H19" s="7" t="n">
        <f aca="false">G19-F19</f>
        <v>-0.00381181083361798</v>
      </c>
      <c r="J19" s="6" t="n">
        <v>0.124864</v>
      </c>
      <c r="K19" s="7" t="n">
        <v>-0.326136</v>
      </c>
    </row>
    <row r="20" customFormat="false" ht="12.75" hidden="false" customHeight="false" outlineLevel="0" collapsed="false">
      <c r="A20" s="61" t="n">
        <v>17</v>
      </c>
      <c r="B20" s="7" t="s">
        <v>107</v>
      </c>
      <c r="C20" s="62" t="n">
        <v>998.712</v>
      </c>
      <c r="D20" s="7" t="n">
        <v>0.0724545</v>
      </c>
      <c r="E20" s="7" t="n">
        <v>0.00196946</v>
      </c>
      <c r="F20" s="62" t="n">
        <v>-0.317545</v>
      </c>
      <c r="G20" s="62" t="n">
        <f aca="false">D20*$B$9+$B$10</f>
        <v>-0.339837938229809</v>
      </c>
      <c r="H20" s="7" t="n">
        <f aca="false">G20-F20</f>
        <v>-0.0222929382298089</v>
      </c>
      <c r="J20" s="6" t="n">
        <v>0.0724545</v>
      </c>
      <c r="K20" s="7" t="n">
        <v>-0.317545</v>
      </c>
    </row>
    <row r="21" customFormat="false" ht="12.75" hidden="false" customHeight="false" outlineLevel="0" collapsed="false">
      <c r="A21" s="61" t="n">
        <v>17</v>
      </c>
      <c r="B21" s="7" t="s">
        <v>107</v>
      </c>
      <c r="C21" s="62" t="n">
        <v>799.182</v>
      </c>
      <c r="D21" s="7" t="n">
        <v>0.077</v>
      </c>
      <c r="E21" s="7" t="n">
        <v>0</v>
      </c>
      <c r="F21" s="62" t="n">
        <v>-0.322</v>
      </c>
      <c r="G21" s="62" t="n">
        <f aca="false">D21*$B$9+$B$10</f>
        <v>-0.338980162939463</v>
      </c>
      <c r="H21" s="7" t="n">
        <f aca="false">G21-F21</f>
        <v>-0.016980162939463</v>
      </c>
      <c r="J21" s="6" t="n">
        <v>0.077</v>
      </c>
      <c r="K21" s="7" t="n">
        <v>-0.322</v>
      </c>
    </row>
    <row r="22" customFormat="false" ht="12.75" hidden="false" customHeight="false" outlineLevel="0" collapsed="false">
      <c r="A22" s="61" t="n">
        <v>17</v>
      </c>
      <c r="B22" s="7" t="s">
        <v>107</v>
      </c>
      <c r="C22" s="62" t="n">
        <v>600.729</v>
      </c>
      <c r="D22" s="7" t="n">
        <v>0.205143</v>
      </c>
      <c r="E22" s="7" t="n">
        <v>0.00106905</v>
      </c>
      <c r="F22" s="62" t="n">
        <v>-0.273857</v>
      </c>
      <c r="G22" s="62" t="n">
        <f aca="false">D22*$B$9+$B$10</f>
        <v>-0.314798466969647</v>
      </c>
      <c r="H22" s="7" t="n">
        <f aca="false">G22-F22</f>
        <v>-0.0409414669696465</v>
      </c>
      <c r="J22" s="6" t="n">
        <v>0.205143</v>
      </c>
      <c r="K22" s="7" t="n">
        <v>-0.273857</v>
      </c>
    </row>
    <row r="23" customFormat="false" ht="12.75" hidden="false" customHeight="false" outlineLevel="0" collapsed="false">
      <c r="A23" s="61" t="n">
        <v>17</v>
      </c>
      <c r="B23" s="7" t="s">
        <v>107</v>
      </c>
      <c r="C23" s="62" t="n">
        <v>400.489</v>
      </c>
      <c r="D23" s="7" t="n">
        <v>0.543333</v>
      </c>
      <c r="E23" s="7" t="n">
        <v>0.00196947</v>
      </c>
      <c r="F23" s="62" t="n">
        <v>-0.200667</v>
      </c>
      <c r="G23" s="62" t="n">
        <f aca="false">D23*$B$9+$B$10</f>
        <v>-0.25097907956626</v>
      </c>
      <c r="H23" s="7" t="n">
        <f aca="false">G23-F23</f>
        <v>-0.0503120795662595</v>
      </c>
      <c r="J23" s="6" t="n">
        <v>0.543333</v>
      </c>
      <c r="K23" s="7" t="n">
        <v>-0.200667</v>
      </c>
    </row>
    <row r="24" customFormat="false" ht="12.75" hidden="false" customHeight="false" outlineLevel="0" collapsed="false">
      <c r="A24" s="61" t="n">
        <v>17</v>
      </c>
      <c r="B24" s="7" t="s">
        <v>107</v>
      </c>
      <c r="C24" s="62" t="n">
        <v>301.279</v>
      </c>
      <c r="D24" s="7" t="n">
        <v>0.910945</v>
      </c>
      <c r="E24" s="7" t="n">
        <v>0.000404523</v>
      </c>
      <c r="F24" s="62" t="n">
        <v>-0.155055</v>
      </c>
      <c r="G24" s="62" t="n">
        <f aca="false">D24*$B$9+$B$10</f>
        <v>-0.181607505474377</v>
      </c>
      <c r="H24" s="7" t="n">
        <f aca="false">G24-F24</f>
        <v>-0.0265525054743765</v>
      </c>
      <c r="J24" s="6" t="n">
        <v>0.910945</v>
      </c>
      <c r="K24" s="7" t="n">
        <v>-0.155055</v>
      </c>
    </row>
    <row r="25" customFormat="false" ht="12.75" hidden="false" customHeight="false" outlineLevel="0" collapsed="false">
      <c r="A25" s="61" t="n">
        <v>17</v>
      </c>
      <c r="B25" s="7" t="s">
        <v>107</v>
      </c>
      <c r="C25" s="62" t="n">
        <v>249.56</v>
      </c>
      <c r="D25" s="7" t="n">
        <v>1.41215</v>
      </c>
      <c r="E25" s="7" t="n">
        <v>0.00537312</v>
      </c>
      <c r="F25" s="62" t="n">
        <v>-0.109846</v>
      </c>
      <c r="G25" s="62" t="n">
        <f aca="false">D25*$B$9+$B$10</f>
        <v>-0.0870257731241752</v>
      </c>
      <c r="H25" s="7" t="n">
        <f aca="false">G25-F25</f>
        <v>0.0228202268758248</v>
      </c>
      <c r="J25" s="6" t="n">
        <v>1.41215</v>
      </c>
      <c r="K25" s="7" t="n">
        <v>-0.109846</v>
      </c>
    </row>
    <row r="26" customFormat="false" ht="12.75" hidden="false" customHeight="false" outlineLevel="0" collapsed="false">
      <c r="A26" s="61" t="n">
        <v>17</v>
      </c>
      <c r="B26" s="7" t="s">
        <v>107</v>
      </c>
      <c r="C26" s="62" t="n">
        <v>200.266</v>
      </c>
      <c r="D26" s="7" t="n">
        <v>2.4068</v>
      </c>
      <c r="E26" s="7" t="n">
        <v>0.00200007</v>
      </c>
      <c r="F26" s="62" t="n">
        <v>0.1218</v>
      </c>
      <c r="G26" s="62" t="n">
        <f aca="false">D26*$B$9+$B$10</f>
        <v>0.100673312244342</v>
      </c>
      <c r="H26" s="7" t="n">
        <f aca="false">G26-F26</f>
        <v>-0.0211266877556578</v>
      </c>
      <c r="J26" s="6" t="n">
        <v>2.4068</v>
      </c>
      <c r="K26" s="7" t="n">
        <v>0.1218</v>
      </c>
    </row>
    <row r="27" customFormat="false" ht="12.75" hidden="false" customHeight="false" outlineLevel="0" collapsed="false">
      <c r="A27" s="61" t="n">
        <v>17</v>
      </c>
      <c r="B27" s="7" t="s">
        <v>107</v>
      </c>
      <c r="C27" s="62" t="n">
        <v>176.053</v>
      </c>
      <c r="D27" s="7" t="n">
        <v>3.14827</v>
      </c>
      <c r="E27" s="7" t="n">
        <v>0.00392658</v>
      </c>
      <c r="F27" s="62" t="n">
        <v>0.253273</v>
      </c>
      <c r="G27" s="62" t="n">
        <f aca="false">D27*$B$9+$B$10</f>
        <v>0.240595134823334</v>
      </c>
      <c r="H27" s="7" t="n">
        <f aca="false">G27-F27</f>
        <v>-0.0126778651766656</v>
      </c>
      <c r="J27" s="6" t="n">
        <v>3.14827</v>
      </c>
      <c r="K27" s="7" t="n">
        <v>0.253273</v>
      </c>
    </row>
    <row r="28" customFormat="false" ht="12.75" hidden="false" customHeight="false" outlineLevel="0" collapsed="false">
      <c r="A28" s="61" t="n">
        <v>17</v>
      </c>
      <c r="B28" s="7" t="s">
        <v>107</v>
      </c>
      <c r="C28" s="62" t="n">
        <v>150.722</v>
      </c>
      <c r="D28" s="7" t="n">
        <v>4.27021</v>
      </c>
      <c r="E28" s="7" t="n">
        <v>0.0095565</v>
      </c>
      <c r="F28" s="62" t="n">
        <v>0.461205</v>
      </c>
      <c r="G28" s="62" t="n">
        <f aca="false">D28*$B$9+$B$10</f>
        <v>0.452314947660367</v>
      </c>
      <c r="H28" s="7" t="n">
        <f aca="false">G28-F28</f>
        <v>-0.00889005233963314</v>
      </c>
      <c r="J28" s="6" t="n">
        <v>4.27021</v>
      </c>
      <c r="K28" s="7" t="n">
        <v>0.461205</v>
      </c>
    </row>
    <row r="29" customFormat="false" ht="12.75" hidden="false" customHeight="false" outlineLevel="0" collapsed="false">
      <c r="A29" s="61" t="n">
        <v>17</v>
      </c>
      <c r="B29" s="7" t="s">
        <v>107</v>
      </c>
      <c r="C29" s="62" t="n">
        <v>124.777</v>
      </c>
      <c r="D29" s="7" t="n">
        <v>7.5941</v>
      </c>
      <c r="E29" s="7" t="n">
        <v>0.0911382</v>
      </c>
      <c r="F29" s="62" t="n">
        <v>0.9021</v>
      </c>
      <c r="G29" s="62" t="n">
        <f aca="false">D29*$B$9+$B$10</f>
        <v>1.07956183135369</v>
      </c>
      <c r="H29" s="7" t="n">
        <f aca="false">G29-F29</f>
        <v>0.177461831353688</v>
      </c>
      <c r="J29" s="6" t="n">
        <v>7.5941</v>
      </c>
      <c r="K29" s="7" t="n">
        <v>0.9021</v>
      </c>
    </row>
    <row r="30" customFormat="false" ht="12.75" hidden="false" customHeight="false" outlineLevel="0" collapsed="false">
      <c r="A30" s="61" t="n">
        <v>17</v>
      </c>
      <c r="B30" s="7" t="s">
        <v>107</v>
      </c>
      <c r="C30" s="62" t="n">
        <v>99.6313</v>
      </c>
      <c r="D30" s="7" t="n">
        <v>8.01726</v>
      </c>
      <c r="E30" s="7" t="n">
        <v>0.00315725</v>
      </c>
      <c r="F30" s="62" t="n">
        <v>1.18926</v>
      </c>
      <c r="G30" s="62" t="n">
        <f aca="false">D30*$B$9+$B$10</f>
        <v>1.15941579502386</v>
      </c>
      <c r="H30" s="7" t="n">
        <f aca="false">G30-F30</f>
        <v>-0.0298442049761354</v>
      </c>
      <c r="J30" s="6" t="n">
        <v>8.01726</v>
      </c>
      <c r="K30" s="7" t="n">
        <v>1.18926</v>
      </c>
    </row>
    <row r="31" customFormat="false" ht="12.75" hidden="false" customHeight="false" outlineLevel="0" collapsed="false">
      <c r="A31" s="61" t="n">
        <v>17</v>
      </c>
      <c r="B31" s="7" t="s">
        <v>107</v>
      </c>
      <c r="C31" s="62" t="n">
        <v>100.08</v>
      </c>
      <c r="D31" s="7" t="n">
        <v>8.0093</v>
      </c>
      <c r="E31" s="7" t="n">
        <v>0.0077917</v>
      </c>
      <c r="F31" s="62" t="n">
        <v>1.1683</v>
      </c>
      <c r="G31" s="62" t="n">
        <f aca="false">D31*$B$9+$B$10</f>
        <v>1.15791367395662</v>
      </c>
      <c r="H31" s="7" t="n">
        <f aca="false">G31-F31</f>
        <v>-0.0103863260433785</v>
      </c>
      <c r="J31" s="6" t="n">
        <v>8.0093</v>
      </c>
      <c r="K31" s="7" t="n">
        <v>1.1683</v>
      </c>
    </row>
    <row r="32" customFormat="false" ht="12.75" hidden="false" customHeight="false" outlineLevel="0" collapsed="false">
      <c r="A32" s="61" t="n">
        <v>17</v>
      </c>
      <c r="B32" s="7" t="s">
        <v>107</v>
      </c>
      <c r="C32" s="62" t="n">
        <v>74.8127</v>
      </c>
      <c r="D32" s="7" t="n">
        <v>8.03335</v>
      </c>
      <c r="E32" s="7" t="n">
        <v>0.00332232</v>
      </c>
      <c r="F32" s="62" t="n">
        <v>1.21335</v>
      </c>
      <c r="G32" s="62" t="n">
        <f aca="false">D32*$B$9+$B$10</f>
        <v>1.16245211763341</v>
      </c>
      <c r="H32" s="7" t="n">
        <f aca="false">G32-F32</f>
        <v>-0.0508978823665947</v>
      </c>
      <c r="J32" s="6" t="n">
        <v>8.03335</v>
      </c>
      <c r="K32" s="7" t="n">
        <v>1.21335</v>
      </c>
    </row>
    <row r="33" customFormat="false" ht="12.75" hidden="false" customHeight="false" outlineLevel="0" collapsed="false">
      <c r="A33" s="61" t="n">
        <v>17</v>
      </c>
      <c r="B33" s="7" t="s">
        <v>107</v>
      </c>
      <c r="C33" s="62" t="n">
        <v>48.6979</v>
      </c>
      <c r="D33" s="7" t="n">
        <v>8.05318</v>
      </c>
      <c r="E33" s="7" t="n">
        <v>0.00140142</v>
      </c>
      <c r="F33" s="62" t="n">
        <v>1.19618</v>
      </c>
      <c r="G33" s="62" t="n">
        <f aca="false">D33*$B$9+$B$10</f>
        <v>1.16619421069414</v>
      </c>
      <c r="H33" s="7" t="n">
        <f aca="false">G33-F33</f>
        <v>-0.0299857893058624</v>
      </c>
      <c r="J33" s="6" t="n">
        <v>8.05318</v>
      </c>
      <c r="K33" s="7" t="n">
        <v>1.19618</v>
      </c>
    </row>
    <row r="34" customFormat="false" ht="12.75" hidden="false" customHeight="false" outlineLevel="0" collapsed="false">
      <c r="A34" s="61" t="n">
        <v>17</v>
      </c>
      <c r="B34" s="7" t="s">
        <v>107</v>
      </c>
      <c r="C34" s="62" t="n">
        <v>23.392</v>
      </c>
      <c r="D34" s="7" t="n">
        <v>8.07275</v>
      </c>
      <c r="E34" s="7" t="n">
        <v>0.00353543</v>
      </c>
      <c r="F34" s="62" t="n">
        <v>1.22475</v>
      </c>
      <c r="G34" s="62" t="n">
        <f aca="false">D34*$B$9+$B$10</f>
        <v>1.16988723949891</v>
      </c>
      <c r="H34" s="7" t="n">
        <f aca="false">G34-F34</f>
        <v>-0.0548627605010947</v>
      </c>
      <c r="J34" s="6" t="n">
        <v>8.07275</v>
      </c>
      <c r="K34" s="7" t="n">
        <v>1.22475</v>
      </c>
    </row>
    <row r="35" customFormat="false" ht="12.75" hidden="false" customHeight="false" outlineLevel="0" collapsed="false">
      <c r="A35" s="61" t="n">
        <v>17</v>
      </c>
      <c r="B35" s="7" t="s">
        <v>107</v>
      </c>
      <c r="C35" s="62" t="n">
        <v>10.0611</v>
      </c>
      <c r="D35" s="7" t="n">
        <v>8.09019</v>
      </c>
      <c r="E35" s="7" t="n">
        <v>0.00221545</v>
      </c>
      <c r="F35" s="62" t="n">
        <v>1.21219</v>
      </c>
      <c r="G35" s="62" t="n">
        <f aca="false">D35*$B$9+$B$10</f>
        <v>1.17317831882211</v>
      </c>
      <c r="H35" s="7" t="n">
        <f aca="false">G35-F35</f>
        <v>-0.0390116811778887</v>
      </c>
      <c r="J35" s="6" t="n">
        <v>8.09019</v>
      </c>
      <c r="K35" s="7" t="n">
        <v>1.21219</v>
      </c>
    </row>
    <row r="36" customFormat="false" ht="13.5" hidden="false" customHeight="false" outlineLevel="0" collapsed="false">
      <c r="A36" s="61" t="n">
        <v>17</v>
      </c>
      <c r="B36" s="7" t="s">
        <v>107</v>
      </c>
      <c r="C36" s="62" t="n">
        <v>4.95592</v>
      </c>
      <c r="D36" s="7" t="n">
        <v>8.09904</v>
      </c>
      <c r="E36" s="7" t="n">
        <v>0.00341615</v>
      </c>
      <c r="F36" s="62" t="n">
        <v>1.12904</v>
      </c>
      <c r="G36" s="62" t="n">
        <f aca="false">D36*$B$9+$B$10</f>
        <v>1.1748483906117</v>
      </c>
      <c r="H36" s="7" t="n">
        <f aca="false">G36-F36</f>
        <v>0.0458083906116971</v>
      </c>
      <c r="J36" s="9" t="n">
        <v>8.09904</v>
      </c>
      <c r="K36" s="10" t="n">
        <v>1.12904</v>
      </c>
    </row>
    <row r="37" customFormat="false" ht="13.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1" t="s">
        <v>6</v>
      </c>
      <c r="B1" s="11" t="n">
        <v>2</v>
      </c>
      <c r="C1" s="11"/>
      <c r="D1" s="11"/>
      <c r="E1" s="11"/>
      <c r="F1" s="12" t="s">
        <v>7</v>
      </c>
      <c r="G1" s="12" t="s">
        <v>8</v>
      </c>
      <c r="H1" s="12" t="s">
        <v>9</v>
      </c>
      <c r="I1" s="11"/>
      <c r="J1" s="11"/>
      <c r="K1" s="11"/>
    </row>
    <row r="2" customFormat="false" ht="12.75" hidden="false" customHeight="false" outlineLevel="0" collapsed="false">
      <c r="A2" s="13" t="s">
        <v>10</v>
      </c>
      <c r="B2" s="13" t="s">
        <v>11</v>
      </c>
      <c r="C2" s="13" t="s">
        <v>12</v>
      </c>
      <c r="D2" s="11"/>
      <c r="E2" s="13" t="s">
        <v>13</v>
      </c>
      <c r="F2" s="13"/>
      <c r="G2" s="11"/>
      <c r="H2" s="11"/>
      <c r="I2" s="11"/>
      <c r="J2" s="11"/>
      <c r="K2" s="11"/>
    </row>
    <row r="3" customFormat="false" ht="12.75" hidden="false" customHeight="false" outlineLevel="0" collapsed="false">
      <c r="A3" s="14" t="s">
        <v>14</v>
      </c>
      <c r="B3" s="14" t="s">
        <v>15</v>
      </c>
      <c r="C3" s="14" t="s">
        <v>15</v>
      </c>
      <c r="D3" s="11"/>
      <c r="E3" s="15" t="str">
        <f aca="false">C3&amp;" - "&amp;B3</f>
        <v>Pressure - Pressure</v>
      </c>
      <c r="F3" s="15"/>
      <c r="G3" s="11"/>
      <c r="H3" s="11"/>
      <c r="I3" s="11"/>
      <c r="J3" s="11"/>
      <c r="K3" s="11"/>
    </row>
    <row r="4" customFormat="false" ht="13.5" hidden="false" customHeight="false" outlineLevel="0" collapsed="false">
      <c r="A4" s="16" t="s">
        <v>16</v>
      </c>
      <c r="B4" s="16" t="s">
        <v>2</v>
      </c>
      <c r="C4" s="16" t="s">
        <v>0</v>
      </c>
      <c r="D4" s="11"/>
      <c r="E4" s="17" t="str">
        <f aca="false">C4&amp;" - "&amp;B4</f>
        <v>DOX_CTD - DOX_BOT</v>
      </c>
      <c r="F4" s="17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 t="s">
        <v>18</v>
      </c>
      <c r="B6" s="11" t="n">
        <v>0.2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8"/>
      <c r="B8" s="19"/>
      <c r="C8" s="19"/>
      <c r="D8" s="20" t="s">
        <v>11</v>
      </c>
      <c r="E8" s="21" t="s">
        <v>12</v>
      </c>
      <c r="F8" s="20" t="s">
        <v>12</v>
      </c>
      <c r="G8" s="19"/>
      <c r="H8" s="20" t="s">
        <v>11</v>
      </c>
      <c r="I8" s="21" t="s">
        <v>12</v>
      </c>
      <c r="J8" s="20" t="s">
        <v>12</v>
      </c>
      <c r="K8" s="19"/>
    </row>
    <row r="9" customFormat="false" ht="13.5" hidden="false" customHeight="false" outlineLevel="0" collapsed="false">
      <c r="A9" s="22" t="s">
        <v>11</v>
      </c>
      <c r="B9" s="23" t="s">
        <v>12</v>
      </c>
      <c r="C9" s="23" t="s">
        <v>12</v>
      </c>
      <c r="D9" s="24" t="s">
        <v>15</v>
      </c>
      <c r="E9" s="14" t="s">
        <v>15</v>
      </c>
      <c r="F9" s="24" t="s">
        <v>15</v>
      </c>
      <c r="G9" s="23" t="s">
        <v>19</v>
      </c>
      <c r="H9" s="16" t="s">
        <v>2</v>
      </c>
      <c r="I9" s="16" t="s">
        <v>0</v>
      </c>
      <c r="J9" s="16" t="s">
        <v>0</v>
      </c>
      <c r="K9" s="23" t="s">
        <v>19</v>
      </c>
    </row>
    <row r="10" customFormat="false" ht="13.5" hidden="false" customHeight="false" outlineLevel="0" collapsed="false">
      <c r="A10" s="25" t="s">
        <v>20</v>
      </c>
      <c r="B10" s="26" t="s">
        <v>20</v>
      </c>
      <c r="C10" s="26" t="s">
        <v>21</v>
      </c>
      <c r="D10" s="27" t="s">
        <v>22</v>
      </c>
      <c r="E10" s="28" t="s">
        <v>23</v>
      </c>
      <c r="F10" s="27" t="s">
        <v>24</v>
      </c>
      <c r="G10" s="26" t="s">
        <v>25</v>
      </c>
      <c r="H10" s="27" t="s">
        <v>22</v>
      </c>
      <c r="I10" s="28" t="s">
        <v>23</v>
      </c>
      <c r="J10" s="27" t="s">
        <v>24</v>
      </c>
      <c r="K10" s="26" t="s">
        <v>25</v>
      </c>
    </row>
    <row r="11" customFormat="false" ht="12.75" hidden="false" customHeight="false" outlineLevel="0" collapsed="false">
      <c r="A11" s="29" t="s">
        <v>26</v>
      </c>
      <c r="B11" s="30" t="s">
        <v>27</v>
      </c>
      <c r="C11" s="30" t="n">
        <v>8</v>
      </c>
      <c r="D11" s="31" t="n">
        <v>490.641</v>
      </c>
      <c r="E11" s="32" t="n">
        <v>490.657</v>
      </c>
      <c r="F11" s="31" t="n">
        <v>0.114944</v>
      </c>
      <c r="G11" s="30" t="n">
        <v>0.0161438</v>
      </c>
      <c r="H11" s="31" t="n">
        <v>1.016</v>
      </c>
      <c r="I11" s="32" t="n">
        <v>0.9185</v>
      </c>
      <c r="J11" s="31" t="n">
        <v>0.0020702</v>
      </c>
      <c r="K11" s="30" t="n">
        <v>-0.0975</v>
      </c>
    </row>
    <row r="12" customFormat="false" ht="12.75" hidden="false" customHeight="false" outlineLevel="0" collapsed="false">
      <c r="A12" s="33" t="s">
        <v>26</v>
      </c>
      <c r="B12" s="34" t="s">
        <v>27</v>
      </c>
      <c r="C12" s="34" t="n">
        <v>71</v>
      </c>
      <c r="D12" s="35" t="n">
        <v>400.394</v>
      </c>
      <c r="E12" s="11" t="n">
        <v>400.35</v>
      </c>
      <c r="F12" s="35" t="n">
        <v>0.116883</v>
      </c>
      <c r="G12" s="34" t="n">
        <v>-0.044342</v>
      </c>
      <c r="H12" s="35" t="n">
        <v>1.21</v>
      </c>
      <c r="I12" s="11" t="n">
        <v>1.26797</v>
      </c>
      <c r="J12" s="35" t="n">
        <v>0.00201401</v>
      </c>
      <c r="K12" s="34" t="n">
        <v>0.0579718</v>
      </c>
    </row>
    <row r="13" customFormat="false" ht="12.75" hidden="false" customHeight="false" outlineLevel="0" collapsed="false">
      <c r="A13" s="33" t="s">
        <v>26</v>
      </c>
      <c r="B13" s="34" t="s">
        <v>27</v>
      </c>
      <c r="C13" s="34" t="n">
        <v>18</v>
      </c>
      <c r="D13" s="35" t="n">
        <v>302.645</v>
      </c>
      <c r="E13" s="11" t="n">
        <v>302.638</v>
      </c>
      <c r="F13" s="35" t="n">
        <v>0.138698</v>
      </c>
      <c r="G13" s="34" t="n">
        <v>-0.00698853</v>
      </c>
      <c r="H13" s="35" t="n">
        <v>1.809</v>
      </c>
      <c r="I13" s="11" t="n">
        <v>2.03722</v>
      </c>
      <c r="J13" s="35" t="n">
        <v>0.00204521</v>
      </c>
      <c r="K13" s="34" t="n">
        <v>0.228222</v>
      </c>
    </row>
    <row r="14" customFormat="false" ht="12.75" hidden="false" customHeight="false" outlineLevel="0" collapsed="false">
      <c r="A14" s="33" t="s">
        <v>26</v>
      </c>
      <c r="B14" s="34" t="s">
        <v>27</v>
      </c>
      <c r="C14" s="34" t="n">
        <v>11</v>
      </c>
      <c r="D14" s="35" t="n">
        <v>250.331</v>
      </c>
      <c r="E14" s="11" t="n">
        <v>250.33</v>
      </c>
      <c r="F14" s="35" t="n">
        <v>0.116707</v>
      </c>
      <c r="G14" s="34" t="n">
        <v>-0.000808716</v>
      </c>
      <c r="H14" s="35" t="n">
        <v>2.027</v>
      </c>
      <c r="I14" s="11" t="n">
        <v>2.31318</v>
      </c>
      <c r="J14" s="35" t="n">
        <v>0.00208891</v>
      </c>
      <c r="K14" s="34" t="n">
        <v>0.286182</v>
      </c>
    </row>
    <row r="15" customFormat="false" ht="12.75" hidden="false" customHeight="false" outlineLevel="0" collapsed="false">
      <c r="A15" s="33" t="s">
        <v>26</v>
      </c>
      <c r="B15" s="34" t="s">
        <v>27</v>
      </c>
      <c r="C15" s="34" t="n">
        <v>30</v>
      </c>
      <c r="D15" s="35" t="n">
        <v>197.879</v>
      </c>
      <c r="E15" s="11" t="n">
        <v>197.869</v>
      </c>
      <c r="F15" s="35" t="n">
        <v>0.118403</v>
      </c>
      <c r="G15" s="34" t="n">
        <v>-0.00979614</v>
      </c>
      <c r="H15" s="35" t="n">
        <v>2.335</v>
      </c>
      <c r="I15" s="11" t="n">
        <v>2.61467</v>
      </c>
      <c r="J15" s="35" t="n">
        <v>0.00102831</v>
      </c>
      <c r="K15" s="34" t="n">
        <v>0.279667</v>
      </c>
    </row>
    <row r="16" customFormat="false" ht="12.75" hidden="false" customHeight="false" outlineLevel="0" collapsed="false">
      <c r="A16" s="33" t="s">
        <v>26</v>
      </c>
      <c r="B16" s="34" t="s">
        <v>27</v>
      </c>
      <c r="C16" s="34" t="n">
        <v>31</v>
      </c>
      <c r="D16" s="35" t="n">
        <v>173.191</v>
      </c>
      <c r="E16" s="11" t="n">
        <v>173.184</v>
      </c>
      <c r="F16" s="35" t="n">
        <v>0.11758</v>
      </c>
      <c r="G16" s="34" t="n">
        <v>-0.00721741</v>
      </c>
      <c r="H16" s="35" t="n">
        <v>2.441</v>
      </c>
      <c r="I16" s="11" t="n">
        <v>2.8681</v>
      </c>
      <c r="J16" s="35" t="n">
        <v>0.00304796</v>
      </c>
      <c r="K16" s="34" t="n">
        <v>0.427097</v>
      </c>
    </row>
    <row r="17" customFormat="false" ht="12.75" hidden="false" customHeight="false" outlineLevel="0" collapsed="false">
      <c r="A17" s="33" t="s">
        <v>26</v>
      </c>
      <c r="B17" s="34" t="s">
        <v>27</v>
      </c>
      <c r="C17" s="34" t="n">
        <v>10</v>
      </c>
      <c r="D17" s="35" t="n">
        <v>149.658</v>
      </c>
      <c r="E17" s="11" t="n">
        <v>149.657</v>
      </c>
      <c r="F17" s="35" t="n">
        <v>0.131008</v>
      </c>
      <c r="G17" s="34" t="n">
        <v>-0.00109863</v>
      </c>
      <c r="H17" s="35" t="n">
        <v>2.615</v>
      </c>
      <c r="I17" s="11" t="n">
        <v>3.0266</v>
      </c>
      <c r="J17" s="35" t="n">
        <v>0.00206556</v>
      </c>
      <c r="K17" s="34" t="n">
        <v>0.4116</v>
      </c>
    </row>
    <row r="18" customFormat="false" ht="12.75" hidden="false" customHeight="false" outlineLevel="0" collapsed="false">
      <c r="A18" s="33" t="s">
        <v>26</v>
      </c>
      <c r="B18" s="34" t="s">
        <v>27</v>
      </c>
      <c r="C18" s="34" t="n">
        <v>17</v>
      </c>
      <c r="D18" s="35" t="n">
        <v>124.536</v>
      </c>
      <c r="E18" s="11" t="n">
        <v>124.529</v>
      </c>
      <c r="F18" s="35" t="n">
        <v>0.12331</v>
      </c>
      <c r="G18" s="34" t="n">
        <v>-0.00741577</v>
      </c>
      <c r="H18" s="35" t="n">
        <v>3.027</v>
      </c>
      <c r="I18" s="11" t="n">
        <v>3.54994</v>
      </c>
      <c r="J18" s="35" t="n">
        <v>0.00174893</v>
      </c>
      <c r="K18" s="34" t="n">
        <v>0.522941</v>
      </c>
    </row>
    <row r="19" customFormat="false" ht="12.75" hidden="false" customHeight="false" outlineLevel="0" collapsed="false">
      <c r="A19" s="33" t="s">
        <v>26</v>
      </c>
      <c r="B19" s="34" t="s">
        <v>27</v>
      </c>
      <c r="C19" s="34" t="n">
        <v>7</v>
      </c>
      <c r="D19" s="35" t="n">
        <v>99.383</v>
      </c>
      <c r="E19" s="11" t="n">
        <v>99.3787</v>
      </c>
      <c r="F19" s="35" t="n">
        <v>0.113894</v>
      </c>
      <c r="G19" s="34" t="n">
        <v>-0.00428772</v>
      </c>
      <c r="H19" s="35" t="n">
        <v>4.314</v>
      </c>
      <c r="I19" s="11" t="n">
        <v>5.07971</v>
      </c>
      <c r="J19" s="35" t="n">
        <v>0.0041114</v>
      </c>
      <c r="K19" s="34" t="n">
        <v>0.765714</v>
      </c>
    </row>
    <row r="20" customFormat="false" ht="12.75" hidden="false" customHeight="false" outlineLevel="0" collapsed="false">
      <c r="A20" s="33" t="s">
        <v>26</v>
      </c>
      <c r="B20" s="34" t="s">
        <v>27</v>
      </c>
      <c r="C20" s="34" t="n">
        <v>50</v>
      </c>
      <c r="D20" s="35" t="n">
        <v>75.965</v>
      </c>
      <c r="E20" s="11" t="n">
        <v>76.0444</v>
      </c>
      <c r="F20" s="35" t="n">
        <v>0.0798131</v>
      </c>
      <c r="G20" s="34" t="n">
        <v>0.0794449</v>
      </c>
      <c r="H20" s="35" t="n">
        <v>6.219</v>
      </c>
      <c r="I20" s="11" t="n">
        <v>7.56822</v>
      </c>
      <c r="J20" s="35" t="n">
        <v>0.00677714</v>
      </c>
      <c r="K20" s="34" t="n">
        <v>1.34922</v>
      </c>
    </row>
    <row r="21" customFormat="false" ht="12.75" hidden="false" customHeight="false" outlineLevel="0" collapsed="false">
      <c r="A21" s="33" t="s">
        <v>26</v>
      </c>
      <c r="B21" s="34" t="s">
        <v>27</v>
      </c>
      <c r="C21" s="34" t="n">
        <v>17</v>
      </c>
      <c r="D21" s="35" t="n">
        <v>51.954</v>
      </c>
      <c r="E21" s="11" t="n">
        <v>51.9685</v>
      </c>
      <c r="F21" s="35" t="n">
        <v>0.105572</v>
      </c>
      <c r="G21" s="34" t="n">
        <v>0.0145302</v>
      </c>
      <c r="H21" s="35" t="n">
        <v>6.517</v>
      </c>
      <c r="I21" s="11" t="n">
        <v>7.97523</v>
      </c>
      <c r="J21" s="35" t="n">
        <v>0.000970072</v>
      </c>
      <c r="K21" s="34" t="n">
        <v>1.45823</v>
      </c>
    </row>
    <row r="22" customFormat="false" ht="12.75" hidden="false" customHeight="false" outlineLevel="0" collapsed="false">
      <c r="A22" s="33" t="s">
        <v>26</v>
      </c>
      <c r="B22" s="34" t="s">
        <v>27</v>
      </c>
      <c r="C22" s="34" t="n">
        <v>32</v>
      </c>
      <c r="D22" s="35" t="n">
        <v>25.137</v>
      </c>
      <c r="E22" s="11" t="n">
        <v>25.1284</v>
      </c>
      <c r="F22" s="35" t="n">
        <v>0.127445</v>
      </c>
      <c r="G22" s="34" t="n">
        <v>-0.00856209</v>
      </c>
      <c r="H22" s="35" t="n">
        <v>6.539</v>
      </c>
      <c r="I22" s="11" t="n">
        <v>8.01428</v>
      </c>
      <c r="J22" s="35" t="n">
        <v>0.00139681</v>
      </c>
      <c r="K22" s="34" t="n">
        <v>1.47528</v>
      </c>
    </row>
    <row r="23" customFormat="false" ht="12.75" hidden="false" customHeight="false" outlineLevel="0" collapsed="false">
      <c r="A23" s="33" t="s">
        <v>26</v>
      </c>
      <c r="B23" s="34" t="s">
        <v>27</v>
      </c>
      <c r="C23" s="34" t="n">
        <v>37</v>
      </c>
      <c r="D23" s="35" t="n">
        <v>9.952</v>
      </c>
      <c r="E23" s="11" t="n">
        <v>9.9447</v>
      </c>
      <c r="F23" s="35" t="n">
        <v>0.112942</v>
      </c>
      <c r="G23" s="34" t="n">
        <v>-0.00729656</v>
      </c>
      <c r="H23" s="35" t="n">
        <v>6.531</v>
      </c>
      <c r="I23" s="11" t="n">
        <v>8.02619</v>
      </c>
      <c r="J23" s="35" t="n">
        <v>0.00146899</v>
      </c>
      <c r="K23" s="34" t="n">
        <v>1.49519</v>
      </c>
    </row>
    <row r="24" customFormat="false" ht="13.5" hidden="false" customHeight="false" outlineLevel="0" collapsed="false">
      <c r="A24" s="36" t="s">
        <v>26</v>
      </c>
      <c r="B24" s="37" t="s">
        <v>27</v>
      </c>
      <c r="C24" s="37" t="n">
        <v>45</v>
      </c>
      <c r="D24" s="38" t="n">
        <v>4.478</v>
      </c>
      <c r="E24" s="39" t="n">
        <v>4.49684</v>
      </c>
      <c r="F24" s="38" t="n">
        <v>0.114819</v>
      </c>
      <c r="G24" s="37" t="n">
        <v>0.0188441</v>
      </c>
      <c r="H24" s="38" t="n">
        <v>6.54</v>
      </c>
      <c r="I24" s="39" t="n">
        <v>8.02291</v>
      </c>
      <c r="J24" s="38" t="n">
        <v>0.00639535</v>
      </c>
      <c r="K24" s="37" t="n">
        <v>1.48291</v>
      </c>
    </row>
    <row r="25" customFormat="false" ht="13.5" hidden="false" customHeight="false" outlineLevel="0" collapsed="false">
      <c r="A25" s="11" t="s">
        <v>1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29" t="s">
        <v>28</v>
      </c>
      <c r="B26" s="30" t="s">
        <v>29</v>
      </c>
      <c r="C26" s="30" t="n">
        <v>15</v>
      </c>
      <c r="D26" s="31" t="n">
        <v>272.867</v>
      </c>
      <c r="E26" s="32" t="n">
        <v>272.881</v>
      </c>
      <c r="F26" s="31" t="n">
        <v>0.116572</v>
      </c>
      <c r="G26" s="30" t="n">
        <v>0.013916</v>
      </c>
      <c r="H26" s="31" t="n">
        <v>2.052</v>
      </c>
      <c r="I26" s="32" t="n">
        <v>2.3272</v>
      </c>
      <c r="J26" s="31" t="n">
        <v>0.0036292</v>
      </c>
      <c r="K26" s="30" t="n">
        <v>0.2752</v>
      </c>
    </row>
    <row r="27" customFormat="false" ht="12.75" hidden="false" customHeight="false" outlineLevel="0" collapsed="false">
      <c r="A27" s="33" t="s">
        <v>28</v>
      </c>
      <c r="B27" s="34" t="s">
        <v>29</v>
      </c>
      <c r="C27" s="34" t="n">
        <v>78</v>
      </c>
      <c r="D27" s="35" t="n">
        <v>249.549</v>
      </c>
      <c r="E27" s="11" t="n">
        <v>249.549</v>
      </c>
      <c r="F27" s="35" t="n">
        <v>0.111781</v>
      </c>
      <c r="G27" s="34" t="n">
        <v>0.000457764</v>
      </c>
      <c r="H27" s="35" t="n">
        <v>2.35</v>
      </c>
      <c r="I27" s="11" t="n">
        <v>2.71415</v>
      </c>
      <c r="J27" s="35" t="n">
        <v>0.00956468</v>
      </c>
      <c r="K27" s="34" t="n">
        <v>0.364154</v>
      </c>
    </row>
    <row r="28" customFormat="false" ht="12.75" hidden="false" customHeight="false" outlineLevel="0" collapsed="false">
      <c r="A28" s="33" t="s">
        <v>28</v>
      </c>
      <c r="B28" s="34" t="s">
        <v>29</v>
      </c>
      <c r="C28" s="34" t="n">
        <v>9</v>
      </c>
      <c r="D28" s="35" t="n">
        <v>200.582</v>
      </c>
      <c r="E28" s="11" t="n">
        <v>200.573</v>
      </c>
      <c r="F28" s="35" t="n">
        <v>0.118327</v>
      </c>
      <c r="G28" s="34" t="n">
        <v>-0.00923157</v>
      </c>
      <c r="H28" s="35" t="n">
        <v>3.429</v>
      </c>
      <c r="I28" s="11" t="n">
        <v>4.08511</v>
      </c>
      <c r="J28" s="35" t="n">
        <v>0.00176392</v>
      </c>
      <c r="K28" s="34" t="n">
        <v>0.656111</v>
      </c>
    </row>
    <row r="29" customFormat="false" ht="12.75" hidden="false" customHeight="false" outlineLevel="0" collapsed="false">
      <c r="A29" s="33" t="s">
        <v>28</v>
      </c>
      <c r="B29" s="34" t="s">
        <v>29</v>
      </c>
      <c r="C29" s="34" t="n">
        <v>20</v>
      </c>
      <c r="D29" s="35" t="n">
        <v>173.015</v>
      </c>
      <c r="E29" s="11" t="n">
        <v>172.992</v>
      </c>
      <c r="F29" s="35" t="n">
        <v>0.0973808</v>
      </c>
      <c r="G29" s="34" t="n">
        <v>-0.0231018</v>
      </c>
      <c r="H29" s="35" t="n">
        <v>3.341</v>
      </c>
      <c r="I29" s="11" t="n">
        <v>3.9943</v>
      </c>
      <c r="J29" s="35" t="n">
        <v>0.0015593</v>
      </c>
      <c r="K29" s="34" t="n">
        <v>0.6533</v>
      </c>
    </row>
    <row r="30" customFormat="false" ht="12.75" hidden="false" customHeight="false" outlineLevel="0" collapsed="false">
      <c r="A30" s="33" t="s">
        <v>28</v>
      </c>
      <c r="B30" s="34" t="s">
        <v>29</v>
      </c>
      <c r="C30" s="34" t="n">
        <v>11</v>
      </c>
      <c r="D30" s="35" t="n">
        <v>151.711</v>
      </c>
      <c r="E30" s="11" t="n">
        <v>151.724</v>
      </c>
      <c r="F30" s="35" t="n">
        <v>0.119815</v>
      </c>
      <c r="G30" s="34" t="n">
        <v>0.0132751</v>
      </c>
      <c r="H30" s="35" t="n">
        <v>3.349</v>
      </c>
      <c r="I30" s="11" t="n">
        <v>3.91818</v>
      </c>
      <c r="J30" s="35" t="n">
        <v>0.0039703</v>
      </c>
      <c r="K30" s="34" t="n">
        <v>0.569182</v>
      </c>
    </row>
    <row r="31" customFormat="false" ht="12.75" hidden="false" customHeight="false" outlineLevel="0" collapsed="false">
      <c r="A31" s="33" t="s">
        <v>28</v>
      </c>
      <c r="B31" s="34" t="s">
        <v>29</v>
      </c>
      <c r="C31" s="34" t="n">
        <v>19</v>
      </c>
      <c r="D31" s="35" t="n">
        <v>123.44</v>
      </c>
      <c r="E31" s="11" t="n">
        <v>123.425</v>
      </c>
      <c r="F31" s="35" t="n">
        <v>0.113195</v>
      </c>
      <c r="G31" s="34" t="n">
        <v>-0.0153732</v>
      </c>
      <c r="H31" s="35" t="n">
        <v>4.011</v>
      </c>
      <c r="I31" s="11" t="n">
        <v>4.60647</v>
      </c>
      <c r="J31" s="35" t="n">
        <v>0.0688496</v>
      </c>
      <c r="K31" s="34" t="n">
        <v>0.595474</v>
      </c>
    </row>
    <row r="32" customFormat="false" ht="12.75" hidden="false" customHeight="false" outlineLevel="0" collapsed="false">
      <c r="A32" s="33" t="s">
        <v>28</v>
      </c>
      <c r="B32" s="34" t="s">
        <v>29</v>
      </c>
      <c r="C32" s="34" t="n">
        <v>33</v>
      </c>
      <c r="D32" s="35" t="n">
        <v>99.703</v>
      </c>
      <c r="E32" s="11" t="n">
        <v>99.6461</v>
      </c>
      <c r="F32" s="35" t="n">
        <v>0.118537</v>
      </c>
      <c r="G32" s="34" t="n">
        <v>-0.0569153</v>
      </c>
      <c r="H32" s="35" t="n">
        <v>6.378</v>
      </c>
      <c r="I32" s="11" t="n">
        <v>7.80442</v>
      </c>
      <c r="J32" s="35" t="n">
        <v>0.00125067</v>
      </c>
      <c r="K32" s="34" t="n">
        <v>1.42642</v>
      </c>
    </row>
    <row r="33" customFormat="false" ht="12.75" hidden="false" customHeight="false" outlineLevel="0" collapsed="false">
      <c r="A33" s="33" t="s">
        <v>28</v>
      </c>
      <c r="B33" s="34" t="s">
        <v>29</v>
      </c>
      <c r="C33" s="34" t="n">
        <v>25</v>
      </c>
      <c r="D33" s="35" t="n">
        <v>75.904</v>
      </c>
      <c r="E33" s="11" t="n">
        <v>75.9257</v>
      </c>
      <c r="F33" s="35" t="n">
        <v>0.116554</v>
      </c>
      <c r="G33" s="34" t="n">
        <v>0.0217209</v>
      </c>
      <c r="H33" s="35" t="n">
        <v>6.555</v>
      </c>
      <c r="I33" s="11" t="n">
        <v>8.03372</v>
      </c>
      <c r="J33" s="35" t="n">
        <v>0.00549621</v>
      </c>
      <c r="K33" s="34" t="n">
        <v>1.47872</v>
      </c>
    </row>
    <row r="34" customFormat="false" ht="12.75" hidden="false" customHeight="false" outlineLevel="0" collapsed="false">
      <c r="A34" s="33" t="s">
        <v>28</v>
      </c>
      <c r="B34" s="34" t="s">
        <v>29</v>
      </c>
      <c r="C34" s="34" t="n">
        <v>27</v>
      </c>
      <c r="D34" s="35" t="n">
        <v>50.468</v>
      </c>
      <c r="E34" s="11" t="n">
        <v>50.4717</v>
      </c>
      <c r="F34" s="35" t="n">
        <v>0.116061</v>
      </c>
      <c r="G34" s="34" t="n">
        <v>0.00370407</v>
      </c>
      <c r="H34" s="35" t="n">
        <v>6.531</v>
      </c>
      <c r="I34" s="11" t="n">
        <v>8.01593</v>
      </c>
      <c r="J34" s="35" t="n">
        <v>0.00682149</v>
      </c>
      <c r="K34" s="34" t="n">
        <v>1.48493</v>
      </c>
    </row>
    <row r="35" customFormat="false" ht="12.75" hidden="false" customHeight="false" outlineLevel="0" collapsed="false">
      <c r="A35" s="33" t="s">
        <v>28</v>
      </c>
      <c r="B35" s="34" t="s">
        <v>29</v>
      </c>
      <c r="C35" s="34" t="n">
        <v>15</v>
      </c>
      <c r="D35" s="35" t="n">
        <v>25.394</v>
      </c>
      <c r="E35" s="11" t="n">
        <v>25.4084</v>
      </c>
      <c r="F35" s="35" t="n">
        <v>0.126056</v>
      </c>
      <c r="G35" s="34" t="n">
        <v>0.0144005</v>
      </c>
      <c r="H35" s="35" t="n">
        <v>6.502</v>
      </c>
      <c r="I35" s="11" t="n">
        <v>8.0002</v>
      </c>
      <c r="J35" s="35" t="n">
        <v>0.00108235</v>
      </c>
      <c r="K35" s="34" t="n">
        <v>1.4982</v>
      </c>
    </row>
    <row r="36" customFormat="false" ht="12.75" hidden="false" customHeight="false" outlineLevel="0" collapsed="false">
      <c r="A36" s="33" t="s">
        <v>28</v>
      </c>
      <c r="B36" s="34" t="s">
        <v>29</v>
      </c>
      <c r="C36" s="34" t="n">
        <v>13</v>
      </c>
      <c r="D36" s="35" t="n">
        <v>10.364</v>
      </c>
      <c r="E36" s="11" t="n">
        <v>10.3815</v>
      </c>
      <c r="F36" s="35" t="n">
        <v>0.116726</v>
      </c>
      <c r="G36" s="34" t="n">
        <v>0.0175381</v>
      </c>
      <c r="H36" s="35" t="n">
        <v>6.441</v>
      </c>
      <c r="I36" s="11" t="n">
        <v>7.92392</v>
      </c>
      <c r="J36" s="35" t="n">
        <v>0.00144128</v>
      </c>
      <c r="K36" s="34" t="n">
        <v>1.48292</v>
      </c>
    </row>
    <row r="37" customFormat="false" ht="13.5" hidden="false" customHeight="false" outlineLevel="0" collapsed="false">
      <c r="A37" s="36" t="s">
        <v>28</v>
      </c>
      <c r="B37" s="37" t="s">
        <v>29</v>
      </c>
      <c r="C37" s="37" t="n">
        <v>20</v>
      </c>
      <c r="D37" s="38" t="n">
        <v>5.831</v>
      </c>
      <c r="E37" s="39" t="n">
        <v>5.834</v>
      </c>
      <c r="F37" s="38" t="n">
        <v>0.119611</v>
      </c>
      <c r="G37" s="37" t="n">
        <v>0.00300026</v>
      </c>
      <c r="H37" s="38" t="n">
        <v>6.476</v>
      </c>
      <c r="I37" s="39" t="n">
        <v>7.93955</v>
      </c>
      <c r="J37" s="38" t="n">
        <v>0.00184894</v>
      </c>
      <c r="K37" s="37" t="n">
        <v>1.46355</v>
      </c>
    </row>
    <row r="38" customFormat="false" ht="13.5" hidden="false" customHeight="false" outlineLevel="0" collapsed="false">
      <c r="A38" s="11" t="s">
        <v>17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A39" s="29" t="s">
        <v>30</v>
      </c>
      <c r="B39" s="30" t="s">
        <v>31</v>
      </c>
      <c r="C39" s="30" t="n">
        <v>9</v>
      </c>
      <c r="D39" s="31" t="n">
        <v>187.843</v>
      </c>
      <c r="E39" s="32" t="n">
        <v>187.863</v>
      </c>
      <c r="F39" s="31" t="n">
        <v>0.121039</v>
      </c>
      <c r="G39" s="30" t="n">
        <v>0.0196686</v>
      </c>
      <c r="H39" s="31" t="n">
        <v>2.581</v>
      </c>
      <c r="I39" s="32" t="n">
        <v>2.81789</v>
      </c>
      <c r="J39" s="31" t="n">
        <v>0.00539544</v>
      </c>
      <c r="K39" s="30" t="n">
        <v>0.236889</v>
      </c>
    </row>
    <row r="40" customFormat="false" ht="12.75" hidden="false" customHeight="false" outlineLevel="0" collapsed="false">
      <c r="A40" s="33" t="s">
        <v>30</v>
      </c>
      <c r="B40" s="34" t="s">
        <v>31</v>
      </c>
      <c r="C40" s="34" t="n">
        <v>35</v>
      </c>
      <c r="D40" s="35" t="n">
        <v>171.962</v>
      </c>
      <c r="E40" s="11" t="n">
        <v>171.929</v>
      </c>
      <c r="F40" s="35" t="n">
        <v>0.103492</v>
      </c>
      <c r="G40" s="34" t="n">
        <v>-0.0331268</v>
      </c>
      <c r="H40" s="35" t="n">
        <v>2.951</v>
      </c>
      <c r="I40" s="11" t="n">
        <v>3.53026</v>
      </c>
      <c r="J40" s="35" t="n">
        <v>0.0025592</v>
      </c>
      <c r="K40" s="34" t="n">
        <v>0.579257</v>
      </c>
    </row>
    <row r="41" customFormat="false" ht="12.75" hidden="false" customHeight="false" outlineLevel="0" collapsed="false">
      <c r="A41" s="33" t="s">
        <v>30</v>
      </c>
      <c r="B41" s="34" t="s">
        <v>31</v>
      </c>
      <c r="C41" s="34" t="n">
        <v>29</v>
      </c>
      <c r="D41" s="35" t="n">
        <v>150.429</v>
      </c>
      <c r="E41" s="11" t="n">
        <v>150.485</v>
      </c>
      <c r="F41" s="35" t="n">
        <v>0.103777</v>
      </c>
      <c r="G41" s="34" t="n">
        <v>0.0559692</v>
      </c>
      <c r="H41" s="35" t="n">
        <v>5.372</v>
      </c>
      <c r="I41" s="11" t="n">
        <v>6.45907</v>
      </c>
      <c r="J41" s="35" t="n">
        <v>0.0263654</v>
      </c>
      <c r="K41" s="34" t="n">
        <v>1.08707</v>
      </c>
    </row>
    <row r="42" customFormat="false" ht="12.75" hidden="false" customHeight="false" outlineLevel="0" collapsed="false">
      <c r="A42" s="33" t="s">
        <v>30</v>
      </c>
      <c r="B42" s="34" t="s">
        <v>31</v>
      </c>
      <c r="C42" s="34" t="n">
        <v>26</v>
      </c>
      <c r="D42" s="35" t="n">
        <v>123.934</v>
      </c>
      <c r="E42" s="11" t="n">
        <v>123.988</v>
      </c>
      <c r="F42" s="35" t="n">
        <v>0.107985</v>
      </c>
      <c r="G42" s="34" t="n">
        <v>0.0539246</v>
      </c>
      <c r="H42" s="35" t="n">
        <v>6.3</v>
      </c>
      <c r="I42" s="11" t="n">
        <v>7.7125</v>
      </c>
      <c r="J42" s="35" t="n">
        <v>0.00242084</v>
      </c>
      <c r="K42" s="34" t="n">
        <v>1.4125</v>
      </c>
    </row>
    <row r="43" customFormat="false" ht="12.75" hidden="false" customHeight="false" outlineLevel="0" collapsed="false">
      <c r="A43" s="33" t="s">
        <v>30</v>
      </c>
      <c r="B43" s="34" t="s">
        <v>31</v>
      </c>
      <c r="C43" s="34" t="n">
        <v>15</v>
      </c>
      <c r="D43" s="35" t="n">
        <v>97.185</v>
      </c>
      <c r="E43" s="11" t="n">
        <v>97.1724</v>
      </c>
      <c r="F43" s="35" t="n">
        <v>0.125453</v>
      </c>
      <c r="G43" s="34" t="n">
        <v>-0.0125961</v>
      </c>
      <c r="H43" s="35" t="n">
        <v>6.349</v>
      </c>
      <c r="I43" s="11" t="n">
        <v>7.786</v>
      </c>
      <c r="J43" s="35" t="n">
        <v>0.00173214</v>
      </c>
      <c r="K43" s="34" t="n">
        <v>1.437</v>
      </c>
    </row>
    <row r="44" customFormat="false" ht="12.75" hidden="false" customHeight="false" outlineLevel="0" collapsed="false">
      <c r="A44" s="33" t="s">
        <v>30</v>
      </c>
      <c r="B44" s="34" t="s">
        <v>31</v>
      </c>
      <c r="C44" s="34" t="n">
        <v>9</v>
      </c>
      <c r="D44" s="35" t="n">
        <v>76.557</v>
      </c>
      <c r="E44" s="11" t="n">
        <v>76.581</v>
      </c>
      <c r="F44" s="35" t="n">
        <v>0.131392</v>
      </c>
      <c r="G44" s="34" t="n">
        <v>0.0240021</v>
      </c>
      <c r="H44" s="35" t="n">
        <v>6.294</v>
      </c>
      <c r="I44" s="11" t="n">
        <v>7.70233</v>
      </c>
      <c r="J44" s="35" t="n">
        <v>0.00180288</v>
      </c>
      <c r="K44" s="34" t="n">
        <v>1.40833</v>
      </c>
    </row>
    <row r="45" customFormat="false" ht="12.75" hidden="false" customHeight="false" outlineLevel="0" collapsed="false">
      <c r="A45" s="33" t="s">
        <v>30</v>
      </c>
      <c r="B45" s="34" t="s">
        <v>31</v>
      </c>
      <c r="C45" s="34" t="n">
        <v>38</v>
      </c>
      <c r="D45" s="35" t="n">
        <v>50.792</v>
      </c>
      <c r="E45" s="11" t="n">
        <v>50.7959</v>
      </c>
      <c r="F45" s="35" t="n">
        <v>0.12293</v>
      </c>
      <c r="G45" s="34" t="n">
        <v>0.00389481</v>
      </c>
      <c r="H45" s="35" t="n">
        <v>6.344</v>
      </c>
      <c r="I45" s="11" t="n">
        <v>7.77553</v>
      </c>
      <c r="J45" s="35" t="n">
        <v>0.00305575</v>
      </c>
      <c r="K45" s="34" t="n">
        <v>1.43153</v>
      </c>
    </row>
    <row r="46" customFormat="false" ht="12.75" hidden="false" customHeight="false" outlineLevel="0" collapsed="false">
      <c r="A46" s="33" t="s">
        <v>30</v>
      </c>
      <c r="B46" s="34" t="s">
        <v>31</v>
      </c>
      <c r="C46" s="34" t="n">
        <v>48</v>
      </c>
      <c r="D46" s="35" t="n">
        <v>25.345</v>
      </c>
      <c r="E46" s="11" t="n">
        <v>25.3616</v>
      </c>
      <c r="F46" s="35" t="n">
        <v>0.119769</v>
      </c>
      <c r="G46" s="34" t="n">
        <v>0.0165844</v>
      </c>
      <c r="H46" s="35" t="n">
        <v>6.357</v>
      </c>
      <c r="I46" s="11" t="n">
        <v>7.82042</v>
      </c>
      <c r="J46" s="35" t="n">
        <v>0.00218144</v>
      </c>
      <c r="K46" s="34" t="n">
        <v>1.46342</v>
      </c>
    </row>
    <row r="47" customFormat="false" ht="12.75" hidden="false" customHeight="false" outlineLevel="0" collapsed="false">
      <c r="A47" s="33" t="s">
        <v>30</v>
      </c>
      <c r="B47" s="34" t="s">
        <v>31</v>
      </c>
      <c r="C47" s="34" t="n">
        <v>98</v>
      </c>
      <c r="D47" s="35" t="n">
        <v>9.569</v>
      </c>
      <c r="E47" s="11" t="n">
        <v>9.57669</v>
      </c>
      <c r="F47" s="35" t="n">
        <v>0.116258</v>
      </c>
      <c r="G47" s="34" t="n">
        <v>0.00769329</v>
      </c>
      <c r="H47" s="35" t="n">
        <v>6.381</v>
      </c>
      <c r="I47" s="11" t="n">
        <v>7.8531</v>
      </c>
      <c r="J47" s="35" t="n">
        <v>0.00192907</v>
      </c>
      <c r="K47" s="34" t="n">
        <v>1.4721</v>
      </c>
    </row>
    <row r="48" customFormat="false" ht="13.5" hidden="false" customHeight="false" outlineLevel="0" collapsed="false">
      <c r="A48" s="36" t="s">
        <v>30</v>
      </c>
      <c r="B48" s="37" t="s">
        <v>31</v>
      </c>
      <c r="C48" s="37" t="n">
        <v>20</v>
      </c>
      <c r="D48" s="38" t="n">
        <v>3.81</v>
      </c>
      <c r="E48" s="39" t="n">
        <v>3.7388</v>
      </c>
      <c r="F48" s="38" t="n">
        <v>0.106115</v>
      </c>
      <c r="G48" s="37" t="n">
        <v>-0.0711999</v>
      </c>
      <c r="H48" s="38" t="n">
        <v>6.404</v>
      </c>
      <c r="I48" s="39" t="n">
        <v>7.8444</v>
      </c>
      <c r="J48" s="38" t="n">
        <v>0.00211265</v>
      </c>
      <c r="K48" s="37" t="n">
        <v>1.4404</v>
      </c>
    </row>
    <row r="49" customFormat="false" ht="13.5" hidden="false" customHeight="false" outlineLevel="0" collapsed="false">
      <c r="A49" s="11" t="s">
        <v>17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2.75" hidden="false" customHeight="false" outlineLevel="0" collapsed="false">
      <c r="A50" s="29" t="s">
        <v>32</v>
      </c>
      <c r="B50" s="30" t="s">
        <v>33</v>
      </c>
      <c r="C50" s="30" t="n">
        <v>84</v>
      </c>
      <c r="D50" s="31" t="n">
        <v>114.008</v>
      </c>
      <c r="E50" s="32" t="n">
        <v>113.963</v>
      </c>
      <c r="F50" s="31" t="n">
        <v>0.103243</v>
      </c>
      <c r="G50" s="30" t="n">
        <v>-0.0447617</v>
      </c>
      <c r="H50" s="31" t="n">
        <v>5.512</v>
      </c>
      <c r="I50" s="32" t="n">
        <v>6.69895</v>
      </c>
      <c r="J50" s="31" t="n">
        <v>0.00382412</v>
      </c>
      <c r="K50" s="30" t="n">
        <v>1.18695</v>
      </c>
    </row>
    <row r="51" customFormat="false" ht="12.75" hidden="false" customHeight="false" outlineLevel="0" collapsed="false">
      <c r="A51" s="33" t="s">
        <v>32</v>
      </c>
      <c r="B51" s="34" t="s">
        <v>33</v>
      </c>
      <c r="C51" s="34" t="n">
        <v>99</v>
      </c>
      <c r="D51" s="35" t="n">
        <v>99.852</v>
      </c>
      <c r="E51" s="11" t="n">
        <v>99.8184</v>
      </c>
      <c r="F51" s="35" t="n">
        <v>0.085638</v>
      </c>
      <c r="G51" s="34" t="n">
        <v>-0.0335617</v>
      </c>
      <c r="H51" s="35" t="n">
        <v>6.283</v>
      </c>
      <c r="I51" s="11" t="n">
        <v>7.64997</v>
      </c>
      <c r="J51" s="35" t="n">
        <v>0.0171568</v>
      </c>
      <c r="K51" s="34" t="n">
        <v>1.36697</v>
      </c>
    </row>
    <row r="52" customFormat="false" ht="12.75" hidden="false" customHeight="false" outlineLevel="0" collapsed="false">
      <c r="A52" s="33" t="s">
        <v>32</v>
      </c>
      <c r="B52" s="34" t="s">
        <v>33</v>
      </c>
      <c r="C52" s="34" t="n">
        <v>108</v>
      </c>
      <c r="D52" s="35" t="n">
        <v>74.981</v>
      </c>
      <c r="E52" s="11" t="n">
        <v>74.9849</v>
      </c>
      <c r="F52" s="35" t="n">
        <v>0.109213</v>
      </c>
      <c r="G52" s="34" t="n">
        <v>0.00388336</v>
      </c>
      <c r="H52" s="35" t="n">
        <v>6.51</v>
      </c>
      <c r="I52" s="11" t="n">
        <v>7.99207</v>
      </c>
      <c r="J52" s="35" t="n">
        <v>0.00254932</v>
      </c>
      <c r="K52" s="34" t="n">
        <v>1.48207</v>
      </c>
    </row>
    <row r="53" customFormat="false" ht="12.75" hidden="false" customHeight="false" outlineLevel="0" collapsed="false">
      <c r="A53" s="33" t="s">
        <v>32</v>
      </c>
      <c r="B53" s="34" t="s">
        <v>33</v>
      </c>
      <c r="C53" s="34" t="n">
        <v>80</v>
      </c>
      <c r="D53" s="35" t="n">
        <v>50.486</v>
      </c>
      <c r="E53" s="11" t="n">
        <v>50.5138</v>
      </c>
      <c r="F53" s="35" t="n">
        <v>0.105052</v>
      </c>
      <c r="G53" s="34" t="n">
        <v>0.0277863</v>
      </c>
      <c r="H53" s="35" t="n">
        <v>6.584</v>
      </c>
      <c r="I53" s="11" t="n">
        <v>8.12189</v>
      </c>
      <c r="J53" s="35" t="n">
        <v>0.00537943</v>
      </c>
      <c r="K53" s="34" t="n">
        <v>1.53789</v>
      </c>
    </row>
    <row r="54" customFormat="false" ht="12.75" hidden="false" customHeight="false" outlineLevel="0" collapsed="false">
      <c r="A54" s="33" t="s">
        <v>32</v>
      </c>
      <c r="B54" s="34" t="s">
        <v>33</v>
      </c>
      <c r="C54" s="34" t="n">
        <v>18</v>
      </c>
      <c r="D54" s="35" t="n">
        <v>25.633</v>
      </c>
      <c r="E54" s="11" t="n">
        <v>25.6384</v>
      </c>
      <c r="F54" s="35" t="n">
        <v>0.124163</v>
      </c>
      <c r="G54" s="34" t="n">
        <v>0.00539017</v>
      </c>
      <c r="H54" s="35" t="n">
        <v>6.626</v>
      </c>
      <c r="I54" s="11" t="n">
        <v>8.12533</v>
      </c>
      <c r="J54" s="35" t="n">
        <v>0.00153399</v>
      </c>
      <c r="K54" s="34" t="n">
        <v>1.49933</v>
      </c>
    </row>
    <row r="55" customFormat="false" ht="12.75" hidden="false" customHeight="false" outlineLevel="0" collapsed="false">
      <c r="A55" s="33" t="s">
        <v>32</v>
      </c>
      <c r="B55" s="34" t="s">
        <v>33</v>
      </c>
      <c r="C55" s="34" t="n">
        <v>121</v>
      </c>
      <c r="D55" s="35" t="n">
        <v>9.877</v>
      </c>
      <c r="E55" s="11" t="n">
        <v>9.87705</v>
      </c>
      <c r="F55" s="35" t="n">
        <v>0.0896985</v>
      </c>
      <c r="G55" s="34" t="n">
        <v>4.95911E-005</v>
      </c>
      <c r="H55" s="35" t="n">
        <v>6.615</v>
      </c>
      <c r="I55" s="11" t="n">
        <v>8.14031</v>
      </c>
      <c r="J55" s="35" t="n">
        <v>0.00276242</v>
      </c>
      <c r="K55" s="34" t="n">
        <v>1.52531</v>
      </c>
    </row>
    <row r="56" customFormat="false" ht="13.5" hidden="false" customHeight="false" outlineLevel="0" collapsed="false">
      <c r="A56" s="36" t="s">
        <v>32</v>
      </c>
      <c r="B56" s="37" t="s">
        <v>33</v>
      </c>
      <c r="C56" s="37" t="n">
        <v>74</v>
      </c>
      <c r="D56" s="38" t="n">
        <v>5.215</v>
      </c>
      <c r="E56" s="39" t="n">
        <v>5.15216</v>
      </c>
      <c r="F56" s="38" t="n">
        <v>0.125713</v>
      </c>
      <c r="G56" s="37" t="n">
        <v>-0.0628381</v>
      </c>
      <c r="H56" s="38" t="n">
        <v>6.595</v>
      </c>
      <c r="I56" s="39" t="n">
        <v>8.13545</v>
      </c>
      <c r="J56" s="38" t="n">
        <v>0.00554478</v>
      </c>
      <c r="K56" s="37" t="n">
        <v>1.54045</v>
      </c>
    </row>
    <row r="57" customFormat="false" ht="13.5" hidden="false" customHeight="false" outlineLevel="0" collapsed="false">
      <c r="A57" s="11" t="s">
        <v>1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2.75" hidden="false" customHeight="false" outlineLevel="0" collapsed="false">
      <c r="A58" s="29" t="s">
        <v>34</v>
      </c>
      <c r="B58" s="30" t="s">
        <v>35</v>
      </c>
      <c r="C58" s="30" t="n">
        <v>109</v>
      </c>
      <c r="D58" s="31" t="n">
        <v>312.939</v>
      </c>
      <c r="E58" s="32" t="n">
        <v>312.918</v>
      </c>
      <c r="F58" s="31" t="n">
        <v>0.0942082</v>
      </c>
      <c r="G58" s="30" t="n">
        <v>-0.0212402</v>
      </c>
      <c r="H58" s="31" t="n">
        <v>1.943</v>
      </c>
      <c r="I58" s="32" t="n">
        <v>2.18912</v>
      </c>
      <c r="J58" s="31" t="n">
        <v>0.00166512</v>
      </c>
      <c r="K58" s="30" t="n">
        <v>0.246119</v>
      </c>
    </row>
    <row r="59" customFormat="false" ht="12.75" hidden="false" customHeight="false" outlineLevel="0" collapsed="false">
      <c r="A59" s="33" t="s">
        <v>34</v>
      </c>
      <c r="B59" s="34" t="s">
        <v>35</v>
      </c>
      <c r="C59" s="34" t="n">
        <v>36</v>
      </c>
      <c r="D59" s="35" t="n">
        <v>300.193</v>
      </c>
      <c r="E59" s="11" t="n">
        <v>300.239</v>
      </c>
      <c r="F59" s="35" t="n">
        <v>0.126212</v>
      </c>
      <c r="G59" s="34" t="n">
        <v>0.0455627</v>
      </c>
      <c r="H59" s="35" t="n">
        <v>1.931</v>
      </c>
      <c r="I59" s="11" t="n">
        <v>2.18733</v>
      </c>
      <c r="J59" s="35" t="n">
        <v>0.00191234</v>
      </c>
      <c r="K59" s="34" t="n">
        <v>0.256333</v>
      </c>
    </row>
    <row r="60" customFormat="false" ht="12.75" hidden="false" customHeight="false" outlineLevel="0" collapsed="false">
      <c r="A60" s="33" t="s">
        <v>34</v>
      </c>
      <c r="B60" s="34" t="s">
        <v>35</v>
      </c>
      <c r="C60" s="34" t="n">
        <v>69</v>
      </c>
      <c r="D60" s="35" t="n">
        <v>250.337</v>
      </c>
      <c r="E60" s="11" t="n">
        <v>250.348</v>
      </c>
      <c r="F60" s="35" t="n">
        <v>0.140935</v>
      </c>
      <c r="G60" s="34" t="n">
        <v>0.0109253</v>
      </c>
      <c r="H60" s="35" t="n">
        <v>2.182</v>
      </c>
      <c r="I60" s="11" t="n">
        <v>2.23664</v>
      </c>
      <c r="J60" s="35" t="n">
        <v>0.00303878</v>
      </c>
      <c r="K60" s="34" t="n">
        <v>0.0546379</v>
      </c>
    </row>
    <row r="61" customFormat="false" ht="12.75" hidden="false" customHeight="false" outlineLevel="0" collapsed="false">
      <c r="A61" s="33" t="s">
        <v>34</v>
      </c>
      <c r="B61" s="34" t="s">
        <v>35</v>
      </c>
      <c r="C61" s="34" t="n">
        <v>99</v>
      </c>
      <c r="D61" s="35" t="n">
        <v>198.759</v>
      </c>
      <c r="E61" s="11" t="n">
        <v>198.705</v>
      </c>
      <c r="F61" s="35" t="n">
        <v>0.0858671</v>
      </c>
      <c r="G61" s="34" t="n">
        <v>-0.0544434</v>
      </c>
      <c r="H61" s="35" t="n">
        <v>2.219</v>
      </c>
      <c r="I61" s="11" t="n">
        <v>2.46296</v>
      </c>
      <c r="J61" s="35" t="n">
        <v>0.00217553</v>
      </c>
      <c r="K61" s="34" t="n">
        <v>0.24396</v>
      </c>
    </row>
    <row r="62" customFormat="false" ht="12.75" hidden="false" customHeight="false" outlineLevel="0" collapsed="false">
      <c r="A62" s="33" t="s">
        <v>34</v>
      </c>
      <c r="B62" s="34" t="s">
        <v>35</v>
      </c>
      <c r="C62" s="34" t="n">
        <v>26</v>
      </c>
      <c r="D62" s="35" t="n">
        <v>178.471</v>
      </c>
      <c r="E62" s="11" t="n">
        <v>178.46</v>
      </c>
      <c r="F62" s="35" t="n">
        <v>0.125844</v>
      </c>
      <c r="G62" s="34" t="n">
        <v>-0.0114899</v>
      </c>
      <c r="H62" s="35" t="n">
        <v>2.524</v>
      </c>
      <c r="I62" s="11" t="n">
        <v>2.87481</v>
      </c>
      <c r="J62" s="35" t="n">
        <v>0.00167383</v>
      </c>
      <c r="K62" s="34" t="n">
        <v>0.350808</v>
      </c>
    </row>
    <row r="63" customFormat="false" ht="12.75" hidden="false" customHeight="false" outlineLevel="0" collapsed="false">
      <c r="A63" s="33" t="s">
        <v>34</v>
      </c>
      <c r="B63" s="34" t="s">
        <v>35</v>
      </c>
      <c r="C63" s="34" t="n">
        <v>21</v>
      </c>
      <c r="D63" s="35" t="n">
        <v>148.127</v>
      </c>
      <c r="E63" s="11" t="n">
        <v>148.134</v>
      </c>
      <c r="F63" s="35" t="n">
        <v>0.115821</v>
      </c>
      <c r="G63" s="34" t="n">
        <v>0.00662231</v>
      </c>
      <c r="H63" s="35" t="n">
        <v>3.278</v>
      </c>
      <c r="I63" s="11" t="n">
        <v>3.83362</v>
      </c>
      <c r="J63" s="35" t="n">
        <v>0.00208508</v>
      </c>
      <c r="K63" s="34" t="n">
        <v>0.555619</v>
      </c>
    </row>
    <row r="64" customFormat="false" ht="12.75" hidden="false" customHeight="false" outlineLevel="0" collapsed="false">
      <c r="A64" s="33" t="s">
        <v>34</v>
      </c>
      <c r="B64" s="34" t="s">
        <v>35</v>
      </c>
      <c r="C64" s="34" t="n">
        <v>118</v>
      </c>
      <c r="D64" s="35" t="n">
        <v>124.339</v>
      </c>
      <c r="E64" s="11" t="n">
        <v>124.344</v>
      </c>
      <c r="F64" s="35" t="n">
        <v>0.0748943</v>
      </c>
      <c r="G64" s="34" t="n">
        <v>0.00510406</v>
      </c>
      <c r="H64" s="35" t="n">
        <v>4.78</v>
      </c>
      <c r="I64" s="11" t="n">
        <v>5.75822</v>
      </c>
      <c r="J64" s="35" t="n">
        <v>0.0191102</v>
      </c>
      <c r="K64" s="34" t="n">
        <v>0.97822</v>
      </c>
    </row>
    <row r="65" customFormat="false" ht="12.75" hidden="false" customHeight="false" outlineLevel="0" collapsed="false">
      <c r="A65" s="33" t="s">
        <v>34</v>
      </c>
      <c r="B65" s="34" t="s">
        <v>35</v>
      </c>
      <c r="C65" s="34" t="n">
        <v>58</v>
      </c>
      <c r="D65" s="35" t="n">
        <v>99.985</v>
      </c>
      <c r="E65" s="11" t="n">
        <v>100.017</v>
      </c>
      <c r="F65" s="35" t="n">
        <v>0.128793</v>
      </c>
      <c r="G65" s="34" t="n">
        <v>0.0323486</v>
      </c>
      <c r="H65" s="35" t="n">
        <v>5.322</v>
      </c>
      <c r="I65" s="11" t="n">
        <v>6.46052</v>
      </c>
      <c r="J65" s="35" t="n">
        <v>0.00284846</v>
      </c>
      <c r="K65" s="34" t="n">
        <v>1.13852</v>
      </c>
    </row>
    <row r="66" customFormat="false" ht="12.75" hidden="false" customHeight="false" outlineLevel="0" collapsed="false">
      <c r="A66" s="33" t="s">
        <v>34</v>
      </c>
      <c r="B66" s="34" t="s">
        <v>35</v>
      </c>
      <c r="C66" s="34" t="n">
        <v>115</v>
      </c>
      <c r="D66" s="35" t="n">
        <v>73.376</v>
      </c>
      <c r="E66" s="11" t="n">
        <v>73.3805</v>
      </c>
      <c r="F66" s="35" t="n">
        <v>0.114449</v>
      </c>
      <c r="G66" s="34" t="n">
        <v>0.00454712</v>
      </c>
      <c r="H66" s="35" t="n">
        <v>6.327</v>
      </c>
      <c r="I66" s="11" t="n">
        <v>7.76428</v>
      </c>
      <c r="J66" s="35" t="n">
        <v>0.00290348</v>
      </c>
      <c r="K66" s="34" t="n">
        <v>1.43728</v>
      </c>
    </row>
    <row r="67" customFormat="false" ht="12.75" hidden="false" customHeight="false" outlineLevel="0" collapsed="false">
      <c r="A67" s="33" t="s">
        <v>34</v>
      </c>
      <c r="B67" s="34" t="s">
        <v>35</v>
      </c>
      <c r="C67" s="34" t="n">
        <v>22</v>
      </c>
      <c r="D67" s="35" t="n">
        <v>50.626</v>
      </c>
      <c r="E67" s="11" t="n">
        <v>50.6179</v>
      </c>
      <c r="F67" s="35" t="n">
        <v>0.121133</v>
      </c>
      <c r="G67" s="34" t="n">
        <v>-0.00809097</v>
      </c>
      <c r="H67" s="35" t="n">
        <v>6.488</v>
      </c>
      <c r="I67" s="11" t="n">
        <v>7.97609</v>
      </c>
      <c r="J67" s="35" t="n">
        <v>0.00171581</v>
      </c>
      <c r="K67" s="34" t="n">
        <v>1.48809</v>
      </c>
    </row>
    <row r="68" customFormat="false" ht="12.75" hidden="false" customHeight="false" outlineLevel="0" collapsed="false">
      <c r="A68" s="33" t="s">
        <v>34</v>
      </c>
      <c r="B68" s="34" t="s">
        <v>35</v>
      </c>
      <c r="C68" s="34" t="n">
        <v>114</v>
      </c>
      <c r="D68" s="35" t="n">
        <v>24.497</v>
      </c>
      <c r="E68" s="11" t="n">
        <v>24.4951</v>
      </c>
      <c r="F68" s="35" t="n">
        <v>0.117284</v>
      </c>
      <c r="G68" s="34" t="n">
        <v>-0.00193024</v>
      </c>
      <c r="H68" s="35" t="n">
        <v>6.642</v>
      </c>
      <c r="I68" s="11" t="n">
        <v>8.1465</v>
      </c>
      <c r="J68" s="35" t="n">
        <v>0.00427635</v>
      </c>
      <c r="K68" s="34" t="n">
        <v>1.5045</v>
      </c>
    </row>
    <row r="69" customFormat="false" ht="12.75" hidden="false" customHeight="false" outlineLevel="0" collapsed="false">
      <c r="A69" s="33" t="s">
        <v>34</v>
      </c>
      <c r="B69" s="34" t="s">
        <v>35</v>
      </c>
      <c r="C69" s="34" t="n">
        <v>121</v>
      </c>
      <c r="D69" s="35" t="n">
        <v>10.035</v>
      </c>
      <c r="E69" s="11" t="n">
        <v>10.0347</v>
      </c>
      <c r="F69" s="35" t="n">
        <v>0.0773624</v>
      </c>
      <c r="G69" s="34" t="n">
        <v>-0.000322342</v>
      </c>
      <c r="H69" s="35" t="n">
        <v>6.577</v>
      </c>
      <c r="I69" s="11" t="n">
        <v>8.22755</v>
      </c>
      <c r="J69" s="35" t="n">
        <v>0.00557065</v>
      </c>
      <c r="K69" s="34" t="n">
        <v>1.65055</v>
      </c>
    </row>
    <row r="70" customFormat="false" ht="13.5" hidden="false" customHeight="false" outlineLevel="0" collapsed="false">
      <c r="A70" s="36" t="s">
        <v>34</v>
      </c>
      <c r="B70" s="37" t="s">
        <v>35</v>
      </c>
      <c r="C70" s="37" t="n">
        <v>121</v>
      </c>
      <c r="D70" s="38" t="n">
        <v>4.913</v>
      </c>
      <c r="E70" s="39" t="n">
        <v>4.91293</v>
      </c>
      <c r="F70" s="38" t="n">
        <v>0.0920031</v>
      </c>
      <c r="G70" s="37" t="n">
        <v>-6.62804E-005</v>
      </c>
      <c r="H70" s="38" t="n">
        <v>6.728</v>
      </c>
      <c r="I70" s="39" t="n">
        <v>8.22143</v>
      </c>
      <c r="J70" s="38" t="n">
        <v>0.0206187</v>
      </c>
      <c r="K70" s="37" t="n">
        <v>1.49343</v>
      </c>
    </row>
    <row r="71" customFormat="false" ht="13.5" hidden="false" customHeight="false" outlineLevel="0" collapsed="false">
      <c r="A71" s="11" t="s">
        <v>17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.75" hidden="false" customHeight="false" outlineLevel="0" collapsed="false">
      <c r="A72" s="29" t="s">
        <v>36</v>
      </c>
      <c r="B72" s="30" t="s">
        <v>37</v>
      </c>
      <c r="C72" s="30" t="n">
        <v>121</v>
      </c>
      <c r="D72" s="31" t="n">
        <v>284.848</v>
      </c>
      <c r="E72" s="32" t="n">
        <v>284.848</v>
      </c>
      <c r="F72" s="31" t="n">
        <v>0.0395436</v>
      </c>
      <c r="G72" s="30" t="n">
        <v>0.000335693</v>
      </c>
      <c r="H72" s="31" t="n">
        <v>1.886</v>
      </c>
      <c r="I72" s="32" t="n">
        <v>2.12879</v>
      </c>
      <c r="J72" s="31" t="n">
        <v>0.00216487</v>
      </c>
      <c r="K72" s="30" t="n">
        <v>0.242785</v>
      </c>
    </row>
    <row r="73" customFormat="false" ht="12.75" hidden="false" customHeight="false" outlineLevel="0" collapsed="false">
      <c r="A73" s="33" t="s">
        <v>36</v>
      </c>
      <c r="B73" s="34" t="s">
        <v>37</v>
      </c>
      <c r="C73" s="34" t="n">
        <v>121</v>
      </c>
      <c r="D73" s="35" t="n">
        <v>250.372</v>
      </c>
      <c r="E73" s="11" t="n">
        <v>250.372</v>
      </c>
      <c r="F73" s="35" t="n">
        <v>0.0286596</v>
      </c>
      <c r="G73" s="34" t="n">
        <v>0.000244141</v>
      </c>
      <c r="H73" s="35" t="n">
        <v>1.868</v>
      </c>
      <c r="I73" s="11" t="n">
        <v>2.10093</v>
      </c>
      <c r="J73" s="35" t="n">
        <v>0.00127256</v>
      </c>
      <c r="K73" s="34" t="n">
        <v>0.232926</v>
      </c>
    </row>
    <row r="74" customFormat="false" ht="12.75" hidden="false" customHeight="false" outlineLevel="0" collapsed="false">
      <c r="A74" s="33" t="s">
        <v>36</v>
      </c>
      <c r="B74" s="34" t="s">
        <v>37</v>
      </c>
      <c r="C74" s="34" t="n">
        <v>121</v>
      </c>
      <c r="D74" s="35" t="n">
        <v>199.808</v>
      </c>
      <c r="E74" s="11" t="n">
        <v>199.808</v>
      </c>
      <c r="F74" s="35" t="n">
        <v>0.0418957</v>
      </c>
      <c r="G74" s="34" t="n">
        <v>-0.000457764</v>
      </c>
      <c r="H74" s="35" t="n">
        <v>1.923</v>
      </c>
      <c r="I74" s="11" t="n">
        <v>2.1957</v>
      </c>
      <c r="J74" s="35" t="n">
        <v>0.00105397</v>
      </c>
      <c r="K74" s="34" t="n">
        <v>0.272703</v>
      </c>
    </row>
    <row r="75" customFormat="false" ht="12.75" hidden="false" customHeight="false" outlineLevel="0" collapsed="false">
      <c r="A75" s="33" t="s">
        <v>36</v>
      </c>
      <c r="B75" s="34" t="s">
        <v>37</v>
      </c>
      <c r="C75" s="34" t="n">
        <v>120</v>
      </c>
      <c r="D75" s="35" t="n">
        <v>175.148</v>
      </c>
      <c r="E75" s="11" t="n">
        <v>175.147</v>
      </c>
      <c r="F75" s="35" t="n">
        <v>0.0326325</v>
      </c>
      <c r="G75" s="34" t="n">
        <v>-0.0012207</v>
      </c>
      <c r="H75" s="35" t="n">
        <v>2.173</v>
      </c>
      <c r="I75" s="11" t="n">
        <v>2.64578</v>
      </c>
      <c r="J75" s="35" t="n">
        <v>0.00198389</v>
      </c>
      <c r="K75" s="34" t="n">
        <v>0.472783</v>
      </c>
    </row>
    <row r="76" customFormat="false" ht="12.75" hidden="false" customHeight="false" outlineLevel="0" collapsed="false">
      <c r="A76" s="33" t="s">
        <v>36</v>
      </c>
      <c r="B76" s="34" t="s">
        <v>37</v>
      </c>
      <c r="C76" s="34" t="n">
        <v>121</v>
      </c>
      <c r="D76" s="35" t="n">
        <v>149.937</v>
      </c>
      <c r="E76" s="11" t="n">
        <v>149.937</v>
      </c>
      <c r="F76" s="35" t="n">
        <v>0.0262893</v>
      </c>
      <c r="G76" s="34" t="n">
        <v>0.000366211</v>
      </c>
      <c r="H76" s="35" t="n">
        <v>2.939</v>
      </c>
      <c r="I76" s="11" t="n">
        <v>3.53537</v>
      </c>
      <c r="J76" s="35" t="n">
        <v>0.00216461</v>
      </c>
      <c r="K76" s="34" t="n">
        <v>0.596372</v>
      </c>
    </row>
    <row r="77" customFormat="false" ht="12.75" hidden="false" customHeight="false" outlineLevel="0" collapsed="false">
      <c r="A77" s="33" t="s">
        <v>36</v>
      </c>
      <c r="B77" s="34" t="s">
        <v>37</v>
      </c>
      <c r="C77" s="34" t="n">
        <v>121</v>
      </c>
      <c r="D77" s="35" t="n">
        <v>124.59</v>
      </c>
      <c r="E77" s="11" t="n">
        <v>124.59</v>
      </c>
      <c r="F77" s="35" t="n">
        <v>0.0405605</v>
      </c>
      <c r="G77" s="34" t="n">
        <v>4.57764E-005</v>
      </c>
      <c r="H77" s="35" t="n">
        <v>3.901</v>
      </c>
      <c r="I77" s="11" t="n">
        <v>4.7895</v>
      </c>
      <c r="J77" s="35" t="n">
        <v>0.00350035</v>
      </c>
      <c r="K77" s="34" t="n">
        <v>0.888496</v>
      </c>
    </row>
    <row r="78" customFormat="false" ht="12.75" hidden="false" customHeight="false" outlineLevel="0" collapsed="false">
      <c r="A78" s="33" t="s">
        <v>36</v>
      </c>
      <c r="B78" s="34" t="s">
        <v>37</v>
      </c>
      <c r="C78" s="34" t="n">
        <v>121</v>
      </c>
      <c r="D78" s="35" t="n">
        <v>100.097</v>
      </c>
      <c r="E78" s="11" t="n">
        <v>100.097</v>
      </c>
      <c r="F78" s="35" t="n">
        <v>0.0301491</v>
      </c>
      <c r="G78" s="34" t="n">
        <v>0.000328064</v>
      </c>
      <c r="H78" s="35" t="n">
        <v>4.853</v>
      </c>
      <c r="I78" s="11" t="n">
        <v>6.11025</v>
      </c>
      <c r="J78" s="35" t="n">
        <v>0.00185865</v>
      </c>
      <c r="K78" s="34" t="n">
        <v>1.25725</v>
      </c>
    </row>
    <row r="79" customFormat="false" ht="12.75" hidden="false" customHeight="false" outlineLevel="0" collapsed="false">
      <c r="A79" s="33" t="s">
        <v>36</v>
      </c>
      <c r="B79" s="34" t="s">
        <v>37</v>
      </c>
      <c r="C79" s="34" t="n">
        <v>121</v>
      </c>
      <c r="D79" s="35" t="n">
        <v>74.722</v>
      </c>
      <c r="E79" s="11" t="n">
        <v>74.722</v>
      </c>
      <c r="F79" s="35" t="n">
        <v>0.0305424</v>
      </c>
      <c r="G79" s="34" t="n">
        <v>-3.8147E-005</v>
      </c>
      <c r="H79" s="35" t="n">
        <v>5.455</v>
      </c>
      <c r="I79" s="11" t="n">
        <v>6.77226</v>
      </c>
      <c r="J79" s="35" t="n">
        <v>0.00219387</v>
      </c>
      <c r="K79" s="34" t="n">
        <v>1.31726</v>
      </c>
    </row>
    <row r="80" customFormat="false" ht="12.75" hidden="false" customHeight="false" outlineLevel="0" collapsed="false">
      <c r="A80" s="33" t="s">
        <v>36</v>
      </c>
      <c r="B80" s="34" t="s">
        <v>37</v>
      </c>
      <c r="C80" s="34" t="n">
        <v>121</v>
      </c>
      <c r="D80" s="35" t="n">
        <v>49.744</v>
      </c>
      <c r="E80" s="11" t="n">
        <v>49.7443</v>
      </c>
      <c r="F80" s="35" t="n">
        <v>0.0411055</v>
      </c>
      <c r="G80" s="34" t="n">
        <v>0.00031662</v>
      </c>
      <c r="H80" s="35" t="n">
        <v>6.12</v>
      </c>
      <c r="I80" s="11" t="n">
        <v>7.53448</v>
      </c>
      <c r="J80" s="35" t="n">
        <v>0.00308785</v>
      </c>
      <c r="K80" s="34" t="n">
        <v>1.41448</v>
      </c>
    </row>
    <row r="81" customFormat="false" ht="12.75" hidden="false" customHeight="false" outlineLevel="0" collapsed="false">
      <c r="A81" s="33" t="s">
        <v>36</v>
      </c>
      <c r="B81" s="34" t="s">
        <v>37</v>
      </c>
      <c r="C81" s="34" t="n">
        <v>121</v>
      </c>
      <c r="D81" s="35" t="n">
        <v>25.103</v>
      </c>
      <c r="E81" s="11" t="n">
        <v>25.1026</v>
      </c>
      <c r="F81" s="35" t="n">
        <v>0.02934</v>
      </c>
      <c r="G81" s="34" t="n">
        <v>-0.000389099</v>
      </c>
      <c r="H81" s="35" t="n">
        <v>6.283</v>
      </c>
      <c r="I81" s="11" t="n">
        <v>7.73459</v>
      </c>
      <c r="J81" s="35" t="n">
        <v>0.0032521</v>
      </c>
      <c r="K81" s="34" t="n">
        <v>1.45159</v>
      </c>
    </row>
    <row r="82" customFormat="false" ht="12.75" hidden="false" customHeight="false" outlineLevel="0" collapsed="false">
      <c r="A82" s="33" t="s">
        <v>36</v>
      </c>
      <c r="B82" s="34" t="s">
        <v>37</v>
      </c>
      <c r="C82" s="34" t="n">
        <v>121</v>
      </c>
      <c r="D82" s="35" t="n">
        <v>10.236</v>
      </c>
      <c r="E82" s="11" t="n">
        <v>10.2357</v>
      </c>
      <c r="F82" s="35" t="n">
        <v>0.0338008</v>
      </c>
      <c r="G82" s="34" t="n">
        <v>-0.000347137</v>
      </c>
      <c r="H82" s="35" t="n">
        <v>6.389</v>
      </c>
      <c r="I82" s="11" t="n">
        <v>7.89232</v>
      </c>
      <c r="J82" s="35" t="n">
        <v>0.00297269</v>
      </c>
      <c r="K82" s="34" t="n">
        <v>1.50332</v>
      </c>
    </row>
    <row r="83" customFormat="false" ht="13.5" hidden="false" customHeight="false" outlineLevel="0" collapsed="false">
      <c r="A83" s="36" t="s">
        <v>36</v>
      </c>
      <c r="B83" s="37" t="s">
        <v>37</v>
      </c>
      <c r="C83" s="37" t="n">
        <v>121</v>
      </c>
      <c r="D83" s="38" t="n">
        <v>4.677</v>
      </c>
      <c r="E83" s="39" t="n">
        <v>4.67715</v>
      </c>
      <c r="F83" s="38" t="n">
        <v>0.0569553</v>
      </c>
      <c r="G83" s="37" t="n">
        <v>0.000148773</v>
      </c>
      <c r="H83" s="38" t="n">
        <v>6.748</v>
      </c>
      <c r="I83" s="39" t="n">
        <v>8.2885</v>
      </c>
      <c r="J83" s="38" t="n">
        <v>0.0241741</v>
      </c>
      <c r="K83" s="37" t="n">
        <v>1.5405</v>
      </c>
    </row>
    <row r="84" customFormat="false" ht="13.5" hidden="false" customHeight="false" outlineLevel="0" collapsed="false">
      <c r="A84" s="11" t="s">
        <v>17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2.75" hidden="false" customHeight="false" outlineLevel="0" collapsed="false">
      <c r="A85" s="29" t="s">
        <v>38</v>
      </c>
      <c r="B85" s="30" t="s">
        <v>39</v>
      </c>
      <c r="C85" s="30" t="n">
        <v>106</v>
      </c>
      <c r="D85" s="31" t="n">
        <v>163.225</v>
      </c>
      <c r="E85" s="32" t="n">
        <v>163.197</v>
      </c>
      <c r="F85" s="31" t="n">
        <v>0.0959926</v>
      </c>
      <c r="G85" s="30" t="n">
        <v>-0.0283813</v>
      </c>
      <c r="H85" s="31" t="n">
        <v>3.272</v>
      </c>
      <c r="I85" s="32" t="n">
        <v>3.88574</v>
      </c>
      <c r="J85" s="31" t="n">
        <v>0.00316619</v>
      </c>
      <c r="K85" s="30" t="n">
        <v>0.613736</v>
      </c>
    </row>
    <row r="86" customFormat="false" ht="12.75" hidden="false" customHeight="false" outlineLevel="0" collapsed="false">
      <c r="A86" s="33" t="s">
        <v>38</v>
      </c>
      <c r="B86" s="34" t="s">
        <v>39</v>
      </c>
      <c r="C86" s="34" t="n">
        <v>62</v>
      </c>
      <c r="D86" s="35" t="n">
        <v>125.506</v>
      </c>
      <c r="E86" s="11" t="n">
        <v>125.568</v>
      </c>
      <c r="F86" s="35" t="n">
        <v>0.128198</v>
      </c>
      <c r="G86" s="34" t="n">
        <v>0.0620728</v>
      </c>
      <c r="H86" s="35" t="n">
        <v>5.475</v>
      </c>
      <c r="I86" s="11" t="n">
        <v>6.77427</v>
      </c>
      <c r="J86" s="35" t="n">
        <v>0.00262505</v>
      </c>
      <c r="K86" s="34" t="n">
        <v>1.29927</v>
      </c>
    </row>
    <row r="87" customFormat="false" ht="12.75" hidden="false" customHeight="false" outlineLevel="0" collapsed="false">
      <c r="A87" s="33" t="s">
        <v>38</v>
      </c>
      <c r="B87" s="34" t="s">
        <v>39</v>
      </c>
      <c r="C87" s="34" t="n">
        <v>94</v>
      </c>
      <c r="D87" s="35" t="n">
        <v>99.623</v>
      </c>
      <c r="E87" s="11" t="n">
        <v>99.5926</v>
      </c>
      <c r="F87" s="35" t="n">
        <v>0.104254</v>
      </c>
      <c r="G87" s="34" t="n">
        <v>-0.0303955</v>
      </c>
      <c r="H87" s="35" t="n">
        <v>5.79</v>
      </c>
      <c r="I87" s="11" t="n">
        <v>7.08312</v>
      </c>
      <c r="J87" s="35" t="n">
        <v>0.00291768</v>
      </c>
      <c r="K87" s="34" t="n">
        <v>1.29312</v>
      </c>
    </row>
    <row r="88" customFormat="false" ht="12.75" hidden="false" customHeight="false" outlineLevel="0" collapsed="false">
      <c r="A88" s="33" t="s">
        <v>38</v>
      </c>
      <c r="B88" s="34" t="s">
        <v>39</v>
      </c>
      <c r="C88" s="34" t="n">
        <v>121</v>
      </c>
      <c r="D88" s="35" t="n">
        <v>74.483</v>
      </c>
      <c r="E88" s="11" t="n">
        <v>74.4827</v>
      </c>
      <c r="F88" s="35" t="n">
        <v>0.0863983</v>
      </c>
      <c r="G88" s="34" t="n">
        <v>-0.000305176</v>
      </c>
      <c r="H88" s="35" t="n">
        <v>6.052</v>
      </c>
      <c r="I88" s="11" t="n">
        <v>7.44416</v>
      </c>
      <c r="J88" s="35" t="n">
        <v>0.00588216</v>
      </c>
      <c r="K88" s="34" t="n">
        <v>1.39216</v>
      </c>
    </row>
    <row r="89" customFormat="false" ht="12.75" hidden="false" customHeight="false" outlineLevel="0" collapsed="false">
      <c r="A89" s="33" t="s">
        <v>38</v>
      </c>
      <c r="B89" s="34" t="s">
        <v>39</v>
      </c>
      <c r="C89" s="34" t="n">
        <v>61</v>
      </c>
      <c r="D89" s="35" t="n">
        <v>50.003</v>
      </c>
      <c r="E89" s="11" t="n">
        <v>49.9239</v>
      </c>
      <c r="F89" s="35" t="n">
        <v>0.121016</v>
      </c>
      <c r="G89" s="34" t="n">
        <v>-0.0791283</v>
      </c>
      <c r="H89" s="35" t="n">
        <v>5.982</v>
      </c>
      <c r="I89" s="11" t="n">
        <v>7.32093</v>
      </c>
      <c r="J89" s="35" t="n">
        <v>0.00218234</v>
      </c>
      <c r="K89" s="34" t="n">
        <v>1.33893</v>
      </c>
    </row>
    <row r="90" customFormat="false" ht="12.75" hidden="false" customHeight="false" outlineLevel="0" collapsed="false">
      <c r="A90" s="33" t="s">
        <v>38</v>
      </c>
      <c r="B90" s="34" t="s">
        <v>39</v>
      </c>
      <c r="C90" s="34" t="n">
        <v>121</v>
      </c>
      <c r="D90" s="35" t="n">
        <v>25.438</v>
      </c>
      <c r="E90" s="11" t="n">
        <v>25.4379</v>
      </c>
      <c r="F90" s="35" t="n">
        <v>0.106937</v>
      </c>
      <c r="G90" s="34" t="n">
        <v>-0.000131607</v>
      </c>
      <c r="H90" s="35" t="n">
        <v>6.651</v>
      </c>
      <c r="I90" s="11" t="n">
        <v>8.19275</v>
      </c>
      <c r="J90" s="35" t="n">
        <v>0.00213045</v>
      </c>
      <c r="K90" s="34" t="n">
        <v>1.54175</v>
      </c>
    </row>
    <row r="91" customFormat="false" ht="12.75" hidden="false" customHeight="false" outlineLevel="0" collapsed="false">
      <c r="A91" s="33" t="s">
        <v>38</v>
      </c>
      <c r="B91" s="34" t="s">
        <v>39</v>
      </c>
      <c r="C91" s="34" t="n">
        <v>70</v>
      </c>
      <c r="D91" s="35" t="n">
        <v>9.689</v>
      </c>
      <c r="E91" s="11" t="n">
        <v>9.70557</v>
      </c>
      <c r="F91" s="35" t="n">
        <v>0.124815</v>
      </c>
      <c r="G91" s="34" t="n">
        <v>0.016571</v>
      </c>
      <c r="H91" s="35" t="n">
        <v>6.744</v>
      </c>
      <c r="I91" s="11" t="n">
        <v>8.30601</v>
      </c>
      <c r="J91" s="35" t="n">
        <v>0.00193715</v>
      </c>
      <c r="K91" s="34" t="n">
        <v>1.56201</v>
      </c>
    </row>
    <row r="92" customFormat="false" ht="13.5" hidden="false" customHeight="false" outlineLevel="0" collapsed="false">
      <c r="A92" s="36" t="s">
        <v>38</v>
      </c>
      <c r="B92" s="37" t="s">
        <v>39</v>
      </c>
      <c r="C92" s="37" t="n">
        <v>120</v>
      </c>
      <c r="D92" s="38" t="n">
        <v>4.893</v>
      </c>
      <c r="E92" s="39" t="n">
        <v>4.89442</v>
      </c>
      <c r="F92" s="38" t="n">
        <v>0.0994952</v>
      </c>
      <c r="G92" s="37" t="n">
        <v>0.00142479</v>
      </c>
      <c r="H92" s="38" t="n">
        <v>6.762</v>
      </c>
      <c r="I92" s="39" t="n">
        <v>8.33573</v>
      </c>
      <c r="J92" s="38" t="n">
        <v>0.00525592</v>
      </c>
      <c r="K92" s="37" t="n">
        <v>1.57373</v>
      </c>
    </row>
    <row r="93" customFormat="false" ht="13.5" hidden="false" customHeight="false" outlineLevel="0" collapsed="false">
      <c r="A93" s="11" t="s">
        <v>17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2.75" hidden="false" customHeight="false" outlineLevel="0" collapsed="false">
      <c r="A94" s="29" t="s">
        <v>40</v>
      </c>
      <c r="B94" s="30" t="s">
        <v>41</v>
      </c>
      <c r="C94" s="30" t="n">
        <v>49</v>
      </c>
      <c r="D94" s="31" t="n">
        <v>320.947</v>
      </c>
      <c r="E94" s="32" t="n">
        <v>320.949</v>
      </c>
      <c r="F94" s="31" t="n">
        <v>0.104959</v>
      </c>
      <c r="G94" s="30" t="n">
        <v>0.00158691</v>
      </c>
      <c r="H94" s="31" t="n">
        <v>2.668</v>
      </c>
      <c r="I94" s="32" t="n">
        <v>3.03835</v>
      </c>
      <c r="J94" s="31" t="n">
        <v>0.0014656</v>
      </c>
      <c r="K94" s="30" t="n">
        <v>0.370347</v>
      </c>
    </row>
    <row r="95" customFormat="false" ht="12.75" hidden="false" customHeight="false" outlineLevel="0" collapsed="false">
      <c r="A95" s="33" t="s">
        <v>40</v>
      </c>
      <c r="B95" s="34" t="s">
        <v>41</v>
      </c>
      <c r="C95" s="34" t="n">
        <v>48</v>
      </c>
      <c r="D95" s="35" t="n">
        <v>319.907</v>
      </c>
      <c r="E95" s="11" t="n">
        <v>319.87</v>
      </c>
      <c r="F95" s="35" t="n">
        <v>0.108936</v>
      </c>
      <c r="G95" s="34" t="n">
        <v>-0.0368652</v>
      </c>
      <c r="H95" s="35" t="n">
        <v>2.617</v>
      </c>
      <c r="I95" s="11" t="n">
        <v>3.03575</v>
      </c>
      <c r="J95" s="35" t="n">
        <v>0.00157775</v>
      </c>
      <c r="K95" s="34" t="n">
        <v>0.41875</v>
      </c>
    </row>
    <row r="96" customFormat="false" ht="12.75" hidden="false" customHeight="false" outlineLevel="0" collapsed="false">
      <c r="A96" s="33" t="s">
        <v>40</v>
      </c>
      <c r="B96" s="34" t="s">
        <v>41</v>
      </c>
      <c r="C96" s="34" t="n">
        <v>121</v>
      </c>
      <c r="D96" s="35" t="n">
        <v>300.361</v>
      </c>
      <c r="E96" s="11" t="n">
        <v>300.361</v>
      </c>
      <c r="F96" s="35" t="n">
        <v>0.04945</v>
      </c>
      <c r="G96" s="34" t="n">
        <v>-0.000183105</v>
      </c>
      <c r="H96" s="35" t="n">
        <v>2.618</v>
      </c>
      <c r="I96" s="11" t="n">
        <v>3.05115</v>
      </c>
      <c r="J96" s="35" t="n">
        <v>0.00390437</v>
      </c>
      <c r="K96" s="34" t="n">
        <v>0.433149</v>
      </c>
    </row>
    <row r="97" customFormat="false" ht="12.75" hidden="false" customHeight="false" outlineLevel="0" collapsed="false">
      <c r="A97" s="33" t="s">
        <v>40</v>
      </c>
      <c r="B97" s="34" t="s">
        <v>41</v>
      </c>
      <c r="C97" s="34" t="n">
        <v>120</v>
      </c>
      <c r="D97" s="35" t="n">
        <v>249.897</v>
      </c>
      <c r="E97" s="11" t="n">
        <v>249.899</v>
      </c>
      <c r="F97" s="35" t="n">
        <v>0.104089</v>
      </c>
      <c r="G97" s="34" t="n">
        <v>0.00158691</v>
      </c>
      <c r="H97" s="35" t="n">
        <v>2.833</v>
      </c>
      <c r="I97" s="11" t="n">
        <v>3.30084</v>
      </c>
      <c r="J97" s="35" t="n">
        <v>0.00333048</v>
      </c>
      <c r="K97" s="34" t="n">
        <v>0.467842</v>
      </c>
    </row>
    <row r="98" customFormat="false" ht="12.75" hidden="false" customHeight="false" outlineLevel="0" collapsed="false">
      <c r="A98" s="33" t="s">
        <v>40</v>
      </c>
      <c r="B98" s="34" t="s">
        <v>41</v>
      </c>
      <c r="C98" s="34" t="n">
        <v>121</v>
      </c>
      <c r="D98" s="35" t="n">
        <v>200.569</v>
      </c>
      <c r="E98" s="11" t="n">
        <v>200.569</v>
      </c>
      <c r="F98" s="35" t="n">
        <v>0.0819827</v>
      </c>
      <c r="G98" s="34" t="n">
        <v>0.000488281</v>
      </c>
      <c r="H98" s="35" t="n">
        <v>3.072</v>
      </c>
      <c r="I98" s="11" t="n">
        <v>3.61655</v>
      </c>
      <c r="J98" s="35" t="n">
        <v>0.00245287</v>
      </c>
      <c r="K98" s="34" t="n">
        <v>0.544545</v>
      </c>
    </row>
    <row r="99" customFormat="false" ht="12.75" hidden="false" customHeight="false" outlineLevel="0" collapsed="false">
      <c r="A99" s="33" t="s">
        <v>40</v>
      </c>
      <c r="B99" s="34" t="s">
        <v>41</v>
      </c>
      <c r="C99" s="34" t="n">
        <v>116</v>
      </c>
      <c r="D99" s="35" t="n">
        <v>175.385</v>
      </c>
      <c r="E99" s="11" t="n">
        <v>175.389</v>
      </c>
      <c r="F99" s="35" t="n">
        <v>0.111002</v>
      </c>
      <c r="G99" s="34" t="n">
        <v>0.00363159</v>
      </c>
      <c r="H99" s="35" t="n">
        <v>3.105</v>
      </c>
      <c r="I99" s="11" t="n">
        <v>3.63639</v>
      </c>
      <c r="J99" s="35" t="n">
        <v>0.00341802</v>
      </c>
      <c r="K99" s="34" t="n">
        <v>0.531388</v>
      </c>
    </row>
    <row r="100" customFormat="false" ht="12.75" hidden="false" customHeight="false" outlineLevel="0" collapsed="false">
      <c r="A100" s="33" t="s">
        <v>40</v>
      </c>
      <c r="B100" s="34" t="s">
        <v>41</v>
      </c>
      <c r="C100" s="34" t="n">
        <v>94</v>
      </c>
      <c r="D100" s="35" t="n">
        <v>149.626</v>
      </c>
      <c r="E100" s="11" t="n">
        <v>149.559</v>
      </c>
      <c r="F100" s="35" t="n">
        <v>0.104814</v>
      </c>
      <c r="G100" s="34" t="n">
        <v>-0.0666504</v>
      </c>
      <c r="H100" s="35" t="n">
        <v>3.667</v>
      </c>
      <c r="I100" s="11" t="n">
        <v>4.31764</v>
      </c>
      <c r="J100" s="35" t="n">
        <v>0.00991878</v>
      </c>
      <c r="K100" s="34" t="n">
        <v>0.650638</v>
      </c>
    </row>
    <row r="101" customFormat="false" ht="12.75" hidden="false" customHeight="false" outlineLevel="0" collapsed="false">
      <c r="A101" s="33" t="s">
        <v>40</v>
      </c>
      <c r="B101" s="34" t="s">
        <v>41</v>
      </c>
      <c r="C101" s="34" t="n">
        <v>121</v>
      </c>
      <c r="D101" s="35" t="n">
        <v>124.78</v>
      </c>
      <c r="E101" s="11" t="n">
        <v>124.78</v>
      </c>
      <c r="F101" s="35" t="n">
        <v>0.0886754</v>
      </c>
      <c r="G101" s="34" t="n">
        <v>0.00025177</v>
      </c>
      <c r="H101" s="35" t="n">
        <v>5.262</v>
      </c>
      <c r="I101" s="11" t="n">
        <v>6.42718</v>
      </c>
      <c r="J101" s="35" t="n">
        <v>0.00416535</v>
      </c>
      <c r="K101" s="34" t="n">
        <v>1.16518</v>
      </c>
    </row>
    <row r="102" customFormat="false" ht="12.75" hidden="false" customHeight="false" outlineLevel="0" collapsed="false">
      <c r="A102" s="33" t="s">
        <v>40</v>
      </c>
      <c r="B102" s="34" t="s">
        <v>41</v>
      </c>
      <c r="C102" s="34" t="n">
        <v>36</v>
      </c>
      <c r="D102" s="35" t="n">
        <v>99.741</v>
      </c>
      <c r="E102" s="11" t="n">
        <v>99.7613</v>
      </c>
      <c r="F102" s="35" t="n">
        <v>0.130978</v>
      </c>
      <c r="G102" s="34" t="n">
        <v>0.0202789</v>
      </c>
      <c r="H102" s="35" t="n">
        <v>5.68</v>
      </c>
      <c r="I102" s="11" t="n">
        <v>6.88575</v>
      </c>
      <c r="J102" s="35" t="n">
        <v>0.00181078</v>
      </c>
      <c r="K102" s="34" t="n">
        <v>1.20575</v>
      </c>
    </row>
    <row r="103" customFormat="false" ht="12.75" hidden="false" customHeight="false" outlineLevel="0" collapsed="false">
      <c r="A103" s="33" t="s">
        <v>40</v>
      </c>
      <c r="B103" s="34" t="s">
        <v>41</v>
      </c>
      <c r="C103" s="34" t="n">
        <v>93</v>
      </c>
      <c r="D103" s="35" t="n">
        <v>74.798</v>
      </c>
      <c r="E103" s="11" t="n">
        <v>74.8028</v>
      </c>
      <c r="F103" s="35" t="n">
        <v>0.13301</v>
      </c>
      <c r="G103" s="34" t="n">
        <v>0.004776</v>
      </c>
      <c r="H103" s="35" t="n">
        <v>5.912</v>
      </c>
      <c r="I103" s="11" t="n">
        <v>7.22552</v>
      </c>
      <c r="J103" s="35" t="n">
        <v>0.00272513</v>
      </c>
      <c r="K103" s="34" t="n">
        <v>1.31352</v>
      </c>
    </row>
    <row r="104" customFormat="false" ht="12.75" hidden="false" customHeight="false" outlineLevel="0" collapsed="false">
      <c r="A104" s="33" t="s">
        <v>40</v>
      </c>
      <c r="B104" s="34" t="s">
        <v>41</v>
      </c>
      <c r="C104" s="34" t="n">
        <v>58</v>
      </c>
      <c r="D104" s="35" t="n">
        <v>50.087</v>
      </c>
      <c r="E104" s="11" t="n">
        <v>50.0321</v>
      </c>
      <c r="F104" s="35" t="n">
        <v>0.106491</v>
      </c>
      <c r="G104" s="34" t="n">
        <v>-0.0549507</v>
      </c>
      <c r="H104" s="35" t="n">
        <v>5.823</v>
      </c>
      <c r="I104" s="11" t="n">
        <v>7.10376</v>
      </c>
      <c r="J104" s="35" t="n">
        <v>0.00312491</v>
      </c>
      <c r="K104" s="34" t="n">
        <v>1.28076</v>
      </c>
    </row>
    <row r="105" customFormat="false" ht="12.75" hidden="false" customHeight="false" outlineLevel="0" collapsed="false">
      <c r="A105" s="33" t="s">
        <v>40</v>
      </c>
      <c r="B105" s="34" t="s">
        <v>41</v>
      </c>
      <c r="C105" s="34" t="n">
        <v>121</v>
      </c>
      <c r="D105" s="35" t="n">
        <v>29.943</v>
      </c>
      <c r="E105" s="11" t="n">
        <v>29.9434</v>
      </c>
      <c r="F105" s="35" t="n">
        <v>0.0513404</v>
      </c>
      <c r="G105" s="34" t="n">
        <v>0.000429153</v>
      </c>
      <c r="H105" s="35" t="n">
        <v>6.355</v>
      </c>
      <c r="I105" s="11" t="n">
        <v>7.78128</v>
      </c>
      <c r="J105" s="35" t="n">
        <v>0.00335213</v>
      </c>
      <c r="K105" s="34" t="n">
        <v>1.42628</v>
      </c>
    </row>
    <row r="106" customFormat="false" ht="12.75" hidden="false" customHeight="false" outlineLevel="0" collapsed="false">
      <c r="A106" s="33" t="s">
        <v>40</v>
      </c>
      <c r="B106" s="34" t="s">
        <v>41</v>
      </c>
      <c r="C106" s="34" t="n">
        <v>96</v>
      </c>
      <c r="D106" s="35" t="n">
        <v>20.266</v>
      </c>
      <c r="E106" s="11" t="n">
        <v>20.2259</v>
      </c>
      <c r="F106" s="35" t="n">
        <v>0.107886</v>
      </c>
      <c r="G106" s="34" t="n">
        <v>-0.0400639</v>
      </c>
      <c r="H106" s="35" t="n">
        <v>6.636</v>
      </c>
      <c r="I106" s="11" t="n">
        <v>8.13076</v>
      </c>
      <c r="J106" s="35" t="n">
        <v>0.00885297</v>
      </c>
      <c r="K106" s="34" t="n">
        <v>1.49476</v>
      </c>
    </row>
    <row r="107" customFormat="false" ht="12.75" hidden="false" customHeight="false" outlineLevel="0" collapsed="false">
      <c r="A107" s="33" t="s">
        <v>40</v>
      </c>
      <c r="B107" s="34" t="s">
        <v>41</v>
      </c>
      <c r="C107" s="34" t="n">
        <v>121</v>
      </c>
      <c r="D107" s="35" t="n">
        <v>10.097</v>
      </c>
      <c r="E107" s="11" t="n">
        <v>10.0968</v>
      </c>
      <c r="F107" s="35" t="n">
        <v>0.0471172</v>
      </c>
      <c r="G107" s="34" t="n">
        <v>-0.000231743</v>
      </c>
      <c r="H107" s="35" t="n">
        <v>6.712</v>
      </c>
      <c r="I107" s="11" t="n">
        <v>8.2584</v>
      </c>
      <c r="J107" s="35" t="n">
        <v>0.00244434</v>
      </c>
      <c r="K107" s="34" t="n">
        <v>1.5464</v>
      </c>
    </row>
    <row r="108" customFormat="false" ht="13.5" hidden="false" customHeight="false" outlineLevel="0" collapsed="false">
      <c r="A108" s="36" t="s">
        <v>40</v>
      </c>
      <c r="B108" s="37" t="s">
        <v>41</v>
      </c>
      <c r="C108" s="37" t="n">
        <v>121</v>
      </c>
      <c r="D108" s="38" t="n">
        <v>4.739</v>
      </c>
      <c r="E108" s="39" t="n">
        <v>4.73941</v>
      </c>
      <c r="F108" s="38" t="n">
        <v>0.0341364</v>
      </c>
      <c r="G108" s="37" t="n">
        <v>0.000405312</v>
      </c>
      <c r="H108" s="38" t="n">
        <v>6.721</v>
      </c>
      <c r="I108" s="39" t="n">
        <v>8.26237</v>
      </c>
      <c r="J108" s="38" t="n">
        <v>0.00300316</v>
      </c>
      <c r="K108" s="37" t="n">
        <v>1.54137</v>
      </c>
    </row>
    <row r="109" customFormat="false" ht="13.5" hidden="false" customHeight="false" outlineLevel="0" collapsed="false">
      <c r="A109" s="11" t="s">
        <v>17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2.75" hidden="false" customHeight="false" outlineLevel="0" collapsed="false">
      <c r="A110" s="29" t="s">
        <v>42</v>
      </c>
      <c r="B110" s="30" t="s">
        <v>43</v>
      </c>
      <c r="C110" s="30" t="n">
        <v>43</v>
      </c>
      <c r="D110" s="31" t="n">
        <v>418.679</v>
      </c>
      <c r="E110" s="32" t="n">
        <v>418.683</v>
      </c>
      <c r="F110" s="31" t="n">
        <v>0.131207</v>
      </c>
      <c r="G110" s="30" t="n">
        <v>0.00372314</v>
      </c>
      <c r="H110" s="31" t="n">
        <v>2.6</v>
      </c>
      <c r="I110" s="32" t="n">
        <v>2.98677</v>
      </c>
      <c r="J110" s="31" t="n">
        <v>0.00165955</v>
      </c>
      <c r="K110" s="30" t="n">
        <v>0.386768</v>
      </c>
    </row>
    <row r="111" customFormat="false" ht="12.75" hidden="false" customHeight="false" outlineLevel="0" collapsed="false">
      <c r="A111" s="33" t="s">
        <v>42</v>
      </c>
      <c r="B111" s="34" t="s">
        <v>43</v>
      </c>
      <c r="C111" s="34" t="n">
        <v>67</v>
      </c>
      <c r="D111" s="35" t="n">
        <v>399.171</v>
      </c>
      <c r="E111" s="11" t="n">
        <v>399.218</v>
      </c>
      <c r="F111" s="35" t="n">
        <v>0.128812</v>
      </c>
      <c r="G111" s="34" t="n">
        <v>0.0467834</v>
      </c>
      <c r="H111" s="35" t="n">
        <v>2.543</v>
      </c>
      <c r="I111" s="11" t="n">
        <v>2.95328</v>
      </c>
      <c r="J111" s="35" t="n">
        <v>0.00183239</v>
      </c>
      <c r="K111" s="34" t="n">
        <v>0.410284</v>
      </c>
    </row>
    <row r="112" customFormat="false" ht="12.75" hidden="false" customHeight="false" outlineLevel="0" collapsed="false">
      <c r="A112" s="33" t="s">
        <v>42</v>
      </c>
      <c r="B112" s="34" t="s">
        <v>43</v>
      </c>
      <c r="C112" s="34" t="n">
        <v>44</v>
      </c>
      <c r="D112" s="35" t="n">
        <v>352.158</v>
      </c>
      <c r="E112" s="11" t="n">
        <v>352.157</v>
      </c>
      <c r="F112" s="35" t="n">
        <v>0.125447</v>
      </c>
      <c r="G112" s="34" t="n">
        <v>-0.000854492</v>
      </c>
      <c r="H112" s="35" t="n">
        <v>2.629</v>
      </c>
      <c r="I112" s="11" t="n">
        <v>3.04795</v>
      </c>
      <c r="J112" s="35" t="n">
        <v>0.00107738</v>
      </c>
      <c r="K112" s="34" t="n">
        <v>0.418955</v>
      </c>
    </row>
    <row r="113" customFormat="false" ht="12.75" hidden="false" customHeight="false" outlineLevel="0" collapsed="false">
      <c r="A113" s="33" t="s">
        <v>42</v>
      </c>
      <c r="B113" s="34" t="s">
        <v>43</v>
      </c>
      <c r="C113" s="34" t="n">
        <v>110</v>
      </c>
      <c r="D113" s="35" t="n">
        <v>298.961</v>
      </c>
      <c r="E113" s="11" t="n">
        <v>298.93</v>
      </c>
      <c r="F113" s="35" t="n">
        <v>0.0682572</v>
      </c>
      <c r="G113" s="34" t="n">
        <v>-0.0311584</v>
      </c>
      <c r="H113" s="35" t="n">
        <v>2.652</v>
      </c>
      <c r="I113" s="11" t="n">
        <v>3.07449</v>
      </c>
      <c r="J113" s="35" t="n">
        <v>0.00230572</v>
      </c>
      <c r="K113" s="34" t="n">
        <v>0.422491</v>
      </c>
    </row>
    <row r="114" customFormat="false" ht="12.75" hidden="false" customHeight="false" outlineLevel="0" collapsed="false">
      <c r="A114" s="33" t="s">
        <v>42</v>
      </c>
      <c r="B114" s="34" t="s">
        <v>43</v>
      </c>
      <c r="C114" s="34" t="n">
        <v>17</v>
      </c>
      <c r="D114" s="35" t="n">
        <v>253.275</v>
      </c>
      <c r="E114" s="11" t="n">
        <v>253.296</v>
      </c>
      <c r="F114" s="35" t="n">
        <v>0.10968</v>
      </c>
      <c r="G114" s="34" t="n">
        <v>0.0214081</v>
      </c>
      <c r="H114" s="35" t="n">
        <v>2.734</v>
      </c>
      <c r="I114" s="11" t="n">
        <v>3.19253</v>
      </c>
      <c r="J114" s="35" t="n">
        <v>0.00132848</v>
      </c>
      <c r="K114" s="34" t="n">
        <v>0.458529</v>
      </c>
    </row>
    <row r="115" customFormat="false" ht="12.75" hidden="false" customHeight="false" outlineLevel="0" collapsed="false">
      <c r="A115" s="33" t="s">
        <v>42</v>
      </c>
      <c r="B115" s="34" t="s">
        <v>43</v>
      </c>
      <c r="C115" s="34" t="n">
        <v>13</v>
      </c>
      <c r="D115" s="35" t="n">
        <v>199.682</v>
      </c>
      <c r="E115" s="11" t="n">
        <v>199.683</v>
      </c>
      <c r="F115" s="35" t="n">
        <v>0.106831</v>
      </c>
      <c r="G115" s="34" t="n">
        <v>0.001297</v>
      </c>
      <c r="H115" s="35" t="n">
        <v>2.965</v>
      </c>
      <c r="I115" s="11" t="n">
        <v>3.468</v>
      </c>
      <c r="J115" s="35" t="n">
        <v>0</v>
      </c>
      <c r="K115" s="34" t="n">
        <v>0.503</v>
      </c>
    </row>
    <row r="116" customFormat="false" ht="12.75" hidden="false" customHeight="false" outlineLevel="0" collapsed="false">
      <c r="A116" s="33" t="s">
        <v>42</v>
      </c>
      <c r="B116" s="34" t="s">
        <v>43</v>
      </c>
      <c r="C116" s="34" t="n">
        <v>105</v>
      </c>
      <c r="D116" s="35" t="n">
        <v>175.423</v>
      </c>
      <c r="E116" s="11" t="n">
        <v>175.389</v>
      </c>
      <c r="F116" s="35" t="n">
        <v>0.0923432</v>
      </c>
      <c r="G116" s="34" t="n">
        <v>-0.0337982</v>
      </c>
      <c r="H116" s="35" t="n">
        <v>3.49</v>
      </c>
      <c r="I116" s="11" t="n">
        <v>4.14249</v>
      </c>
      <c r="J116" s="35" t="n">
        <v>0.00253102</v>
      </c>
      <c r="K116" s="34" t="n">
        <v>0.652486</v>
      </c>
    </row>
    <row r="117" customFormat="false" ht="12.75" hidden="false" customHeight="false" outlineLevel="0" collapsed="false">
      <c r="A117" s="33" t="s">
        <v>42</v>
      </c>
      <c r="B117" s="34" t="s">
        <v>43</v>
      </c>
      <c r="C117" s="34" t="n">
        <v>90</v>
      </c>
      <c r="D117" s="35" t="n">
        <v>150.131</v>
      </c>
      <c r="E117" s="11" t="n">
        <v>150.081</v>
      </c>
      <c r="F117" s="35" t="n">
        <v>0.103605</v>
      </c>
      <c r="G117" s="34" t="n">
        <v>-0.0501099</v>
      </c>
      <c r="H117" s="35" t="n">
        <v>4.302</v>
      </c>
      <c r="I117" s="11" t="n">
        <v>5.10799</v>
      </c>
      <c r="J117" s="35" t="n">
        <v>0.00721651</v>
      </c>
      <c r="K117" s="34" t="n">
        <v>0.805989</v>
      </c>
    </row>
    <row r="118" customFormat="false" ht="12.75" hidden="false" customHeight="false" outlineLevel="0" collapsed="false">
      <c r="A118" s="33" t="s">
        <v>42</v>
      </c>
      <c r="B118" s="34" t="s">
        <v>43</v>
      </c>
      <c r="C118" s="34" t="n">
        <v>46</v>
      </c>
      <c r="D118" s="35" t="n">
        <v>126.282</v>
      </c>
      <c r="E118" s="11" t="n">
        <v>126.274</v>
      </c>
      <c r="F118" s="35" t="n">
        <v>0.108148</v>
      </c>
      <c r="G118" s="34" t="n">
        <v>-0.00769043</v>
      </c>
      <c r="H118" s="35" t="n">
        <v>5.03</v>
      </c>
      <c r="I118" s="11" t="n">
        <v>5.99822</v>
      </c>
      <c r="J118" s="35" t="n">
        <v>0.00681152</v>
      </c>
      <c r="K118" s="34" t="n">
        <v>0.968217</v>
      </c>
    </row>
    <row r="119" customFormat="false" ht="12.75" hidden="false" customHeight="false" outlineLevel="0" collapsed="false">
      <c r="A119" s="33" t="s">
        <v>42</v>
      </c>
      <c r="B119" s="34" t="s">
        <v>43</v>
      </c>
      <c r="C119" s="34" t="n">
        <v>120</v>
      </c>
      <c r="D119" s="35" t="n">
        <v>100.494</v>
      </c>
      <c r="E119" s="11" t="n">
        <v>100.492</v>
      </c>
      <c r="F119" s="35" t="n">
        <v>0.0777966</v>
      </c>
      <c r="G119" s="34" t="n">
        <v>-0.00191498</v>
      </c>
      <c r="H119" s="35" t="n">
        <v>5.761</v>
      </c>
      <c r="I119" s="11" t="n">
        <v>6.87859</v>
      </c>
      <c r="J119" s="35" t="n">
        <v>0.0395531</v>
      </c>
      <c r="K119" s="34" t="n">
        <v>1.11759</v>
      </c>
    </row>
    <row r="120" customFormat="false" ht="12.75" hidden="false" customHeight="false" outlineLevel="0" collapsed="false">
      <c r="A120" s="33" t="s">
        <v>42</v>
      </c>
      <c r="B120" s="34" t="s">
        <v>43</v>
      </c>
      <c r="C120" s="34" t="n">
        <v>102</v>
      </c>
      <c r="D120" s="35" t="n">
        <v>74.607</v>
      </c>
      <c r="E120" s="11" t="n">
        <v>74.5666</v>
      </c>
      <c r="F120" s="35" t="n">
        <v>0.104299</v>
      </c>
      <c r="G120" s="34" t="n">
        <v>-0.0404053</v>
      </c>
      <c r="H120" s="35" t="n">
        <v>6.463</v>
      </c>
      <c r="I120" s="11" t="n">
        <v>7.87821</v>
      </c>
      <c r="J120" s="35" t="n">
        <v>0.00716338</v>
      </c>
      <c r="K120" s="34" t="n">
        <v>1.41521</v>
      </c>
    </row>
    <row r="121" customFormat="false" ht="12.75" hidden="false" customHeight="false" outlineLevel="0" collapsed="false">
      <c r="A121" s="33" t="s">
        <v>42</v>
      </c>
      <c r="B121" s="34" t="s">
        <v>43</v>
      </c>
      <c r="C121" s="34" t="n">
        <v>42</v>
      </c>
      <c r="D121" s="35" t="n">
        <v>49.429</v>
      </c>
      <c r="E121" s="11" t="n">
        <v>49.3863</v>
      </c>
      <c r="F121" s="35" t="n">
        <v>0.106724</v>
      </c>
      <c r="G121" s="34" t="n">
        <v>-0.0426903</v>
      </c>
      <c r="H121" s="35" t="n">
        <v>6.548</v>
      </c>
      <c r="I121" s="11" t="n">
        <v>8.03757</v>
      </c>
      <c r="J121" s="35" t="n">
        <v>0.00322451</v>
      </c>
      <c r="K121" s="34" t="n">
        <v>1.48957</v>
      </c>
    </row>
    <row r="122" customFormat="false" ht="12.75" hidden="false" customHeight="false" outlineLevel="0" collapsed="false">
      <c r="A122" s="33" t="s">
        <v>42</v>
      </c>
      <c r="B122" s="34" t="s">
        <v>43</v>
      </c>
      <c r="C122" s="34" t="n">
        <v>82</v>
      </c>
      <c r="D122" s="35" t="n">
        <v>24.879</v>
      </c>
      <c r="E122" s="11" t="n">
        <v>24.8887</v>
      </c>
      <c r="F122" s="35" t="n">
        <v>0.132268</v>
      </c>
      <c r="G122" s="34" t="n">
        <v>0.00967026</v>
      </c>
      <c r="H122" s="35" t="n">
        <v>6.484</v>
      </c>
      <c r="I122" s="11" t="n">
        <v>7.96465</v>
      </c>
      <c r="J122" s="35" t="n">
        <v>0.00338614</v>
      </c>
      <c r="K122" s="34" t="n">
        <v>1.48065</v>
      </c>
    </row>
    <row r="123" customFormat="false" ht="12.75" hidden="false" customHeight="false" outlineLevel="0" collapsed="false">
      <c r="A123" s="33" t="s">
        <v>42</v>
      </c>
      <c r="B123" s="34" t="s">
        <v>43</v>
      </c>
      <c r="C123" s="34" t="n">
        <v>47</v>
      </c>
      <c r="D123" s="35" t="n">
        <v>9.965</v>
      </c>
      <c r="E123" s="11" t="n">
        <v>9.98326</v>
      </c>
      <c r="F123" s="35" t="n">
        <v>0.119935</v>
      </c>
      <c r="G123" s="34" t="n">
        <v>0.0182552</v>
      </c>
      <c r="H123" s="35" t="n">
        <v>6.505</v>
      </c>
      <c r="I123" s="11" t="n">
        <v>7.99977</v>
      </c>
      <c r="J123" s="35" t="n">
        <v>0.00518868</v>
      </c>
      <c r="K123" s="34" t="n">
        <v>1.49477</v>
      </c>
    </row>
    <row r="124" customFormat="false" ht="13.5" hidden="false" customHeight="false" outlineLevel="0" collapsed="false">
      <c r="A124" s="36" t="s">
        <v>42</v>
      </c>
      <c r="B124" s="37" t="s">
        <v>43</v>
      </c>
      <c r="C124" s="37" t="n">
        <v>75</v>
      </c>
      <c r="D124" s="38" t="n">
        <v>4.735</v>
      </c>
      <c r="E124" s="39" t="n">
        <v>4.65707</v>
      </c>
      <c r="F124" s="38" t="n">
        <v>0.111326</v>
      </c>
      <c r="G124" s="37" t="n">
        <v>-0.0779333</v>
      </c>
      <c r="H124" s="38" t="n">
        <v>6.503</v>
      </c>
      <c r="I124" s="39" t="n">
        <v>8.00832</v>
      </c>
      <c r="J124" s="38" t="n">
        <v>0.00359114</v>
      </c>
      <c r="K124" s="37" t="n">
        <v>1.50532</v>
      </c>
    </row>
    <row r="125" customFormat="false" ht="13.5" hidden="false" customHeight="false" outlineLevel="0" collapsed="false">
      <c r="A125" s="11" t="s">
        <v>17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2.75" hidden="false" customHeight="false" outlineLevel="0" collapsed="false">
      <c r="A126" s="29" t="s">
        <v>44</v>
      </c>
      <c r="B126" s="30" t="s">
        <v>45</v>
      </c>
      <c r="C126" s="30" t="n">
        <v>23</v>
      </c>
      <c r="D126" s="31" t="n">
        <v>104.667</v>
      </c>
      <c r="E126" s="32" t="n">
        <v>104.686</v>
      </c>
      <c r="F126" s="31" t="n">
        <v>0.11408</v>
      </c>
      <c r="G126" s="30" t="n">
        <v>0.0191727</v>
      </c>
      <c r="H126" s="31" t="n">
        <v>5.238</v>
      </c>
      <c r="I126" s="32" t="n">
        <v>6.19961</v>
      </c>
      <c r="J126" s="31" t="n">
        <v>0.00393972</v>
      </c>
      <c r="K126" s="30" t="n">
        <v>0.961609</v>
      </c>
    </row>
    <row r="127" customFormat="false" ht="12.75" hidden="false" customHeight="false" outlineLevel="0" collapsed="false">
      <c r="A127" s="33" t="s">
        <v>44</v>
      </c>
      <c r="B127" s="34" t="s">
        <v>45</v>
      </c>
      <c r="C127" s="34" t="n">
        <v>17</v>
      </c>
      <c r="D127" s="35" t="n">
        <v>99.929</v>
      </c>
      <c r="E127" s="11" t="n">
        <v>99.9467</v>
      </c>
      <c r="F127" s="35" t="n">
        <v>0.123761</v>
      </c>
      <c r="G127" s="34" t="n">
        <v>0.0177078</v>
      </c>
      <c r="H127" s="35" t="n">
        <v>5.226</v>
      </c>
      <c r="I127" s="11" t="n">
        <v>6.30482</v>
      </c>
      <c r="J127" s="35" t="n">
        <v>0.00187874</v>
      </c>
      <c r="K127" s="34" t="n">
        <v>1.07882</v>
      </c>
    </row>
    <row r="128" customFormat="false" ht="12.75" hidden="false" customHeight="false" outlineLevel="0" collapsed="false">
      <c r="A128" s="33" t="s">
        <v>44</v>
      </c>
      <c r="B128" s="34" t="s">
        <v>45</v>
      </c>
      <c r="C128" s="34" t="n">
        <v>42</v>
      </c>
      <c r="D128" s="35" t="n">
        <v>73.089</v>
      </c>
      <c r="E128" s="11" t="n">
        <v>73.1325</v>
      </c>
      <c r="F128" s="35" t="n">
        <v>0.11339</v>
      </c>
      <c r="G128" s="34" t="n">
        <v>0.043457</v>
      </c>
      <c r="H128" s="35" t="n">
        <v>5.39</v>
      </c>
      <c r="I128" s="11" t="n">
        <v>6.53617</v>
      </c>
      <c r="J128" s="35" t="n">
        <v>0.00667683</v>
      </c>
      <c r="K128" s="34" t="n">
        <v>1.14617</v>
      </c>
    </row>
    <row r="129" customFormat="false" ht="12.75" hidden="false" customHeight="false" outlineLevel="0" collapsed="false">
      <c r="A129" s="33" t="s">
        <v>44</v>
      </c>
      <c r="B129" s="34" t="s">
        <v>45</v>
      </c>
      <c r="C129" s="34" t="n">
        <v>69</v>
      </c>
      <c r="D129" s="35" t="n">
        <v>73.462</v>
      </c>
      <c r="E129" s="11" t="n">
        <v>73.4741</v>
      </c>
      <c r="F129" s="35" t="n">
        <v>0.107548</v>
      </c>
      <c r="G129" s="34" t="n">
        <v>0.0121002</v>
      </c>
      <c r="H129" s="35" t="n">
        <v>5.379</v>
      </c>
      <c r="I129" s="11" t="n">
        <v>6.53528</v>
      </c>
      <c r="J129" s="35" t="n">
        <v>0.00773812</v>
      </c>
      <c r="K129" s="34" t="n">
        <v>1.15628</v>
      </c>
    </row>
    <row r="130" customFormat="false" ht="12.75" hidden="false" customHeight="false" outlineLevel="0" collapsed="false">
      <c r="A130" s="33" t="s">
        <v>44</v>
      </c>
      <c r="B130" s="34" t="s">
        <v>45</v>
      </c>
      <c r="C130" s="34" t="n">
        <v>27</v>
      </c>
      <c r="D130" s="35" t="n">
        <v>49.706</v>
      </c>
      <c r="E130" s="11" t="n">
        <v>49.6961</v>
      </c>
      <c r="F130" s="35" t="n">
        <v>0.121323</v>
      </c>
      <c r="G130" s="34" t="n">
        <v>-0.00985336</v>
      </c>
      <c r="H130" s="35" t="n">
        <v>6.144</v>
      </c>
      <c r="I130" s="11" t="n">
        <v>7.49563</v>
      </c>
      <c r="J130" s="35" t="n">
        <v>0.00585182</v>
      </c>
      <c r="K130" s="34" t="n">
        <v>1.35163</v>
      </c>
    </row>
    <row r="131" customFormat="false" ht="12.75" hidden="false" customHeight="false" outlineLevel="0" collapsed="false">
      <c r="A131" s="33" t="s">
        <v>44</v>
      </c>
      <c r="B131" s="34" t="s">
        <v>45</v>
      </c>
      <c r="C131" s="34" t="n">
        <v>74</v>
      </c>
      <c r="D131" s="35" t="n">
        <v>24.836</v>
      </c>
      <c r="E131" s="11" t="n">
        <v>24.8525</v>
      </c>
      <c r="F131" s="35" t="n">
        <v>0.116192</v>
      </c>
      <c r="G131" s="34" t="n">
        <v>0.0165138</v>
      </c>
      <c r="H131" s="35" t="n">
        <v>6.181</v>
      </c>
      <c r="I131" s="11" t="n">
        <v>7.53596</v>
      </c>
      <c r="J131" s="35" t="n">
        <v>0.00338583</v>
      </c>
      <c r="K131" s="34" t="n">
        <v>1.35496</v>
      </c>
    </row>
    <row r="132" customFormat="false" ht="12.75" hidden="false" customHeight="false" outlineLevel="0" collapsed="false">
      <c r="A132" s="33" t="s">
        <v>44</v>
      </c>
      <c r="B132" s="34" t="s">
        <v>45</v>
      </c>
      <c r="C132" s="34" t="n">
        <v>17</v>
      </c>
      <c r="D132" s="35" t="n">
        <v>9.711</v>
      </c>
      <c r="E132" s="11" t="n">
        <v>9.67382</v>
      </c>
      <c r="F132" s="35" t="n">
        <v>0.100436</v>
      </c>
      <c r="G132" s="34" t="n">
        <v>-0.0371771</v>
      </c>
      <c r="H132" s="35" t="n">
        <v>6.164</v>
      </c>
      <c r="I132" s="11" t="n">
        <v>7.54447</v>
      </c>
      <c r="J132" s="35" t="n">
        <v>0.0016246</v>
      </c>
      <c r="K132" s="34" t="n">
        <v>1.38047</v>
      </c>
    </row>
    <row r="133" customFormat="false" ht="13.5" hidden="false" customHeight="false" outlineLevel="0" collapsed="false">
      <c r="A133" s="36" t="s">
        <v>44</v>
      </c>
      <c r="B133" s="37" t="s">
        <v>45</v>
      </c>
      <c r="C133" s="37" t="n">
        <v>17</v>
      </c>
      <c r="D133" s="38" t="n">
        <v>5.171</v>
      </c>
      <c r="E133" s="39" t="n">
        <v>5.169</v>
      </c>
      <c r="F133" s="38" t="n">
        <v>0.121633</v>
      </c>
      <c r="G133" s="37" t="n">
        <v>-0.00199986</v>
      </c>
      <c r="H133" s="38" t="n">
        <v>6.185</v>
      </c>
      <c r="I133" s="39" t="n">
        <v>7.54024</v>
      </c>
      <c r="J133" s="38" t="n">
        <v>0.00156231</v>
      </c>
      <c r="K133" s="37" t="n">
        <v>1.35524</v>
      </c>
    </row>
    <row r="134" customFormat="false" ht="13.5" hidden="false" customHeight="false" outlineLevel="0" collapsed="false">
      <c r="A134" s="11" t="s">
        <v>17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2.75" hidden="false" customHeight="false" outlineLevel="0" collapsed="false">
      <c r="A135" s="29" t="s">
        <v>46</v>
      </c>
      <c r="B135" s="30" t="s">
        <v>47</v>
      </c>
      <c r="C135" s="30" t="n">
        <v>43</v>
      </c>
      <c r="D135" s="31" t="n">
        <v>1290.98</v>
      </c>
      <c r="E135" s="32" t="n">
        <v>1290.95</v>
      </c>
      <c r="F135" s="31" t="n">
        <v>0.0939001</v>
      </c>
      <c r="G135" s="30" t="n">
        <v>-0.0318604</v>
      </c>
      <c r="H135" s="31" t="n">
        <v>0.518</v>
      </c>
      <c r="I135" s="32" t="n">
        <v>0.248767</v>
      </c>
      <c r="J135" s="31" t="n">
        <v>0.00106541</v>
      </c>
      <c r="K135" s="30" t="n">
        <v>-0.269233</v>
      </c>
    </row>
    <row r="136" customFormat="false" ht="12.75" hidden="false" customHeight="false" outlineLevel="0" collapsed="false">
      <c r="A136" s="33" t="s">
        <v>46</v>
      </c>
      <c r="B136" s="34" t="s">
        <v>47</v>
      </c>
      <c r="C136" s="34" t="n">
        <v>44</v>
      </c>
      <c r="D136" s="35" t="n">
        <v>1250.98</v>
      </c>
      <c r="E136" s="11" t="n">
        <v>1251.05</v>
      </c>
      <c r="F136" s="35" t="n">
        <v>0.124412</v>
      </c>
      <c r="G136" s="34" t="n">
        <v>0.0653076</v>
      </c>
      <c r="H136" s="35" t="n">
        <v>0.415</v>
      </c>
      <c r="I136" s="11" t="n">
        <v>0.188364</v>
      </c>
      <c r="J136" s="35" t="n">
        <v>0.00116322</v>
      </c>
      <c r="K136" s="34" t="n">
        <v>-0.226636</v>
      </c>
    </row>
    <row r="137" customFormat="false" ht="12.75" hidden="false" customHeight="false" outlineLevel="0" collapsed="false">
      <c r="A137" s="33" t="s">
        <v>46</v>
      </c>
      <c r="B137" s="34" t="s">
        <v>47</v>
      </c>
      <c r="C137" s="34" t="n">
        <v>33</v>
      </c>
      <c r="D137" s="35" t="n">
        <v>999.73</v>
      </c>
      <c r="E137" s="11" t="n">
        <v>999.669</v>
      </c>
      <c r="F137" s="35" t="n">
        <v>0.137016</v>
      </c>
      <c r="G137" s="34" t="n">
        <v>-0.0614014</v>
      </c>
      <c r="H137" s="35" t="n">
        <v>0.291</v>
      </c>
      <c r="I137" s="11" t="n">
        <v>-0.0178485</v>
      </c>
      <c r="J137" s="35" t="n">
        <v>0.00166059</v>
      </c>
      <c r="K137" s="34" t="n">
        <v>-0.308849</v>
      </c>
    </row>
    <row r="138" customFormat="false" ht="12.75" hidden="false" customHeight="false" outlineLevel="0" collapsed="false">
      <c r="A138" s="33" t="s">
        <v>46</v>
      </c>
      <c r="B138" s="34" t="s">
        <v>47</v>
      </c>
      <c r="C138" s="34" t="n">
        <v>20</v>
      </c>
      <c r="D138" s="35" t="n">
        <v>799.414</v>
      </c>
      <c r="E138" s="11" t="n">
        <v>799.436</v>
      </c>
      <c r="F138" s="35" t="n">
        <v>0.115282</v>
      </c>
      <c r="G138" s="34" t="n">
        <v>0.0222778</v>
      </c>
      <c r="H138" s="35" t="n">
        <v>0.31</v>
      </c>
      <c r="I138" s="11" t="n">
        <v>-0.0112</v>
      </c>
      <c r="J138" s="35" t="n">
        <v>0.00164157</v>
      </c>
      <c r="K138" s="34" t="n">
        <v>-0.3212</v>
      </c>
    </row>
    <row r="139" customFormat="false" ht="12.75" hidden="false" customHeight="false" outlineLevel="0" collapsed="false">
      <c r="A139" s="33" t="s">
        <v>46</v>
      </c>
      <c r="B139" s="34" t="s">
        <v>47</v>
      </c>
      <c r="C139" s="34" t="n">
        <v>41</v>
      </c>
      <c r="D139" s="35" t="n">
        <v>599.484</v>
      </c>
      <c r="E139" s="11" t="n">
        <v>599.463</v>
      </c>
      <c r="F139" s="35" t="n">
        <v>0.122817</v>
      </c>
      <c r="G139" s="34" t="n">
        <v>-0.0213623</v>
      </c>
      <c r="H139" s="35" t="n">
        <v>0.453</v>
      </c>
      <c r="I139" s="11" t="n">
        <v>0.214585</v>
      </c>
      <c r="J139" s="35" t="n">
        <v>0.00143135</v>
      </c>
      <c r="K139" s="34" t="n">
        <v>-0.238415</v>
      </c>
    </row>
    <row r="140" customFormat="false" ht="12.75" hidden="false" customHeight="false" outlineLevel="0" collapsed="false">
      <c r="A140" s="33" t="s">
        <v>46</v>
      </c>
      <c r="B140" s="34" t="s">
        <v>47</v>
      </c>
      <c r="C140" s="34" t="n">
        <v>69</v>
      </c>
      <c r="D140" s="35" t="n">
        <v>599.182</v>
      </c>
      <c r="E140" s="11" t="n">
        <v>599.158</v>
      </c>
      <c r="F140" s="35" t="n">
        <v>0.117127</v>
      </c>
      <c r="G140" s="34" t="n">
        <v>-0.0241089</v>
      </c>
      <c r="H140" s="35" t="n">
        <v>0.461</v>
      </c>
      <c r="I140" s="11" t="n">
        <v>0.21487</v>
      </c>
      <c r="J140" s="35" t="n">
        <v>0.00166197</v>
      </c>
      <c r="K140" s="34" t="n">
        <v>-0.24613</v>
      </c>
    </row>
    <row r="141" customFormat="false" ht="12.75" hidden="false" customHeight="false" outlineLevel="0" collapsed="false">
      <c r="A141" s="33" t="s">
        <v>46</v>
      </c>
      <c r="B141" s="34" t="s">
        <v>47</v>
      </c>
      <c r="C141" s="34" t="n">
        <v>13</v>
      </c>
      <c r="D141" s="35" t="n">
        <v>400.581</v>
      </c>
      <c r="E141" s="11" t="n">
        <v>400.572</v>
      </c>
      <c r="F141" s="35" t="n">
        <v>0.130478</v>
      </c>
      <c r="G141" s="34" t="n">
        <v>-0.00869751</v>
      </c>
      <c r="H141" s="35" t="n">
        <v>1.521</v>
      </c>
      <c r="I141" s="11" t="n">
        <v>1.64192</v>
      </c>
      <c r="J141" s="35" t="n">
        <v>0.000954057</v>
      </c>
      <c r="K141" s="34" t="n">
        <v>0.120923</v>
      </c>
    </row>
    <row r="142" customFormat="false" ht="12.75" hidden="false" customHeight="false" outlineLevel="0" collapsed="false">
      <c r="A142" s="33" t="s">
        <v>46</v>
      </c>
      <c r="B142" s="34" t="s">
        <v>47</v>
      </c>
      <c r="C142" s="34" t="n">
        <v>33</v>
      </c>
      <c r="D142" s="35" t="n">
        <v>299.927</v>
      </c>
      <c r="E142" s="11" t="n">
        <v>299.931</v>
      </c>
      <c r="F142" s="35" t="n">
        <v>0.108102</v>
      </c>
      <c r="G142" s="34" t="n">
        <v>0.00387573</v>
      </c>
      <c r="H142" s="35" t="n">
        <v>1.8</v>
      </c>
      <c r="I142" s="11" t="n">
        <v>1.9267</v>
      </c>
      <c r="J142" s="35" t="n">
        <v>0.00115878</v>
      </c>
      <c r="K142" s="34" t="n">
        <v>0.126697</v>
      </c>
    </row>
    <row r="143" customFormat="false" ht="12.75" hidden="false" customHeight="false" outlineLevel="0" collapsed="false">
      <c r="A143" s="33" t="s">
        <v>46</v>
      </c>
      <c r="B143" s="34" t="s">
        <v>47</v>
      </c>
      <c r="C143" s="34" t="n">
        <v>30</v>
      </c>
      <c r="D143" s="35" t="n">
        <v>249.261</v>
      </c>
      <c r="E143" s="11" t="n">
        <v>249.261</v>
      </c>
      <c r="F143" s="35" t="n">
        <v>0.116534</v>
      </c>
      <c r="G143" s="34" t="n">
        <v>0.000167847</v>
      </c>
      <c r="H143" s="35" t="n">
        <v>1.954</v>
      </c>
      <c r="I143" s="11" t="n">
        <v>2.1764</v>
      </c>
      <c r="J143" s="35" t="n">
        <v>0.00416551</v>
      </c>
      <c r="K143" s="34" t="n">
        <v>0.2224</v>
      </c>
    </row>
    <row r="144" customFormat="false" ht="12.75" hidden="false" customHeight="false" outlineLevel="0" collapsed="false">
      <c r="A144" s="33" t="s">
        <v>46</v>
      </c>
      <c r="B144" s="34" t="s">
        <v>47</v>
      </c>
      <c r="C144" s="34" t="n">
        <v>16</v>
      </c>
      <c r="D144" s="35" t="n">
        <v>200.337</v>
      </c>
      <c r="E144" s="11" t="n">
        <v>200.291</v>
      </c>
      <c r="F144" s="35" t="n">
        <v>0.113509</v>
      </c>
      <c r="G144" s="34" t="n">
        <v>-0.0457611</v>
      </c>
      <c r="H144" s="35" t="n">
        <v>2.249</v>
      </c>
      <c r="I144" s="11" t="n">
        <v>2.54075</v>
      </c>
      <c r="J144" s="35" t="n">
        <v>0.00161243</v>
      </c>
      <c r="K144" s="34" t="n">
        <v>0.29175</v>
      </c>
    </row>
    <row r="145" customFormat="false" ht="12.75" hidden="false" customHeight="false" outlineLevel="0" collapsed="false">
      <c r="A145" s="33" t="s">
        <v>46</v>
      </c>
      <c r="B145" s="34" t="s">
        <v>47</v>
      </c>
      <c r="C145" s="34" t="n">
        <v>44</v>
      </c>
      <c r="D145" s="35" t="n">
        <v>174.279</v>
      </c>
      <c r="E145" s="11" t="n">
        <v>174.292</v>
      </c>
      <c r="F145" s="35" t="n">
        <v>0.121894</v>
      </c>
      <c r="G145" s="34" t="n">
        <v>0.01297</v>
      </c>
      <c r="H145" s="35" t="n">
        <v>2.375</v>
      </c>
      <c r="I145" s="11" t="n">
        <v>2.71236</v>
      </c>
      <c r="J145" s="35" t="n">
        <v>0.00210305</v>
      </c>
      <c r="K145" s="34" t="n">
        <v>0.337364</v>
      </c>
    </row>
    <row r="146" customFormat="false" ht="12.75" hidden="false" customHeight="false" outlineLevel="0" collapsed="false">
      <c r="A146" s="33" t="s">
        <v>46</v>
      </c>
      <c r="B146" s="34" t="s">
        <v>47</v>
      </c>
      <c r="C146" s="34" t="n">
        <v>17</v>
      </c>
      <c r="D146" s="35" t="n">
        <v>149.762</v>
      </c>
      <c r="E146" s="11" t="n">
        <v>149.766</v>
      </c>
      <c r="F146" s="35" t="n">
        <v>0.131213</v>
      </c>
      <c r="G146" s="34" t="n">
        <v>0.00354004</v>
      </c>
      <c r="H146" s="35" t="n">
        <v>2.375</v>
      </c>
      <c r="I146" s="11" t="n">
        <v>2.70047</v>
      </c>
      <c r="J146" s="35" t="n">
        <v>0.00173629</v>
      </c>
      <c r="K146" s="34" t="n">
        <v>0.325471</v>
      </c>
    </row>
    <row r="147" customFormat="false" ht="12.75" hidden="false" customHeight="false" outlineLevel="0" collapsed="false">
      <c r="A147" s="33" t="s">
        <v>46</v>
      </c>
      <c r="B147" s="34" t="s">
        <v>47</v>
      </c>
      <c r="C147" s="34" t="n">
        <v>23</v>
      </c>
      <c r="D147" s="35" t="n">
        <v>124.416</v>
      </c>
      <c r="E147" s="11" t="n">
        <v>124.381</v>
      </c>
      <c r="F147" s="35" t="n">
        <v>0.119892</v>
      </c>
      <c r="G147" s="34" t="n">
        <v>-0.0354767</v>
      </c>
      <c r="H147" s="35" t="n">
        <v>2.757</v>
      </c>
      <c r="I147" s="11" t="n">
        <v>3.14265</v>
      </c>
      <c r="J147" s="35" t="n">
        <v>0.00406319</v>
      </c>
      <c r="K147" s="34" t="n">
        <v>0.385652</v>
      </c>
    </row>
    <row r="148" customFormat="false" ht="12.75" hidden="false" customHeight="false" outlineLevel="0" collapsed="false">
      <c r="A148" s="33" t="s">
        <v>46</v>
      </c>
      <c r="B148" s="34" t="s">
        <v>47</v>
      </c>
      <c r="C148" s="34" t="n">
        <v>53</v>
      </c>
      <c r="D148" s="35" t="n">
        <v>100.719</v>
      </c>
      <c r="E148" s="11" t="n">
        <v>100.693</v>
      </c>
      <c r="F148" s="35" t="n">
        <v>0.106343</v>
      </c>
      <c r="G148" s="34" t="n">
        <v>-0.0259628</v>
      </c>
      <c r="H148" s="35" t="n">
        <v>3.21</v>
      </c>
      <c r="I148" s="11" t="n">
        <v>3.74051</v>
      </c>
      <c r="J148" s="35" t="n">
        <v>0.00837725</v>
      </c>
      <c r="K148" s="34" t="n">
        <v>0.530509</v>
      </c>
    </row>
    <row r="149" customFormat="false" ht="12.75" hidden="false" customHeight="false" outlineLevel="0" collapsed="false">
      <c r="A149" s="33" t="s">
        <v>46</v>
      </c>
      <c r="B149" s="34" t="s">
        <v>47</v>
      </c>
      <c r="C149" s="34" t="n">
        <v>26</v>
      </c>
      <c r="D149" s="35" t="n">
        <v>74.034</v>
      </c>
      <c r="E149" s="11" t="n">
        <v>74.0285</v>
      </c>
      <c r="F149" s="35" t="n">
        <v>0.110631</v>
      </c>
      <c r="G149" s="34" t="n">
        <v>-0.00549316</v>
      </c>
      <c r="H149" s="35" t="n">
        <v>5.991</v>
      </c>
      <c r="I149" s="11" t="n">
        <v>7.093</v>
      </c>
      <c r="J149" s="35" t="n">
        <v>0.0267612</v>
      </c>
      <c r="K149" s="34" t="n">
        <v>1.102</v>
      </c>
    </row>
    <row r="150" customFormat="false" ht="12.75" hidden="false" customHeight="false" outlineLevel="0" collapsed="false">
      <c r="A150" s="33" t="s">
        <v>46</v>
      </c>
      <c r="B150" s="34" t="s">
        <v>47</v>
      </c>
      <c r="C150" s="34" t="n">
        <v>14</v>
      </c>
      <c r="D150" s="35" t="n">
        <v>49.876</v>
      </c>
      <c r="E150" s="11" t="n">
        <v>49.8813</v>
      </c>
      <c r="F150" s="35" t="n">
        <v>0.109524</v>
      </c>
      <c r="G150" s="34" t="n">
        <v>0.00528717</v>
      </c>
      <c r="H150" s="35" t="n">
        <v>6.253</v>
      </c>
      <c r="I150" s="11" t="n">
        <v>7.60093</v>
      </c>
      <c r="J150" s="35" t="n">
        <v>0.00273058</v>
      </c>
      <c r="K150" s="34" t="n">
        <v>1.34793</v>
      </c>
    </row>
    <row r="151" customFormat="false" ht="12.75" hidden="false" customHeight="false" outlineLevel="0" collapsed="false">
      <c r="A151" s="33" t="s">
        <v>46</v>
      </c>
      <c r="B151" s="34" t="s">
        <v>47</v>
      </c>
      <c r="C151" s="34" t="n">
        <v>45</v>
      </c>
      <c r="D151" s="35" t="n">
        <v>24.85</v>
      </c>
      <c r="E151" s="11" t="n">
        <v>24.8453</v>
      </c>
      <c r="F151" s="35" t="n">
        <v>0.11418</v>
      </c>
      <c r="G151" s="34" t="n">
        <v>-0.00471115</v>
      </c>
      <c r="H151" s="35" t="n">
        <v>6.264</v>
      </c>
      <c r="I151" s="11" t="n">
        <v>7.62767</v>
      </c>
      <c r="J151" s="35" t="n">
        <v>0.00648774</v>
      </c>
      <c r="K151" s="34" t="n">
        <v>1.36367</v>
      </c>
    </row>
    <row r="152" customFormat="false" ht="12.75" hidden="false" customHeight="false" outlineLevel="0" collapsed="false">
      <c r="A152" s="33" t="s">
        <v>46</v>
      </c>
      <c r="B152" s="34" t="s">
        <v>47</v>
      </c>
      <c r="C152" s="34" t="n">
        <v>38</v>
      </c>
      <c r="D152" s="35" t="n">
        <v>9.862</v>
      </c>
      <c r="E152" s="11" t="n">
        <v>9.84579</v>
      </c>
      <c r="F152" s="35" t="n">
        <v>0.119669</v>
      </c>
      <c r="G152" s="34" t="n">
        <v>-0.0162106</v>
      </c>
      <c r="H152" s="35" t="n">
        <v>6.265</v>
      </c>
      <c r="I152" s="11" t="n">
        <v>7.62326</v>
      </c>
      <c r="J152" s="35" t="n">
        <v>0.0026476</v>
      </c>
      <c r="K152" s="34" t="n">
        <v>1.35826</v>
      </c>
    </row>
    <row r="153" customFormat="false" ht="13.5" hidden="false" customHeight="false" outlineLevel="0" collapsed="false">
      <c r="A153" s="36" t="s">
        <v>46</v>
      </c>
      <c r="B153" s="37" t="s">
        <v>47</v>
      </c>
      <c r="C153" s="37" t="n">
        <v>37</v>
      </c>
      <c r="D153" s="38" t="n">
        <v>5.572</v>
      </c>
      <c r="E153" s="39" t="n">
        <v>5.53881</v>
      </c>
      <c r="F153" s="38" t="n">
        <v>0.100642</v>
      </c>
      <c r="G153" s="37" t="n">
        <v>-0.0331893</v>
      </c>
      <c r="H153" s="38" t="n">
        <v>6.339</v>
      </c>
      <c r="I153" s="39" t="n">
        <v>7.62497</v>
      </c>
      <c r="J153" s="38" t="n">
        <v>0.00271296</v>
      </c>
      <c r="K153" s="37" t="n">
        <v>1.28597</v>
      </c>
    </row>
    <row r="154" customFormat="false" ht="13.5" hidden="false" customHeight="false" outlineLevel="0" collapsed="false">
      <c r="A154" s="11" t="s">
        <v>17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2.75" hidden="false" customHeight="false" outlineLevel="0" collapsed="false">
      <c r="A155" s="29" t="s">
        <v>48</v>
      </c>
      <c r="B155" s="30" t="s">
        <v>49</v>
      </c>
      <c r="C155" s="30" t="n">
        <v>47</v>
      </c>
      <c r="D155" s="31" t="n">
        <v>1999.74</v>
      </c>
      <c r="E155" s="32" t="n">
        <v>1999.74</v>
      </c>
      <c r="F155" s="31" t="n">
        <v>0.114967</v>
      </c>
      <c r="G155" s="30" t="n">
        <v>0.000366211</v>
      </c>
      <c r="H155" s="31" t="n">
        <v>1.356</v>
      </c>
      <c r="I155" s="32" t="n">
        <v>1.34149</v>
      </c>
      <c r="J155" s="31" t="n">
        <v>0.00256117</v>
      </c>
      <c r="K155" s="30" t="n">
        <v>-0.0145105</v>
      </c>
    </row>
    <row r="156" customFormat="false" ht="12.75" hidden="false" customHeight="false" outlineLevel="0" collapsed="false">
      <c r="A156" s="33" t="s">
        <v>48</v>
      </c>
      <c r="B156" s="34" t="s">
        <v>49</v>
      </c>
      <c r="C156" s="34" t="n">
        <v>35</v>
      </c>
      <c r="D156" s="35" t="n">
        <v>1501.33</v>
      </c>
      <c r="E156" s="11" t="n">
        <v>1501.34</v>
      </c>
      <c r="F156" s="35" t="n">
        <v>0.114549</v>
      </c>
      <c r="G156" s="34" t="n">
        <v>0.0179443</v>
      </c>
      <c r="H156" s="35" t="n">
        <v>0.676</v>
      </c>
      <c r="I156" s="11" t="n">
        <v>0.509286</v>
      </c>
      <c r="J156" s="35" t="n">
        <v>0.00117752</v>
      </c>
      <c r="K156" s="34" t="n">
        <v>-0.166714</v>
      </c>
    </row>
    <row r="157" customFormat="false" ht="12.75" hidden="false" customHeight="false" outlineLevel="0" collapsed="false">
      <c r="A157" s="33" t="s">
        <v>48</v>
      </c>
      <c r="B157" s="34" t="s">
        <v>49</v>
      </c>
      <c r="C157" s="34" t="n">
        <v>9</v>
      </c>
      <c r="D157" s="35" t="n">
        <v>1247.87</v>
      </c>
      <c r="E157" s="11" t="n">
        <v>1247.87</v>
      </c>
      <c r="F157" s="35" t="n">
        <v>0.116529</v>
      </c>
      <c r="G157" s="34" t="n">
        <v>0.0032959</v>
      </c>
      <c r="H157" s="35" t="n">
        <v>0.348</v>
      </c>
      <c r="I157" s="11" t="n">
        <v>0.133667</v>
      </c>
      <c r="J157" s="35" t="n">
        <v>0.00390513</v>
      </c>
      <c r="K157" s="34" t="n">
        <v>-0.214333</v>
      </c>
    </row>
    <row r="158" customFormat="false" ht="12.75" hidden="false" customHeight="false" outlineLevel="0" collapsed="false">
      <c r="A158" s="33" t="s">
        <v>48</v>
      </c>
      <c r="B158" s="34" t="s">
        <v>49</v>
      </c>
      <c r="C158" s="34" t="n">
        <v>24</v>
      </c>
      <c r="D158" s="35" t="n">
        <v>1000.23</v>
      </c>
      <c r="E158" s="11" t="n">
        <v>1000.2</v>
      </c>
      <c r="F158" s="35" t="n">
        <v>0.118493</v>
      </c>
      <c r="G158" s="34" t="n">
        <v>-0.0300293</v>
      </c>
      <c r="H158" s="35" t="n">
        <v>0.233</v>
      </c>
      <c r="I158" s="11" t="n">
        <v>-0.00820833</v>
      </c>
      <c r="J158" s="35" t="n">
        <v>0.00102062</v>
      </c>
      <c r="K158" s="34" t="n">
        <v>-0.241208</v>
      </c>
    </row>
    <row r="159" customFormat="false" ht="12.75" hidden="false" customHeight="false" outlineLevel="0" collapsed="false">
      <c r="A159" s="33" t="s">
        <v>48</v>
      </c>
      <c r="B159" s="34" t="s">
        <v>49</v>
      </c>
      <c r="C159" s="34" t="n">
        <v>12</v>
      </c>
      <c r="D159" s="35" t="n">
        <v>800.894</v>
      </c>
      <c r="E159" s="11" t="n">
        <v>800.899</v>
      </c>
      <c r="F159" s="35" t="n">
        <v>0.110886</v>
      </c>
      <c r="G159" s="34" t="n">
        <v>0.00476074</v>
      </c>
      <c r="H159" s="35" t="n">
        <v>0.61</v>
      </c>
      <c r="I159" s="11" t="n">
        <v>0.0235833</v>
      </c>
      <c r="J159" s="35" t="n">
        <v>0.00287492</v>
      </c>
      <c r="K159" s="34" t="n">
        <v>-0.586417</v>
      </c>
    </row>
    <row r="160" customFormat="false" ht="12.75" hidden="false" customHeight="false" outlineLevel="0" collapsed="false">
      <c r="A160" s="33" t="s">
        <v>48</v>
      </c>
      <c r="B160" s="34" t="s">
        <v>49</v>
      </c>
      <c r="C160" s="34" t="n">
        <v>10</v>
      </c>
      <c r="D160" s="35" t="n">
        <v>600.915</v>
      </c>
      <c r="E160" s="11" t="n">
        <v>600.928</v>
      </c>
      <c r="F160" s="35" t="n">
        <v>0.110056</v>
      </c>
      <c r="G160" s="34" t="n">
        <v>0.0130005</v>
      </c>
      <c r="H160" s="35" t="n">
        <v>0.615</v>
      </c>
      <c r="I160" s="11" t="n">
        <v>0.483</v>
      </c>
      <c r="J160" s="35" t="n">
        <v>0</v>
      </c>
      <c r="K160" s="34" t="n">
        <v>-0.132</v>
      </c>
    </row>
    <row r="161" customFormat="false" ht="12.75" hidden="false" customHeight="false" outlineLevel="0" collapsed="false">
      <c r="A161" s="33" t="s">
        <v>48</v>
      </c>
      <c r="B161" s="34" t="s">
        <v>49</v>
      </c>
      <c r="C161" s="34" t="n">
        <v>15</v>
      </c>
      <c r="D161" s="35" t="n">
        <v>398.776</v>
      </c>
      <c r="E161" s="11" t="n">
        <v>398.793</v>
      </c>
      <c r="F161" s="35" t="n">
        <v>0.119964</v>
      </c>
      <c r="G161" s="34" t="n">
        <v>0.0172729</v>
      </c>
      <c r="H161" s="35" t="n">
        <v>0.947</v>
      </c>
      <c r="I161" s="11" t="n">
        <v>0.927267</v>
      </c>
      <c r="J161" s="35" t="n">
        <v>0.0010328</v>
      </c>
      <c r="K161" s="34" t="n">
        <v>-0.0197334</v>
      </c>
    </row>
    <row r="162" customFormat="false" ht="12.75" hidden="false" customHeight="false" outlineLevel="0" collapsed="false">
      <c r="A162" s="33" t="s">
        <v>48</v>
      </c>
      <c r="B162" s="34" t="s">
        <v>49</v>
      </c>
      <c r="C162" s="34" t="n">
        <v>14</v>
      </c>
      <c r="D162" s="35" t="n">
        <v>299.685</v>
      </c>
      <c r="E162" s="11" t="n">
        <v>299.711</v>
      </c>
      <c r="F162" s="35" t="n">
        <v>0.125481</v>
      </c>
      <c r="G162" s="34" t="n">
        <v>0.0261536</v>
      </c>
      <c r="H162" s="35" t="n">
        <v>2.156</v>
      </c>
      <c r="I162" s="11" t="n">
        <v>2.43157</v>
      </c>
      <c r="J162" s="35" t="n">
        <v>0.00145253</v>
      </c>
      <c r="K162" s="34" t="n">
        <v>0.275572</v>
      </c>
    </row>
    <row r="163" customFormat="false" ht="12.75" hidden="false" customHeight="false" outlineLevel="0" collapsed="false">
      <c r="A163" s="33" t="s">
        <v>48</v>
      </c>
      <c r="B163" s="34" t="s">
        <v>49</v>
      </c>
      <c r="C163" s="34" t="n">
        <v>14</v>
      </c>
      <c r="D163" s="35" t="n">
        <v>252.097</v>
      </c>
      <c r="E163" s="11" t="n">
        <v>252.089</v>
      </c>
      <c r="F163" s="35" t="n">
        <v>0.124551</v>
      </c>
      <c r="G163" s="34" t="n">
        <v>-0.00764465</v>
      </c>
      <c r="H163" s="35" t="n">
        <v>2.814</v>
      </c>
      <c r="I163" s="11" t="n">
        <v>3.29243</v>
      </c>
      <c r="J163" s="35" t="n">
        <v>0.00191004</v>
      </c>
      <c r="K163" s="34" t="n">
        <v>0.478429</v>
      </c>
    </row>
    <row r="164" customFormat="false" ht="12.75" hidden="false" customHeight="false" outlineLevel="0" collapsed="false">
      <c r="A164" s="33" t="s">
        <v>48</v>
      </c>
      <c r="B164" s="34" t="s">
        <v>49</v>
      </c>
      <c r="C164" s="34" t="n">
        <v>30</v>
      </c>
      <c r="D164" s="35" t="n">
        <v>200.281</v>
      </c>
      <c r="E164" s="11" t="n">
        <v>200.269</v>
      </c>
      <c r="F164" s="35" t="n">
        <v>0.116607</v>
      </c>
      <c r="G164" s="34" t="n">
        <v>-0.0115356</v>
      </c>
      <c r="H164" s="35" t="n">
        <v>3.98</v>
      </c>
      <c r="I164" s="11" t="n">
        <v>4.7302</v>
      </c>
      <c r="J164" s="35" t="n">
        <v>0.00334658</v>
      </c>
      <c r="K164" s="34" t="n">
        <v>0.7502</v>
      </c>
    </row>
    <row r="165" customFormat="false" ht="12.75" hidden="false" customHeight="false" outlineLevel="0" collapsed="false">
      <c r="A165" s="33" t="s">
        <v>48</v>
      </c>
      <c r="B165" s="34" t="s">
        <v>49</v>
      </c>
      <c r="C165" s="34" t="n">
        <v>40</v>
      </c>
      <c r="D165" s="35" t="n">
        <v>174.969</v>
      </c>
      <c r="E165" s="11" t="n">
        <v>174.968</v>
      </c>
      <c r="F165" s="35" t="n">
        <v>0.120974</v>
      </c>
      <c r="G165" s="34" t="n">
        <v>-0.00109863</v>
      </c>
      <c r="H165" s="35" t="n">
        <v>4.22</v>
      </c>
      <c r="I165" s="11" t="n">
        <v>5.01435</v>
      </c>
      <c r="J165" s="35" t="n">
        <v>0.00391937</v>
      </c>
      <c r="K165" s="34" t="n">
        <v>0.79435</v>
      </c>
    </row>
    <row r="166" customFormat="false" ht="12.75" hidden="false" customHeight="false" outlineLevel="0" collapsed="false">
      <c r="A166" s="33" t="s">
        <v>48</v>
      </c>
      <c r="B166" s="34" t="s">
        <v>49</v>
      </c>
      <c r="C166" s="34" t="n">
        <v>45</v>
      </c>
      <c r="D166" s="35" t="n">
        <v>175.451</v>
      </c>
      <c r="E166" s="11" t="n">
        <v>175.375</v>
      </c>
      <c r="F166" s="35" t="n">
        <v>0.106908</v>
      </c>
      <c r="G166" s="34" t="n">
        <v>-0.0761871</v>
      </c>
      <c r="H166" s="35" t="n">
        <v>4.3</v>
      </c>
      <c r="I166" s="11" t="n">
        <v>5.02118</v>
      </c>
      <c r="J166" s="35" t="n">
        <v>0.00608754</v>
      </c>
      <c r="K166" s="34" t="n">
        <v>0.721178</v>
      </c>
    </row>
    <row r="167" customFormat="false" ht="12.75" hidden="false" customHeight="false" outlineLevel="0" collapsed="false">
      <c r="A167" s="33" t="s">
        <v>48</v>
      </c>
      <c r="B167" s="34" t="s">
        <v>49</v>
      </c>
      <c r="C167" s="34" t="n">
        <v>14</v>
      </c>
      <c r="D167" s="35" t="n">
        <v>151.413</v>
      </c>
      <c r="E167" s="11" t="n">
        <v>151.4</v>
      </c>
      <c r="F167" s="35" t="n">
        <v>0.113632</v>
      </c>
      <c r="G167" s="34" t="n">
        <v>-0.0130615</v>
      </c>
      <c r="H167" s="35" t="n">
        <v>4.626</v>
      </c>
      <c r="I167" s="11" t="n">
        <v>5.52014</v>
      </c>
      <c r="J167" s="35" t="n">
        <v>0.00187509</v>
      </c>
      <c r="K167" s="34" t="n">
        <v>0.894143</v>
      </c>
    </row>
    <row r="168" customFormat="false" ht="12.75" hidden="false" customHeight="false" outlineLevel="0" collapsed="false">
      <c r="A168" s="33" t="s">
        <v>48</v>
      </c>
      <c r="B168" s="34" t="s">
        <v>49</v>
      </c>
      <c r="C168" s="34" t="n">
        <v>26</v>
      </c>
      <c r="D168" s="35" t="n">
        <v>124.808</v>
      </c>
      <c r="E168" s="11" t="n">
        <v>124.789</v>
      </c>
      <c r="F168" s="35" t="n">
        <v>0.110286</v>
      </c>
      <c r="G168" s="34" t="n">
        <v>-0.0185394</v>
      </c>
      <c r="H168" s="35" t="n">
        <v>4.748</v>
      </c>
      <c r="I168" s="11" t="n">
        <v>5.69085</v>
      </c>
      <c r="J168" s="35" t="n">
        <v>0.0011555</v>
      </c>
      <c r="K168" s="34" t="n">
        <v>0.942846</v>
      </c>
    </row>
    <row r="169" customFormat="false" ht="12.75" hidden="false" customHeight="false" outlineLevel="0" collapsed="false">
      <c r="A169" s="33" t="s">
        <v>48</v>
      </c>
      <c r="B169" s="34" t="s">
        <v>49</v>
      </c>
      <c r="C169" s="34" t="n">
        <v>40</v>
      </c>
      <c r="D169" s="35" t="n">
        <v>100.342</v>
      </c>
      <c r="E169" s="11" t="n">
        <v>100.372</v>
      </c>
      <c r="F169" s="35" t="n">
        <v>0.106565</v>
      </c>
      <c r="G169" s="34" t="n">
        <v>0.0295944</v>
      </c>
      <c r="H169" s="35" t="n">
        <v>5.332</v>
      </c>
      <c r="I169" s="11" t="n">
        <v>6.42685</v>
      </c>
      <c r="J169" s="35" t="n">
        <v>0.00926959</v>
      </c>
      <c r="K169" s="34" t="n">
        <v>1.09485</v>
      </c>
    </row>
    <row r="170" customFormat="false" ht="12.75" hidden="false" customHeight="false" outlineLevel="0" collapsed="false">
      <c r="A170" s="33" t="s">
        <v>48</v>
      </c>
      <c r="B170" s="34" t="s">
        <v>49</v>
      </c>
      <c r="C170" s="34" t="n">
        <v>64</v>
      </c>
      <c r="D170" s="35" t="n">
        <v>74.587</v>
      </c>
      <c r="E170" s="11" t="n">
        <v>74.5414</v>
      </c>
      <c r="F170" s="35" t="n">
        <v>0.100675</v>
      </c>
      <c r="G170" s="34" t="n">
        <v>-0.045578</v>
      </c>
      <c r="H170" s="35" t="n">
        <v>6.502</v>
      </c>
      <c r="I170" s="11" t="n">
        <v>7.94306</v>
      </c>
      <c r="J170" s="35" t="n">
        <v>0.00163188</v>
      </c>
      <c r="K170" s="34" t="n">
        <v>1.44106</v>
      </c>
    </row>
    <row r="171" customFormat="false" ht="12.75" hidden="false" customHeight="false" outlineLevel="0" collapsed="false">
      <c r="A171" s="33" t="s">
        <v>48</v>
      </c>
      <c r="B171" s="34" t="s">
        <v>49</v>
      </c>
      <c r="C171" s="34" t="n">
        <v>79</v>
      </c>
      <c r="D171" s="35" t="n">
        <v>50.719</v>
      </c>
      <c r="E171" s="11" t="n">
        <v>50.7311</v>
      </c>
      <c r="F171" s="35" t="n">
        <v>0.130999</v>
      </c>
      <c r="G171" s="34" t="n">
        <v>0.0120621</v>
      </c>
      <c r="H171" s="35" t="n">
        <v>6.519</v>
      </c>
      <c r="I171" s="11" t="n">
        <v>7.95576</v>
      </c>
      <c r="J171" s="35" t="n">
        <v>0.00347227</v>
      </c>
      <c r="K171" s="34" t="n">
        <v>1.43676</v>
      </c>
    </row>
    <row r="172" customFormat="false" ht="12.75" hidden="false" customHeight="false" outlineLevel="0" collapsed="false">
      <c r="A172" s="33" t="s">
        <v>48</v>
      </c>
      <c r="B172" s="34" t="s">
        <v>49</v>
      </c>
      <c r="C172" s="34" t="n">
        <v>24</v>
      </c>
      <c r="D172" s="35" t="n">
        <v>25.192</v>
      </c>
      <c r="E172" s="11" t="n">
        <v>25.1447</v>
      </c>
      <c r="F172" s="35" t="n">
        <v>0.114564</v>
      </c>
      <c r="G172" s="34" t="n">
        <v>-0.0473328</v>
      </c>
      <c r="H172" s="35" t="n">
        <v>6.52</v>
      </c>
      <c r="I172" s="11" t="n">
        <v>7.96358</v>
      </c>
      <c r="J172" s="35" t="n">
        <v>0.0019319</v>
      </c>
      <c r="K172" s="34" t="n">
        <v>1.44358</v>
      </c>
    </row>
    <row r="173" customFormat="false" ht="12.75" hidden="false" customHeight="false" outlineLevel="0" collapsed="false">
      <c r="A173" s="33" t="s">
        <v>48</v>
      </c>
      <c r="B173" s="34" t="s">
        <v>49</v>
      </c>
      <c r="C173" s="34" t="n">
        <v>101</v>
      </c>
      <c r="D173" s="35" t="n">
        <v>10.421</v>
      </c>
      <c r="E173" s="11" t="n">
        <v>10.4802</v>
      </c>
      <c r="F173" s="35" t="n">
        <v>0.0762163</v>
      </c>
      <c r="G173" s="34" t="n">
        <v>0.0591984</v>
      </c>
      <c r="H173" s="35" t="n">
        <v>6.521</v>
      </c>
      <c r="I173" s="11" t="n">
        <v>7.9613</v>
      </c>
      <c r="J173" s="35" t="n">
        <v>0.0012454</v>
      </c>
      <c r="K173" s="34" t="n">
        <v>1.4403</v>
      </c>
    </row>
    <row r="174" customFormat="false" ht="13.5" hidden="false" customHeight="false" outlineLevel="0" collapsed="false">
      <c r="A174" s="36" t="s">
        <v>48</v>
      </c>
      <c r="B174" s="37" t="s">
        <v>49</v>
      </c>
      <c r="C174" s="37" t="n">
        <v>57</v>
      </c>
      <c r="D174" s="38" t="n">
        <v>5.145</v>
      </c>
      <c r="E174" s="39" t="n">
        <v>5.10721</v>
      </c>
      <c r="F174" s="38" t="n">
        <v>0.112394</v>
      </c>
      <c r="G174" s="37" t="n">
        <v>-0.0377893</v>
      </c>
      <c r="H174" s="38" t="n">
        <v>6.518</v>
      </c>
      <c r="I174" s="39" t="n">
        <v>7.96291</v>
      </c>
      <c r="J174" s="38" t="n">
        <v>0.00221433</v>
      </c>
      <c r="K174" s="37" t="n">
        <v>1.44491</v>
      </c>
    </row>
    <row r="175" customFormat="false" ht="13.5" hidden="false" customHeight="false" outlineLevel="0" collapsed="false">
      <c r="A175" s="11" t="s">
        <v>17</v>
      </c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.75" hidden="false" customHeight="false" outlineLevel="0" collapsed="false">
      <c r="A176" s="29" t="s">
        <v>50</v>
      </c>
      <c r="B176" s="30" t="s">
        <v>51</v>
      </c>
      <c r="C176" s="30" t="n">
        <v>40</v>
      </c>
      <c r="D176" s="31" t="n">
        <v>3003.27</v>
      </c>
      <c r="E176" s="32" t="n">
        <v>3003.27</v>
      </c>
      <c r="F176" s="31" t="n">
        <v>0.121463</v>
      </c>
      <c r="G176" s="30" t="n">
        <v>-0.000244141</v>
      </c>
      <c r="H176" s="31" t="n">
        <v>2.34</v>
      </c>
      <c r="I176" s="32" t="n">
        <v>2.43948</v>
      </c>
      <c r="J176" s="31" t="n">
        <v>0.00186724</v>
      </c>
      <c r="K176" s="30" t="n">
        <v>0.0994751</v>
      </c>
    </row>
    <row r="177" customFormat="false" ht="12.75" hidden="false" customHeight="false" outlineLevel="0" collapsed="false">
      <c r="A177" s="33" t="s">
        <v>50</v>
      </c>
      <c r="B177" s="34" t="s">
        <v>51</v>
      </c>
      <c r="C177" s="34" t="n">
        <v>31</v>
      </c>
      <c r="D177" s="35" t="n">
        <v>2996.58</v>
      </c>
      <c r="E177" s="11" t="n">
        <v>2996.56</v>
      </c>
      <c r="F177" s="35" t="n">
        <v>0.124213</v>
      </c>
      <c r="G177" s="34" t="n">
        <v>-0.0153809</v>
      </c>
      <c r="H177" s="35" t="n">
        <v>2.264</v>
      </c>
      <c r="I177" s="11" t="n">
        <v>2.438</v>
      </c>
      <c r="J177" s="35" t="n">
        <v>0</v>
      </c>
      <c r="K177" s="34" t="n">
        <v>0.174</v>
      </c>
    </row>
    <row r="178" customFormat="false" ht="12.75" hidden="false" customHeight="false" outlineLevel="0" collapsed="false">
      <c r="A178" s="33" t="s">
        <v>50</v>
      </c>
      <c r="B178" s="34" t="s">
        <v>51</v>
      </c>
      <c r="C178" s="34" t="n">
        <v>50</v>
      </c>
      <c r="D178" s="35" t="n">
        <v>2499.88</v>
      </c>
      <c r="E178" s="11" t="n">
        <v>2499.82</v>
      </c>
      <c r="F178" s="35" t="n">
        <v>0.106522</v>
      </c>
      <c r="G178" s="34" t="n">
        <v>-0.0634766</v>
      </c>
      <c r="H178" s="35" t="n">
        <v>1.897</v>
      </c>
      <c r="I178" s="11" t="n">
        <v>1.96324</v>
      </c>
      <c r="J178" s="35" t="n">
        <v>0.00214344</v>
      </c>
      <c r="K178" s="34" t="n">
        <v>0.0662401</v>
      </c>
    </row>
    <row r="179" customFormat="false" ht="12.75" hidden="false" customHeight="false" outlineLevel="0" collapsed="false">
      <c r="A179" s="33" t="s">
        <v>50</v>
      </c>
      <c r="B179" s="34" t="s">
        <v>51</v>
      </c>
      <c r="C179" s="34" t="n">
        <v>38</v>
      </c>
      <c r="D179" s="35" t="n">
        <v>2001.44</v>
      </c>
      <c r="E179" s="11" t="n">
        <v>2001.45</v>
      </c>
      <c r="F179" s="35" t="n">
        <v>0.118859</v>
      </c>
      <c r="G179" s="34" t="n">
        <v>0.00500488</v>
      </c>
      <c r="H179" s="35" t="n">
        <v>1.404</v>
      </c>
      <c r="I179" s="11" t="n">
        <v>1.38232</v>
      </c>
      <c r="J179" s="35" t="n">
        <v>0.00223129</v>
      </c>
      <c r="K179" s="34" t="n">
        <v>-0.0216842</v>
      </c>
    </row>
    <row r="180" customFormat="false" ht="12.75" hidden="false" customHeight="false" outlineLevel="0" collapsed="false">
      <c r="A180" s="33" t="s">
        <v>50</v>
      </c>
      <c r="B180" s="34" t="s">
        <v>51</v>
      </c>
      <c r="C180" s="34" t="n">
        <v>30</v>
      </c>
      <c r="D180" s="35" t="n">
        <v>1499.39</v>
      </c>
      <c r="E180" s="11" t="n">
        <v>1499.42</v>
      </c>
      <c r="F180" s="35" t="n">
        <v>0.116543</v>
      </c>
      <c r="G180" s="34" t="n">
        <v>0.0268555</v>
      </c>
      <c r="H180" s="35" t="n">
        <v>0.699</v>
      </c>
      <c r="I180" s="11" t="n">
        <v>0.5062</v>
      </c>
      <c r="J180" s="35" t="n">
        <v>0.00275931</v>
      </c>
      <c r="K180" s="34" t="n">
        <v>-0.1928</v>
      </c>
    </row>
    <row r="181" customFormat="false" ht="12.75" hidden="false" customHeight="false" outlineLevel="0" collapsed="false">
      <c r="A181" s="33" t="s">
        <v>50</v>
      </c>
      <c r="B181" s="34" t="s">
        <v>51</v>
      </c>
      <c r="C181" s="34" t="n">
        <v>41</v>
      </c>
      <c r="D181" s="35" t="n">
        <v>1500.72</v>
      </c>
      <c r="E181" s="11" t="n">
        <v>1500.84</v>
      </c>
      <c r="F181" s="35" t="n">
        <v>0.0954857</v>
      </c>
      <c r="G181" s="34" t="n">
        <v>0.116455</v>
      </c>
      <c r="H181" s="35" t="n">
        <v>0.677</v>
      </c>
      <c r="I181" s="11" t="n">
        <v>0.506439</v>
      </c>
      <c r="J181" s="35" t="n">
        <v>0.0025303</v>
      </c>
      <c r="K181" s="34" t="n">
        <v>-0.170561</v>
      </c>
    </row>
    <row r="182" customFormat="false" ht="12.75" hidden="false" customHeight="false" outlineLevel="0" collapsed="false">
      <c r="A182" s="33" t="s">
        <v>50</v>
      </c>
      <c r="B182" s="34" t="s">
        <v>51</v>
      </c>
      <c r="C182" s="34" t="n">
        <v>22</v>
      </c>
      <c r="D182" s="35" t="n">
        <v>1250.04</v>
      </c>
      <c r="E182" s="11" t="n">
        <v>1250.04</v>
      </c>
      <c r="F182" s="35" t="n">
        <v>0.109326</v>
      </c>
      <c r="G182" s="34" t="n">
        <v>0.00183105</v>
      </c>
      <c r="H182" s="35" t="n">
        <v>0.41</v>
      </c>
      <c r="I182" s="11" t="n">
        <v>0.170091</v>
      </c>
      <c r="J182" s="35" t="n">
        <v>0.00366332</v>
      </c>
      <c r="K182" s="34" t="n">
        <v>-0.239909</v>
      </c>
    </row>
    <row r="183" customFormat="false" ht="12.75" hidden="false" customHeight="false" outlineLevel="0" collapsed="false">
      <c r="A183" s="33" t="s">
        <v>50</v>
      </c>
      <c r="B183" s="34" t="s">
        <v>51</v>
      </c>
      <c r="C183" s="34" t="n">
        <v>14</v>
      </c>
      <c r="D183" s="35" t="n">
        <v>1001.91</v>
      </c>
      <c r="E183" s="11" t="n">
        <v>1001.93</v>
      </c>
      <c r="F183" s="35" t="n">
        <v>0.116224</v>
      </c>
      <c r="G183" s="34" t="n">
        <v>0.024231</v>
      </c>
      <c r="H183" s="35" t="n">
        <v>0.27</v>
      </c>
      <c r="I183" s="11" t="n">
        <v>0.00528571</v>
      </c>
      <c r="J183" s="35" t="n">
        <v>0.00246291</v>
      </c>
      <c r="K183" s="34" t="n">
        <v>-0.264714</v>
      </c>
    </row>
    <row r="184" customFormat="false" ht="12.75" hidden="false" customHeight="false" outlineLevel="0" collapsed="false">
      <c r="A184" s="33" t="s">
        <v>50</v>
      </c>
      <c r="B184" s="34" t="s">
        <v>51</v>
      </c>
      <c r="C184" s="34" t="n">
        <v>14</v>
      </c>
      <c r="D184" s="35" t="n">
        <v>800.13</v>
      </c>
      <c r="E184" s="11" t="n">
        <v>800.165</v>
      </c>
      <c r="F184" s="35" t="n">
        <v>0.119767</v>
      </c>
      <c r="G184" s="34" t="n">
        <v>0.0352173</v>
      </c>
      <c r="H184" s="35" t="n">
        <v>0.318</v>
      </c>
      <c r="I184" s="11" t="n">
        <v>0.0617143</v>
      </c>
      <c r="J184" s="35" t="n">
        <v>0.00205421</v>
      </c>
      <c r="K184" s="34" t="n">
        <v>-0.256286</v>
      </c>
    </row>
    <row r="185" customFormat="false" ht="12.75" hidden="false" customHeight="false" outlineLevel="0" collapsed="false">
      <c r="A185" s="33" t="s">
        <v>50</v>
      </c>
      <c r="B185" s="34" t="s">
        <v>51</v>
      </c>
      <c r="C185" s="34" t="n">
        <v>40</v>
      </c>
      <c r="D185" s="35" t="n">
        <v>600.921</v>
      </c>
      <c r="E185" s="11" t="n">
        <v>600.925</v>
      </c>
      <c r="F185" s="35" t="n">
        <v>0.120371</v>
      </c>
      <c r="G185" s="34" t="n">
        <v>0.00402832</v>
      </c>
      <c r="H185" s="35" t="n">
        <v>0.535</v>
      </c>
      <c r="I185" s="11" t="n">
        <v>0.3677</v>
      </c>
      <c r="J185" s="35" t="n">
        <v>0.00106699</v>
      </c>
      <c r="K185" s="34" t="n">
        <v>-0.1673</v>
      </c>
    </row>
    <row r="186" customFormat="false" ht="12.75" hidden="false" customHeight="false" outlineLevel="0" collapsed="false">
      <c r="A186" s="33" t="s">
        <v>50</v>
      </c>
      <c r="B186" s="34" t="s">
        <v>51</v>
      </c>
      <c r="C186" s="34" t="n">
        <v>10</v>
      </c>
      <c r="D186" s="35" t="n">
        <v>400.56</v>
      </c>
      <c r="E186" s="11" t="n">
        <v>400.598</v>
      </c>
      <c r="F186" s="35" t="n">
        <v>0.106153</v>
      </c>
      <c r="G186" s="34" t="n">
        <v>0.0379028</v>
      </c>
      <c r="H186" s="35" t="n">
        <v>1.724</v>
      </c>
      <c r="I186" s="11" t="n">
        <v>1.8481</v>
      </c>
      <c r="J186" s="35" t="n">
        <v>0.00260127</v>
      </c>
      <c r="K186" s="34" t="n">
        <v>0.1241</v>
      </c>
    </row>
    <row r="187" customFormat="false" ht="12.75" hidden="false" customHeight="false" outlineLevel="0" collapsed="false">
      <c r="A187" s="33" t="s">
        <v>50</v>
      </c>
      <c r="B187" s="34" t="s">
        <v>51</v>
      </c>
      <c r="C187" s="34" t="n">
        <v>16</v>
      </c>
      <c r="D187" s="35" t="n">
        <v>299.155</v>
      </c>
      <c r="E187" s="11" t="n">
        <v>299.192</v>
      </c>
      <c r="F187" s="35" t="n">
        <v>0.104088</v>
      </c>
      <c r="G187" s="34" t="n">
        <v>0.0374451</v>
      </c>
      <c r="H187" s="35" t="n">
        <v>2.577</v>
      </c>
      <c r="I187" s="11" t="n">
        <v>2.93625</v>
      </c>
      <c r="J187" s="35" t="n">
        <v>0.00161243</v>
      </c>
      <c r="K187" s="34" t="n">
        <v>0.35925</v>
      </c>
    </row>
    <row r="188" customFormat="false" ht="12.75" hidden="false" customHeight="false" outlineLevel="0" collapsed="false">
      <c r="A188" s="33" t="s">
        <v>50</v>
      </c>
      <c r="B188" s="34" t="s">
        <v>51</v>
      </c>
      <c r="C188" s="34" t="n">
        <v>22</v>
      </c>
      <c r="D188" s="35" t="n">
        <v>249.582</v>
      </c>
      <c r="E188" s="11" t="n">
        <v>249.539</v>
      </c>
      <c r="F188" s="35" t="n">
        <v>0.121734</v>
      </c>
      <c r="G188" s="34" t="n">
        <v>-0.0429077</v>
      </c>
      <c r="H188" s="35" t="n">
        <v>3.055</v>
      </c>
      <c r="I188" s="11" t="n">
        <v>3.52273</v>
      </c>
      <c r="J188" s="35" t="n">
        <v>0.0019069</v>
      </c>
      <c r="K188" s="34" t="n">
        <v>0.467727</v>
      </c>
    </row>
    <row r="189" customFormat="false" ht="12.75" hidden="false" customHeight="false" outlineLevel="0" collapsed="false">
      <c r="A189" s="33" t="s">
        <v>50</v>
      </c>
      <c r="B189" s="34" t="s">
        <v>51</v>
      </c>
      <c r="C189" s="34" t="n">
        <v>46</v>
      </c>
      <c r="D189" s="35" t="n">
        <v>203.305</v>
      </c>
      <c r="E189" s="11" t="n">
        <v>203.313</v>
      </c>
      <c r="F189" s="35" t="n">
        <v>0.109149</v>
      </c>
      <c r="G189" s="34" t="n">
        <v>0.00816345</v>
      </c>
      <c r="H189" s="35" t="n">
        <v>3.803</v>
      </c>
      <c r="I189" s="11" t="n">
        <v>4.47391</v>
      </c>
      <c r="J189" s="35" t="n">
        <v>0.00365038</v>
      </c>
      <c r="K189" s="34" t="n">
        <v>0.670913</v>
      </c>
    </row>
    <row r="190" customFormat="false" ht="12.75" hidden="false" customHeight="false" outlineLevel="0" collapsed="false">
      <c r="A190" s="33" t="s">
        <v>50</v>
      </c>
      <c r="B190" s="34" t="s">
        <v>51</v>
      </c>
      <c r="C190" s="34" t="n">
        <v>18</v>
      </c>
      <c r="D190" s="35" t="n">
        <v>175.676</v>
      </c>
      <c r="E190" s="11" t="n">
        <v>175.64</v>
      </c>
      <c r="F190" s="35" t="n">
        <v>0.125322</v>
      </c>
      <c r="G190" s="34" t="n">
        <v>-0.0363922</v>
      </c>
      <c r="H190" s="35" t="n">
        <v>4.399</v>
      </c>
      <c r="I190" s="11" t="n">
        <v>5.19511</v>
      </c>
      <c r="J190" s="35" t="n">
        <v>0.00205488</v>
      </c>
      <c r="K190" s="34" t="n">
        <v>0.796111</v>
      </c>
    </row>
    <row r="191" customFormat="false" ht="12.75" hidden="false" customHeight="false" outlineLevel="0" collapsed="false">
      <c r="A191" s="33" t="s">
        <v>50</v>
      </c>
      <c r="B191" s="34" t="s">
        <v>51</v>
      </c>
      <c r="C191" s="34" t="n">
        <v>19</v>
      </c>
      <c r="D191" s="35" t="n">
        <v>149.853</v>
      </c>
      <c r="E191" s="11" t="n">
        <v>149.842</v>
      </c>
      <c r="F191" s="35" t="n">
        <v>0.132532</v>
      </c>
      <c r="G191" s="34" t="n">
        <v>-0.0114136</v>
      </c>
      <c r="H191" s="35" t="n">
        <v>4.647</v>
      </c>
      <c r="I191" s="11" t="n">
        <v>5.55547</v>
      </c>
      <c r="J191" s="35" t="n">
        <v>0.00229423</v>
      </c>
      <c r="K191" s="34" t="n">
        <v>0.908474</v>
      </c>
    </row>
    <row r="192" customFormat="false" ht="12.75" hidden="false" customHeight="false" outlineLevel="0" collapsed="false">
      <c r="A192" s="33" t="s">
        <v>50</v>
      </c>
      <c r="B192" s="34" t="s">
        <v>51</v>
      </c>
      <c r="C192" s="34" t="n">
        <v>11</v>
      </c>
      <c r="D192" s="35" t="n">
        <v>124.945</v>
      </c>
      <c r="E192" s="11" t="n">
        <v>124.926</v>
      </c>
      <c r="F192" s="35" t="n">
        <v>0.135568</v>
      </c>
      <c r="G192" s="34" t="n">
        <v>-0.0188141</v>
      </c>
      <c r="H192" s="35" t="n">
        <v>5.048</v>
      </c>
      <c r="I192" s="11" t="n">
        <v>6.05455</v>
      </c>
      <c r="J192" s="35" t="n">
        <v>0.00121361</v>
      </c>
      <c r="K192" s="34" t="n">
        <v>1.00655</v>
      </c>
    </row>
    <row r="193" customFormat="false" ht="12.75" hidden="false" customHeight="false" outlineLevel="0" collapsed="false">
      <c r="A193" s="33" t="s">
        <v>50</v>
      </c>
      <c r="B193" s="34" t="s">
        <v>51</v>
      </c>
      <c r="C193" s="34" t="n">
        <v>22</v>
      </c>
      <c r="D193" s="35" t="n">
        <v>100.204</v>
      </c>
      <c r="E193" s="11" t="n">
        <v>100.219</v>
      </c>
      <c r="F193" s="35" t="n">
        <v>0.116334</v>
      </c>
      <c r="G193" s="34" t="n">
        <v>0.015358</v>
      </c>
      <c r="H193" s="35" t="n">
        <v>5.658</v>
      </c>
      <c r="I193" s="11" t="n">
        <v>6.71591</v>
      </c>
      <c r="J193" s="35" t="n">
        <v>0.0365707</v>
      </c>
      <c r="K193" s="34" t="n">
        <v>1.05791</v>
      </c>
    </row>
    <row r="194" customFormat="false" ht="12.75" hidden="false" customHeight="false" outlineLevel="0" collapsed="false">
      <c r="A194" s="33" t="s">
        <v>50</v>
      </c>
      <c r="B194" s="34" t="s">
        <v>51</v>
      </c>
      <c r="C194" s="34" t="n">
        <v>7</v>
      </c>
      <c r="D194" s="35" t="n">
        <v>76.46</v>
      </c>
      <c r="E194" s="11" t="n">
        <v>76.5027</v>
      </c>
      <c r="F194" s="35" t="n">
        <v>0.103171</v>
      </c>
      <c r="G194" s="34" t="n">
        <v>0.042717</v>
      </c>
      <c r="H194" s="35" t="n">
        <v>6.593</v>
      </c>
      <c r="I194" s="11" t="n">
        <v>7.953</v>
      </c>
      <c r="J194" s="35" t="n">
        <v>0.00173193</v>
      </c>
      <c r="K194" s="34" t="n">
        <v>1.36</v>
      </c>
    </row>
    <row r="195" customFormat="false" ht="12.75" hidden="false" customHeight="false" outlineLevel="0" collapsed="false">
      <c r="A195" s="33" t="s">
        <v>50</v>
      </c>
      <c r="B195" s="34" t="s">
        <v>51</v>
      </c>
      <c r="C195" s="34" t="n">
        <v>29</v>
      </c>
      <c r="D195" s="35" t="n">
        <v>50.883</v>
      </c>
      <c r="E195" s="11" t="n">
        <v>50.8938</v>
      </c>
      <c r="F195" s="35" t="n">
        <v>0.127887</v>
      </c>
      <c r="G195" s="34" t="n">
        <v>0.0107574</v>
      </c>
      <c r="H195" s="35" t="n">
        <v>6.632</v>
      </c>
      <c r="I195" s="11" t="n">
        <v>8.02841</v>
      </c>
      <c r="J195" s="35" t="n">
        <v>0.00132351</v>
      </c>
      <c r="K195" s="34" t="n">
        <v>1.39641</v>
      </c>
    </row>
    <row r="196" customFormat="false" ht="12.75" hidden="false" customHeight="false" outlineLevel="0" collapsed="false">
      <c r="A196" s="33" t="s">
        <v>50</v>
      </c>
      <c r="B196" s="34" t="s">
        <v>51</v>
      </c>
      <c r="C196" s="34" t="n">
        <v>67</v>
      </c>
      <c r="D196" s="35" t="n">
        <v>25.04</v>
      </c>
      <c r="E196" s="11" t="n">
        <v>25.0062</v>
      </c>
      <c r="F196" s="35" t="n">
        <v>0.0995638</v>
      </c>
      <c r="G196" s="34" t="n">
        <v>-0.0337772</v>
      </c>
      <c r="H196" s="35" t="n">
        <v>6.648</v>
      </c>
      <c r="I196" s="11" t="n">
        <v>8.03722</v>
      </c>
      <c r="J196" s="35" t="n">
        <v>0.00308873</v>
      </c>
      <c r="K196" s="34" t="n">
        <v>1.38922</v>
      </c>
    </row>
    <row r="197" customFormat="false" ht="12.75" hidden="false" customHeight="false" outlineLevel="0" collapsed="false">
      <c r="A197" s="33" t="s">
        <v>50</v>
      </c>
      <c r="B197" s="34" t="s">
        <v>51</v>
      </c>
      <c r="C197" s="34" t="n">
        <v>26</v>
      </c>
      <c r="D197" s="35" t="n">
        <v>9.766</v>
      </c>
      <c r="E197" s="11" t="n">
        <v>9.77777</v>
      </c>
      <c r="F197" s="35" t="n">
        <v>0.127558</v>
      </c>
      <c r="G197" s="34" t="n">
        <v>0.0117693</v>
      </c>
      <c r="H197" s="35" t="n">
        <v>6.641</v>
      </c>
      <c r="I197" s="11" t="n">
        <v>8.03085</v>
      </c>
      <c r="J197" s="35" t="n">
        <v>0.00164178</v>
      </c>
      <c r="K197" s="34" t="n">
        <v>1.38985</v>
      </c>
    </row>
    <row r="198" customFormat="false" ht="13.5" hidden="false" customHeight="false" outlineLevel="0" collapsed="false">
      <c r="A198" s="36" t="s">
        <v>50</v>
      </c>
      <c r="B198" s="37" t="s">
        <v>51</v>
      </c>
      <c r="C198" s="37" t="n">
        <v>9</v>
      </c>
      <c r="D198" s="38" t="n">
        <v>5.62</v>
      </c>
      <c r="E198" s="39" t="n">
        <v>5.63056</v>
      </c>
      <c r="F198" s="38" t="n">
        <v>0.114667</v>
      </c>
      <c r="G198" s="37" t="n">
        <v>0.0105557</v>
      </c>
      <c r="H198" s="38" t="n">
        <v>6.651</v>
      </c>
      <c r="I198" s="39" t="n">
        <v>8.03478</v>
      </c>
      <c r="J198" s="38" t="n">
        <v>0.00171598</v>
      </c>
      <c r="K198" s="37" t="n">
        <v>1.38378</v>
      </c>
    </row>
    <row r="199" customFormat="false" ht="13.5" hidden="false" customHeight="false" outlineLevel="0" collapsed="false">
      <c r="A199" s="11" t="s">
        <v>17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2.75" hidden="false" customHeight="false" outlineLevel="0" collapsed="false">
      <c r="A200" s="29" t="s">
        <v>52</v>
      </c>
      <c r="B200" s="30" t="s">
        <v>53</v>
      </c>
      <c r="C200" s="30" t="n">
        <v>21</v>
      </c>
      <c r="D200" s="31" t="n">
        <v>3676.81</v>
      </c>
      <c r="E200" s="32" t="n">
        <v>3676.8</v>
      </c>
      <c r="F200" s="31" t="n">
        <v>0.118852</v>
      </c>
      <c r="G200" s="30" t="n">
        <v>-0.0117188</v>
      </c>
      <c r="H200" s="31" t="n">
        <v>2.805</v>
      </c>
      <c r="I200" s="32" t="n">
        <v>2.98</v>
      </c>
      <c r="J200" s="31" t="n">
        <v>0</v>
      </c>
      <c r="K200" s="30" t="n">
        <v>0.175</v>
      </c>
    </row>
    <row r="201" customFormat="false" ht="12.75" hidden="false" customHeight="false" outlineLevel="0" collapsed="false">
      <c r="A201" s="33" t="s">
        <v>52</v>
      </c>
      <c r="B201" s="34" t="s">
        <v>53</v>
      </c>
      <c r="C201" s="34" t="n">
        <v>22</v>
      </c>
      <c r="D201" s="35" t="n">
        <v>3502.17</v>
      </c>
      <c r="E201" s="11" t="n">
        <v>3502.18</v>
      </c>
      <c r="F201" s="35" t="n">
        <v>0.122538</v>
      </c>
      <c r="G201" s="34" t="n">
        <v>0.0112305</v>
      </c>
      <c r="H201" s="35" t="n">
        <v>2.706</v>
      </c>
      <c r="I201" s="11" t="n">
        <v>2.93218</v>
      </c>
      <c r="J201" s="35" t="n">
        <v>0.00348655</v>
      </c>
      <c r="K201" s="34" t="n">
        <v>0.226182</v>
      </c>
    </row>
    <row r="202" customFormat="false" ht="12.75" hidden="false" customHeight="false" outlineLevel="0" collapsed="false">
      <c r="A202" s="33" t="s">
        <v>52</v>
      </c>
      <c r="B202" s="34" t="s">
        <v>53</v>
      </c>
      <c r="C202" s="34" t="n">
        <v>12</v>
      </c>
      <c r="D202" s="35" t="n">
        <v>3001.06</v>
      </c>
      <c r="E202" s="11" t="n">
        <v>3001.12</v>
      </c>
      <c r="F202" s="35" t="n">
        <v>0.119287</v>
      </c>
      <c r="G202" s="34" t="n">
        <v>0.0544434</v>
      </c>
      <c r="H202" s="35" t="n">
        <v>2.387</v>
      </c>
      <c r="I202" s="11" t="n">
        <v>2.5685</v>
      </c>
      <c r="J202" s="35" t="n">
        <v>0.00401129</v>
      </c>
      <c r="K202" s="34" t="n">
        <v>0.1815</v>
      </c>
    </row>
    <row r="203" customFormat="false" ht="12.75" hidden="false" customHeight="false" outlineLevel="0" collapsed="false">
      <c r="A203" s="33" t="s">
        <v>52</v>
      </c>
      <c r="B203" s="34" t="s">
        <v>53</v>
      </c>
      <c r="C203" s="34" t="n">
        <v>15</v>
      </c>
      <c r="D203" s="35" t="n">
        <v>2499.05</v>
      </c>
      <c r="E203" s="11" t="n">
        <v>2499.02</v>
      </c>
      <c r="F203" s="35" t="n">
        <v>0.120787</v>
      </c>
      <c r="G203" s="34" t="n">
        <v>-0.0292969</v>
      </c>
      <c r="H203" s="35" t="n">
        <v>1.876</v>
      </c>
      <c r="I203" s="11" t="n">
        <v>1.954</v>
      </c>
      <c r="J203" s="35" t="n">
        <v>0.00253546</v>
      </c>
      <c r="K203" s="34" t="n">
        <v>0.0779999</v>
      </c>
    </row>
    <row r="204" customFormat="false" ht="12.75" hidden="false" customHeight="false" outlineLevel="0" collapsed="false">
      <c r="A204" s="33" t="s">
        <v>52</v>
      </c>
      <c r="B204" s="34" t="s">
        <v>53</v>
      </c>
      <c r="C204" s="34" t="n">
        <v>20</v>
      </c>
      <c r="D204" s="35" t="n">
        <v>1999.41</v>
      </c>
      <c r="E204" s="11" t="n">
        <v>1999.42</v>
      </c>
      <c r="F204" s="35" t="n">
        <v>0.114193</v>
      </c>
      <c r="G204" s="34" t="n">
        <v>0.0112305</v>
      </c>
      <c r="H204" s="35" t="n">
        <v>1.286</v>
      </c>
      <c r="I204" s="11" t="n">
        <v>1.24665</v>
      </c>
      <c r="J204" s="35" t="n">
        <v>0.00249789</v>
      </c>
      <c r="K204" s="34" t="n">
        <v>-0.0393499</v>
      </c>
    </row>
    <row r="205" customFormat="false" ht="12.75" hidden="false" customHeight="false" outlineLevel="0" collapsed="false">
      <c r="A205" s="33" t="s">
        <v>52</v>
      </c>
      <c r="B205" s="34" t="s">
        <v>53</v>
      </c>
      <c r="C205" s="34" t="n">
        <v>36</v>
      </c>
      <c r="D205" s="35" t="n">
        <v>2000.29</v>
      </c>
      <c r="E205" s="11" t="n">
        <v>2000.28</v>
      </c>
      <c r="F205" s="35" t="n">
        <v>0.100251</v>
      </c>
      <c r="G205" s="34" t="n">
        <v>-0.00805664</v>
      </c>
      <c r="H205" s="35" t="n">
        <v>1.282</v>
      </c>
      <c r="I205" s="11" t="n">
        <v>1.24656</v>
      </c>
      <c r="J205" s="35" t="n">
        <v>0.0023231</v>
      </c>
      <c r="K205" s="34" t="n">
        <v>-0.0354444</v>
      </c>
    </row>
    <row r="206" customFormat="false" ht="12.75" hidden="false" customHeight="false" outlineLevel="0" collapsed="false">
      <c r="A206" s="33" t="s">
        <v>52</v>
      </c>
      <c r="B206" s="34" t="s">
        <v>53</v>
      </c>
      <c r="C206" s="34" t="n">
        <v>23</v>
      </c>
      <c r="D206" s="35" t="n">
        <v>1498.84</v>
      </c>
      <c r="E206" s="11" t="n">
        <v>1498.78</v>
      </c>
      <c r="F206" s="35" t="n">
        <v>0.105951</v>
      </c>
      <c r="G206" s="34" t="n">
        <v>-0.0587158</v>
      </c>
      <c r="H206" s="35" t="n">
        <v>0.585</v>
      </c>
      <c r="I206" s="11" t="n">
        <v>0.382261</v>
      </c>
      <c r="J206" s="35" t="n">
        <v>0.00202748</v>
      </c>
      <c r="K206" s="34" t="n">
        <v>-0.202739</v>
      </c>
    </row>
    <row r="207" customFormat="false" ht="12.75" hidden="false" customHeight="false" outlineLevel="0" collapsed="false">
      <c r="A207" s="33" t="s">
        <v>52</v>
      </c>
      <c r="B207" s="34" t="s">
        <v>53</v>
      </c>
      <c r="C207" s="34" t="n">
        <v>12</v>
      </c>
      <c r="D207" s="35" t="n">
        <v>1253.01</v>
      </c>
      <c r="E207" s="11" t="n">
        <v>1253.02</v>
      </c>
      <c r="F207" s="35" t="n">
        <v>0.117161</v>
      </c>
      <c r="G207" s="34" t="n">
        <v>0.00708008</v>
      </c>
      <c r="H207" s="35" t="n">
        <v>0.312</v>
      </c>
      <c r="I207" s="11" t="n">
        <v>0.0736667</v>
      </c>
      <c r="J207" s="35" t="n">
        <v>0.0011547</v>
      </c>
      <c r="K207" s="34" t="n">
        <v>-0.238333</v>
      </c>
    </row>
    <row r="208" customFormat="false" ht="12.75" hidden="false" customHeight="false" outlineLevel="0" collapsed="false">
      <c r="A208" s="33" t="s">
        <v>52</v>
      </c>
      <c r="B208" s="34" t="s">
        <v>53</v>
      </c>
      <c r="C208" s="34" t="n">
        <v>30</v>
      </c>
      <c r="D208" s="35" t="n">
        <v>1000.07</v>
      </c>
      <c r="E208" s="11" t="n">
        <v>1000.08</v>
      </c>
      <c r="F208" s="35" t="n">
        <v>0.133259</v>
      </c>
      <c r="G208" s="34" t="n">
        <v>0.0116577</v>
      </c>
      <c r="H208" s="35" t="n">
        <v>0.279</v>
      </c>
      <c r="I208" s="11" t="n">
        <v>0.0225667</v>
      </c>
      <c r="J208" s="35" t="n">
        <v>0.00346095</v>
      </c>
      <c r="K208" s="34" t="n">
        <v>-0.256433</v>
      </c>
    </row>
    <row r="209" customFormat="false" ht="12.75" hidden="false" customHeight="false" outlineLevel="0" collapsed="false">
      <c r="A209" s="33" t="s">
        <v>52</v>
      </c>
      <c r="B209" s="34" t="s">
        <v>53</v>
      </c>
      <c r="C209" s="34" t="n">
        <v>20</v>
      </c>
      <c r="D209" s="35" t="n">
        <v>798.766</v>
      </c>
      <c r="E209" s="11" t="n">
        <v>798.765</v>
      </c>
      <c r="F209" s="35" t="n">
        <v>0.140878</v>
      </c>
      <c r="G209" s="34" t="n">
        <v>-0.000732422</v>
      </c>
      <c r="H209" s="35" t="n">
        <v>0.336</v>
      </c>
      <c r="I209" s="11" t="n">
        <v>0.1214</v>
      </c>
      <c r="J209" s="35" t="n">
        <v>0.00234857</v>
      </c>
      <c r="K209" s="34" t="n">
        <v>-0.2146</v>
      </c>
    </row>
    <row r="210" customFormat="false" ht="12.75" hidden="false" customHeight="false" outlineLevel="0" collapsed="false">
      <c r="A210" s="33" t="s">
        <v>52</v>
      </c>
      <c r="B210" s="34" t="s">
        <v>53</v>
      </c>
      <c r="C210" s="34" t="n">
        <v>28</v>
      </c>
      <c r="D210" s="35" t="n">
        <v>601.562</v>
      </c>
      <c r="E210" s="11" t="n">
        <v>601.577</v>
      </c>
      <c r="F210" s="35" t="n">
        <v>0.118088</v>
      </c>
      <c r="G210" s="34" t="n">
        <v>0.0153198</v>
      </c>
      <c r="H210" s="35" t="n">
        <v>0.576</v>
      </c>
      <c r="I210" s="11" t="n">
        <v>0.389714</v>
      </c>
      <c r="J210" s="35" t="n">
        <v>0.00104906</v>
      </c>
      <c r="K210" s="34" t="n">
        <v>-0.186286</v>
      </c>
    </row>
    <row r="211" customFormat="false" ht="12.75" hidden="false" customHeight="false" outlineLevel="0" collapsed="false">
      <c r="A211" s="33" t="s">
        <v>52</v>
      </c>
      <c r="B211" s="34" t="s">
        <v>53</v>
      </c>
      <c r="C211" s="34" t="n">
        <v>6</v>
      </c>
      <c r="D211" s="35" t="n">
        <v>399.718</v>
      </c>
      <c r="E211" s="11" t="n">
        <v>399.699</v>
      </c>
      <c r="F211" s="35" t="n">
        <v>0.126263</v>
      </c>
      <c r="G211" s="34" t="n">
        <v>-0.0188293</v>
      </c>
      <c r="H211" s="35" t="n">
        <v>1.147</v>
      </c>
      <c r="I211" s="11" t="n">
        <v>1.131</v>
      </c>
      <c r="J211" s="35" t="n">
        <v>0.00219093</v>
      </c>
      <c r="K211" s="34" t="n">
        <v>-0.0159999</v>
      </c>
    </row>
    <row r="212" customFormat="false" ht="12.75" hidden="false" customHeight="false" outlineLevel="0" collapsed="false">
      <c r="A212" s="33" t="s">
        <v>52</v>
      </c>
      <c r="B212" s="34" t="s">
        <v>53</v>
      </c>
      <c r="C212" s="34" t="n">
        <v>10</v>
      </c>
      <c r="D212" s="35" t="n">
        <v>303.813</v>
      </c>
      <c r="E212" s="11" t="n">
        <v>303.86</v>
      </c>
      <c r="F212" s="35" t="n">
        <v>0.110594</v>
      </c>
      <c r="G212" s="34" t="n">
        <v>0.0471191</v>
      </c>
      <c r="H212" s="35" t="n">
        <v>1.704</v>
      </c>
      <c r="I212" s="11" t="n">
        <v>1.8212</v>
      </c>
      <c r="J212" s="35" t="n">
        <v>0.00269978</v>
      </c>
      <c r="K212" s="34" t="n">
        <v>0.1172</v>
      </c>
    </row>
    <row r="213" customFormat="false" ht="12.75" hidden="false" customHeight="false" outlineLevel="0" collapsed="false">
      <c r="A213" s="33" t="s">
        <v>52</v>
      </c>
      <c r="B213" s="34" t="s">
        <v>53</v>
      </c>
      <c r="C213" s="34" t="n">
        <v>31</v>
      </c>
      <c r="D213" s="35" t="n">
        <v>249.206</v>
      </c>
      <c r="E213" s="11" t="n">
        <v>249.202</v>
      </c>
      <c r="F213" s="35" t="n">
        <v>0.10837</v>
      </c>
      <c r="G213" s="34" t="n">
        <v>-0.00379944</v>
      </c>
      <c r="H213" s="35" t="n">
        <v>2.422</v>
      </c>
      <c r="I213" s="11" t="n">
        <v>2.71519</v>
      </c>
      <c r="J213" s="35" t="n">
        <v>0.00202349</v>
      </c>
      <c r="K213" s="34" t="n">
        <v>0.293194</v>
      </c>
    </row>
    <row r="214" customFormat="false" ht="12.75" hidden="false" customHeight="false" outlineLevel="0" collapsed="false">
      <c r="A214" s="33" t="s">
        <v>52</v>
      </c>
      <c r="B214" s="34" t="s">
        <v>53</v>
      </c>
      <c r="C214" s="34" t="n">
        <v>31</v>
      </c>
      <c r="D214" s="35" t="n">
        <v>199.746</v>
      </c>
      <c r="E214" s="11" t="n">
        <v>199.706</v>
      </c>
      <c r="F214" s="35" t="n">
        <v>0.111703</v>
      </c>
      <c r="G214" s="34" t="n">
        <v>-0.0399323</v>
      </c>
      <c r="H214" s="35" t="n">
        <v>3.245</v>
      </c>
      <c r="I214" s="11" t="n">
        <v>3.74919</v>
      </c>
      <c r="J214" s="35" t="n">
        <v>0.00202349</v>
      </c>
      <c r="K214" s="34" t="n">
        <v>0.504194</v>
      </c>
    </row>
    <row r="215" customFormat="false" ht="12.75" hidden="false" customHeight="false" outlineLevel="0" collapsed="false">
      <c r="A215" s="33" t="s">
        <v>52</v>
      </c>
      <c r="B215" s="34" t="s">
        <v>53</v>
      </c>
      <c r="C215" s="34" t="n">
        <v>79</v>
      </c>
      <c r="D215" s="35" t="n">
        <v>175.47</v>
      </c>
      <c r="E215" s="11" t="n">
        <v>175.432</v>
      </c>
      <c r="F215" s="35" t="n">
        <v>0.106246</v>
      </c>
      <c r="G215" s="34" t="n">
        <v>-0.0380402</v>
      </c>
      <c r="H215" s="35" t="n">
        <v>3.85</v>
      </c>
      <c r="I215" s="11" t="n">
        <v>4.45551</v>
      </c>
      <c r="J215" s="35" t="n">
        <v>0.00326937</v>
      </c>
      <c r="K215" s="34" t="n">
        <v>0.605506</v>
      </c>
    </row>
    <row r="216" customFormat="false" ht="12.75" hidden="false" customHeight="false" outlineLevel="0" collapsed="false">
      <c r="A216" s="33" t="s">
        <v>52</v>
      </c>
      <c r="B216" s="34" t="s">
        <v>53</v>
      </c>
      <c r="C216" s="34" t="n">
        <v>67</v>
      </c>
      <c r="D216" s="35" t="n">
        <v>151.692</v>
      </c>
      <c r="E216" s="11" t="n">
        <v>151.65</v>
      </c>
      <c r="F216" s="35" t="n">
        <v>0.113763</v>
      </c>
      <c r="G216" s="34" t="n">
        <v>-0.0424652</v>
      </c>
      <c r="H216" s="35" t="n">
        <v>4.291</v>
      </c>
      <c r="I216" s="11" t="n">
        <v>5.05079</v>
      </c>
      <c r="J216" s="35" t="n">
        <v>0.00266025</v>
      </c>
      <c r="K216" s="34" t="n">
        <v>0.759791</v>
      </c>
    </row>
    <row r="217" customFormat="false" ht="12.75" hidden="false" customHeight="false" outlineLevel="0" collapsed="false">
      <c r="A217" s="33" t="s">
        <v>52</v>
      </c>
      <c r="B217" s="34" t="s">
        <v>53</v>
      </c>
      <c r="C217" s="34" t="n">
        <v>27</v>
      </c>
      <c r="D217" s="35" t="n">
        <v>124.683</v>
      </c>
      <c r="E217" s="11" t="n">
        <v>124.634</v>
      </c>
      <c r="F217" s="35" t="n">
        <v>0.137625</v>
      </c>
      <c r="G217" s="34" t="n">
        <v>-0.0491867</v>
      </c>
      <c r="H217" s="35" t="n">
        <v>4.563</v>
      </c>
      <c r="I217" s="11" t="n">
        <v>5.30785</v>
      </c>
      <c r="J217" s="35" t="n">
        <v>0.00233204</v>
      </c>
      <c r="K217" s="34" t="n">
        <v>0.744852</v>
      </c>
    </row>
    <row r="218" customFormat="false" ht="12.75" hidden="false" customHeight="false" outlineLevel="0" collapsed="false">
      <c r="A218" s="33" t="s">
        <v>52</v>
      </c>
      <c r="B218" s="34" t="s">
        <v>53</v>
      </c>
      <c r="C218" s="34" t="n">
        <v>15</v>
      </c>
      <c r="D218" s="35" t="n">
        <v>101.116</v>
      </c>
      <c r="E218" s="11" t="n">
        <v>101.142</v>
      </c>
      <c r="F218" s="35" t="n">
        <v>0.112392</v>
      </c>
      <c r="G218" s="34" t="n">
        <v>0.026268</v>
      </c>
      <c r="H218" s="35" t="n">
        <v>5.893</v>
      </c>
      <c r="I218" s="11" t="n">
        <v>6.86173</v>
      </c>
      <c r="J218" s="35" t="n">
        <v>0.0152759</v>
      </c>
      <c r="K218" s="34" t="n">
        <v>0.968733</v>
      </c>
    </row>
    <row r="219" customFormat="false" ht="12.75" hidden="false" customHeight="false" outlineLevel="0" collapsed="false">
      <c r="A219" s="33" t="s">
        <v>52</v>
      </c>
      <c r="B219" s="34" t="s">
        <v>53</v>
      </c>
      <c r="C219" s="34" t="n">
        <v>10</v>
      </c>
      <c r="D219" s="35" t="n">
        <v>74.046</v>
      </c>
      <c r="E219" s="11" t="n">
        <v>74.0233</v>
      </c>
      <c r="F219" s="35" t="n">
        <v>0.123868</v>
      </c>
      <c r="G219" s="34" t="n">
        <v>-0.0226974</v>
      </c>
      <c r="H219" s="35" t="n">
        <v>6.184</v>
      </c>
      <c r="I219" s="11" t="n">
        <v>7.9936</v>
      </c>
      <c r="J219" s="35" t="n">
        <v>0.00126497</v>
      </c>
      <c r="K219" s="34" t="n">
        <v>1.8096</v>
      </c>
    </row>
    <row r="220" customFormat="false" ht="12.75" hidden="false" customHeight="false" outlineLevel="0" collapsed="false">
      <c r="A220" s="33" t="s">
        <v>52</v>
      </c>
      <c r="B220" s="34" t="s">
        <v>53</v>
      </c>
      <c r="C220" s="34" t="n">
        <v>13</v>
      </c>
      <c r="D220" s="35" t="n">
        <v>48.894</v>
      </c>
      <c r="E220" s="11" t="n">
        <v>48.887</v>
      </c>
      <c r="F220" s="35" t="n">
        <v>0.107448</v>
      </c>
      <c r="G220" s="34" t="n">
        <v>-0.00699997</v>
      </c>
      <c r="H220" s="35" t="n">
        <v>6.665</v>
      </c>
      <c r="I220" s="11" t="n">
        <v>8.00138</v>
      </c>
      <c r="J220" s="35" t="n">
        <v>0.00415395</v>
      </c>
      <c r="K220" s="34" t="n">
        <v>1.33638</v>
      </c>
    </row>
    <row r="221" customFormat="false" ht="12.75" hidden="false" customHeight="false" outlineLevel="0" collapsed="false">
      <c r="A221" s="33" t="s">
        <v>52</v>
      </c>
      <c r="B221" s="34" t="s">
        <v>53</v>
      </c>
      <c r="C221" s="34" t="n">
        <v>21</v>
      </c>
      <c r="D221" s="35" t="n">
        <v>23.819</v>
      </c>
      <c r="E221" s="11" t="n">
        <v>23.8189</v>
      </c>
      <c r="F221" s="35" t="n">
        <v>0.131951</v>
      </c>
      <c r="G221" s="34" t="n">
        <v>-9.53674E-005</v>
      </c>
      <c r="H221" s="35" t="n">
        <v>6.681</v>
      </c>
      <c r="I221" s="11" t="n">
        <v>8.00752</v>
      </c>
      <c r="J221" s="35" t="n">
        <v>0.00233719</v>
      </c>
      <c r="K221" s="34" t="n">
        <v>1.32652</v>
      </c>
    </row>
    <row r="222" customFormat="false" ht="12.75" hidden="false" customHeight="false" outlineLevel="0" collapsed="false">
      <c r="A222" s="33" t="s">
        <v>52</v>
      </c>
      <c r="B222" s="34" t="s">
        <v>53</v>
      </c>
      <c r="C222" s="34" t="n">
        <v>60</v>
      </c>
      <c r="D222" s="35" t="n">
        <v>9.992</v>
      </c>
      <c r="E222" s="11" t="n">
        <v>10.0143</v>
      </c>
      <c r="F222" s="35" t="n">
        <v>0.137353</v>
      </c>
      <c r="G222" s="34" t="n">
        <v>0.0223007</v>
      </c>
      <c r="H222" s="35" t="n">
        <v>6.68</v>
      </c>
      <c r="I222" s="11" t="n">
        <v>8.02185</v>
      </c>
      <c r="J222" s="35" t="n">
        <v>0.00201529</v>
      </c>
      <c r="K222" s="34" t="n">
        <v>1.34185</v>
      </c>
    </row>
    <row r="223" customFormat="false" ht="13.5" hidden="false" customHeight="false" outlineLevel="0" collapsed="false">
      <c r="A223" s="36" t="s">
        <v>52</v>
      </c>
      <c r="B223" s="37" t="s">
        <v>53</v>
      </c>
      <c r="C223" s="37" t="n">
        <v>20</v>
      </c>
      <c r="D223" s="38" t="n">
        <v>4.891</v>
      </c>
      <c r="E223" s="39" t="n">
        <v>4.8626</v>
      </c>
      <c r="F223" s="38" t="n">
        <v>0.117278</v>
      </c>
      <c r="G223" s="37" t="n">
        <v>-0.0283999</v>
      </c>
      <c r="H223" s="38" t="n">
        <v>6.473</v>
      </c>
      <c r="I223" s="39" t="n">
        <v>8.0241</v>
      </c>
      <c r="J223" s="38" t="n">
        <v>0.00646364</v>
      </c>
      <c r="K223" s="37" t="n">
        <v>1.5511</v>
      </c>
    </row>
    <row r="224" customFormat="false" ht="13.5" hidden="false" customHeight="false" outlineLevel="0" collapsed="false">
      <c r="A224" s="11" t="s">
        <v>17</v>
      </c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2.75" hidden="false" customHeight="false" outlineLevel="0" collapsed="false">
      <c r="A225" s="29" t="s">
        <v>54</v>
      </c>
      <c r="B225" s="30" t="s">
        <v>55</v>
      </c>
      <c r="C225" s="30" t="n">
        <v>14</v>
      </c>
      <c r="D225" s="31" t="n">
        <v>4020.83</v>
      </c>
      <c r="E225" s="32" t="n">
        <v>4020.82</v>
      </c>
      <c r="F225" s="31" t="n">
        <v>0.0995304</v>
      </c>
      <c r="G225" s="30" t="n">
        <v>-0.0107422</v>
      </c>
      <c r="H225" s="31" t="n">
        <v>3.15</v>
      </c>
      <c r="I225" s="32" t="n">
        <v>3.269</v>
      </c>
      <c r="J225" s="31" t="n">
        <v>0</v>
      </c>
      <c r="K225" s="30" t="n">
        <v>0.119</v>
      </c>
    </row>
    <row r="226" customFormat="false" ht="12.75" hidden="false" customHeight="false" outlineLevel="0" collapsed="false">
      <c r="A226" s="33" t="s">
        <v>54</v>
      </c>
      <c r="B226" s="34" t="s">
        <v>55</v>
      </c>
      <c r="C226" s="34" t="n">
        <v>8</v>
      </c>
      <c r="D226" s="35" t="n">
        <v>3500.1</v>
      </c>
      <c r="E226" s="11" t="n">
        <v>3500.08</v>
      </c>
      <c r="F226" s="35" t="n">
        <v>0.115093</v>
      </c>
      <c r="G226" s="34" t="n">
        <v>-0.019043</v>
      </c>
      <c r="H226" s="35" t="n">
        <v>2.858</v>
      </c>
      <c r="I226" s="11" t="n">
        <v>3.0665</v>
      </c>
      <c r="J226" s="35" t="n">
        <v>0.000534484</v>
      </c>
      <c r="K226" s="34" t="n">
        <v>0.2085</v>
      </c>
    </row>
    <row r="227" customFormat="false" ht="12.75" hidden="false" customHeight="false" outlineLevel="0" collapsed="false">
      <c r="A227" s="33" t="s">
        <v>54</v>
      </c>
      <c r="B227" s="34" t="s">
        <v>55</v>
      </c>
      <c r="C227" s="34" t="n">
        <v>7</v>
      </c>
      <c r="D227" s="35" t="n">
        <v>3000.13</v>
      </c>
      <c r="E227" s="11" t="n">
        <v>3000.1</v>
      </c>
      <c r="F227" s="35" t="n">
        <v>0.0911076</v>
      </c>
      <c r="G227" s="34" t="n">
        <v>-0.0307617</v>
      </c>
      <c r="H227" s="35" t="n">
        <v>2.49</v>
      </c>
      <c r="I227" s="11" t="n">
        <v>2.63671</v>
      </c>
      <c r="J227" s="35" t="n">
        <v>0.00453561</v>
      </c>
      <c r="K227" s="34" t="n">
        <v>0.146714</v>
      </c>
    </row>
    <row r="228" customFormat="false" ht="12.75" hidden="false" customHeight="false" outlineLevel="0" collapsed="false">
      <c r="A228" s="33" t="s">
        <v>54</v>
      </c>
      <c r="B228" s="34" t="s">
        <v>55</v>
      </c>
      <c r="C228" s="34" t="n">
        <v>12</v>
      </c>
      <c r="D228" s="35" t="n">
        <v>2500.29</v>
      </c>
      <c r="E228" s="11" t="n">
        <v>2500.28</v>
      </c>
      <c r="F228" s="35" t="n">
        <v>0.128992</v>
      </c>
      <c r="G228" s="34" t="n">
        <v>-0.00537109</v>
      </c>
      <c r="H228" s="35" t="n">
        <v>1.911</v>
      </c>
      <c r="I228" s="11" t="n">
        <v>1.93</v>
      </c>
      <c r="J228" s="35" t="n">
        <v>0</v>
      </c>
      <c r="K228" s="34" t="n">
        <v>0.0189999</v>
      </c>
    </row>
    <row r="229" customFormat="false" ht="12.75" hidden="false" customHeight="false" outlineLevel="0" collapsed="false">
      <c r="A229" s="33" t="s">
        <v>54</v>
      </c>
      <c r="B229" s="34" t="s">
        <v>55</v>
      </c>
      <c r="C229" s="34" t="n">
        <v>27</v>
      </c>
      <c r="D229" s="35" t="n">
        <v>1999.92</v>
      </c>
      <c r="E229" s="11" t="n">
        <v>1999.91</v>
      </c>
      <c r="F229" s="35" t="n">
        <v>0.110602</v>
      </c>
      <c r="G229" s="34" t="n">
        <v>-0.00854492</v>
      </c>
      <c r="H229" s="35" t="n">
        <v>1.275</v>
      </c>
      <c r="I229" s="11" t="n">
        <v>1.1917</v>
      </c>
      <c r="J229" s="35" t="n">
        <v>0.00223288</v>
      </c>
      <c r="K229" s="34" t="n">
        <v>-0.0832963</v>
      </c>
    </row>
    <row r="230" customFormat="false" ht="12.75" hidden="false" customHeight="false" outlineLevel="0" collapsed="false">
      <c r="A230" s="33" t="s">
        <v>54</v>
      </c>
      <c r="B230" s="34" t="s">
        <v>55</v>
      </c>
      <c r="C230" s="34" t="n">
        <v>19</v>
      </c>
      <c r="D230" s="35" t="n">
        <v>2002.33</v>
      </c>
      <c r="E230" s="11" t="n">
        <v>2002.37</v>
      </c>
      <c r="F230" s="35" t="n">
        <v>0.114701</v>
      </c>
      <c r="G230" s="34" t="n">
        <v>0.0361328</v>
      </c>
      <c r="H230" s="35" t="n">
        <v>1.279</v>
      </c>
      <c r="I230" s="11" t="n">
        <v>1.19116</v>
      </c>
      <c r="J230" s="35" t="n">
        <v>0.00307796</v>
      </c>
      <c r="K230" s="34" t="n">
        <v>-0.0878421</v>
      </c>
    </row>
    <row r="231" customFormat="false" ht="12.75" hidden="false" customHeight="false" outlineLevel="0" collapsed="false">
      <c r="A231" s="33" t="s">
        <v>54</v>
      </c>
      <c r="B231" s="34" t="s">
        <v>55</v>
      </c>
      <c r="C231" s="34" t="n">
        <v>73</v>
      </c>
      <c r="D231" s="35" t="n">
        <v>1500</v>
      </c>
      <c r="E231" s="11" t="n">
        <v>1500</v>
      </c>
      <c r="F231" s="35" t="n">
        <v>0.122275</v>
      </c>
      <c r="G231" s="34" t="n">
        <v>0.00109863</v>
      </c>
      <c r="H231" s="35" t="n">
        <v>0.583</v>
      </c>
      <c r="I231" s="11" t="n">
        <v>0.353192</v>
      </c>
      <c r="J231" s="35" t="n">
        <v>0.00249809</v>
      </c>
      <c r="K231" s="34" t="n">
        <v>-0.229808</v>
      </c>
    </row>
    <row r="232" customFormat="false" ht="12.75" hidden="false" customHeight="false" outlineLevel="0" collapsed="false">
      <c r="A232" s="33" t="s">
        <v>54</v>
      </c>
      <c r="B232" s="34" t="s">
        <v>55</v>
      </c>
      <c r="C232" s="34" t="n">
        <v>18</v>
      </c>
      <c r="D232" s="35" t="n">
        <v>1250.63</v>
      </c>
      <c r="E232" s="11" t="n">
        <v>1250.65</v>
      </c>
      <c r="F232" s="35" t="n">
        <v>0.103401</v>
      </c>
      <c r="G232" s="34" t="n">
        <v>0.0185547</v>
      </c>
      <c r="H232" s="35" t="n">
        <v>0.361</v>
      </c>
      <c r="I232" s="11" t="n">
        <v>0.0834444</v>
      </c>
      <c r="J232" s="35" t="n">
        <v>0.0016169</v>
      </c>
      <c r="K232" s="34" t="n">
        <v>-0.277556</v>
      </c>
    </row>
    <row r="233" customFormat="false" ht="12.75" hidden="false" customHeight="false" outlineLevel="0" collapsed="false">
      <c r="A233" s="33" t="s">
        <v>54</v>
      </c>
      <c r="B233" s="34" t="s">
        <v>55</v>
      </c>
      <c r="C233" s="34" t="n">
        <v>17</v>
      </c>
      <c r="D233" s="35" t="n">
        <v>999.922</v>
      </c>
      <c r="E233" s="11" t="n">
        <v>999.915</v>
      </c>
      <c r="F233" s="35" t="n">
        <v>0.110963</v>
      </c>
      <c r="G233" s="34" t="n">
        <v>-0.00695801</v>
      </c>
      <c r="H233" s="35" t="n">
        <v>0.262</v>
      </c>
      <c r="I233" s="11" t="n">
        <v>0.00711765</v>
      </c>
      <c r="J233" s="35" t="n">
        <v>0.00205798</v>
      </c>
      <c r="K233" s="34" t="n">
        <v>-0.254882</v>
      </c>
    </row>
    <row r="234" customFormat="false" ht="12.75" hidden="false" customHeight="false" outlineLevel="0" collapsed="false">
      <c r="A234" s="33" t="s">
        <v>54</v>
      </c>
      <c r="B234" s="34" t="s">
        <v>55</v>
      </c>
      <c r="C234" s="34" t="n">
        <v>59</v>
      </c>
      <c r="D234" s="35" t="n">
        <v>800.582</v>
      </c>
      <c r="E234" s="11" t="n">
        <v>800.609</v>
      </c>
      <c r="F234" s="35" t="n">
        <v>0.121953</v>
      </c>
      <c r="G234" s="34" t="n">
        <v>0.0268555</v>
      </c>
      <c r="H234" s="35" t="n">
        <v>0.352</v>
      </c>
      <c r="I234" s="11" t="n">
        <v>0.101169</v>
      </c>
      <c r="J234" s="35" t="n">
        <v>0.00200991</v>
      </c>
      <c r="K234" s="34" t="n">
        <v>-0.250831</v>
      </c>
    </row>
    <row r="235" customFormat="false" ht="12.75" hidden="false" customHeight="false" outlineLevel="0" collapsed="false">
      <c r="A235" s="33" t="s">
        <v>54</v>
      </c>
      <c r="B235" s="34" t="s">
        <v>55</v>
      </c>
      <c r="C235" s="34" t="n">
        <v>9</v>
      </c>
      <c r="D235" s="35" t="n">
        <v>598.334</v>
      </c>
      <c r="E235" s="11" t="n">
        <v>598.332</v>
      </c>
      <c r="F235" s="35" t="n">
        <v>0.130053</v>
      </c>
      <c r="G235" s="34" t="n">
        <v>-0.00152588</v>
      </c>
      <c r="H235" s="35" t="n">
        <v>0.678</v>
      </c>
      <c r="I235" s="11" t="n">
        <v>0.517889</v>
      </c>
      <c r="J235" s="35" t="n">
        <v>0.00220479</v>
      </c>
      <c r="K235" s="34" t="n">
        <v>-0.160111</v>
      </c>
    </row>
    <row r="236" customFormat="false" ht="12.75" hidden="false" customHeight="false" outlineLevel="0" collapsed="false">
      <c r="A236" s="33" t="s">
        <v>54</v>
      </c>
      <c r="B236" s="34" t="s">
        <v>55</v>
      </c>
      <c r="C236" s="34" t="n">
        <v>32</v>
      </c>
      <c r="D236" s="35" t="n">
        <v>400.067</v>
      </c>
      <c r="E236" s="11" t="n">
        <v>400.044</v>
      </c>
      <c r="F236" s="35" t="n">
        <v>0.108882</v>
      </c>
      <c r="G236" s="34" t="n">
        <v>-0.0228271</v>
      </c>
      <c r="H236" s="35" t="n">
        <v>1.198</v>
      </c>
      <c r="I236" s="11" t="n">
        <v>1.15313</v>
      </c>
      <c r="J236" s="35" t="n">
        <v>0.00160139</v>
      </c>
      <c r="K236" s="34" t="n">
        <v>-0.0448749</v>
      </c>
    </row>
    <row r="237" customFormat="false" ht="12.75" hidden="false" customHeight="false" outlineLevel="0" collapsed="false">
      <c r="A237" s="33" t="s">
        <v>54</v>
      </c>
      <c r="B237" s="34" t="s">
        <v>55</v>
      </c>
      <c r="C237" s="34" t="n">
        <v>22</v>
      </c>
      <c r="D237" s="35" t="n">
        <v>299.933</v>
      </c>
      <c r="E237" s="11" t="n">
        <v>299.928</v>
      </c>
      <c r="F237" s="35" t="n">
        <v>0.123773</v>
      </c>
      <c r="G237" s="34" t="n">
        <v>-0.0045166</v>
      </c>
      <c r="H237" s="35" t="n">
        <v>1.774</v>
      </c>
      <c r="I237" s="11" t="n">
        <v>1.86273</v>
      </c>
      <c r="J237" s="35" t="n">
        <v>0.0018043</v>
      </c>
      <c r="K237" s="34" t="n">
        <v>0.0887272</v>
      </c>
    </row>
    <row r="238" customFormat="false" ht="12.75" hidden="false" customHeight="false" outlineLevel="0" collapsed="false">
      <c r="A238" s="33" t="s">
        <v>54</v>
      </c>
      <c r="B238" s="34" t="s">
        <v>55</v>
      </c>
      <c r="C238" s="34" t="n">
        <v>12</v>
      </c>
      <c r="D238" s="35" t="n">
        <v>248.627</v>
      </c>
      <c r="E238" s="11" t="n">
        <v>248.624</v>
      </c>
      <c r="F238" s="35" t="n">
        <v>0.123084</v>
      </c>
      <c r="G238" s="34" t="n">
        <v>-0.00308228</v>
      </c>
      <c r="H238" s="35" t="n">
        <v>2.476</v>
      </c>
      <c r="I238" s="11" t="n">
        <v>2.67792</v>
      </c>
      <c r="J238" s="35" t="n">
        <v>0.00314665</v>
      </c>
      <c r="K238" s="34" t="n">
        <v>0.201917</v>
      </c>
    </row>
    <row r="239" customFormat="false" ht="12.75" hidden="false" customHeight="false" outlineLevel="0" collapsed="false">
      <c r="A239" s="33" t="s">
        <v>54</v>
      </c>
      <c r="B239" s="34" t="s">
        <v>55</v>
      </c>
      <c r="C239" s="34" t="n">
        <v>17</v>
      </c>
      <c r="D239" s="35" t="n">
        <v>201.982</v>
      </c>
      <c r="E239" s="11" t="n">
        <v>201.999</v>
      </c>
      <c r="F239" s="35" t="n">
        <v>0.144937</v>
      </c>
      <c r="G239" s="34" t="n">
        <v>0.0167694</v>
      </c>
      <c r="H239" s="35" t="n">
        <v>3.518</v>
      </c>
      <c r="I239" s="11" t="n">
        <v>3.98729</v>
      </c>
      <c r="J239" s="35" t="n">
        <v>0.00220129</v>
      </c>
      <c r="K239" s="34" t="n">
        <v>0.469294</v>
      </c>
    </row>
    <row r="240" customFormat="false" ht="12.75" hidden="false" customHeight="false" outlineLevel="0" collapsed="false">
      <c r="A240" s="33" t="s">
        <v>54</v>
      </c>
      <c r="B240" s="34" t="s">
        <v>55</v>
      </c>
      <c r="C240" s="34" t="n">
        <v>31</v>
      </c>
      <c r="D240" s="35" t="n">
        <v>174.335</v>
      </c>
      <c r="E240" s="11" t="n">
        <v>174.36</v>
      </c>
      <c r="F240" s="35" t="n">
        <v>0.108612</v>
      </c>
      <c r="G240" s="34" t="n">
        <v>0.0254059</v>
      </c>
      <c r="H240" s="35" t="n">
        <v>4.396</v>
      </c>
      <c r="I240" s="11" t="n">
        <v>5.02326</v>
      </c>
      <c r="J240" s="35" t="n">
        <v>0.0110723</v>
      </c>
      <c r="K240" s="34" t="n">
        <v>0.627258</v>
      </c>
    </row>
    <row r="241" customFormat="false" ht="12.75" hidden="false" customHeight="false" outlineLevel="0" collapsed="false">
      <c r="A241" s="33" t="s">
        <v>54</v>
      </c>
      <c r="B241" s="34" t="s">
        <v>55</v>
      </c>
      <c r="C241" s="34" t="n">
        <v>10</v>
      </c>
      <c r="D241" s="35" t="n">
        <v>149.049</v>
      </c>
      <c r="E241" s="11" t="n">
        <v>149.06</v>
      </c>
      <c r="F241" s="35" t="n">
        <v>0.109473</v>
      </c>
      <c r="G241" s="34" t="n">
        <v>0.0105133</v>
      </c>
      <c r="H241" s="35" t="n">
        <v>5.393</v>
      </c>
      <c r="I241" s="11" t="n">
        <v>6.3476</v>
      </c>
      <c r="J241" s="35" t="n">
        <v>0.00126497</v>
      </c>
      <c r="K241" s="34" t="n">
        <v>0.9546</v>
      </c>
    </row>
    <row r="242" customFormat="false" ht="12.75" hidden="false" customHeight="false" outlineLevel="0" collapsed="false">
      <c r="A242" s="33" t="s">
        <v>54</v>
      </c>
      <c r="B242" s="34" t="s">
        <v>55</v>
      </c>
      <c r="C242" s="34" t="n">
        <v>19</v>
      </c>
      <c r="D242" s="35" t="n">
        <v>123.248</v>
      </c>
      <c r="E242" s="11" t="n">
        <v>123.213</v>
      </c>
      <c r="F242" s="35" t="n">
        <v>0.0811618</v>
      </c>
      <c r="G242" s="34" t="n">
        <v>-0.0347366</v>
      </c>
      <c r="H242" s="35" t="n">
        <v>6.514</v>
      </c>
      <c r="I242" s="11" t="n">
        <v>7.53168</v>
      </c>
      <c r="J242" s="35" t="n">
        <v>0.0252654</v>
      </c>
      <c r="K242" s="34" t="n">
        <v>1.01768</v>
      </c>
    </row>
    <row r="243" customFormat="false" ht="12.75" hidden="false" customHeight="false" outlineLevel="0" collapsed="false">
      <c r="A243" s="33" t="s">
        <v>54</v>
      </c>
      <c r="B243" s="34" t="s">
        <v>55</v>
      </c>
      <c r="C243" s="34" t="n">
        <v>10</v>
      </c>
      <c r="D243" s="35" t="n">
        <v>101.112</v>
      </c>
      <c r="E243" s="11" t="n">
        <v>101.117</v>
      </c>
      <c r="F243" s="35" t="n">
        <v>0.098008</v>
      </c>
      <c r="G243" s="34" t="n">
        <v>0.00460052</v>
      </c>
      <c r="H243" s="35" t="n">
        <v>6.89</v>
      </c>
      <c r="I243" s="11" t="n">
        <v>8.1426</v>
      </c>
      <c r="J243" s="35" t="n">
        <v>0.00206593</v>
      </c>
      <c r="K243" s="34" t="n">
        <v>1.2526</v>
      </c>
    </row>
    <row r="244" customFormat="false" ht="12.75" hidden="false" customHeight="false" outlineLevel="0" collapsed="false">
      <c r="A244" s="33" t="s">
        <v>54</v>
      </c>
      <c r="B244" s="34" t="s">
        <v>55</v>
      </c>
      <c r="C244" s="34" t="n">
        <v>47</v>
      </c>
      <c r="D244" s="35" t="n">
        <v>74.085</v>
      </c>
      <c r="E244" s="11" t="n">
        <v>73.9751</v>
      </c>
      <c r="F244" s="35" t="n">
        <v>0.0983406</v>
      </c>
      <c r="G244" s="34" t="n">
        <v>-0.109871</v>
      </c>
      <c r="H244" s="35" t="n">
        <v>6.875</v>
      </c>
      <c r="I244" s="11" t="n">
        <v>8.14955</v>
      </c>
      <c r="J244" s="35" t="n">
        <v>0.00585993</v>
      </c>
      <c r="K244" s="34" t="n">
        <v>1.27455</v>
      </c>
    </row>
    <row r="245" customFormat="false" ht="12.75" hidden="false" customHeight="false" outlineLevel="0" collapsed="false">
      <c r="A245" s="33" t="s">
        <v>54</v>
      </c>
      <c r="B245" s="34" t="s">
        <v>55</v>
      </c>
      <c r="C245" s="34" t="n">
        <v>19</v>
      </c>
      <c r="D245" s="35" t="n">
        <v>48.838</v>
      </c>
      <c r="E245" s="11" t="n">
        <v>48.8334</v>
      </c>
      <c r="F245" s="35" t="n">
        <v>0.105819</v>
      </c>
      <c r="G245" s="34" t="n">
        <v>-0.00463486</v>
      </c>
      <c r="H245" s="35" t="n">
        <v>6.892</v>
      </c>
      <c r="I245" s="11" t="n">
        <v>8.16616</v>
      </c>
      <c r="J245" s="35" t="n">
        <v>0.00167538</v>
      </c>
      <c r="K245" s="34" t="n">
        <v>1.27416</v>
      </c>
    </row>
    <row r="246" customFormat="false" ht="12.75" hidden="false" customHeight="false" outlineLevel="0" collapsed="false">
      <c r="A246" s="33" t="s">
        <v>54</v>
      </c>
      <c r="B246" s="34" t="s">
        <v>55</v>
      </c>
      <c r="C246" s="34" t="n">
        <v>23</v>
      </c>
      <c r="D246" s="35" t="n">
        <v>23.092</v>
      </c>
      <c r="E246" s="11" t="n">
        <v>23.0752</v>
      </c>
      <c r="F246" s="35" t="n">
        <v>0.114101</v>
      </c>
      <c r="G246" s="34" t="n">
        <v>-0.0167809</v>
      </c>
      <c r="H246" s="35" t="n">
        <v>6.857</v>
      </c>
      <c r="I246" s="11" t="n">
        <v>8.16</v>
      </c>
      <c r="J246" s="35" t="n">
        <v>0.0119998</v>
      </c>
      <c r="K246" s="34" t="n">
        <v>1.303</v>
      </c>
    </row>
    <row r="247" customFormat="false" ht="12.75" hidden="false" customHeight="false" outlineLevel="0" collapsed="false">
      <c r="A247" s="33" t="s">
        <v>54</v>
      </c>
      <c r="B247" s="34" t="s">
        <v>55</v>
      </c>
      <c r="C247" s="34" t="n">
        <v>26</v>
      </c>
      <c r="D247" s="35" t="n">
        <v>10.011</v>
      </c>
      <c r="E247" s="11" t="n">
        <v>9.99615</v>
      </c>
      <c r="F247" s="35" t="n">
        <v>0.125459</v>
      </c>
      <c r="G247" s="34" t="n">
        <v>-0.0148458</v>
      </c>
      <c r="H247" s="35" t="n">
        <v>6.889</v>
      </c>
      <c r="I247" s="11" t="n">
        <v>8.17723</v>
      </c>
      <c r="J247" s="35" t="n">
        <v>0.00434782</v>
      </c>
      <c r="K247" s="34" t="n">
        <v>1.28823</v>
      </c>
    </row>
    <row r="248" customFormat="false" ht="13.5" hidden="false" customHeight="false" outlineLevel="0" collapsed="false">
      <c r="A248" s="36" t="s">
        <v>54</v>
      </c>
      <c r="B248" s="37" t="s">
        <v>55</v>
      </c>
      <c r="C248" s="37" t="n">
        <v>92</v>
      </c>
      <c r="D248" s="38" t="n">
        <v>4.094</v>
      </c>
      <c r="E248" s="39" t="n">
        <v>4.02816</v>
      </c>
      <c r="F248" s="38" t="n">
        <v>0.104551</v>
      </c>
      <c r="G248" s="37" t="n">
        <v>-0.0658369</v>
      </c>
      <c r="H248" s="38" t="n">
        <v>6.885</v>
      </c>
      <c r="I248" s="39" t="n">
        <v>8.17202</v>
      </c>
      <c r="J248" s="38" t="n">
        <v>0.00342902</v>
      </c>
      <c r="K248" s="37" t="n">
        <v>1.28702</v>
      </c>
    </row>
    <row r="249" customFormat="false" ht="13.5" hidden="false" customHeight="false" outlineLevel="0" collapsed="false">
      <c r="A249" s="11" t="s">
        <v>17</v>
      </c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2.75" hidden="false" customHeight="false" outlineLevel="0" collapsed="false">
      <c r="A250" s="29" t="s">
        <v>56</v>
      </c>
      <c r="B250" s="30" t="s">
        <v>57</v>
      </c>
      <c r="C250" s="30" t="n">
        <v>8</v>
      </c>
      <c r="D250" s="31" t="n">
        <v>4316.63</v>
      </c>
      <c r="E250" s="32" t="n">
        <v>4316.59</v>
      </c>
      <c r="F250" s="31" t="n">
        <v>0.111734</v>
      </c>
      <c r="G250" s="30" t="n">
        <v>-0.043457</v>
      </c>
      <c r="H250" s="31" t="n">
        <v>3.392</v>
      </c>
      <c r="I250" s="32" t="n">
        <v>3.453</v>
      </c>
      <c r="J250" s="31" t="n">
        <v>0</v>
      </c>
      <c r="K250" s="30" t="n">
        <v>0.0610001</v>
      </c>
    </row>
    <row r="251" customFormat="false" ht="12.75" hidden="false" customHeight="false" outlineLevel="0" collapsed="false">
      <c r="A251" s="33" t="s">
        <v>56</v>
      </c>
      <c r="B251" s="34" t="s">
        <v>57</v>
      </c>
      <c r="C251" s="34" t="n">
        <v>13</v>
      </c>
      <c r="D251" s="35" t="n">
        <v>4000.5</v>
      </c>
      <c r="E251" s="11" t="n">
        <v>4000.52</v>
      </c>
      <c r="F251" s="35" t="n">
        <v>0.129185</v>
      </c>
      <c r="G251" s="34" t="n">
        <v>0.019043</v>
      </c>
      <c r="H251" s="35" t="n">
        <v>3.196</v>
      </c>
      <c r="I251" s="11" t="n">
        <v>3.37362</v>
      </c>
      <c r="J251" s="35" t="n">
        <v>0.00306969</v>
      </c>
      <c r="K251" s="34" t="n">
        <v>0.177615</v>
      </c>
    </row>
    <row r="252" customFormat="false" ht="12.75" hidden="false" customHeight="false" outlineLevel="0" collapsed="false">
      <c r="A252" s="33" t="s">
        <v>56</v>
      </c>
      <c r="B252" s="34" t="s">
        <v>57</v>
      </c>
      <c r="C252" s="34" t="n">
        <v>16</v>
      </c>
      <c r="D252" s="35" t="n">
        <v>3499.23</v>
      </c>
      <c r="E252" s="11" t="n">
        <v>3499.22</v>
      </c>
      <c r="F252" s="35" t="n">
        <v>0.104091</v>
      </c>
      <c r="G252" s="34" t="n">
        <v>-0.0100098</v>
      </c>
      <c r="H252" s="35" t="n">
        <v>2.968</v>
      </c>
      <c r="I252" s="11" t="n">
        <v>3.11769</v>
      </c>
      <c r="J252" s="35" t="n">
        <v>0.00282178</v>
      </c>
      <c r="K252" s="34" t="n">
        <v>0.149688</v>
      </c>
    </row>
    <row r="253" customFormat="false" ht="12.75" hidden="false" customHeight="false" outlineLevel="0" collapsed="false">
      <c r="A253" s="33" t="s">
        <v>56</v>
      </c>
      <c r="B253" s="34" t="s">
        <v>57</v>
      </c>
      <c r="C253" s="34" t="n">
        <v>46</v>
      </c>
      <c r="D253" s="35" t="n">
        <v>2999</v>
      </c>
      <c r="E253" s="11" t="n">
        <v>2998.97</v>
      </c>
      <c r="F253" s="35" t="n">
        <v>0.112885</v>
      </c>
      <c r="G253" s="34" t="n">
        <v>-0.027832</v>
      </c>
      <c r="H253" s="35" t="n">
        <v>2.497</v>
      </c>
      <c r="I253" s="11" t="n">
        <v>2.58443</v>
      </c>
      <c r="J253" s="35" t="n">
        <v>0.00266379</v>
      </c>
      <c r="K253" s="34" t="n">
        <v>0.0874348</v>
      </c>
    </row>
    <row r="254" customFormat="false" ht="12.75" hidden="false" customHeight="false" outlineLevel="0" collapsed="false">
      <c r="A254" s="33" t="s">
        <v>56</v>
      </c>
      <c r="B254" s="34" t="s">
        <v>57</v>
      </c>
      <c r="C254" s="34" t="n">
        <v>22</v>
      </c>
      <c r="D254" s="35" t="n">
        <v>2500.54</v>
      </c>
      <c r="E254" s="11" t="n">
        <v>2500.59</v>
      </c>
      <c r="F254" s="35" t="n">
        <v>0.113995</v>
      </c>
      <c r="G254" s="34" t="n">
        <v>0.0466309</v>
      </c>
      <c r="H254" s="35" t="n">
        <v>1.903</v>
      </c>
      <c r="I254" s="11" t="n">
        <v>1.88073</v>
      </c>
      <c r="J254" s="35" t="n">
        <v>0.00397831</v>
      </c>
      <c r="K254" s="34" t="n">
        <v>-0.0222727</v>
      </c>
    </row>
    <row r="255" customFormat="false" ht="12.75" hidden="false" customHeight="false" outlineLevel="0" collapsed="false">
      <c r="A255" s="33" t="s">
        <v>56</v>
      </c>
      <c r="B255" s="34" t="s">
        <v>57</v>
      </c>
      <c r="C255" s="34" t="n">
        <v>16</v>
      </c>
      <c r="D255" s="35" t="n">
        <v>1997.73</v>
      </c>
      <c r="E255" s="11" t="n">
        <v>1997.7</v>
      </c>
      <c r="F255" s="35" t="n">
        <v>0.115693</v>
      </c>
      <c r="G255" s="34" t="n">
        <v>-0.0361328</v>
      </c>
      <c r="H255" s="35" t="n">
        <v>1.274</v>
      </c>
      <c r="I255" s="11" t="n">
        <v>1.151</v>
      </c>
      <c r="J255" s="35" t="n">
        <v>0</v>
      </c>
      <c r="K255" s="34" t="n">
        <v>-0.123</v>
      </c>
    </row>
    <row r="256" customFormat="false" ht="12.75" hidden="false" customHeight="false" outlineLevel="0" collapsed="false">
      <c r="A256" s="33" t="s">
        <v>56</v>
      </c>
      <c r="B256" s="34" t="s">
        <v>57</v>
      </c>
      <c r="C256" s="34" t="n">
        <v>24</v>
      </c>
      <c r="D256" s="35" t="n">
        <v>1499</v>
      </c>
      <c r="E256" s="11" t="n">
        <v>1499.01</v>
      </c>
      <c r="F256" s="35" t="n">
        <v>0.117334</v>
      </c>
      <c r="G256" s="34" t="n">
        <v>0.00305176</v>
      </c>
      <c r="H256" s="35" t="n">
        <v>0.558</v>
      </c>
      <c r="I256" s="11" t="n">
        <v>0.3215</v>
      </c>
      <c r="J256" s="35" t="n">
        <v>0.00135133</v>
      </c>
      <c r="K256" s="34" t="n">
        <v>-0.2365</v>
      </c>
    </row>
    <row r="257" customFormat="false" ht="12.75" hidden="false" customHeight="false" outlineLevel="0" collapsed="false">
      <c r="A257" s="33" t="s">
        <v>56</v>
      </c>
      <c r="B257" s="34" t="s">
        <v>57</v>
      </c>
      <c r="C257" s="34" t="n">
        <v>10</v>
      </c>
      <c r="D257" s="35" t="n">
        <v>1246.19</v>
      </c>
      <c r="E257" s="11" t="n">
        <v>1246.17</v>
      </c>
      <c r="F257" s="35" t="n">
        <v>0.121139</v>
      </c>
      <c r="G257" s="34" t="n">
        <v>-0.0296631</v>
      </c>
      <c r="H257" s="35" t="n">
        <v>0.409</v>
      </c>
      <c r="I257" s="11" t="n">
        <v>0.1078</v>
      </c>
      <c r="J257" s="35" t="n">
        <v>0.00168655</v>
      </c>
      <c r="K257" s="34" t="n">
        <v>-0.3012</v>
      </c>
    </row>
    <row r="258" customFormat="false" ht="12.75" hidden="false" customHeight="false" outlineLevel="0" collapsed="false">
      <c r="A258" s="33" t="s">
        <v>56</v>
      </c>
      <c r="B258" s="34" t="s">
        <v>57</v>
      </c>
      <c r="C258" s="34" t="n">
        <v>5</v>
      </c>
      <c r="D258" s="35" t="n">
        <v>998.225</v>
      </c>
      <c r="E258" s="11" t="n">
        <v>998.217</v>
      </c>
      <c r="F258" s="35" t="n">
        <v>0.125135</v>
      </c>
      <c r="G258" s="34" t="n">
        <v>-0.00799561</v>
      </c>
      <c r="H258" s="35" t="n">
        <v>0.391</v>
      </c>
      <c r="I258" s="11" t="n">
        <v>0.1314</v>
      </c>
      <c r="J258" s="35" t="n">
        <v>0.00219089</v>
      </c>
      <c r="K258" s="34" t="n">
        <v>-0.2596</v>
      </c>
    </row>
    <row r="259" customFormat="false" ht="12.75" hidden="false" customHeight="false" outlineLevel="0" collapsed="false">
      <c r="A259" s="33" t="s">
        <v>56</v>
      </c>
      <c r="B259" s="34" t="s">
        <v>57</v>
      </c>
      <c r="C259" s="34" t="n">
        <v>11</v>
      </c>
      <c r="D259" s="35" t="n">
        <v>800.19</v>
      </c>
      <c r="E259" s="11" t="n">
        <v>800.201</v>
      </c>
      <c r="F259" s="35" t="n">
        <v>0.117065</v>
      </c>
      <c r="G259" s="34" t="n">
        <v>0.0107422</v>
      </c>
      <c r="H259" s="35" t="n">
        <v>0.481</v>
      </c>
      <c r="I259" s="11" t="n">
        <v>0.251636</v>
      </c>
      <c r="J259" s="35" t="n">
        <v>0.00120605</v>
      </c>
      <c r="K259" s="34" t="n">
        <v>-0.229364</v>
      </c>
    </row>
    <row r="260" customFormat="false" ht="12.75" hidden="false" customHeight="false" outlineLevel="0" collapsed="false">
      <c r="A260" s="33" t="s">
        <v>56</v>
      </c>
      <c r="B260" s="34" t="s">
        <v>57</v>
      </c>
      <c r="C260" s="34" t="n">
        <v>13</v>
      </c>
      <c r="D260" s="35" t="n">
        <v>598.483</v>
      </c>
      <c r="E260" s="11" t="n">
        <v>598.474</v>
      </c>
      <c r="F260" s="35" t="n">
        <v>0.127119</v>
      </c>
      <c r="G260" s="34" t="n">
        <v>-0.00927734</v>
      </c>
      <c r="H260" s="35" t="n">
        <v>0.706</v>
      </c>
      <c r="I260" s="11" t="n">
        <v>0.517308</v>
      </c>
      <c r="J260" s="35" t="n">
        <v>0.00259437</v>
      </c>
      <c r="K260" s="34" t="n">
        <v>-0.188692</v>
      </c>
    </row>
    <row r="261" customFormat="false" ht="12.75" hidden="false" customHeight="false" outlineLevel="0" collapsed="false">
      <c r="A261" s="33" t="s">
        <v>56</v>
      </c>
      <c r="B261" s="34" t="s">
        <v>57</v>
      </c>
      <c r="C261" s="34" t="n">
        <v>27</v>
      </c>
      <c r="D261" s="35" t="n">
        <v>401.943</v>
      </c>
      <c r="E261" s="11" t="n">
        <v>401.953</v>
      </c>
      <c r="F261" s="35" t="n">
        <v>0.137876</v>
      </c>
      <c r="G261" s="34" t="n">
        <v>0.0100708</v>
      </c>
      <c r="H261" s="35" t="n">
        <v>0.967</v>
      </c>
      <c r="I261" s="11" t="n">
        <v>0.862444</v>
      </c>
      <c r="J261" s="35" t="n">
        <v>0.00169464</v>
      </c>
      <c r="K261" s="34" t="n">
        <v>-0.104556</v>
      </c>
    </row>
    <row r="262" customFormat="false" ht="12.75" hidden="false" customHeight="false" outlineLevel="0" collapsed="false">
      <c r="A262" s="33" t="s">
        <v>56</v>
      </c>
      <c r="B262" s="34" t="s">
        <v>57</v>
      </c>
      <c r="C262" s="34" t="n">
        <v>8</v>
      </c>
      <c r="D262" s="35" t="n">
        <v>299.422</v>
      </c>
      <c r="E262" s="11" t="n">
        <v>299.414</v>
      </c>
      <c r="F262" s="35" t="n">
        <v>0.108365</v>
      </c>
      <c r="G262" s="34" t="n">
        <v>-0.00823975</v>
      </c>
      <c r="H262" s="35" t="n">
        <v>1.628</v>
      </c>
      <c r="I262" s="11" t="n">
        <v>1.6695</v>
      </c>
      <c r="J262" s="35" t="n">
        <v>0.00207017</v>
      </c>
      <c r="K262" s="34" t="n">
        <v>0.0415</v>
      </c>
    </row>
    <row r="263" customFormat="false" ht="12.75" hidden="false" customHeight="false" outlineLevel="0" collapsed="false">
      <c r="A263" s="33" t="s">
        <v>56</v>
      </c>
      <c r="B263" s="34" t="s">
        <v>57</v>
      </c>
      <c r="C263" s="34" t="n">
        <v>15</v>
      </c>
      <c r="D263" s="35" t="n">
        <v>248.953</v>
      </c>
      <c r="E263" s="11" t="n">
        <v>248.935</v>
      </c>
      <c r="F263" s="35" t="n">
        <v>0.108293</v>
      </c>
      <c r="G263" s="34" t="n">
        <v>-0.017868</v>
      </c>
      <c r="H263" s="35" t="n">
        <v>2.492</v>
      </c>
      <c r="I263" s="11" t="n">
        <v>2.7048</v>
      </c>
      <c r="J263" s="35" t="n">
        <v>0.00608503</v>
      </c>
      <c r="K263" s="34" t="n">
        <v>0.2128</v>
      </c>
    </row>
    <row r="264" customFormat="false" ht="12.75" hidden="false" customHeight="false" outlineLevel="0" collapsed="false">
      <c r="A264" s="33" t="s">
        <v>56</v>
      </c>
      <c r="B264" s="34" t="s">
        <v>57</v>
      </c>
      <c r="C264" s="34" t="n">
        <v>19</v>
      </c>
      <c r="D264" s="35" t="n">
        <v>199.583</v>
      </c>
      <c r="E264" s="11" t="n">
        <v>199.522</v>
      </c>
      <c r="F264" s="35" t="n">
        <v>0.117589</v>
      </c>
      <c r="G264" s="34" t="n">
        <v>-0.0607758</v>
      </c>
      <c r="H264" s="35" t="n">
        <v>6.938</v>
      </c>
      <c r="I264" s="11" t="n">
        <v>3.95579</v>
      </c>
      <c r="J264" s="35" t="n">
        <v>0.00154842</v>
      </c>
      <c r="K264" s="34" t="n">
        <v>-2.98221</v>
      </c>
    </row>
    <row r="265" customFormat="false" ht="12.75" hidden="false" customHeight="false" outlineLevel="0" collapsed="false">
      <c r="A265" s="33" t="s">
        <v>56</v>
      </c>
      <c r="B265" s="34" t="s">
        <v>57</v>
      </c>
      <c r="C265" s="34" t="n">
        <v>28</v>
      </c>
      <c r="D265" s="35" t="n">
        <v>175.698</v>
      </c>
      <c r="E265" s="11" t="n">
        <v>175.787</v>
      </c>
      <c r="F265" s="35" t="n">
        <v>0.112377</v>
      </c>
      <c r="G265" s="34" t="n">
        <v>0.0886078</v>
      </c>
      <c r="H265" s="35" t="n">
        <v>3.594</v>
      </c>
      <c r="I265" s="11" t="n">
        <v>4.13139</v>
      </c>
      <c r="J265" s="35" t="n">
        <v>0.00769482</v>
      </c>
      <c r="K265" s="34" t="n">
        <v>0.537393</v>
      </c>
    </row>
    <row r="266" customFormat="false" ht="12.75" hidden="false" customHeight="false" outlineLevel="0" collapsed="false">
      <c r="A266" s="33" t="s">
        <v>56</v>
      </c>
      <c r="B266" s="34" t="s">
        <v>57</v>
      </c>
      <c r="C266" s="34" t="n">
        <v>41</v>
      </c>
      <c r="D266" s="35" t="n">
        <v>150.848</v>
      </c>
      <c r="E266" s="11" t="n">
        <v>150.92</v>
      </c>
      <c r="F266" s="35" t="n">
        <v>0.0916423</v>
      </c>
      <c r="G266" s="34" t="n">
        <v>0.0723267</v>
      </c>
      <c r="H266" s="35" t="n">
        <v>4.148</v>
      </c>
      <c r="I266" s="11" t="n">
        <v>4.77802</v>
      </c>
      <c r="J266" s="35" t="n">
        <v>0.00218503</v>
      </c>
      <c r="K266" s="34" t="n">
        <v>0.630024</v>
      </c>
    </row>
    <row r="267" customFormat="false" ht="12.75" hidden="false" customHeight="false" outlineLevel="0" collapsed="false">
      <c r="A267" s="33" t="s">
        <v>56</v>
      </c>
      <c r="B267" s="34" t="s">
        <v>57</v>
      </c>
      <c r="C267" s="34" t="n">
        <v>8</v>
      </c>
      <c r="D267" s="35" t="n">
        <v>124.886</v>
      </c>
      <c r="E267" s="11" t="n">
        <v>124.916</v>
      </c>
      <c r="F267" s="35" t="n">
        <v>0.131931</v>
      </c>
      <c r="G267" s="34" t="n">
        <v>0.0299988</v>
      </c>
      <c r="H267" s="35" t="n">
        <v>5.327</v>
      </c>
      <c r="I267" s="11" t="n">
        <v>6.13225</v>
      </c>
      <c r="J267" s="35" t="n">
        <v>0.00324028</v>
      </c>
      <c r="K267" s="34" t="n">
        <v>0.80525</v>
      </c>
    </row>
    <row r="268" customFormat="false" ht="12.75" hidden="false" customHeight="false" outlineLevel="0" collapsed="false">
      <c r="A268" s="33" t="s">
        <v>56</v>
      </c>
      <c r="B268" s="34" t="s">
        <v>57</v>
      </c>
      <c r="C268" s="34" t="n">
        <v>23</v>
      </c>
      <c r="D268" s="35" t="n">
        <v>98.494</v>
      </c>
      <c r="E268" s="11" t="n">
        <v>98.4967</v>
      </c>
      <c r="F268" s="35" t="n">
        <v>0.115562</v>
      </c>
      <c r="G268" s="34" t="n">
        <v>0.0026474</v>
      </c>
      <c r="H268" s="35" t="n">
        <v>6.883</v>
      </c>
      <c r="I268" s="11" t="n">
        <v>8.11991</v>
      </c>
      <c r="J268" s="35" t="n">
        <v>0.00584566</v>
      </c>
      <c r="K268" s="34" t="n">
        <v>1.23691</v>
      </c>
    </row>
    <row r="269" customFormat="false" ht="12.75" hidden="false" customHeight="false" outlineLevel="0" collapsed="false">
      <c r="A269" s="33" t="s">
        <v>56</v>
      </c>
      <c r="B269" s="34" t="s">
        <v>57</v>
      </c>
      <c r="C269" s="34" t="n">
        <v>28</v>
      </c>
      <c r="D269" s="35" t="n">
        <v>73.507</v>
      </c>
      <c r="E269" s="11" t="n">
        <v>73.5034</v>
      </c>
      <c r="F269" s="35" t="n">
        <v>0.107324</v>
      </c>
      <c r="G269" s="34" t="n">
        <v>-0.00357819</v>
      </c>
      <c r="H269" s="35" t="n">
        <v>6.915</v>
      </c>
      <c r="I269" s="11" t="n">
        <v>8.13336</v>
      </c>
      <c r="J269" s="35" t="n">
        <v>0.00360258</v>
      </c>
      <c r="K269" s="34" t="n">
        <v>1.21836</v>
      </c>
    </row>
    <row r="270" customFormat="false" ht="12.75" hidden="false" customHeight="false" outlineLevel="0" collapsed="false">
      <c r="A270" s="33" t="s">
        <v>56</v>
      </c>
      <c r="B270" s="34" t="s">
        <v>57</v>
      </c>
      <c r="C270" s="34" t="n">
        <v>13</v>
      </c>
      <c r="D270" s="35" t="n">
        <v>52.215</v>
      </c>
      <c r="E270" s="11" t="n">
        <v>52.2044</v>
      </c>
      <c r="F270" s="35" t="n">
        <v>0.134012</v>
      </c>
      <c r="G270" s="34" t="n">
        <v>-0.0106163</v>
      </c>
      <c r="H270" s="35" t="n">
        <v>6.93</v>
      </c>
      <c r="I270" s="11" t="n">
        <v>8.17592</v>
      </c>
      <c r="J270" s="35" t="n">
        <v>0.00144128</v>
      </c>
      <c r="K270" s="34" t="n">
        <v>1.24592</v>
      </c>
    </row>
    <row r="271" customFormat="false" ht="12.75" hidden="false" customHeight="false" outlineLevel="0" collapsed="false">
      <c r="A271" s="33" t="s">
        <v>56</v>
      </c>
      <c r="B271" s="34" t="s">
        <v>57</v>
      </c>
      <c r="C271" s="34" t="n">
        <v>32</v>
      </c>
      <c r="D271" s="35" t="n">
        <v>24.129</v>
      </c>
      <c r="E271" s="11" t="n">
        <v>24.1594</v>
      </c>
      <c r="F271" s="35" t="n">
        <v>0.112314</v>
      </c>
      <c r="G271" s="34" t="n">
        <v>0.0303745</v>
      </c>
      <c r="H271" s="35" t="n">
        <v>6.908</v>
      </c>
      <c r="I271" s="11" t="n">
        <v>8.17016</v>
      </c>
      <c r="J271" s="35" t="n">
        <v>0.00285245</v>
      </c>
      <c r="K271" s="34" t="n">
        <v>1.26216</v>
      </c>
    </row>
    <row r="272" customFormat="false" ht="12.75" hidden="false" customHeight="false" outlineLevel="0" collapsed="false">
      <c r="A272" s="33" t="s">
        <v>56</v>
      </c>
      <c r="B272" s="34" t="s">
        <v>57</v>
      </c>
      <c r="C272" s="34" t="n">
        <v>15</v>
      </c>
      <c r="D272" s="35" t="n">
        <v>9.876</v>
      </c>
      <c r="E272" s="11" t="n">
        <v>9.87667</v>
      </c>
      <c r="F272" s="35" t="n">
        <v>0.114038</v>
      </c>
      <c r="G272" s="34" t="n">
        <v>0.000666618</v>
      </c>
      <c r="H272" s="35" t="n">
        <v>6.936</v>
      </c>
      <c r="I272" s="11" t="n">
        <v>8.18087</v>
      </c>
      <c r="J272" s="35" t="n">
        <v>0.00184644</v>
      </c>
      <c r="K272" s="34" t="n">
        <v>1.24487</v>
      </c>
    </row>
    <row r="273" customFormat="false" ht="13.5" hidden="false" customHeight="false" outlineLevel="0" collapsed="false">
      <c r="A273" s="36" t="s">
        <v>56</v>
      </c>
      <c r="B273" s="37" t="s">
        <v>57</v>
      </c>
      <c r="C273" s="37" t="n">
        <v>67</v>
      </c>
      <c r="D273" s="38" t="n">
        <v>4.242</v>
      </c>
      <c r="E273" s="39" t="n">
        <v>4.28921</v>
      </c>
      <c r="F273" s="38" t="n">
        <v>0.102853</v>
      </c>
      <c r="G273" s="37" t="n">
        <v>0.0472088</v>
      </c>
      <c r="H273" s="38" t="n">
        <v>6.956</v>
      </c>
      <c r="I273" s="39" t="n">
        <v>8.18637</v>
      </c>
      <c r="J273" s="38" t="n">
        <v>0.00550711</v>
      </c>
      <c r="K273" s="37" t="n">
        <v>1.23037</v>
      </c>
    </row>
    <row r="274" customFormat="false" ht="13.5" hidden="false" customHeight="false" outlineLevel="0" collapsed="false">
      <c r="A274" s="11" t="s">
        <v>17</v>
      </c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2.75" hidden="false" customHeight="false" outlineLevel="0" collapsed="false">
      <c r="A275" s="29" t="s">
        <v>58</v>
      </c>
      <c r="B275" s="30" t="s">
        <v>59</v>
      </c>
      <c r="C275" s="30" t="n">
        <v>11</v>
      </c>
      <c r="D275" s="31" t="n">
        <v>2003.24</v>
      </c>
      <c r="E275" s="32" t="n">
        <v>2003.22</v>
      </c>
      <c r="F275" s="31" t="n">
        <v>0.122174</v>
      </c>
      <c r="G275" s="30" t="n">
        <v>-0.019165</v>
      </c>
      <c r="H275" s="31" t="n">
        <v>1.44</v>
      </c>
      <c r="I275" s="32" t="n">
        <v>1.17255</v>
      </c>
      <c r="J275" s="31" t="n">
        <v>0.00150756</v>
      </c>
      <c r="K275" s="30" t="n">
        <v>-0.267455</v>
      </c>
    </row>
    <row r="276" customFormat="false" ht="12.75" hidden="false" customHeight="false" outlineLevel="0" collapsed="false">
      <c r="A276" s="33" t="s">
        <v>58</v>
      </c>
      <c r="B276" s="34" t="s">
        <v>59</v>
      </c>
      <c r="C276" s="34" t="n">
        <v>8</v>
      </c>
      <c r="D276" s="35" t="n">
        <v>1502.37</v>
      </c>
      <c r="E276" s="11" t="n">
        <v>1502.33</v>
      </c>
      <c r="F276" s="35" t="n">
        <v>0.100334</v>
      </c>
      <c r="G276" s="34" t="n">
        <v>-0.0354004</v>
      </c>
      <c r="H276" s="35" t="n">
        <v>0.694</v>
      </c>
      <c r="I276" s="11" t="n">
        <v>0.37375</v>
      </c>
      <c r="J276" s="35" t="n">
        <v>0.00231455</v>
      </c>
      <c r="K276" s="34" t="n">
        <v>-0.32025</v>
      </c>
    </row>
    <row r="277" customFormat="false" ht="12.75" hidden="false" customHeight="false" outlineLevel="0" collapsed="false">
      <c r="A277" s="33" t="s">
        <v>58</v>
      </c>
      <c r="B277" s="34" t="s">
        <v>59</v>
      </c>
      <c r="C277" s="34" t="n">
        <v>88</v>
      </c>
      <c r="D277" s="35" t="n">
        <v>1201.5</v>
      </c>
      <c r="E277" s="11" t="n">
        <v>1201.59</v>
      </c>
      <c r="F277" s="35" t="n">
        <v>0.103664</v>
      </c>
      <c r="G277" s="34" t="n">
        <v>0.0869141</v>
      </c>
      <c r="H277" s="35" t="n">
        <v>0.451</v>
      </c>
      <c r="I277" s="11" t="n">
        <v>0.124864</v>
      </c>
      <c r="J277" s="35" t="n">
        <v>0.00165524</v>
      </c>
      <c r="K277" s="34" t="n">
        <v>-0.326136</v>
      </c>
    </row>
    <row r="278" customFormat="false" ht="12.75" hidden="false" customHeight="false" outlineLevel="0" collapsed="false">
      <c r="A278" s="33" t="s">
        <v>58</v>
      </c>
      <c r="B278" s="34" t="s">
        <v>59</v>
      </c>
      <c r="C278" s="34" t="n">
        <v>22</v>
      </c>
      <c r="D278" s="35" t="n">
        <v>998.748</v>
      </c>
      <c r="E278" s="11" t="n">
        <v>998.712</v>
      </c>
      <c r="F278" s="35" t="n">
        <v>0.110261</v>
      </c>
      <c r="G278" s="34" t="n">
        <v>-0.0361938</v>
      </c>
      <c r="H278" s="35" t="n">
        <v>0.39</v>
      </c>
      <c r="I278" s="11" t="n">
        <v>0.0724545</v>
      </c>
      <c r="J278" s="35" t="n">
        <v>0.00196946</v>
      </c>
      <c r="K278" s="34" t="n">
        <v>-0.317545</v>
      </c>
    </row>
    <row r="279" customFormat="false" ht="12.75" hidden="false" customHeight="false" outlineLevel="0" collapsed="false">
      <c r="A279" s="33" t="s">
        <v>58</v>
      </c>
      <c r="B279" s="34" t="s">
        <v>59</v>
      </c>
      <c r="C279" s="34" t="n">
        <v>16</v>
      </c>
      <c r="D279" s="35" t="n">
        <v>799.203</v>
      </c>
      <c r="E279" s="11" t="n">
        <v>799.182</v>
      </c>
      <c r="F279" s="35" t="n">
        <v>0.0953117</v>
      </c>
      <c r="G279" s="34" t="n">
        <v>-0.0209351</v>
      </c>
      <c r="H279" s="35" t="n">
        <v>0.399</v>
      </c>
      <c r="I279" s="11" t="n">
        <v>0.077</v>
      </c>
      <c r="J279" s="35" t="n">
        <v>0</v>
      </c>
      <c r="K279" s="34" t="n">
        <v>-0.322</v>
      </c>
    </row>
    <row r="280" customFormat="false" ht="12.75" hidden="false" customHeight="false" outlineLevel="0" collapsed="false">
      <c r="A280" s="33" t="s">
        <v>58</v>
      </c>
      <c r="B280" s="34" t="s">
        <v>59</v>
      </c>
      <c r="C280" s="34" t="n">
        <v>56</v>
      </c>
      <c r="D280" s="35" t="n">
        <v>600.819</v>
      </c>
      <c r="E280" s="11" t="n">
        <v>600.729</v>
      </c>
      <c r="F280" s="35" t="n">
        <v>0.105225</v>
      </c>
      <c r="G280" s="34" t="n">
        <v>-0.0900879</v>
      </c>
      <c r="H280" s="35" t="n">
        <v>0.479</v>
      </c>
      <c r="I280" s="11" t="n">
        <v>0.205143</v>
      </c>
      <c r="J280" s="35" t="n">
        <v>0.00106905</v>
      </c>
      <c r="K280" s="34" t="n">
        <v>-0.273857</v>
      </c>
    </row>
    <row r="281" customFormat="false" ht="12.75" hidden="false" customHeight="false" outlineLevel="0" collapsed="false">
      <c r="A281" s="33" t="s">
        <v>58</v>
      </c>
      <c r="B281" s="34" t="s">
        <v>59</v>
      </c>
      <c r="C281" s="34" t="n">
        <v>12</v>
      </c>
      <c r="D281" s="35" t="n">
        <v>400.489</v>
      </c>
      <c r="E281" s="11" t="n">
        <v>400.489</v>
      </c>
      <c r="F281" s="35" t="n">
        <v>0.129462</v>
      </c>
      <c r="G281" s="34" t="n">
        <v>0.000244141</v>
      </c>
      <c r="H281" s="35" t="n">
        <v>0.744</v>
      </c>
      <c r="I281" s="11" t="n">
        <v>0.543333</v>
      </c>
      <c r="J281" s="35" t="n">
        <v>0.00196947</v>
      </c>
      <c r="K281" s="34" t="n">
        <v>-0.200667</v>
      </c>
    </row>
    <row r="282" customFormat="false" ht="12.75" hidden="false" customHeight="false" outlineLevel="0" collapsed="false">
      <c r="A282" s="33" t="s">
        <v>58</v>
      </c>
      <c r="B282" s="34" t="s">
        <v>59</v>
      </c>
      <c r="C282" s="34" t="n">
        <v>55</v>
      </c>
      <c r="D282" s="35" t="n">
        <v>301.305</v>
      </c>
      <c r="E282" s="11" t="n">
        <v>301.279</v>
      </c>
      <c r="F282" s="35" t="n">
        <v>0.0882265</v>
      </c>
      <c r="G282" s="34" t="n">
        <v>-0.0262451</v>
      </c>
      <c r="H282" s="35" t="n">
        <v>1.066</v>
      </c>
      <c r="I282" s="11" t="n">
        <v>0.910945</v>
      </c>
      <c r="J282" s="35" t="n">
        <v>0.000404523</v>
      </c>
      <c r="K282" s="34" t="n">
        <v>-0.155055</v>
      </c>
    </row>
    <row r="283" customFormat="false" ht="12.75" hidden="false" customHeight="false" outlineLevel="0" collapsed="false">
      <c r="A283" s="33" t="s">
        <v>58</v>
      </c>
      <c r="B283" s="34" t="s">
        <v>59</v>
      </c>
      <c r="C283" s="34" t="n">
        <v>39</v>
      </c>
      <c r="D283" s="35" t="n">
        <v>249.572</v>
      </c>
      <c r="E283" s="11" t="n">
        <v>249.56</v>
      </c>
      <c r="F283" s="35" t="n">
        <v>0.135311</v>
      </c>
      <c r="G283" s="34" t="n">
        <v>-0.0122681</v>
      </c>
      <c r="H283" s="35" t="n">
        <v>1.522</v>
      </c>
      <c r="I283" s="11" t="n">
        <v>1.41215</v>
      </c>
      <c r="J283" s="35" t="n">
        <v>0.00537312</v>
      </c>
      <c r="K283" s="34" t="n">
        <v>-0.109846</v>
      </c>
    </row>
    <row r="284" customFormat="false" ht="12.75" hidden="false" customHeight="false" outlineLevel="0" collapsed="false">
      <c r="A284" s="33" t="s">
        <v>58</v>
      </c>
      <c r="B284" s="34" t="s">
        <v>59</v>
      </c>
      <c r="C284" s="34" t="n">
        <v>25</v>
      </c>
      <c r="D284" s="35" t="n">
        <v>200.268</v>
      </c>
      <c r="E284" s="11" t="n">
        <v>200.266</v>
      </c>
      <c r="F284" s="35" t="n">
        <v>0.110732</v>
      </c>
      <c r="G284" s="34" t="n">
        <v>-0.00209045</v>
      </c>
      <c r="H284" s="35" t="n">
        <v>2.285</v>
      </c>
      <c r="I284" s="11" t="n">
        <v>2.4068</v>
      </c>
      <c r="J284" s="35" t="n">
        <v>0.00200007</v>
      </c>
      <c r="K284" s="34" t="n">
        <v>0.1218</v>
      </c>
    </row>
    <row r="285" customFormat="false" ht="12.75" hidden="false" customHeight="false" outlineLevel="0" collapsed="false">
      <c r="A285" s="33" t="s">
        <v>58</v>
      </c>
      <c r="B285" s="34" t="s">
        <v>59</v>
      </c>
      <c r="C285" s="34" t="n">
        <v>11</v>
      </c>
      <c r="D285" s="35" t="n">
        <v>176.047</v>
      </c>
      <c r="E285" s="11" t="n">
        <v>176.053</v>
      </c>
      <c r="F285" s="35" t="n">
        <v>0.127059</v>
      </c>
      <c r="G285" s="34" t="n">
        <v>0.00564575</v>
      </c>
      <c r="H285" s="35" t="n">
        <v>2.895</v>
      </c>
      <c r="I285" s="11" t="n">
        <v>3.14827</v>
      </c>
      <c r="J285" s="35" t="n">
        <v>0.00392658</v>
      </c>
      <c r="K285" s="34" t="n">
        <v>0.253273</v>
      </c>
    </row>
    <row r="286" customFormat="false" ht="12.75" hidden="false" customHeight="false" outlineLevel="0" collapsed="false">
      <c r="A286" s="33" t="s">
        <v>58</v>
      </c>
      <c r="B286" s="34" t="s">
        <v>59</v>
      </c>
      <c r="C286" s="34" t="n">
        <v>39</v>
      </c>
      <c r="D286" s="35" t="n">
        <v>150.691</v>
      </c>
      <c r="E286" s="11" t="n">
        <v>150.722</v>
      </c>
      <c r="F286" s="35" t="n">
        <v>0.118367</v>
      </c>
      <c r="G286" s="34" t="n">
        <v>0.0309296</v>
      </c>
      <c r="H286" s="35" t="n">
        <v>3.809</v>
      </c>
      <c r="I286" s="11" t="n">
        <v>4.27021</v>
      </c>
      <c r="J286" s="35" t="n">
        <v>0.0095565</v>
      </c>
      <c r="K286" s="34" t="n">
        <v>0.461205</v>
      </c>
    </row>
    <row r="287" customFormat="false" ht="12.75" hidden="false" customHeight="false" outlineLevel="0" collapsed="false">
      <c r="A287" s="33" t="s">
        <v>58</v>
      </c>
      <c r="B287" s="34" t="s">
        <v>59</v>
      </c>
      <c r="C287" s="34" t="n">
        <v>30</v>
      </c>
      <c r="D287" s="35" t="n">
        <v>124.823</v>
      </c>
      <c r="E287" s="11" t="n">
        <v>124.777</v>
      </c>
      <c r="F287" s="35" t="n">
        <v>0.0917512</v>
      </c>
      <c r="G287" s="34" t="n">
        <v>-0.046463</v>
      </c>
      <c r="H287" s="35" t="n">
        <v>6.692</v>
      </c>
      <c r="I287" s="11" t="n">
        <v>7.5941</v>
      </c>
      <c r="J287" s="35" t="n">
        <v>0.0911382</v>
      </c>
      <c r="K287" s="34" t="n">
        <v>0.9021</v>
      </c>
    </row>
    <row r="288" customFormat="false" ht="12.75" hidden="false" customHeight="false" outlineLevel="0" collapsed="false">
      <c r="A288" s="33" t="s">
        <v>58</v>
      </c>
      <c r="B288" s="34" t="s">
        <v>59</v>
      </c>
      <c r="C288" s="34" t="n">
        <v>27</v>
      </c>
      <c r="D288" s="35" t="n">
        <v>99.6</v>
      </c>
      <c r="E288" s="11" t="n">
        <v>99.6313</v>
      </c>
      <c r="F288" s="35" t="n">
        <v>0.13471</v>
      </c>
      <c r="G288" s="34" t="n">
        <v>0.0313339</v>
      </c>
      <c r="H288" s="35" t="n">
        <v>6.828</v>
      </c>
      <c r="I288" s="11" t="n">
        <v>8.01726</v>
      </c>
      <c r="J288" s="35" t="n">
        <v>0.00315725</v>
      </c>
      <c r="K288" s="34" t="n">
        <v>1.18926</v>
      </c>
    </row>
    <row r="289" customFormat="false" ht="12.75" hidden="false" customHeight="false" outlineLevel="0" collapsed="false">
      <c r="A289" s="33" t="s">
        <v>58</v>
      </c>
      <c r="B289" s="34" t="s">
        <v>59</v>
      </c>
      <c r="C289" s="34" t="n">
        <v>137</v>
      </c>
      <c r="D289" s="35" t="n">
        <v>100.049</v>
      </c>
      <c r="E289" s="11" t="n">
        <v>100.08</v>
      </c>
      <c r="F289" s="35" t="n">
        <v>0.0850996</v>
      </c>
      <c r="G289" s="34" t="n">
        <v>0.0309906</v>
      </c>
      <c r="H289" s="35" t="n">
        <v>6.841</v>
      </c>
      <c r="I289" s="11" t="n">
        <v>8.0093</v>
      </c>
      <c r="J289" s="35" t="n">
        <v>0.0077917</v>
      </c>
      <c r="K289" s="34" t="n">
        <v>1.1683</v>
      </c>
    </row>
    <row r="290" customFormat="false" ht="12.75" hidden="false" customHeight="false" outlineLevel="0" collapsed="false">
      <c r="A290" s="33" t="s">
        <v>58</v>
      </c>
      <c r="B290" s="34" t="s">
        <v>59</v>
      </c>
      <c r="C290" s="34" t="n">
        <v>68</v>
      </c>
      <c r="D290" s="35" t="n">
        <v>74.763</v>
      </c>
      <c r="E290" s="11" t="n">
        <v>74.8127</v>
      </c>
      <c r="F290" s="35" t="n">
        <v>0.0942562</v>
      </c>
      <c r="G290" s="34" t="n">
        <v>0.049736</v>
      </c>
      <c r="H290" s="35" t="n">
        <v>6.82</v>
      </c>
      <c r="I290" s="11" t="n">
        <v>8.03335</v>
      </c>
      <c r="J290" s="35" t="n">
        <v>0.00332232</v>
      </c>
      <c r="K290" s="34" t="n">
        <v>1.21335</v>
      </c>
    </row>
    <row r="291" customFormat="false" ht="12.75" hidden="false" customHeight="false" outlineLevel="0" collapsed="false">
      <c r="A291" s="33" t="s">
        <v>58</v>
      </c>
      <c r="B291" s="34" t="s">
        <v>59</v>
      </c>
      <c r="C291" s="34" t="n">
        <v>11</v>
      </c>
      <c r="D291" s="35" t="n">
        <v>48.731</v>
      </c>
      <c r="E291" s="11" t="n">
        <v>48.6979</v>
      </c>
      <c r="F291" s="35" t="n">
        <v>0.101432</v>
      </c>
      <c r="G291" s="34" t="n">
        <v>-0.0330887</v>
      </c>
      <c r="H291" s="35" t="n">
        <v>6.857</v>
      </c>
      <c r="I291" s="11" t="n">
        <v>8.05318</v>
      </c>
      <c r="J291" s="35" t="n">
        <v>0.00140142</v>
      </c>
      <c r="K291" s="34" t="n">
        <v>1.19618</v>
      </c>
    </row>
    <row r="292" customFormat="false" ht="12.75" hidden="false" customHeight="false" outlineLevel="0" collapsed="false">
      <c r="A292" s="33" t="s">
        <v>58</v>
      </c>
      <c r="B292" s="34" t="s">
        <v>59</v>
      </c>
      <c r="C292" s="34" t="n">
        <v>40</v>
      </c>
      <c r="D292" s="35" t="n">
        <v>23.413</v>
      </c>
      <c r="E292" s="11" t="n">
        <v>23.392</v>
      </c>
      <c r="F292" s="35" t="n">
        <v>0.101533</v>
      </c>
      <c r="G292" s="34" t="n">
        <v>-0.0210247</v>
      </c>
      <c r="H292" s="35" t="n">
        <v>6.848</v>
      </c>
      <c r="I292" s="11" t="n">
        <v>8.07275</v>
      </c>
      <c r="J292" s="35" t="n">
        <v>0.00353543</v>
      </c>
      <c r="K292" s="34" t="n">
        <v>1.22475</v>
      </c>
    </row>
    <row r="293" customFormat="false" ht="12.75" hidden="false" customHeight="false" outlineLevel="0" collapsed="false">
      <c r="A293" s="33" t="s">
        <v>58</v>
      </c>
      <c r="B293" s="34" t="s">
        <v>59</v>
      </c>
      <c r="C293" s="34" t="n">
        <v>110</v>
      </c>
      <c r="D293" s="35" t="n">
        <v>10.083</v>
      </c>
      <c r="E293" s="11" t="n">
        <v>10.0611</v>
      </c>
      <c r="F293" s="35" t="n">
        <v>0.109797</v>
      </c>
      <c r="G293" s="34" t="n">
        <v>-0.0218906</v>
      </c>
      <c r="H293" s="35" t="n">
        <v>6.878</v>
      </c>
      <c r="I293" s="11" t="n">
        <v>8.09019</v>
      </c>
      <c r="J293" s="35" t="n">
        <v>0.00221545</v>
      </c>
      <c r="K293" s="34" t="n">
        <v>1.21219</v>
      </c>
    </row>
    <row r="294" customFormat="false" ht="13.5" hidden="false" customHeight="false" outlineLevel="0" collapsed="false">
      <c r="A294" s="36" t="s">
        <v>58</v>
      </c>
      <c r="B294" s="37" t="s">
        <v>59</v>
      </c>
      <c r="C294" s="37" t="n">
        <v>83</v>
      </c>
      <c r="D294" s="38" t="n">
        <v>4.98</v>
      </c>
      <c r="E294" s="39" t="n">
        <v>4.95592</v>
      </c>
      <c r="F294" s="38" t="n">
        <v>0.126294</v>
      </c>
      <c r="G294" s="37" t="n">
        <v>-0.0240846</v>
      </c>
      <c r="H294" s="38" t="n">
        <v>6.97</v>
      </c>
      <c r="I294" s="39" t="n">
        <v>8.09904</v>
      </c>
      <c r="J294" s="38" t="n">
        <v>0.00341615</v>
      </c>
      <c r="K294" s="37" t="n">
        <v>1.12904</v>
      </c>
    </row>
    <row r="295" customFormat="false" ht="12.75" hidden="false" customHeight="false" outlineLevel="0" collapsed="false">
      <c r="A295" s="0" t="s">
        <v>1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3" activePane="bottomLeft" state="frozen"/>
      <selection pane="topLeft" activeCell="A1" activeCellId="0" sqref="A1"/>
      <selection pane="bottomLeft" activeCell="D225" activeCellId="0" sqref="D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4" customFormat="tru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</row>
    <row r="2" s="44" customFormat="true" ht="15.75" hidden="false" customHeight="fals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10</v>
      </c>
    </row>
    <row r="7" s="42" customFormat="true" ht="13.5" hidden="false" customHeight="false" outlineLevel="0" collapsed="false">
      <c r="A7" s="46" t="s">
        <v>82</v>
      </c>
      <c r="B7" s="46"/>
      <c r="C7" s="46"/>
      <c r="E7" s="46" t="s">
        <v>83</v>
      </c>
      <c r="F7" s="46"/>
      <c r="G7" s="46"/>
      <c r="I7" s="46" t="s">
        <v>84</v>
      </c>
      <c r="J7" s="46"/>
    </row>
    <row r="8" customFormat="false" ht="13.5" hidden="false" customHeight="false" outlineLevel="0" collapsed="false">
      <c r="A8" s="48"/>
      <c r="B8" s="49" t="s">
        <v>22</v>
      </c>
      <c r="C8" s="49" t="s">
        <v>85</v>
      </c>
      <c r="E8" s="50" t="s">
        <v>86</v>
      </c>
      <c r="F8" s="50"/>
      <c r="G8" s="50" t="n">
        <f aca="false">INDEX(LINEST(known_ys,known_xs,TRUE(),TRUE()),3,1)</f>
        <v>0.0700717471347127</v>
      </c>
      <c r="I8" s="51" t="s">
        <v>87</v>
      </c>
      <c r="J8" s="51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0318911701700341</v>
      </c>
      <c r="C9" s="0" t="n">
        <f aca="false">INDEX(LINEST(known_ys,known_xs,TRUE(),TRUE()),2,1)</f>
        <v>0.00774519656348162</v>
      </c>
      <c r="E9" s="0" t="s">
        <v>90</v>
      </c>
      <c r="G9" s="0" t="n">
        <f aca="false">INDEX(LINEST(known_ys,known_xs,TRUE(),TRUE()),3,2)</f>
        <v>0.57663030406072</v>
      </c>
      <c r="I9" s="0" t="n">
        <f aca="false">MIN(known_xs)</f>
        <v>1</v>
      </c>
      <c r="J9" s="0" t="n">
        <f aca="false">I9*$B$9+$B$10</f>
        <v>1.09611063932228</v>
      </c>
    </row>
    <row r="10" customFormat="false" ht="13.5" hidden="false" customHeight="false" outlineLevel="0" collapsed="false">
      <c r="A10" s="52" t="s">
        <v>91</v>
      </c>
      <c r="B10" s="52" t="n">
        <f aca="false">INDEX(LINEST(known_ys,known_xs,TRUE(),TRUE()),1,2)</f>
        <v>1.12800180949231</v>
      </c>
      <c r="C10" s="52" t="n">
        <f aca="false">INDEX(LINEST(known_ys,known_xs,TRUE(),TRUE()),2,2)</f>
        <v>0.0843790111264372</v>
      </c>
      <c r="E10" s="52" t="s">
        <v>92</v>
      </c>
      <c r="F10" s="52"/>
      <c r="G10" s="52" t="n">
        <f aca="false">INDEX(LINEST(known_ys,known_xs,TRUE(),TRUE()),5,2)</f>
        <v>74.8130642012607</v>
      </c>
      <c r="I10" s="52" t="n">
        <f aca="false">MAX(known_xs)</f>
        <v>17</v>
      </c>
      <c r="J10" s="52" t="n">
        <f aca="false">I10*$B$9+$B$10</f>
        <v>0.5858519166017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68</v>
      </c>
    </row>
    <row r="13" customFormat="false" ht="12.75" hidden="false" customHeight="false" outlineLevel="0" collapsed="false">
      <c r="A13" s="0" t="s">
        <v>94</v>
      </c>
      <c r="D13" s="0" t="n">
        <v>227</v>
      </c>
    </row>
    <row r="14" customFormat="false" ht="13.5" hidden="false" customHeight="false" outlineLevel="0" collapsed="false"/>
    <row r="15" s="5" customFormat="true" ht="13.5" hidden="false" customHeight="false" outlineLevel="0" collapsed="false">
      <c r="A15" s="53" t="s">
        <v>95</v>
      </c>
      <c r="B15" s="54" t="s">
        <v>96</v>
      </c>
      <c r="C15" s="55" t="s">
        <v>15</v>
      </c>
      <c r="D15" s="54" t="s">
        <v>0</v>
      </c>
      <c r="E15" s="54" t="s">
        <v>0</v>
      </c>
      <c r="F15" s="54" t="s">
        <v>97</v>
      </c>
      <c r="G15" s="54"/>
      <c r="H15" s="54"/>
      <c r="J15" s="56" t="s">
        <v>98</v>
      </c>
      <c r="K15" s="54" t="s">
        <v>4</v>
      </c>
    </row>
    <row r="16" s="5" customFormat="true" ht="13.5" hidden="false" customHeight="false" outlineLevel="0" collapsed="false">
      <c r="A16" s="57" t="s">
        <v>61</v>
      </c>
      <c r="B16" s="58" t="s">
        <v>100</v>
      </c>
      <c r="C16" s="59" t="s">
        <v>101</v>
      </c>
      <c r="D16" s="58" t="s">
        <v>101</v>
      </c>
      <c r="E16" s="58" t="s">
        <v>24</v>
      </c>
      <c r="F16" s="60" t="s">
        <v>102</v>
      </c>
      <c r="G16" s="60" t="s">
        <v>103</v>
      </c>
      <c r="H16" s="3" t="s">
        <v>104</v>
      </c>
      <c r="J16" s="2" t="s">
        <v>87</v>
      </c>
      <c r="K16" s="3" t="s">
        <v>105</v>
      </c>
    </row>
    <row r="17" customFormat="false" ht="13.5" hidden="false" customHeight="false" outlineLevel="0" collapsed="false">
      <c r="A17" s="61" t="n">
        <v>1</v>
      </c>
      <c r="B17" s="7" t="s">
        <v>107</v>
      </c>
      <c r="C17" s="62" t="n">
        <v>490.657</v>
      </c>
      <c r="D17" s="7" t="n">
        <v>0.9185</v>
      </c>
      <c r="E17" s="7" t="n">
        <v>0.0020702</v>
      </c>
      <c r="F17" s="62" t="n">
        <v>-0.0975</v>
      </c>
      <c r="G17" s="62" t="n">
        <f aca="false">A17*$B$9+$B$10</f>
        <v>1.09611063932228</v>
      </c>
      <c r="H17" s="7" t="n">
        <f aca="false">G17-F17</f>
        <v>1.19361063932228</v>
      </c>
      <c r="J17" s="6" t="n">
        <v>1</v>
      </c>
      <c r="K17" s="7" t="n">
        <v>-0.0975</v>
      </c>
    </row>
    <row r="18" customFormat="false" ht="12.75" hidden="false" customHeight="false" outlineLevel="0" collapsed="false">
      <c r="A18" s="61" t="n">
        <v>1</v>
      </c>
      <c r="B18" s="7" t="s">
        <v>107</v>
      </c>
      <c r="C18" s="62" t="n">
        <v>400.35</v>
      </c>
      <c r="D18" s="7" t="n">
        <v>1.26797</v>
      </c>
      <c r="E18" s="7" t="n">
        <v>0.00201401</v>
      </c>
      <c r="F18" s="62" t="n">
        <v>0.0579718</v>
      </c>
      <c r="G18" s="62" t="n">
        <f aca="false">A18*$B$9+$B$10</f>
        <v>1.09611063932228</v>
      </c>
      <c r="H18" s="7" t="n">
        <f aca="false">G18-F18</f>
        <v>1.03813883932228</v>
      </c>
      <c r="J18" s="6" t="n">
        <v>1</v>
      </c>
      <c r="K18" s="7" t="n">
        <v>0.0579718</v>
      </c>
    </row>
    <row r="19" customFormat="false" ht="12.75" hidden="false" customHeight="false" outlineLevel="0" collapsed="false">
      <c r="A19" s="61" t="n">
        <v>1</v>
      </c>
      <c r="B19" s="7" t="s">
        <v>107</v>
      </c>
      <c r="C19" s="62" t="n">
        <v>302.638</v>
      </c>
      <c r="D19" s="7" t="n">
        <v>2.03722</v>
      </c>
      <c r="E19" s="7" t="n">
        <v>0.00204521</v>
      </c>
      <c r="F19" s="62" t="n">
        <v>0.228222</v>
      </c>
      <c r="G19" s="62" t="n">
        <f aca="false">A19*$B$9+$B$10</f>
        <v>1.09611063932228</v>
      </c>
      <c r="H19" s="7" t="n">
        <f aca="false">G19-F19</f>
        <v>0.867888639322279</v>
      </c>
      <c r="J19" s="6" t="n">
        <v>1</v>
      </c>
      <c r="K19" s="7" t="n">
        <v>0.228222</v>
      </c>
    </row>
    <row r="20" customFormat="false" ht="12.75" hidden="false" customHeight="false" outlineLevel="0" collapsed="false">
      <c r="A20" s="61" t="n">
        <v>1</v>
      </c>
      <c r="B20" s="7" t="s">
        <v>107</v>
      </c>
      <c r="C20" s="62" t="n">
        <v>250.33</v>
      </c>
      <c r="D20" s="7" t="n">
        <v>2.31318</v>
      </c>
      <c r="E20" s="7" t="n">
        <v>0.00208891</v>
      </c>
      <c r="F20" s="62" t="n">
        <v>0.286182</v>
      </c>
      <c r="G20" s="62" t="n">
        <f aca="false">A20*$B$9+$B$10</f>
        <v>1.09611063932228</v>
      </c>
      <c r="H20" s="7" t="n">
        <f aca="false">G20-F20</f>
        <v>0.80992863932228</v>
      </c>
      <c r="J20" s="6" t="n">
        <v>1</v>
      </c>
      <c r="K20" s="7" t="n">
        <v>0.286182</v>
      </c>
    </row>
    <row r="21" customFormat="false" ht="12.75" hidden="false" customHeight="false" outlineLevel="0" collapsed="false">
      <c r="A21" s="61" t="n">
        <v>1</v>
      </c>
      <c r="B21" s="7" t="s">
        <v>107</v>
      </c>
      <c r="C21" s="62" t="n">
        <v>197.869</v>
      </c>
      <c r="D21" s="7" t="n">
        <v>2.61467</v>
      </c>
      <c r="E21" s="7" t="n">
        <v>0.00102831</v>
      </c>
      <c r="F21" s="62" t="n">
        <v>0.279667</v>
      </c>
      <c r="G21" s="62" t="n">
        <f aca="false">A21*$B$9+$B$10</f>
        <v>1.09611063932228</v>
      </c>
      <c r="H21" s="7" t="n">
        <f aca="false">G21-F21</f>
        <v>0.81644363932228</v>
      </c>
      <c r="J21" s="6" t="n">
        <v>1</v>
      </c>
      <c r="K21" s="7" t="n">
        <v>0.279667</v>
      </c>
    </row>
    <row r="22" customFormat="false" ht="12.75" hidden="false" customHeight="false" outlineLevel="0" collapsed="false">
      <c r="A22" s="61" t="n">
        <v>1</v>
      </c>
      <c r="B22" s="7" t="s">
        <v>107</v>
      </c>
      <c r="C22" s="62" t="n">
        <v>173.184</v>
      </c>
      <c r="D22" s="7" t="n">
        <v>2.8681</v>
      </c>
      <c r="E22" s="7" t="n">
        <v>0.00304796</v>
      </c>
      <c r="F22" s="62" t="n">
        <v>0.427097</v>
      </c>
      <c r="G22" s="62" t="n">
        <f aca="false">A22*$B$9+$B$10</f>
        <v>1.09611063932228</v>
      </c>
      <c r="H22" s="7" t="n">
        <f aca="false">G22-F22</f>
        <v>0.669013639322279</v>
      </c>
      <c r="J22" s="6" t="n">
        <v>1</v>
      </c>
      <c r="K22" s="7" t="n">
        <v>0.427097</v>
      </c>
    </row>
    <row r="23" customFormat="false" ht="12.75" hidden="false" customHeight="false" outlineLevel="0" collapsed="false">
      <c r="A23" s="61" t="n">
        <v>1</v>
      </c>
      <c r="B23" s="7" t="s">
        <v>107</v>
      </c>
      <c r="C23" s="62" t="n">
        <v>149.657</v>
      </c>
      <c r="D23" s="7" t="n">
        <v>3.0266</v>
      </c>
      <c r="E23" s="7" t="n">
        <v>0.00206556</v>
      </c>
      <c r="F23" s="62" t="n">
        <v>0.4116</v>
      </c>
      <c r="G23" s="62" t="n">
        <f aca="false">A23*$B$9+$B$10</f>
        <v>1.09611063932228</v>
      </c>
      <c r="H23" s="7" t="n">
        <f aca="false">G23-F23</f>
        <v>0.68451063932228</v>
      </c>
      <c r="J23" s="6" t="n">
        <v>1</v>
      </c>
      <c r="K23" s="7" t="n">
        <v>0.4116</v>
      </c>
    </row>
    <row r="24" customFormat="false" ht="12.75" hidden="false" customHeight="false" outlineLevel="0" collapsed="false">
      <c r="A24" s="61" t="n">
        <v>1</v>
      </c>
      <c r="B24" s="7" t="s">
        <v>107</v>
      </c>
      <c r="C24" s="62" t="n">
        <v>124.529</v>
      </c>
      <c r="D24" s="7" t="n">
        <v>3.54994</v>
      </c>
      <c r="E24" s="7" t="n">
        <v>0.00174893</v>
      </c>
      <c r="F24" s="62" t="n">
        <v>0.522941</v>
      </c>
      <c r="G24" s="62" t="n">
        <f aca="false">A24*$B$9+$B$10</f>
        <v>1.09611063932228</v>
      </c>
      <c r="H24" s="7" t="n">
        <f aca="false">G24-F24</f>
        <v>0.57316963932228</v>
      </c>
      <c r="J24" s="6" t="n">
        <v>1</v>
      </c>
      <c r="K24" s="7" t="n">
        <v>0.522941</v>
      </c>
    </row>
    <row r="25" customFormat="false" ht="12.75" hidden="false" customHeight="false" outlineLevel="0" collapsed="false">
      <c r="A25" s="61" t="n">
        <v>1</v>
      </c>
      <c r="B25" s="7" t="s">
        <v>107</v>
      </c>
      <c r="C25" s="62" t="n">
        <v>99.3787</v>
      </c>
      <c r="D25" s="7" t="n">
        <v>5.07971</v>
      </c>
      <c r="E25" s="7" t="n">
        <v>0.0041114</v>
      </c>
      <c r="F25" s="62" t="n">
        <v>0.765714</v>
      </c>
      <c r="G25" s="62" t="n">
        <f aca="false">A25*$B$9+$B$10</f>
        <v>1.09611063932228</v>
      </c>
      <c r="H25" s="7" t="n">
        <f aca="false">G25-F25</f>
        <v>0.33039663932228</v>
      </c>
      <c r="J25" s="6" t="n">
        <v>1</v>
      </c>
      <c r="K25" s="7" t="n">
        <v>0.765714</v>
      </c>
    </row>
    <row r="26" customFormat="false" ht="12.75" hidden="false" customHeight="false" outlineLevel="0" collapsed="false">
      <c r="A26" s="61" t="n">
        <v>1</v>
      </c>
      <c r="B26" s="7" t="s">
        <v>107</v>
      </c>
      <c r="C26" s="62" t="n">
        <v>76.0444</v>
      </c>
      <c r="D26" s="7" t="n">
        <v>7.56822</v>
      </c>
      <c r="E26" s="7" t="n">
        <v>0.00677714</v>
      </c>
      <c r="F26" s="62" t="n">
        <v>1.34922</v>
      </c>
      <c r="G26" s="62" t="n">
        <f aca="false">A26*$B$9+$B$10</f>
        <v>1.09611063932228</v>
      </c>
      <c r="H26" s="7" t="n">
        <f aca="false">G26-F26</f>
        <v>-0.253109360677721</v>
      </c>
      <c r="J26" s="6" t="n">
        <v>1</v>
      </c>
      <c r="K26" s="7" t="n">
        <v>1.34922</v>
      </c>
    </row>
    <row r="27" customFormat="false" ht="12.75" hidden="false" customHeight="false" outlineLevel="0" collapsed="false">
      <c r="A27" s="61" t="n">
        <v>1</v>
      </c>
      <c r="B27" s="7" t="s">
        <v>107</v>
      </c>
      <c r="C27" s="62" t="n">
        <v>51.9685</v>
      </c>
      <c r="D27" s="7" t="n">
        <v>7.97523</v>
      </c>
      <c r="E27" s="7" t="n">
        <v>0.000970072</v>
      </c>
      <c r="F27" s="62" t="n">
        <v>1.45823</v>
      </c>
      <c r="G27" s="62" t="n">
        <f aca="false">A27*$B$9+$B$10</f>
        <v>1.09611063932228</v>
      </c>
      <c r="H27" s="7" t="n">
        <f aca="false">G27-F27</f>
        <v>-0.36211936067772</v>
      </c>
      <c r="J27" s="6" t="n">
        <v>1</v>
      </c>
      <c r="K27" s="7" t="n">
        <v>1.45823</v>
      </c>
    </row>
    <row r="28" customFormat="false" ht="12.75" hidden="false" customHeight="false" outlineLevel="0" collapsed="false">
      <c r="A28" s="61" t="n">
        <v>1</v>
      </c>
      <c r="B28" s="7" t="s">
        <v>107</v>
      </c>
      <c r="C28" s="62" t="n">
        <v>25.1284</v>
      </c>
      <c r="D28" s="7" t="n">
        <v>8.01428</v>
      </c>
      <c r="E28" s="7" t="n">
        <v>0.00139681</v>
      </c>
      <c r="F28" s="62" t="n">
        <v>1.47528</v>
      </c>
      <c r="G28" s="62" t="n">
        <f aca="false">A28*$B$9+$B$10</f>
        <v>1.09611063932228</v>
      </c>
      <c r="H28" s="7" t="n">
        <f aca="false">G28-F28</f>
        <v>-0.37916936067772</v>
      </c>
      <c r="J28" s="6" t="n">
        <v>1</v>
      </c>
      <c r="K28" s="7" t="n">
        <v>1.47528</v>
      </c>
    </row>
    <row r="29" customFormat="false" ht="12.75" hidden="false" customHeight="false" outlineLevel="0" collapsed="false">
      <c r="A29" s="61" t="n">
        <v>1</v>
      </c>
      <c r="B29" s="7" t="s">
        <v>107</v>
      </c>
      <c r="C29" s="62" t="n">
        <v>9.9447</v>
      </c>
      <c r="D29" s="7" t="n">
        <v>8.02619</v>
      </c>
      <c r="E29" s="7" t="n">
        <v>0.00146899</v>
      </c>
      <c r="F29" s="62" t="n">
        <v>1.49519</v>
      </c>
      <c r="G29" s="62" t="n">
        <f aca="false">A29*$B$9+$B$10</f>
        <v>1.09611063932228</v>
      </c>
      <c r="H29" s="7" t="n">
        <f aca="false">G29-F29</f>
        <v>-0.399079360677721</v>
      </c>
      <c r="J29" s="6" t="n">
        <v>1</v>
      </c>
      <c r="K29" s="7" t="n">
        <v>1.49519</v>
      </c>
    </row>
    <row r="30" customFormat="false" ht="13.5" hidden="false" customHeight="false" outlineLevel="0" collapsed="false">
      <c r="A30" s="61" t="n">
        <v>1</v>
      </c>
      <c r="B30" s="7" t="s">
        <v>107</v>
      </c>
      <c r="C30" s="62" t="n">
        <v>4.49684</v>
      </c>
      <c r="D30" s="7" t="n">
        <v>8.02291</v>
      </c>
      <c r="E30" s="7" t="n">
        <v>0.00639535</v>
      </c>
      <c r="F30" s="62" t="n">
        <v>1.48291</v>
      </c>
      <c r="G30" s="62" t="n">
        <f aca="false">A30*$B$9+$B$10</f>
        <v>1.09611063932228</v>
      </c>
      <c r="H30" s="7" t="n">
        <f aca="false">G30-F30</f>
        <v>-0.38679936067772</v>
      </c>
      <c r="J30" s="6" t="n">
        <v>1</v>
      </c>
      <c r="K30" s="7" t="n">
        <v>1.48291</v>
      </c>
    </row>
    <row r="31" customFormat="false" ht="13.5" hidden="false" customHeight="false" outlineLevel="0" collapsed="false">
      <c r="A31" s="63" t="n">
        <v>2</v>
      </c>
      <c r="B31" s="7" t="s">
        <v>107</v>
      </c>
      <c r="C31" s="64" t="n">
        <v>272.881</v>
      </c>
      <c r="D31" s="65" t="n">
        <v>2.3272</v>
      </c>
      <c r="E31" s="65" t="n">
        <v>0.0036292</v>
      </c>
      <c r="F31" s="64" t="n">
        <v>0.2752</v>
      </c>
      <c r="G31" s="64" t="n">
        <f aca="false">A31*$B$9+$B$10</f>
        <v>1.06421946915225</v>
      </c>
      <c r="H31" s="65" t="n">
        <f aca="false">G31-F31</f>
        <v>0.789019469152245</v>
      </c>
      <c r="J31" s="6" t="n">
        <v>2</v>
      </c>
      <c r="K31" s="7" t="n">
        <v>0.2752</v>
      </c>
    </row>
    <row r="32" customFormat="false" ht="12.75" hidden="false" customHeight="false" outlineLevel="0" collapsed="false">
      <c r="A32" s="61" t="n">
        <v>2</v>
      </c>
      <c r="B32" s="7" t="s">
        <v>107</v>
      </c>
      <c r="C32" s="62" t="n">
        <v>249.549</v>
      </c>
      <c r="D32" s="7" t="n">
        <v>2.71415</v>
      </c>
      <c r="E32" s="7" t="n">
        <v>0.00956468</v>
      </c>
      <c r="F32" s="62" t="n">
        <v>0.364154</v>
      </c>
      <c r="G32" s="62" t="n">
        <f aca="false">A32*$B$9+$B$10</f>
        <v>1.06421946915225</v>
      </c>
      <c r="H32" s="7" t="n">
        <f aca="false">G32-F32</f>
        <v>0.700065469152245</v>
      </c>
      <c r="J32" s="6" t="n">
        <v>2</v>
      </c>
      <c r="K32" s="7" t="n">
        <v>0.364154</v>
      </c>
    </row>
    <row r="33" customFormat="false" ht="12.75" hidden="false" customHeight="false" outlineLevel="0" collapsed="false">
      <c r="A33" s="61" t="n">
        <v>2</v>
      </c>
      <c r="B33" s="7" t="s">
        <v>107</v>
      </c>
      <c r="C33" s="62" t="n">
        <v>200.573</v>
      </c>
      <c r="D33" s="7" t="n">
        <v>4.08511</v>
      </c>
      <c r="E33" s="7" t="n">
        <v>0.00176392</v>
      </c>
      <c r="F33" s="62" t="n">
        <v>0.656111</v>
      </c>
      <c r="G33" s="62" t="n">
        <f aca="false">A33*$B$9+$B$10</f>
        <v>1.06421946915225</v>
      </c>
      <c r="H33" s="7" t="n">
        <f aca="false">G33-F33</f>
        <v>0.408108469152245</v>
      </c>
      <c r="J33" s="6" t="n">
        <v>2</v>
      </c>
      <c r="K33" s="7" t="n">
        <v>0.656111</v>
      </c>
    </row>
    <row r="34" customFormat="false" ht="12.75" hidden="false" customHeight="false" outlineLevel="0" collapsed="false">
      <c r="A34" s="61" t="n">
        <v>2</v>
      </c>
      <c r="B34" s="7" t="s">
        <v>107</v>
      </c>
      <c r="C34" s="62" t="n">
        <v>172.992</v>
      </c>
      <c r="D34" s="7" t="n">
        <v>3.9943</v>
      </c>
      <c r="E34" s="7" t="n">
        <v>0.0015593</v>
      </c>
      <c r="F34" s="62" t="n">
        <v>0.6533</v>
      </c>
      <c r="G34" s="62" t="n">
        <f aca="false">A34*$B$9+$B$10</f>
        <v>1.06421946915225</v>
      </c>
      <c r="H34" s="7" t="n">
        <f aca="false">G34-F34</f>
        <v>0.410919469152245</v>
      </c>
      <c r="J34" s="6" t="n">
        <v>2</v>
      </c>
      <c r="K34" s="7" t="n">
        <v>0.6533</v>
      </c>
    </row>
    <row r="35" customFormat="false" ht="12.75" hidden="false" customHeight="false" outlineLevel="0" collapsed="false">
      <c r="A35" s="61" t="n">
        <v>2</v>
      </c>
      <c r="B35" s="7" t="s">
        <v>107</v>
      </c>
      <c r="C35" s="62" t="n">
        <v>151.724</v>
      </c>
      <c r="D35" s="7" t="n">
        <v>3.91818</v>
      </c>
      <c r="E35" s="7" t="n">
        <v>0.0039703</v>
      </c>
      <c r="F35" s="62" t="n">
        <v>0.569182</v>
      </c>
      <c r="G35" s="62" t="n">
        <f aca="false">A35*$B$9+$B$10</f>
        <v>1.06421946915225</v>
      </c>
      <c r="H35" s="7" t="n">
        <f aca="false">G35-F35</f>
        <v>0.495037469152245</v>
      </c>
      <c r="J35" s="6" t="n">
        <v>2</v>
      </c>
      <c r="K35" s="7" t="n">
        <v>0.569182</v>
      </c>
    </row>
    <row r="36" customFormat="false" ht="12.75" hidden="false" customHeight="false" outlineLevel="0" collapsed="false">
      <c r="A36" s="61" t="n">
        <v>2</v>
      </c>
      <c r="B36" s="7" t="s">
        <v>107</v>
      </c>
      <c r="C36" s="62" t="n">
        <v>123.425</v>
      </c>
      <c r="D36" s="7" t="n">
        <v>4.60647</v>
      </c>
      <c r="E36" s="7" t="n">
        <v>0.0688496</v>
      </c>
      <c r="F36" s="62" t="n">
        <v>0.595474</v>
      </c>
      <c r="G36" s="62" t="n">
        <f aca="false">A36*$B$9+$B$10</f>
        <v>1.06421946915225</v>
      </c>
      <c r="H36" s="7" t="n">
        <f aca="false">G36-F36</f>
        <v>0.468745469152245</v>
      </c>
      <c r="J36" s="6" t="n">
        <v>2</v>
      </c>
      <c r="K36" s="7" t="n">
        <v>0.595474</v>
      </c>
    </row>
    <row r="37" customFormat="false" ht="12.75" hidden="false" customHeight="false" outlineLevel="0" collapsed="false">
      <c r="A37" s="61" t="n">
        <v>2</v>
      </c>
      <c r="B37" s="7" t="s">
        <v>107</v>
      </c>
      <c r="C37" s="62" t="n">
        <v>99.6461</v>
      </c>
      <c r="D37" s="7" t="n">
        <v>7.80442</v>
      </c>
      <c r="E37" s="7" t="n">
        <v>0.00125067</v>
      </c>
      <c r="F37" s="62" t="n">
        <v>1.42642</v>
      </c>
      <c r="G37" s="62" t="n">
        <f aca="false">A37*$B$9+$B$10</f>
        <v>1.06421946915225</v>
      </c>
      <c r="H37" s="7" t="n">
        <f aca="false">G37-F37</f>
        <v>-0.362200530847755</v>
      </c>
      <c r="J37" s="6" t="n">
        <v>2</v>
      </c>
      <c r="K37" s="7" t="n">
        <v>1.42642</v>
      </c>
    </row>
    <row r="38" customFormat="false" ht="12.75" hidden="false" customHeight="false" outlineLevel="0" collapsed="false">
      <c r="A38" s="61" t="n">
        <v>2</v>
      </c>
      <c r="B38" s="7" t="s">
        <v>107</v>
      </c>
      <c r="C38" s="62" t="n">
        <v>75.9257</v>
      </c>
      <c r="D38" s="7" t="n">
        <v>8.03372</v>
      </c>
      <c r="E38" s="7" t="n">
        <v>0.00549621</v>
      </c>
      <c r="F38" s="62" t="n">
        <v>1.47872</v>
      </c>
      <c r="G38" s="62" t="n">
        <f aca="false">A38*$B$9+$B$10</f>
        <v>1.06421946915225</v>
      </c>
      <c r="H38" s="7" t="n">
        <f aca="false">G38-F38</f>
        <v>-0.414500530847755</v>
      </c>
      <c r="J38" s="6" t="n">
        <v>2</v>
      </c>
      <c r="K38" s="7" t="n">
        <v>1.47872</v>
      </c>
    </row>
    <row r="39" customFormat="false" ht="12.75" hidden="false" customHeight="false" outlineLevel="0" collapsed="false">
      <c r="A39" s="61" t="n">
        <v>2</v>
      </c>
      <c r="B39" s="7" t="s">
        <v>107</v>
      </c>
      <c r="C39" s="62" t="n">
        <v>50.4717</v>
      </c>
      <c r="D39" s="7" t="n">
        <v>8.01593</v>
      </c>
      <c r="E39" s="7" t="n">
        <v>0.00682149</v>
      </c>
      <c r="F39" s="62" t="n">
        <v>1.48493</v>
      </c>
      <c r="G39" s="62" t="n">
        <f aca="false">A39*$B$9+$B$10</f>
        <v>1.06421946915225</v>
      </c>
      <c r="H39" s="7" t="n">
        <f aca="false">G39-F39</f>
        <v>-0.420710530847755</v>
      </c>
      <c r="J39" s="6" t="n">
        <v>2</v>
      </c>
      <c r="K39" s="7" t="n">
        <v>1.48493</v>
      </c>
    </row>
    <row r="40" customFormat="false" ht="12.75" hidden="false" customHeight="false" outlineLevel="0" collapsed="false">
      <c r="A40" s="61" t="n">
        <v>2</v>
      </c>
      <c r="B40" s="7" t="s">
        <v>107</v>
      </c>
      <c r="C40" s="62" t="n">
        <v>25.4084</v>
      </c>
      <c r="D40" s="7" t="n">
        <v>8.0002</v>
      </c>
      <c r="E40" s="7" t="n">
        <v>0.00108235</v>
      </c>
      <c r="F40" s="62" t="n">
        <v>1.4982</v>
      </c>
      <c r="G40" s="62" t="n">
        <f aca="false">A40*$B$9+$B$10</f>
        <v>1.06421946915225</v>
      </c>
      <c r="H40" s="7" t="n">
        <f aca="false">G40-F40</f>
        <v>-0.433980530847755</v>
      </c>
      <c r="J40" s="6" t="n">
        <v>2</v>
      </c>
      <c r="K40" s="7" t="n">
        <v>1.4982</v>
      </c>
    </row>
    <row r="41" customFormat="false" ht="12.75" hidden="false" customHeight="false" outlineLevel="0" collapsed="false">
      <c r="A41" s="61" t="n">
        <v>2</v>
      </c>
      <c r="B41" s="7" t="s">
        <v>107</v>
      </c>
      <c r="C41" s="62" t="n">
        <v>10.3815</v>
      </c>
      <c r="D41" s="7" t="n">
        <v>7.92392</v>
      </c>
      <c r="E41" s="7" t="n">
        <v>0.00144128</v>
      </c>
      <c r="F41" s="62" t="n">
        <v>1.48292</v>
      </c>
      <c r="G41" s="62" t="n">
        <f aca="false">A41*$B$9+$B$10</f>
        <v>1.06421946915225</v>
      </c>
      <c r="H41" s="7" t="n">
        <f aca="false">G41-F41</f>
        <v>-0.418700530847755</v>
      </c>
      <c r="J41" s="6" t="n">
        <v>2</v>
      </c>
      <c r="K41" s="7" t="n">
        <v>1.48292</v>
      </c>
    </row>
    <row r="42" customFormat="false" ht="13.5" hidden="false" customHeight="false" outlineLevel="0" collapsed="false">
      <c r="A42" s="61" t="n">
        <v>2</v>
      </c>
      <c r="B42" s="7" t="s">
        <v>107</v>
      </c>
      <c r="C42" s="62" t="n">
        <v>5.834</v>
      </c>
      <c r="D42" s="7" t="n">
        <v>7.93955</v>
      </c>
      <c r="E42" s="7" t="n">
        <v>0.00184894</v>
      </c>
      <c r="F42" s="62" t="n">
        <v>1.46355</v>
      </c>
      <c r="G42" s="62" t="n">
        <f aca="false">A42*$B$9+$B$10</f>
        <v>1.06421946915225</v>
      </c>
      <c r="H42" s="7" t="n">
        <f aca="false">G42-F42</f>
        <v>-0.399330530847755</v>
      </c>
      <c r="J42" s="6" t="n">
        <v>2</v>
      </c>
      <c r="K42" s="7" t="n">
        <v>1.46355</v>
      </c>
    </row>
    <row r="43" customFormat="false" ht="13.5" hidden="false" customHeight="false" outlineLevel="0" collapsed="false">
      <c r="A43" s="63" t="n">
        <v>3</v>
      </c>
      <c r="B43" s="7" t="s">
        <v>107</v>
      </c>
      <c r="C43" s="64" t="n">
        <v>187.863</v>
      </c>
      <c r="D43" s="65" t="n">
        <v>2.81789</v>
      </c>
      <c r="E43" s="65" t="n">
        <v>0.00539544</v>
      </c>
      <c r="F43" s="64" t="n">
        <v>0.236889</v>
      </c>
      <c r="G43" s="64" t="n">
        <f aca="false">A43*$B$9+$B$10</f>
        <v>1.03232829898221</v>
      </c>
      <c r="H43" s="65" t="n">
        <f aca="false">G43-F43</f>
        <v>0.795439298982211</v>
      </c>
      <c r="J43" s="6" t="n">
        <v>3</v>
      </c>
      <c r="K43" s="7" t="n">
        <v>0.236889</v>
      </c>
    </row>
    <row r="44" customFormat="false" ht="12.75" hidden="false" customHeight="false" outlineLevel="0" collapsed="false">
      <c r="A44" s="61" t="n">
        <v>3</v>
      </c>
      <c r="B44" s="7" t="s">
        <v>107</v>
      </c>
      <c r="C44" s="62" t="n">
        <v>171.929</v>
      </c>
      <c r="D44" s="7" t="n">
        <v>3.53026</v>
      </c>
      <c r="E44" s="7" t="n">
        <v>0.0025592</v>
      </c>
      <c r="F44" s="62" t="n">
        <v>0.579257</v>
      </c>
      <c r="G44" s="62" t="n">
        <f aca="false">A44*$B$9+$B$10</f>
        <v>1.03232829898221</v>
      </c>
      <c r="H44" s="7" t="n">
        <f aca="false">G44-F44</f>
        <v>0.453071298982211</v>
      </c>
      <c r="J44" s="6" t="n">
        <v>3</v>
      </c>
      <c r="K44" s="7" t="n">
        <v>0.579257</v>
      </c>
    </row>
    <row r="45" customFormat="false" ht="12.75" hidden="false" customHeight="false" outlineLevel="0" collapsed="false">
      <c r="A45" s="61" t="n">
        <v>3</v>
      </c>
      <c r="B45" s="7" t="s">
        <v>107</v>
      </c>
      <c r="C45" s="62" t="n">
        <v>150.485</v>
      </c>
      <c r="D45" s="7" t="n">
        <v>6.45907</v>
      </c>
      <c r="E45" s="7" t="n">
        <v>0.0263654</v>
      </c>
      <c r="F45" s="62" t="n">
        <v>1.08707</v>
      </c>
      <c r="G45" s="62" t="n">
        <f aca="false">A45*$B$9+$B$10</f>
        <v>1.03232829898221</v>
      </c>
      <c r="H45" s="7" t="n">
        <f aca="false">G45-F45</f>
        <v>-0.0547417010177886</v>
      </c>
      <c r="J45" s="6" t="n">
        <v>3</v>
      </c>
      <c r="K45" s="7" t="n">
        <v>1.08707</v>
      </c>
    </row>
    <row r="46" customFormat="false" ht="12.75" hidden="false" customHeight="false" outlineLevel="0" collapsed="false">
      <c r="A46" s="61" t="n">
        <v>3</v>
      </c>
      <c r="B46" s="7" t="s">
        <v>107</v>
      </c>
      <c r="C46" s="62" t="n">
        <v>123.988</v>
      </c>
      <c r="D46" s="7" t="n">
        <v>7.7125</v>
      </c>
      <c r="E46" s="7" t="n">
        <v>0.00242084</v>
      </c>
      <c r="F46" s="62" t="n">
        <v>1.4125</v>
      </c>
      <c r="G46" s="62" t="n">
        <f aca="false">A46*$B$9+$B$10</f>
        <v>1.03232829898221</v>
      </c>
      <c r="H46" s="7" t="n">
        <f aca="false">G46-F46</f>
        <v>-0.380171701017789</v>
      </c>
      <c r="J46" s="6" t="n">
        <v>3</v>
      </c>
      <c r="K46" s="7" t="n">
        <v>1.4125</v>
      </c>
    </row>
    <row r="47" customFormat="false" ht="12.75" hidden="false" customHeight="false" outlineLevel="0" collapsed="false">
      <c r="A47" s="61" t="n">
        <v>3</v>
      </c>
      <c r="B47" s="7" t="s">
        <v>107</v>
      </c>
      <c r="C47" s="62" t="n">
        <v>97.1724</v>
      </c>
      <c r="D47" s="7" t="n">
        <v>7.786</v>
      </c>
      <c r="E47" s="7" t="n">
        <v>0.00173214</v>
      </c>
      <c r="F47" s="62" t="n">
        <v>1.437</v>
      </c>
      <c r="G47" s="62" t="n">
        <f aca="false">A47*$B$9+$B$10</f>
        <v>1.03232829898221</v>
      </c>
      <c r="H47" s="7" t="n">
        <f aca="false">G47-F47</f>
        <v>-0.404671701017789</v>
      </c>
      <c r="J47" s="6" t="n">
        <v>3</v>
      </c>
      <c r="K47" s="7" t="n">
        <v>1.437</v>
      </c>
    </row>
    <row r="48" customFormat="false" ht="12.75" hidden="false" customHeight="false" outlineLevel="0" collapsed="false">
      <c r="A48" s="61" t="n">
        <v>3</v>
      </c>
      <c r="B48" s="7" t="s">
        <v>107</v>
      </c>
      <c r="C48" s="62" t="n">
        <v>76.581</v>
      </c>
      <c r="D48" s="7" t="n">
        <v>7.70233</v>
      </c>
      <c r="E48" s="7" t="n">
        <v>0.00180288</v>
      </c>
      <c r="F48" s="62" t="n">
        <v>1.40833</v>
      </c>
      <c r="G48" s="62" t="n">
        <f aca="false">A48*$B$9+$B$10</f>
        <v>1.03232829898221</v>
      </c>
      <c r="H48" s="7" t="n">
        <f aca="false">G48-F48</f>
        <v>-0.376001701017789</v>
      </c>
      <c r="J48" s="6" t="n">
        <v>3</v>
      </c>
      <c r="K48" s="7" t="n">
        <v>1.40833</v>
      </c>
    </row>
    <row r="49" customFormat="false" ht="12.75" hidden="false" customHeight="false" outlineLevel="0" collapsed="false">
      <c r="A49" s="61" t="n">
        <v>3</v>
      </c>
      <c r="B49" s="7" t="s">
        <v>107</v>
      </c>
      <c r="C49" s="62" t="n">
        <v>50.7959</v>
      </c>
      <c r="D49" s="7" t="n">
        <v>7.77553</v>
      </c>
      <c r="E49" s="7" t="n">
        <v>0.00305575</v>
      </c>
      <c r="F49" s="62" t="n">
        <v>1.43153</v>
      </c>
      <c r="G49" s="62" t="n">
        <f aca="false">A49*$B$9+$B$10</f>
        <v>1.03232829898221</v>
      </c>
      <c r="H49" s="7" t="n">
        <f aca="false">G49-F49</f>
        <v>-0.399201701017789</v>
      </c>
      <c r="J49" s="6" t="n">
        <v>3</v>
      </c>
      <c r="K49" s="7" t="n">
        <v>1.43153</v>
      </c>
    </row>
    <row r="50" customFormat="false" ht="12.75" hidden="false" customHeight="false" outlineLevel="0" collapsed="false">
      <c r="A50" s="61" t="n">
        <v>3</v>
      </c>
      <c r="B50" s="7" t="s">
        <v>107</v>
      </c>
      <c r="C50" s="62" t="n">
        <v>25.3616</v>
      </c>
      <c r="D50" s="7" t="n">
        <v>7.82042</v>
      </c>
      <c r="E50" s="7" t="n">
        <v>0.00218144</v>
      </c>
      <c r="F50" s="62" t="n">
        <v>1.46342</v>
      </c>
      <c r="G50" s="62" t="n">
        <f aca="false">A50*$B$9+$B$10</f>
        <v>1.03232829898221</v>
      </c>
      <c r="H50" s="7" t="n">
        <f aca="false">G50-F50</f>
        <v>-0.431091701017789</v>
      </c>
      <c r="J50" s="6" t="n">
        <v>3</v>
      </c>
      <c r="K50" s="7" t="n">
        <v>1.46342</v>
      </c>
    </row>
    <row r="51" customFormat="false" ht="12.75" hidden="false" customHeight="false" outlineLevel="0" collapsed="false">
      <c r="A51" s="61" t="n">
        <v>3</v>
      </c>
      <c r="B51" s="7" t="s">
        <v>107</v>
      </c>
      <c r="C51" s="62" t="n">
        <v>9.57669</v>
      </c>
      <c r="D51" s="7" t="n">
        <v>7.8531</v>
      </c>
      <c r="E51" s="7" t="n">
        <v>0.00192907</v>
      </c>
      <c r="F51" s="62" t="n">
        <v>1.4721</v>
      </c>
      <c r="G51" s="62" t="n">
        <f aca="false">A51*$B$9+$B$10</f>
        <v>1.03232829898221</v>
      </c>
      <c r="H51" s="7" t="n">
        <f aca="false">G51-F51</f>
        <v>-0.439771701017789</v>
      </c>
      <c r="J51" s="6" t="n">
        <v>3</v>
      </c>
      <c r="K51" s="7" t="n">
        <v>1.4721</v>
      </c>
    </row>
    <row r="52" customFormat="false" ht="13.5" hidden="false" customHeight="false" outlineLevel="0" collapsed="false">
      <c r="A52" s="61" t="n">
        <v>3</v>
      </c>
      <c r="B52" s="7" t="s">
        <v>107</v>
      </c>
      <c r="C52" s="62" t="n">
        <v>3.7388</v>
      </c>
      <c r="D52" s="7" t="n">
        <v>7.8444</v>
      </c>
      <c r="E52" s="7" t="n">
        <v>0.00211265</v>
      </c>
      <c r="F52" s="62" t="n">
        <v>1.4404</v>
      </c>
      <c r="G52" s="62" t="n">
        <f aca="false">A52*$B$9+$B$10</f>
        <v>1.03232829898221</v>
      </c>
      <c r="H52" s="7" t="n">
        <f aca="false">G52-F52</f>
        <v>-0.408071701017789</v>
      </c>
      <c r="J52" s="6" t="n">
        <v>3</v>
      </c>
      <c r="K52" s="7" t="n">
        <v>1.4404</v>
      </c>
    </row>
    <row r="53" customFormat="false" ht="13.5" hidden="false" customHeight="false" outlineLevel="0" collapsed="false">
      <c r="A53" s="63" t="n">
        <v>4</v>
      </c>
      <c r="B53" s="7" t="s">
        <v>107</v>
      </c>
      <c r="C53" s="64" t="n">
        <v>113.963</v>
      </c>
      <c r="D53" s="65" t="n">
        <v>6.69895</v>
      </c>
      <c r="E53" s="65" t="n">
        <v>0.00382412</v>
      </c>
      <c r="F53" s="64" t="n">
        <v>1.18695</v>
      </c>
      <c r="G53" s="64" t="n">
        <f aca="false">A53*$B$9+$B$10</f>
        <v>1.00043712881218</v>
      </c>
      <c r="H53" s="65" t="n">
        <f aca="false">G53-F53</f>
        <v>-0.186512871187823</v>
      </c>
      <c r="J53" s="6" t="n">
        <v>4</v>
      </c>
      <c r="K53" s="7" t="n">
        <v>1.18695</v>
      </c>
    </row>
    <row r="54" customFormat="false" ht="12.75" hidden="false" customHeight="false" outlineLevel="0" collapsed="false">
      <c r="A54" s="61" t="n">
        <v>4</v>
      </c>
      <c r="B54" s="7" t="s">
        <v>107</v>
      </c>
      <c r="C54" s="62" t="n">
        <v>99.8184</v>
      </c>
      <c r="D54" s="7" t="n">
        <v>7.64997</v>
      </c>
      <c r="E54" s="7" t="n">
        <v>0.0171568</v>
      </c>
      <c r="F54" s="62" t="n">
        <v>1.36697</v>
      </c>
      <c r="G54" s="62" t="n">
        <f aca="false">A54*$B$9+$B$10</f>
        <v>1.00043712881218</v>
      </c>
      <c r="H54" s="7" t="n">
        <f aca="false">G54-F54</f>
        <v>-0.366532871187823</v>
      </c>
      <c r="J54" s="6" t="n">
        <v>4</v>
      </c>
      <c r="K54" s="7" t="n">
        <v>1.36697</v>
      </c>
    </row>
    <row r="55" customFormat="false" ht="12.75" hidden="false" customHeight="false" outlineLevel="0" collapsed="false">
      <c r="A55" s="61" t="n">
        <v>4</v>
      </c>
      <c r="B55" s="7" t="s">
        <v>107</v>
      </c>
      <c r="C55" s="62" t="n">
        <v>74.9849</v>
      </c>
      <c r="D55" s="7" t="n">
        <v>7.99207</v>
      </c>
      <c r="E55" s="7" t="n">
        <v>0.00254932</v>
      </c>
      <c r="F55" s="62" t="n">
        <v>1.48207</v>
      </c>
      <c r="G55" s="62" t="n">
        <f aca="false">A55*$B$9+$B$10</f>
        <v>1.00043712881218</v>
      </c>
      <c r="H55" s="7" t="n">
        <f aca="false">G55-F55</f>
        <v>-0.481632871187823</v>
      </c>
      <c r="J55" s="6" t="n">
        <v>4</v>
      </c>
      <c r="K55" s="7" t="n">
        <v>1.48207</v>
      </c>
    </row>
    <row r="56" customFormat="false" ht="12.75" hidden="false" customHeight="false" outlineLevel="0" collapsed="false">
      <c r="A56" s="61" t="n">
        <v>4</v>
      </c>
      <c r="B56" s="7" t="s">
        <v>107</v>
      </c>
      <c r="C56" s="62" t="n">
        <v>50.5138</v>
      </c>
      <c r="D56" s="7" t="n">
        <v>8.12189</v>
      </c>
      <c r="E56" s="7" t="n">
        <v>0.00537943</v>
      </c>
      <c r="F56" s="62" t="n">
        <v>1.53789</v>
      </c>
      <c r="G56" s="62" t="n">
        <f aca="false">A56*$B$9+$B$10</f>
        <v>1.00043712881218</v>
      </c>
      <c r="H56" s="7" t="n">
        <f aca="false">G56-F56</f>
        <v>-0.537452871187823</v>
      </c>
      <c r="J56" s="6" t="n">
        <v>4</v>
      </c>
      <c r="K56" s="7" t="n">
        <v>1.53789</v>
      </c>
    </row>
    <row r="57" customFormat="false" ht="12.75" hidden="false" customHeight="false" outlineLevel="0" collapsed="false">
      <c r="A57" s="61" t="n">
        <v>4</v>
      </c>
      <c r="B57" s="7" t="s">
        <v>107</v>
      </c>
      <c r="C57" s="62" t="n">
        <v>25.6384</v>
      </c>
      <c r="D57" s="7" t="n">
        <v>8.12533</v>
      </c>
      <c r="E57" s="7" t="n">
        <v>0.00153399</v>
      </c>
      <c r="F57" s="62" t="n">
        <v>1.49933</v>
      </c>
      <c r="G57" s="62" t="n">
        <f aca="false">A57*$B$9+$B$10</f>
        <v>1.00043712881218</v>
      </c>
      <c r="H57" s="7" t="n">
        <f aca="false">G57-F57</f>
        <v>-0.498892871187823</v>
      </c>
      <c r="J57" s="6" t="n">
        <v>4</v>
      </c>
      <c r="K57" s="7" t="n">
        <v>1.49933</v>
      </c>
    </row>
    <row r="58" customFormat="false" ht="12.75" hidden="false" customHeight="false" outlineLevel="0" collapsed="false">
      <c r="A58" s="61" t="n">
        <v>4</v>
      </c>
      <c r="B58" s="7" t="s">
        <v>107</v>
      </c>
      <c r="C58" s="62" t="n">
        <v>9.87705</v>
      </c>
      <c r="D58" s="7" t="n">
        <v>8.14031</v>
      </c>
      <c r="E58" s="7" t="n">
        <v>0.00276242</v>
      </c>
      <c r="F58" s="62" t="n">
        <v>1.52531</v>
      </c>
      <c r="G58" s="62" t="n">
        <f aca="false">A58*$B$9+$B$10</f>
        <v>1.00043712881218</v>
      </c>
      <c r="H58" s="7" t="n">
        <f aca="false">G58-F58</f>
        <v>-0.524872871187823</v>
      </c>
      <c r="J58" s="6" t="n">
        <v>4</v>
      </c>
      <c r="K58" s="7" t="n">
        <v>1.52531</v>
      </c>
    </row>
    <row r="59" customFormat="false" ht="13.5" hidden="false" customHeight="false" outlineLevel="0" collapsed="false">
      <c r="A59" s="61" t="n">
        <v>4</v>
      </c>
      <c r="B59" s="7" t="s">
        <v>107</v>
      </c>
      <c r="C59" s="62" t="n">
        <v>5.15216</v>
      </c>
      <c r="D59" s="7" t="n">
        <v>8.13545</v>
      </c>
      <c r="E59" s="7" t="n">
        <v>0.00554478</v>
      </c>
      <c r="F59" s="62" t="n">
        <v>1.54045</v>
      </c>
      <c r="G59" s="62" t="n">
        <f aca="false">A59*$B$9+$B$10</f>
        <v>1.00043712881218</v>
      </c>
      <c r="H59" s="7" t="n">
        <f aca="false">G59-F59</f>
        <v>-0.540012871187823</v>
      </c>
      <c r="J59" s="6" t="n">
        <v>4</v>
      </c>
      <c r="K59" s="7" t="n">
        <v>1.54045</v>
      </c>
    </row>
    <row r="60" customFormat="false" ht="13.5" hidden="false" customHeight="false" outlineLevel="0" collapsed="false">
      <c r="A60" s="63" t="n">
        <v>5</v>
      </c>
      <c r="B60" s="7" t="s">
        <v>107</v>
      </c>
      <c r="C60" s="64" t="n">
        <v>312.918</v>
      </c>
      <c r="D60" s="65" t="n">
        <v>2.18912</v>
      </c>
      <c r="E60" s="65" t="n">
        <v>0.00166512</v>
      </c>
      <c r="F60" s="64" t="n">
        <v>0.246119</v>
      </c>
      <c r="G60" s="64" t="n">
        <f aca="false">A60*$B$9+$B$10</f>
        <v>0.968545958642143</v>
      </c>
      <c r="H60" s="65" t="n">
        <f aca="false">G60-F60</f>
        <v>0.722426958642143</v>
      </c>
      <c r="J60" s="6" t="n">
        <v>5</v>
      </c>
      <c r="K60" s="7" t="n">
        <v>0.246119</v>
      </c>
    </row>
    <row r="61" customFormat="false" ht="12.75" hidden="false" customHeight="false" outlineLevel="0" collapsed="false">
      <c r="A61" s="61" t="n">
        <v>5</v>
      </c>
      <c r="B61" s="7" t="s">
        <v>107</v>
      </c>
      <c r="C61" s="62" t="n">
        <v>300.239</v>
      </c>
      <c r="D61" s="7" t="n">
        <v>2.18733</v>
      </c>
      <c r="E61" s="7" t="n">
        <v>0.00191234</v>
      </c>
      <c r="F61" s="62" t="n">
        <v>0.256333</v>
      </c>
      <c r="G61" s="62" t="n">
        <f aca="false">A61*$B$9+$B$10</f>
        <v>0.968545958642143</v>
      </c>
      <c r="H61" s="7" t="n">
        <f aca="false">G61-F61</f>
        <v>0.712212958642143</v>
      </c>
      <c r="J61" s="6" t="n">
        <v>5</v>
      </c>
      <c r="K61" s="7" t="n">
        <v>0.256333</v>
      </c>
    </row>
    <row r="62" customFormat="false" ht="12.75" hidden="false" customHeight="false" outlineLevel="0" collapsed="false">
      <c r="A62" s="61" t="n">
        <v>5</v>
      </c>
      <c r="B62" s="7" t="s">
        <v>107</v>
      </c>
      <c r="C62" s="62" t="n">
        <v>250.348</v>
      </c>
      <c r="D62" s="7" t="n">
        <v>2.23664</v>
      </c>
      <c r="E62" s="7" t="n">
        <v>0.00303878</v>
      </c>
      <c r="F62" s="62" t="n">
        <v>0.0546379</v>
      </c>
      <c r="G62" s="62" t="n">
        <f aca="false">A62*$B$9+$B$10</f>
        <v>0.968545958642143</v>
      </c>
      <c r="H62" s="7" t="n">
        <f aca="false">G62-F62</f>
        <v>0.913908058642143</v>
      </c>
      <c r="J62" s="6" t="n">
        <v>5</v>
      </c>
      <c r="K62" s="7" t="n">
        <v>0.0546379</v>
      </c>
    </row>
    <row r="63" customFormat="false" ht="12.75" hidden="false" customHeight="false" outlineLevel="0" collapsed="false">
      <c r="A63" s="61" t="n">
        <v>5</v>
      </c>
      <c r="B63" s="7" t="s">
        <v>107</v>
      </c>
      <c r="C63" s="62" t="n">
        <v>198.705</v>
      </c>
      <c r="D63" s="7" t="n">
        <v>2.46296</v>
      </c>
      <c r="E63" s="7" t="n">
        <v>0.00217553</v>
      </c>
      <c r="F63" s="62" t="n">
        <v>0.24396</v>
      </c>
      <c r="G63" s="62" t="n">
        <f aca="false">A63*$B$9+$B$10</f>
        <v>0.968545958642143</v>
      </c>
      <c r="H63" s="7" t="n">
        <f aca="false">G63-F63</f>
        <v>0.724585958642143</v>
      </c>
      <c r="J63" s="6" t="n">
        <v>5</v>
      </c>
      <c r="K63" s="7" t="n">
        <v>0.24396</v>
      </c>
    </row>
    <row r="64" customFormat="false" ht="12.75" hidden="false" customHeight="false" outlineLevel="0" collapsed="false">
      <c r="A64" s="61" t="n">
        <v>5</v>
      </c>
      <c r="B64" s="7" t="s">
        <v>107</v>
      </c>
      <c r="C64" s="62" t="n">
        <v>178.46</v>
      </c>
      <c r="D64" s="7" t="n">
        <v>2.87481</v>
      </c>
      <c r="E64" s="7" t="n">
        <v>0.00167383</v>
      </c>
      <c r="F64" s="62" t="n">
        <v>0.350808</v>
      </c>
      <c r="G64" s="62" t="n">
        <f aca="false">A64*$B$9+$B$10</f>
        <v>0.968545958642143</v>
      </c>
      <c r="H64" s="7" t="n">
        <f aca="false">G64-F64</f>
        <v>0.617737958642143</v>
      </c>
      <c r="J64" s="6" t="n">
        <v>5</v>
      </c>
      <c r="K64" s="7" t="n">
        <v>0.350808</v>
      </c>
    </row>
    <row r="65" customFormat="false" ht="12.75" hidden="false" customHeight="false" outlineLevel="0" collapsed="false">
      <c r="A65" s="61" t="n">
        <v>5</v>
      </c>
      <c r="B65" s="7" t="s">
        <v>107</v>
      </c>
      <c r="C65" s="62" t="n">
        <v>148.134</v>
      </c>
      <c r="D65" s="7" t="n">
        <v>3.83362</v>
      </c>
      <c r="E65" s="7" t="n">
        <v>0.00208508</v>
      </c>
      <c r="F65" s="62" t="n">
        <v>0.555619</v>
      </c>
      <c r="G65" s="62" t="n">
        <f aca="false">A65*$B$9+$B$10</f>
        <v>0.968545958642143</v>
      </c>
      <c r="H65" s="7" t="n">
        <f aca="false">G65-F65</f>
        <v>0.412926958642143</v>
      </c>
      <c r="J65" s="6" t="n">
        <v>5</v>
      </c>
      <c r="K65" s="7" t="n">
        <v>0.555619</v>
      </c>
    </row>
    <row r="66" customFormat="false" ht="12.75" hidden="false" customHeight="false" outlineLevel="0" collapsed="false">
      <c r="A66" s="61" t="n">
        <v>5</v>
      </c>
      <c r="B66" s="7" t="s">
        <v>107</v>
      </c>
      <c r="C66" s="62" t="n">
        <v>124.344</v>
      </c>
      <c r="D66" s="7" t="n">
        <v>5.75822</v>
      </c>
      <c r="E66" s="7" t="n">
        <v>0.0191102</v>
      </c>
      <c r="F66" s="62" t="n">
        <v>0.97822</v>
      </c>
      <c r="G66" s="62" t="n">
        <f aca="false">A66*$B$9+$B$10</f>
        <v>0.968545958642143</v>
      </c>
      <c r="H66" s="7" t="n">
        <f aca="false">G66-F66</f>
        <v>-0.00967404135785699</v>
      </c>
      <c r="J66" s="6" t="n">
        <v>5</v>
      </c>
      <c r="K66" s="7" t="n">
        <v>0.97822</v>
      </c>
    </row>
    <row r="67" customFormat="false" ht="12.75" hidden="false" customHeight="false" outlineLevel="0" collapsed="false">
      <c r="A67" s="61" t="n">
        <v>5</v>
      </c>
      <c r="B67" s="7" t="s">
        <v>107</v>
      </c>
      <c r="C67" s="62" t="n">
        <v>100.017</v>
      </c>
      <c r="D67" s="7" t="n">
        <v>6.46052</v>
      </c>
      <c r="E67" s="7" t="n">
        <v>0.00284846</v>
      </c>
      <c r="F67" s="62" t="n">
        <v>1.13852</v>
      </c>
      <c r="G67" s="62" t="n">
        <f aca="false">A67*$B$9+$B$10</f>
        <v>0.968545958642143</v>
      </c>
      <c r="H67" s="7" t="n">
        <f aca="false">G67-F67</f>
        <v>-0.169974041357857</v>
      </c>
      <c r="J67" s="6" t="n">
        <v>5</v>
      </c>
      <c r="K67" s="7" t="n">
        <v>1.13852</v>
      </c>
    </row>
    <row r="68" customFormat="false" ht="12.75" hidden="false" customHeight="false" outlineLevel="0" collapsed="false">
      <c r="A68" s="61" t="n">
        <v>5</v>
      </c>
      <c r="B68" s="7" t="s">
        <v>107</v>
      </c>
      <c r="C68" s="62" t="n">
        <v>73.3805</v>
      </c>
      <c r="D68" s="7" t="n">
        <v>7.76428</v>
      </c>
      <c r="E68" s="7" t="n">
        <v>0.00290348</v>
      </c>
      <c r="F68" s="62" t="n">
        <v>1.43728</v>
      </c>
      <c r="G68" s="62" t="n">
        <f aca="false">A68*$B$9+$B$10</f>
        <v>0.968545958642143</v>
      </c>
      <c r="H68" s="7" t="n">
        <f aca="false">G68-F68</f>
        <v>-0.468734041357857</v>
      </c>
      <c r="J68" s="6" t="n">
        <v>5</v>
      </c>
      <c r="K68" s="7" t="n">
        <v>1.43728</v>
      </c>
    </row>
    <row r="69" customFormat="false" ht="12.75" hidden="false" customHeight="false" outlineLevel="0" collapsed="false">
      <c r="A69" s="61" t="n">
        <v>5</v>
      </c>
      <c r="B69" s="7" t="s">
        <v>107</v>
      </c>
      <c r="C69" s="62" t="n">
        <v>50.6179</v>
      </c>
      <c r="D69" s="7" t="n">
        <v>7.97609</v>
      </c>
      <c r="E69" s="7" t="n">
        <v>0.00171581</v>
      </c>
      <c r="F69" s="62" t="n">
        <v>1.48809</v>
      </c>
      <c r="G69" s="62" t="n">
        <f aca="false">A69*$B$9+$B$10</f>
        <v>0.968545958642143</v>
      </c>
      <c r="H69" s="7" t="n">
        <f aca="false">G69-F69</f>
        <v>-0.519544041357857</v>
      </c>
      <c r="J69" s="6" t="n">
        <v>5</v>
      </c>
      <c r="K69" s="7" t="n">
        <v>1.48809</v>
      </c>
    </row>
    <row r="70" customFormat="false" ht="12.75" hidden="false" customHeight="false" outlineLevel="0" collapsed="false">
      <c r="A70" s="61" t="n">
        <v>5</v>
      </c>
      <c r="B70" s="7" t="s">
        <v>107</v>
      </c>
      <c r="C70" s="62" t="n">
        <v>24.4951</v>
      </c>
      <c r="D70" s="7" t="n">
        <v>8.1465</v>
      </c>
      <c r="E70" s="7" t="n">
        <v>0.00427635</v>
      </c>
      <c r="F70" s="62" t="n">
        <v>1.5045</v>
      </c>
      <c r="G70" s="62" t="n">
        <f aca="false">A70*$B$9+$B$10</f>
        <v>0.968545958642143</v>
      </c>
      <c r="H70" s="7" t="n">
        <f aca="false">G70-F70</f>
        <v>-0.535954041357857</v>
      </c>
      <c r="J70" s="6" t="n">
        <v>5</v>
      </c>
      <c r="K70" s="7" t="n">
        <v>1.5045</v>
      </c>
    </row>
    <row r="71" customFormat="false" ht="12.75" hidden="false" customHeight="false" outlineLevel="0" collapsed="false">
      <c r="A71" s="61" t="n">
        <v>5</v>
      </c>
      <c r="B71" s="7" t="s">
        <v>107</v>
      </c>
      <c r="C71" s="62" t="n">
        <v>10.0347</v>
      </c>
      <c r="D71" s="7" t="n">
        <v>8.22755</v>
      </c>
      <c r="E71" s="7" t="n">
        <v>0.00557065</v>
      </c>
      <c r="F71" s="62" t="n">
        <v>1.65055</v>
      </c>
      <c r="G71" s="62" t="n">
        <f aca="false">A71*$B$9+$B$10</f>
        <v>0.968545958642143</v>
      </c>
      <c r="H71" s="7" t="n">
        <f aca="false">G71-F71</f>
        <v>-0.682004041357857</v>
      </c>
      <c r="J71" s="6" t="n">
        <v>5</v>
      </c>
      <c r="K71" s="7" t="n">
        <v>1.65055</v>
      </c>
    </row>
    <row r="72" customFormat="false" ht="13.5" hidden="false" customHeight="false" outlineLevel="0" collapsed="false">
      <c r="A72" s="61" t="n">
        <v>5</v>
      </c>
      <c r="B72" s="7" t="s">
        <v>107</v>
      </c>
      <c r="C72" s="62" t="n">
        <v>4.91293</v>
      </c>
      <c r="D72" s="7" t="n">
        <v>8.22143</v>
      </c>
      <c r="E72" s="7" t="n">
        <v>0.0206187</v>
      </c>
      <c r="F72" s="62" t="n">
        <v>1.49343</v>
      </c>
      <c r="G72" s="62" t="n">
        <f aca="false">A72*$B$9+$B$10</f>
        <v>0.968545958642143</v>
      </c>
      <c r="H72" s="7" t="n">
        <f aca="false">G72-F72</f>
        <v>-0.524884041357857</v>
      </c>
      <c r="J72" s="6" t="n">
        <v>5</v>
      </c>
      <c r="K72" s="7" t="n">
        <v>1.49343</v>
      </c>
    </row>
    <row r="73" customFormat="false" ht="13.5" hidden="false" customHeight="false" outlineLevel="0" collapsed="false">
      <c r="A73" s="63" t="n">
        <v>6</v>
      </c>
      <c r="B73" s="7" t="s">
        <v>107</v>
      </c>
      <c r="C73" s="64" t="n">
        <v>284.848</v>
      </c>
      <c r="D73" s="65" t="n">
        <v>2.12879</v>
      </c>
      <c r="E73" s="65" t="n">
        <v>0.00216487</v>
      </c>
      <c r="F73" s="64" t="n">
        <v>0.242785</v>
      </c>
      <c r="G73" s="64" t="n">
        <f aca="false">A73*$B$9+$B$10</f>
        <v>0.936654788472109</v>
      </c>
      <c r="H73" s="65" t="n">
        <f aca="false">G73-F73</f>
        <v>0.693869788472109</v>
      </c>
      <c r="J73" s="6" t="n">
        <v>6</v>
      </c>
      <c r="K73" s="7" t="n">
        <v>0.242785</v>
      </c>
    </row>
    <row r="74" customFormat="false" ht="12.75" hidden="false" customHeight="false" outlineLevel="0" collapsed="false">
      <c r="A74" s="61" t="n">
        <v>6</v>
      </c>
      <c r="B74" s="7" t="s">
        <v>107</v>
      </c>
      <c r="C74" s="62" t="n">
        <v>250.372</v>
      </c>
      <c r="D74" s="7" t="n">
        <v>2.10093</v>
      </c>
      <c r="E74" s="7" t="n">
        <v>0.00127256</v>
      </c>
      <c r="F74" s="62" t="n">
        <v>0.232926</v>
      </c>
      <c r="G74" s="62" t="n">
        <f aca="false">A74*$B$9+$B$10</f>
        <v>0.936654788472109</v>
      </c>
      <c r="H74" s="7" t="n">
        <f aca="false">G74-F74</f>
        <v>0.703728788472109</v>
      </c>
      <c r="J74" s="6" t="n">
        <v>6</v>
      </c>
      <c r="K74" s="7" t="n">
        <v>0.232926</v>
      </c>
    </row>
    <row r="75" customFormat="false" ht="12.75" hidden="false" customHeight="false" outlineLevel="0" collapsed="false">
      <c r="A75" s="61" t="n">
        <v>6</v>
      </c>
      <c r="B75" s="7" t="s">
        <v>107</v>
      </c>
      <c r="C75" s="62" t="n">
        <v>199.808</v>
      </c>
      <c r="D75" s="7" t="n">
        <v>2.1957</v>
      </c>
      <c r="E75" s="7" t="n">
        <v>0.00105397</v>
      </c>
      <c r="F75" s="62" t="n">
        <v>0.272703</v>
      </c>
      <c r="G75" s="62" t="n">
        <f aca="false">A75*$B$9+$B$10</f>
        <v>0.936654788472109</v>
      </c>
      <c r="H75" s="7" t="n">
        <f aca="false">G75-F75</f>
        <v>0.663951788472109</v>
      </c>
      <c r="J75" s="6" t="n">
        <v>6</v>
      </c>
      <c r="K75" s="7" t="n">
        <v>0.272703</v>
      </c>
    </row>
    <row r="76" customFormat="false" ht="12.75" hidden="false" customHeight="false" outlineLevel="0" collapsed="false">
      <c r="A76" s="61" t="n">
        <v>6</v>
      </c>
      <c r="B76" s="7" t="s">
        <v>107</v>
      </c>
      <c r="C76" s="62" t="n">
        <v>175.147</v>
      </c>
      <c r="D76" s="7" t="n">
        <v>2.64578</v>
      </c>
      <c r="E76" s="7" t="n">
        <v>0.00198389</v>
      </c>
      <c r="F76" s="62" t="n">
        <v>0.472783</v>
      </c>
      <c r="G76" s="62" t="n">
        <f aca="false">A76*$B$9+$B$10</f>
        <v>0.936654788472109</v>
      </c>
      <c r="H76" s="7" t="n">
        <f aca="false">G76-F76</f>
        <v>0.463871788472109</v>
      </c>
      <c r="J76" s="6" t="n">
        <v>6</v>
      </c>
      <c r="K76" s="7" t="n">
        <v>0.472783</v>
      </c>
    </row>
    <row r="77" customFormat="false" ht="12.75" hidden="false" customHeight="false" outlineLevel="0" collapsed="false">
      <c r="A77" s="61" t="n">
        <v>6</v>
      </c>
      <c r="B77" s="7" t="s">
        <v>107</v>
      </c>
      <c r="C77" s="62" t="n">
        <v>149.937</v>
      </c>
      <c r="D77" s="7" t="n">
        <v>3.53537</v>
      </c>
      <c r="E77" s="7" t="n">
        <v>0.00216461</v>
      </c>
      <c r="F77" s="62" t="n">
        <v>0.596372</v>
      </c>
      <c r="G77" s="62" t="n">
        <f aca="false">A77*$B$9+$B$10</f>
        <v>0.936654788472109</v>
      </c>
      <c r="H77" s="7" t="n">
        <f aca="false">G77-F77</f>
        <v>0.340282788472109</v>
      </c>
      <c r="J77" s="6" t="n">
        <v>6</v>
      </c>
      <c r="K77" s="7" t="n">
        <v>0.596372</v>
      </c>
    </row>
    <row r="78" customFormat="false" ht="12.75" hidden="false" customHeight="false" outlineLevel="0" collapsed="false">
      <c r="A78" s="61" t="n">
        <v>6</v>
      </c>
      <c r="B78" s="7" t="s">
        <v>107</v>
      </c>
      <c r="C78" s="62" t="n">
        <v>124.59</v>
      </c>
      <c r="D78" s="7" t="n">
        <v>4.7895</v>
      </c>
      <c r="E78" s="7" t="n">
        <v>0.00350035</v>
      </c>
      <c r="F78" s="62" t="n">
        <v>0.888496</v>
      </c>
      <c r="G78" s="62" t="n">
        <f aca="false">A78*$B$9+$B$10</f>
        <v>0.936654788472109</v>
      </c>
      <c r="H78" s="7" t="n">
        <f aca="false">G78-F78</f>
        <v>0.0481587884721089</v>
      </c>
      <c r="J78" s="6" t="n">
        <v>6</v>
      </c>
      <c r="K78" s="7" t="n">
        <v>0.888496</v>
      </c>
    </row>
    <row r="79" customFormat="false" ht="12.75" hidden="false" customHeight="false" outlineLevel="0" collapsed="false">
      <c r="A79" s="61" t="n">
        <v>6</v>
      </c>
      <c r="B79" s="7" t="s">
        <v>107</v>
      </c>
      <c r="C79" s="62" t="n">
        <v>100.097</v>
      </c>
      <c r="D79" s="7" t="n">
        <v>6.11025</v>
      </c>
      <c r="E79" s="7" t="n">
        <v>0.00185865</v>
      </c>
      <c r="F79" s="62" t="n">
        <v>1.25725</v>
      </c>
      <c r="G79" s="62" t="n">
        <f aca="false">A79*$B$9+$B$10</f>
        <v>0.936654788472109</v>
      </c>
      <c r="H79" s="7" t="n">
        <f aca="false">G79-F79</f>
        <v>-0.320595211527891</v>
      </c>
      <c r="J79" s="6" t="n">
        <v>6</v>
      </c>
      <c r="K79" s="7" t="n">
        <v>1.25725</v>
      </c>
    </row>
    <row r="80" customFormat="false" ht="12.75" hidden="false" customHeight="false" outlineLevel="0" collapsed="false">
      <c r="A80" s="61" t="n">
        <v>6</v>
      </c>
      <c r="B80" s="7" t="s">
        <v>107</v>
      </c>
      <c r="C80" s="62" t="n">
        <v>74.722</v>
      </c>
      <c r="D80" s="7" t="n">
        <v>6.77226</v>
      </c>
      <c r="E80" s="7" t="n">
        <v>0.00219387</v>
      </c>
      <c r="F80" s="62" t="n">
        <v>1.31726</v>
      </c>
      <c r="G80" s="62" t="n">
        <f aca="false">A80*$B$9+$B$10</f>
        <v>0.936654788472109</v>
      </c>
      <c r="H80" s="7" t="n">
        <f aca="false">G80-F80</f>
        <v>-0.380605211527891</v>
      </c>
      <c r="J80" s="6" t="n">
        <v>6</v>
      </c>
      <c r="K80" s="7" t="n">
        <v>1.31726</v>
      </c>
    </row>
    <row r="81" customFormat="false" ht="12.75" hidden="false" customHeight="false" outlineLevel="0" collapsed="false">
      <c r="A81" s="61" t="n">
        <v>6</v>
      </c>
      <c r="B81" s="7" t="s">
        <v>107</v>
      </c>
      <c r="C81" s="62" t="n">
        <v>49.7443</v>
      </c>
      <c r="D81" s="7" t="n">
        <v>7.53448</v>
      </c>
      <c r="E81" s="7" t="n">
        <v>0.00308785</v>
      </c>
      <c r="F81" s="62" t="n">
        <v>1.41448</v>
      </c>
      <c r="G81" s="62" t="n">
        <f aca="false">A81*$B$9+$B$10</f>
        <v>0.936654788472109</v>
      </c>
      <c r="H81" s="7" t="n">
        <f aca="false">G81-F81</f>
        <v>-0.477825211527891</v>
      </c>
      <c r="J81" s="6" t="n">
        <v>6</v>
      </c>
      <c r="K81" s="7" t="n">
        <v>1.41448</v>
      </c>
    </row>
    <row r="82" customFormat="false" ht="12.75" hidden="false" customHeight="false" outlineLevel="0" collapsed="false">
      <c r="A82" s="61" t="n">
        <v>6</v>
      </c>
      <c r="B82" s="7" t="s">
        <v>107</v>
      </c>
      <c r="C82" s="62" t="n">
        <v>25.1026</v>
      </c>
      <c r="D82" s="7" t="n">
        <v>7.73459</v>
      </c>
      <c r="E82" s="7" t="n">
        <v>0.0032521</v>
      </c>
      <c r="F82" s="62" t="n">
        <v>1.45159</v>
      </c>
      <c r="G82" s="62" t="n">
        <f aca="false">A82*$B$9+$B$10</f>
        <v>0.936654788472109</v>
      </c>
      <c r="H82" s="7" t="n">
        <f aca="false">G82-F82</f>
        <v>-0.514935211527891</v>
      </c>
      <c r="J82" s="6" t="n">
        <v>6</v>
      </c>
      <c r="K82" s="7" t="n">
        <v>1.45159</v>
      </c>
    </row>
    <row r="83" customFormat="false" ht="12.75" hidden="false" customHeight="false" outlineLevel="0" collapsed="false">
      <c r="A83" s="61" t="n">
        <v>6</v>
      </c>
      <c r="B83" s="7" t="s">
        <v>107</v>
      </c>
      <c r="C83" s="62" t="n">
        <v>10.2357</v>
      </c>
      <c r="D83" s="7" t="n">
        <v>7.89232</v>
      </c>
      <c r="E83" s="7" t="n">
        <v>0.00297269</v>
      </c>
      <c r="F83" s="62" t="n">
        <v>1.50332</v>
      </c>
      <c r="G83" s="62" t="n">
        <f aca="false">A83*$B$9+$B$10</f>
        <v>0.936654788472109</v>
      </c>
      <c r="H83" s="7" t="n">
        <f aca="false">G83-F83</f>
        <v>-0.566665211527891</v>
      </c>
      <c r="J83" s="6" t="n">
        <v>6</v>
      </c>
      <c r="K83" s="7" t="n">
        <v>1.50332</v>
      </c>
    </row>
    <row r="84" customFormat="false" ht="13.5" hidden="false" customHeight="false" outlineLevel="0" collapsed="false">
      <c r="A84" s="61" t="n">
        <v>6</v>
      </c>
      <c r="B84" s="7" t="s">
        <v>107</v>
      </c>
      <c r="C84" s="62" t="n">
        <v>4.67715</v>
      </c>
      <c r="D84" s="7" t="n">
        <v>8.2885</v>
      </c>
      <c r="E84" s="7" t="n">
        <v>0.0241741</v>
      </c>
      <c r="F84" s="62" t="n">
        <v>1.5405</v>
      </c>
      <c r="G84" s="62" t="n">
        <f aca="false">A84*$B$9+$B$10</f>
        <v>0.936654788472109</v>
      </c>
      <c r="H84" s="7" t="n">
        <f aca="false">G84-F84</f>
        <v>-0.603845211527891</v>
      </c>
      <c r="J84" s="6" t="n">
        <v>6</v>
      </c>
      <c r="K84" s="7" t="n">
        <v>1.5405</v>
      </c>
    </row>
    <row r="85" customFormat="false" ht="13.5" hidden="false" customHeight="false" outlineLevel="0" collapsed="false">
      <c r="A85" s="63" t="n">
        <v>7</v>
      </c>
      <c r="B85" s="7" t="s">
        <v>107</v>
      </c>
      <c r="C85" s="64" t="n">
        <v>163.197</v>
      </c>
      <c r="D85" s="65" t="n">
        <v>3.88574</v>
      </c>
      <c r="E85" s="65" t="n">
        <v>0.00316619</v>
      </c>
      <c r="F85" s="64" t="n">
        <v>0.613736</v>
      </c>
      <c r="G85" s="64" t="n">
        <f aca="false">A85*$B$9+$B$10</f>
        <v>0.904763618302075</v>
      </c>
      <c r="H85" s="65" t="n">
        <f aca="false">G85-F85</f>
        <v>0.291027618302075</v>
      </c>
      <c r="J85" s="6" t="n">
        <v>7</v>
      </c>
      <c r="K85" s="7" t="n">
        <v>0.613736</v>
      </c>
    </row>
    <row r="86" customFormat="false" ht="12.75" hidden="false" customHeight="false" outlineLevel="0" collapsed="false">
      <c r="A86" s="61" t="n">
        <v>7</v>
      </c>
      <c r="B86" s="7" t="s">
        <v>107</v>
      </c>
      <c r="C86" s="62" t="n">
        <v>125.568</v>
      </c>
      <c r="D86" s="7" t="n">
        <v>6.77427</v>
      </c>
      <c r="E86" s="7" t="n">
        <v>0.00262505</v>
      </c>
      <c r="F86" s="62" t="n">
        <v>1.29927</v>
      </c>
      <c r="G86" s="62" t="n">
        <f aca="false">A86*$B$9+$B$10</f>
        <v>0.904763618302075</v>
      </c>
      <c r="H86" s="7" t="n">
        <f aca="false">G86-F86</f>
        <v>-0.394506381697925</v>
      </c>
      <c r="J86" s="6" t="n">
        <v>7</v>
      </c>
      <c r="K86" s="7" t="n">
        <v>1.29927</v>
      </c>
    </row>
    <row r="87" customFormat="false" ht="12.75" hidden="false" customHeight="false" outlineLevel="0" collapsed="false">
      <c r="A87" s="61" t="n">
        <v>7</v>
      </c>
      <c r="B87" s="7" t="s">
        <v>107</v>
      </c>
      <c r="C87" s="62" t="n">
        <v>99.5926</v>
      </c>
      <c r="D87" s="7" t="n">
        <v>7.08312</v>
      </c>
      <c r="E87" s="7" t="n">
        <v>0.00291768</v>
      </c>
      <c r="F87" s="62" t="n">
        <v>1.29312</v>
      </c>
      <c r="G87" s="62" t="n">
        <f aca="false">A87*$B$9+$B$10</f>
        <v>0.904763618302075</v>
      </c>
      <c r="H87" s="7" t="n">
        <f aca="false">G87-F87</f>
        <v>-0.388356381697925</v>
      </c>
      <c r="J87" s="6" t="n">
        <v>7</v>
      </c>
      <c r="K87" s="7" t="n">
        <v>1.29312</v>
      </c>
    </row>
    <row r="88" customFormat="false" ht="12.75" hidden="false" customHeight="false" outlineLevel="0" collapsed="false">
      <c r="A88" s="61" t="n">
        <v>7</v>
      </c>
      <c r="B88" s="7" t="s">
        <v>107</v>
      </c>
      <c r="C88" s="62" t="n">
        <v>74.4827</v>
      </c>
      <c r="D88" s="7" t="n">
        <v>7.44416</v>
      </c>
      <c r="E88" s="7" t="n">
        <v>0.00588216</v>
      </c>
      <c r="F88" s="62" t="n">
        <v>1.39216</v>
      </c>
      <c r="G88" s="62" t="n">
        <f aca="false">A88*$B$9+$B$10</f>
        <v>0.904763618302075</v>
      </c>
      <c r="H88" s="7" t="n">
        <f aca="false">G88-F88</f>
        <v>-0.487396381697925</v>
      </c>
      <c r="J88" s="6" t="n">
        <v>7</v>
      </c>
      <c r="K88" s="7" t="n">
        <v>1.39216</v>
      </c>
    </row>
    <row r="89" customFormat="false" ht="12.75" hidden="false" customHeight="false" outlineLevel="0" collapsed="false">
      <c r="A89" s="61" t="n">
        <v>7</v>
      </c>
      <c r="B89" s="7" t="s">
        <v>107</v>
      </c>
      <c r="C89" s="62" t="n">
        <v>49.9239</v>
      </c>
      <c r="D89" s="7" t="n">
        <v>7.32093</v>
      </c>
      <c r="E89" s="7" t="n">
        <v>0.00218234</v>
      </c>
      <c r="F89" s="62" t="n">
        <v>1.33893</v>
      </c>
      <c r="G89" s="62" t="n">
        <f aca="false">A89*$B$9+$B$10</f>
        <v>0.904763618302075</v>
      </c>
      <c r="H89" s="7" t="n">
        <f aca="false">G89-F89</f>
        <v>-0.434166381697925</v>
      </c>
      <c r="J89" s="6" t="n">
        <v>7</v>
      </c>
      <c r="K89" s="7" t="n">
        <v>1.33893</v>
      </c>
    </row>
    <row r="90" customFormat="false" ht="12.75" hidden="false" customHeight="false" outlineLevel="0" collapsed="false">
      <c r="A90" s="61" t="n">
        <v>7</v>
      </c>
      <c r="B90" s="7" t="s">
        <v>107</v>
      </c>
      <c r="C90" s="62" t="n">
        <v>25.4379</v>
      </c>
      <c r="D90" s="7" t="n">
        <v>8.19275</v>
      </c>
      <c r="E90" s="7" t="n">
        <v>0.00213045</v>
      </c>
      <c r="F90" s="62" t="n">
        <v>1.54175</v>
      </c>
      <c r="G90" s="62" t="n">
        <f aca="false">A90*$B$9+$B$10</f>
        <v>0.904763618302075</v>
      </c>
      <c r="H90" s="7" t="n">
        <f aca="false">G90-F90</f>
        <v>-0.636986381697925</v>
      </c>
      <c r="J90" s="6" t="n">
        <v>7</v>
      </c>
      <c r="K90" s="7" t="n">
        <v>1.54175</v>
      </c>
    </row>
    <row r="91" customFormat="false" ht="12.75" hidden="false" customHeight="false" outlineLevel="0" collapsed="false">
      <c r="A91" s="61" t="n">
        <v>7</v>
      </c>
      <c r="B91" s="7" t="s">
        <v>107</v>
      </c>
      <c r="C91" s="62" t="n">
        <v>9.70557</v>
      </c>
      <c r="D91" s="7" t="n">
        <v>8.30601</v>
      </c>
      <c r="E91" s="7" t="n">
        <v>0.00193715</v>
      </c>
      <c r="F91" s="62" t="n">
        <v>1.56201</v>
      </c>
      <c r="G91" s="62" t="n">
        <f aca="false">A91*$B$9+$B$10</f>
        <v>0.904763618302075</v>
      </c>
      <c r="H91" s="7" t="n">
        <f aca="false">G91-F91</f>
        <v>-0.657246381697925</v>
      </c>
      <c r="J91" s="6" t="n">
        <v>7</v>
      </c>
      <c r="K91" s="7" t="n">
        <v>1.56201</v>
      </c>
    </row>
    <row r="92" customFormat="false" ht="13.5" hidden="false" customHeight="false" outlineLevel="0" collapsed="false">
      <c r="A92" s="61" t="n">
        <v>7</v>
      </c>
      <c r="B92" s="7" t="s">
        <v>107</v>
      </c>
      <c r="C92" s="62" t="n">
        <v>4.89442</v>
      </c>
      <c r="D92" s="7" t="n">
        <v>8.33573</v>
      </c>
      <c r="E92" s="7" t="n">
        <v>0.00525592</v>
      </c>
      <c r="F92" s="62" t="n">
        <v>1.57373</v>
      </c>
      <c r="G92" s="62" t="n">
        <f aca="false">A92*$B$9+$B$10</f>
        <v>0.904763618302075</v>
      </c>
      <c r="H92" s="7" t="n">
        <f aca="false">G92-F92</f>
        <v>-0.668966381697925</v>
      </c>
      <c r="J92" s="6" t="n">
        <v>7</v>
      </c>
      <c r="K92" s="7" t="n">
        <v>1.57373</v>
      </c>
    </row>
    <row r="93" customFormat="false" ht="13.5" hidden="false" customHeight="false" outlineLevel="0" collapsed="false">
      <c r="A93" s="63" t="n">
        <v>8</v>
      </c>
      <c r="B93" s="7" t="s">
        <v>107</v>
      </c>
      <c r="C93" s="64" t="n">
        <v>320.949</v>
      </c>
      <c r="D93" s="65" t="n">
        <v>3.03835</v>
      </c>
      <c r="E93" s="65" t="n">
        <v>0.0014656</v>
      </c>
      <c r="F93" s="64" t="n">
        <v>0.370347</v>
      </c>
      <c r="G93" s="64" t="n">
        <f aca="false">A93*$B$9+$B$10</f>
        <v>0.872872448132041</v>
      </c>
      <c r="H93" s="65" t="n">
        <f aca="false">G93-F93</f>
        <v>0.502525448132041</v>
      </c>
      <c r="J93" s="6" t="n">
        <v>8</v>
      </c>
      <c r="K93" s="7" t="n">
        <v>0.370347</v>
      </c>
    </row>
    <row r="94" customFormat="false" ht="12.75" hidden="false" customHeight="false" outlineLevel="0" collapsed="false">
      <c r="A94" s="61" t="n">
        <v>8</v>
      </c>
      <c r="B94" s="7" t="s">
        <v>107</v>
      </c>
      <c r="C94" s="62" t="n">
        <v>319.87</v>
      </c>
      <c r="D94" s="7" t="n">
        <v>3.03575</v>
      </c>
      <c r="E94" s="7" t="n">
        <v>0.00157775</v>
      </c>
      <c r="F94" s="62" t="n">
        <v>0.41875</v>
      </c>
      <c r="G94" s="62" t="n">
        <f aca="false">A94*$B$9+$B$10</f>
        <v>0.872872448132041</v>
      </c>
      <c r="H94" s="7" t="n">
        <f aca="false">G94-F94</f>
        <v>0.454122448132041</v>
      </c>
      <c r="J94" s="6" t="n">
        <v>8</v>
      </c>
      <c r="K94" s="7" t="n">
        <v>0.41875</v>
      </c>
    </row>
    <row r="95" customFormat="false" ht="12.75" hidden="false" customHeight="false" outlineLevel="0" collapsed="false">
      <c r="A95" s="61" t="n">
        <v>8</v>
      </c>
      <c r="B95" s="7" t="s">
        <v>107</v>
      </c>
      <c r="C95" s="62" t="n">
        <v>300.361</v>
      </c>
      <c r="D95" s="7" t="n">
        <v>3.05115</v>
      </c>
      <c r="E95" s="7" t="n">
        <v>0.00390437</v>
      </c>
      <c r="F95" s="62" t="n">
        <v>0.433149</v>
      </c>
      <c r="G95" s="62" t="n">
        <f aca="false">A95*$B$9+$B$10</f>
        <v>0.872872448132041</v>
      </c>
      <c r="H95" s="7" t="n">
        <f aca="false">G95-F95</f>
        <v>0.439723448132041</v>
      </c>
      <c r="J95" s="6" t="n">
        <v>8</v>
      </c>
      <c r="K95" s="7" t="n">
        <v>0.433149</v>
      </c>
    </row>
    <row r="96" customFormat="false" ht="12.75" hidden="false" customHeight="false" outlineLevel="0" collapsed="false">
      <c r="A96" s="61" t="n">
        <v>8</v>
      </c>
      <c r="B96" s="7" t="s">
        <v>107</v>
      </c>
      <c r="C96" s="62" t="n">
        <v>249.899</v>
      </c>
      <c r="D96" s="7" t="n">
        <v>3.30084</v>
      </c>
      <c r="E96" s="7" t="n">
        <v>0.00333048</v>
      </c>
      <c r="F96" s="62" t="n">
        <v>0.467842</v>
      </c>
      <c r="G96" s="62" t="n">
        <f aca="false">A96*$B$9+$B$10</f>
        <v>0.872872448132041</v>
      </c>
      <c r="H96" s="7" t="n">
        <f aca="false">G96-F96</f>
        <v>0.405030448132041</v>
      </c>
      <c r="J96" s="6" t="n">
        <v>8</v>
      </c>
      <c r="K96" s="7" t="n">
        <v>0.467842</v>
      </c>
    </row>
    <row r="97" customFormat="false" ht="12.75" hidden="false" customHeight="false" outlineLevel="0" collapsed="false">
      <c r="A97" s="61" t="n">
        <v>8</v>
      </c>
      <c r="B97" s="7" t="s">
        <v>107</v>
      </c>
      <c r="C97" s="62" t="n">
        <v>200.569</v>
      </c>
      <c r="D97" s="7" t="n">
        <v>3.61655</v>
      </c>
      <c r="E97" s="7" t="n">
        <v>0.00245287</v>
      </c>
      <c r="F97" s="62" t="n">
        <v>0.544545</v>
      </c>
      <c r="G97" s="62" t="n">
        <f aca="false">A97*$B$9+$B$10</f>
        <v>0.872872448132041</v>
      </c>
      <c r="H97" s="7" t="n">
        <f aca="false">G97-F97</f>
        <v>0.328327448132041</v>
      </c>
      <c r="J97" s="6" t="n">
        <v>8</v>
      </c>
      <c r="K97" s="7" t="n">
        <v>0.544545</v>
      </c>
    </row>
    <row r="98" customFormat="false" ht="12.75" hidden="false" customHeight="false" outlineLevel="0" collapsed="false">
      <c r="A98" s="61" t="n">
        <v>8</v>
      </c>
      <c r="B98" s="7" t="s">
        <v>107</v>
      </c>
      <c r="C98" s="62" t="n">
        <v>175.389</v>
      </c>
      <c r="D98" s="7" t="n">
        <v>3.63639</v>
      </c>
      <c r="E98" s="7" t="n">
        <v>0.00341802</v>
      </c>
      <c r="F98" s="62" t="n">
        <v>0.531388</v>
      </c>
      <c r="G98" s="62" t="n">
        <f aca="false">A98*$B$9+$B$10</f>
        <v>0.872872448132041</v>
      </c>
      <c r="H98" s="7" t="n">
        <f aca="false">G98-F98</f>
        <v>0.341484448132041</v>
      </c>
      <c r="J98" s="6" t="n">
        <v>8</v>
      </c>
      <c r="K98" s="7" t="n">
        <v>0.531388</v>
      </c>
    </row>
    <row r="99" customFormat="false" ht="12.75" hidden="false" customHeight="false" outlineLevel="0" collapsed="false">
      <c r="A99" s="61" t="n">
        <v>8</v>
      </c>
      <c r="B99" s="7" t="s">
        <v>107</v>
      </c>
      <c r="C99" s="62" t="n">
        <v>149.559</v>
      </c>
      <c r="D99" s="7" t="n">
        <v>4.31764</v>
      </c>
      <c r="E99" s="7" t="n">
        <v>0.00991878</v>
      </c>
      <c r="F99" s="62" t="n">
        <v>0.650638</v>
      </c>
      <c r="G99" s="62" t="n">
        <f aca="false">A99*$B$9+$B$10</f>
        <v>0.872872448132041</v>
      </c>
      <c r="H99" s="7" t="n">
        <f aca="false">G99-F99</f>
        <v>0.222234448132041</v>
      </c>
      <c r="J99" s="6" t="n">
        <v>8</v>
      </c>
      <c r="K99" s="7" t="n">
        <v>0.650638</v>
      </c>
    </row>
    <row r="100" customFormat="false" ht="12.75" hidden="false" customHeight="false" outlineLevel="0" collapsed="false">
      <c r="A100" s="61" t="n">
        <v>8</v>
      </c>
      <c r="B100" s="7" t="s">
        <v>107</v>
      </c>
      <c r="C100" s="62" t="n">
        <v>124.78</v>
      </c>
      <c r="D100" s="7" t="n">
        <v>6.42718</v>
      </c>
      <c r="E100" s="7" t="n">
        <v>0.00416535</v>
      </c>
      <c r="F100" s="62" t="n">
        <v>1.16518</v>
      </c>
      <c r="G100" s="62" t="n">
        <f aca="false">A100*$B$9+$B$10</f>
        <v>0.872872448132041</v>
      </c>
      <c r="H100" s="7" t="n">
        <f aca="false">G100-F100</f>
        <v>-0.292307551867959</v>
      </c>
      <c r="J100" s="6" t="n">
        <v>8</v>
      </c>
      <c r="K100" s="7" t="n">
        <v>1.16518</v>
      </c>
    </row>
    <row r="101" customFormat="false" ht="12.75" hidden="false" customHeight="false" outlineLevel="0" collapsed="false">
      <c r="A101" s="61" t="n">
        <v>8</v>
      </c>
      <c r="B101" s="7" t="s">
        <v>107</v>
      </c>
      <c r="C101" s="62" t="n">
        <v>99.7613</v>
      </c>
      <c r="D101" s="7" t="n">
        <v>6.88575</v>
      </c>
      <c r="E101" s="7" t="n">
        <v>0.00181078</v>
      </c>
      <c r="F101" s="62" t="n">
        <v>1.20575</v>
      </c>
      <c r="G101" s="62" t="n">
        <f aca="false">A101*$B$9+$B$10</f>
        <v>0.872872448132041</v>
      </c>
      <c r="H101" s="7" t="n">
        <f aca="false">G101-F101</f>
        <v>-0.332877551867959</v>
      </c>
      <c r="J101" s="6" t="n">
        <v>8</v>
      </c>
      <c r="K101" s="7" t="n">
        <v>1.20575</v>
      </c>
    </row>
    <row r="102" customFormat="false" ht="12.75" hidden="false" customHeight="false" outlineLevel="0" collapsed="false">
      <c r="A102" s="61" t="n">
        <v>8</v>
      </c>
      <c r="B102" s="7" t="s">
        <v>107</v>
      </c>
      <c r="C102" s="62" t="n">
        <v>74.8028</v>
      </c>
      <c r="D102" s="7" t="n">
        <v>7.22552</v>
      </c>
      <c r="E102" s="7" t="n">
        <v>0.00272513</v>
      </c>
      <c r="F102" s="62" t="n">
        <v>1.31352</v>
      </c>
      <c r="G102" s="62" t="n">
        <f aca="false">A102*$B$9+$B$10</f>
        <v>0.872872448132041</v>
      </c>
      <c r="H102" s="7" t="n">
        <f aca="false">G102-F102</f>
        <v>-0.440647551867959</v>
      </c>
      <c r="J102" s="6" t="n">
        <v>8</v>
      </c>
      <c r="K102" s="7" t="n">
        <v>1.31352</v>
      </c>
    </row>
    <row r="103" customFormat="false" ht="12.75" hidden="false" customHeight="false" outlineLevel="0" collapsed="false">
      <c r="A103" s="61" t="n">
        <v>8</v>
      </c>
      <c r="B103" s="7" t="s">
        <v>107</v>
      </c>
      <c r="C103" s="62" t="n">
        <v>50.0321</v>
      </c>
      <c r="D103" s="7" t="n">
        <v>7.10376</v>
      </c>
      <c r="E103" s="7" t="n">
        <v>0.00312491</v>
      </c>
      <c r="F103" s="62" t="n">
        <v>1.28076</v>
      </c>
      <c r="G103" s="62" t="n">
        <f aca="false">A103*$B$9+$B$10</f>
        <v>0.872872448132041</v>
      </c>
      <c r="H103" s="7" t="n">
        <f aca="false">G103-F103</f>
        <v>-0.407887551867959</v>
      </c>
      <c r="J103" s="6" t="n">
        <v>8</v>
      </c>
      <c r="K103" s="7" t="n">
        <v>1.28076</v>
      </c>
    </row>
    <row r="104" customFormat="false" ht="12.75" hidden="false" customHeight="false" outlineLevel="0" collapsed="false">
      <c r="A104" s="61" t="n">
        <v>8</v>
      </c>
      <c r="B104" s="7" t="s">
        <v>107</v>
      </c>
      <c r="C104" s="62" t="n">
        <v>29.9434</v>
      </c>
      <c r="D104" s="7" t="n">
        <v>7.78128</v>
      </c>
      <c r="E104" s="7" t="n">
        <v>0.00335213</v>
      </c>
      <c r="F104" s="62" t="n">
        <v>1.42628</v>
      </c>
      <c r="G104" s="62" t="n">
        <f aca="false">A104*$B$9+$B$10</f>
        <v>0.872872448132041</v>
      </c>
      <c r="H104" s="7" t="n">
        <f aca="false">G104-F104</f>
        <v>-0.553407551867959</v>
      </c>
      <c r="J104" s="6" t="n">
        <v>8</v>
      </c>
      <c r="K104" s="7" t="n">
        <v>1.42628</v>
      </c>
    </row>
    <row r="105" customFormat="false" ht="12.75" hidden="false" customHeight="false" outlineLevel="0" collapsed="false">
      <c r="A105" s="61" t="n">
        <v>8</v>
      </c>
      <c r="B105" s="7" t="s">
        <v>107</v>
      </c>
      <c r="C105" s="62" t="n">
        <v>20.2259</v>
      </c>
      <c r="D105" s="7" t="n">
        <v>8.13076</v>
      </c>
      <c r="E105" s="7" t="n">
        <v>0.00885297</v>
      </c>
      <c r="F105" s="62" t="n">
        <v>1.49476</v>
      </c>
      <c r="G105" s="62" t="n">
        <f aca="false">A105*$B$9+$B$10</f>
        <v>0.872872448132041</v>
      </c>
      <c r="H105" s="7" t="n">
        <f aca="false">G105-F105</f>
        <v>-0.621887551867959</v>
      </c>
      <c r="J105" s="6" t="n">
        <v>8</v>
      </c>
      <c r="K105" s="7" t="n">
        <v>1.49476</v>
      </c>
    </row>
    <row r="106" customFormat="false" ht="12.75" hidden="false" customHeight="false" outlineLevel="0" collapsed="false">
      <c r="A106" s="61" t="n">
        <v>8</v>
      </c>
      <c r="B106" s="7" t="s">
        <v>107</v>
      </c>
      <c r="C106" s="62" t="n">
        <v>10.0968</v>
      </c>
      <c r="D106" s="7" t="n">
        <v>8.2584</v>
      </c>
      <c r="E106" s="7" t="n">
        <v>0.00244434</v>
      </c>
      <c r="F106" s="62" t="n">
        <v>1.5464</v>
      </c>
      <c r="G106" s="62" t="n">
        <f aca="false">A106*$B$9+$B$10</f>
        <v>0.872872448132041</v>
      </c>
      <c r="H106" s="7" t="n">
        <f aca="false">G106-F106</f>
        <v>-0.673527551867959</v>
      </c>
      <c r="J106" s="6" t="n">
        <v>8</v>
      </c>
      <c r="K106" s="7" t="n">
        <v>1.5464</v>
      </c>
    </row>
    <row r="107" customFormat="false" ht="13.5" hidden="false" customHeight="false" outlineLevel="0" collapsed="false">
      <c r="A107" s="61" t="n">
        <v>8</v>
      </c>
      <c r="B107" s="7" t="s">
        <v>107</v>
      </c>
      <c r="C107" s="62" t="n">
        <v>4.73941</v>
      </c>
      <c r="D107" s="7" t="n">
        <v>8.26237</v>
      </c>
      <c r="E107" s="7" t="n">
        <v>0.00300316</v>
      </c>
      <c r="F107" s="62" t="n">
        <v>1.54137</v>
      </c>
      <c r="G107" s="62" t="n">
        <f aca="false">A107*$B$9+$B$10</f>
        <v>0.872872448132041</v>
      </c>
      <c r="H107" s="7" t="n">
        <f aca="false">G107-F107</f>
        <v>-0.668497551867959</v>
      </c>
      <c r="J107" s="6" t="n">
        <v>8</v>
      </c>
      <c r="K107" s="7" t="n">
        <v>1.54137</v>
      </c>
    </row>
    <row r="108" customFormat="false" ht="13.5" hidden="false" customHeight="false" outlineLevel="0" collapsed="false">
      <c r="A108" s="63" t="n">
        <v>9</v>
      </c>
      <c r="B108" s="7" t="s">
        <v>107</v>
      </c>
      <c r="C108" s="64" t="n">
        <v>418.683</v>
      </c>
      <c r="D108" s="65" t="n">
        <v>2.98677</v>
      </c>
      <c r="E108" s="65" t="n">
        <v>0.00165955</v>
      </c>
      <c r="F108" s="64" t="n">
        <v>0.386768</v>
      </c>
      <c r="G108" s="64" t="n">
        <f aca="false">A108*$B$9+$B$10</f>
        <v>0.840981277962007</v>
      </c>
      <c r="H108" s="65" t="n">
        <f aca="false">G108-F108</f>
        <v>0.454213277962007</v>
      </c>
      <c r="J108" s="6" t="n">
        <v>9</v>
      </c>
      <c r="K108" s="7" t="n">
        <v>0.386768</v>
      </c>
    </row>
    <row r="109" customFormat="false" ht="12.75" hidden="false" customHeight="false" outlineLevel="0" collapsed="false">
      <c r="A109" s="61" t="n">
        <v>9</v>
      </c>
      <c r="B109" s="7" t="s">
        <v>107</v>
      </c>
      <c r="C109" s="62" t="n">
        <v>399.218</v>
      </c>
      <c r="D109" s="7" t="n">
        <v>2.95328</v>
      </c>
      <c r="E109" s="7" t="n">
        <v>0.00183239</v>
      </c>
      <c r="F109" s="62" t="n">
        <v>0.410284</v>
      </c>
      <c r="G109" s="62" t="n">
        <f aca="false">A109*$B$9+$B$10</f>
        <v>0.840981277962007</v>
      </c>
      <c r="H109" s="7" t="n">
        <f aca="false">G109-F109</f>
        <v>0.430697277962007</v>
      </c>
      <c r="J109" s="6" t="n">
        <v>9</v>
      </c>
      <c r="K109" s="7" t="n">
        <v>0.410284</v>
      </c>
    </row>
    <row r="110" customFormat="false" ht="12.75" hidden="false" customHeight="false" outlineLevel="0" collapsed="false">
      <c r="A110" s="61" t="n">
        <v>9</v>
      </c>
      <c r="B110" s="7" t="s">
        <v>107</v>
      </c>
      <c r="C110" s="62" t="n">
        <v>352.157</v>
      </c>
      <c r="D110" s="7" t="n">
        <v>3.04795</v>
      </c>
      <c r="E110" s="7" t="n">
        <v>0.00107738</v>
      </c>
      <c r="F110" s="62" t="n">
        <v>0.418955</v>
      </c>
      <c r="G110" s="62" t="n">
        <f aca="false">A110*$B$9+$B$10</f>
        <v>0.840981277962007</v>
      </c>
      <c r="H110" s="7" t="n">
        <f aca="false">G110-F110</f>
        <v>0.422026277962007</v>
      </c>
      <c r="J110" s="6" t="n">
        <v>9</v>
      </c>
      <c r="K110" s="7" t="n">
        <v>0.418955</v>
      </c>
    </row>
    <row r="111" customFormat="false" ht="12.75" hidden="false" customHeight="false" outlineLevel="0" collapsed="false">
      <c r="A111" s="61" t="n">
        <v>9</v>
      </c>
      <c r="B111" s="7" t="s">
        <v>107</v>
      </c>
      <c r="C111" s="62" t="n">
        <v>298.93</v>
      </c>
      <c r="D111" s="7" t="n">
        <v>3.07449</v>
      </c>
      <c r="E111" s="7" t="n">
        <v>0.00230572</v>
      </c>
      <c r="F111" s="62" t="n">
        <v>0.422491</v>
      </c>
      <c r="G111" s="62" t="n">
        <f aca="false">A111*$B$9+$B$10</f>
        <v>0.840981277962007</v>
      </c>
      <c r="H111" s="7" t="n">
        <f aca="false">G111-F111</f>
        <v>0.418490277962007</v>
      </c>
      <c r="J111" s="6" t="n">
        <v>9</v>
      </c>
      <c r="K111" s="7" t="n">
        <v>0.422491</v>
      </c>
    </row>
    <row r="112" customFormat="false" ht="12.75" hidden="false" customHeight="false" outlineLevel="0" collapsed="false">
      <c r="A112" s="61" t="n">
        <v>9</v>
      </c>
      <c r="B112" s="7" t="s">
        <v>107</v>
      </c>
      <c r="C112" s="62" t="n">
        <v>253.296</v>
      </c>
      <c r="D112" s="7" t="n">
        <v>3.19253</v>
      </c>
      <c r="E112" s="7" t="n">
        <v>0.00132848</v>
      </c>
      <c r="F112" s="62" t="n">
        <v>0.458529</v>
      </c>
      <c r="G112" s="62" t="n">
        <f aca="false">A112*$B$9+$B$10</f>
        <v>0.840981277962007</v>
      </c>
      <c r="H112" s="7" t="n">
        <f aca="false">G112-F112</f>
        <v>0.382452277962007</v>
      </c>
      <c r="J112" s="6" t="n">
        <v>9</v>
      </c>
      <c r="K112" s="7" t="n">
        <v>0.458529</v>
      </c>
    </row>
    <row r="113" customFormat="false" ht="12.75" hidden="false" customHeight="false" outlineLevel="0" collapsed="false">
      <c r="A113" s="61" t="n">
        <v>9</v>
      </c>
      <c r="B113" s="7" t="s">
        <v>107</v>
      </c>
      <c r="C113" s="62" t="n">
        <v>199.683</v>
      </c>
      <c r="D113" s="7" t="n">
        <v>3.468</v>
      </c>
      <c r="E113" s="7" t="n">
        <v>0</v>
      </c>
      <c r="F113" s="62" t="n">
        <v>0.503</v>
      </c>
      <c r="G113" s="62" t="n">
        <f aca="false">A113*$B$9+$B$10</f>
        <v>0.840981277962007</v>
      </c>
      <c r="H113" s="7" t="n">
        <f aca="false">G113-F113</f>
        <v>0.337981277962007</v>
      </c>
      <c r="J113" s="6" t="n">
        <v>9</v>
      </c>
      <c r="K113" s="7" t="n">
        <v>0.503</v>
      </c>
    </row>
    <row r="114" customFormat="false" ht="12.75" hidden="false" customHeight="false" outlineLevel="0" collapsed="false">
      <c r="A114" s="61" t="n">
        <v>9</v>
      </c>
      <c r="B114" s="7" t="s">
        <v>107</v>
      </c>
      <c r="C114" s="62" t="n">
        <v>175.389</v>
      </c>
      <c r="D114" s="7" t="n">
        <v>4.14249</v>
      </c>
      <c r="E114" s="7" t="n">
        <v>0.00253102</v>
      </c>
      <c r="F114" s="62" t="n">
        <v>0.652486</v>
      </c>
      <c r="G114" s="62" t="n">
        <f aca="false">A114*$B$9+$B$10</f>
        <v>0.840981277962007</v>
      </c>
      <c r="H114" s="7" t="n">
        <f aca="false">G114-F114</f>
        <v>0.188495277962007</v>
      </c>
      <c r="J114" s="6" t="n">
        <v>9</v>
      </c>
      <c r="K114" s="7" t="n">
        <v>0.652486</v>
      </c>
    </row>
    <row r="115" customFormat="false" ht="12.75" hidden="false" customHeight="false" outlineLevel="0" collapsed="false">
      <c r="A115" s="61" t="n">
        <v>9</v>
      </c>
      <c r="B115" s="7" t="s">
        <v>107</v>
      </c>
      <c r="C115" s="62" t="n">
        <v>150.081</v>
      </c>
      <c r="D115" s="7" t="n">
        <v>5.10799</v>
      </c>
      <c r="E115" s="7" t="n">
        <v>0.00721651</v>
      </c>
      <c r="F115" s="62" t="n">
        <v>0.805989</v>
      </c>
      <c r="G115" s="62" t="n">
        <f aca="false">A115*$B$9+$B$10</f>
        <v>0.840981277962007</v>
      </c>
      <c r="H115" s="7" t="n">
        <f aca="false">G115-F115</f>
        <v>0.0349922779620065</v>
      </c>
      <c r="J115" s="6" t="n">
        <v>9</v>
      </c>
      <c r="K115" s="7" t="n">
        <v>0.805989</v>
      </c>
    </row>
    <row r="116" customFormat="false" ht="12.75" hidden="false" customHeight="false" outlineLevel="0" collapsed="false">
      <c r="A116" s="61" t="n">
        <v>9</v>
      </c>
      <c r="B116" s="7" t="s">
        <v>107</v>
      </c>
      <c r="C116" s="62" t="n">
        <v>126.274</v>
      </c>
      <c r="D116" s="7" t="n">
        <v>5.99822</v>
      </c>
      <c r="E116" s="7" t="n">
        <v>0.00681152</v>
      </c>
      <c r="F116" s="62" t="n">
        <v>0.968217</v>
      </c>
      <c r="G116" s="62" t="n">
        <f aca="false">A116*$B$9+$B$10</f>
        <v>0.840981277962007</v>
      </c>
      <c r="H116" s="7" t="n">
        <f aca="false">G116-F116</f>
        <v>-0.127235722037994</v>
      </c>
      <c r="J116" s="6" t="n">
        <v>9</v>
      </c>
      <c r="K116" s="7" t="n">
        <v>0.968217</v>
      </c>
    </row>
    <row r="117" customFormat="false" ht="12.75" hidden="false" customHeight="false" outlineLevel="0" collapsed="false">
      <c r="A117" s="61" t="n">
        <v>9</v>
      </c>
      <c r="B117" s="7" t="s">
        <v>107</v>
      </c>
      <c r="C117" s="62" t="n">
        <v>100.492</v>
      </c>
      <c r="D117" s="7" t="n">
        <v>6.87859</v>
      </c>
      <c r="E117" s="7" t="n">
        <v>0.0395531</v>
      </c>
      <c r="F117" s="62" t="n">
        <v>1.11759</v>
      </c>
      <c r="G117" s="62" t="n">
        <f aca="false">A117*$B$9+$B$10</f>
        <v>0.840981277962007</v>
      </c>
      <c r="H117" s="7" t="n">
        <f aca="false">G117-F117</f>
        <v>-0.276608722037994</v>
      </c>
      <c r="J117" s="6" t="n">
        <v>9</v>
      </c>
      <c r="K117" s="7" t="n">
        <v>1.11759</v>
      </c>
    </row>
    <row r="118" customFormat="false" ht="12.75" hidden="false" customHeight="false" outlineLevel="0" collapsed="false">
      <c r="A118" s="61" t="n">
        <v>9</v>
      </c>
      <c r="B118" s="7" t="s">
        <v>107</v>
      </c>
      <c r="C118" s="62" t="n">
        <v>74.5666</v>
      </c>
      <c r="D118" s="7" t="n">
        <v>7.87821</v>
      </c>
      <c r="E118" s="7" t="n">
        <v>0.00716338</v>
      </c>
      <c r="F118" s="62" t="n">
        <v>1.41521</v>
      </c>
      <c r="G118" s="62" t="n">
        <f aca="false">A118*$B$9+$B$10</f>
        <v>0.840981277962007</v>
      </c>
      <c r="H118" s="7" t="n">
        <f aca="false">G118-F118</f>
        <v>-0.574228722037994</v>
      </c>
      <c r="J118" s="6" t="n">
        <v>9</v>
      </c>
      <c r="K118" s="7" t="n">
        <v>1.41521</v>
      </c>
    </row>
    <row r="119" customFormat="false" ht="12.75" hidden="false" customHeight="false" outlineLevel="0" collapsed="false">
      <c r="A119" s="61" t="n">
        <v>9</v>
      </c>
      <c r="B119" s="7" t="s">
        <v>107</v>
      </c>
      <c r="C119" s="62" t="n">
        <v>49.3863</v>
      </c>
      <c r="D119" s="7" t="n">
        <v>8.03757</v>
      </c>
      <c r="E119" s="7" t="n">
        <v>0.00322451</v>
      </c>
      <c r="F119" s="62" t="n">
        <v>1.48957</v>
      </c>
      <c r="G119" s="62" t="n">
        <f aca="false">A119*$B$9+$B$10</f>
        <v>0.840981277962007</v>
      </c>
      <c r="H119" s="7" t="n">
        <f aca="false">G119-F119</f>
        <v>-0.648588722037994</v>
      </c>
      <c r="J119" s="6" t="n">
        <v>9</v>
      </c>
      <c r="K119" s="7" t="n">
        <v>1.48957</v>
      </c>
    </row>
    <row r="120" customFormat="false" ht="12.75" hidden="false" customHeight="false" outlineLevel="0" collapsed="false">
      <c r="A120" s="61" t="n">
        <v>9</v>
      </c>
      <c r="B120" s="7" t="s">
        <v>107</v>
      </c>
      <c r="C120" s="62" t="n">
        <v>24.8887</v>
      </c>
      <c r="D120" s="7" t="n">
        <v>7.96465</v>
      </c>
      <c r="E120" s="7" t="n">
        <v>0.00338614</v>
      </c>
      <c r="F120" s="62" t="n">
        <v>1.48065</v>
      </c>
      <c r="G120" s="62" t="n">
        <f aca="false">A120*$B$9+$B$10</f>
        <v>0.840981277962007</v>
      </c>
      <c r="H120" s="7" t="n">
        <f aca="false">G120-F120</f>
        <v>-0.639668722037994</v>
      </c>
      <c r="J120" s="6" t="n">
        <v>9</v>
      </c>
      <c r="K120" s="7" t="n">
        <v>1.48065</v>
      </c>
    </row>
    <row r="121" customFormat="false" ht="12.75" hidden="false" customHeight="false" outlineLevel="0" collapsed="false">
      <c r="A121" s="61" t="n">
        <v>9</v>
      </c>
      <c r="B121" s="7" t="s">
        <v>107</v>
      </c>
      <c r="C121" s="62" t="n">
        <v>9.98326</v>
      </c>
      <c r="D121" s="7" t="n">
        <v>7.99977</v>
      </c>
      <c r="E121" s="7" t="n">
        <v>0.00518868</v>
      </c>
      <c r="F121" s="62" t="n">
        <v>1.49477</v>
      </c>
      <c r="G121" s="62" t="n">
        <f aca="false">A121*$B$9+$B$10</f>
        <v>0.840981277962007</v>
      </c>
      <c r="H121" s="7" t="n">
        <f aca="false">G121-F121</f>
        <v>-0.653788722037993</v>
      </c>
      <c r="J121" s="6" t="n">
        <v>9</v>
      </c>
      <c r="K121" s="7" t="n">
        <v>1.49477</v>
      </c>
    </row>
    <row r="122" customFormat="false" ht="13.5" hidden="false" customHeight="false" outlineLevel="0" collapsed="false">
      <c r="A122" s="61" t="n">
        <v>9</v>
      </c>
      <c r="B122" s="7" t="s">
        <v>107</v>
      </c>
      <c r="C122" s="62" t="n">
        <v>4.65707</v>
      </c>
      <c r="D122" s="7" t="n">
        <v>8.00832</v>
      </c>
      <c r="E122" s="7" t="n">
        <v>0.00359114</v>
      </c>
      <c r="F122" s="62" t="n">
        <v>1.50532</v>
      </c>
      <c r="G122" s="62" t="n">
        <f aca="false">A122*$B$9+$B$10</f>
        <v>0.840981277962007</v>
      </c>
      <c r="H122" s="7" t="n">
        <f aca="false">G122-F122</f>
        <v>-0.664338722037994</v>
      </c>
      <c r="J122" s="6" t="n">
        <v>9</v>
      </c>
      <c r="K122" s="7" t="n">
        <v>1.50532</v>
      </c>
    </row>
    <row r="123" customFormat="false" ht="13.5" hidden="false" customHeight="false" outlineLevel="0" collapsed="false">
      <c r="A123" s="63" t="n">
        <v>10</v>
      </c>
      <c r="B123" s="7" t="s">
        <v>107</v>
      </c>
      <c r="C123" s="64" t="n">
        <v>104.686</v>
      </c>
      <c r="D123" s="65" t="n">
        <v>6.19961</v>
      </c>
      <c r="E123" s="65" t="n">
        <v>0.00393972</v>
      </c>
      <c r="F123" s="64" t="n">
        <v>0.961609</v>
      </c>
      <c r="G123" s="64" t="n">
        <f aca="false">A123*$B$9+$B$10</f>
        <v>0.809090107791972</v>
      </c>
      <c r="H123" s="65" t="n">
        <f aca="false">G123-F123</f>
        <v>-0.152518892208028</v>
      </c>
      <c r="J123" s="6" t="n">
        <v>10</v>
      </c>
      <c r="K123" s="7" t="n">
        <v>0.961609</v>
      </c>
    </row>
    <row r="124" customFormat="false" ht="12.75" hidden="false" customHeight="false" outlineLevel="0" collapsed="false">
      <c r="A124" s="61" t="n">
        <v>10</v>
      </c>
      <c r="B124" s="7" t="s">
        <v>107</v>
      </c>
      <c r="C124" s="62" t="n">
        <v>99.9467</v>
      </c>
      <c r="D124" s="7" t="n">
        <v>6.30482</v>
      </c>
      <c r="E124" s="7" t="n">
        <v>0.00187874</v>
      </c>
      <c r="F124" s="62" t="n">
        <v>1.07882</v>
      </c>
      <c r="G124" s="62" t="n">
        <f aca="false">A124*$B$9+$B$10</f>
        <v>0.809090107791972</v>
      </c>
      <c r="H124" s="7" t="n">
        <f aca="false">G124-F124</f>
        <v>-0.269729892208028</v>
      </c>
      <c r="J124" s="6" t="n">
        <v>10</v>
      </c>
      <c r="K124" s="7" t="n">
        <v>1.07882</v>
      </c>
    </row>
    <row r="125" customFormat="false" ht="12.75" hidden="false" customHeight="false" outlineLevel="0" collapsed="false">
      <c r="A125" s="61" t="n">
        <v>10</v>
      </c>
      <c r="B125" s="7" t="s">
        <v>107</v>
      </c>
      <c r="C125" s="62" t="n">
        <v>73.1325</v>
      </c>
      <c r="D125" s="7" t="n">
        <v>6.53617</v>
      </c>
      <c r="E125" s="7" t="n">
        <v>0.00667683</v>
      </c>
      <c r="F125" s="62" t="n">
        <v>1.14617</v>
      </c>
      <c r="G125" s="62" t="n">
        <f aca="false">A125*$B$9+$B$10</f>
        <v>0.809090107791972</v>
      </c>
      <c r="H125" s="7" t="n">
        <f aca="false">G125-F125</f>
        <v>-0.337079892208028</v>
      </c>
      <c r="J125" s="6" t="n">
        <v>10</v>
      </c>
      <c r="K125" s="7" t="n">
        <v>1.14617</v>
      </c>
    </row>
    <row r="126" customFormat="false" ht="12.75" hidden="false" customHeight="false" outlineLevel="0" collapsed="false">
      <c r="A126" s="61" t="n">
        <v>10</v>
      </c>
      <c r="B126" s="7" t="s">
        <v>107</v>
      </c>
      <c r="C126" s="62" t="n">
        <v>73.4741</v>
      </c>
      <c r="D126" s="7" t="n">
        <v>6.53528</v>
      </c>
      <c r="E126" s="7" t="n">
        <v>0.00773812</v>
      </c>
      <c r="F126" s="62" t="n">
        <v>1.15628</v>
      </c>
      <c r="G126" s="62" t="n">
        <f aca="false">A126*$B$9+$B$10</f>
        <v>0.809090107791972</v>
      </c>
      <c r="H126" s="7" t="n">
        <f aca="false">G126-F126</f>
        <v>-0.347189892208028</v>
      </c>
      <c r="J126" s="6" t="n">
        <v>10</v>
      </c>
      <c r="K126" s="7" t="n">
        <v>1.15628</v>
      </c>
    </row>
    <row r="127" customFormat="false" ht="12.75" hidden="false" customHeight="false" outlineLevel="0" collapsed="false">
      <c r="A127" s="61" t="n">
        <v>10</v>
      </c>
      <c r="B127" s="7" t="s">
        <v>107</v>
      </c>
      <c r="C127" s="62" t="n">
        <v>49.6961</v>
      </c>
      <c r="D127" s="7" t="n">
        <v>7.49563</v>
      </c>
      <c r="E127" s="7" t="n">
        <v>0.00585182</v>
      </c>
      <c r="F127" s="62" t="n">
        <v>1.35163</v>
      </c>
      <c r="G127" s="62" t="n">
        <f aca="false">A127*$B$9+$B$10</f>
        <v>0.809090107791972</v>
      </c>
      <c r="H127" s="7" t="n">
        <f aca="false">G127-F127</f>
        <v>-0.542539892208028</v>
      </c>
      <c r="J127" s="6" t="n">
        <v>10</v>
      </c>
      <c r="K127" s="7" t="n">
        <v>1.35163</v>
      </c>
    </row>
    <row r="128" customFormat="false" ht="12.75" hidden="false" customHeight="false" outlineLevel="0" collapsed="false">
      <c r="A128" s="61" t="n">
        <v>10</v>
      </c>
      <c r="B128" s="7" t="s">
        <v>107</v>
      </c>
      <c r="C128" s="62" t="n">
        <v>24.8525</v>
      </c>
      <c r="D128" s="7" t="n">
        <v>7.53596</v>
      </c>
      <c r="E128" s="7" t="n">
        <v>0.00338583</v>
      </c>
      <c r="F128" s="62" t="n">
        <v>1.35496</v>
      </c>
      <c r="G128" s="62" t="n">
        <f aca="false">A128*$B$9+$B$10</f>
        <v>0.809090107791972</v>
      </c>
      <c r="H128" s="7" t="n">
        <f aca="false">G128-F128</f>
        <v>-0.545869892208028</v>
      </c>
      <c r="J128" s="6" t="n">
        <v>10</v>
      </c>
      <c r="K128" s="7" t="n">
        <v>1.35496</v>
      </c>
    </row>
    <row r="129" customFormat="false" ht="12.75" hidden="false" customHeight="false" outlineLevel="0" collapsed="false">
      <c r="A129" s="61" t="n">
        <v>10</v>
      </c>
      <c r="B129" s="7" t="s">
        <v>107</v>
      </c>
      <c r="C129" s="62" t="n">
        <v>9.67382</v>
      </c>
      <c r="D129" s="7" t="n">
        <v>7.54447</v>
      </c>
      <c r="E129" s="7" t="n">
        <v>0.0016246</v>
      </c>
      <c r="F129" s="62" t="n">
        <v>1.38047</v>
      </c>
      <c r="G129" s="62" t="n">
        <f aca="false">A129*$B$9+$B$10</f>
        <v>0.809090107791972</v>
      </c>
      <c r="H129" s="7" t="n">
        <f aca="false">G129-F129</f>
        <v>-0.571379892208028</v>
      </c>
      <c r="J129" s="6" t="n">
        <v>10</v>
      </c>
      <c r="K129" s="7" t="n">
        <v>1.38047</v>
      </c>
    </row>
    <row r="130" customFormat="false" ht="13.5" hidden="false" customHeight="false" outlineLevel="0" collapsed="false">
      <c r="A130" s="61" t="n">
        <v>10</v>
      </c>
      <c r="B130" s="7" t="s">
        <v>107</v>
      </c>
      <c r="C130" s="62" t="n">
        <v>5.169</v>
      </c>
      <c r="D130" s="7" t="n">
        <v>7.54024</v>
      </c>
      <c r="E130" s="7" t="n">
        <v>0.00156231</v>
      </c>
      <c r="F130" s="62" t="n">
        <v>1.35524</v>
      </c>
      <c r="G130" s="62" t="n">
        <f aca="false">A130*$B$9+$B$10</f>
        <v>0.809090107791972</v>
      </c>
      <c r="H130" s="7" t="n">
        <f aca="false">G130-F130</f>
        <v>-0.546149892208028</v>
      </c>
      <c r="J130" s="6" t="n">
        <v>10</v>
      </c>
      <c r="K130" s="7" t="n">
        <v>1.35524</v>
      </c>
    </row>
    <row r="131" customFormat="false" ht="13.5" hidden="false" customHeight="false" outlineLevel="0" collapsed="false">
      <c r="A131" s="63" t="n">
        <v>11</v>
      </c>
      <c r="B131" s="7" t="s">
        <v>108</v>
      </c>
      <c r="C131" s="64" t="n">
        <v>1290.95</v>
      </c>
      <c r="D131" s="65" t="n">
        <v>0.248767</v>
      </c>
      <c r="E131" s="65" t="n">
        <v>0.00106541</v>
      </c>
      <c r="F131" s="64" t="n">
        <v>-0.269233</v>
      </c>
      <c r="G131" s="64" t="n">
        <f aca="false">A131*$B$9+$B$10</f>
        <v>0.777198937621938</v>
      </c>
      <c r="H131" s="65" t="n">
        <f aca="false">G131-F131</f>
        <v>1.04643193762194</v>
      </c>
      <c r="J131" s="6" t="n">
        <v>11</v>
      </c>
      <c r="K131" s="7" t="n">
        <v>-0.308849</v>
      </c>
    </row>
    <row r="132" customFormat="false" ht="12.75" hidden="false" customHeight="false" outlineLevel="0" collapsed="false">
      <c r="A132" s="61" t="n">
        <v>11</v>
      </c>
      <c r="B132" s="7" t="s">
        <v>108</v>
      </c>
      <c r="C132" s="62" t="n">
        <v>1251.05</v>
      </c>
      <c r="D132" s="7" t="n">
        <v>0.188364</v>
      </c>
      <c r="E132" s="7" t="n">
        <v>0.00116322</v>
      </c>
      <c r="F132" s="62" t="n">
        <v>-0.226636</v>
      </c>
      <c r="G132" s="62" t="n">
        <f aca="false">A132*$B$9+$B$10</f>
        <v>0.777198937621938</v>
      </c>
      <c r="H132" s="7" t="n">
        <f aca="false">G132-F132</f>
        <v>1.00383493762194</v>
      </c>
      <c r="J132" s="6" t="n">
        <v>11</v>
      </c>
      <c r="K132" s="7" t="n">
        <v>-0.3212</v>
      </c>
    </row>
    <row r="133" customFormat="false" ht="12.75" hidden="false" customHeight="false" outlineLevel="0" collapsed="false">
      <c r="A133" s="61" t="n">
        <v>11</v>
      </c>
      <c r="B133" s="7" t="s">
        <v>107</v>
      </c>
      <c r="C133" s="62" t="n">
        <v>999.669</v>
      </c>
      <c r="D133" s="7" t="n">
        <v>-0.0178485</v>
      </c>
      <c r="E133" s="7" t="n">
        <v>0.00166059</v>
      </c>
      <c r="F133" s="62" t="n">
        <v>-0.308849</v>
      </c>
      <c r="G133" s="62" t="n">
        <f aca="false">A133*$B$9+$B$10</f>
        <v>0.777198937621938</v>
      </c>
      <c r="H133" s="7" t="n">
        <f aca="false">G133-F133</f>
        <v>1.08604793762194</v>
      </c>
      <c r="J133" s="6" t="n">
        <v>11</v>
      </c>
      <c r="K133" s="7" t="n">
        <v>-0.238415</v>
      </c>
    </row>
    <row r="134" customFormat="false" ht="12.75" hidden="false" customHeight="false" outlineLevel="0" collapsed="false">
      <c r="A134" s="61" t="n">
        <v>11</v>
      </c>
      <c r="B134" s="7" t="s">
        <v>107</v>
      </c>
      <c r="C134" s="62" t="n">
        <v>799.436</v>
      </c>
      <c r="D134" s="7" t="n">
        <v>-0.0112</v>
      </c>
      <c r="E134" s="7" t="n">
        <v>0.00164157</v>
      </c>
      <c r="F134" s="62" t="n">
        <v>-0.3212</v>
      </c>
      <c r="G134" s="62" t="n">
        <f aca="false">A134*$B$9+$B$10</f>
        <v>0.777198937621938</v>
      </c>
      <c r="H134" s="7" t="n">
        <f aca="false">G134-F134</f>
        <v>1.09839893762194</v>
      </c>
      <c r="J134" s="6" t="n">
        <v>11</v>
      </c>
      <c r="K134" s="7" t="n">
        <v>-0.24613</v>
      </c>
    </row>
    <row r="135" customFormat="false" ht="12.75" hidden="false" customHeight="false" outlineLevel="0" collapsed="false">
      <c r="A135" s="61" t="n">
        <v>11</v>
      </c>
      <c r="B135" s="7" t="s">
        <v>107</v>
      </c>
      <c r="C135" s="62" t="n">
        <v>599.463</v>
      </c>
      <c r="D135" s="7" t="n">
        <v>0.214585</v>
      </c>
      <c r="E135" s="7" t="n">
        <v>0.00143135</v>
      </c>
      <c r="F135" s="62" t="n">
        <v>-0.238415</v>
      </c>
      <c r="G135" s="62" t="n">
        <f aca="false">A135*$B$9+$B$10</f>
        <v>0.777198937621938</v>
      </c>
      <c r="H135" s="7" t="n">
        <f aca="false">G135-F135</f>
        <v>1.01561393762194</v>
      </c>
      <c r="J135" s="6" t="n">
        <v>11</v>
      </c>
      <c r="K135" s="7" t="n">
        <v>0.120923</v>
      </c>
    </row>
    <row r="136" customFormat="false" ht="12.75" hidden="false" customHeight="false" outlineLevel="0" collapsed="false">
      <c r="A136" s="61" t="n">
        <v>11</v>
      </c>
      <c r="B136" s="7" t="s">
        <v>107</v>
      </c>
      <c r="C136" s="62" t="n">
        <v>599.158</v>
      </c>
      <c r="D136" s="7" t="n">
        <v>0.21487</v>
      </c>
      <c r="E136" s="7" t="n">
        <v>0.00166197</v>
      </c>
      <c r="F136" s="62" t="n">
        <v>-0.24613</v>
      </c>
      <c r="G136" s="62" t="n">
        <f aca="false">A136*$B$9+$B$10</f>
        <v>0.777198937621938</v>
      </c>
      <c r="H136" s="7" t="n">
        <f aca="false">G136-F136</f>
        <v>1.02332893762194</v>
      </c>
      <c r="J136" s="6" t="n">
        <v>11</v>
      </c>
      <c r="K136" s="7" t="n">
        <v>0.126697</v>
      </c>
    </row>
    <row r="137" customFormat="false" ht="12.75" hidden="false" customHeight="false" outlineLevel="0" collapsed="false">
      <c r="A137" s="61" t="n">
        <v>11</v>
      </c>
      <c r="B137" s="7" t="s">
        <v>107</v>
      </c>
      <c r="C137" s="62" t="n">
        <v>400.572</v>
      </c>
      <c r="D137" s="7" t="n">
        <v>1.64192</v>
      </c>
      <c r="E137" s="7" t="n">
        <v>0.000954057</v>
      </c>
      <c r="F137" s="62" t="n">
        <v>0.120923</v>
      </c>
      <c r="G137" s="62" t="n">
        <f aca="false">A137*$B$9+$B$10</f>
        <v>0.777198937621938</v>
      </c>
      <c r="H137" s="7" t="n">
        <f aca="false">G137-F137</f>
        <v>0.656275937621938</v>
      </c>
      <c r="J137" s="6" t="n">
        <v>11</v>
      </c>
      <c r="K137" s="7" t="n">
        <v>0.2224</v>
      </c>
    </row>
    <row r="138" customFormat="false" ht="12.75" hidden="false" customHeight="false" outlineLevel="0" collapsed="false">
      <c r="A138" s="61" t="n">
        <v>11</v>
      </c>
      <c r="B138" s="7" t="s">
        <v>107</v>
      </c>
      <c r="C138" s="62" t="n">
        <v>299.931</v>
      </c>
      <c r="D138" s="7" t="n">
        <v>1.9267</v>
      </c>
      <c r="E138" s="7" t="n">
        <v>0.00115878</v>
      </c>
      <c r="F138" s="62" t="n">
        <v>0.126697</v>
      </c>
      <c r="G138" s="62" t="n">
        <f aca="false">A138*$B$9+$B$10</f>
        <v>0.777198937621938</v>
      </c>
      <c r="H138" s="7" t="n">
        <f aca="false">G138-F138</f>
        <v>0.650501937621938</v>
      </c>
      <c r="J138" s="6" t="n">
        <v>11</v>
      </c>
      <c r="K138" s="7" t="n">
        <v>0.29175</v>
      </c>
    </row>
    <row r="139" customFormat="false" ht="12.75" hidden="false" customHeight="false" outlineLevel="0" collapsed="false">
      <c r="A139" s="61" t="n">
        <v>11</v>
      </c>
      <c r="B139" s="7" t="s">
        <v>107</v>
      </c>
      <c r="C139" s="62" t="n">
        <v>249.261</v>
      </c>
      <c r="D139" s="7" t="n">
        <v>2.1764</v>
      </c>
      <c r="E139" s="7" t="n">
        <v>0.00416551</v>
      </c>
      <c r="F139" s="62" t="n">
        <v>0.2224</v>
      </c>
      <c r="G139" s="62" t="n">
        <f aca="false">A139*$B$9+$B$10</f>
        <v>0.777198937621938</v>
      </c>
      <c r="H139" s="7" t="n">
        <f aca="false">G139-F139</f>
        <v>0.554798937621938</v>
      </c>
      <c r="J139" s="6" t="n">
        <v>11</v>
      </c>
      <c r="K139" s="7" t="n">
        <v>0.337364</v>
      </c>
    </row>
    <row r="140" customFormat="false" ht="12.75" hidden="false" customHeight="false" outlineLevel="0" collapsed="false">
      <c r="A140" s="61" t="n">
        <v>11</v>
      </c>
      <c r="B140" s="7" t="s">
        <v>107</v>
      </c>
      <c r="C140" s="62" t="n">
        <v>200.291</v>
      </c>
      <c r="D140" s="7" t="n">
        <v>2.54075</v>
      </c>
      <c r="E140" s="7" t="n">
        <v>0.00161243</v>
      </c>
      <c r="F140" s="62" t="n">
        <v>0.29175</v>
      </c>
      <c r="G140" s="62" t="n">
        <f aca="false">A140*$B$9+$B$10</f>
        <v>0.777198937621938</v>
      </c>
      <c r="H140" s="7" t="n">
        <f aca="false">G140-F140</f>
        <v>0.485448937621938</v>
      </c>
      <c r="J140" s="6" t="n">
        <v>11</v>
      </c>
      <c r="K140" s="7" t="n">
        <v>0.325471</v>
      </c>
    </row>
    <row r="141" customFormat="false" ht="12.75" hidden="false" customHeight="false" outlineLevel="0" collapsed="false">
      <c r="A141" s="61" t="n">
        <v>11</v>
      </c>
      <c r="B141" s="7" t="s">
        <v>107</v>
      </c>
      <c r="C141" s="62" t="n">
        <v>174.292</v>
      </c>
      <c r="D141" s="7" t="n">
        <v>2.71236</v>
      </c>
      <c r="E141" s="7" t="n">
        <v>0.00210305</v>
      </c>
      <c r="F141" s="62" t="n">
        <v>0.337364</v>
      </c>
      <c r="G141" s="62" t="n">
        <f aca="false">A141*$B$9+$B$10</f>
        <v>0.777198937621938</v>
      </c>
      <c r="H141" s="7" t="n">
        <f aca="false">G141-F141</f>
        <v>0.439834937621938</v>
      </c>
      <c r="J141" s="6" t="n">
        <v>11</v>
      </c>
      <c r="K141" s="7" t="n">
        <v>0.385652</v>
      </c>
    </row>
    <row r="142" customFormat="false" ht="12.75" hidden="false" customHeight="false" outlineLevel="0" collapsed="false">
      <c r="A142" s="61" t="n">
        <v>11</v>
      </c>
      <c r="B142" s="7" t="s">
        <v>107</v>
      </c>
      <c r="C142" s="62" t="n">
        <v>149.766</v>
      </c>
      <c r="D142" s="7" t="n">
        <v>2.70047</v>
      </c>
      <c r="E142" s="7" t="n">
        <v>0.00173629</v>
      </c>
      <c r="F142" s="62" t="n">
        <v>0.325471</v>
      </c>
      <c r="G142" s="62" t="n">
        <f aca="false">A142*$B$9+$B$10</f>
        <v>0.777198937621938</v>
      </c>
      <c r="H142" s="7" t="n">
        <f aca="false">G142-F142</f>
        <v>0.451727937621938</v>
      </c>
      <c r="J142" s="6" t="n">
        <v>11</v>
      </c>
      <c r="K142" s="7" t="n">
        <v>0.530509</v>
      </c>
    </row>
    <row r="143" customFormat="false" ht="12.75" hidden="false" customHeight="false" outlineLevel="0" collapsed="false">
      <c r="A143" s="61" t="n">
        <v>11</v>
      </c>
      <c r="B143" s="7" t="s">
        <v>107</v>
      </c>
      <c r="C143" s="62" t="n">
        <v>124.381</v>
      </c>
      <c r="D143" s="7" t="n">
        <v>3.14265</v>
      </c>
      <c r="E143" s="7" t="n">
        <v>0.00406319</v>
      </c>
      <c r="F143" s="62" t="n">
        <v>0.385652</v>
      </c>
      <c r="G143" s="62" t="n">
        <f aca="false">A143*$B$9+$B$10</f>
        <v>0.777198937621938</v>
      </c>
      <c r="H143" s="7" t="n">
        <f aca="false">G143-F143</f>
        <v>0.391546937621938</v>
      </c>
      <c r="J143" s="6" t="n">
        <v>11</v>
      </c>
      <c r="K143" s="7" t="n">
        <v>1.102</v>
      </c>
    </row>
    <row r="144" customFormat="false" ht="12.75" hidden="false" customHeight="false" outlineLevel="0" collapsed="false">
      <c r="A144" s="61" t="n">
        <v>11</v>
      </c>
      <c r="B144" s="7" t="s">
        <v>107</v>
      </c>
      <c r="C144" s="62" t="n">
        <v>100.693</v>
      </c>
      <c r="D144" s="7" t="n">
        <v>3.74051</v>
      </c>
      <c r="E144" s="7" t="n">
        <v>0.00837725</v>
      </c>
      <c r="F144" s="62" t="n">
        <v>0.530509</v>
      </c>
      <c r="G144" s="62" t="n">
        <f aca="false">A144*$B$9+$B$10</f>
        <v>0.777198937621938</v>
      </c>
      <c r="H144" s="7" t="n">
        <f aca="false">G144-F144</f>
        <v>0.246689937621938</v>
      </c>
      <c r="J144" s="6" t="n">
        <v>11</v>
      </c>
      <c r="K144" s="7" t="n">
        <v>1.34793</v>
      </c>
    </row>
    <row r="145" customFormat="false" ht="12.75" hidden="false" customHeight="false" outlineLevel="0" collapsed="false">
      <c r="A145" s="61" t="n">
        <v>11</v>
      </c>
      <c r="B145" s="7" t="s">
        <v>107</v>
      </c>
      <c r="C145" s="62" t="n">
        <v>74.0285</v>
      </c>
      <c r="D145" s="7" t="n">
        <v>7.093</v>
      </c>
      <c r="E145" s="7" t="n">
        <v>0.0267612</v>
      </c>
      <c r="F145" s="62" t="n">
        <v>1.102</v>
      </c>
      <c r="G145" s="62" t="n">
        <f aca="false">A145*$B$9+$B$10</f>
        <v>0.777198937621938</v>
      </c>
      <c r="H145" s="7" t="n">
        <f aca="false">G145-F145</f>
        <v>-0.324801062378062</v>
      </c>
      <c r="J145" s="6" t="n">
        <v>11</v>
      </c>
      <c r="K145" s="7" t="n">
        <v>1.36367</v>
      </c>
    </row>
    <row r="146" customFormat="false" ht="12.75" hidden="false" customHeight="false" outlineLevel="0" collapsed="false">
      <c r="A146" s="61" t="n">
        <v>11</v>
      </c>
      <c r="B146" s="7" t="s">
        <v>107</v>
      </c>
      <c r="C146" s="62" t="n">
        <v>49.8813</v>
      </c>
      <c r="D146" s="7" t="n">
        <v>7.60093</v>
      </c>
      <c r="E146" s="7" t="n">
        <v>0.00273058</v>
      </c>
      <c r="F146" s="62" t="n">
        <v>1.34793</v>
      </c>
      <c r="G146" s="62" t="n">
        <f aca="false">A146*$B$9+$B$10</f>
        <v>0.777198937621938</v>
      </c>
      <c r="H146" s="7" t="n">
        <f aca="false">G146-F146</f>
        <v>-0.570731062378062</v>
      </c>
      <c r="J146" s="6" t="n">
        <v>11</v>
      </c>
      <c r="K146" s="7" t="n">
        <v>1.35826</v>
      </c>
    </row>
    <row r="147" customFormat="false" ht="12.75" hidden="false" customHeight="false" outlineLevel="0" collapsed="false">
      <c r="A147" s="61" t="n">
        <v>11</v>
      </c>
      <c r="B147" s="7" t="s">
        <v>107</v>
      </c>
      <c r="C147" s="62" t="n">
        <v>24.8453</v>
      </c>
      <c r="D147" s="7" t="n">
        <v>7.62767</v>
      </c>
      <c r="E147" s="7" t="n">
        <v>0.00648774</v>
      </c>
      <c r="F147" s="62" t="n">
        <v>1.36367</v>
      </c>
      <c r="G147" s="62" t="n">
        <f aca="false">A147*$B$9+$B$10</f>
        <v>0.777198937621938</v>
      </c>
      <c r="H147" s="7" t="n">
        <f aca="false">G147-F147</f>
        <v>-0.586471062378062</v>
      </c>
      <c r="J147" s="6" t="n">
        <v>11</v>
      </c>
      <c r="K147" s="7" t="n">
        <v>1.28597</v>
      </c>
    </row>
    <row r="148" customFormat="false" ht="12.75" hidden="false" customHeight="false" outlineLevel="0" collapsed="false">
      <c r="A148" s="61" t="n">
        <v>11</v>
      </c>
      <c r="B148" s="7" t="s">
        <v>107</v>
      </c>
      <c r="C148" s="62" t="n">
        <v>9.84579</v>
      </c>
      <c r="D148" s="7" t="n">
        <v>7.62326</v>
      </c>
      <c r="E148" s="7" t="n">
        <v>0.0026476</v>
      </c>
      <c r="F148" s="62" t="n">
        <v>1.35826</v>
      </c>
      <c r="G148" s="62" t="n">
        <f aca="false">A148*$B$9+$B$10</f>
        <v>0.777198937621938</v>
      </c>
      <c r="H148" s="7" t="n">
        <f aca="false">G148-F148</f>
        <v>-0.581061062378062</v>
      </c>
      <c r="J148" s="6" t="n">
        <v>12</v>
      </c>
      <c r="K148" s="7" t="n">
        <v>-0.241208</v>
      </c>
    </row>
    <row r="149" customFormat="false" ht="13.5" hidden="false" customHeight="false" outlineLevel="0" collapsed="false">
      <c r="A149" s="61" t="n">
        <v>11</v>
      </c>
      <c r="B149" s="7" t="s">
        <v>107</v>
      </c>
      <c r="C149" s="62" t="n">
        <v>5.53881</v>
      </c>
      <c r="D149" s="7" t="n">
        <v>7.62497</v>
      </c>
      <c r="E149" s="7" t="n">
        <v>0.00271296</v>
      </c>
      <c r="F149" s="62" t="n">
        <v>1.28597</v>
      </c>
      <c r="G149" s="62" t="n">
        <f aca="false">A149*$B$9+$B$10</f>
        <v>0.777198937621938</v>
      </c>
      <c r="H149" s="7" t="n">
        <f aca="false">G149-F149</f>
        <v>-0.508771062378062</v>
      </c>
      <c r="J149" s="6" t="n">
        <v>12</v>
      </c>
      <c r="K149" s="7" t="n">
        <v>-0.132</v>
      </c>
    </row>
    <row r="150" customFormat="false" ht="13.5" hidden="false" customHeight="false" outlineLevel="0" collapsed="false">
      <c r="A150" s="63" t="n">
        <v>12</v>
      </c>
      <c r="B150" s="7" t="s">
        <v>108</v>
      </c>
      <c r="C150" s="64" t="n">
        <v>1999.74</v>
      </c>
      <c r="D150" s="65" t="n">
        <v>1.34149</v>
      </c>
      <c r="E150" s="65" t="n">
        <v>0.00256117</v>
      </c>
      <c r="F150" s="64" t="n">
        <v>-0.0145105</v>
      </c>
      <c r="G150" s="64" t="n">
        <f aca="false">A150*$B$9+$B$10</f>
        <v>0.745307767451904</v>
      </c>
      <c r="H150" s="65" t="n">
        <f aca="false">G150-F150</f>
        <v>0.759818267451904</v>
      </c>
      <c r="J150" s="6" t="n">
        <v>12</v>
      </c>
      <c r="K150" s="7" t="n">
        <v>-0.0197334</v>
      </c>
    </row>
    <row r="151" customFormat="false" ht="12.75" hidden="false" customHeight="false" outlineLevel="0" collapsed="false">
      <c r="A151" s="61" t="n">
        <v>12</v>
      </c>
      <c r="B151" s="7" t="s">
        <v>108</v>
      </c>
      <c r="C151" s="62" t="n">
        <v>1501.34</v>
      </c>
      <c r="D151" s="7" t="n">
        <v>0.509286</v>
      </c>
      <c r="E151" s="7" t="n">
        <v>0.00117752</v>
      </c>
      <c r="F151" s="62" t="n">
        <v>-0.166714</v>
      </c>
      <c r="G151" s="62" t="n">
        <f aca="false">A151*$B$9+$B$10</f>
        <v>0.745307767451904</v>
      </c>
      <c r="H151" s="7" t="n">
        <f aca="false">G151-F151</f>
        <v>0.912021767451904</v>
      </c>
      <c r="J151" s="6" t="n">
        <v>12</v>
      </c>
      <c r="K151" s="7" t="n">
        <v>0.275572</v>
      </c>
    </row>
    <row r="152" customFormat="false" ht="12.75" hidden="false" customHeight="false" outlineLevel="0" collapsed="false">
      <c r="A152" s="61" t="n">
        <v>12</v>
      </c>
      <c r="B152" s="7" t="s">
        <v>108</v>
      </c>
      <c r="C152" s="62" t="n">
        <v>1247.87</v>
      </c>
      <c r="D152" s="7" t="n">
        <v>0.133667</v>
      </c>
      <c r="E152" s="7" t="n">
        <v>0.00390513</v>
      </c>
      <c r="F152" s="62" t="n">
        <v>-0.214333</v>
      </c>
      <c r="G152" s="62" t="n">
        <f aca="false">A152*$B$9+$B$10</f>
        <v>0.745307767451904</v>
      </c>
      <c r="H152" s="7" t="n">
        <f aca="false">G152-F152</f>
        <v>0.959640767451904</v>
      </c>
      <c r="J152" s="6" t="n">
        <v>12</v>
      </c>
      <c r="K152" s="7" t="n">
        <v>0.478429</v>
      </c>
    </row>
    <row r="153" customFormat="false" ht="12.75" hidden="false" customHeight="false" outlineLevel="0" collapsed="false">
      <c r="A153" s="61" t="n">
        <v>12</v>
      </c>
      <c r="B153" s="7" t="s">
        <v>107</v>
      </c>
      <c r="C153" s="62" t="n">
        <v>1000.2</v>
      </c>
      <c r="D153" s="7" t="n">
        <v>-0.00820833</v>
      </c>
      <c r="E153" s="7" t="n">
        <v>0.00102062</v>
      </c>
      <c r="F153" s="62" t="n">
        <v>-0.241208</v>
      </c>
      <c r="G153" s="62" t="n">
        <f aca="false">A153*$B$9+$B$10</f>
        <v>0.745307767451904</v>
      </c>
      <c r="H153" s="7" t="n">
        <f aca="false">G153-F153</f>
        <v>0.986515767451904</v>
      </c>
      <c r="J153" s="6" t="n">
        <v>12</v>
      </c>
      <c r="K153" s="7" t="n">
        <v>0.7502</v>
      </c>
    </row>
    <row r="154" customFormat="false" ht="12.75" hidden="false" customHeight="false" outlineLevel="0" collapsed="false">
      <c r="A154" s="61" t="n">
        <v>12</v>
      </c>
      <c r="B154" s="7" t="s">
        <v>108</v>
      </c>
      <c r="C154" s="62" t="n">
        <v>800.899</v>
      </c>
      <c r="D154" s="7" t="n">
        <v>0.0235833</v>
      </c>
      <c r="E154" s="7" t="n">
        <v>0.00287492</v>
      </c>
      <c r="F154" s="62" t="n">
        <v>-0.586417</v>
      </c>
      <c r="G154" s="62" t="n">
        <f aca="false">A154*$B$9+$B$10</f>
        <v>0.745307767451904</v>
      </c>
      <c r="H154" s="7" t="n">
        <f aca="false">G154-F154</f>
        <v>1.3317247674519</v>
      </c>
      <c r="J154" s="6" t="n">
        <v>12</v>
      </c>
      <c r="K154" s="7" t="n">
        <v>0.79435</v>
      </c>
    </row>
    <row r="155" customFormat="false" ht="12.75" hidden="false" customHeight="false" outlineLevel="0" collapsed="false">
      <c r="A155" s="61" t="n">
        <v>12</v>
      </c>
      <c r="B155" s="7" t="s">
        <v>107</v>
      </c>
      <c r="C155" s="62" t="n">
        <v>600.928</v>
      </c>
      <c r="D155" s="7" t="n">
        <v>0.483</v>
      </c>
      <c r="E155" s="7" t="n">
        <v>0</v>
      </c>
      <c r="F155" s="62" t="n">
        <v>-0.132</v>
      </c>
      <c r="G155" s="62" t="n">
        <f aca="false">A155*$B$9+$B$10</f>
        <v>0.745307767451904</v>
      </c>
      <c r="H155" s="7" t="n">
        <f aca="false">G155-F155</f>
        <v>0.877307767451904</v>
      </c>
      <c r="J155" s="6" t="n">
        <v>12</v>
      </c>
      <c r="K155" s="7" t="n">
        <v>0.721178</v>
      </c>
    </row>
    <row r="156" customFormat="false" ht="12.75" hidden="false" customHeight="false" outlineLevel="0" collapsed="false">
      <c r="A156" s="61" t="n">
        <v>12</v>
      </c>
      <c r="B156" s="7" t="s">
        <v>107</v>
      </c>
      <c r="C156" s="62" t="n">
        <v>398.793</v>
      </c>
      <c r="D156" s="7" t="n">
        <v>0.927267</v>
      </c>
      <c r="E156" s="7" t="n">
        <v>0.0010328</v>
      </c>
      <c r="F156" s="62" t="n">
        <v>-0.0197334</v>
      </c>
      <c r="G156" s="62" t="n">
        <f aca="false">A156*$B$9+$B$10</f>
        <v>0.745307767451904</v>
      </c>
      <c r="H156" s="7" t="n">
        <f aca="false">G156-F156</f>
        <v>0.765041167451904</v>
      </c>
      <c r="J156" s="6" t="n">
        <v>12</v>
      </c>
      <c r="K156" s="7" t="n">
        <v>0.894143</v>
      </c>
    </row>
    <row r="157" customFormat="false" ht="12.75" hidden="false" customHeight="false" outlineLevel="0" collapsed="false">
      <c r="A157" s="61" t="n">
        <v>12</v>
      </c>
      <c r="B157" s="7" t="s">
        <v>107</v>
      </c>
      <c r="C157" s="62" t="n">
        <v>299.711</v>
      </c>
      <c r="D157" s="7" t="n">
        <v>2.43157</v>
      </c>
      <c r="E157" s="7" t="n">
        <v>0.00145253</v>
      </c>
      <c r="F157" s="62" t="n">
        <v>0.275572</v>
      </c>
      <c r="G157" s="62" t="n">
        <f aca="false">A157*$B$9+$B$10</f>
        <v>0.745307767451904</v>
      </c>
      <c r="H157" s="7" t="n">
        <f aca="false">G157-F157</f>
        <v>0.469735767451904</v>
      </c>
      <c r="J157" s="6" t="n">
        <v>12</v>
      </c>
      <c r="K157" s="7" t="n">
        <v>0.942846</v>
      </c>
    </row>
    <row r="158" customFormat="false" ht="12.75" hidden="false" customHeight="false" outlineLevel="0" collapsed="false">
      <c r="A158" s="61" t="n">
        <v>12</v>
      </c>
      <c r="B158" s="7" t="s">
        <v>107</v>
      </c>
      <c r="C158" s="62" t="n">
        <v>252.089</v>
      </c>
      <c r="D158" s="7" t="n">
        <v>3.29243</v>
      </c>
      <c r="E158" s="7" t="n">
        <v>0.00191004</v>
      </c>
      <c r="F158" s="62" t="n">
        <v>0.478429</v>
      </c>
      <c r="G158" s="62" t="n">
        <f aca="false">A158*$B$9+$B$10</f>
        <v>0.745307767451904</v>
      </c>
      <c r="H158" s="7" t="n">
        <f aca="false">G158-F158</f>
        <v>0.266878767451904</v>
      </c>
      <c r="J158" s="6" t="n">
        <v>12</v>
      </c>
      <c r="K158" s="7" t="n">
        <v>1.09485</v>
      </c>
    </row>
    <row r="159" customFormat="false" ht="12.75" hidden="false" customHeight="false" outlineLevel="0" collapsed="false">
      <c r="A159" s="61" t="n">
        <v>12</v>
      </c>
      <c r="B159" s="7" t="s">
        <v>107</v>
      </c>
      <c r="C159" s="62" t="n">
        <v>200.269</v>
      </c>
      <c r="D159" s="7" t="n">
        <v>4.7302</v>
      </c>
      <c r="E159" s="7" t="n">
        <v>0.00334658</v>
      </c>
      <c r="F159" s="62" t="n">
        <v>0.7502</v>
      </c>
      <c r="G159" s="62" t="n">
        <f aca="false">A159*$B$9+$B$10</f>
        <v>0.745307767451904</v>
      </c>
      <c r="H159" s="7" t="n">
        <f aca="false">G159-F159</f>
        <v>-0.0048922325480959</v>
      </c>
      <c r="J159" s="6" t="n">
        <v>12</v>
      </c>
      <c r="K159" s="7" t="n">
        <v>1.44106</v>
      </c>
    </row>
    <row r="160" customFormat="false" ht="12.75" hidden="false" customHeight="false" outlineLevel="0" collapsed="false">
      <c r="A160" s="61" t="n">
        <v>12</v>
      </c>
      <c r="B160" s="7" t="s">
        <v>107</v>
      </c>
      <c r="C160" s="62" t="n">
        <v>174.968</v>
      </c>
      <c r="D160" s="7" t="n">
        <v>5.01435</v>
      </c>
      <c r="E160" s="7" t="n">
        <v>0.00391937</v>
      </c>
      <c r="F160" s="62" t="n">
        <v>0.79435</v>
      </c>
      <c r="G160" s="62" t="n">
        <f aca="false">A160*$B$9+$B$10</f>
        <v>0.745307767451904</v>
      </c>
      <c r="H160" s="7" t="n">
        <f aca="false">G160-F160</f>
        <v>-0.0490422325480959</v>
      </c>
      <c r="J160" s="6" t="n">
        <v>12</v>
      </c>
      <c r="K160" s="7" t="n">
        <v>1.43676</v>
      </c>
    </row>
    <row r="161" customFormat="false" ht="12.75" hidden="false" customHeight="false" outlineLevel="0" collapsed="false">
      <c r="A161" s="61" t="n">
        <v>12</v>
      </c>
      <c r="B161" s="7" t="s">
        <v>107</v>
      </c>
      <c r="C161" s="62" t="n">
        <v>175.375</v>
      </c>
      <c r="D161" s="7" t="n">
        <v>5.02118</v>
      </c>
      <c r="E161" s="7" t="n">
        <v>0.00608754</v>
      </c>
      <c r="F161" s="62" t="n">
        <v>0.721178</v>
      </c>
      <c r="G161" s="62" t="n">
        <f aca="false">A161*$B$9+$B$10</f>
        <v>0.745307767451904</v>
      </c>
      <c r="H161" s="7" t="n">
        <f aca="false">G161-F161</f>
        <v>0.0241297674519041</v>
      </c>
      <c r="J161" s="6" t="n">
        <v>12</v>
      </c>
      <c r="K161" s="7" t="n">
        <v>1.44358</v>
      </c>
    </row>
    <row r="162" customFormat="false" ht="12.75" hidden="false" customHeight="false" outlineLevel="0" collapsed="false">
      <c r="A162" s="61" t="n">
        <v>12</v>
      </c>
      <c r="B162" s="7" t="s">
        <v>107</v>
      </c>
      <c r="C162" s="62" t="n">
        <v>151.4</v>
      </c>
      <c r="D162" s="7" t="n">
        <v>5.52014</v>
      </c>
      <c r="E162" s="7" t="n">
        <v>0.00187509</v>
      </c>
      <c r="F162" s="62" t="n">
        <v>0.894143</v>
      </c>
      <c r="G162" s="62" t="n">
        <f aca="false">A162*$B$9+$B$10</f>
        <v>0.745307767451904</v>
      </c>
      <c r="H162" s="7" t="n">
        <f aca="false">G162-F162</f>
        <v>-0.148835232548096</v>
      </c>
      <c r="J162" s="6" t="n">
        <v>12</v>
      </c>
      <c r="K162" s="7" t="n">
        <v>1.4403</v>
      </c>
    </row>
    <row r="163" customFormat="false" ht="12.75" hidden="false" customHeight="false" outlineLevel="0" collapsed="false">
      <c r="A163" s="61" t="n">
        <v>12</v>
      </c>
      <c r="B163" s="7" t="s">
        <v>107</v>
      </c>
      <c r="C163" s="62" t="n">
        <v>124.789</v>
      </c>
      <c r="D163" s="7" t="n">
        <v>5.69085</v>
      </c>
      <c r="E163" s="7" t="n">
        <v>0.0011555</v>
      </c>
      <c r="F163" s="62" t="n">
        <v>0.942846</v>
      </c>
      <c r="G163" s="62" t="n">
        <f aca="false">A163*$B$9+$B$10</f>
        <v>0.745307767451904</v>
      </c>
      <c r="H163" s="7" t="n">
        <f aca="false">G163-F163</f>
        <v>-0.197538232548096</v>
      </c>
      <c r="J163" s="6" t="n">
        <v>12</v>
      </c>
      <c r="K163" s="7" t="n">
        <v>1.44491</v>
      </c>
    </row>
    <row r="164" customFormat="false" ht="12.75" hidden="false" customHeight="false" outlineLevel="0" collapsed="false">
      <c r="A164" s="61" t="n">
        <v>12</v>
      </c>
      <c r="B164" s="7" t="s">
        <v>107</v>
      </c>
      <c r="C164" s="62" t="n">
        <v>100.372</v>
      </c>
      <c r="D164" s="7" t="n">
        <v>6.42685</v>
      </c>
      <c r="E164" s="7" t="n">
        <v>0.00926959</v>
      </c>
      <c r="F164" s="62" t="n">
        <v>1.09485</v>
      </c>
      <c r="G164" s="62" t="n">
        <f aca="false">A164*$B$9+$B$10</f>
        <v>0.745307767451904</v>
      </c>
      <c r="H164" s="7" t="n">
        <f aca="false">G164-F164</f>
        <v>-0.349542232548096</v>
      </c>
      <c r="J164" s="6" t="n">
        <v>13</v>
      </c>
      <c r="K164" s="7" t="n">
        <v>-0.264714</v>
      </c>
    </row>
    <row r="165" customFormat="false" ht="12.75" hidden="false" customHeight="false" outlineLevel="0" collapsed="false">
      <c r="A165" s="61" t="n">
        <v>12</v>
      </c>
      <c r="B165" s="7" t="s">
        <v>107</v>
      </c>
      <c r="C165" s="62" t="n">
        <v>74.5414</v>
      </c>
      <c r="D165" s="7" t="n">
        <v>7.94306</v>
      </c>
      <c r="E165" s="7" t="n">
        <v>0.00163188</v>
      </c>
      <c r="F165" s="62" t="n">
        <v>1.44106</v>
      </c>
      <c r="G165" s="62" t="n">
        <f aca="false">A165*$B$9+$B$10</f>
        <v>0.745307767451904</v>
      </c>
      <c r="H165" s="7" t="n">
        <f aca="false">G165-F165</f>
        <v>-0.695752232548096</v>
      </c>
      <c r="J165" s="6" t="n">
        <v>13</v>
      </c>
      <c r="K165" s="7" t="n">
        <v>-0.256286</v>
      </c>
    </row>
    <row r="166" customFormat="false" ht="12.75" hidden="false" customHeight="false" outlineLevel="0" collapsed="false">
      <c r="A166" s="61" t="n">
        <v>12</v>
      </c>
      <c r="B166" s="7" t="s">
        <v>107</v>
      </c>
      <c r="C166" s="62" t="n">
        <v>50.7311</v>
      </c>
      <c r="D166" s="7" t="n">
        <v>7.95576</v>
      </c>
      <c r="E166" s="7" t="n">
        <v>0.00347227</v>
      </c>
      <c r="F166" s="62" t="n">
        <v>1.43676</v>
      </c>
      <c r="G166" s="62" t="n">
        <f aca="false">A166*$B$9+$B$10</f>
        <v>0.745307767451904</v>
      </c>
      <c r="H166" s="7" t="n">
        <f aca="false">G166-F166</f>
        <v>-0.691452232548096</v>
      </c>
      <c r="J166" s="6" t="n">
        <v>13</v>
      </c>
      <c r="K166" s="7" t="n">
        <v>-0.1673</v>
      </c>
    </row>
    <row r="167" customFormat="false" ht="12.75" hidden="false" customHeight="false" outlineLevel="0" collapsed="false">
      <c r="A167" s="61" t="n">
        <v>12</v>
      </c>
      <c r="B167" s="7" t="s">
        <v>107</v>
      </c>
      <c r="C167" s="62" t="n">
        <v>25.1447</v>
      </c>
      <c r="D167" s="7" t="n">
        <v>7.96358</v>
      </c>
      <c r="E167" s="7" t="n">
        <v>0.0019319</v>
      </c>
      <c r="F167" s="62" t="n">
        <v>1.44358</v>
      </c>
      <c r="G167" s="62" t="n">
        <f aca="false">A167*$B$9+$B$10</f>
        <v>0.745307767451904</v>
      </c>
      <c r="H167" s="7" t="n">
        <f aca="false">G167-F167</f>
        <v>-0.698272232548096</v>
      </c>
      <c r="J167" s="6" t="n">
        <v>13</v>
      </c>
      <c r="K167" s="7" t="n">
        <v>0.1241</v>
      </c>
    </row>
    <row r="168" customFormat="false" ht="12.75" hidden="false" customHeight="false" outlineLevel="0" collapsed="false">
      <c r="A168" s="61" t="n">
        <v>12</v>
      </c>
      <c r="B168" s="7" t="s">
        <v>107</v>
      </c>
      <c r="C168" s="62" t="n">
        <v>10.4802</v>
      </c>
      <c r="D168" s="7" t="n">
        <v>7.9613</v>
      </c>
      <c r="E168" s="7" t="n">
        <v>0.0012454</v>
      </c>
      <c r="F168" s="62" t="n">
        <v>1.4403</v>
      </c>
      <c r="G168" s="62" t="n">
        <f aca="false">A168*$B$9+$B$10</f>
        <v>0.745307767451904</v>
      </c>
      <c r="H168" s="7" t="n">
        <f aca="false">G168-F168</f>
        <v>-0.694992232548096</v>
      </c>
      <c r="J168" s="6" t="n">
        <v>13</v>
      </c>
      <c r="K168" s="7" t="n">
        <v>0.35925</v>
      </c>
    </row>
    <row r="169" customFormat="false" ht="13.5" hidden="false" customHeight="false" outlineLevel="0" collapsed="false">
      <c r="A169" s="61" t="n">
        <v>12</v>
      </c>
      <c r="B169" s="7" t="s">
        <v>107</v>
      </c>
      <c r="C169" s="62" t="n">
        <v>5.10721</v>
      </c>
      <c r="D169" s="7" t="n">
        <v>7.96291</v>
      </c>
      <c r="E169" s="7" t="n">
        <v>0.00221433</v>
      </c>
      <c r="F169" s="62" t="n">
        <v>1.44491</v>
      </c>
      <c r="G169" s="62" t="n">
        <f aca="false">A169*$B$9+$B$10</f>
        <v>0.745307767451904</v>
      </c>
      <c r="H169" s="7" t="n">
        <f aca="false">G169-F169</f>
        <v>-0.699602232548096</v>
      </c>
      <c r="J169" s="6" t="n">
        <v>13</v>
      </c>
      <c r="K169" s="7" t="n">
        <v>0.467727</v>
      </c>
    </row>
    <row r="170" customFormat="false" ht="13.5" hidden="false" customHeight="false" outlineLevel="0" collapsed="false">
      <c r="A170" s="63" t="n">
        <v>13</v>
      </c>
      <c r="B170" s="7" t="s">
        <v>108</v>
      </c>
      <c r="C170" s="64" t="n">
        <v>3003.27</v>
      </c>
      <c r="D170" s="65" t="n">
        <v>2.43948</v>
      </c>
      <c r="E170" s="65" t="n">
        <v>0.00186724</v>
      </c>
      <c r="F170" s="64" t="n">
        <v>0.0994751</v>
      </c>
      <c r="G170" s="64" t="n">
        <f aca="false">A170*$B$9+$B$10</f>
        <v>0.71341659728187</v>
      </c>
      <c r="H170" s="65" t="n">
        <f aca="false">G170-F170</f>
        <v>0.61394149728187</v>
      </c>
      <c r="J170" s="6" t="n">
        <v>13</v>
      </c>
      <c r="K170" s="7" t="n">
        <v>0.670913</v>
      </c>
    </row>
    <row r="171" customFormat="false" ht="12.75" hidden="false" customHeight="false" outlineLevel="0" collapsed="false">
      <c r="A171" s="61" t="n">
        <v>13</v>
      </c>
      <c r="B171" s="7" t="s">
        <v>108</v>
      </c>
      <c r="C171" s="62" t="n">
        <v>2996.56</v>
      </c>
      <c r="D171" s="7" t="n">
        <v>2.438</v>
      </c>
      <c r="E171" s="7" t="n">
        <v>0</v>
      </c>
      <c r="F171" s="62" t="n">
        <v>0.174</v>
      </c>
      <c r="G171" s="62" t="n">
        <f aca="false">A171*$B$9+$B$10</f>
        <v>0.71341659728187</v>
      </c>
      <c r="H171" s="7" t="n">
        <f aca="false">G171-F171</f>
        <v>0.53941659728187</v>
      </c>
      <c r="J171" s="6" t="n">
        <v>13</v>
      </c>
      <c r="K171" s="7" t="n">
        <v>0.796111</v>
      </c>
    </row>
    <row r="172" customFormat="false" ht="12.75" hidden="false" customHeight="false" outlineLevel="0" collapsed="false">
      <c r="A172" s="61" t="n">
        <v>13</v>
      </c>
      <c r="B172" s="7" t="s">
        <v>108</v>
      </c>
      <c r="C172" s="62" t="n">
        <v>2499.82</v>
      </c>
      <c r="D172" s="7" t="n">
        <v>1.96324</v>
      </c>
      <c r="E172" s="7" t="n">
        <v>0.00214344</v>
      </c>
      <c r="F172" s="62" t="n">
        <v>0.0662401</v>
      </c>
      <c r="G172" s="62" t="n">
        <f aca="false">A172*$B$9+$B$10</f>
        <v>0.71341659728187</v>
      </c>
      <c r="H172" s="7" t="n">
        <f aca="false">G172-F172</f>
        <v>0.64717649728187</v>
      </c>
      <c r="J172" s="6" t="n">
        <v>13</v>
      </c>
      <c r="K172" s="7" t="n">
        <v>0.908474</v>
      </c>
    </row>
    <row r="173" customFormat="false" ht="12.75" hidden="false" customHeight="false" outlineLevel="0" collapsed="false">
      <c r="A173" s="61" t="n">
        <v>13</v>
      </c>
      <c r="B173" s="7" t="s">
        <v>108</v>
      </c>
      <c r="C173" s="62" t="n">
        <v>2001.45</v>
      </c>
      <c r="D173" s="7" t="n">
        <v>1.38232</v>
      </c>
      <c r="E173" s="7" t="n">
        <v>0.00223129</v>
      </c>
      <c r="F173" s="62" t="n">
        <v>-0.0216842</v>
      </c>
      <c r="G173" s="62" t="n">
        <f aca="false">A173*$B$9+$B$10</f>
        <v>0.71341659728187</v>
      </c>
      <c r="H173" s="7" t="n">
        <f aca="false">G173-F173</f>
        <v>0.73510079728187</v>
      </c>
      <c r="J173" s="6" t="n">
        <v>13</v>
      </c>
      <c r="K173" s="7" t="n">
        <v>1.00655</v>
      </c>
    </row>
    <row r="174" customFormat="false" ht="12.75" hidden="false" customHeight="false" outlineLevel="0" collapsed="false">
      <c r="A174" s="61" t="n">
        <v>13</v>
      </c>
      <c r="B174" s="7" t="s">
        <v>108</v>
      </c>
      <c r="C174" s="62" t="n">
        <v>1499.42</v>
      </c>
      <c r="D174" s="7" t="n">
        <v>0.5062</v>
      </c>
      <c r="E174" s="7" t="n">
        <v>0.00275931</v>
      </c>
      <c r="F174" s="62" t="n">
        <v>-0.1928</v>
      </c>
      <c r="G174" s="62" t="n">
        <f aca="false">A174*$B$9+$B$10</f>
        <v>0.71341659728187</v>
      </c>
      <c r="H174" s="7" t="n">
        <f aca="false">G174-F174</f>
        <v>0.90621659728187</v>
      </c>
      <c r="J174" s="6" t="n">
        <v>13</v>
      </c>
      <c r="K174" s="7" t="n">
        <v>1.05791</v>
      </c>
    </row>
    <row r="175" customFormat="false" ht="12.75" hidden="false" customHeight="false" outlineLevel="0" collapsed="false">
      <c r="A175" s="61" t="n">
        <v>13</v>
      </c>
      <c r="B175" s="7" t="s">
        <v>108</v>
      </c>
      <c r="C175" s="62" t="n">
        <v>1500.84</v>
      </c>
      <c r="D175" s="7" t="n">
        <v>0.506439</v>
      </c>
      <c r="E175" s="7" t="n">
        <v>0.0025303</v>
      </c>
      <c r="F175" s="62" t="n">
        <v>-0.170561</v>
      </c>
      <c r="G175" s="62" t="n">
        <f aca="false">A175*$B$9+$B$10</f>
        <v>0.71341659728187</v>
      </c>
      <c r="H175" s="7" t="n">
        <f aca="false">G175-F175</f>
        <v>0.88397759728187</v>
      </c>
      <c r="J175" s="6" t="n">
        <v>13</v>
      </c>
      <c r="K175" s="7" t="n">
        <v>1.36</v>
      </c>
    </row>
    <row r="176" customFormat="false" ht="12.75" hidden="false" customHeight="false" outlineLevel="0" collapsed="false">
      <c r="A176" s="61" t="n">
        <v>13</v>
      </c>
      <c r="B176" s="7" t="s">
        <v>108</v>
      </c>
      <c r="C176" s="62" t="n">
        <v>1250.04</v>
      </c>
      <c r="D176" s="7" t="n">
        <v>0.170091</v>
      </c>
      <c r="E176" s="7" t="n">
        <v>0.00366332</v>
      </c>
      <c r="F176" s="62" t="n">
        <v>-0.239909</v>
      </c>
      <c r="G176" s="62" t="n">
        <f aca="false">A176*$B$9+$B$10</f>
        <v>0.71341659728187</v>
      </c>
      <c r="H176" s="7" t="n">
        <f aca="false">G176-F176</f>
        <v>0.95332559728187</v>
      </c>
      <c r="J176" s="6" t="n">
        <v>13</v>
      </c>
      <c r="K176" s="7" t="n">
        <v>1.39641</v>
      </c>
    </row>
    <row r="177" customFormat="false" ht="12.75" hidden="false" customHeight="false" outlineLevel="0" collapsed="false">
      <c r="A177" s="61" t="n">
        <v>13</v>
      </c>
      <c r="B177" s="7" t="s">
        <v>107</v>
      </c>
      <c r="C177" s="62" t="n">
        <v>1001.93</v>
      </c>
      <c r="D177" s="7" t="n">
        <v>0.00528571</v>
      </c>
      <c r="E177" s="7" t="n">
        <v>0.00246291</v>
      </c>
      <c r="F177" s="62" t="n">
        <v>-0.264714</v>
      </c>
      <c r="G177" s="62" t="n">
        <f aca="false">A177*$B$9+$B$10</f>
        <v>0.71341659728187</v>
      </c>
      <c r="H177" s="7" t="n">
        <f aca="false">G177-F177</f>
        <v>0.97813059728187</v>
      </c>
      <c r="J177" s="6" t="n">
        <v>13</v>
      </c>
      <c r="K177" s="7" t="n">
        <v>1.38922</v>
      </c>
    </row>
    <row r="178" customFormat="false" ht="12.75" hidden="false" customHeight="false" outlineLevel="0" collapsed="false">
      <c r="A178" s="61" t="n">
        <v>13</v>
      </c>
      <c r="B178" s="7" t="s">
        <v>107</v>
      </c>
      <c r="C178" s="62" t="n">
        <v>800.165</v>
      </c>
      <c r="D178" s="7" t="n">
        <v>0.0617143</v>
      </c>
      <c r="E178" s="7" t="n">
        <v>0.00205421</v>
      </c>
      <c r="F178" s="62" t="n">
        <v>-0.256286</v>
      </c>
      <c r="G178" s="62" t="n">
        <f aca="false">A178*$B$9+$B$10</f>
        <v>0.71341659728187</v>
      </c>
      <c r="H178" s="7" t="n">
        <f aca="false">G178-F178</f>
        <v>0.96970259728187</v>
      </c>
      <c r="J178" s="6" t="n">
        <v>13</v>
      </c>
      <c r="K178" s="7" t="n">
        <v>1.38985</v>
      </c>
    </row>
    <row r="179" customFormat="false" ht="12.75" hidden="false" customHeight="false" outlineLevel="0" collapsed="false">
      <c r="A179" s="61" t="n">
        <v>13</v>
      </c>
      <c r="B179" s="7" t="s">
        <v>107</v>
      </c>
      <c r="C179" s="62" t="n">
        <v>600.925</v>
      </c>
      <c r="D179" s="7" t="n">
        <v>0.3677</v>
      </c>
      <c r="E179" s="7" t="n">
        <v>0.00106699</v>
      </c>
      <c r="F179" s="62" t="n">
        <v>-0.1673</v>
      </c>
      <c r="G179" s="62" t="n">
        <f aca="false">A179*$B$9+$B$10</f>
        <v>0.71341659728187</v>
      </c>
      <c r="H179" s="7" t="n">
        <f aca="false">G179-F179</f>
        <v>0.88071659728187</v>
      </c>
      <c r="J179" s="6" t="n">
        <v>13</v>
      </c>
      <c r="K179" s="7" t="n">
        <v>1.38378</v>
      </c>
    </row>
    <row r="180" customFormat="false" ht="12.75" hidden="false" customHeight="false" outlineLevel="0" collapsed="false">
      <c r="A180" s="61" t="n">
        <v>13</v>
      </c>
      <c r="B180" s="7" t="s">
        <v>107</v>
      </c>
      <c r="C180" s="62" t="n">
        <v>400.598</v>
      </c>
      <c r="D180" s="7" t="n">
        <v>1.8481</v>
      </c>
      <c r="E180" s="7" t="n">
        <v>0.00260127</v>
      </c>
      <c r="F180" s="62" t="n">
        <v>0.1241</v>
      </c>
      <c r="G180" s="62" t="n">
        <f aca="false">A180*$B$9+$B$10</f>
        <v>0.71341659728187</v>
      </c>
      <c r="H180" s="7" t="n">
        <f aca="false">G180-F180</f>
        <v>0.58931659728187</v>
      </c>
      <c r="J180" s="6" t="n">
        <v>14</v>
      </c>
      <c r="K180" s="7" t="n">
        <v>-0.256433</v>
      </c>
    </row>
    <row r="181" customFormat="false" ht="12.75" hidden="false" customHeight="false" outlineLevel="0" collapsed="false">
      <c r="A181" s="61" t="n">
        <v>13</v>
      </c>
      <c r="B181" s="7" t="s">
        <v>107</v>
      </c>
      <c r="C181" s="62" t="n">
        <v>299.192</v>
      </c>
      <c r="D181" s="7" t="n">
        <v>2.93625</v>
      </c>
      <c r="E181" s="7" t="n">
        <v>0.00161243</v>
      </c>
      <c r="F181" s="62" t="n">
        <v>0.35925</v>
      </c>
      <c r="G181" s="62" t="n">
        <f aca="false">A181*$B$9+$B$10</f>
        <v>0.71341659728187</v>
      </c>
      <c r="H181" s="7" t="n">
        <f aca="false">G181-F181</f>
        <v>0.35416659728187</v>
      </c>
      <c r="J181" s="6" t="n">
        <v>14</v>
      </c>
      <c r="K181" s="7" t="n">
        <v>-0.2146</v>
      </c>
    </row>
    <row r="182" customFormat="false" ht="12.75" hidden="false" customHeight="false" outlineLevel="0" collapsed="false">
      <c r="A182" s="61" t="n">
        <v>13</v>
      </c>
      <c r="B182" s="7" t="s">
        <v>107</v>
      </c>
      <c r="C182" s="62" t="n">
        <v>249.539</v>
      </c>
      <c r="D182" s="7" t="n">
        <v>3.52273</v>
      </c>
      <c r="E182" s="7" t="n">
        <v>0.0019069</v>
      </c>
      <c r="F182" s="62" t="n">
        <v>0.467727</v>
      </c>
      <c r="G182" s="62" t="n">
        <f aca="false">A182*$B$9+$B$10</f>
        <v>0.71341659728187</v>
      </c>
      <c r="H182" s="7" t="n">
        <f aca="false">G182-F182</f>
        <v>0.24568959728187</v>
      </c>
      <c r="J182" s="6" t="n">
        <v>14</v>
      </c>
      <c r="K182" s="7" t="n">
        <v>-0.186286</v>
      </c>
    </row>
    <row r="183" customFormat="false" ht="12.75" hidden="false" customHeight="false" outlineLevel="0" collapsed="false">
      <c r="A183" s="61" t="n">
        <v>13</v>
      </c>
      <c r="B183" s="7" t="s">
        <v>107</v>
      </c>
      <c r="C183" s="62" t="n">
        <v>203.313</v>
      </c>
      <c r="D183" s="7" t="n">
        <v>4.47391</v>
      </c>
      <c r="E183" s="7" t="n">
        <v>0.00365038</v>
      </c>
      <c r="F183" s="62" t="n">
        <v>0.670913</v>
      </c>
      <c r="G183" s="62" t="n">
        <f aca="false">A183*$B$9+$B$10</f>
        <v>0.71341659728187</v>
      </c>
      <c r="H183" s="7" t="n">
        <f aca="false">G183-F183</f>
        <v>0.04250359728187</v>
      </c>
      <c r="J183" s="6" t="n">
        <v>14</v>
      </c>
      <c r="K183" s="7" t="n">
        <v>-0.0159999</v>
      </c>
    </row>
    <row r="184" customFormat="false" ht="12.75" hidden="false" customHeight="false" outlineLevel="0" collapsed="false">
      <c r="A184" s="61" t="n">
        <v>13</v>
      </c>
      <c r="B184" s="7" t="s">
        <v>107</v>
      </c>
      <c r="C184" s="62" t="n">
        <v>175.64</v>
      </c>
      <c r="D184" s="7" t="n">
        <v>5.19511</v>
      </c>
      <c r="E184" s="7" t="n">
        <v>0.00205488</v>
      </c>
      <c r="F184" s="62" t="n">
        <v>0.796111</v>
      </c>
      <c r="G184" s="62" t="n">
        <f aca="false">A184*$B$9+$B$10</f>
        <v>0.71341659728187</v>
      </c>
      <c r="H184" s="7" t="n">
        <f aca="false">G184-F184</f>
        <v>-0.08269440271813</v>
      </c>
      <c r="J184" s="6" t="n">
        <v>14</v>
      </c>
      <c r="K184" s="7" t="n">
        <v>0.1172</v>
      </c>
    </row>
    <row r="185" customFormat="false" ht="12.75" hidden="false" customHeight="false" outlineLevel="0" collapsed="false">
      <c r="A185" s="61" t="n">
        <v>13</v>
      </c>
      <c r="B185" s="7" t="s">
        <v>107</v>
      </c>
      <c r="C185" s="62" t="n">
        <v>149.842</v>
      </c>
      <c r="D185" s="7" t="n">
        <v>5.55547</v>
      </c>
      <c r="E185" s="7" t="n">
        <v>0.00229423</v>
      </c>
      <c r="F185" s="62" t="n">
        <v>0.908474</v>
      </c>
      <c r="G185" s="62" t="n">
        <f aca="false">A185*$B$9+$B$10</f>
        <v>0.71341659728187</v>
      </c>
      <c r="H185" s="7" t="n">
        <f aca="false">G185-F185</f>
        <v>-0.19505740271813</v>
      </c>
      <c r="J185" s="6" t="n">
        <v>14</v>
      </c>
      <c r="K185" s="7" t="n">
        <v>0.293194</v>
      </c>
    </row>
    <row r="186" customFormat="false" ht="12.75" hidden="false" customHeight="false" outlineLevel="0" collapsed="false">
      <c r="A186" s="61" t="n">
        <v>13</v>
      </c>
      <c r="B186" s="7" t="s">
        <v>107</v>
      </c>
      <c r="C186" s="62" t="n">
        <v>124.926</v>
      </c>
      <c r="D186" s="7" t="n">
        <v>6.05455</v>
      </c>
      <c r="E186" s="7" t="n">
        <v>0.00121361</v>
      </c>
      <c r="F186" s="62" t="n">
        <v>1.00655</v>
      </c>
      <c r="G186" s="62" t="n">
        <f aca="false">A186*$B$9+$B$10</f>
        <v>0.71341659728187</v>
      </c>
      <c r="H186" s="7" t="n">
        <f aca="false">G186-F186</f>
        <v>-0.29313340271813</v>
      </c>
      <c r="J186" s="6" t="n">
        <v>14</v>
      </c>
      <c r="K186" s="7" t="n">
        <v>0.504194</v>
      </c>
    </row>
    <row r="187" customFormat="false" ht="12.75" hidden="false" customHeight="false" outlineLevel="0" collapsed="false">
      <c r="A187" s="61" t="n">
        <v>13</v>
      </c>
      <c r="B187" s="7" t="s">
        <v>107</v>
      </c>
      <c r="C187" s="62" t="n">
        <v>100.219</v>
      </c>
      <c r="D187" s="7" t="n">
        <v>6.71591</v>
      </c>
      <c r="E187" s="7" t="n">
        <v>0.0365707</v>
      </c>
      <c r="F187" s="62" t="n">
        <v>1.05791</v>
      </c>
      <c r="G187" s="62" t="n">
        <f aca="false">A187*$B$9+$B$10</f>
        <v>0.71341659728187</v>
      </c>
      <c r="H187" s="7" t="n">
        <f aca="false">G187-F187</f>
        <v>-0.34449340271813</v>
      </c>
      <c r="J187" s="6" t="n">
        <v>14</v>
      </c>
      <c r="K187" s="7" t="n">
        <v>0.605506</v>
      </c>
    </row>
    <row r="188" customFormat="false" ht="12.75" hidden="false" customHeight="false" outlineLevel="0" collapsed="false">
      <c r="A188" s="61" t="n">
        <v>13</v>
      </c>
      <c r="B188" s="7" t="s">
        <v>107</v>
      </c>
      <c r="C188" s="62" t="n">
        <v>76.5027</v>
      </c>
      <c r="D188" s="7" t="n">
        <v>7.953</v>
      </c>
      <c r="E188" s="7" t="n">
        <v>0.00173193</v>
      </c>
      <c r="F188" s="62" t="n">
        <v>1.36</v>
      </c>
      <c r="G188" s="62" t="n">
        <f aca="false">A188*$B$9+$B$10</f>
        <v>0.71341659728187</v>
      </c>
      <c r="H188" s="7" t="n">
        <f aca="false">G188-F188</f>
        <v>-0.64658340271813</v>
      </c>
      <c r="J188" s="6" t="n">
        <v>14</v>
      </c>
      <c r="K188" s="7" t="n">
        <v>0.759791</v>
      </c>
    </row>
    <row r="189" customFormat="false" ht="12.75" hidden="false" customHeight="false" outlineLevel="0" collapsed="false">
      <c r="A189" s="61" t="n">
        <v>13</v>
      </c>
      <c r="B189" s="7" t="s">
        <v>107</v>
      </c>
      <c r="C189" s="62" t="n">
        <v>50.8938</v>
      </c>
      <c r="D189" s="7" t="n">
        <v>8.02841</v>
      </c>
      <c r="E189" s="7" t="n">
        <v>0.00132351</v>
      </c>
      <c r="F189" s="62" t="n">
        <v>1.39641</v>
      </c>
      <c r="G189" s="62" t="n">
        <f aca="false">A189*$B$9+$B$10</f>
        <v>0.71341659728187</v>
      </c>
      <c r="H189" s="7" t="n">
        <f aca="false">G189-F189</f>
        <v>-0.68299340271813</v>
      </c>
      <c r="J189" s="6" t="n">
        <v>14</v>
      </c>
      <c r="K189" s="7" t="n">
        <v>0.744852</v>
      </c>
    </row>
    <row r="190" customFormat="false" ht="12.75" hidden="false" customHeight="false" outlineLevel="0" collapsed="false">
      <c r="A190" s="61" t="n">
        <v>13</v>
      </c>
      <c r="B190" s="7" t="s">
        <v>107</v>
      </c>
      <c r="C190" s="62" t="n">
        <v>25.0062</v>
      </c>
      <c r="D190" s="7" t="n">
        <v>8.03722</v>
      </c>
      <c r="E190" s="7" t="n">
        <v>0.00308873</v>
      </c>
      <c r="F190" s="62" t="n">
        <v>1.38922</v>
      </c>
      <c r="G190" s="62" t="n">
        <f aca="false">A190*$B$9+$B$10</f>
        <v>0.71341659728187</v>
      </c>
      <c r="H190" s="7" t="n">
        <f aca="false">G190-F190</f>
        <v>-0.67580340271813</v>
      </c>
      <c r="J190" s="6" t="n">
        <v>14</v>
      </c>
      <c r="K190" s="7" t="n">
        <v>0.968733</v>
      </c>
    </row>
    <row r="191" customFormat="false" ht="12.75" hidden="false" customHeight="false" outlineLevel="0" collapsed="false">
      <c r="A191" s="61" t="n">
        <v>13</v>
      </c>
      <c r="B191" s="7" t="s">
        <v>107</v>
      </c>
      <c r="C191" s="62" t="n">
        <v>9.77777</v>
      </c>
      <c r="D191" s="7" t="n">
        <v>8.03085</v>
      </c>
      <c r="E191" s="7" t="n">
        <v>0.00164178</v>
      </c>
      <c r="F191" s="62" t="n">
        <v>1.38985</v>
      </c>
      <c r="G191" s="62" t="n">
        <f aca="false">A191*$B$9+$B$10</f>
        <v>0.71341659728187</v>
      </c>
      <c r="H191" s="7" t="n">
        <f aca="false">G191-F191</f>
        <v>-0.67643340271813</v>
      </c>
      <c r="J191" s="6" t="n">
        <v>14</v>
      </c>
      <c r="K191" s="7" t="n">
        <v>1.8096</v>
      </c>
    </row>
    <row r="192" customFormat="false" ht="13.5" hidden="false" customHeight="false" outlineLevel="0" collapsed="false">
      <c r="A192" s="61" t="n">
        <v>13</v>
      </c>
      <c r="B192" s="7" t="s">
        <v>107</v>
      </c>
      <c r="C192" s="62" t="n">
        <v>5.63056</v>
      </c>
      <c r="D192" s="7" t="n">
        <v>8.03478</v>
      </c>
      <c r="E192" s="7" t="n">
        <v>0.00171598</v>
      </c>
      <c r="F192" s="62" t="n">
        <v>1.38378</v>
      </c>
      <c r="G192" s="62" t="n">
        <f aca="false">A192*$B$9+$B$10</f>
        <v>0.71341659728187</v>
      </c>
      <c r="H192" s="7" t="n">
        <f aca="false">G192-F192</f>
        <v>-0.67036340271813</v>
      </c>
      <c r="J192" s="6" t="n">
        <v>14</v>
      </c>
      <c r="K192" s="7" t="n">
        <v>1.33638</v>
      </c>
    </row>
    <row r="193" customFormat="false" ht="13.5" hidden="false" customHeight="false" outlineLevel="0" collapsed="false">
      <c r="A193" s="63" t="n">
        <v>14</v>
      </c>
      <c r="B193" s="7" t="s">
        <v>108</v>
      </c>
      <c r="C193" s="64" t="n">
        <v>3676.8</v>
      </c>
      <c r="D193" s="65" t="n">
        <v>2.98</v>
      </c>
      <c r="E193" s="65" t="n">
        <v>0</v>
      </c>
      <c r="F193" s="64" t="n">
        <v>0.175</v>
      </c>
      <c r="G193" s="64" t="n">
        <f aca="false">A193*$B$9+$B$10</f>
        <v>0.681525427111836</v>
      </c>
      <c r="H193" s="65" t="n">
        <f aca="false">G193-F193</f>
        <v>0.506525427111836</v>
      </c>
      <c r="J193" s="6" t="n">
        <v>14</v>
      </c>
      <c r="K193" s="7" t="n">
        <v>1.32652</v>
      </c>
    </row>
    <row r="194" customFormat="false" ht="12.75" hidden="false" customHeight="false" outlineLevel="0" collapsed="false">
      <c r="A194" s="61" t="n">
        <v>14</v>
      </c>
      <c r="B194" s="7" t="s">
        <v>108</v>
      </c>
      <c r="C194" s="62" t="n">
        <v>3502.18</v>
      </c>
      <c r="D194" s="7" t="n">
        <v>2.93218</v>
      </c>
      <c r="E194" s="7" t="n">
        <v>0.00348655</v>
      </c>
      <c r="F194" s="62" t="n">
        <v>0.226182</v>
      </c>
      <c r="G194" s="62" t="n">
        <f aca="false">A194*$B$9+$B$10</f>
        <v>0.681525427111836</v>
      </c>
      <c r="H194" s="7" t="n">
        <f aca="false">G194-F194</f>
        <v>0.455343427111836</v>
      </c>
      <c r="J194" s="6" t="n">
        <v>14</v>
      </c>
      <c r="K194" s="7" t="n">
        <v>1.34185</v>
      </c>
    </row>
    <row r="195" customFormat="false" ht="12.75" hidden="false" customHeight="false" outlineLevel="0" collapsed="false">
      <c r="A195" s="61" t="n">
        <v>14</v>
      </c>
      <c r="B195" s="7" t="s">
        <v>108</v>
      </c>
      <c r="C195" s="62" t="n">
        <v>3001.12</v>
      </c>
      <c r="D195" s="7" t="n">
        <v>2.5685</v>
      </c>
      <c r="E195" s="7" t="n">
        <v>0.00401129</v>
      </c>
      <c r="F195" s="62" t="n">
        <v>0.1815</v>
      </c>
      <c r="G195" s="62" t="n">
        <f aca="false">A195*$B$9+$B$10</f>
        <v>0.681525427111836</v>
      </c>
      <c r="H195" s="7" t="n">
        <f aca="false">G195-F195</f>
        <v>0.500025427111836</v>
      </c>
      <c r="J195" s="6" t="n">
        <v>14</v>
      </c>
      <c r="K195" s="7" t="n">
        <v>1.5511</v>
      </c>
    </row>
    <row r="196" customFormat="false" ht="12.75" hidden="false" customHeight="false" outlineLevel="0" collapsed="false">
      <c r="A196" s="61" t="n">
        <v>14</v>
      </c>
      <c r="B196" s="7" t="s">
        <v>108</v>
      </c>
      <c r="C196" s="62" t="n">
        <v>2499.02</v>
      </c>
      <c r="D196" s="7" t="n">
        <v>1.954</v>
      </c>
      <c r="E196" s="7" t="n">
        <v>0.00253546</v>
      </c>
      <c r="F196" s="62" t="n">
        <v>0.0779999</v>
      </c>
      <c r="G196" s="62" t="n">
        <f aca="false">A196*$B$9+$B$10</f>
        <v>0.681525427111836</v>
      </c>
      <c r="H196" s="7" t="n">
        <f aca="false">G196-F196</f>
        <v>0.603525527111836</v>
      </c>
      <c r="J196" s="6" t="n">
        <v>15</v>
      </c>
      <c r="K196" s="7" t="n">
        <v>-0.254882</v>
      </c>
    </row>
    <row r="197" customFormat="false" ht="12.75" hidden="false" customHeight="false" outlineLevel="0" collapsed="false">
      <c r="A197" s="61" t="n">
        <v>14</v>
      </c>
      <c r="B197" s="7" t="s">
        <v>108</v>
      </c>
      <c r="C197" s="62" t="n">
        <v>1999.42</v>
      </c>
      <c r="D197" s="7" t="n">
        <v>1.24665</v>
      </c>
      <c r="E197" s="7" t="n">
        <v>0.00249789</v>
      </c>
      <c r="F197" s="62" t="n">
        <v>-0.0393499</v>
      </c>
      <c r="G197" s="62" t="n">
        <f aca="false">A197*$B$9+$B$10</f>
        <v>0.681525427111836</v>
      </c>
      <c r="H197" s="7" t="n">
        <f aca="false">G197-F197</f>
        <v>0.720875327111836</v>
      </c>
      <c r="J197" s="6" t="n">
        <v>15</v>
      </c>
      <c r="K197" s="7" t="n">
        <v>-0.250831</v>
      </c>
    </row>
    <row r="198" customFormat="false" ht="12.75" hidden="false" customHeight="false" outlineLevel="0" collapsed="false">
      <c r="A198" s="61" t="n">
        <v>14</v>
      </c>
      <c r="B198" s="7" t="s">
        <v>108</v>
      </c>
      <c r="C198" s="62" t="n">
        <v>2000.28</v>
      </c>
      <c r="D198" s="7" t="n">
        <v>1.24656</v>
      </c>
      <c r="E198" s="7" t="n">
        <v>0.0023231</v>
      </c>
      <c r="F198" s="62" t="n">
        <v>-0.0354444</v>
      </c>
      <c r="G198" s="62" t="n">
        <f aca="false">A198*$B$9+$B$10</f>
        <v>0.681525427111836</v>
      </c>
      <c r="H198" s="7" t="n">
        <f aca="false">G198-F198</f>
        <v>0.716969827111836</v>
      </c>
      <c r="J198" s="6" t="n">
        <v>15</v>
      </c>
      <c r="K198" s="7" t="n">
        <v>-0.160111</v>
      </c>
    </row>
    <row r="199" customFormat="false" ht="12.75" hidden="false" customHeight="false" outlineLevel="0" collapsed="false">
      <c r="A199" s="61" t="n">
        <v>14</v>
      </c>
      <c r="B199" s="7" t="s">
        <v>108</v>
      </c>
      <c r="C199" s="62" t="n">
        <v>1498.78</v>
      </c>
      <c r="D199" s="7" t="n">
        <v>0.382261</v>
      </c>
      <c r="E199" s="7" t="n">
        <v>0.00202748</v>
      </c>
      <c r="F199" s="62" t="n">
        <v>-0.202739</v>
      </c>
      <c r="G199" s="62" t="n">
        <f aca="false">A199*$B$9+$B$10</f>
        <v>0.681525427111836</v>
      </c>
      <c r="H199" s="7" t="n">
        <f aca="false">G199-F199</f>
        <v>0.884264427111836</v>
      </c>
      <c r="J199" s="6" t="n">
        <v>15</v>
      </c>
      <c r="K199" s="7" t="n">
        <v>-0.0448749</v>
      </c>
    </row>
    <row r="200" customFormat="false" ht="12.75" hidden="false" customHeight="false" outlineLevel="0" collapsed="false">
      <c r="A200" s="61" t="n">
        <v>14</v>
      </c>
      <c r="B200" s="7" t="s">
        <v>108</v>
      </c>
      <c r="C200" s="62" t="n">
        <v>1253.02</v>
      </c>
      <c r="D200" s="7" t="n">
        <v>0.0736667</v>
      </c>
      <c r="E200" s="7" t="n">
        <v>0.0011547</v>
      </c>
      <c r="F200" s="62" t="n">
        <v>-0.238333</v>
      </c>
      <c r="G200" s="62" t="n">
        <f aca="false">A200*$B$9+$B$10</f>
        <v>0.681525427111836</v>
      </c>
      <c r="H200" s="7" t="n">
        <f aca="false">G200-F200</f>
        <v>0.919858427111836</v>
      </c>
      <c r="J200" s="6" t="n">
        <v>15</v>
      </c>
      <c r="K200" s="7" t="n">
        <v>0.0887272</v>
      </c>
    </row>
    <row r="201" customFormat="false" ht="12.75" hidden="false" customHeight="false" outlineLevel="0" collapsed="false">
      <c r="A201" s="61" t="n">
        <v>14</v>
      </c>
      <c r="B201" s="7" t="s">
        <v>107</v>
      </c>
      <c r="C201" s="62" t="n">
        <v>1000.08</v>
      </c>
      <c r="D201" s="7" t="n">
        <v>0.0225667</v>
      </c>
      <c r="E201" s="7" t="n">
        <v>0.00346095</v>
      </c>
      <c r="F201" s="62" t="n">
        <v>-0.256433</v>
      </c>
      <c r="G201" s="62" t="n">
        <f aca="false">A201*$B$9+$B$10</f>
        <v>0.681525427111836</v>
      </c>
      <c r="H201" s="7" t="n">
        <f aca="false">G201-F201</f>
        <v>0.937958427111836</v>
      </c>
      <c r="J201" s="6" t="n">
        <v>15</v>
      </c>
      <c r="K201" s="7" t="n">
        <v>0.201917</v>
      </c>
    </row>
    <row r="202" customFormat="false" ht="12.75" hidden="false" customHeight="false" outlineLevel="0" collapsed="false">
      <c r="A202" s="61" t="n">
        <v>14</v>
      </c>
      <c r="B202" s="7" t="s">
        <v>107</v>
      </c>
      <c r="C202" s="62" t="n">
        <v>798.765</v>
      </c>
      <c r="D202" s="7" t="n">
        <v>0.1214</v>
      </c>
      <c r="E202" s="7" t="n">
        <v>0.00234857</v>
      </c>
      <c r="F202" s="62" t="n">
        <v>-0.2146</v>
      </c>
      <c r="G202" s="62" t="n">
        <f aca="false">A202*$B$9+$B$10</f>
        <v>0.681525427111836</v>
      </c>
      <c r="H202" s="7" t="n">
        <f aca="false">G202-F202</f>
        <v>0.896125427111836</v>
      </c>
      <c r="J202" s="6" t="n">
        <v>15</v>
      </c>
      <c r="K202" s="7" t="n">
        <v>0.469294</v>
      </c>
    </row>
    <row r="203" customFormat="false" ht="12.75" hidden="false" customHeight="false" outlineLevel="0" collapsed="false">
      <c r="A203" s="61" t="n">
        <v>14</v>
      </c>
      <c r="B203" s="7" t="s">
        <v>107</v>
      </c>
      <c r="C203" s="62" t="n">
        <v>601.577</v>
      </c>
      <c r="D203" s="7" t="n">
        <v>0.389714</v>
      </c>
      <c r="E203" s="7" t="n">
        <v>0.00104906</v>
      </c>
      <c r="F203" s="62" t="n">
        <v>-0.186286</v>
      </c>
      <c r="G203" s="62" t="n">
        <f aca="false">A203*$B$9+$B$10</f>
        <v>0.681525427111836</v>
      </c>
      <c r="H203" s="7" t="n">
        <f aca="false">G203-F203</f>
        <v>0.867811427111836</v>
      </c>
      <c r="J203" s="6" t="n">
        <v>15</v>
      </c>
      <c r="K203" s="7" t="n">
        <v>0.627258</v>
      </c>
    </row>
    <row r="204" customFormat="false" ht="12.75" hidden="false" customHeight="false" outlineLevel="0" collapsed="false">
      <c r="A204" s="61" t="n">
        <v>14</v>
      </c>
      <c r="B204" s="7" t="s">
        <v>107</v>
      </c>
      <c r="C204" s="62" t="n">
        <v>399.699</v>
      </c>
      <c r="D204" s="7" t="n">
        <v>1.131</v>
      </c>
      <c r="E204" s="7" t="n">
        <v>0.00219093</v>
      </c>
      <c r="F204" s="62" t="n">
        <v>-0.0159999</v>
      </c>
      <c r="G204" s="62" t="n">
        <f aca="false">A204*$B$9+$B$10</f>
        <v>0.681525427111836</v>
      </c>
      <c r="H204" s="7" t="n">
        <f aca="false">G204-F204</f>
        <v>0.697525327111836</v>
      </c>
      <c r="J204" s="6" t="n">
        <v>15</v>
      </c>
      <c r="K204" s="7" t="n">
        <v>0.9546</v>
      </c>
    </row>
    <row r="205" customFormat="false" ht="12.75" hidden="false" customHeight="false" outlineLevel="0" collapsed="false">
      <c r="A205" s="61" t="n">
        <v>14</v>
      </c>
      <c r="B205" s="7" t="s">
        <v>107</v>
      </c>
      <c r="C205" s="62" t="n">
        <v>303.86</v>
      </c>
      <c r="D205" s="7" t="n">
        <v>1.8212</v>
      </c>
      <c r="E205" s="7" t="n">
        <v>0.00269978</v>
      </c>
      <c r="F205" s="62" t="n">
        <v>0.1172</v>
      </c>
      <c r="G205" s="62" t="n">
        <f aca="false">A205*$B$9+$B$10</f>
        <v>0.681525427111836</v>
      </c>
      <c r="H205" s="7" t="n">
        <f aca="false">G205-F205</f>
        <v>0.564325427111836</v>
      </c>
      <c r="J205" s="6" t="n">
        <v>15</v>
      </c>
      <c r="K205" s="7" t="n">
        <v>1.01768</v>
      </c>
    </row>
    <row r="206" customFormat="false" ht="12.75" hidden="false" customHeight="false" outlineLevel="0" collapsed="false">
      <c r="A206" s="61" t="n">
        <v>14</v>
      </c>
      <c r="B206" s="7" t="s">
        <v>107</v>
      </c>
      <c r="C206" s="62" t="n">
        <v>249.202</v>
      </c>
      <c r="D206" s="7" t="n">
        <v>2.71519</v>
      </c>
      <c r="E206" s="7" t="n">
        <v>0.00202349</v>
      </c>
      <c r="F206" s="62" t="n">
        <v>0.293194</v>
      </c>
      <c r="G206" s="62" t="n">
        <f aca="false">A206*$B$9+$B$10</f>
        <v>0.681525427111836</v>
      </c>
      <c r="H206" s="7" t="n">
        <f aca="false">G206-F206</f>
        <v>0.388331427111836</v>
      </c>
      <c r="J206" s="6" t="n">
        <v>15</v>
      </c>
      <c r="K206" s="7" t="n">
        <v>1.2526</v>
      </c>
    </row>
    <row r="207" customFormat="false" ht="12.75" hidden="false" customHeight="false" outlineLevel="0" collapsed="false">
      <c r="A207" s="61" t="n">
        <v>14</v>
      </c>
      <c r="B207" s="7" t="s">
        <v>107</v>
      </c>
      <c r="C207" s="62" t="n">
        <v>199.706</v>
      </c>
      <c r="D207" s="7" t="n">
        <v>3.74919</v>
      </c>
      <c r="E207" s="7" t="n">
        <v>0.00202349</v>
      </c>
      <c r="F207" s="62" t="n">
        <v>0.504194</v>
      </c>
      <c r="G207" s="62" t="n">
        <f aca="false">A207*$B$9+$B$10</f>
        <v>0.681525427111836</v>
      </c>
      <c r="H207" s="7" t="n">
        <f aca="false">G207-F207</f>
        <v>0.177331427111836</v>
      </c>
      <c r="J207" s="6" t="n">
        <v>15</v>
      </c>
      <c r="K207" s="7" t="n">
        <v>1.27455</v>
      </c>
    </row>
    <row r="208" customFormat="false" ht="12.75" hidden="false" customHeight="false" outlineLevel="0" collapsed="false">
      <c r="A208" s="61" t="n">
        <v>14</v>
      </c>
      <c r="B208" s="7" t="s">
        <v>107</v>
      </c>
      <c r="C208" s="62" t="n">
        <v>175.432</v>
      </c>
      <c r="D208" s="7" t="n">
        <v>4.45551</v>
      </c>
      <c r="E208" s="7" t="n">
        <v>0.00326937</v>
      </c>
      <c r="F208" s="62" t="n">
        <v>0.605506</v>
      </c>
      <c r="G208" s="62" t="n">
        <f aca="false">A208*$B$9+$B$10</f>
        <v>0.681525427111836</v>
      </c>
      <c r="H208" s="7" t="n">
        <f aca="false">G208-F208</f>
        <v>0.0760194271118359</v>
      </c>
      <c r="J208" s="6" t="n">
        <v>15</v>
      </c>
      <c r="K208" s="7" t="n">
        <v>1.27416</v>
      </c>
    </row>
    <row r="209" customFormat="false" ht="12.75" hidden="false" customHeight="false" outlineLevel="0" collapsed="false">
      <c r="A209" s="61" t="n">
        <v>14</v>
      </c>
      <c r="B209" s="7" t="s">
        <v>107</v>
      </c>
      <c r="C209" s="62" t="n">
        <v>151.65</v>
      </c>
      <c r="D209" s="7" t="n">
        <v>5.05079</v>
      </c>
      <c r="E209" s="7" t="n">
        <v>0.00266025</v>
      </c>
      <c r="F209" s="62" t="n">
        <v>0.759791</v>
      </c>
      <c r="G209" s="62" t="n">
        <f aca="false">A209*$B$9+$B$10</f>
        <v>0.681525427111836</v>
      </c>
      <c r="H209" s="7" t="n">
        <f aca="false">G209-F209</f>
        <v>-0.0782655728881642</v>
      </c>
      <c r="J209" s="6" t="n">
        <v>15</v>
      </c>
      <c r="K209" s="7" t="n">
        <v>1.303</v>
      </c>
    </row>
    <row r="210" customFormat="false" ht="12.75" hidden="false" customHeight="false" outlineLevel="0" collapsed="false">
      <c r="A210" s="61" t="n">
        <v>14</v>
      </c>
      <c r="B210" s="7" t="s">
        <v>107</v>
      </c>
      <c r="C210" s="62" t="n">
        <v>124.634</v>
      </c>
      <c r="D210" s="7" t="n">
        <v>5.30785</v>
      </c>
      <c r="E210" s="7" t="n">
        <v>0.00233204</v>
      </c>
      <c r="F210" s="62" t="n">
        <v>0.744852</v>
      </c>
      <c r="G210" s="62" t="n">
        <f aca="false">A210*$B$9+$B$10</f>
        <v>0.681525427111836</v>
      </c>
      <c r="H210" s="7" t="n">
        <f aca="false">G210-F210</f>
        <v>-0.0633265728881641</v>
      </c>
      <c r="J210" s="6" t="n">
        <v>15</v>
      </c>
      <c r="K210" s="7" t="n">
        <v>1.28823</v>
      </c>
    </row>
    <row r="211" customFormat="false" ht="12.75" hidden="false" customHeight="false" outlineLevel="0" collapsed="false">
      <c r="A211" s="61" t="n">
        <v>14</v>
      </c>
      <c r="B211" s="7" t="s">
        <v>107</v>
      </c>
      <c r="C211" s="62" t="n">
        <v>101.142</v>
      </c>
      <c r="D211" s="7" t="n">
        <v>6.86173</v>
      </c>
      <c r="E211" s="7" t="n">
        <v>0.0152759</v>
      </c>
      <c r="F211" s="62" t="n">
        <v>0.968733</v>
      </c>
      <c r="G211" s="62" t="n">
        <f aca="false">A211*$B$9+$B$10</f>
        <v>0.681525427111836</v>
      </c>
      <c r="H211" s="7" t="n">
        <f aca="false">G211-F211</f>
        <v>-0.287207572888164</v>
      </c>
      <c r="J211" s="6" t="n">
        <v>15</v>
      </c>
      <c r="K211" s="7" t="n">
        <v>1.28702</v>
      </c>
    </row>
    <row r="212" customFormat="false" ht="12.75" hidden="false" customHeight="false" outlineLevel="0" collapsed="false">
      <c r="A212" s="61" t="n">
        <v>14</v>
      </c>
      <c r="B212" s="7" t="s">
        <v>107</v>
      </c>
      <c r="C212" s="62" t="n">
        <v>74.0233</v>
      </c>
      <c r="D212" s="7" t="n">
        <v>7.9936</v>
      </c>
      <c r="E212" s="7" t="n">
        <v>0.00126497</v>
      </c>
      <c r="F212" s="62" t="n">
        <v>1.8096</v>
      </c>
      <c r="G212" s="62" t="n">
        <f aca="false">A212*$B$9+$B$10</f>
        <v>0.681525427111836</v>
      </c>
      <c r="H212" s="7" t="n">
        <f aca="false">G212-F212</f>
        <v>-1.12807457288816</v>
      </c>
      <c r="J212" s="6" t="n">
        <v>16</v>
      </c>
      <c r="K212" s="7" t="n">
        <v>-0.2596</v>
      </c>
    </row>
    <row r="213" customFormat="false" ht="12.75" hidden="false" customHeight="false" outlineLevel="0" collapsed="false">
      <c r="A213" s="61" t="n">
        <v>14</v>
      </c>
      <c r="B213" s="7" t="s">
        <v>107</v>
      </c>
      <c r="C213" s="62" t="n">
        <v>48.887</v>
      </c>
      <c r="D213" s="7" t="n">
        <v>8.00138</v>
      </c>
      <c r="E213" s="7" t="n">
        <v>0.00415395</v>
      </c>
      <c r="F213" s="62" t="n">
        <v>1.33638</v>
      </c>
      <c r="G213" s="62" t="n">
        <f aca="false">A213*$B$9+$B$10</f>
        <v>0.681525427111836</v>
      </c>
      <c r="H213" s="7" t="n">
        <f aca="false">G213-F213</f>
        <v>-0.654854572888164</v>
      </c>
      <c r="J213" s="6" t="n">
        <v>16</v>
      </c>
      <c r="K213" s="7" t="n">
        <v>-0.229364</v>
      </c>
    </row>
    <row r="214" customFormat="false" ht="12.75" hidden="false" customHeight="false" outlineLevel="0" collapsed="false">
      <c r="A214" s="61" t="n">
        <v>14</v>
      </c>
      <c r="B214" s="7" t="s">
        <v>107</v>
      </c>
      <c r="C214" s="62" t="n">
        <v>23.8189</v>
      </c>
      <c r="D214" s="7" t="n">
        <v>8.00752</v>
      </c>
      <c r="E214" s="7" t="n">
        <v>0.00233719</v>
      </c>
      <c r="F214" s="62" t="n">
        <v>1.32652</v>
      </c>
      <c r="G214" s="62" t="n">
        <f aca="false">A214*$B$9+$B$10</f>
        <v>0.681525427111836</v>
      </c>
      <c r="H214" s="7" t="n">
        <f aca="false">G214-F214</f>
        <v>-0.644994572888164</v>
      </c>
      <c r="J214" s="6" t="n">
        <v>16</v>
      </c>
      <c r="K214" s="7" t="n">
        <v>-0.188692</v>
      </c>
    </row>
    <row r="215" customFormat="false" ht="12.75" hidden="false" customHeight="false" outlineLevel="0" collapsed="false">
      <c r="A215" s="61" t="n">
        <v>14</v>
      </c>
      <c r="B215" s="7" t="s">
        <v>107</v>
      </c>
      <c r="C215" s="62" t="n">
        <v>10.0143</v>
      </c>
      <c r="D215" s="7" t="n">
        <v>8.02185</v>
      </c>
      <c r="E215" s="7" t="n">
        <v>0.00201529</v>
      </c>
      <c r="F215" s="62" t="n">
        <v>1.34185</v>
      </c>
      <c r="G215" s="62" t="n">
        <f aca="false">A215*$B$9+$B$10</f>
        <v>0.681525427111836</v>
      </c>
      <c r="H215" s="7" t="n">
        <f aca="false">G215-F215</f>
        <v>-0.660324572888164</v>
      </c>
      <c r="J215" s="6" t="n">
        <v>16</v>
      </c>
      <c r="K215" s="7" t="n">
        <v>-0.104556</v>
      </c>
    </row>
    <row r="216" customFormat="false" ht="13.5" hidden="false" customHeight="false" outlineLevel="0" collapsed="false">
      <c r="A216" s="61" t="n">
        <v>14</v>
      </c>
      <c r="B216" s="7" t="s">
        <v>107</v>
      </c>
      <c r="C216" s="62" t="n">
        <v>4.8626</v>
      </c>
      <c r="D216" s="7" t="n">
        <v>8.0241</v>
      </c>
      <c r="E216" s="7" t="n">
        <v>0.00646364</v>
      </c>
      <c r="F216" s="62" t="n">
        <v>1.5511</v>
      </c>
      <c r="G216" s="62" t="n">
        <f aca="false">A216*$B$9+$B$10</f>
        <v>0.681525427111836</v>
      </c>
      <c r="H216" s="7" t="n">
        <f aca="false">G216-F216</f>
        <v>-0.869574572888164</v>
      </c>
      <c r="J216" s="6" t="n">
        <v>16</v>
      </c>
      <c r="K216" s="7" t="n">
        <v>0.0415</v>
      </c>
    </row>
    <row r="217" customFormat="false" ht="13.5" hidden="false" customHeight="false" outlineLevel="0" collapsed="false">
      <c r="A217" s="63" t="n">
        <v>15</v>
      </c>
      <c r="B217" s="7" t="s">
        <v>108</v>
      </c>
      <c r="C217" s="64" t="n">
        <v>4020.82</v>
      </c>
      <c r="D217" s="65" t="n">
        <v>3.269</v>
      </c>
      <c r="E217" s="65" t="n">
        <v>0</v>
      </c>
      <c r="F217" s="64" t="n">
        <v>0.119</v>
      </c>
      <c r="G217" s="64" t="n">
        <f aca="false">A217*$B$9+$B$10</f>
        <v>0.649634256941802</v>
      </c>
      <c r="H217" s="65" t="n">
        <f aca="false">G217-F217</f>
        <v>0.530634256941802</v>
      </c>
      <c r="J217" s="6" t="n">
        <v>16</v>
      </c>
      <c r="K217" s="7" t="n">
        <v>0.2128</v>
      </c>
    </row>
    <row r="218" customFormat="false" ht="12.75" hidden="false" customHeight="false" outlineLevel="0" collapsed="false">
      <c r="A218" s="61" t="n">
        <v>15</v>
      </c>
      <c r="B218" s="7" t="s">
        <v>108</v>
      </c>
      <c r="C218" s="62" t="n">
        <v>3500.08</v>
      </c>
      <c r="D218" s="7" t="n">
        <v>3.0665</v>
      </c>
      <c r="E218" s="7" t="n">
        <v>0.000534484</v>
      </c>
      <c r="F218" s="62" t="n">
        <v>0.2085</v>
      </c>
      <c r="G218" s="62" t="n">
        <f aca="false">A218*$B$9+$B$10</f>
        <v>0.649634256941802</v>
      </c>
      <c r="H218" s="7" t="n">
        <f aca="false">G218-F218</f>
        <v>0.441134256941802</v>
      </c>
      <c r="J218" s="6" t="n">
        <v>16</v>
      </c>
      <c r="K218" s="7" t="n">
        <v>0.537393</v>
      </c>
    </row>
    <row r="219" customFormat="false" ht="12.75" hidden="false" customHeight="false" outlineLevel="0" collapsed="false">
      <c r="A219" s="61" t="n">
        <v>15</v>
      </c>
      <c r="B219" s="7" t="s">
        <v>108</v>
      </c>
      <c r="C219" s="62" t="n">
        <v>3000.1</v>
      </c>
      <c r="D219" s="7" t="n">
        <v>2.63671</v>
      </c>
      <c r="E219" s="7" t="n">
        <v>0.00453561</v>
      </c>
      <c r="F219" s="62" t="n">
        <v>0.146714</v>
      </c>
      <c r="G219" s="62" t="n">
        <f aca="false">A219*$B$9+$B$10</f>
        <v>0.649634256941802</v>
      </c>
      <c r="H219" s="7" t="n">
        <f aca="false">G219-F219</f>
        <v>0.502920256941802</v>
      </c>
      <c r="J219" s="6" t="n">
        <v>16</v>
      </c>
      <c r="K219" s="7" t="n">
        <v>0.630024</v>
      </c>
    </row>
    <row r="220" customFormat="false" ht="12.75" hidden="false" customHeight="false" outlineLevel="0" collapsed="false">
      <c r="A220" s="61" t="n">
        <v>15</v>
      </c>
      <c r="B220" s="7" t="s">
        <v>108</v>
      </c>
      <c r="C220" s="62" t="n">
        <v>2500.28</v>
      </c>
      <c r="D220" s="7" t="n">
        <v>1.93</v>
      </c>
      <c r="E220" s="7" t="n">
        <v>0</v>
      </c>
      <c r="F220" s="62" t="n">
        <v>0.0189999</v>
      </c>
      <c r="G220" s="62" t="n">
        <f aca="false">A220*$B$9+$B$10</f>
        <v>0.649634256941802</v>
      </c>
      <c r="H220" s="7" t="n">
        <f aca="false">G220-F220</f>
        <v>0.630634356941802</v>
      </c>
      <c r="J220" s="6" t="n">
        <v>16</v>
      </c>
      <c r="K220" s="7" t="n">
        <v>0.80525</v>
      </c>
    </row>
    <row r="221" customFormat="false" ht="12.75" hidden="false" customHeight="false" outlineLevel="0" collapsed="false">
      <c r="A221" s="61" t="n">
        <v>15</v>
      </c>
      <c r="B221" s="7" t="s">
        <v>108</v>
      </c>
      <c r="C221" s="62" t="n">
        <v>1999.91</v>
      </c>
      <c r="D221" s="7" t="n">
        <v>1.1917</v>
      </c>
      <c r="E221" s="7" t="n">
        <v>0.00223288</v>
      </c>
      <c r="F221" s="62" t="n">
        <v>-0.0832963</v>
      </c>
      <c r="G221" s="62" t="n">
        <f aca="false">A221*$B$9+$B$10</f>
        <v>0.649634256941802</v>
      </c>
      <c r="H221" s="7" t="n">
        <f aca="false">G221-F221</f>
        <v>0.732930556941802</v>
      </c>
      <c r="J221" s="6" t="n">
        <v>16</v>
      </c>
      <c r="K221" s="7" t="n">
        <v>1.23691</v>
      </c>
    </row>
    <row r="222" customFormat="false" ht="12.75" hidden="false" customHeight="false" outlineLevel="0" collapsed="false">
      <c r="A222" s="61" t="n">
        <v>15</v>
      </c>
      <c r="B222" s="7" t="s">
        <v>108</v>
      </c>
      <c r="C222" s="62" t="n">
        <v>2002.37</v>
      </c>
      <c r="D222" s="7" t="n">
        <v>1.19116</v>
      </c>
      <c r="E222" s="7" t="n">
        <v>0.00307796</v>
      </c>
      <c r="F222" s="62" t="n">
        <v>-0.0878421</v>
      </c>
      <c r="G222" s="62" t="n">
        <f aca="false">A222*$B$9+$B$10</f>
        <v>0.649634256941802</v>
      </c>
      <c r="H222" s="7" t="n">
        <f aca="false">G222-F222</f>
        <v>0.737476356941802</v>
      </c>
      <c r="J222" s="6" t="n">
        <v>16</v>
      </c>
      <c r="K222" s="7" t="n">
        <v>1.21836</v>
      </c>
    </row>
    <row r="223" customFormat="false" ht="12.75" hidden="false" customHeight="false" outlineLevel="0" collapsed="false">
      <c r="A223" s="61" t="n">
        <v>15</v>
      </c>
      <c r="B223" s="7" t="s">
        <v>108</v>
      </c>
      <c r="C223" s="62" t="n">
        <v>1500</v>
      </c>
      <c r="D223" s="7" t="n">
        <v>0.353192</v>
      </c>
      <c r="E223" s="7" t="n">
        <v>0.00249809</v>
      </c>
      <c r="F223" s="62" t="n">
        <v>-0.229808</v>
      </c>
      <c r="G223" s="62" t="n">
        <f aca="false">A223*$B$9+$B$10</f>
        <v>0.649634256941802</v>
      </c>
      <c r="H223" s="7" t="n">
        <f aca="false">G223-F223</f>
        <v>0.879442256941802</v>
      </c>
      <c r="J223" s="6" t="n">
        <v>16</v>
      </c>
      <c r="K223" s="7" t="n">
        <v>1.24592</v>
      </c>
    </row>
    <row r="224" customFormat="false" ht="12.75" hidden="false" customHeight="false" outlineLevel="0" collapsed="false">
      <c r="A224" s="61" t="n">
        <v>15</v>
      </c>
      <c r="B224" s="7" t="s">
        <v>108</v>
      </c>
      <c r="C224" s="62" t="n">
        <v>1250.65</v>
      </c>
      <c r="D224" s="7" t="n">
        <v>0.0834444</v>
      </c>
      <c r="E224" s="7" t="n">
        <v>0.0016169</v>
      </c>
      <c r="F224" s="62" t="n">
        <v>-0.277556</v>
      </c>
      <c r="G224" s="62" t="n">
        <f aca="false">A224*$B$9+$B$10</f>
        <v>0.649634256941802</v>
      </c>
      <c r="H224" s="7" t="n">
        <f aca="false">G224-F224</f>
        <v>0.927190256941802</v>
      </c>
      <c r="J224" s="6" t="n">
        <v>16</v>
      </c>
      <c r="K224" s="7" t="n">
        <v>1.26216</v>
      </c>
    </row>
    <row r="225" customFormat="false" ht="12.75" hidden="false" customHeight="false" outlineLevel="0" collapsed="false">
      <c r="A225" s="61" t="n">
        <v>15</v>
      </c>
      <c r="B225" s="7" t="s">
        <v>107</v>
      </c>
      <c r="C225" s="62" t="n">
        <v>999.915</v>
      </c>
      <c r="D225" s="7" t="n">
        <v>0.00711765</v>
      </c>
      <c r="E225" s="7" t="n">
        <v>0.00205798</v>
      </c>
      <c r="F225" s="62" t="n">
        <v>-0.254882</v>
      </c>
      <c r="G225" s="62" t="n">
        <f aca="false">A225*$B$9+$B$10</f>
        <v>0.649634256941802</v>
      </c>
      <c r="H225" s="7" t="n">
        <f aca="false">G225-F225</f>
        <v>0.904516256941802</v>
      </c>
      <c r="J225" s="6" t="n">
        <v>16</v>
      </c>
      <c r="K225" s="7" t="n">
        <v>1.24487</v>
      </c>
    </row>
    <row r="226" customFormat="false" ht="12.75" hidden="false" customHeight="false" outlineLevel="0" collapsed="false">
      <c r="A226" s="61" t="n">
        <v>15</v>
      </c>
      <c r="B226" s="7" t="s">
        <v>107</v>
      </c>
      <c r="C226" s="62" t="n">
        <v>800.609</v>
      </c>
      <c r="D226" s="7" t="n">
        <v>0.101169</v>
      </c>
      <c r="E226" s="7" t="n">
        <v>0.00200991</v>
      </c>
      <c r="F226" s="62" t="n">
        <v>-0.250831</v>
      </c>
      <c r="G226" s="62" t="n">
        <f aca="false">A226*$B$9+$B$10</f>
        <v>0.649634256941802</v>
      </c>
      <c r="H226" s="7" t="n">
        <f aca="false">G226-F226</f>
        <v>0.900465256941802</v>
      </c>
      <c r="J226" s="6" t="n">
        <v>16</v>
      </c>
      <c r="K226" s="7" t="n">
        <v>1.23037</v>
      </c>
    </row>
    <row r="227" customFormat="false" ht="12.75" hidden="false" customHeight="false" outlineLevel="0" collapsed="false">
      <c r="A227" s="61" t="n">
        <v>15</v>
      </c>
      <c r="B227" s="7" t="s">
        <v>107</v>
      </c>
      <c r="C227" s="62" t="n">
        <v>598.332</v>
      </c>
      <c r="D227" s="7" t="n">
        <v>0.517889</v>
      </c>
      <c r="E227" s="7" t="n">
        <v>0.00220479</v>
      </c>
      <c r="F227" s="62" t="n">
        <v>-0.160111</v>
      </c>
      <c r="G227" s="62" t="n">
        <f aca="false">A227*$B$9+$B$10</f>
        <v>0.649634256941802</v>
      </c>
      <c r="H227" s="7" t="n">
        <f aca="false">G227-F227</f>
        <v>0.809745256941802</v>
      </c>
      <c r="J227" s="6" t="n">
        <v>17</v>
      </c>
      <c r="K227" s="7" t="n">
        <v>-0.317545</v>
      </c>
    </row>
    <row r="228" customFormat="false" ht="12.75" hidden="false" customHeight="false" outlineLevel="0" collapsed="false">
      <c r="A228" s="61" t="n">
        <v>15</v>
      </c>
      <c r="B228" s="7" t="s">
        <v>107</v>
      </c>
      <c r="C228" s="62" t="n">
        <v>400.044</v>
      </c>
      <c r="D228" s="7" t="n">
        <v>1.15313</v>
      </c>
      <c r="E228" s="7" t="n">
        <v>0.00160139</v>
      </c>
      <c r="F228" s="62" t="n">
        <v>-0.0448749</v>
      </c>
      <c r="G228" s="62" t="n">
        <f aca="false">A228*$B$9+$B$10</f>
        <v>0.649634256941802</v>
      </c>
      <c r="H228" s="7" t="n">
        <f aca="false">G228-F228</f>
        <v>0.694509156941802</v>
      </c>
      <c r="J228" s="6" t="n">
        <v>17</v>
      </c>
      <c r="K228" s="7" t="n">
        <v>-0.322</v>
      </c>
    </row>
    <row r="229" customFormat="false" ht="12.75" hidden="false" customHeight="false" outlineLevel="0" collapsed="false">
      <c r="A229" s="61" t="n">
        <v>15</v>
      </c>
      <c r="B229" s="7" t="s">
        <v>107</v>
      </c>
      <c r="C229" s="62" t="n">
        <v>299.928</v>
      </c>
      <c r="D229" s="7" t="n">
        <v>1.86273</v>
      </c>
      <c r="E229" s="7" t="n">
        <v>0.0018043</v>
      </c>
      <c r="F229" s="62" t="n">
        <v>0.0887272</v>
      </c>
      <c r="G229" s="62" t="n">
        <f aca="false">A229*$B$9+$B$10</f>
        <v>0.649634256941802</v>
      </c>
      <c r="H229" s="7" t="n">
        <f aca="false">G229-F229</f>
        <v>0.560907056941802</v>
      </c>
      <c r="J229" s="6" t="n">
        <v>17</v>
      </c>
      <c r="K229" s="7" t="n">
        <v>-0.273857</v>
      </c>
    </row>
    <row r="230" customFormat="false" ht="12.75" hidden="false" customHeight="false" outlineLevel="0" collapsed="false">
      <c r="A230" s="61" t="n">
        <v>15</v>
      </c>
      <c r="B230" s="7" t="s">
        <v>107</v>
      </c>
      <c r="C230" s="62" t="n">
        <v>248.624</v>
      </c>
      <c r="D230" s="7" t="n">
        <v>2.67792</v>
      </c>
      <c r="E230" s="7" t="n">
        <v>0.00314665</v>
      </c>
      <c r="F230" s="62" t="n">
        <v>0.201917</v>
      </c>
      <c r="G230" s="62" t="n">
        <f aca="false">A230*$B$9+$B$10</f>
        <v>0.649634256941802</v>
      </c>
      <c r="H230" s="7" t="n">
        <f aca="false">G230-F230</f>
        <v>0.447717256941802</v>
      </c>
      <c r="J230" s="6" t="n">
        <v>17</v>
      </c>
      <c r="K230" s="7" t="n">
        <v>-0.200667</v>
      </c>
    </row>
    <row r="231" customFormat="false" ht="12.75" hidden="false" customHeight="false" outlineLevel="0" collapsed="false">
      <c r="A231" s="61" t="n">
        <v>15</v>
      </c>
      <c r="B231" s="7" t="s">
        <v>107</v>
      </c>
      <c r="C231" s="62" t="n">
        <v>201.999</v>
      </c>
      <c r="D231" s="7" t="n">
        <v>3.98729</v>
      </c>
      <c r="E231" s="7" t="n">
        <v>0.00220129</v>
      </c>
      <c r="F231" s="62" t="n">
        <v>0.469294</v>
      </c>
      <c r="G231" s="62" t="n">
        <f aca="false">A231*$B$9+$B$10</f>
        <v>0.649634256941802</v>
      </c>
      <c r="H231" s="7" t="n">
        <f aca="false">G231-F231</f>
        <v>0.180340256941802</v>
      </c>
      <c r="J231" s="6" t="n">
        <v>17</v>
      </c>
      <c r="K231" s="7" t="n">
        <v>-0.155055</v>
      </c>
    </row>
    <row r="232" customFormat="false" ht="12.75" hidden="false" customHeight="false" outlineLevel="0" collapsed="false">
      <c r="A232" s="61" t="n">
        <v>15</v>
      </c>
      <c r="B232" s="7" t="s">
        <v>107</v>
      </c>
      <c r="C232" s="62" t="n">
        <v>174.36</v>
      </c>
      <c r="D232" s="7" t="n">
        <v>5.02326</v>
      </c>
      <c r="E232" s="7" t="n">
        <v>0.0110723</v>
      </c>
      <c r="F232" s="62" t="n">
        <v>0.627258</v>
      </c>
      <c r="G232" s="62" t="n">
        <f aca="false">A232*$B$9+$B$10</f>
        <v>0.649634256941802</v>
      </c>
      <c r="H232" s="7" t="n">
        <f aca="false">G232-F232</f>
        <v>0.0223762569418017</v>
      </c>
      <c r="J232" s="6" t="n">
        <v>17</v>
      </c>
      <c r="K232" s="7" t="n">
        <v>-0.109846</v>
      </c>
    </row>
    <row r="233" customFormat="false" ht="12.75" hidden="false" customHeight="false" outlineLevel="0" collapsed="false">
      <c r="A233" s="61" t="n">
        <v>15</v>
      </c>
      <c r="B233" s="7" t="s">
        <v>107</v>
      </c>
      <c r="C233" s="62" t="n">
        <v>149.06</v>
      </c>
      <c r="D233" s="7" t="n">
        <v>6.3476</v>
      </c>
      <c r="E233" s="7" t="n">
        <v>0.00126497</v>
      </c>
      <c r="F233" s="62" t="n">
        <v>0.9546</v>
      </c>
      <c r="G233" s="62" t="n">
        <f aca="false">A233*$B$9+$B$10</f>
        <v>0.649634256941802</v>
      </c>
      <c r="H233" s="7" t="n">
        <f aca="false">G233-F233</f>
        <v>-0.304965743058198</v>
      </c>
      <c r="J233" s="6" t="n">
        <v>17</v>
      </c>
      <c r="K233" s="7" t="n">
        <v>0.1218</v>
      </c>
    </row>
    <row r="234" customFormat="false" ht="12.75" hidden="false" customHeight="false" outlineLevel="0" collapsed="false">
      <c r="A234" s="61" t="n">
        <v>15</v>
      </c>
      <c r="B234" s="7" t="s">
        <v>107</v>
      </c>
      <c r="C234" s="62" t="n">
        <v>123.213</v>
      </c>
      <c r="D234" s="7" t="n">
        <v>7.53168</v>
      </c>
      <c r="E234" s="7" t="n">
        <v>0.0252654</v>
      </c>
      <c r="F234" s="62" t="n">
        <v>1.01768</v>
      </c>
      <c r="G234" s="62" t="n">
        <f aca="false">A234*$B$9+$B$10</f>
        <v>0.649634256941802</v>
      </c>
      <c r="H234" s="7" t="n">
        <f aca="false">G234-F234</f>
        <v>-0.368045743058198</v>
      </c>
      <c r="J234" s="6" t="n">
        <v>17</v>
      </c>
      <c r="K234" s="7" t="n">
        <v>0.253273</v>
      </c>
    </row>
    <row r="235" customFormat="false" ht="12.75" hidden="false" customHeight="false" outlineLevel="0" collapsed="false">
      <c r="A235" s="61" t="n">
        <v>15</v>
      </c>
      <c r="B235" s="7" t="s">
        <v>107</v>
      </c>
      <c r="C235" s="62" t="n">
        <v>101.117</v>
      </c>
      <c r="D235" s="7" t="n">
        <v>8.1426</v>
      </c>
      <c r="E235" s="7" t="n">
        <v>0.00206593</v>
      </c>
      <c r="F235" s="62" t="n">
        <v>1.2526</v>
      </c>
      <c r="G235" s="62" t="n">
        <f aca="false">A235*$B$9+$B$10</f>
        <v>0.649634256941802</v>
      </c>
      <c r="H235" s="7" t="n">
        <f aca="false">G235-F235</f>
        <v>-0.602965743058198</v>
      </c>
      <c r="J235" s="6" t="n">
        <v>17</v>
      </c>
      <c r="K235" s="7" t="n">
        <v>0.461205</v>
      </c>
    </row>
    <row r="236" customFormat="false" ht="12.75" hidden="false" customHeight="false" outlineLevel="0" collapsed="false">
      <c r="A236" s="61" t="n">
        <v>15</v>
      </c>
      <c r="B236" s="7" t="s">
        <v>107</v>
      </c>
      <c r="C236" s="62" t="n">
        <v>73.9751</v>
      </c>
      <c r="D236" s="7" t="n">
        <v>8.14955</v>
      </c>
      <c r="E236" s="7" t="n">
        <v>0.00585993</v>
      </c>
      <c r="F236" s="62" t="n">
        <v>1.27455</v>
      </c>
      <c r="G236" s="62" t="n">
        <f aca="false">A236*$B$9+$B$10</f>
        <v>0.649634256941802</v>
      </c>
      <c r="H236" s="7" t="n">
        <f aca="false">G236-F236</f>
        <v>-0.624915743058198</v>
      </c>
      <c r="J236" s="6" t="n">
        <v>17</v>
      </c>
      <c r="K236" s="7" t="n">
        <v>0.9021</v>
      </c>
    </row>
    <row r="237" customFormat="false" ht="12.75" hidden="false" customHeight="false" outlineLevel="0" collapsed="false">
      <c r="A237" s="61" t="n">
        <v>15</v>
      </c>
      <c r="B237" s="7" t="s">
        <v>107</v>
      </c>
      <c r="C237" s="62" t="n">
        <v>48.8334</v>
      </c>
      <c r="D237" s="7" t="n">
        <v>8.16616</v>
      </c>
      <c r="E237" s="7" t="n">
        <v>0.00167538</v>
      </c>
      <c r="F237" s="62" t="n">
        <v>1.27416</v>
      </c>
      <c r="G237" s="62" t="n">
        <f aca="false">A237*$B$9+$B$10</f>
        <v>0.649634256941802</v>
      </c>
      <c r="H237" s="7" t="n">
        <f aca="false">G237-F237</f>
        <v>-0.624525743058198</v>
      </c>
      <c r="J237" s="6" t="n">
        <v>17</v>
      </c>
      <c r="K237" s="7" t="n">
        <v>1.18926</v>
      </c>
    </row>
    <row r="238" customFormat="false" ht="12.75" hidden="false" customHeight="false" outlineLevel="0" collapsed="false">
      <c r="A238" s="61" t="n">
        <v>15</v>
      </c>
      <c r="B238" s="7" t="s">
        <v>107</v>
      </c>
      <c r="C238" s="62" t="n">
        <v>23.0752</v>
      </c>
      <c r="D238" s="7" t="n">
        <v>8.16</v>
      </c>
      <c r="E238" s="7" t="n">
        <v>0.0119998</v>
      </c>
      <c r="F238" s="62" t="n">
        <v>1.303</v>
      </c>
      <c r="G238" s="62" t="n">
        <f aca="false">A238*$B$9+$B$10</f>
        <v>0.649634256941802</v>
      </c>
      <c r="H238" s="7" t="n">
        <f aca="false">G238-F238</f>
        <v>-0.653365743058198</v>
      </c>
      <c r="J238" s="6" t="n">
        <v>17</v>
      </c>
      <c r="K238" s="7" t="n">
        <v>1.1683</v>
      </c>
    </row>
    <row r="239" customFormat="false" ht="12.75" hidden="false" customHeight="false" outlineLevel="0" collapsed="false">
      <c r="A239" s="61" t="n">
        <v>15</v>
      </c>
      <c r="B239" s="7" t="s">
        <v>107</v>
      </c>
      <c r="C239" s="62" t="n">
        <v>9.99615</v>
      </c>
      <c r="D239" s="7" t="n">
        <v>8.17723</v>
      </c>
      <c r="E239" s="7" t="n">
        <v>0.00434782</v>
      </c>
      <c r="F239" s="62" t="n">
        <v>1.28823</v>
      </c>
      <c r="G239" s="62" t="n">
        <f aca="false">A239*$B$9+$B$10</f>
        <v>0.649634256941802</v>
      </c>
      <c r="H239" s="7" t="n">
        <f aca="false">G239-F239</f>
        <v>-0.638595743058198</v>
      </c>
      <c r="J239" s="6" t="n">
        <v>17</v>
      </c>
      <c r="K239" s="7" t="n">
        <v>1.21335</v>
      </c>
    </row>
    <row r="240" customFormat="false" ht="13.5" hidden="false" customHeight="false" outlineLevel="0" collapsed="false">
      <c r="A240" s="61" t="n">
        <v>15</v>
      </c>
      <c r="B240" s="7" t="s">
        <v>107</v>
      </c>
      <c r="C240" s="62" t="n">
        <v>4.02816</v>
      </c>
      <c r="D240" s="7" t="n">
        <v>8.17202</v>
      </c>
      <c r="E240" s="7" t="n">
        <v>0.00342902</v>
      </c>
      <c r="F240" s="62" t="n">
        <v>1.28702</v>
      </c>
      <c r="G240" s="62" t="n">
        <f aca="false">A240*$B$9+$B$10</f>
        <v>0.649634256941802</v>
      </c>
      <c r="H240" s="7" t="n">
        <f aca="false">G240-F240</f>
        <v>-0.637385743058198</v>
      </c>
      <c r="J240" s="6" t="n">
        <v>17</v>
      </c>
      <c r="K240" s="7" t="n">
        <v>1.19618</v>
      </c>
    </row>
    <row r="241" customFormat="false" ht="13.5" hidden="false" customHeight="false" outlineLevel="0" collapsed="false">
      <c r="A241" s="63" t="n">
        <v>16</v>
      </c>
      <c r="B241" s="7" t="s">
        <v>108</v>
      </c>
      <c r="C241" s="64" t="n">
        <v>4316.59</v>
      </c>
      <c r="D241" s="65" t="n">
        <v>3.453</v>
      </c>
      <c r="E241" s="65" t="n">
        <v>0</v>
      </c>
      <c r="F241" s="64" t="n">
        <v>0.0610001</v>
      </c>
      <c r="G241" s="64" t="n">
        <f aca="false">A241*$B$9+$B$10</f>
        <v>0.617743086771768</v>
      </c>
      <c r="H241" s="65" t="n">
        <f aca="false">G241-F241</f>
        <v>0.556742986771768</v>
      </c>
      <c r="J241" s="6" t="n">
        <v>17</v>
      </c>
      <c r="K241" s="7" t="n">
        <v>1.22475</v>
      </c>
    </row>
    <row r="242" customFormat="false" ht="12.75" hidden="false" customHeight="false" outlineLevel="0" collapsed="false">
      <c r="A242" s="61" t="n">
        <v>16</v>
      </c>
      <c r="B242" s="7" t="s">
        <v>108</v>
      </c>
      <c r="C242" s="62" t="n">
        <v>4000.52</v>
      </c>
      <c r="D242" s="7" t="n">
        <v>3.37362</v>
      </c>
      <c r="E242" s="7" t="n">
        <v>0.00306969</v>
      </c>
      <c r="F242" s="62" t="n">
        <v>0.177615</v>
      </c>
      <c r="G242" s="62" t="n">
        <f aca="false">A242*$B$9+$B$10</f>
        <v>0.617743086771768</v>
      </c>
      <c r="H242" s="7" t="n">
        <f aca="false">G242-F242</f>
        <v>0.440128086771768</v>
      </c>
      <c r="J242" s="6" t="n">
        <v>17</v>
      </c>
      <c r="K242" s="7" t="n">
        <v>1.21219</v>
      </c>
    </row>
    <row r="243" customFormat="false" ht="12.75" hidden="false" customHeight="false" outlineLevel="0" collapsed="false">
      <c r="A243" s="61" t="n">
        <v>16</v>
      </c>
      <c r="B243" s="7" t="s">
        <v>108</v>
      </c>
      <c r="C243" s="62" t="n">
        <v>3499.22</v>
      </c>
      <c r="D243" s="7" t="n">
        <v>3.11769</v>
      </c>
      <c r="E243" s="7" t="n">
        <v>0.00282178</v>
      </c>
      <c r="F243" s="62" t="n">
        <v>0.149688</v>
      </c>
      <c r="G243" s="62" t="n">
        <f aca="false">A243*$B$9+$B$10</f>
        <v>0.617743086771768</v>
      </c>
      <c r="H243" s="7" t="n">
        <f aca="false">G243-F243</f>
        <v>0.468055086771768</v>
      </c>
      <c r="J243" s="6" t="n">
        <v>17</v>
      </c>
      <c r="K243" s="7" t="n">
        <v>1.12904</v>
      </c>
    </row>
    <row r="244" customFormat="false" ht="12.75" hidden="false" customHeight="false" outlineLevel="0" collapsed="false">
      <c r="A244" s="61" t="n">
        <v>16</v>
      </c>
      <c r="B244" s="7" t="s">
        <v>108</v>
      </c>
      <c r="C244" s="62" t="n">
        <v>2998.97</v>
      </c>
      <c r="D244" s="7" t="n">
        <v>2.58443</v>
      </c>
      <c r="E244" s="7" t="n">
        <v>0.00266379</v>
      </c>
      <c r="F244" s="62" t="n">
        <v>0.0874348</v>
      </c>
      <c r="G244" s="62" t="n">
        <f aca="false">A244*$B$9+$B$10</f>
        <v>0.617743086771768</v>
      </c>
      <c r="H244" s="7" t="n">
        <f aca="false">G244-F244</f>
        <v>0.530308286771768</v>
      </c>
      <c r="J244" s="6"/>
      <c r="K244" s="7"/>
    </row>
    <row r="245" customFormat="false" ht="12.75" hidden="false" customHeight="false" outlineLevel="0" collapsed="false">
      <c r="A245" s="61" t="n">
        <v>16</v>
      </c>
      <c r="B245" s="7" t="s">
        <v>108</v>
      </c>
      <c r="C245" s="62" t="n">
        <v>2500.59</v>
      </c>
      <c r="D245" s="7" t="n">
        <v>1.88073</v>
      </c>
      <c r="E245" s="7" t="n">
        <v>0.00397831</v>
      </c>
      <c r="F245" s="62" t="n">
        <v>-0.0222727</v>
      </c>
      <c r="G245" s="62" t="n">
        <f aca="false">A245*$B$9+$B$10</f>
        <v>0.617743086771768</v>
      </c>
      <c r="H245" s="7" t="n">
        <f aca="false">G245-F245</f>
        <v>0.640015786771768</v>
      </c>
      <c r="J245" s="6"/>
      <c r="K245" s="7"/>
    </row>
    <row r="246" customFormat="false" ht="12.75" hidden="false" customHeight="false" outlineLevel="0" collapsed="false">
      <c r="A246" s="61" t="n">
        <v>16</v>
      </c>
      <c r="B246" s="7" t="s">
        <v>108</v>
      </c>
      <c r="C246" s="62" t="n">
        <v>1997.7</v>
      </c>
      <c r="D246" s="7" t="n">
        <v>1.151</v>
      </c>
      <c r="E246" s="7" t="n">
        <v>0</v>
      </c>
      <c r="F246" s="62" t="n">
        <v>-0.123</v>
      </c>
      <c r="G246" s="62" t="n">
        <f aca="false">A246*$B$9+$B$10</f>
        <v>0.617743086771768</v>
      </c>
      <c r="H246" s="7" t="n">
        <f aca="false">G246-F246</f>
        <v>0.740743086771768</v>
      </c>
      <c r="J246" s="6"/>
      <c r="K246" s="7"/>
    </row>
    <row r="247" customFormat="false" ht="12.75" hidden="false" customHeight="false" outlineLevel="0" collapsed="false">
      <c r="A247" s="61" t="n">
        <v>16</v>
      </c>
      <c r="B247" s="7" t="s">
        <v>108</v>
      </c>
      <c r="C247" s="62" t="n">
        <v>1499.01</v>
      </c>
      <c r="D247" s="7" t="n">
        <v>0.3215</v>
      </c>
      <c r="E247" s="7" t="n">
        <v>0.00135133</v>
      </c>
      <c r="F247" s="62" t="n">
        <v>-0.2365</v>
      </c>
      <c r="G247" s="62" t="n">
        <f aca="false">A247*$B$9+$B$10</f>
        <v>0.617743086771768</v>
      </c>
      <c r="H247" s="7" t="n">
        <f aca="false">G247-F247</f>
        <v>0.854243086771768</v>
      </c>
      <c r="J247" s="6"/>
      <c r="K247" s="7"/>
    </row>
    <row r="248" customFormat="false" ht="12.75" hidden="false" customHeight="false" outlineLevel="0" collapsed="false">
      <c r="A248" s="61" t="n">
        <v>16</v>
      </c>
      <c r="B248" s="7" t="s">
        <v>108</v>
      </c>
      <c r="C248" s="62" t="n">
        <v>1246.17</v>
      </c>
      <c r="D248" s="7" t="n">
        <v>0.1078</v>
      </c>
      <c r="E248" s="7" t="n">
        <v>0.00168655</v>
      </c>
      <c r="F248" s="62" t="n">
        <v>-0.3012</v>
      </c>
      <c r="G248" s="62" t="n">
        <f aca="false">A248*$B$9+$B$10</f>
        <v>0.617743086771768</v>
      </c>
      <c r="H248" s="7" t="n">
        <f aca="false">G248-F248</f>
        <v>0.918943086771768</v>
      </c>
      <c r="J248" s="6"/>
      <c r="K248" s="7"/>
    </row>
    <row r="249" customFormat="false" ht="12.75" hidden="false" customHeight="false" outlineLevel="0" collapsed="false">
      <c r="A249" s="61" t="n">
        <v>16</v>
      </c>
      <c r="B249" s="7" t="s">
        <v>107</v>
      </c>
      <c r="C249" s="62" t="n">
        <v>998.217</v>
      </c>
      <c r="D249" s="7" t="n">
        <v>0.1314</v>
      </c>
      <c r="E249" s="7" t="n">
        <v>0.00219089</v>
      </c>
      <c r="F249" s="62" t="n">
        <v>-0.2596</v>
      </c>
      <c r="G249" s="62" t="n">
        <f aca="false">A249*$B$9+$B$10</f>
        <v>0.617743086771768</v>
      </c>
      <c r="H249" s="7" t="n">
        <f aca="false">G249-F249</f>
        <v>0.877343086771768</v>
      </c>
      <c r="J249" s="6"/>
      <c r="K249" s="7"/>
    </row>
    <row r="250" customFormat="false" ht="12.75" hidden="false" customHeight="false" outlineLevel="0" collapsed="false">
      <c r="A250" s="61" t="n">
        <v>16</v>
      </c>
      <c r="B250" s="7" t="s">
        <v>107</v>
      </c>
      <c r="C250" s="62" t="n">
        <v>800.201</v>
      </c>
      <c r="D250" s="7" t="n">
        <v>0.251636</v>
      </c>
      <c r="E250" s="7" t="n">
        <v>0.00120605</v>
      </c>
      <c r="F250" s="62" t="n">
        <v>-0.229364</v>
      </c>
      <c r="G250" s="62" t="n">
        <f aca="false">A250*$B$9+$B$10</f>
        <v>0.617743086771768</v>
      </c>
      <c r="H250" s="7" t="n">
        <f aca="false">G250-F250</f>
        <v>0.847107086771768</v>
      </c>
      <c r="J250" s="6"/>
      <c r="K250" s="7"/>
    </row>
    <row r="251" customFormat="false" ht="12.75" hidden="false" customHeight="false" outlineLevel="0" collapsed="false">
      <c r="A251" s="61" t="n">
        <v>16</v>
      </c>
      <c r="B251" s="7" t="s">
        <v>107</v>
      </c>
      <c r="C251" s="62" t="n">
        <v>598.474</v>
      </c>
      <c r="D251" s="7" t="n">
        <v>0.517308</v>
      </c>
      <c r="E251" s="7" t="n">
        <v>0.00259437</v>
      </c>
      <c r="F251" s="62" t="n">
        <v>-0.188692</v>
      </c>
      <c r="G251" s="62" t="n">
        <f aca="false">A251*$B$9+$B$10</f>
        <v>0.617743086771768</v>
      </c>
      <c r="H251" s="7" t="n">
        <f aca="false">G251-F251</f>
        <v>0.806435086771768</v>
      </c>
      <c r="J251" s="6"/>
      <c r="K251" s="7"/>
    </row>
    <row r="252" customFormat="false" ht="12.75" hidden="false" customHeight="false" outlineLevel="0" collapsed="false">
      <c r="A252" s="61" t="n">
        <v>16</v>
      </c>
      <c r="B252" s="7" t="s">
        <v>107</v>
      </c>
      <c r="C252" s="62" t="n">
        <v>401.953</v>
      </c>
      <c r="D252" s="7" t="n">
        <v>0.862444</v>
      </c>
      <c r="E252" s="7" t="n">
        <v>0.00169464</v>
      </c>
      <c r="F252" s="62" t="n">
        <v>-0.104556</v>
      </c>
      <c r="G252" s="62" t="n">
        <f aca="false">A252*$B$9+$B$10</f>
        <v>0.617743086771768</v>
      </c>
      <c r="H252" s="7" t="n">
        <f aca="false">G252-F252</f>
        <v>0.722299086771768</v>
      </c>
      <c r="J252" s="6"/>
      <c r="K252" s="7"/>
    </row>
    <row r="253" customFormat="false" ht="12.75" hidden="false" customHeight="false" outlineLevel="0" collapsed="false">
      <c r="A253" s="61" t="n">
        <v>16</v>
      </c>
      <c r="B253" s="7" t="s">
        <v>107</v>
      </c>
      <c r="C253" s="62" t="n">
        <v>299.414</v>
      </c>
      <c r="D253" s="7" t="n">
        <v>1.6695</v>
      </c>
      <c r="E253" s="7" t="n">
        <v>0.00207017</v>
      </c>
      <c r="F253" s="62" t="n">
        <v>0.0415</v>
      </c>
      <c r="G253" s="62" t="n">
        <f aca="false">A253*$B$9+$B$10</f>
        <v>0.617743086771768</v>
      </c>
      <c r="H253" s="7" t="n">
        <f aca="false">G253-F253</f>
        <v>0.576243086771768</v>
      </c>
      <c r="J253" s="6"/>
      <c r="K253" s="7"/>
    </row>
    <row r="254" customFormat="false" ht="12.75" hidden="false" customHeight="false" outlineLevel="0" collapsed="false">
      <c r="A254" s="61" t="n">
        <v>16</v>
      </c>
      <c r="B254" s="7" t="s">
        <v>107</v>
      </c>
      <c r="C254" s="62" t="n">
        <v>248.935</v>
      </c>
      <c r="D254" s="7" t="n">
        <v>2.7048</v>
      </c>
      <c r="E254" s="7" t="n">
        <v>0.00608503</v>
      </c>
      <c r="F254" s="62" t="n">
        <v>0.2128</v>
      </c>
      <c r="G254" s="62" t="n">
        <f aca="false">A254*$B$9+$B$10</f>
        <v>0.617743086771768</v>
      </c>
      <c r="H254" s="7" t="n">
        <f aca="false">G254-F254</f>
        <v>0.404943086771768</v>
      </c>
      <c r="J254" s="6"/>
      <c r="K254" s="7"/>
    </row>
    <row r="255" customFormat="false" ht="12.75" hidden="false" customHeight="false" outlineLevel="0" collapsed="false">
      <c r="A255" s="61" t="n">
        <v>16</v>
      </c>
      <c r="B255" s="7" t="s">
        <v>108</v>
      </c>
      <c r="C255" s="62" t="n">
        <v>199.522</v>
      </c>
      <c r="D255" s="7" t="n">
        <v>3.95579</v>
      </c>
      <c r="E255" s="7" t="n">
        <v>0.00154842</v>
      </c>
      <c r="F255" s="62" t="n">
        <v>-2.98221</v>
      </c>
      <c r="G255" s="62" t="n">
        <f aca="false">A255*$B$9+$B$10</f>
        <v>0.617743086771768</v>
      </c>
      <c r="H255" s="7" t="n">
        <f aca="false">G255-F255</f>
        <v>3.59995308677177</v>
      </c>
      <c r="J255" s="6"/>
      <c r="K255" s="7"/>
    </row>
    <row r="256" customFormat="false" ht="12.75" hidden="false" customHeight="false" outlineLevel="0" collapsed="false">
      <c r="A256" s="61" t="n">
        <v>16</v>
      </c>
      <c r="B256" s="7" t="s">
        <v>107</v>
      </c>
      <c r="C256" s="62" t="n">
        <v>175.787</v>
      </c>
      <c r="D256" s="7" t="n">
        <v>4.13139</v>
      </c>
      <c r="E256" s="7" t="n">
        <v>0.00769482</v>
      </c>
      <c r="F256" s="62" t="n">
        <v>0.537393</v>
      </c>
      <c r="G256" s="62" t="n">
        <f aca="false">A256*$B$9+$B$10</f>
        <v>0.617743086771768</v>
      </c>
      <c r="H256" s="7" t="n">
        <f aca="false">G256-F256</f>
        <v>0.0803500867717676</v>
      </c>
      <c r="J256" s="6"/>
      <c r="K256" s="7"/>
    </row>
    <row r="257" customFormat="false" ht="12.75" hidden="false" customHeight="false" outlineLevel="0" collapsed="false">
      <c r="A257" s="61" t="n">
        <v>16</v>
      </c>
      <c r="B257" s="7" t="s">
        <v>107</v>
      </c>
      <c r="C257" s="62" t="n">
        <v>150.92</v>
      </c>
      <c r="D257" s="7" t="n">
        <v>4.77802</v>
      </c>
      <c r="E257" s="7" t="n">
        <v>0.00218503</v>
      </c>
      <c r="F257" s="62" t="n">
        <v>0.630024</v>
      </c>
      <c r="G257" s="62" t="n">
        <f aca="false">A257*$B$9+$B$10</f>
        <v>0.617743086771768</v>
      </c>
      <c r="H257" s="7" t="n">
        <f aca="false">G257-F257</f>
        <v>-0.0122809132282324</v>
      </c>
      <c r="J257" s="6"/>
      <c r="K257" s="7"/>
    </row>
    <row r="258" customFormat="false" ht="12.75" hidden="false" customHeight="false" outlineLevel="0" collapsed="false">
      <c r="A258" s="61" t="n">
        <v>16</v>
      </c>
      <c r="B258" s="7" t="s">
        <v>107</v>
      </c>
      <c r="C258" s="62" t="n">
        <v>124.916</v>
      </c>
      <c r="D258" s="7" t="n">
        <v>6.13225</v>
      </c>
      <c r="E258" s="7" t="n">
        <v>0.00324028</v>
      </c>
      <c r="F258" s="62" t="n">
        <v>0.80525</v>
      </c>
      <c r="G258" s="62" t="n">
        <f aca="false">A258*$B$9+$B$10</f>
        <v>0.617743086771768</v>
      </c>
      <c r="H258" s="7" t="n">
        <f aca="false">G258-F258</f>
        <v>-0.187506913228232</v>
      </c>
      <c r="J258" s="6"/>
      <c r="K258" s="7"/>
    </row>
    <row r="259" customFormat="false" ht="12.75" hidden="false" customHeight="false" outlineLevel="0" collapsed="false">
      <c r="A259" s="61" t="n">
        <v>16</v>
      </c>
      <c r="B259" s="7" t="s">
        <v>107</v>
      </c>
      <c r="C259" s="62" t="n">
        <v>98.4967</v>
      </c>
      <c r="D259" s="7" t="n">
        <v>8.11991</v>
      </c>
      <c r="E259" s="7" t="n">
        <v>0.00584566</v>
      </c>
      <c r="F259" s="62" t="n">
        <v>1.23691</v>
      </c>
      <c r="G259" s="62" t="n">
        <f aca="false">A259*$B$9+$B$10</f>
        <v>0.617743086771768</v>
      </c>
      <c r="H259" s="7" t="n">
        <f aca="false">G259-F259</f>
        <v>-0.619166913228232</v>
      </c>
      <c r="J259" s="6"/>
      <c r="K259" s="7"/>
    </row>
    <row r="260" customFormat="false" ht="12.75" hidden="false" customHeight="false" outlineLevel="0" collapsed="false">
      <c r="A260" s="61" t="n">
        <v>16</v>
      </c>
      <c r="B260" s="7" t="s">
        <v>107</v>
      </c>
      <c r="C260" s="62" t="n">
        <v>73.5034</v>
      </c>
      <c r="D260" s="7" t="n">
        <v>8.13336</v>
      </c>
      <c r="E260" s="7" t="n">
        <v>0.00360258</v>
      </c>
      <c r="F260" s="62" t="n">
        <v>1.21836</v>
      </c>
      <c r="G260" s="62" t="n">
        <f aca="false">A260*$B$9+$B$10</f>
        <v>0.617743086771768</v>
      </c>
      <c r="H260" s="7" t="n">
        <f aca="false">G260-F260</f>
        <v>-0.600616913228233</v>
      </c>
      <c r="J260" s="6"/>
      <c r="K260" s="7"/>
    </row>
    <row r="261" customFormat="false" ht="12.75" hidden="false" customHeight="false" outlineLevel="0" collapsed="false">
      <c r="A261" s="61" t="n">
        <v>16</v>
      </c>
      <c r="B261" s="7" t="s">
        <v>107</v>
      </c>
      <c r="C261" s="62" t="n">
        <v>52.2044</v>
      </c>
      <c r="D261" s="7" t="n">
        <v>8.17592</v>
      </c>
      <c r="E261" s="7" t="n">
        <v>0.00144128</v>
      </c>
      <c r="F261" s="62" t="n">
        <v>1.24592</v>
      </c>
      <c r="G261" s="62" t="n">
        <f aca="false">A261*$B$9+$B$10</f>
        <v>0.617743086771768</v>
      </c>
      <c r="H261" s="7" t="n">
        <f aca="false">G261-F261</f>
        <v>-0.628176913228232</v>
      </c>
      <c r="J261" s="6"/>
      <c r="K261" s="7"/>
    </row>
    <row r="262" customFormat="false" ht="12.75" hidden="false" customHeight="false" outlineLevel="0" collapsed="false">
      <c r="A262" s="61" t="n">
        <v>16</v>
      </c>
      <c r="B262" s="7" t="s">
        <v>107</v>
      </c>
      <c r="C262" s="62" t="n">
        <v>24.1594</v>
      </c>
      <c r="D262" s="7" t="n">
        <v>8.17016</v>
      </c>
      <c r="E262" s="7" t="n">
        <v>0.00285245</v>
      </c>
      <c r="F262" s="62" t="n">
        <v>1.26216</v>
      </c>
      <c r="G262" s="62" t="n">
        <f aca="false">A262*$B$9+$B$10</f>
        <v>0.617743086771768</v>
      </c>
      <c r="H262" s="7" t="n">
        <f aca="false">G262-F262</f>
        <v>-0.644416913228232</v>
      </c>
      <c r="J262" s="6"/>
      <c r="K262" s="7"/>
    </row>
    <row r="263" customFormat="false" ht="12.75" hidden="false" customHeight="false" outlineLevel="0" collapsed="false">
      <c r="A263" s="61" t="n">
        <v>16</v>
      </c>
      <c r="B263" s="7" t="s">
        <v>107</v>
      </c>
      <c r="C263" s="62" t="n">
        <v>9.87667</v>
      </c>
      <c r="D263" s="7" t="n">
        <v>8.18087</v>
      </c>
      <c r="E263" s="7" t="n">
        <v>0.00184644</v>
      </c>
      <c r="F263" s="62" t="n">
        <v>1.24487</v>
      </c>
      <c r="G263" s="62" t="n">
        <f aca="false">A263*$B$9+$B$10</f>
        <v>0.617743086771768</v>
      </c>
      <c r="H263" s="7" t="n">
        <f aca="false">G263-F263</f>
        <v>-0.627126913228232</v>
      </c>
      <c r="J263" s="6"/>
      <c r="K263" s="7"/>
    </row>
    <row r="264" customFormat="false" ht="13.5" hidden="false" customHeight="false" outlineLevel="0" collapsed="false">
      <c r="A264" s="61" t="n">
        <v>16</v>
      </c>
      <c r="B264" s="7" t="s">
        <v>107</v>
      </c>
      <c r="C264" s="62" t="n">
        <v>4.28921</v>
      </c>
      <c r="D264" s="7" t="n">
        <v>8.18637</v>
      </c>
      <c r="E264" s="7" t="n">
        <v>0.00550711</v>
      </c>
      <c r="F264" s="62" t="n">
        <v>1.23037</v>
      </c>
      <c r="G264" s="62" t="n">
        <f aca="false">A264*$B$9+$B$10</f>
        <v>0.617743086771768</v>
      </c>
      <c r="H264" s="7" t="n">
        <f aca="false">G264-F264</f>
        <v>-0.612626913228232</v>
      </c>
      <c r="J264" s="6"/>
      <c r="K264" s="7"/>
    </row>
    <row r="265" customFormat="false" ht="13.5" hidden="false" customHeight="false" outlineLevel="0" collapsed="false">
      <c r="A265" s="63" t="n">
        <v>17</v>
      </c>
      <c r="B265" s="7" t="s">
        <v>108</v>
      </c>
      <c r="C265" s="64" t="n">
        <v>2003.22</v>
      </c>
      <c r="D265" s="65" t="n">
        <v>1.17255</v>
      </c>
      <c r="E265" s="65" t="n">
        <v>0.00150756</v>
      </c>
      <c r="F265" s="64" t="n">
        <v>-0.267455</v>
      </c>
      <c r="G265" s="64" t="n">
        <f aca="false">A265*$B$9+$B$10</f>
        <v>0.585851916601733</v>
      </c>
      <c r="H265" s="65" t="n">
        <f aca="false">G265-F265</f>
        <v>0.853306916601733</v>
      </c>
      <c r="J265" s="6"/>
      <c r="K265" s="7"/>
    </row>
    <row r="266" customFormat="false" ht="12.75" hidden="false" customHeight="false" outlineLevel="0" collapsed="false">
      <c r="A266" s="61" t="n">
        <v>17</v>
      </c>
      <c r="B266" s="7" t="s">
        <v>108</v>
      </c>
      <c r="C266" s="62" t="n">
        <v>1502.33</v>
      </c>
      <c r="D266" s="7" t="n">
        <v>0.37375</v>
      </c>
      <c r="E266" s="7" t="n">
        <v>0.00231455</v>
      </c>
      <c r="F266" s="62" t="n">
        <v>-0.32025</v>
      </c>
      <c r="G266" s="62" t="n">
        <f aca="false">A266*$B$9+$B$10</f>
        <v>0.585851916601733</v>
      </c>
      <c r="H266" s="7" t="n">
        <f aca="false">G266-F266</f>
        <v>0.906101916601733</v>
      </c>
      <c r="J266" s="6"/>
      <c r="K266" s="7"/>
    </row>
    <row r="267" customFormat="false" ht="12.75" hidden="false" customHeight="false" outlineLevel="0" collapsed="false">
      <c r="A267" s="61" t="n">
        <v>17</v>
      </c>
      <c r="B267" s="7" t="s">
        <v>108</v>
      </c>
      <c r="C267" s="62" t="n">
        <v>1201.59</v>
      </c>
      <c r="D267" s="7" t="n">
        <v>0.124864</v>
      </c>
      <c r="E267" s="7" t="n">
        <v>0.00165524</v>
      </c>
      <c r="F267" s="62" t="n">
        <v>-0.326136</v>
      </c>
      <c r="G267" s="62" t="n">
        <f aca="false">A267*$B$9+$B$10</f>
        <v>0.585851916601733</v>
      </c>
      <c r="H267" s="7" t="n">
        <f aca="false">G267-F267</f>
        <v>0.911987916601733</v>
      </c>
      <c r="J267" s="6"/>
      <c r="K267" s="7"/>
    </row>
    <row r="268" customFormat="false" ht="12.75" hidden="false" customHeight="false" outlineLevel="0" collapsed="false">
      <c r="A268" s="61" t="n">
        <v>17</v>
      </c>
      <c r="B268" s="7" t="s">
        <v>107</v>
      </c>
      <c r="C268" s="62" t="n">
        <v>998.712</v>
      </c>
      <c r="D268" s="7" t="n">
        <v>0.0724545</v>
      </c>
      <c r="E268" s="7" t="n">
        <v>0.00196946</v>
      </c>
      <c r="F268" s="62" t="n">
        <v>-0.317545</v>
      </c>
      <c r="G268" s="62" t="n">
        <f aca="false">A268*$B$9+$B$10</f>
        <v>0.585851916601733</v>
      </c>
      <c r="H268" s="7" t="n">
        <f aca="false">G268-F268</f>
        <v>0.903396916601734</v>
      </c>
      <c r="J268" s="6"/>
      <c r="K268" s="7"/>
    </row>
    <row r="269" customFormat="false" ht="12.75" hidden="false" customHeight="false" outlineLevel="0" collapsed="false">
      <c r="A269" s="61" t="n">
        <v>17</v>
      </c>
      <c r="B269" s="7" t="s">
        <v>107</v>
      </c>
      <c r="C269" s="62" t="n">
        <v>799.182</v>
      </c>
      <c r="D269" s="7" t="n">
        <v>0.077</v>
      </c>
      <c r="E269" s="7" t="n">
        <v>0</v>
      </c>
      <c r="F269" s="62" t="n">
        <v>-0.322</v>
      </c>
      <c r="G269" s="62" t="n">
        <f aca="false">A269*$B$9+$B$10</f>
        <v>0.585851916601733</v>
      </c>
      <c r="H269" s="7" t="n">
        <f aca="false">G269-F269</f>
        <v>0.907851916601733</v>
      </c>
      <c r="J269" s="6"/>
      <c r="K269" s="7"/>
    </row>
    <row r="270" customFormat="false" ht="12.75" hidden="false" customHeight="false" outlineLevel="0" collapsed="false">
      <c r="A270" s="61" t="n">
        <v>17</v>
      </c>
      <c r="B270" s="7" t="s">
        <v>107</v>
      </c>
      <c r="C270" s="62" t="n">
        <v>600.729</v>
      </c>
      <c r="D270" s="7" t="n">
        <v>0.205143</v>
      </c>
      <c r="E270" s="7" t="n">
        <v>0.00106905</v>
      </c>
      <c r="F270" s="62" t="n">
        <v>-0.273857</v>
      </c>
      <c r="G270" s="62" t="n">
        <f aca="false">A270*$B$9+$B$10</f>
        <v>0.585851916601733</v>
      </c>
      <c r="H270" s="7" t="n">
        <f aca="false">G270-F270</f>
        <v>0.859708916601733</v>
      </c>
      <c r="J270" s="6"/>
      <c r="K270" s="7"/>
    </row>
    <row r="271" customFormat="false" ht="12.75" hidden="false" customHeight="false" outlineLevel="0" collapsed="false">
      <c r="A271" s="61" t="n">
        <v>17</v>
      </c>
      <c r="B271" s="7" t="s">
        <v>107</v>
      </c>
      <c r="C271" s="62" t="n">
        <v>400.489</v>
      </c>
      <c r="D271" s="7" t="n">
        <v>0.543333</v>
      </c>
      <c r="E271" s="7" t="n">
        <v>0.00196947</v>
      </c>
      <c r="F271" s="62" t="n">
        <v>-0.200667</v>
      </c>
      <c r="G271" s="62" t="n">
        <f aca="false">A271*$B$9+$B$10</f>
        <v>0.585851916601733</v>
      </c>
      <c r="H271" s="7" t="n">
        <f aca="false">G271-F271</f>
        <v>0.786518916601734</v>
      </c>
      <c r="J271" s="6"/>
      <c r="K271" s="7"/>
    </row>
    <row r="272" customFormat="false" ht="12.75" hidden="false" customHeight="false" outlineLevel="0" collapsed="false">
      <c r="A272" s="61" t="n">
        <v>17</v>
      </c>
      <c r="B272" s="7" t="s">
        <v>107</v>
      </c>
      <c r="C272" s="62" t="n">
        <v>301.279</v>
      </c>
      <c r="D272" s="7" t="n">
        <v>0.910945</v>
      </c>
      <c r="E272" s="7" t="n">
        <v>0.000404523</v>
      </c>
      <c r="F272" s="62" t="n">
        <v>-0.155055</v>
      </c>
      <c r="G272" s="62" t="n">
        <f aca="false">A272*$B$9+$B$10</f>
        <v>0.585851916601733</v>
      </c>
      <c r="H272" s="7" t="n">
        <f aca="false">G272-F272</f>
        <v>0.740906916601734</v>
      </c>
      <c r="J272" s="6"/>
      <c r="K272" s="7"/>
    </row>
    <row r="273" customFormat="false" ht="12.75" hidden="false" customHeight="false" outlineLevel="0" collapsed="false">
      <c r="A273" s="61" t="n">
        <v>17</v>
      </c>
      <c r="B273" s="7" t="s">
        <v>107</v>
      </c>
      <c r="C273" s="62" t="n">
        <v>249.56</v>
      </c>
      <c r="D273" s="7" t="n">
        <v>1.41215</v>
      </c>
      <c r="E273" s="7" t="n">
        <v>0.00537312</v>
      </c>
      <c r="F273" s="62" t="n">
        <v>-0.109846</v>
      </c>
      <c r="G273" s="62" t="n">
        <f aca="false">A273*$B$9+$B$10</f>
        <v>0.585851916601733</v>
      </c>
      <c r="H273" s="7" t="n">
        <f aca="false">G273-F273</f>
        <v>0.695697916601733</v>
      </c>
      <c r="J273" s="6"/>
      <c r="K273" s="7"/>
    </row>
    <row r="274" customFormat="false" ht="12.75" hidden="false" customHeight="false" outlineLevel="0" collapsed="false">
      <c r="A274" s="61" t="n">
        <v>17</v>
      </c>
      <c r="B274" s="7" t="s">
        <v>107</v>
      </c>
      <c r="C274" s="62" t="n">
        <v>200.266</v>
      </c>
      <c r="D274" s="7" t="n">
        <v>2.4068</v>
      </c>
      <c r="E274" s="7" t="n">
        <v>0.00200007</v>
      </c>
      <c r="F274" s="62" t="n">
        <v>0.1218</v>
      </c>
      <c r="G274" s="62" t="n">
        <f aca="false">A274*$B$9+$B$10</f>
        <v>0.585851916601733</v>
      </c>
      <c r="H274" s="7" t="n">
        <f aca="false">G274-F274</f>
        <v>0.464051916601733</v>
      </c>
      <c r="J274" s="6"/>
      <c r="K274" s="7"/>
    </row>
    <row r="275" customFormat="false" ht="12.75" hidden="false" customHeight="false" outlineLevel="0" collapsed="false">
      <c r="A275" s="61" t="n">
        <v>17</v>
      </c>
      <c r="B275" s="7" t="s">
        <v>107</v>
      </c>
      <c r="C275" s="62" t="n">
        <v>176.053</v>
      </c>
      <c r="D275" s="7" t="n">
        <v>3.14827</v>
      </c>
      <c r="E275" s="7" t="n">
        <v>0.00392658</v>
      </c>
      <c r="F275" s="62" t="n">
        <v>0.253273</v>
      </c>
      <c r="G275" s="62" t="n">
        <f aca="false">A275*$B$9+$B$10</f>
        <v>0.585851916601733</v>
      </c>
      <c r="H275" s="7" t="n">
        <f aca="false">G275-F275</f>
        <v>0.332578916601733</v>
      </c>
      <c r="J275" s="6"/>
      <c r="K275" s="7"/>
    </row>
    <row r="276" customFormat="false" ht="12.75" hidden="false" customHeight="false" outlineLevel="0" collapsed="false">
      <c r="A276" s="61" t="n">
        <v>17</v>
      </c>
      <c r="B276" s="7" t="s">
        <v>107</v>
      </c>
      <c r="C276" s="62" t="n">
        <v>150.722</v>
      </c>
      <c r="D276" s="7" t="n">
        <v>4.27021</v>
      </c>
      <c r="E276" s="7" t="n">
        <v>0.0095565</v>
      </c>
      <c r="F276" s="62" t="n">
        <v>0.461205</v>
      </c>
      <c r="G276" s="62" t="n">
        <f aca="false">A276*$B$9+$B$10</f>
        <v>0.585851916601733</v>
      </c>
      <c r="H276" s="7" t="n">
        <f aca="false">G276-F276</f>
        <v>0.124646916601733</v>
      </c>
      <c r="J276" s="6"/>
      <c r="K276" s="7"/>
    </row>
    <row r="277" customFormat="false" ht="12.75" hidden="false" customHeight="false" outlineLevel="0" collapsed="false">
      <c r="A277" s="61" t="n">
        <v>17</v>
      </c>
      <c r="B277" s="7" t="s">
        <v>107</v>
      </c>
      <c r="C277" s="62" t="n">
        <v>124.777</v>
      </c>
      <c r="D277" s="7" t="n">
        <v>7.5941</v>
      </c>
      <c r="E277" s="7" t="n">
        <v>0.0911382</v>
      </c>
      <c r="F277" s="62" t="n">
        <v>0.9021</v>
      </c>
      <c r="G277" s="62" t="n">
        <f aca="false">A277*$B$9+$B$10</f>
        <v>0.585851916601733</v>
      </c>
      <c r="H277" s="7" t="n">
        <f aca="false">G277-F277</f>
        <v>-0.316248083398267</v>
      </c>
      <c r="J277" s="6"/>
      <c r="K277" s="7"/>
    </row>
    <row r="278" customFormat="false" ht="12.75" hidden="false" customHeight="false" outlineLevel="0" collapsed="false">
      <c r="A278" s="61" t="n">
        <v>17</v>
      </c>
      <c r="B278" s="7" t="s">
        <v>107</v>
      </c>
      <c r="C278" s="62" t="n">
        <v>99.6313</v>
      </c>
      <c r="D278" s="7" t="n">
        <v>8.01726</v>
      </c>
      <c r="E278" s="7" t="n">
        <v>0.00315725</v>
      </c>
      <c r="F278" s="62" t="n">
        <v>1.18926</v>
      </c>
      <c r="G278" s="62" t="n">
        <f aca="false">A278*$B$9+$B$10</f>
        <v>0.585851916601733</v>
      </c>
      <c r="H278" s="7" t="n">
        <f aca="false">G278-F278</f>
        <v>-0.603408083398267</v>
      </c>
      <c r="J278" s="6"/>
      <c r="K278" s="7"/>
    </row>
    <row r="279" customFormat="false" ht="12.75" hidden="false" customHeight="false" outlineLevel="0" collapsed="false">
      <c r="A279" s="61" t="n">
        <v>17</v>
      </c>
      <c r="B279" s="7" t="s">
        <v>107</v>
      </c>
      <c r="C279" s="62" t="n">
        <v>100.08</v>
      </c>
      <c r="D279" s="7" t="n">
        <v>8.0093</v>
      </c>
      <c r="E279" s="7" t="n">
        <v>0.0077917</v>
      </c>
      <c r="F279" s="62" t="n">
        <v>1.1683</v>
      </c>
      <c r="G279" s="62" t="n">
        <f aca="false">A279*$B$9+$B$10</f>
        <v>0.585851916601733</v>
      </c>
      <c r="H279" s="7" t="n">
        <f aca="false">G279-F279</f>
        <v>-0.582448083398267</v>
      </c>
      <c r="J279" s="6"/>
      <c r="K279" s="7"/>
    </row>
    <row r="280" customFormat="false" ht="12.75" hidden="false" customHeight="false" outlineLevel="0" collapsed="false">
      <c r="A280" s="61" t="n">
        <v>17</v>
      </c>
      <c r="B280" s="7" t="s">
        <v>107</v>
      </c>
      <c r="C280" s="62" t="n">
        <v>74.8127</v>
      </c>
      <c r="D280" s="7" t="n">
        <v>8.03335</v>
      </c>
      <c r="E280" s="7" t="n">
        <v>0.00332232</v>
      </c>
      <c r="F280" s="62" t="n">
        <v>1.21335</v>
      </c>
      <c r="G280" s="62" t="n">
        <f aca="false">A280*$B$9+$B$10</f>
        <v>0.585851916601733</v>
      </c>
      <c r="H280" s="7" t="n">
        <f aca="false">G280-F280</f>
        <v>-0.627498083398267</v>
      </c>
      <c r="J280" s="6"/>
      <c r="K280" s="7"/>
    </row>
    <row r="281" customFormat="false" ht="12.75" hidden="false" customHeight="false" outlineLevel="0" collapsed="false">
      <c r="A281" s="61" t="n">
        <v>17</v>
      </c>
      <c r="B281" s="7" t="s">
        <v>107</v>
      </c>
      <c r="C281" s="62" t="n">
        <v>48.6979</v>
      </c>
      <c r="D281" s="7" t="n">
        <v>8.05318</v>
      </c>
      <c r="E281" s="7" t="n">
        <v>0.00140142</v>
      </c>
      <c r="F281" s="62" t="n">
        <v>1.19618</v>
      </c>
      <c r="G281" s="62" t="n">
        <f aca="false">A281*$B$9+$B$10</f>
        <v>0.585851916601733</v>
      </c>
      <c r="H281" s="7" t="n">
        <f aca="false">G281-F281</f>
        <v>-0.610328083398267</v>
      </c>
      <c r="J281" s="6"/>
      <c r="K281" s="7"/>
    </row>
    <row r="282" customFormat="false" ht="12.75" hidden="false" customHeight="false" outlineLevel="0" collapsed="false">
      <c r="A282" s="61" t="n">
        <v>17</v>
      </c>
      <c r="B282" s="7" t="s">
        <v>107</v>
      </c>
      <c r="C282" s="62" t="n">
        <v>23.392</v>
      </c>
      <c r="D282" s="7" t="n">
        <v>8.07275</v>
      </c>
      <c r="E282" s="7" t="n">
        <v>0.00353543</v>
      </c>
      <c r="F282" s="62" t="n">
        <v>1.22475</v>
      </c>
      <c r="G282" s="62" t="n">
        <f aca="false">A282*$B$9+$B$10</f>
        <v>0.585851916601733</v>
      </c>
      <c r="H282" s="7" t="n">
        <f aca="false">G282-F282</f>
        <v>-0.638898083398267</v>
      </c>
      <c r="J282" s="6"/>
      <c r="K282" s="7"/>
    </row>
    <row r="283" customFormat="false" ht="12.75" hidden="false" customHeight="false" outlineLevel="0" collapsed="false">
      <c r="A283" s="61" t="n">
        <v>17</v>
      </c>
      <c r="B283" s="7" t="s">
        <v>107</v>
      </c>
      <c r="C283" s="62" t="n">
        <v>10.0611</v>
      </c>
      <c r="D283" s="7" t="n">
        <v>8.09019</v>
      </c>
      <c r="E283" s="7" t="n">
        <v>0.00221545</v>
      </c>
      <c r="F283" s="62" t="n">
        <v>1.21219</v>
      </c>
      <c r="G283" s="62" t="n">
        <f aca="false">A283*$B$9+$B$10</f>
        <v>0.585851916601733</v>
      </c>
      <c r="H283" s="7" t="n">
        <f aca="false">G283-F283</f>
        <v>-0.626338083398267</v>
      </c>
      <c r="J283" s="6"/>
      <c r="K283" s="7"/>
    </row>
    <row r="284" customFormat="false" ht="13.5" hidden="false" customHeight="false" outlineLevel="0" collapsed="false">
      <c r="A284" s="61" t="n">
        <v>17</v>
      </c>
      <c r="B284" s="7" t="s">
        <v>107</v>
      </c>
      <c r="C284" s="62" t="n">
        <v>4.95592</v>
      </c>
      <c r="D284" s="7" t="n">
        <v>8.09904</v>
      </c>
      <c r="E284" s="7" t="n">
        <v>0.00341615</v>
      </c>
      <c r="F284" s="62" t="n">
        <v>1.12904</v>
      </c>
      <c r="G284" s="62" t="n">
        <f aca="false">A284*$B$9+$B$10</f>
        <v>0.585851916601733</v>
      </c>
      <c r="H284" s="7" t="n">
        <f aca="false">G284-F284</f>
        <v>-0.543188083398267</v>
      </c>
      <c r="J284" s="9"/>
      <c r="K284" s="10"/>
    </row>
    <row r="285" customFormat="false" ht="13.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K17" activeCellId="0" sqref="K17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4" customFormat="tru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</row>
    <row r="2" s="44" customFormat="true" ht="15.75" hidden="false" customHeight="fals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42" customFormat="true" ht="13.5" hidden="false" customHeight="false" outlineLevel="0" collapsed="false">
      <c r="A7" s="46" t="s">
        <v>82</v>
      </c>
      <c r="B7" s="46"/>
      <c r="C7" s="46"/>
      <c r="E7" s="46" t="s">
        <v>83</v>
      </c>
      <c r="F7" s="46"/>
      <c r="G7" s="46"/>
      <c r="I7" s="46" t="s">
        <v>84</v>
      </c>
      <c r="J7" s="46"/>
    </row>
    <row r="8" customFormat="false" ht="13.5" hidden="false" customHeight="false" outlineLevel="0" collapsed="false">
      <c r="A8" s="48"/>
      <c r="B8" s="49" t="s">
        <v>22</v>
      </c>
      <c r="C8" s="49" t="s">
        <v>85</v>
      </c>
      <c r="E8" s="50" t="s">
        <v>86</v>
      </c>
      <c r="F8" s="50"/>
      <c r="G8" s="50" t="n">
        <f aca="false">INDEX(LINEST(known_ys,known_xs,TRUE(),TRUE()),3,1)</f>
        <v>0.966562212538791</v>
      </c>
      <c r="I8" s="51" t="s">
        <v>87</v>
      </c>
      <c r="J8" s="51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21115390336996</v>
      </c>
      <c r="C9" s="0" t="n">
        <f aca="false">INDEX(LINEST(known_ys,known_xs,TRUE(),TRUE()),2,1)</f>
        <v>0.0101404527286072</v>
      </c>
      <c r="E9" s="0" t="s">
        <v>90</v>
      </c>
      <c r="G9" s="0" t="n">
        <f aca="false">INDEX(LINEST(known_ys,known_xs,TRUE(),TRUE()),3,2)</f>
        <v>0.130169482407818</v>
      </c>
      <c r="I9" s="0" t="n">
        <f aca="false">MIN(known_xs)</f>
        <v>0.0225667</v>
      </c>
      <c r="J9" s="0" t="n">
        <f aca="false">I9*$B$9+$B$10</f>
        <v>-0.271861806738388</v>
      </c>
    </row>
    <row r="10" customFormat="false" ht="13.5" hidden="false" customHeight="false" outlineLevel="0" collapsed="false">
      <c r="A10" s="52" t="s">
        <v>91</v>
      </c>
      <c r="B10" s="52" t="n">
        <f aca="false">INDEX(LINEST(known_ys,known_xs,TRUE(),TRUE()),1,2)</f>
        <v>-0.276626853529567</v>
      </c>
      <c r="C10" s="52" t="n">
        <f aca="false">INDEX(LINEST(known_ys,known_xs,TRUE(),TRUE()),2,2)</f>
        <v>0.0531822251361967</v>
      </c>
      <c r="E10" s="52" t="s">
        <v>92</v>
      </c>
      <c r="F10" s="52"/>
      <c r="G10" s="52" t="n">
        <f aca="false">INDEX(LINEST(known_ys,known_xs,TRUE(),TRUE()),5,2)</f>
        <v>0.254161412254789</v>
      </c>
      <c r="I10" s="52" t="n">
        <f aca="false">MAX(known_xs)</f>
        <v>8.0241</v>
      </c>
      <c r="J10" s="52" t="n">
        <f aca="false">I10*$B$9+$B$10</f>
        <v>1.4176931825013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4</v>
      </c>
    </row>
    <row r="13" customFormat="false" ht="12.75" hidden="false" customHeight="false" outlineLevel="0" collapsed="false">
      <c r="A13" s="0" t="s">
        <v>94</v>
      </c>
      <c r="D13" s="0" t="n">
        <v>17</v>
      </c>
    </row>
    <row r="14" customFormat="false" ht="13.5" hidden="false" customHeight="false" outlineLevel="0" collapsed="false"/>
    <row r="15" s="5" customFormat="true" ht="13.5" hidden="false" customHeight="false" outlineLevel="0" collapsed="false">
      <c r="A15" s="53" t="s">
        <v>95</v>
      </c>
      <c r="B15" s="54" t="s">
        <v>96</v>
      </c>
      <c r="C15" s="55" t="s">
        <v>15</v>
      </c>
      <c r="D15" s="54" t="s">
        <v>0</v>
      </c>
      <c r="E15" s="54" t="s">
        <v>0</v>
      </c>
      <c r="F15" s="54" t="s">
        <v>97</v>
      </c>
      <c r="G15" s="54"/>
      <c r="H15" s="54"/>
      <c r="J15" s="56" t="s">
        <v>98</v>
      </c>
      <c r="K15" s="54" t="s">
        <v>0</v>
      </c>
    </row>
    <row r="16" s="5" customFormat="true" ht="13.5" hidden="false" customHeight="false" outlineLevel="0" collapsed="false">
      <c r="A16" s="57" t="s">
        <v>61</v>
      </c>
      <c r="B16" s="58" t="s">
        <v>100</v>
      </c>
      <c r="C16" s="59" t="s">
        <v>101</v>
      </c>
      <c r="D16" s="58" t="s">
        <v>101</v>
      </c>
      <c r="E16" s="58" t="s">
        <v>24</v>
      </c>
      <c r="F16" s="60" t="s">
        <v>102</v>
      </c>
      <c r="G16" s="60" t="s">
        <v>103</v>
      </c>
      <c r="H16" s="3" t="s">
        <v>104</v>
      </c>
      <c r="J16" s="2" t="s">
        <v>87</v>
      </c>
      <c r="K16" s="3" t="s">
        <v>105</v>
      </c>
    </row>
    <row r="17" customFormat="false" ht="13.5" hidden="false" customHeight="false" outlineLevel="0" collapsed="false">
      <c r="A17" s="61" t="n">
        <v>14</v>
      </c>
      <c r="B17" s="7" t="s">
        <v>108</v>
      </c>
      <c r="C17" s="62" t="n">
        <v>3676.8</v>
      </c>
      <c r="D17" s="7" t="n">
        <v>2.98</v>
      </c>
      <c r="E17" s="7" t="n">
        <v>0</v>
      </c>
      <c r="F17" s="62" t="n">
        <v>0.175</v>
      </c>
      <c r="G17" s="62" t="n">
        <f aca="false">D17*$B$9+$B$10</f>
        <v>0.352611778512915</v>
      </c>
      <c r="H17" s="7" t="n">
        <f aca="false">G17-F17</f>
        <v>0.177611778512915</v>
      </c>
      <c r="J17" s="6" t="n">
        <v>0.0736667</v>
      </c>
      <c r="K17" s="7" t="n">
        <v>-0.238333</v>
      </c>
    </row>
    <row r="18" customFormat="false" ht="12.75" hidden="false" customHeight="false" outlineLevel="0" collapsed="false">
      <c r="A18" s="61" t="n">
        <v>14</v>
      </c>
      <c r="B18" s="7" t="s">
        <v>108</v>
      </c>
      <c r="C18" s="62" t="n">
        <v>3502.18</v>
      </c>
      <c r="D18" s="7" t="n">
        <v>2.93218</v>
      </c>
      <c r="E18" s="7" t="n">
        <v>0.00348655</v>
      </c>
      <c r="F18" s="62" t="n">
        <v>0.226182</v>
      </c>
      <c r="G18" s="62" t="n">
        <f aca="false">D18*$B$9+$B$10</f>
        <v>0.342514398853763</v>
      </c>
      <c r="H18" s="7" t="n">
        <f aca="false">G18-F18</f>
        <v>0.116332398853763</v>
      </c>
      <c r="J18" s="6" t="n">
        <v>0.0225667</v>
      </c>
      <c r="K18" s="7" t="n">
        <v>-0.256433</v>
      </c>
    </row>
    <row r="19" customFormat="false" ht="12.75" hidden="false" customHeight="false" outlineLevel="0" collapsed="false">
      <c r="A19" s="61" t="n">
        <v>14</v>
      </c>
      <c r="B19" s="7" t="s">
        <v>108</v>
      </c>
      <c r="C19" s="62" t="n">
        <v>3001.12</v>
      </c>
      <c r="D19" s="7" t="n">
        <v>2.5685</v>
      </c>
      <c r="E19" s="7" t="n">
        <v>0.00401129</v>
      </c>
      <c r="F19" s="62" t="n">
        <v>0.1815</v>
      </c>
      <c r="G19" s="62" t="n">
        <f aca="false">D19*$B$9+$B$10</f>
        <v>0.265721947276176</v>
      </c>
      <c r="H19" s="7" t="n">
        <f aca="false">G19-F19</f>
        <v>0.0842219472761762</v>
      </c>
      <c r="J19" s="6" t="n">
        <v>0.1214</v>
      </c>
      <c r="K19" s="7" t="n">
        <v>-0.2146</v>
      </c>
    </row>
    <row r="20" customFormat="false" ht="12.75" hidden="false" customHeight="false" outlineLevel="0" collapsed="false">
      <c r="A20" s="61" t="n">
        <v>14</v>
      </c>
      <c r="B20" s="7" t="s">
        <v>108</v>
      </c>
      <c r="C20" s="62" t="n">
        <v>2499.02</v>
      </c>
      <c r="D20" s="7" t="n">
        <v>1.954</v>
      </c>
      <c r="E20" s="7" t="n">
        <v>0.00253546</v>
      </c>
      <c r="F20" s="62" t="n">
        <v>0.0779999</v>
      </c>
      <c r="G20" s="62" t="n">
        <f aca="false">D20*$B$9+$B$10</f>
        <v>0.135967873655336</v>
      </c>
      <c r="H20" s="7" t="n">
        <f aca="false">G20-F20</f>
        <v>0.0579679736553357</v>
      </c>
      <c r="J20" s="6" t="n">
        <v>0.389714</v>
      </c>
      <c r="K20" s="7" t="n">
        <v>-0.186286</v>
      </c>
    </row>
    <row r="21" customFormat="false" ht="12.75" hidden="false" customHeight="false" outlineLevel="0" collapsed="false">
      <c r="A21" s="61" t="n">
        <v>14</v>
      </c>
      <c r="B21" s="7" t="s">
        <v>108</v>
      </c>
      <c r="C21" s="62" t="n">
        <v>1999.42</v>
      </c>
      <c r="D21" s="7" t="n">
        <v>1.24665</v>
      </c>
      <c r="E21" s="7" t="n">
        <v>0.00249789</v>
      </c>
      <c r="F21" s="62" t="n">
        <v>-0.0393499</v>
      </c>
      <c r="G21" s="62" t="n">
        <f aca="false">D21*$B$9+$B$10</f>
        <v>-0.0133918398934056</v>
      </c>
      <c r="H21" s="7" t="n">
        <f aca="false">G21-F21</f>
        <v>0.0259580601065944</v>
      </c>
      <c r="J21" s="6" t="n">
        <v>1.131</v>
      </c>
      <c r="K21" s="7" t="n">
        <v>-0.0159999</v>
      </c>
    </row>
    <row r="22" customFormat="false" ht="12.75" hidden="false" customHeight="false" outlineLevel="0" collapsed="false">
      <c r="A22" s="61" t="n">
        <v>14</v>
      </c>
      <c r="B22" s="7" t="s">
        <v>108</v>
      </c>
      <c r="C22" s="62" t="n">
        <v>2000.28</v>
      </c>
      <c r="D22" s="7" t="n">
        <v>1.24656</v>
      </c>
      <c r="E22" s="7" t="n">
        <v>0.0023231</v>
      </c>
      <c r="F22" s="62" t="n">
        <v>-0.0354444</v>
      </c>
      <c r="G22" s="62" t="n">
        <f aca="false">D22*$B$9+$B$10</f>
        <v>-0.013410843744709</v>
      </c>
      <c r="H22" s="7" t="n">
        <f aca="false">G22-F22</f>
        <v>0.022033556255291</v>
      </c>
      <c r="J22" s="6" t="n">
        <v>1.8212</v>
      </c>
      <c r="K22" s="7" t="n">
        <v>0.1172</v>
      </c>
    </row>
    <row r="23" customFormat="false" ht="12.75" hidden="false" customHeight="false" outlineLevel="0" collapsed="false">
      <c r="A23" s="61" t="n">
        <v>14</v>
      </c>
      <c r="B23" s="7" t="s">
        <v>108</v>
      </c>
      <c r="C23" s="62" t="n">
        <v>1498.78</v>
      </c>
      <c r="D23" s="7" t="n">
        <v>0.382261</v>
      </c>
      <c r="E23" s="7" t="n">
        <v>0.00202748</v>
      </c>
      <c r="F23" s="62" t="n">
        <v>-0.202739</v>
      </c>
      <c r="G23" s="62" t="n">
        <f aca="false">D23*$B$9+$B$10</f>
        <v>-0.195910951273462</v>
      </c>
      <c r="H23" s="7" t="n">
        <f aca="false">G23-F23</f>
        <v>0.00682804872653786</v>
      </c>
      <c r="J23" s="6" t="n">
        <v>2.71519</v>
      </c>
      <c r="K23" s="7" t="n">
        <v>0.293194</v>
      </c>
    </row>
    <row r="24" customFormat="false" ht="12.75" hidden="false" customHeight="false" outlineLevel="0" collapsed="false">
      <c r="A24" s="61" t="n">
        <v>14</v>
      </c>
      <c r="B24" s="7" t="s">
        <v>107</v>
      </c>
      <c r="C24" s="62" t="n">
        <v>1253.02</v>
      </c>
      <c r="D24" s="7" t="n">
        <v>0.0736667</v>
      </c>
      <c r="E24" s="7" t="n">
        <v>0.0011547</v>
      </c>
      <c r="F24" s="62" t="n">
        <v>-0.238333</v>
      </c>
      <c r="G24" s="62" t="n">
        <f aca="false">D24*$B$9+$B$10</f>
        <v>-0.261071842276183</v>
      </c>
      <c r="H24" s="7" t="n">
        <f aca="false">G24-F24</f>
        <v>-0.0227388422761827</v>
      </c>
      <c r="J24" s="6" t="n">
        <v>3.74919</v>
      </c>
      <c r="K24" s="7" t="n">
        <v>0.504194</v>
      </c>
    </row>
    <row r="25" customFormat="false" ht="12.75" hidden="false" customHeight="false" outlineLevel="0" collapsed="false">
      <c r="A25" s="61" t="n">
        <v>14</v>
      </c>
      <c r="B25" s="7" t="s">
        <v>107</v>
      </c>
      <c r="C25" s="62" t="n">
        <v>1000.08</v>
      </c>
      <c r="D25" s="7" t="n">
        <v>0.0225667</v>
      </c>
      <c r="E25" s="7" t="n">
        <v>0.00346095</v>
      </c>
      <c r="F25" s="62" t="n">
        <v>-0.256433</v>
      </c>
      <c r="G25" s="62" t="n">
        <f aca="false">D25*$B$9+$B$10</f>
        <v>-0.271861806738388</v>
      </c>
      <c r="H25" s="7" t="n">
        <f aca="false">G25-F25</f>
        <v>-0.0154288067383876</v>
      </c>
      <c r="J25" s="6" t="n">
        <v>4.45551</v>
      </c>
      <c r="K25" s="7" t="n">
        <v>0.605506</v>
      </c>
    </row>
    <row r="26" customFormat="false" ht="12.75" hidden="false" customHeight="false" outlineLevel="0" collapsed="false">
      <c r="A26" s="61" t="n">
        <v>14</v>
      </c>
      <c r="B26" s="7" t="s">
        <v>107</v>
      </c>
      <c r="C26" s="62" t="n">
        <v>798.765</v>
      </c>
      <c r="D26" s="7" t="n">
        <v>0.1214</v>
      </c>
      <c r="E26" s="7" t="n">
        <v>0.00234857</v>
      </c>
      <c r="F26" s="62" t="n">
        <v>-0.2146</v>
      </c>
      <c r="G26" s="62" t="n">
        <f aca="false">D26*$B$9+$B$10</f>
        <v>-0.250992769660453</v>
      </c>
      <c r="H26" s="7" t="n">
        <f aca="false">G26-F26</f>
        <v>-0.0363927696604534</v>
      </c>
      <c r="J26" s="6" t="n">
        <v>5.05079</v>
      </c>
      <c r="K26" s="7" t="n">
        <v>0.759791</v>
      </c>
    </row>
    <row r="27" customFormat="false" ht="12.75" hidden="false" customHeight="false" outlineLevel="0" collapsed="false">
      <c r="A27" s="61" t="n">
        <v>14</v>
      </c>
      <c r="B27" s="7" t="s">
        <v>107</v>
      </c>
      <c r="C27" s="62" t="n">
        <v>601.577</v>
      </c>
      <c r="D27" s="7" t="n">
        <v>0.389714</v>
      </c>
      <c r="E27" s="7" t="n">
        <v>0.00104906</v>
      </c>
      <c r="F27" s="62" t="n">
        <v>-0.186286</v>
      </c>
      <c r="G27" s="62" t="n">
        <f aca="false">D27*$B$9+$B$10</f>
        <v>-0.194337221231646</v>
      </c>
      <c r="H27" s="7" t="n">
        <f aca="false">G27-F27</f>
        <v>-0.00805122123164584</v>
      </c>
      <c r="J27" s="6" t="n">
        <v>5.30785</v>
      </c>
      <c r="K27" s="7" t="n">
        <v>0.744852</v>
      </c>
    </row>
    <row r="28" customFormat="false" ht="12.75" hidden="false" customHeight="false" outlineLevel="0" collapsed="false">
      <c r="A28" s="61" t="n">
        <v>14</v>
      </c>
      <c r="B28" s="7" t="s">
        <v>107</v>
      </c>
      <c r="C28" s="62" t="n">
        <v>399.699</v>
      </c>
      <c r="D28" s="7" t="n">
        <v>1.131</v>
      </c>
      <c r="E28" s="7" t="n">
        <v>0.00219093</v>
      </c>
      <c r="F28" s="62" t="n">
        <v>-0.0159999</v>
      </c>
      <c r="G28" s="62" t="n">
        <f aca="false">D28*$B$9+$B$10</f>
        <v>-0.0378117888181415</v>
      </c>
      <c r="H28" s="7" t="n">
        <f aca="false">G28-F28</f>
        <v>-0.0218118888181415</v>
      </c>
      <c r="J28" s="6" t="n">
        <v>6.86173</v>
      </c>
      <c r="K28" s="7" t="n">
        <v>0.968733</v>
      </c>
    </row>
    <row r="29" customFormat="false" ht="12.75" hidden="false" customHeight="false" outlineLevel="0" collapsed="false">
      <c r="A29" s="61" t="n">
        <v>14</v>
      </c>
      <c r="B29" s="7" t="s">
        <v>107</v>
      </c>
      <c r="C29" s="62" t="n">
        <v>303.86</v>
      </c>
      <c r="D29" s="7" t="n">
        <v>1.8212</v>
      </c>
      <c r="E29" s="7" t="n">
        <v>0.00269978</v>
      </c>
      <c r="F29" s="62" t="n">
        <v>0.1172</v>
      </c>
      <c r="G29" s="62" t="n">
        <f aca="false">D29*$B$9+$B$10</f>
        <v>0.107926635287805</v>
      </c>
      <c r="H29" s="7" t="n">
        <f aca="false">G29-F29</f>
        <v>-0.00927336471219506</v>
      </c>
      <c r="J29" s="6" t="n">
        <v>7.9936</v>
      </c>
      <c r="K29" s="7" t="n">
        <v>1.8096</v>
      </c>
    </row>
    <row r="30" customFormat="false" ht="12.75" hidden="false" customHeight="false" outlineLevel="0" collapsed="false">
      <c r="A30" s="61" t="n">
        <v>14</v>
      </c>
      <c r="B30" s="7" t="s">
        <v>107</v>
      </c>
      <c r="C30" s="62" t="n">
        <v>249.202</v>
      </c>
      <c r="D30" s="7" t="n">
        <v>2.71519</v>
      </c>
      <c r="E30" s="7" t="n">
        <v>0.00202349</v>
      </c>
      <c r="F30" s="62" t="n">
        <v>0.293194</v>
      </c>
      <c r="G30" s="62" t="n">
        <f aca="false">D30*$B$9+$B$10</f>
        <v>0.296696113361516</v>
      </c>
      <c r="H30" s="7" t="n">
        <f aca="false">G30-F30</f>
        <v>0.00350211336151568</v>
      </c>
      <c r="J30" s="6" t="n">
        <v>8.00138</v>
      </c>
      <c r="K30" s="7" t="n">
        <v>1.33638</v>
      </c>
    </row>
    <row r="31" customFormat="false" ht="12.75" hidden="false" customHeight="false" outlineLevel="0" collapsed="false">
      <c r="A31" s="61" t="n">
        <v>14</v>
      </c>
      <c r="B31" s="7" t="s">
        <v>107</v>
      </c>
      <c r="C31" s="62" t="n">
        <v>199.706</v>
      </c>
      <c r="D31" s="7" t="n">
        <v>3.74919</v>
      </c>
      <c r="E31" s="7" t="n">
        <v>0.00202349</v>
      </c>
      <c r="F31" s="62" t="n">
        <v>0.504194</v>
      </c>
      <c r="G31" s="62" t="n">
        <f aca="false">D31*$B$9+$B$10</f>
        <v>0.515029249446055</v>
      </c>
      <c r="H31" s="7" t="n">
        <f aca="false">G31-F31</f>
        <v>0.0108352494460545</v>
      </c>
      <c r="J31" s="6" t="n">
        <v>8.00752</v>
      </c>
      <c r="K31" s="7" t="n">
        <v>1.32652</v>
      </c>
    </row>
    <row r="32" customFormat="false" ht="12.75" hidden="false" customHeight="false" outlineLevel="0" collapsed="false">
      <c r="A32" s="61" t="n">
        <v>14</v>
      </c>
      <c r="B32" s="7" t="s">
        <v>107</v>
      </c>
      <c r="C32" s="62" t="n">
        <v>175.432</v>
      </c>
      <c r="D32" s="7" t="n">
        <v>4.45551</v>
      </c>
      <c r="E32" s="7" t="n">
        <v>0.00326937</v>
      </c>
      <c r="F32" s="62" t="n">
        <v>0.605506</v>
      </c>
      <c r="G32" s="62" t="n">
        <f aca="false">D32*$B$9+$B$10</f>
        <v>0.664171474474325</v>
      </c>
      <c r="H32" s="7" t="n">
        <f aca="false">G32-F32</f>
        <v>0.0586654744743248</v>
      </c>
      <c r="J32" s="6" t="n">
        <v>8.02185</v>
      </c>
      <c r="K32" s="7" t="n">
        <v>1.34185</v>
      </c>
    </row>
    <row r="33" customFormat="false" ht="12.75" hidden="false" customHeight="false" outlineLevel="0" collapsed="false">
      <c r="A33" s="61" t="n">
        <v>14</v>
      </c>
      <c r="B33" s="7" t="s">
        <v>107</v>
      </c>
      <c r="C33" s="62" t="n">
        <v>151.65</v>
      </c>
      <c r="D33" s="7" t="n">
        <v>5.05079</v>
      </c>
      <c r="E33" s="7" t="n">
        <v>0.00266025</v>
      </c>
      <c r="F33" s="62" t="n">
        <v>0.759791</v>
      </c>
      <c r="G33" s="62" t="n">
        <f aca="false">D33*$B$9+$B$10</f>
        <v>0.789867170072395</v>
      </c>
      <c r="H33" s="7" t="n">
        <f aca="false">G33-F33</f>
        <v>0.0300761700723946</v>
      </c>
      <c r="J33" s="6" t="n">
        <v>8.0241</v>
      </c>
      <c r="K33" s="7" t="n">
        <v>1.5511</v>
      </c>
    </row>
    <row r="34" customFormat="false" ht="12.75" hidden="false" customHeight="false" outlineLevel="0" collapsed="false">
      <c r="A34" s="61" t="n">
        <v>14</v>
      </c>
      <c r="B34" s="7" t="s">
        <v>107</v>
      </c>
      <c r="C34" s="62" t="n">
        <v>124.634</v>
      </c>
      <c r="D34" s="7" t="n">
        <v>5.30785</v>
      </c>
      <c r="E34" s="7" t="n">
        <v>0.00233204</v>
      </c>
      <c r="F34" s="62" t="n">
        <v>0.744852</v>
      </c>
      <c r="G34" s="62" t="n">
        <f aca="false">D34*$B$9+$B$10</f>
        <v>0.844146392472677</v>
      </c>
      <c r="H34" s="7" t="n">
        <f aca="false">G34-F34</f>
        <v>0.0992943924726768</v>
      </c>
      <c r="J34" s="6"/>
      <c r="K34" s="7"/>
    </row>
    <row r="35" customFormat="false" ht="12.75" hidden="false" customHeight="false" outlineLevel="0" collapsed="false">
      <c r="A35" s="61" t="n">
        <v>14</v>
      </c>
      <c r="B35" s="7" t="s">
        <v>107</v>
      </c>
      <c r="C35" s="62" t="n">
        <v>101.142</v>
      </c>
      <c r="D35" s="7" t="n">
        <v>6.86173</v>
      </c>
      <c r="E35" s="7" t="n">
        <v>0.0152759</v>
      </c>
      <c r="F35" s="62" t="n">
        <v>0.968733</v>
      </c>
      <c r="G35" s="62" t="n">
        <f aca="false">D35*$B$9+$B$10</f>
        <v>1.17225421984119</v>
      </c>
      <c r="H35" s="7" t="n">
        <f aca="false">G35-F35</f>
        <v>0.20352121984119</v>
      </c>
      <c r="J35" s="6"/>
      <c r="K35" s="7"/>
    </row>
    <row r="36" customFormat="false" ht="12.75" hidden="false" customHeight="false" outlineLevel="0" collapsed="false">
      <c r="A36" s="61" t="n">
        <v>14</v>
      </c>
      <c r="B36" s="7" t="s">
        <v>107</v>
      </c>
      <c r="C36" s="62" t="n">
        <v>74.0233</v>
      </c>
      <c r="D36" s="7" t="n">
        <v>7.9936</v>
      </c>
      <c r="E36" s="7" t="n">
        <v>0.00126497</v>
      </c>
      <c r="F36" s="62" t="n">
        <v>1.8096</v>
      </c>
      <c r="G36" s="62" t="n">
        <f aca="false">D36*$B$9+$B$10</f>
        <v>1.41125298844855</v>
      </c>
      <c r="H36" s="7" t="n">
        <f aca="false">G36-F36</f>
        <v>-0.398347011551453</v>
      </c>
      <c r="J36" s="6"/>
      <c r="K36" s="7"/>
    </row>
    <row r="37" customFormat="false" ht="12.75" hidden="false" customHeight="false" outlineLevel="0" collapsed="false">
      <c r="A37" s="61" t="n">
        <v>14</v>
      </c>
      <c r="B37" s="7" t="s">
        <v>107</v>
      </c>
      <c r="C37" s="62" t="n">
        <v>48.887</v>
      </c>
      <c r="D37" s="7" t="n">
        <v>8.00138</v>
      </c>
      <c r="E37" s="7" t="n">
        <v>0.00415395</v>
      </c>
      <c r="F37" s="62" t="n">
        <v>1.33638</v>
      </c>
      <c r="G37" s="62" t="n">
        <f aca="false">D37*$B$9+$B$10</f>
        <v>1.41289576581677</v>
      </c>
      <c r="H37" s="7" t="n">
        <f aca="false">G37-F37</f>
        <v>0.0765157658167655</v>
      </c>
      <c r="J37" s="6"/>
      <c r="K37" s="7"/>
    </row>
    <row r="38" customFormat="false" ht="12.75" hidden="false" customHeight="false" outlineLevel="0" collapsed="false">
      <c r="A38" s="61" t="n">
        <v>14</v>
      </c>
      <c r="B38" s="7" t="s">
        <v>107</v>
      </c>
      <c r="C38" s="62" t="n">
        <v>23.8189</v>
      </c>
      <c r="D38" s="7" t="n">
        <v>8.00752</v>
      </c>
      <c r="E38" s="7" t="n">
        <v>0.00233719</v>
      </c>
      <c r="F38" s="62" t="n">
        <v>1.32652</v>
      </c>
      <c r="G38" s="62" t="n">
        <f aca="false">D38*$B$9+$B$10</f>
        <v>1.41419225078346</v>
      </c>
      <c r="H38" s="7" t="n">
        <f aca="false">G38-F38</f>
        <v>0.0876722507834571</v>
      </c>
      <c r="J38" s="6"/>
      <c r="K38" s="7"/>
    </row>
    <row r="39" customFormat="false" ht="12.75" hidden="false" customHeight="false" outlineLevel="0" collapsed="false">
      <c r="A39" s="61" t="n">
        <v>14</v>
      </c>
      <c r="B39" s="7" t="s">
        <v>107</v>
      </c>
      <c r="C39" s="62" t="n">
        <v>10.0143</v>
      </c>
      <c r="D39" s="7" t="n">
        <v>8.02185</v>
      </c>
      <c r="E39" s="7" t="n">
        <v>0.00201529</v>
      </c>
      <c r="F39" s="62" t="n">
        <v>1.34185</v>
      </c>
      <c r="G39" s="62" t="n">
        <f aca="false">D39*$B$9+$B$10</f>
        <v>1.41721808621875</v>
      </c>
      <c r="H39" s="7" t="n">
        <f aca="false">G39-F39</f>
        <v>0.0753680862187487</v>
      </c>
      <c r="J39" s="6"/>
      <c r="K39" s="7"/>
    </row>
    <row r="40" customFormat="false" ht="13.5" hidden="false" customHeight="false" outlineLevel="0" collapsed="false">
      <c r="A40" s="61" t="n">
        <v>14</v>
      </c>
      <c r="B40" s="7" t="s">
        <v>107</v>
      </c>
      <c r="C40" s="62" t="n">
        <v>4.8626</v>
      </c>
      <c r="D40" s="7" t="n">
        <v>8.0241</v>
      </c>
      <c r="E40" s="7" t="n">
        <v>0.00646364</v>
      </c>
      <c r="F40" s="62" t="n">
        <v>1.5511</v>
      </c>
      <c r="G40" s="62" t="n">
        <f aca="false">D40*$B$9+$B$10</f>
        <v>1.41769318250133</v>
      </c>
      <c r="H40" s="7" t="n">
        <f aca="false">G40-F40</f>
        <v>-0.133406817498669</v>
      </c>
      <c r="J40" s="9"/>
      <c r="K40" s="10"/>
    </row>
    <row r="41" customFormat="false" ht="13.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7</v>
      </c>
    </row>
    <row r="3" customFormat="false" ht="13.5" hidden="false" customHeight="false" outlineLevel="0" collapsed="false">
      <c r="A3" s="40" t="s">
        <v>61</v>
      </c>
      <c r="B3" s="40" t="s">
        <v>62</v>
      </c>
      <c r="C3" s="40" t="s">
        <v>63</v>
      </c>
      <c r="D3" s="40" t="s">
        <v>64</v>
      </c>
      <c r="E3" s="40" t="s">
        <v>65</v>
      </c>
      <c r="F3" s="40" t="s">
        <v>66</v>
      </c>
    </row>
    <row r="4" customFormat="false" ht="13.5" hidden="false" customHeight="false" outlineLevel="0" collapsed="false">
      <c r="A4" s="41" t="n">
        <v>1</v>
      </c>
      <c r="B4" s="41" t="s">
        <v>26</v>
      </c>
      <c r="C4" s="41" t="s">
        <v>27</v>
      </c>
      <c r="D4" s="41" t="n">
        <v>11</v>
      </c>
      <c r="E4" s="41" t="n">
        <v>24</v>
      </c>
      <c r="F4" s="0" t="str">
        <f aca="false">B4&amp;" &amp; "&amp;C4</f>
        <v> 2006-08-0002.mrg &amp; 2006-08-0002.sam</v>
      </c>
    </row>
    <row r="5" customFormat="false" ht="12.75" hidden="false" customHeight="false" outlineLevel="0" collapsed="false">
      <c r="A5" s="41" t="n">
        <v>2</v>
      </c>
      <c r="B5" s="41" t="s">
        <v>28</v>
      </c>
      <c r="C5" s="41" t="s">
        <v>29</v>
      </c>
      <c r="D5" s="41" t="n">
        <v>26</v>
      </c>
      <c r="E5" s="41" t="n">
        <v>37</v>
      </c>
      <c r="F5" s="0" t="str">
        <f aca="false">B5&amp;" &amp; "&amp;C5</f>
        <v> 2006-08-0005.mrg &amp; 2006-08-0005.sam</v>
      </c>
    </row>
    <row r="6" customFormat="false" ht="12.75" hidden="false" customHeight="false" outlineLevel="0" collapsed="false">
      <c r="A6" s="41" t="n">
        <v>3</v>
      </c>
      <c r="B6" s="41" t="s">
        <v>30</v>
      </c>
      <c r="C6" s="41" t="s">
        <v>31</v>
      </c>
      <c r="D6" s="41" t="n">
        <v>39</v>
      </c>
      <c r="E6" s="41" t="n">
        <v>48</v>
      </c>
      <c r="F6" s="0" t="str">
        <f aca="false">B6&amp;" &amp; "&amp;C6</f>
        <v> 2006-08-0007.mrg &amp; 2006-08-0007.sam</v>
      </c>
    </row>
    <row r="7" customFormat="false" ht="12.75" hidden="false" customHeight="false" outlineLevel="0" collapsed="false">
      <c r="A7" s="41" t="n">
        <v>4</v>
      </c>
      <c r="B7" s="41" t="s">
        <v>32</v>
      </c>
      <c r="C7" s="41" t="s">
        <v>33</v>
      </c>
      <c r="D7" s="41" t="n">
        <v>50</v>
      </c>
      <c r="E7" s="41" t="n">
        <v>56</v>
      </c>
      <c r="F7" s="0" t="str">
        <f aca="false">B7&amp;" &amp; "&amp;C7</f>
        <v> 2006-08-0011.mrg &amp; 2006-08-0011.sam</v>
      </c>
    </row>
    <row r="8" customFormat="false" ht="12.75" hidden="false" customHeight="false" outlineLevel="0" collapsed="false">
      <c r="A8" s="41" t="n">
        <v>5</v>
      </c>
      <c r="B8" s="41" t="s">
        <v>34</v>
      </c>
      <c r="C8" s="41" t="s">
        <v>35</v>
      </c>
      <c r="D8" s="41" t="n">
        <v>58</v>
      </c>
      <c r="E8" s="41" t="n">
        <v>70</v>
      </c>
      <c r="F8" s="0" t="str">
        <f aca="false">B8&amp;" &amp; "&amp;C8</f>
        <v> 2006-08-0012.mrg &amp; 2006-08-0012.sam</v>
      </c>
    </row>
    <row r="9" customFormat="false" ht="12.75" hidden="false" customHeight="false" outlineLevel="0" collapsed="false">
      <c r="A9" s="41" t="n">
        <v>6</v>
      </c>
      <c r="B9" s="41" t="s">
        <v>36</v>
      </c>
      <c r="C9" s="41" t="s">
        <v>37</v>
      </c>
      <c r="D9" s="41" t="n">
        <v>72</v>
      </c>
      <c r="E9" s="41" t="n">
        <v>83</v>
      </c>
      <c r="F9" s="0" t="str">
        <f aca="false">B9&amp;" &amp; "&amp;C9</f>
        <v> 2006-08-0015.mrg &amp; 2006-08-0015.sam</v>
      </c>
    </row>
    <row r="10" customFormat="false" ht="12.75" hidden="false" customHeight="false" outlineLevel="0" collapsed="false">
      <c r="A10" s="41" t="n">
        <v>7</v>
      </c>
      <c r="B10" s="41" t="s">
        <v>38</v>
      </c>
      <c r="C10" s="41" t="s">
        <v>39</v>
      </c>
      <c r="D10" s="41" t="n">
        <v>85</v>
      </c>
      <c r="E10" s="41" t="n">
        <v>92</v>
      </c>
      <c r="F10" s="0" t="str">
        <f aca="false">B10&amp;" &amp; "&amp;C10</f>
        <v> 2006-08-0017.mrg &amp; 2006-08-0017.sam</v>
      </c>
    </row>
    <row r="11" customFormat="false" ht="12.75" hidden="false" customHeight="false" outlineLevel="0" collapsed="false">
      <c r="A11" s="41" t="n">
        <v>8</v>
      </c>
      <c r="B11" s="41" t="s">
        <v>40</v>
      </c>
      <c r="C11" s="41" t="s">
        <v>41</v>
      </c>
      <c r="D11" s="41" t="n">
        <v>94</v>
      </c>
      <c r="E11" s="41" t="n">
        <v>108</v>
      </c>
      <c r="F11" s="0" t="str">
        <f aca="false">B11&amp;" &amp; "&amp;C11</f>
        <v> 2006-08-0018.mrg &amp; 2006-08-0018.sam</v>
      </c>
    </row>
    <row r="12" customFormat="false" ht="12.75" hidden="false" customHeight="false" outlineLevel="0" collapsed="false">
      <c r="A12" s="41" t="n">
        <v>9</v>
      </c>
      <c r="B12" s="41" t="s">
        <v>42</v>
      </c>
      <c r="C12" s="41" t="s">
        <v>43</v>
      </c>
      <c r="D12" s="41" t="n">
        <v>110</v>
      </c>
      <c r="E12" s="41" t="n">
        <v>124</v>
      </c>
      <c r="F12" s="0" t="str">
        <f aca="false">B12&amp;" &amp; "&amp;C12</f>
        <v> 2006-08-0019.mrg &amp; 2006-08-0019.sam</v>
      </c>
    </row>
    <row r="13" customFormat="false" ht="12.75" hidden="false" customHeight="false" outlineLevel="0" collapsed="false">
      <c r="A13" s="41" t="n">
        <v>10</v>
      </c>
      <c r="B13" s="41" t="s">
        <v>44</v>
      </c>
      <c r="C13" s="41" t="s">
        <v>45</v>
      </c>
      <c r="D13" s="41" t="n">
        <v>126</v>
      </c>
      <c r="E13" s="41" t="n">
        <v>133</v>
      </c>
      <c r="F13" s="0" t="str">
        <f aca="false">B13&amp;" &amp; "&amp;C13</f>
        <v> 2006-08-0023.mrg &amp; 2006-08-0023.sam</v>
      </c>
    </row>
    <row r="14" customFormat="false" ht="12.75" hidden="false" customHeight="false" outlineLevel="0" collapsed="false">
      <c r="A14" s="41" t="n">
        <v>11</v>
      </c>
      <c r="B14" s="41" t="s">
        <v>46</v>
      </c>
      <c r="C14" s="41" t="s">
        <v>47</v>
      </c>
      <c r="D14" s="41" t="n">
        <v>135</v>
      </c>
      <c r="E14" s="41" t="n">
        <v>153</v>
      </c>
      <c r="F14" s="0" t="str">
        <f aca="false">B14&amp;" &amp; "&amp;C14</f>
        <v> 2006-08-0026.mrg &amp; 2006-08-0026.sam</v>
      </c>
    </row>
    <row r="15" customFormat="false" ht="12.75" hidden="false" customHeight="false" outlineLevel="0" collapsed="false">
      <c r="A15" s="41" t="n">
        <v>12</v>
      </c>
      <c r="B15" s="41" t="s">
        <v>48</v>
      </c>
      <c r="C15" s="41" t="s">
        <v>49</v>
      </c>
      <c r="D15" s="41" t="n">
        <v>155</v>
      </c>
      <c r="E15" s="41" t="n">
        <v>174</v>
      </c>
      <c r="F15" s="0" t="str">
        <f aca="false">B15&amp;" &amp; "&amp;C15</f>
        <v> 2006-08-0032.mrg &amp; 2006-08-0032.sam</v>
      </c>
    </row>
    <row r="16" customFormat="false" ht="12.75" hidden="false" customHeight="false" outlineLevel="0" collapsed="false">
      <c r="A16" s="41" t="n">
        <v>13</v>
      </c>
      <c r="B16" s="41" t="s">
        <v>50</v>
      </c>
      <c r="C16" s="41" t="s">
        <v>51</v>
      </c>
      <c r="D16" s="41" t="n">
        <v>176</v>
      </c>
      <c r="E16" s="41" t="n">
        <v>198</v>
      </c>
      <c r="F16" s="0" t="str">
        <f aca="false">B16&amp;" &amp; "&amp;C16</f>
        <v> 2006-08-0039.mrg &amp; 2006-08-0039.sam</v>
      </c>
    </row>
    <row r="17" customFormat="false" ht="12.75" hidden="false" customHeight="false" outlineLevel="0" collapsed="false">
      <c r="A17" s="41" t="n">
        <v>14</v>
      </c>
      <c r="B17" s="41" t="s">
        <v>52</v>
      </c>
      <c r="C17" s="41" t="s">
        <v>53</v>
      </c>
      <c r="D17" s="41" t="n">
        <v>200</v>
      </c>
      <c r="E17" s="41" t="n">
        <v>223</v>
      </c>
      <c r="F17" s="0" t="str">
        <f aca="false">B17&amp;" &amp; "&amp;C17</f>
        <v> 2006-08-0044.mrg &amp; 2006-08-0044.sam</v>
      </c>
    </row>
    <row r="18" customFormat="false" ht="12.75" hidden="false" customHeight="false" outlineLevel="0" collapsed="false">
      <c r="A18" s="41" t="n">
        <v>15</v>
      </c>
      <c r="B18" s="41" t="s">
        <v>54</v>
      </c>
      <c r="C18" s="41" t="s">
        <v>55</v>
      </c>
      <c r="D18" s="41" t="n">
        <v>225</v>
      </c>
      <c r="E18" s="41" t="n">
        <v>248</v>
      </c>
      <c r="F18" s="0" t="str">
        <f aca="false">B18&amp;" &amp; "&amp;C18</f>
        <v> 2006-08-0052.mrg &amp; 2006-08-0052.sam</v>
      </c>
    </row>
    <row r="19" customFormat="false" ht="12.75" hidden="false" customHeight="false" outlineLevel="0" collapsed="false">
      <c r="A19" s="41" t="n">
        <v>16</v>
      </c>
      <c r="B19" s="41" t="s">
        <v>56</v>
      </c>
      <c r="C19" s="41" t="s">
        <v>57</v>
      </c>
      <c r="D19" s="41" t="n">
        <v>250</v>
      </c>
      <c r="E19" s="41" t="n">
        <v>273</v>
      </c>
      <c r="F19" s="0" t="str">
        <f aca="false">B19&amp;" &amp; "&amp;C19</f>
        <v> 2006-08-0056.mrg &amp; 2006-08-0056.sam</v>
      </c>
    </row>
    <row r="20" customFormat="false" ht="12.75" hidden="false" customHeight="false" outlineLevel="0" collapsed="false">
      <c r="A20" s="41" t="n">
        <v>17</v>
      </c>
      <c r="B20" s="41" t="s">
        <v>58</v>
      </c>
      <c r="C20" s="41" t="s">
        <v>59</v>
      </c>
      <c r="D20" s="41" t="n">
        <v>275</v>
      </c>
      <c r="E20" s="41" t="n">
        <v>294</v>
      </c>
      <c r="F20" s="0" t="str">
        <f aca="false">B20&amp;" &amp; "&amp;C20</f>
        <v> 2006-08-0061.mrg &amp; 2006-08-006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42" t="s">
        <v>67</v>
      </c>
      <c r="B1" s="42"/>
      <c r="C1" s="42"/>
    </row>
    <row r="2" customFormat="false" ht="12.75" hidden="false" customHeight="false" outlineLevel="0" collapsed="false">
      <c r="A2" s="42" t="s">
        <v>68</v>
      </c>
      <c r="B2" s="42" t="s">
        <v>69</v>
      </c>
      <c r="C2" s="4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0</v>
      </c>
      <c r="D3" s="0" t="n">
        <v>17</v>
      </c>
    </row>
    <row r="4" customFormat="false" ht="12.75" hidden="false" customHeight="false" outlineLevel="0" collapsed="false">
      <c r="A4" s="0" t="n">
        <v>2</v>
      </c>
      <c r="B4" s="0" t="s">
        <v>72</v>
      </c>
      <c r="C4" s="0" t="s">
        <v>15</v>
      </c>
      <c r="D4" s="0" t="n">
        <v>17</v>
      </c>
    </row>
    <row r="5" customFormat="false" ht="12.75" hidden="false" customHeight="false" outlineLevel="0" collapsed="false">
      <c r="A5" s="0" t="n">
        <v>3</v>
      </c>
      <c r="B5" s="0" t="s">
        <v>72</v>
      </c>
      <c r="C5" s="0" t="s">
        <v>0</v>
      </c>
      <c r="D5" s="0" t="n">
        <v>1</v>
      </c>
    </row>
    <row r="6" customFormat="false" ht="12.75" hidden="false" customHeight="false" outlineLevel="0" collapsed="false">
      <c r="A6" s="0" t="n">
        <v>4</v>
      </c>
      <c r="B6" s="0" t="s">
        <v>73</v>
      </c>
      <c r="C6" s="0" t="s">
        <v>0</v>
      </c>
      <c r="D6" s="0" t="n">
        <v>1</v>
      </c>
    </row>
    <row r="7" customFormat="false" ht="12.75" hidden="false" customHeight="false" outlineLevel="0" collapsed="false">
      <c r="A7" s="0" t="n">
        <v>5</v>
      </c>
      <c r="B7" s="0" t="s">
        <v>73</v>
      </c>
      <c r="C7" s="0" t="s">
        <v>0</v>
      </c>
      <c r="D7" s="0" t="n">
        <v>1</v>
      </c>
    </row>
    <row r="8" customFormat="false" ht="12.75" hidden="false" customHeight="false" outlineLevel="0" collapsed="false">
      <c r="A8" s="0" t="n">
        <v>6</v>
      </c>
      <c r="B8" s="0" t="s">
        <v>74</v>
      </c>
      <c r="C8" s="0" t="s">
        <v>0</v>
      </c>
      <c r="D8" s="0" t="n">
        <v>1</v>
      </c>
    </row>
    <row r="9" customFormat="false" ht="12.75" hidden="false" customHeight="false" outlineLevel="0" collapsed="false">
      <c r="A9" s="0" t="n">
        <v>7</v>
      </c>
      <c r="B9" s="0" t="s">
        <v>75</v>
      </c>
      <c r="C9" s="0" t="s">
        <v>0</v>
      </c>
      <c r="D9" s="0" t="n">
        <v>1</v>
      </c>
    </row>
    <row r="10" customFormat="false" ht="12.75" hidden="false" customHeight="false" outlineLevel="0" collapsed="false">
      <c r="A10" s="0" t="n">
        <v>8</v>
      </c>
      <c r="B10" s="0" t="s">
        <v>76</v>
      </c>
      <c r="C10" s="0" t="s">
        <v>0</v>
      </c>
      <c r="D10" s="0" t="n">
        <v>1</v>
      </c>
    </row>
    <row r="11" customFormat="false" ht="12.75" hidden="false" customHeight="false" outlineLevel="0" collapsed="false">
      <c r="A11" s="0" t="n">
        <v>9</v>
      </c>
      <c r="B11" s="0" t="s">
        <v>77</v>
      </c>
      <c r="C11" s="0" t="s">
        <v>0</v>
      </c>
      <c r="D11" s="0" t="n">
        <v>1</v>
      </c>
    </row>
    <row r="12" customFormat="false" ht="12.75" hidden="false" customHeight="false" outlineLevel="0" collapsed="false">
      <c r="A12" s="0" t="n">
        <v>10</v>
      </c>
      <c r="B12" s="0" t="s">
        <v>78</v>
      </c>
      <c r="C12" s="0" t="s">
        <v>4</v>
      </c>
      <c r="D12" s="0" t="n">
        <v>1</v>
      </c>
    </row>
    <row r="13" customFormat="false" ht="12.75" hidden="false" customHeight="false" outlineLevel="0" collapsed="false">
      <c r="A13" s="0" t="n">
        <v>11</v>
      </c>
      <c r="B13" s="0" t="s">
        <v>78</v>
      </c>
      <c r="C13" s="0" t="s">
        <v>4</v>
      </c>
      <c r="D13" s="0" t="n">
        <v>1</v>
      </c>
    </row>
    <row r="14" customFormat="false" ht="12.75" hidden="false" customHeight="false" outlineLevel="0" collapsed="false">
      <c r="A14" s="0" t="n">
        <v>12</v>
      </c>
      <c r="B14" s="0" t="s">
        <v>72</v>
      </c>
      <c r="C14" s="0" t="s">
        <v>4</v>
      </c>
      <c r="D14" s="0" t="n">
        <v>17</v>
      </c>
    </row>
    <row r="15" customFormat="false" ht="12.75" hidden="false" customHeight="false" outlineLevel="0" collapsed="false">
      <c r="A15" s="0" t="n">
        <v>13</v>
      </c>
      <c r="B15" s="0" t="s">
        <v>72</v>
      </c>
      <c r="C15" s="0" t="s">
        <v>0</v>
      </c>
      <c r="D1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" activeCellId="0" sqref="J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1" width="9.14"/>
  </cols>
  <sheetData>
    <row r="1" s="44" customFormat="tru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15.75" hidden="false" customHeight="fals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L2" s="45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42" customFormat="true" ht="13.5" hidden="false" customHeight="false" outlineLevel="0" collapsed="false">
      <c r="A7" s="46" t="s">
        <v>82</v>
      </c>
      <c r="B7" s="46"/>
      <c r="C7" s="46"/>
      <c r="E7" s="46" t="s">
        <v>83</v>
      </c>
      <c r="F7" s="46"/>
      <c r="G7" s="46"/>
      <c r="I7" s="46" t="s">
        <v>84</v>
      </c>
      <c r="J7" s="46"/>
      <c r="L7" s="47"/>
    </row>
    <row r="8" customFormat="false" ht="13.5" hidden="false" customHeight="false" outlineLevel="0" collapsed="false">
      <c r="A8" s="48"/>
      <c r="B8" s="49" t="s">
        <v>22</v>
      </c>
      <c r="C8" s="49" t="s">
        <v>85</v>
      </c>
      <c r="E8" s="50" t="s">
        <v>86</v>
      </c>
      <c r="F8" s="50"/>
      <c r="G8" s="50" t="n">
        <f aca="false">INDEX(LINEST(known_ys,known_xs,TRUE(),TRUE()),3,1)</f>
        <v>0.971444138362819</v>
      </c>
      <c r="I8" s="51" t="s">
        <v>87</v>
      </c>
      <c r="J8" s="51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20889099176586</v>
      </c>
      <c r="C9" s="0" t="n">
        <f aca="false">INDEX(LINEST(known_ys,known_xs,TRUE(),TRUE()),2,1)</f>
        <v>0.00238763079250409</v>
      </c>
      <c r="E9" s="0" t="s">
        <v>90</v>
      </c>
      <c r="G9" s="0" t="n">
        <f aca="false">INDEX(LINEST(known_ys,known_xs,TRUE(),TRUE()),3,2)</f>
        <v>0.101046290698733</v>
      </c>
      <c r="I9" s="0" t="n">
        <f aca="false">MIN(known_xs)</f>
        <v>-0.0178485</v>
      </c>
      <c r="J9" s="0" t="n">
        <f aca="false">I9*$B$9+$B$10</f>
        <v>-0.266101939580151</v>
      </c>
    </row>
    <row r="10" customFormat="false" ht="13.5" hidden="false" customHeight="false" outlineLevel="0" collapsed="false">
      <c r="A10" s="52" t="s">
        <v>91</v>
      </c>
      <c r="B10" s="52" t="n">
        <f aca="false">INDEX(LINEST(known_ys,known_xs,TRUE(),TRUE()),1,2)</f>
        <v>-0.262373548713618</v>
      </c>
      <c r="C10" s="52" t="n">
        <f aca="false">INDEX(LINEST(known_ys,known_xs,TRUE(),TRUE()),2,2)</f>
        <v>0.0140560436086571</v>
      </c>
      <c r="E10" s="52" t="s">
        <v>92</v>
      </c>
      <c r="F10" s="52"/>
      <c r="G10" s="52" t="n">
        <f aca="false">INDEX(LINEST(known_ys,known_xs,TRUE(),TRUE()),5,2)</f>
        <v>2.29732939439389</v>
      </c>
      <c r="I10" s="52" t="n">
        <f aca="false">MAX(known_xs)</f>
        <v>8.33573</v>
      </c>
      <c r="J10" s="52" t="n">
        <f aca="false">I10*$B$9+$B$10</f>
        <v>1.478885358078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68</v>
      </c>
    </row>
    <row r="13" customFormat="false" ht="12.75" hidden="false" customHeight="false" outlineLevel="0" collapsed="false">
      <c r="A13" s="0" t="s">
        <v>94</v>
      </c>
      <c r="D13" s="0" t="n">
        <v>227</v>
      </c>
    </row>
    <row r="14" customFormat="false" ht="13.5" hidden="false" customHeight="false" outlineLevel="0" collapsed="false">
      <c r="J14" s="0" t="s">
        <v>0</v>
      </c>
      <c r="K14" s="0" t="s">
        <v>1</v>
      </c>
      <c r="L14" s="1" t="s">
        <v>2</v>
      </c>
    </row>
    <row r="15" s="5" customFormat="true" ht="13.5" hidden="false" customHeight="false" outlineLevel="0" collapsed="false">
      <c r="A15" s="53" t="s">
        <v>95</v>
      </c>
      <c r="B15" s="54" t="s">
        <v>96</v>
      </c>
      <c r="C15" s="55" t="s">
        <v>15</v>
      </c>
      <c r="D15" s="54" t="s">
        <v>0</v>
      </c>
      <c r="E15" s="54" t="s">
        <v>0</v>
      </c>
      <c r="F15" s="54" t="s">
        <v>97</v>
      </c>
      <c r="G15" s="54"/>
      <c r="H15" s="54"/>
      <c r="J15" s="56" t="s">
        <v>98</v>
      </c>
      <c r="K15" s="54" t="s">
        <v>0</v>
      </c>
      <c r="L15" s="4"/>
      <c r="M15" s="5" t="s">
        <v>99</v>
      </c>
    </row>
    <row r="16" s="5" customFormat="true" ht="13.5" hidden="false" customHeight="false" outlineLevel="0" collapsed="false">
      <c r="A16" s="57" t="s">
        <v>61</v>
      </c>
      <c r="B16" s="58" t="s">
        <v>100</v>
      </c>
      <c r="C16" s="59" t="s">
        <v>101</v>
      </c>
      <c r="D16" s="58" t="s">
        <v>101</v>
      </c>
      <c r="E16" s="58" t="s">
        <v>24</v>
      </c>
      <c r="F16" s="60" t="s">
        <v>102</v>
      </c>
      <c r="G16" s="60" t="s">
        <v>103</v>
      </c>
      <c r="H16" s="3" t="s">
        <v>104</v>
      </c>
      <c r="J16" s="2" t="s">
        <v>87</v>
      </c>
      <c r="K16" s="3" t="s">
        <v>105</v>
      </c>
      <c r="L16" s="4"/>
      <c r="M16" s="5" t="s">
        <v>106</v>
      </c>
      <c r="N16" s="5" t="s">
        <v>4</v>
      </c>
    </row>
    <row r="17" customFormat="false" ht="13.5" hidden="false" customHeight="false" outlineLevel="0" collapsed="false">
      <c r="A17" s="61" t="n">
        <v>1</v>
      </c>
      <c r="B17" s="7" t="s">
        <v>107</v>
      </c>
      <c r="C17" s="62" t="n">
        <v>490.657</v>
      </c>
      <c r="D17" s="7" t="n">
        <v>0.9185</v>
      </c>
      <c r="E17" s="7" t="n">
        <v>0.0020702</v>
      </c>
      <c r="F17" s="62" t="n">
        <v>-0.0975</v>
      </c>
      <c r="G17" s="62" t="n">
        <f aca="false">D17*$B$9+$B$10</f>
        <v>-0.0705071727766755</v>
      </c>
      <c r="H17" s="7" t="n">
        <f aca="false">G17-F17</f>
        <v>0.0269928272233245</v>
      </c>
      <c r="J17" s="6" t="n">
        <v>0.9185</v>
      </c>
      <c r="K17" s="7" t="n">
        <v>-0.0975</v>
      </c>
      <c r="L17" s="1" t="n">
        <f aca="false">J17-K17</f>
        <v>1.016</v>
      </c>
      <c r="M17" s="0" t="n">
        <f aca="false">J17/L17</f>
        <v>0.904035433070866</v>
      </c>
      <c r="N17" s="6" t="n">
        <v>1</v>
      </c>
    </row>
    <row r="18" customFormat="false" ht="12.75" hidden="false" customHeight="false" outlineLevel="0" collapsed="false">
      <c r="A18" s="61" t="n">
        <v>1</v>
      </c>
      <c r="B18" s="7" t="s">
        <v>107</v>
      </c>
      <c r="C18" s="62" t="n">
        <v>400.35</v>
      </c>
      <c r="D18" s="7" t="n">
        <v>1.26797</v>
      </c>
      <c r="E18" s="7" t="n">
        <v>0.00201401</v>
      </c>
      <c r="F18" s="62" t="n">
        <v>0.0579718</v>
      </c>
      <c r="G18" s="62" t="n">
        <f aca="false">D18*$B$9+$B$10</f>
        <v>0.00249396211573955</v>
      </c>
      <c r="H18" s="7" t="n">
        <f aca="false">G18-F18</f>
        <v>-0.0554778378842605</v>
      </c>
      <c r="J18" s="6" t="n">
        <v>1.26797</v>
      </c>
      <c r="K18" s="7" t="n">
        <v>0.0579718</v>
      </c>
      <c r="L18" s="1" t="n">
        <f aca="false">J18-K18</f>
        <v>1.2099982</v>
      </c>
      <c r="M18" s="0" t="n">
        <f aca="false">J18/L18</f>
        <v>1.04791064978444</v>
      </c>
      <c r="N18" s="6" t="n">
        <v>1</v>
      </c>
    </row>
    <row r="19" customFormat="false" ht="12.75" hidden="false" customHeight="false" outlineLevel="0" collapsed="false">
      <c r="A19" s="61" t="n">
        <v>1</v>
      </c>
      <c r="B19" s="7" t="s">
        <v>107</v>
      </c>
      <c r="C19" s="62" t="n">
        <v>302.638</v>
      </c>
      <c r="D19" s="7" t="n">
        <v>2.03722</v>
      </c>
      <c r="E19" s="7" t="n">
        <v>0.00204521</v>
      </c>
      <c r="F19" s="62" t="n">
        <v>0.228222</v>
      </c>
      <c r="G19" s="62" t="n">
        <f aca="false">D19*$B$9+$B$10</f>
        <v>0.163183357531627</v>
      </c>
      <c r="H19" s="7" t="n">
        <f aca="false">G19-F19</f>
        <v>-0.0650386424683728</v>
      </c>
      <c r="J19" s="6" t="n">
        <v>2.03722</v>
      </c>
      <c r="K19" s="7" t="n">
        <v>0.228222</v>
      </c>
      <c r="L19" s="1" t="n">
        <f aca="false">J19-K19</f>
        <v>1.808998</v>
      </c>
      <c r="M19" s="0" t="n">
        <f aca="false">J19/L19</f>
        <v>1.12615934345975</v>
      </c>
      <c r="N19" s="6" t="n">
        <v>1</v>
      </c>
    </row>
    <row r="20" customFormat="false" ht="12.75" hidden="false" customHeight="false" outlineLevel="0" collapsed="false">
      <c r="A20" s="61" t="n">
        <v>1</v>
      </c>
      <c r="B20" s="7" t="s">
        <v>107</v>
      </c>
      <c r="C20" s="62" t="n">
        <v>250.33</v>
      </c>
      <c r="D20" s="7" t="n">
        <v>2.31318</v>
      </c>
      <c r="E20" s="7" t="n">
        <v>0.00208891</v>
      </c>
      <c r="F20" s="62" t="n">
        <v>0.286182</v>
      </c>
      <c r="G20" s="62" t="n">
        <f aca="false">D20*$B$9+$B$10</f>
        <v>0.220828915619334</v>
      </c>
      <c r="H20" s="7" t="n">
        <f aca="false">G20-F20</f>
        <v>-0.0653530843806661</v>
      </c>
      <c r="J20" s="6" t="n">
        <v>2.31318</v>
      </c>
      <c r="K20" s="7" t="n">
        <v>0.286182</v>
      </c>
      <c r="L20" s="1" t="n">
        <f aca="false">J20-K20</f>
        <v>2.026998</v>
      </c>
      <c r="M20" s="0" t="n">
        <f aca="false">J20/L20</f>
        <v>1.14118514177123</v>
      </c>
      <c r="N20" s="6" t="n">
        <v>1</v>
      </c>
    </row>
    <row r="21" customFormat="false" ht="12.75" hidden="false" customHeight="false" outlineLevel="0" collapsed="false">
      <c r="A21" s="61" t="n">
        <v>1</v>
      </c>
      <c r="B21" s="7" t="s">
        <v>107</v>
      </c>
      <c r="C21" s="62" t="n">
        <v>197.869</v>
      </c>
      <c r="D21" s="7" t="n">
        <v>2.61467</v>
      </c>
      <c r="E21" s="7" t="n">
        <v>0.00102831</v>
      </c>
      <c r="F21" s="62" t="n">
        <v>0.279667</v>
      </c>
      <c r="G21" s="62" t="n">
        <f aca="false">D21*$B$9+$B$10</f>
        <v>0.283807460726823</v>
      </c>
      <c r="H21" s="7" t="n">
        <f aca="false">G21-F21</f>
        <v>0.00414046072682295</v>
      </c>
      <c r="J21" s="6" t="n">
        <v>2.61467</v>
      </c>
      <c r="K21" s="7" t="n">
        <v>0.279667</v>
      </c>
      <c r="L21" s="1" t="n">
        <f aca="false">J21-K21</f>
        <v>2.335003</v>
      </c>
      <c r="M21" s="0" t="n">
        <f aca="false">J21/L21</f>
        <v>1.11977158059326</v>
      </c>
      <c r="N21" s="6" t="n">
        <v>1</v>
      </c>
    </row>
    <row r="22" customFormat="false" ht="12.75" hidden="false" customHeight="false" outlineLevel="0" collapsed="false">
      <c r="A22" s="61" t="n">
        <v>1</v>
      </c>
      <c r="B22" s="7" t="s">
        <v>107</v>
      </c>
      <c r="C22" s="62" t="n">
        <v>173.184</v>
      </c>
      <c r="D22" s="7" t="n">
        <v>2.8681</v>
      </c>
      <c r="E22" s="7" t="n">
        <v>0.00304796</v>
      </c>
      <c r="F22" s="62" t="n">
        <v>0.427097</v>
      </c>
      <c r="G22" s="62" t="n">
        <f aca="false">D22*$B$9+$B$10</f>
        <v>0.336746704770045</v>
      </c>
      <c r="H22" s="7" t="n">
        <f aca="false">G22-F22</f>
        <v>-0.0903502952299551</v>
      </c>
      <c r="J22" s="6" t="n">
        <v>2.8681</v>
      </c>
      <c r="K22" s="7" t="n">
        <v>0.427097</v>
      </c>
      <c r="L22" s="1" t="n">
        <f aca="false">J22-K22</f>
        <v>2.441003</v>
      </c>
      <c r="M22" s="0" t="n">
        <f aca="false">J22/L22</f>
        <v>1.17496783084658</v>
      </c>
      <c r="N22" s="6" t="n">
        <v>1</v>
      </c>
    </row>
    <row r="23" customFormat="false" ht="12.75" hidden="false" customHeight="false" outlineLevel="0" collapsed="false">
      <c r="A23" s="61" t="n">
        <v>1</v>
      </c>
      <c r="B23" s="7" t="s">
        <v>107</v>
      </c>
      <c r="C23" s="62" t="n">
        <v>149.657</v>
      </c>
      <c r="D23" s="7" t="n">
        <v>3.0266</v>
      </c>
      <c r="E23" s="7" t="n">
        <v>0.00206556</v>
      </c>
      <c r="F23" s="62" t="n">
        <v>0.4116</v>
      </c>
      <c r="G23" s="62" t="n">
        <f aca="false">D23*$B$9+$B$10</f>
        <v>0.369855926964934</v>
      </c>
      <c r="H23" s="7" t="n">
        <f aca="false">G23-F23</f>
        <v>-0.0417440730350664</v>
      </c>
      <c r="J23" s="6" t="n">
        <v>3.0266</v>
      </c>
      <c r="K23" s="7" t="n">
        <v>0.4116</v>
      </c>
      <c r="L23" s="1" t="n">
        <f aca="false">J23-K23</f>
        <v>2.615</v>
      </c>
      <c r="M23" s="0" t="n">
        <f aca="false">J23/L23</f>
        <v>1.15739961759082</v>
      </c>
      <c r="N23" s="6" t="n">
        <v>1</v>
      </c>
    </row>
    <row r="24" customFormat="false" ht="12.75" hidden="false" customHeight="false" outlineLevel="0" collapsed="false">
      <c r="A24" s="61" t="n">
        <v>1</v>
      </c>
      <c r="B24" s="7" t="s">
        <v>107</v>
      </c>
      <c r="C24" s="62" t="n">
        <v>124.529</v>
      </c>
      <c r="D24" s="7" t="n">
        <v>3.54994</v>
      </c>
      <c r="E24" s="7" t="n">
        <v>0.00174893</v>
      </c>
      <c r="F24" s="62" t="n">
        <v>0.522941</v>
      </c>
      <c r="G24" s="62" t="n">
        <f aca="false">D24*$B$9+$B$10</f>
        <v>0.479176938595679</v>
      </c>
      <c r="H24" s="7" t="n">
        <f aca="false">G24-F24</f>
        <v>-0.0437640614043213</v>
      </c>
      <c r="J24" s="6" t="n">
        <v>3.54994</v>
      </c>
      <c r="K24" s="7" t="n">
        <v>0.522941</v>
      </c>
      <c r="L24" s="1" t="n">
        <f aca="false">J24-K24</f>
        <v>3.026999</v>
      </c>
      <c r="M24" s="0" t="n">
        <f aca="false">J24/L24</f>
        <v>1.17275889420512</v>
      </c>
      <c r="N24" s="6" t="n">
        <v>1</v>
      </c>
    </row>
    <row r="25" customFormat="false" ht="12.75" hidden="false" customHeight="false" outlineLevel="0" collapsed="false">
      <c r="A25" s="61" t="n">
        <v>1</v>
      </c>
      <c r="B25" s="7" t="s">
        <v>107</v>
      </c>
      <c r="C25" s="62" t="n">
        <v>99.3787</v>
      </c>
      <c r="D25" s="7" t="n">
        <v>5.07971</v>
      </c>
      <c r="E25" s="7" t="n">
        <v>0.0041114</v>
      </c>
      <c r="F25" s="62" t="n">
        <v>0.765714</v>
      </c>
      <c r="G25" s="62" t="n">
        <f aca="false">D25*$B$9+$B$10</f>
        <v>0.798732111069338</v>
      </c>
      <c r="H25" s="7" t="n">
        <f aca="false">G25-F25</f>
        <v>0.0330181110693381</v>
      </c>
      <c r="J25" s="6" t="n">
        <v>5.07971</v>
      </c>
      <c r="K25" s="7" t="n">
        <v>0.765714</v>
      </c>
      <c r="L25" s="1" t="n">
        <f aca="false">J25-K25</f>
        <v>4.313996</v>
      </c>
      <c r="M25" s="0" t="n">
        <f aca="false">J25/L25</f>
        <v>1.17749529670403</v>
      </c>
      <c r="N25" s="6" t="n">
        <v>1</v>
      </c>
    </row>
    <row r="26" customFormat="false" ht="12.75" hidden="false" customHeight="false" outlineLevel="0" collapsed="false">
      <c r="A26" s="61" t="n">
        <v>1</v>
      </c>
      <c r="B26" s="7" t="s">
        <v>107</v>
      </c>
      <c r="C26" s="62" t="n">
        <v>76.0444</v>
      </c>
      <c r="D26" s="7" t="n">
        <v>7.56822</v>
      </c>
      <c r="E26" s="7" t="n">
        <v>0.00677714</v>
      </c>
      <c r="F26" s="62" t="n">
        <v>1.34922</v>
      </c>
      <c r="G26" s="62" t="n">
        <f aca="false">D26*$B$9+$B$10</f>
        <v>1.3185594329886</v>
      </c>
      <c r="H26" s="7" t="n">
        <f aca="false">G26-F26</f>
        <v>-0.0306605670114022</v>
      </c>
      <c r="J26" s="6" t="n">
        <v>7.56822</v>
      </c>
      <c r="K26" s="7" t="n">
        <v>1.34922</v>
      </c>
      <c r="L26" s="1" t="n">
        <f aca="false">J26-K26</f>
        <v>6.219</v>
      </c>
      <c r="M26" s="0" t="n">
        <f aca="false">J26/L26</f>
        <v>1.21695127834057</v>
      </c>
      <c r="N26" s="6" t="n">
        <v>1</v>
      </c>
    </row>
    <row r="27" customFormat="false" ht="12.75" hidden="false" customHeight="false" outlineLevel="0" collapsed="false">
      <c r="A27" s="61" t="n">
        <v>1</v>
      </c>
      <c r="B27" s="7" t="s">
        <v>107</v>
      </c>
      <c r="C27" s="62" t="n">
        <v>51.9685</v>
      </c>
      <c r="D27" s="7" t="n">
        <v>7.97523</v>
      </c>
      <c r="E27" s="7" t="n">
        <v>0.000970072</v>
      </c>
      <c r="F27" s="62" t="n">
        <v>1.45823</v>
      </c>
      <c r="G27" s="62" t="n">
        <f aca="false">D27*$B$9+$B$10</f>
        <v>1.40358015554722</v>
      </c>
      <c r="H27" s="7" t="n">
        <f aca="false">G27-F27</f>
        <v>-0.0546498444527797</v>
      </c>
      <c r="J27" s="6" t="n">
        <v>7.97523</v>
      </c>
      <c r="K27" s="7" t="n">
        <v>1.45823</v>
      </c>
      <c r="L27" s="1" t="n">
        <f aca="false">J27-K27</f>
        <v>6.517</v>
      </c>
      <c r="M27" s="0" t="n">
        <f aca="false">J27/L27</f>
        <v>1.22375786404787</v>
      </c>
      <c r="N27" s="6" t="n">
        <v>1</v>
      </c>
    </row>
    <row r="28" customFormat="false" ht="12.75" hidden="false" customHeight="false" outlineLevel="0" collapsed="false">
      <c r="A28" s="61" t="n">
        <v>1</v>
      </c>
      <c r="B28" s="7" t="s">
        <v>107</v>
      </c>
      <c r="C28" s="62" t="n">
        <v>25.1284</v>
      </c>
      <c r="D28" s="7" t="n">
        <v>8.01428</v>
      </c>
      <c r="E28" s="7" t="n">
        <v>0.00139681</v>
      </c>
      <c r="F28" s="62" t="n">
        <v>1.47528</v>
      </c>
      <c r="G28" s="62" t="n">
        <f aca="false">D28*$B$9+$B$10</f>
        <v>1.41173734877568</v>
      </c>
      <c r="H28" s="7" t="n">
        <f aca="false">G28-F28</f>
        <v>-0.0635426512243227</v>
      </c>
      <c r="J28" s="6" t="n">
        <v>8.01428</v>
      </c>
      <c r="K28" s="7" t="n">
        <v>1.47528</v>
      </c>
      <c r="L28" s="1" t="n">
        <f aca="false">J28-K28</f>
        <v>6.539</v>
      </c>
      <c r="M28" s="0" t="n">
        <f aca="false">J28/L28</f>
        <v>1.22561247897232</v>
      </c>
      <c r="N28" s="6" t="n">
        <v>1</v>
      </c>
    </row>
    <row r="29" customFormat="false" ht="12.75" hidden="false" customHeight="false" outlineLevel="0" collapsed="false">
      <c r="A29" s="61" t="n">
        <v>1</v>
      </c>
      <c r="B29" s="7" t="s">
        <v>107</v>
      </c>
      <c r="C29" s="62" t="n">
        <v>9.9447</v>
      </c>
      <c r="D29" s="7" t="n">
        <v>8.02619</v>
      </c>
      <c r="E29" s="7" t="n">
        <v>0.00146899</v>
      </c>
      <c r="F29" s="62" t="n">
        <v>1.49519</v>
      </c>
      <c r="G29" s="62" t="n">
        <f aca="false">D29*$B$9+$B$10</f>
        <v>1.41422524048761</v>
      </c>
      <c r="H29" s="7" t="n">
        <f aca="false">G29-F29</f>
        <v>-0.0809647595123915</v>
      </c>
      <c r="J29" s="6" t="n">
        <v>8.02619</v>
      </c>
      <c r="K29" s="7" t="n">
        <v>1.49519</v>
      </c>
      <c r="L29" s="1" t="n">
        <f aca="false">J29-K29</f>
        <v>6.531</v>
      </c>
      <c r="M29" s="0" t="n">
        <f aca="false">J29/L29</f>
        <v>1.22893737559332</v>
      </c>
      <c r="N29" s="6" t="n">
        <v>1</v>
      </c>
    </row>
    <row r="30" customFormat="false" ht="13.5" hidden="false" customHeight="false" outlineLevel="0" collapsed="false">
      <c r="A30" s="61" t="n">
        <v>1</v>
      </c>
      <c r="B30" s="7" t="s">
        <v>107</v>
      </c>
      <c r="C30" s="62" t="n">
        <v>4.49684</v>
      </c>
      <c r="D30" s="7" t="n">
        <v>8.02291</v>
      </c>
      <c r="E30" s="7" t="n">
        <v>0.00639535</v>
      </c>
      <c r="F30" s="62" t="n">
        <v>1.48291</v>
      </c>
      <c r="G30" s="62" t="n">
        <f aca="false">D30*$B$9+$B$10</f>
        <v>1.41354007803462</v>
      </c>
      <c r="H30" s="7" t="n">
        <f aca="false">G30-F30</f>
        <v>-0.0693699219653832</v>
      </c>
      <c r="J30" s="6" t="n">
        <v>8.02291</v>
      </c>
      <c r="K30" s="7" t="n">
        <v>1.48291</v>
      </c>
      <c r="L30" s="1" t="n">
        <f aca="false">J30-K30</f>
        <v>6.54</v>
      </c>
      <c r="M30" s="0" t="n">
        <f aca="false">J30/L30</f>
        <v>1.22674464831804</v>
      </c>
      <c r="N30" s="6" t="n">
        <v>1</v>
      </c>
    </row>
    <row r="31" customFormat="false" ht="13.5" hidden="false" customHeight="false" outlineLevel="0" collapsed="false">
      <c r="A31" s="63" t="n">
        <v>2</v>
      </c>
      <c r="B31" s="7" t="s">
        <v>107</v>
      </c>
      <c r="C31" s="64" t="n">
        <v>272.881</v>
      </c>
      <c r="D31" s="65" t="n">
        <v>2.3272</v>
      </c>
      <c r="E31" s="65" t="n">
        <v>0.0036292</v>
      </c>
      <c r="F31" s="64" t="n">
        <v>0.2752</v>
      </c>
      <c r="G31" s="64" t="n">
        <f aca="false">D31*$B$9+$B$10</f>
        <v>0.223757567323891</v>
      </c>
      <c r="H31" s="65" t="n">
        <f aca="false">G31-F31</f>
        <v>-0.0514424326761088</v>
      </c>
      <c r="J31" s="6" t="n">
        <v>2.3272</v>
      </c>
      <c r="K31" s="7" t="n">
        <v>0.2752</v>
      </c>
      <c r="L31" s="1" t="n">
        <f aca="false">J31-K31</f>
        <v>2.052</v>
      </c>
      <c r="M31" s="0" t="n">
        <f aca="false">J31/L31</f>
        <v>1.13411306042885</v>
      </c>
      <c r="N31" s="6" t="n">
        <v>2</v>
      </c>
    </row>
    <row r="32" customFormat="false" ht="12.75" hidden="false" customHeight="false" outlineLevel="0" collapsed="false">
      <c r="A32" s="61" t="n">
        <v>2</v>
      </c>
      <c r="B32" s="7" t="s">
        <v>107</v>
      </c>
      <c r="C32" s="62" t="n">
        <v>249.549</v>
      </c>
      <c r="D32" s="7" t="n">
        <v>2.71415</v>
      </c>
      <c r="E32" s="7" t="n">
        <v>0.00956468</v>
      </c>
      <c r="F32" s="62" t="n">
        <v>0.364154</v>
      </c>
      <c r="G32" s="62" t="n">
        <f aca="false">D32*$B$9+$B$10</f>
        <v>0.304587936587691</v>
      </c>
      <c r="H32" s="7" t="n">
        <f aca="false">G32-F32</f>
        <v>-0.0595660634123093</v>
      </c>
      <c r="J32" s="6" t="n">
        <v>2.71415</v>
      </c>
      <c r="K32" s="7" t="n">
        <v>0.364154</v>
      </c>
      <c r="L32" s="1" t="n">
        <f aca="false">J32-K32</f>
        <v>2.349996</v>
      </c>
      <c r="M32" s="0" t="n">
        <f aca="false">J32/L32</f>
        <v>1.15495941269687</v>
      </c>
      <c r="N32" s="6" t="n">
        <v>2</v>
      </c>
    </row>
    <row r="33" customFormat="false" ht="12.75" hidden="false" customHeight="false" outlineLevel="0" collapsed="false">
      <c r="A33" s="61" t="n">
        <v>2</v>
      </c>
      <c r="B33" s="7" t="s">
        <v>107</v>
      </c>
      <c r="C33" s="62" t="n">
        <v>200.573</v>
      </c>
      <c r="D33" s="7" t="n">
        <v>4.08511</v>
      </c>
      <c r="E33" s="7" t="n">
        <v>0.00176392</v>
      </c>
      <c r="F33" s="62" t="n">
        <v>0.656111</v>
      </c>
      <c r="G33" s="62" t="n">
        <f aca="false">D33*$B$9+$B$10</f>
        <v>0.590969130659014</v>
      </c>
      <c r="H33" s="7" t="n">
        <f aca="false">G33-F33</f>
        <v>-0.0651418693409861</v>
      </c>
      <c r="J33" s="6" t="n">
        <v>4.08511</v>
      </c>
      <c r="K33" s="7" t="n">
        <v>0.656111</v>
      </c>
      <c r="L33" s="1" t="n">
        <f aca="false">J33-K33</f>
        <v>3.428999</v>
      </c>
      <c r="M33" s="0" t="n">
        <f aca="false">J33/L33</f>
        <v>1.19134184641057</v>
      </c>
      <c r="N33" s="6" t="n">
        <v>2</v>
      </c>
    </row>
    <row r="34" customFormat="false" ht="12.75" hidden="false" customHeight="false" outlineLevel="0" collapsed="false">
      <c r="A34" s="61" t="n">
        <v>2</v>
      </c>
      <c r="B34" s="7" t="s">
        <v>107</v>
      </c>
      <c r="C34" s="62" t="n">
        <v>172.992</v>
      </c>
      <c r="D34" s="7" t="n">
        <v>3.9943</v>
      </c>
      <c r="E34" s="7" t="n">
        <v>0.0015593</v>
      </c>
      <c r="F34" s="62" t="n">
        <v>0.6533</v>
      </c>
      <c r="G34" s="62" t="n">
        <f aca="false">D34*$B$9+$B$10</f>
        <v>0.571999739696756</v>
      </c>
      <c r="H34" s="7" t="n">
        <f aca="false">G34-F34</f>
        <v>-0.0813002603032439</v>
      </c>
      <c r="J34" s="6" t="n">
        <v>3.9943</v>
      </c>
      <c r="K34" s="7" t="n">
        <v>0.6533</v>
      </c>
      <c r="L34" s="1" t="n">
        <f aca="false">J34-K34</f>
        <v>3.341</v>
      </c>
      <c r="M34" s="0" t="n">
        <f aca="false">J34/L34</f>
        <v>1.19554025740796</v>
      </c>
      <c r="N34" s="6" t="n">
        <v>2</v>
      </c>
    </row>
    <row r="35" customFormat="false" ht="12.75" hidden="false" customHeight="false" outlineLevel="0" collapsed="false">
      <c r="A35" s="61" t="n">
        <v>2</v>
      </c>
      <c r="B35" s="7" t="s">
        <v>107</v>
      </c>
      <c r="C35" s="62" t="n">
        <v>151.724</v>
      </c>
      <c r="D35" s="7" t="n">
        <v>3.91818</v>
      </c>
      <c r="E35" s="7" t="n">
        <v>0.0039703</v>
      </c>
      <c r="F35" s="62" t="n">
        <v>0.569182</v>
      </c>
      <c r="G35" s="62" t="n">
        <f aca="false">D35*$B$9+$B$10</f>
        <v>0.556098957403539</v>
      </c>
      <c r="H35" s="7" t="n">
        <f aca="false">G35-F35</f>
        <v>-0.0130830425964611</v>
      </c>
      <c r="J35" s="6" t="n">
        <v>3.91818</v>
      </c>
      <c r="K35" s="7" t="n">
        <v>0.569182</v>
      </c>
      <c r="L35" s="1" t="n">
        <f aca="false">J35-K35</f>
        <v>3.348998</v>
      </c>
      <c r="M35" s="0" t="n">
        <f aca="false">J35/L35</f>
        <v>1.1699559092003</v>
      </c>
      <c r="N35" s="6" t="n">
        <v>2</v>
      </c>
    </row>
    <row r="36" customFormat="false" ht="12.75" hidden="false" customHeight="false" outlineLevel="0" collapsed="false">
      <c r="A36" s="61" t="n">
        <v>2</v>
      </c>
      <c r="B36" s="7" t="s">
        <v>107</v>
      </c>
      <c r="C36" s="62" t="n">
        <v>123.425</v>
      </c>
      <c r="D36" s="7" t="n">
        <v>4.60647</v>
      </c>
      <c r="E36" s="7" t="n">
        <v>0.0688496</v>
      </c>
      <c r="F36" s="62" t="n">
        <v>0.595474</v>
      </c>
      <c r="G36" s="62" t="n">
        <f aca="false">D36*$B$9+$B$10</f>
        <v>0.699876538126063</v>
      </c>
      <c r="H36" s="7" t="n">
        <f aca="false">G36-F36</f>
        <v>0.104402538126063</v>
      </c>
      <c r="J36" s="6" t="n">
        <v>4.60647</v>
      </c>
      <c r="K36" s="7" t="n">
        <v>0.595474</v>
      </c>
      <c r="L36" s="1" t="n">
        <f aca="false">J36-K36</f>
        <v>4.010996</v>
      </c>
      <c r="M36" s="0" t="n">
        <f aca="false">J36/L36</f>
        <v>1.14846038240876</v>
      </c>
      <c r="N36" s="6" t="n">
        <v>2</v>
      </c>
    </row>
    <row r="37" customFormat="false" ht="12.75" hidden="false" customHeight="false" outlineLevel="0" collapsed="false">
      <c r="A37" s="61" t="n">
        <v>2</v>
      </c>
      <c r="B37" s="7" t="s">
        <v>107</v>
      </c>
      <c r="C37" s="62" t="n">
        <v>99.6461</v>
      </c>
      <c r="D37" s="7" t="n">
        <v>7.80442</v>
      </c>
      <c r="E37" s="7" t="n">
        <v>0.00125067</v>
      </c>
      <c r="F37" s="62" t="n">
        <v>1.42642</v>
      </c>
      <c r="G37" s="62" t="n">
        <f aca="false">D37*$B$9+$B$10</f>
        <v>1.36789948524369</v>
      </c>
      <c r="H37" s="7" t="n">
        <f aca="false">G37-F37</f>
        <v>-0.0585205147563059</v>
      </c>
      <c r="J37" s="6" t="n">
        <v>7.80442</v>
      </c>
      <c r="K37" s="7" t="n">
        <v>1.42642</v>
      </c>
      <c r="L37" s="1" t="n">
        <f aca="false">J37-K37</f>
        <v>6.378</v>
      </c>
      <c r="M37" s="0" t="n">
        <f aca="false">J37/L37</f>
        <v>1.22364691125745</v>
      </c>
      <c r="N37" s="6" t="n">
        <v>2</v>
      </c>
    </row>
    <row r="38" customFormat="false" ht="12.75" hidden="false" customHeight="false" outlineLevel="0" collapsed="false">
      <c r="A38" s="61" t="n">
        <v>2</v>
      </c>
      <c r="B38" s="7" t="s">
        <v>107</v>
      </c>
      <c r="C38" s="62" t="n">
        <v>75.9257</v>
      </c>
      <c r="D38" s="7" t="n">
        <v>8.03372</v>
      </c>
      <c r="E38" s="7" t="n">
        <v>0.00549621</v>
      </c>
      <c r="F38" s="62" t="n">
        <v>1.47872</v>
      </c>
      <c r="G38" s="62" t="n">
        <f aca="false">D38*$B$9+$B$10</f>
        <v>1.41579818965561</v>
      </c>
      <c r="H38" s="7" t="n">
        <f aca="false">G38-F38</f>
        <v>-0.0629218103443945</v>
      </c>
      <c r="J38" s="6" t="n">
        <v>8.03372</v>
      </c>
      <c r="K38" s="7" t="n">
        <v>1.47872</v>
      </c>
      <c r="L38" s="1" t="n">
        <f aca="false">J38-K38</f>
        <v>6.555</v>
      </c>
      <c r="M38" s="0" t="n">
        <f aca="false">J38/L38</f>
        <v>1.22558657513349</v>
      </c>
      <c r="N38" s="6" t="n">
        <v>2</v>
      </c>
    </row>
    <row r="39" customFormat="false" ht="12.75" hidden="false" customHeight="false" outlineLevel="0" collapsed="false">
      <c r="A39" s="61" t="n">
        <v>2</v>
      </c>
      <c r="B39" s="7" t="s">
        <v>107</v>
      </c>
      <c r="C39" s="62" t="n">
        <v>50.4717</v>
      </c>
      <c r="D39" s="7" t="n">
        <v>8.01593</v>
      </c>
      <c r="E39" s="7" t="n">
        <v>0.00682149</v>
      </c>
      <c r="F39" s="62" t="n">
        <v>1.48493</v>
      </c>
      <c r="G39" s="62" t="n">
        <f aca="false">D39*$B$9+$B$10</f>
        <v>1.41208201891209</v>
      </c>
      <c r="H39" s="7" t="n">
        <f aca="false">G39-F39</f>
        <v>-0.0728479810879088</v>
      </c>
      <c r="J39" s="6" t="n">
        <v>8.01593</v>
      </c>
      <c r="K39" s="7" t="n">
        <v>1.48493</v>
      </c>
      <c r="L39" s="1" t="n">
        <f aca="false">J39-K39</f>
        <v>6.531</v>
      </c>
      <c r="M39" s="0" t="n">
        <f aca="false">J39/L39</f>
        <v>1.22736640636962</v>
      </c>
      <c r="N39" s="6" t="n">
        <v>2</v>
      </c>
    </row>
    <row r="40" customFormat="false" ht="12.75" hidden="false" customHeight="false" outlineLevel="0" collapsed="false">
      <c r="A40" s="61" t="n">
        <v>2</v>
      </c>
      <c r="B40" s="7" t="s">
        <v>107</v>
      </c>
      <c r="C40" s="62" t="n">
        <v>25.4084</v>
      </c>
      <c r="D40" s="7" t="n">
        <v>8.0002</v>
      </c>
      <c r="E40" s="7" t="n">
        <v>0.00108235</v>
      </c>
      <c r="F40" s="62" t="n">
        <v>1.4982</v>
      </c>
      <c r="G40" s="62" t="n">
        <f aca="false">D40*$B$9+$B$10</f>
        <v>1.40879616361161</v>
      </c>
      <c r="H40" s="7" t="n">
        <f aca="false">G40-F40</f>
        <v>-0.0894038363883862</v>
      </c>
      <c r="J40" s="6" t="n">
        <v>8.0002</v>
      </c>
      <c r="K40" s="7" t="n">
        <v>1.4982</v>
      </c>
      <c r="L40" s="1" t="n">
        <f aca="false">J40-K40</f>
        <v>6.502</v>
      </c>
      <c r="M40" s="0" t="n">
        <f aca="false">J40/L40</f>
        <v>1.23042140879729</v>
      </c>
      <c r="N40" s="6" t="n">
        <v>2</v>
      </c>
    </row>
    <row r="41" customFormat="false" ht="12.75" hidden="false" customHeight="false" outlineLevel="0" collapsed="false">
      <c r="A41" s="61" t="n">
        <v>2</v>
      </c>
      <c r="B41" s="7" t="s">
        <v>107</v>
      </c>
      <c r="C41" s="62" t="n">
        <v>10.3815</v>
      </c>
      <c r="D41" s="7" t="n">
        <v>7.92392</v>
      </c>
      <c r="E41" s="7" t="n">
        <v>0.00144128</v>
      </c>
      <c r="F41" s="62" t="n">
        <v>1.48292</v>
      </c>
      <c r="G41" s="62" t="n">
        <f aca="false">D41*$B$9+$B$10</f>
        <v>1.39286195875971</v>
      </c>
      <c r="H41" s="7" t="n">
        <f aca="false">G41-F41</f>
        <v>-0.0900580412402858</v>
      </c>
      <c r="J41" s="6" t="n">
        <v>7.92392</v>
      </c>
      <c r="K41" s="7" t="n">
        <v>1.48292</v>
      </c>
      <c r="L41" s="1" t="n">
        <f aca="false">J41-K41</f>
        <v>6.441</v>
      </c>
      <c r="M41" s="0" t="n">
        <f aca="false">J41/L41</f>
        <v>1.23023133053874</v>
      </c>
      <c r="N41" s="6" t="n">
        <v>2</v>
      </c>
    </row>
    <row r="42" customFormat="false" ht="13.5" hidden="false" customHeight="false" outlineLevel="0" collapsed="false">
      <c r="A42" s="61" t="n">
        <v>2</v>
      </c>
      <c r="B42" s="7" t="s">
        <v>107</v>
      </c>
      <c r="C42" s="62" t="n">
        <v>5.834</v>
      </c>
      <c r="D42" s="7" t="n">
        <v>7.93955</v>
      </c>
      <c r="E42" s="7" t="n">
        <v>0.00184894</v>
      </c>
      <c r="F42" s="62" t="n">
        <v>1.46355</v>
      </c>
      <c r="G42" s="62" t="n">
        <f aca="false">D42*$B$9+$B$10</f>
        <v>1.39612692496101</v>
      </c>
      <c r="H42" s="7" t="n">
        <f aca="false">G42-F42</f>
        <v>-0.0674230750389853</v>
      </c>
      <c r="J42" s="6" t="n">
        <v>7.93955</v>
      </c>
      <c r="K42" s="7" t="n">
        <v>1.46355</v>
      </c>
      <c r="L42" s="1" t="n">
        <f aca="false">J42-K42</f>
        <v>6.476</v>
      </c>
      <c r="M42" s="0" t="n">
        <f aca="false">J42/L42</f>
        <v>1.22599598517603</v>
      </c>
      <c r="N42" s="6" t="n">
        <v>2</v>
      </c>
    </row>
    <row r="43" customFormat="false" ht="13.5" hidden="false" customHeight="false" outlineLevel="0" collapsed="false">
      <c r="A43" s="63" t="n">
        <v>3</v>
      </c>
      <c r="B43" s="7" t="s">
        <v>107</v>
      </c>
      <c r="C43" s="64" t="n">
        <v>187.863</v>
      </c>
      <c r="D43" s="65" t="n">
        <v>2.81789</v>
      </c>
      <c r="E43" s="65" t="n">
        <v>0.00539544</v>
      </c>
      <c r="F43" s="64" t="n">
        <v>0.236889</v>
      </c>
      <c r="G43" s="64" t="n">
        <f aca="false">D43*$B$9+$B$10</f>
        <v>0.326258288073481</v>
      </c>
      <c r="H43" s="65" t="n">
        <f aca="false">G43-F43</f>
        <v>0.0893692880734809</v>
      </c>
      <c r="J43" s="6" t="n">
        <v>2.81789</v>
      </c>
      <c r="K43" s="7" t="n">
        <v>0.236889</v>
      </c>
      <c r="L43" s="1" t="n">
        <f aca="false">J43-K43</f>
        <v>2.581001</v>
      </c>
      <c r="M43" s="0" t="n">
        <f aca="false">J43/L43</f>
        <v>1.09178183193265</v>
      </c>
      <c r="N43" s="6" t="n">
        <v>3</v>
      </c>
    </row>
    <row r="44" customFormat="false" ht="12.75" hidden="false" customHeight="false" outlineLevel="0" collapsed="false">
      <c r="A44" s="61" t="n">
        <v>3</v>
      </c>
      <c r="B44" s="7" t="s">
        <v>107</v>
      </c>
      <c r="C44" s="62" t="n">
        <v>171.929</v>
      </c>
      <c r="D44" s="7" t="n">
        <v>3.53026</v>
      </c>
      <c r="E44" s="7" t="n">
        <v>0.0025592</v>
      </c>
      <c r="F44" s="62" t="n">
        <v>0.579257</v>
      </c>
      <c r="G44" s="62" t="n">
        <f aca="false">D44*$B$9+$B$10</f>
        <v>0.475065963877727</v>
      </c>
      <c r="H44" s="7" t="n">
        <f aca="false">G44-F44</f>
        <v>-0.104191036122273</v>
      </c>
      <c r="J44" s="6" t="n">
        <v>3.53026</v>
      </c>
      <c r="K44" s="7" t="n">
        <v>0.579257</v>
      </c>
      <c r="L44" s="1" t="n">
        <f aca="false">J44-K44</f>
        <v>2.951003</v>
      </c>
      <c r="M44" s="0" t="n">
        <f aca="false">J44/L44</f>
        <v>1.19629156595232</v>
      </c>
      <c r="N44" s="6" t="n">
        <v>3</v>
      </c>
    </row>
    <row r="45" customFormat="false" ht="12.75" hidden="false" customHeight="false" outlineLevel="0" collapsed="false">
      <c r="A45" s="61" t="n">
        <v>3</v>
      </c>
      <c r="B45" s="7" t="s">
        <v>107</v>
      </c>
      <c r="C45" s="62" t="n">
        <v>150.485</v>
      </c>
      <c r="D45" s="7" t="n">
        <v>6.45907</v>
      </c>
      <c r="E45" s="7" t="n">
        <v>0.0263654</v>
      </c>
      <c r="F45" s="62" t="n">
        <v>1.08707</v>
      </c>
      <c r="G45" s="62" t="n">
        <f aca="false">D45*$B$9+$B$10</f>
        <v>1.08686798947149</v>
      </c>
      <c r="H45" s="7" t="n">
        <f aca="false">G45-F45</f>
        <v>-0.000202010528505658</v>
      </c>
      <c r="J45" s="6" t="n">
        <v>6.45907</v>
      </c>
      <c r="K45" s="7" t="n">
        <v>1.08707</v>
      </c>
      <c r="L45" s="1" t="n">
        <f aca="false">J45-K45</f>
        <v>5.372</v>
      </c>
      <c r="M45" s="0" t="n">
        <f aca="false">J45/L45</f>
        <v>1.20235852568876</v>
      </c>
      <c r="N45" s="6" t="n">
        <v>3</v>
      </c>
    </row>
    <row r="46" customFormat="false" ht="12.75" hidden="false" customHeight="false" outlineLevel="0" collapsed="false">
      <c r="A46" s="61" t="n">
        <v>3</v>
      </c>
      <c r="B46" s="7" t="s">
        <v>107</v>
      </c>
      <c r="C46" s="62" t="n">
        <v>123.988</v>
      </c>
      <c r="D46" s="7" t="n">
        <v>7.7125</v>
      </c>
      <c r="E46" s="7" t="n">
        <v>0.00242084</v>
      </c>
      <c r="F46" s="62" t="n">
        <v>1.4125</v>
      </c>
      <c r="G46" s="62" t="n">
        <f aca="false">D46*$B$9+$B$10</f>
        <v>1.34869822528058</v>
      </c>
      <c r="H46" s="7" t="n">
        <f aca="false">G46-F46</f>
        <v>-0.0638017747194239</v>
      </c>
      <c r="J46" s="6" t="n">
        <v>7.7125</v>
      </c>
      <c r="K46" s="7" t="n">
        <v>1.4125</v>
      </c>
      <c r="L46" s="1" t="n">
        <f aca="false">J46-K46</f>
        <v>6.3</v>
      </c>
      <c r="M46" s="0" t="n">
        <f aca="false">J46/L46</f>
        <v>1.22420634920635</v>
      </c>
      <c r="N46" s="6" t="n">
        <v>3</v>
      </c>
    </row>
    <row r="47" customFormat="false" ht="12.75" hidden="false" customHeight="false" outlineLevel="0" collapsed="false">
      <c r="A47" s="61" t="n">
        <v>3</v>
      </c>
      <c r="B47" s="7" t="s">
        <v>107</v>
      </c>
      <c r="C47" s="62" t="n">
        <v>97.1724</v>
      </c>
      <c r="D47" s="7" t="n">
        <v>7.786</v>
      </c>
      <c r="E47" s="7" t="n">
        <v>0.00173214</v>
      </c>
      <c r="F47" s="62" t="n">
        <v>1.437</v>
      </c>
      <c r="G47" s="62" t="n">
        <f aca="false">D47*$B$9+$B$10</f>
        <v>1.36405171317537</v>
      </c>
      <c r="H47" s="7" t="n">
        <f aca="false">G47-F47</f>
        <v>-0.0729482868246334</v>
      </c>
      <c r="J47" s="6" t="n">
        <v>7.786</v>
      </c>
      <c r="K47" s="7" t="n">
        <v>1.437</v>
      </c>
      <c r="L47" s="1" t="n">
        <f aca="false">J47-K47</f>
        <v>6.349</v>
      </c>
      <c r="M47" s="0" t="n">
        <f aca="false">J47/L47</f>
        <v>1.22633485588282</v>
      </c>
      <c r="N47" s="6" t="n">
        <v>3</v>
      </c>
    </row>
    <row r="48" customFormat="false" ht="12.75" hidden="false" customHeight="false" outlineLevel="0" collapsed="false">
      <c r="A48" s="61" t="n">
        <v>3</v>
      </c>
      <c r="B48" s="7" t="s">
        <v>107</v>
      </c>
      <c r="C48" s="62" t="n">
        <v>76.581</v>
      </c>
      <c r="D48" s="7" t="n">
        <v>7.70233</v>
      </c>
      <c r="E48" s="7" t="n">
        <v>0.00180288</v>
      </c>
      <c r="F48" s="62" t="n">
        <v>1.40833</v>
      </c>
      <c r="G48" s="62" t="n">
        <f aca="false">D48*$B$9+$B$10</f>
        <v>1.34657380389432</v>
      </c>
      <c r="H48" s="7" t="n">
        <f aca="false">G48-F48</f>
        <v>-0.061756196105683</v>
      </c>
      <c r="J48" s="6" t="n">
        <v>7.70233</v>
      </c>
      <c r="K48" s="7" t="n">
        <v>1.40833</v>
      </c>
      <c r="L48" s="1" t="n">
        <f aca="false">J48-K48</f>
        <v>6.294</v>
      </c>
      <c r="M48" s="0" t="n">
        <f aca="false">J48/L48</f>
        <v>1.22375754687004</v>
      </c>
      <c r="N48" s="6" t="n">
        <v>3</v>
      </c>
    </row>
    <row r="49" customFormat="false" ht="12.75" hidden="false" customHeight="false" outlineLevel="0" collapsed="false">
      <c r="A49" s="61" t="n">
        <v>3</v>
      </c>
      <c r="B49" s="7" t="s">
        <v>107</v>
      </c>
      <c r="C49" s="62" t="n">
        <v>50.7959</v>
      </c>
      <c r="D49" s="7" t="n">
        <v>7.77553</v>
      </c>
      <c r="E49" s="7" t="n">
        <v>0.00305575</v>
      </c>
      <c r="F49" s="62" t="n">
        <v>1.43153</v>
      </c>
      <c r="G49" s="62" t="n">
        <f aca="false">D49*$B$9+$B$10</f>
        <v>1.36186462449158</v>
      </c>
      <c r="H49" s="7" t="n">
        <f aca="false">G49-F49</f>
        <v>-0.0696653755084218</v>
      </c>
      <c r="J49" s="6" t="n">
        <v>7.77553</v>
      </c>
      <c r="K49" s="7" t="n">
        <v>1.43153</v>
      </c>
      <c r="L49" s="1" t="n">
        <f aca="false">J49-K49</f>
        <v>6.344</v>
      </c>
      <c r="M49" s="0" t="n">
        <f aca="false">J49/L49</f>
        <v>1.22565100882724</v>
      </c>
      <c r="N49" s="6" t="n">
        <v>3</v>
      </c>
    </row>
    <row r="50" customFormat="false" ht="12.75" hidden="false" customHeight="false" outlineLevel="0" collapsed="false">
      <c r="A50" s="61" t="n">
        <v>3</v>
      </c>
      <c r="B50" s="7" t="s">
        <v>107</v>
      </c>
      <c r="C50" s="62" t="n">
        <v>25.3616</v>
      </c>
      <c r="D50" s="7" t="n">
        <v>7.82042</v>
      </c>
      <c r="E50" s="7" t="n">
        <v>0.00218144</v>
      </c>
      <c r="F50" s="62" t="n">
        <v>1.46342</v>
      </c>
      <c r="G50" s="62" t="n">
        <f aca="false">D50*$B$9+$B$10</f>
        <v>1.37124174111195</v>
      </c>
      <c r="H50" s="7" t="n">
        <f aca="false">G50-F50</f>
        <v>-0.0921782588880522</v>
      </c>
      <c r="J50" s="6" t="n">
        <v>7.82042</v>
      </c>
      <c r="K50" s="7" t="n">
        <v>1.46342</v>
      </c>
      <c r="L50" s="1" t="n">
        <f aca="false">J50-K50</f>
        <v>6.357</v>
      </c>
      <c r="M50" s="0" t="n">
        <f aca="false">J50/L50</f>
        <v>1.23020607204656</v>
      </c>
      <c r="N50" s="6" t="n">
        <v>3</v>
      </c>
    </row>
    <row r="51" customFormat="false" ht="12.75" hidden="false" customHeight="false" outlineLevel="0" collapsed="false">
      <c r="A51" s="61" t="n">
        <v>3</v>
      </c>
      <c r="B51" s="7" t="s">
        <v>107</v>
      </c>
      <c r="C51" s="62" t="n">
        <v>9.57669</v>
      </c>
      <c r="D51" s="7" t="n">
        <v>7.8531</v>
      </c>
      <c r="E51" s="7" t="n">
        <v>0.00192907</v>
      </c>
      <c r="F51" s="62" t="n">
        <v>1.4721</v>
      </c>
      <c r="G51" s="62" t="n">
        <f aca="false">D51*$B$9+$B$10</f>
        <v>1.37806829872286</v>
      </c>
      <c r="H51" s="7" t="n">
        <f aca="false">G51-F51</f>
        <v>-0.0940317012771439</v>
      </c>
      <c r="J51" s="6" t="n">
        <v>7.8531</v>
      </c>
      <c r="K51" s="7" t="n">
        <v>1.4721</v>
      </c>
      <c r="L51" s="1" t="n">
        <f aca="false">J51-K51</f>
        <v>6.381</v>
      </c>
      <c r="M51" s="0" t="n">
        <f aca="false">J51/L51</f>
        <v>1.23070051716032</v>
      </c>
      <c r="N51" s="6" t="n">
        <v>3</v>
      </c>
    </row>
    <row r="52" customFormat="false" ht="13.5" hidden="false" customHeight="false" outlineLevel="0" collapsed="false">
      <c r="A52" s="61" t="n">
        <v>3</v>
      </c>
      <c r="B52" s="7" t="s">
        <v>107</v>
      </c>
      <c r="C52" s="62" t="n">
        <v>3.7388</v>
      </c>
      <c r="D52" s="7" t="n">
        <v>7.8444</v>
      </c>
      <c r="E52" s="7" t="n">
        <v>0.00211265</v>
      </c>
      <c r="F52" s="62" t="n">
        <v>1.4404</v>
      </c>
      <c r="G52" s="62" t="n">
        <f aca="false">D52*$B$9+$B$10</f>
        <v>1.37625094709449</v>
      </c>
      <c r="H52" s="7" t="n">
        <f aca="false">G52-F52</f>
        <v>-0.0641490529055067</v>
      </c>
      <c r="J52" s="6" t="n">
        <v>7.8444</v>
      </c>
      <c r="K52" s="7" t="n">
        <v>1.4404</v>
      </c>
      <c r="L52" s="1" t="n">
        <f aca="false">J52-K52</f>
        <v>6.404</v>
      </c>
      <c r="M52" s="0" t="n">
        <f aca="false">J52/L52</f>
        <v>1.22492192379763</v>
      </c>
      <c r="N52" s="6" t="n">
        <v>3</v>
      </c>
    </row>
    <row r="53" customFormat="false" ht="13.5" hidden="false" customHeight="false" outlineLevel="0" collapsed="false">
      <c r="A53" s="63" t="n">
        <v>4</v>
      </c>
      <c r="B53" s="7" t="s">
        <v>107</v>
      </c>
      <c r="C53" s="64" t="n">
        <v>113.963</v>
      </c>
      <c r="D53" s="65" t="n">
        <v>6.69895</v>
      </c>
      <c r="E53" s="65" t="n">
        <v>0.00382412</v>
      </c>
      <c r="F53" s="64" t="n">
        <v>1.18695</v>
      </c>
      <c r="G53" s="64" t="n">
        <f aca="false">D53*$B$9+$B$10</f>
        <v>1.13697676057629</v>
      </c>
      <c r="H53" s="65" t="n">
        <f aca="false">G53-F53</f>
        <v>-0.0499732394237111</v>
      </c>
      <c r="J53" s="6" t="n">
        <v>6.69895</v>
      </c>
      <c r="K53" s="7" t="n">
        <v>1.18695</v>
      </c>
      <c r="L53" s="1" t="n">
        <f aca="false">J53-K53</f>
        <v>5.512</v>
      </c>
      <c r="M53" s="0" t="n">
        <f aca="false">J53/L53</f>
        <v>1.21533925979681</v>
      </c>
      <c r="N53" s="6" t="n">
        <v>4</v>
      </c>
    </row>
    <row r="54" customFormat="false" ht="12.75" hidden="false" customHeight="false" outlineLevel="0" collapsed="false">
      <c r="A54" s="61" t="n">
        <v>4</v>
      </c>
      <c r="B54" s="7" t="s">
        <v>107</v>
      </c>
      <c r="C54" s="62" t="n">
        <v>99.8184</v>
      </c>
      <c r="D54" s="7" t="n">
        <v>7.64997</v>
      </c>
      <c r="E54" s="7" t="n">
        <v>0.0171568</v>
      </c>
      <c r="F54" s="62" t="n">
        <v>1.36697</v>
      </c>
      <c r="G54" s="62" t="n">
        <f aca="false">D54*$B$9+$B$10</f>
        <v>1.33563627156546</v>
      </c>
      <c r="H54" s="7" t="n">
        <f aca="false">G54-F54</f>
        <v>-0.0313337284345432</v>
      </c>
      <c r="J54" s="6" t="n">
        <v>7.64997</v>
      </c>
      <c r="K54" s="7" t="n">
        <v>1.36697</v>
      </c>
      <c r="L54" s="1" t="n">
        <f aca="false">J54-K54</f>
        <v>6.283</v>
      </c>
      <c r="M54" s="0" t="n">
        <f aca="false">J54/L54</f>
        <v>1.2175664491485</v>
      </c>
      <c r="N54" s="6" t="n">
        <v>4</v>
      </c>
    </row>
    <row r="55" customFormat="false" ht="12.75" hidden="false" customHeight="false" outlineLevel="0" collapsed="false">
      <c r="A55" s="61" t="n">
        <v>4</v>
      </c>
      <c r="B55" s="7" t="s">
        <v>107</v>
      </c>
      <c r="C55" s="62" t="n">
        <v>74.9849</v>
      </c>
      <c r="D55" s="7" t="n">
        <v>7.99207</v>
      </c>
      <c r="E55" s="7" t="n">
        <v>0.00254932</v>
      </c>
      <c r="F55" s="62" t="n">
        <v>1.48207</v>
      </c>
      <c r="G55" s="62" t="n">
        <f aca="false">D55*$B$9+$B$10</f>
        <v>1.40709787984856</v>
      </c>
      <c r="H55" s="7" t="n">
        <f aca="false">G55-F55</f>
        <v>-0.0749721201514426</v>
      </c>
      <c r="J55" s="6" t="n">
        <v>7.99207</v>
      </c>
      <c r="K55" s="7" t="n">
        <v>1.48207</v>
      </c>
      <c r="L55" s="1" t="n">
        <f aca="false">J55-K55</f>
        <v>6.51</v>
      </c>
      <c r="M55" s="0" t="n">
        <f aca="false">J55/L55</f>
        <v>1.22766052227343</v>
      </c>
      <c r="N55" s="6" t="n">
        <v>4</v>
      </c>
    </row>
    <row r="56" customFormat="false" ht="12.75" hidden="false" customHeight="false" outlineLevel="0" collapsed="false">
      <c r="A56" s="61" t="n">
        <v>4</v>
      </c>
      <c r="B56" s="7" t="s">
        <v>107</v>
      </c>
      <c r="C56" s="62" t="n">
        <v>50.5138</v>
      </c>
      <c r="D56" s="7" t="n">
        <v>8.12189</v>
      </c>
      <c r="E56" s="7" t="n">
        <v>0.00537943</v>
      </c>
      <c r="F56" s="62" t="n">
        <v>1.53789</v>
      </c>
      <c r="G56" s="62" t="n">
        <f aca="false">D56*$B$9+$B$10</f>
        <v>1.4342161083996</v>
      </c>
      <c r="H56" s="7" t="n">
        <f aca="false">G56-F56</f>
        <v>-0.103673891600399</v>
      </c>
      <c r="J56" s="6" t="n">
        <v>8.12189</v>
      </c>
      <c r="K56" s="7" t="n">
        <v>1.53789</v>
      </c>
      <c r="L56" s="1" t="n">
        <f aca="false">J56-K56</f>
        <v>6.584</v>
      </c>
      <c r="M56" s="0" t="n">
        <f aca="false">J56/L56</f>
        <v>1.23357989064399</v>
      </c>
      <c r="N56" s="6" t="n">
        <v>4</v>
      </c>
    </row>
    <row r="57" customFormat="false" ht="12.75" hidden="false" customHeight="false" outlineLevel="0" collapsed="false">
      <c r="A57" s="61" t="n">
        <v>4</v>
      </c>
      <c r="B57" s="7" t="s">
        <v>107</v>
      </c>
      <c r="C57" s="62" t="n">
        <v>25.6384</v>
      </c>
      <c r="D57" s="7" t="n">
        <v>8.12533</v>
      </c>
      <c r="E57" s="7" t="n">
        <v>0.00153399</v>
      </c>
      <c r="F57" s="62" t="n">
        <v>1.49933</v>
      </c>
      <c r="G57" s="62" t="n">
        <f aca="false">D57*$B$9+$B$10</f>
        <v>1.43493469341128</v>
      </c>
      <c r="H57" s="7" t="n">
        <f aca="false">G57-F57</f>
        <v>-0.0643953065887239</v>
      </c>
      <c r="J57" s="6" t="n">
        <v>8.12533</v>
      </c>
      <c r="K57" s="7" t="n">
        <v>1.49933</v>
      </c>
      <c r="L57" s="1" t="n">
        <f aca="false">J57-K57</f>
        <v>6.626</v>
      </c>
      <c r="M57" s="0" t="n">
        <f aca="false">J57/L57</f>
        <v>1.22627980682161</v>
      </c>
      <c r="N57" s="6" t="n">
        <v>4</v>
      </c>
    </row>
    <row r="58" customFormat="false" ht="12.75" hidden="false" customHeight="false" outlineLevel="0" collapsed="false">
      <c r="A58" s="61" t="n">
        <v>4</v>
      </c>
      <c r="B58" s="7" t="s">
        <v>107</v>
      </c>
      <c r="C58" s="62" t="n">
        <v>9.87705</v>
      </c>
      <c r="D58" s="7" t="n">
        <v>8.14031</v>
      </c>
      <c r="E58" s="7" t="n">
        <v>0.00276242</v>
      </c>
      <c r="F58" s="62" t="n">
        <v>1.52531</v>
      </c>
      <c r="G58" s="62" t="n">
        <f aca="false">D58*$B$9+$B$10</f>
        <v>1.43806388046793</v>
      </c>
      <c r="H58" s="7" t="n">
        <f aca="false">G58-F58</f>
        <v>-0.0872461195320715</v>
      </c>
      <c r="J58" s="6" t="n">
        <v>8.14031</v>
      </c>
      <c r="K58" s="7" t="n">
        <v>1.52531</v>
      </c>
      <c r="L58" s="1" t="n">
        <f aca="false">J58-K58</f>
        <v>6.615</v>
      </c>
      <c r="M58" s="0" t="n">
        <f aca="false">J58/L58</f>
        <v>1.23058352229781</v>
      </c>
      <c r="N58" s="6" t="n">
        <v>4</v>
      </c>
    </row>
    <row r="59" customFormat="false" ht="13.5" hidden="false" customHeight="false" outlineLevel="0" collapsed="false">
      <c r="A59" s="61" t="n">
        <v>4</v>
      </c>
      <c r="B59" s="7" t="s">
        <v>107</v>
      </c>
      <c r="C59" s="62" t="n">
        <v>5.15216</v>
      </c>
      <c r="D59" s="7" t="n">
        <v>8.13545</v>
      </c>
      <c r="E59" s="7" t="n">
        <v>0.00554478</v>
      </c>
      <c r="F59" s="62" t="n">
        <v>1.54045</v>
      </c>
      <c r="G59" s="62" t="n">
        <f aca="false">D59*$B$9+$B$10</f>
        <v>1.43704867024795</v>
      </c>
      <c r="H59" s="7" t="n">
        <f aca="false">G59-F59</f>
        <v>-0.103401329752053</v>
      </c>
      <c r="J59" s="6" t="n">
        <v>8.13545</v>
      </c>
      <c r="K59" s="7" t="n">
        <v>1.54045</v>
      </c>
      <c r="L59" s="1" t="n">
        <f aca="false">J59-K59</f>
        <v>6.595</v>
      </c>
      <c r="M59" s="0" t="n">
        <f aca="false">J59/L59</f>
        <v>1.23357846853677</v>
      </c>
      <c r="N59" s="6" t="n">
        <v>4</v>
      </c>
    </row>
    <row r="60" customFormat="false" ht="13.5" hidden="false" customHeight="false" outlineLevel="0" collapsed="false">
      <c r="A60" s="63" t="n">
        <v>5</v>
      </c>
      <c r="B60" s="7" t="s">
        <v>107</v>
      </c>
      <c r="C60" s="64" t="n">
        <v>312.918</v>
      </c>
      <c r="D60" s="65" t="n">
        <v>2.18912</v>
      </c>
      <c r="E60" s="65" t="n">
        <v>0.00166512</v>
      </c>
      <c r="F60" s="64" t="n">
        <v>0.246119</v>
      </c>
      <c r="G60" s="64" t="n">
        <f aca="false">D60*$B$9+$B$10</f>
        <v>0.194913899180861</v>
      </c>
      <c r="H60" s="65" t="n">
        <f aca="false">G60-F60</f>
        <v>-0.0512051008191387</v>
      </c>
      <c r="J60" s="6" t="n">
        <v>2.18912</v>
      </c>
      <c r="K60" s="7" t="n">
        <v>0.246119</v>
      </c>
      <c r="L60" s="1" t="n">
        <f aca="false">J60-K60</f>
        <v>1.943001</v>
      </c>
      <c r="M60" s="0" t="n">
        <f aca="false">J60/L60</f>
        <v>1.12666951792614</v>
      </c>
      <c r="N60" s="6" t="n">
        <v>5</v>
      </c>
    </row>
    <row r="61" customFormat="false" ht="12.75" hidden="false" customHeight="false" outlineLevel="0" collapsed="false">
      <c r="A61" s="61" t="n">
        <v>5</v>
      </c>
      <c r="B61" s="7" t="s">
        <v>107</v>
      </c>
      <c r="C61" s="62" t="n">
        <v>300.239</v>
      </c>
      <c r="D61" s="7" t="n">
        <v>2.18733</v>
      </c>
      <c r="E61" s="7" t="n">
        <v>0.00191234</v>
      </c>
      <c r="F61" s="62" t="n">
        <v>0.256333</v>
      </c>
      <c r="G61" s="62" t="n">
        <f aca="false">D61*$B$9+$B$10</f>
        <v>0.194539984305601</v>
      </c>
      <c r="H61" s="7" t="n">
        <f aca="false">G61-F61</f>
        <v>-0.0617930156943995</v>
      </c>
      <c r="J61" s="6" t="n">
        <v>2.18733</v>
      </c>
      <c r="K61" s="7" t="n">
        <v>0.256333</v>
      </c>
      <c r="L61" s="1" t="n">
        <f aca="false">J61-K61</f>
        <v>1.930997</v>
      </c>
      <c r="M61" s="0" t="n">
        <f aca="false">J61/L61</f>
        <v>1.13274645170345</v>
      </c>
      <c r="N61" s="6" t="n">
        <v>5</v>
      </c>
    </row>
    <row r="62" customFormat="false" ht="12.75" hidden="false" customHeight="false" outlineLevel="0" collapsed="false">
      <c r="A62" s="61" t="n">
        <v>5</v>
      </c>
      <c r="B62" s="7" t="s">
        <v>107</v>
      </c>
      <c r="C62" s="62" t="n">
        <v>250.348</v>
      </c>
      <c r="D62" s="7" t="n">
        <v>2.23664</v>
      </c>
      <c r="E62" s="7" t="n">
        <v>0.00303878</v>
      </c>
      <c r="F62" s="62" t="n">
        <v>0.0546379</v>
      </c>
      <c r="G62" s="62" t="n">
        <f aca="false">D62*$B$9+$B$10</f>
        <v>0.204840399109575</v>
      </c>
      <c r="H62" s="7" t="n">
        <f aca="false">G62-F62</f>
        <v>0.150202499109575</v>
      </c>
      <c r="J62" s="6" t="n">
        <v>2.23664</v>
      </c>
      <c r="K62" s="7" t="n">
        <v>0.0546379</v>
      </c>
      <c r="L62" s="1" t="n">
        <f aca="false">J62-K62</f>
        <v>2.1820021</v>
      </c>
      <c r="M62" s="0" t="n">
        <f aca="false">J62/L62</f>
        <v>1.02504026004375</v>
      </c>
      <c r="N62" s="6" t="n">
        <v>5</v>
      </c>
    </row>
    <row r="63" customFormat="false" ht="12.75" hidden="false" customHeight="false" outlineLevel="0" collapsed="false">
      <c r="A63" s="61" t="n">
        <v>5</v>
      </c>
      <c r="B63" s="7" t="s">
        <v>107</v>
      </c>
      <c r="C63" s="62" t="n">
        <v>198.705</v>
      </c>
      <c r="D63" s="7" t="n">
        <v>2.46296</v>
      </c>
      <c r="E63" s="7" t="n">
        <v>0.00217553</v>
      </c>
      <c r="F63" s="62" t="n">
        <v>0.24396</v>
      </c>
      <c r="G63" s="62" t="n">
        <f aca="false">D63*$B$9+$B$10</f>
        <v>0.252116608366024</v>
      </c>
      <c r="H63" s="7" t="n">
        <f aca="false">G63-F63</f>
        <v>0.00815660836602433</v>
      </c>
      <c r="J63" s="6" t="n">
        <v>2.46296</v>
      </c>
      <c r="K63" s="7" t="n">
        <v>0.24396</v>
      </c>
      <c r="L63" s="1" t="n">
        <f aca="false">J63-K63</f>
        <v>2.219</v>
      </c>
      <c r="M63" s="0" t="n">
        <f aca="false">J63/L63</f>
        <v>1.10994141505183</v>
      </c>
      <c r="N63" s="6" t="n">
        <v>5</v>
      </c>
    </row>
    <row r="64" customFormat="false" ht="12.75" hidden="false" customHeight="false" outlineLevel="0" collapsed="false">
      <c r="A64" s="61" t="n">
        <v>5</v>
      </c>
      <c r="B64" s="7" t="s">
        <v>107</v>
      </c>
      <c r="C64" s="62" t="n">
        <v>178.46</v>
      </c>
      <c r="D64" s="7" t="n">
        <v>2.87481</v>
      </c>
      <c r="E64" s="7" t="n">
        <v>0.00167383</v>
      </c>
      <c r="F64" s="62" t="n">
        <v>0.350808</v>
      </c>
      <c r="G64" s="62" t="n">
        <f aca="false">D64*$B$9+$B$10</f>
        <v>0.338148363324794</v>
      </c>
      <c r="H64" s="7" t="n">
        <f aca="false">G64-F64</f>
        <v>-0.0126596366752063</v>
      </c>
      <c r="J64" s="6" t="n">
        <v>2.87481</v>
      </c>
      <c r="K64" s="7" t="n">
        <v>0.350808</v>
      </c>
      <c r="L64" s="1" t="n">
        <f aca="false">J64-K64</f>
        <v>2.524002</v>
      </c>
      <c r="M64" s="0" t="n">
        <f aca="false">J64/L64</f>
        <v>1.13898879636387</v>
      </c>
      <c r="N64" s="6" t="n">
        <v>5</v>
      </c>
    </row>
    <row r="65" customFormat="false" ht="12.75" hidden="false" customHeight="false" outlineLevel="0" collapsed="false">
      <c r="A65" s="61" t="n">
        <v>5</v>
      </c>
      <c r="B65" s="7" t="s">
        <v>107</v>
      </c>
      <c r="C65" s="62" t="n">
        <v>148.134</v>
      </c>
      <c r="D65" s="7" t="n">
        <v>3.83362</v>
      </c>
      <c r="E65" s="7" t="n">
        <v>0.00208508</v>
      </c>
      <c r="F65" s="62" t="n">
        <v>0.555619</v>
      </c>
      <c r="G65" s="62" t="n">
        <f aca="false">D65*$B$9+$B$10</f>
        <v>0.538435135139818</v>
      </c>
      <c r="H65" s="7" t="n">
        <f aca="false">G65-F65</f>
        <v>-0.0171838648601822</v>
      </c>
      <c r="J65" s="6" t="n">
        <v>3.83362</v>
      </c>
      <c r="K65" s="7" t="n">
        <v>0.555619</v>
      </c>
      <c r="L65" s="1" t="n">
        <f aca="false">J65-K65</f>
        <v>3.278001</v>
      </c>
      <c r="M65" s="0" t="n">
        <f aca="false">J65/L65</f>
        <v>1.16949933816372</v>
      </c>
      <c r="N65" s="6" t="n">
        <v>5</v>
      </c>
    </row>
    <row r="66" customFormat="false" ht="12.75" hidden="false" customHeight="false" outlineLevel="0" collapsed="false">
      <c r="A66" s="61" t="n">
        <v>5</v>
      </c>
      <c r="B66" s="7" t="s">
        <v>107</v>
      </c>
      <c r="C66" s="62" t="n">
        <v>124.344</v>
      </c>
      <c r="D66" s="7" t="n">
        <v>5.75822</v>
      </c>
      <c r="E66" s="7" t="n">
        <v>0.0191102</v>
      </c>
      <c r="F66" s="62" t="n">
        <v>0.97822</v>
      </c>
      <c r="G66" s="62" t="n">
        <f aca="false">D66*$B$9+$B$10</f>
        <v>0.940466737892392</v>
      </c>
      <c r="H66" s="7" t="n">
        <f aca="false">G66-F66</f>
        <v>-0.0377532621076084</v>
      </c>
      <c r="J66" s="6" t="n">
        <v>5.75822</v>
      </c>
      <c r="K66" s="7" t="n">
        <v>0.97822</v>
      </c>
      <c r="L66" s="1" t="n">
        <f aca="false">J66-K66</f>
        <v>4.78</v>
      </c>
      <c r="M66" s="0" t="n">
        <f aca="false">J66/L66</f>
        <v>1.20464853556485</v>
      </c>
      <c r="N66" s="6" t="n">
        <v>5</v>
      </c>
    </row>
    <row r="67" customFormat="false" ht="12.75" hidden="false" customHeight="false" outlineLevel="0" collapsed="false">
      <c r="A67" s="61" t="n">
        <v>5</v>
      </c>
      <c r="B67" s="7" t="s">
        <v>107</v>
      </c>
      <c r="C67" s="62" t="n">
        <v>100.017</v>
      </c>
      <c r="D67" s="7" t="n">
        <v>6.46052</v>
      </c>
      <c r="E67" s="7" t="n">
        <v>0.00284846</v>
      </c>
      <c r="F67" s="62" t="n">
        <v>1.13852</v>
      </c>
      <c r="G67" s="62" t="n">
        <f aca="false">D67*$B$9+$B$10</f>
        <v>1.08717088140956</v>
      </c>
      <c r="H67" s="7" t="n">
        <f aca="false">G67-F67</f>
        <v>-0.0513491185904449</v>
      </c>
      <c r="J67" s="6" t="n">
        <v>6.46052</v>
      </c>
      <c r="K67" s="7" t="n">
        <v>1.13852</v>
      </c>
      <c r="L67" s="1" t="n">
        <f aca="false">J67-K67</f>
        <v>5.322</v>
      </c>
      <c r="M67" s="0" t="n">
        <f aca="false">J67/L67</f>
        <v>1.21392709507704</v>
      </c>
      <c r="N67" s="6" t="n">
        <v>5</v>
      </c>
    </row>
    <row r="68" customFormat="false" ht="12.75" hidden="false" customHeight="false" outlineLevel="0" collapsed="false">
      <c r="A68" s="61" t="n">
        <v>5</v>
      </c>
      <c r="B68" s="7" t="s">
        <v>107</v>
      </c>
      <c r="C68" s="62" t="n">
        <v>73.3805</v>
      </c>
      <c r="D68" s="7" t="n">
        <v>7.76428</v>
      </c>
      <c r="E68" s="7" t="n">
        <v>0.00290348</v>
      </c>
      <c r="F68" s="62" t="n">
        <v>1.43728</v>
      </c>
      <c r="G68" s="62" t="n">
        <f aca="false">D68*$B$9+$B$10</f>
        <v>1.35951460083421</v>
      </c>
      <c r="H68" s="7" t="n">
        <f aca="false">G68-F68</f>
        <v>-0.0777653991657874</v>
      </c>
      <c r="J68" s="6" t="n">
        <v>7.76428</v>
      </c>
      <c r="K68" s="7" t="n">
        <v>1.43728</v>
      </c>
      <c r="L68" s="1" t="n">
        <f aca="false">J68-K68</f>
        <v>6.327</v>
      </c>
      <c r="M68" s="0" t="n">
        <f aca="false">J68/L68</f>
        <v>1.2271661134819</v>
      </c>
      <c r="N68" s="6" t="n">
        <v>5</v>
      </c>
    </row>
    <row r="69" customFormat="false" ht="12.75" hidden="false" customHeight="false" outlineLevel="0" collapsed="false">
      <c r="A69" s="61" t="n">
        <v>5</v>
      </c>
      <c r="B69" s="7" t="s">
        <v>107</v>
      </c>
      <c r="C69" s="62" t="n">
        <v>50.6179</v>
      </c>
      <c r="D69" s="7" t="n">
        <v>7.97609</v>
      </c>
      <c r="E69" s="7" t="n">
        <v>0.00171581</v>
      </c>
      <c r="F69" s="62" t="n">
        <v>1.48809</v>
      </c>
      <c r="G69" s="62" t="n">
        <f aca="false">D69*$B$9+$B$10</f>
        <v>1.40375980180014</v>
      </c>
      <c r="H69" s="7" t="n">
        <f aca="false">G69-F69</f>
        <v>-0.0843301981998608</v>
      </c>
      <c r="J69" s="6" t="n">
        <v>7.97609</v>
      </c>
      <c r="K69" s="7" t="n">
        <v>1.48809</v>
      </c>
      <c r="L69" s="1" t="n">
        <f aca="false">J69-K69</f>
        <v>6.488</v>
      </c>
      <c r="M69" s="0" t="n">
        <f aca="false">J69/L69</f>
        <v>1.22936035758323</v>
      </c>
      <c r="N69" s="6" t="n">
        <v>5</v>
      </c>
    </row>
    <row r="70" customFormat="false" ht="12.75" hidden="false" customHeight="false" outlineLevel="0" collapsed="false">
      <c r="A70" s="61" t="n">
        <v>5</v>
      </c>
      <c r="B70" s="7" t="s">
        <v>107</v>
      </c>
      <c r="C70" s="62" t="n">
        <v>24.4951</v>
      </c>
      <c r="D70" s="7" t="n">
        <v>8.1465</v>
      </c>
      <c r="E70" s="7" t="n">
        <v>0.00427635</v>
      </c>
      <c r="F70" s="62" t="n">
        <v>1.5045</v>
      </c>
      <c r="G70" s="62" t="n">
        <f aca="false">D70*$B$9+$B$10</f>
        <v>1.43935691570696</v>
      </c>
      <c r="H70" s="7" t="n">
        <f aca="false">G70-F70</f>
        <v>-0.0651430842930407</v>
      </c>
      <c r="J70" s="6" t="n">
        <v>8.1465</v>
      </c>
      <c r="K70" s="7" t="n">
        <v>1.5045</v>
      </c>
      <c r="L70" s="1" t="n">
        <f aca="false">J70-K70</f>
        <v>6.642</v>
      </c>
      <c r="M70" s="0" t="n">
        <f aca="false">J70/L70</f>
        <v>1.22651309846432</v>
      </c>
      <c r="N70" s="6" t="n">
        <v>5</v>
      </c>
    </row>
    <row r="71" customFormat="false" ht="12.75" hidden="false" customHeight="false" outlineLevel="0" collapsed="false">
      <c r="A71" s="61" t="n">
        <v>5</v>
      </c>
      <c r="B71" s="7" t="s">
        <v>107</v>
      </c>
      <c r="C71" s="62" t="n">
        <v>10.0347</v>
      </c>
      <c r="D71" s="7" t="n">
        <v>8.22755</v>
      </c>
      <c r="E71" s="7" t="n">
        <v>0.00557065</v>
      </c>
      <c r="F71" s="62" t="n">
        <v>1.65055</v>
      </c>
      <c r="G71" s="62" t="n">
        <f aca="false">D71*$B$9+$B$10</f>
        <v>1.45628753058958</v>
      </c>
      <c r="H71" s="7" t="n">
        <f aca="false">G71-F71</f>
        <v>-0.194262469410417</v>
      </c>
      <c r="J71" s="6" t="n">
        <v>8.22755</v>
      </c>
      <c r="K71" s="7" t="n">
        <v>1.65055</v>
      </c>
      <c r="L71" s="1" t="n">
        <f aca="false">J71-K71</f>
        <v>6.577</v>
      </c>
      <c r="M71" s="0" t="n">
        <f aca="false">J71/L71</f>
        <v>1.25095788353353</v>
      </c>
      <c r="N71" s="6" t="n">
        <v>5</v>
      </c>
    </row>
    <row r="72" customFormat="false" ht="13.5" hidden="false" customHeight="false" outlineLevel="0" collapsed="false">
      <c r="A72" s="61" t="n">
        <v>5</v>
      </c>
      <c r="B72" s="7" t="s">
        <v>107</v>
      </c>
      <c r="C72" s="62" t="n">
        <v>4.91293</v>
      </c>
      <c r="D72" s="7" t="n">
        <v>8.22143</v>
      </c>
      <c r="E72" s="7" t="n">
        <v>0.0206187</v>
      </c>
      <c r="F72" s="62" t="n">
        <v>1.49343</v>
      </c>
      <c r="G72" s="62" t="n">
        <f aca="false">D72*$B$9+$B$10</f>
        <v>1.45500911771998</v>
      </c>
      <c r="H72" s="7" t="n">
        <f aca="false">G72-F72</f>
        <v>-0.0384208822800249</v>
      </c>
      <c r="J72" s="6" t="n">
        <v>8.22143</v>
      </c>
      <c r="K72" s="7" t="n">
        <v>1.49343</v>
      </c>
      <c r="L72" s="1" t="n">
        <f aca="false">J72-K72</f>
        <v>6.728</v>
      </c>
      <c r="M72" s="0" t="n">
        <f aca="false">J72/L72</f>
        <v>1.22197235434007</v>
      </c>
      <c r="N72" s="6" t="n">
        <v>5</v>
      </c>
    </row>
    <row r="73" customFormat="false" ht="13.5" hidden="false" customHeight="false" outlineLevel="0" collapsed="false">
      <c r="A73" s="63" t="n">
        <v>6</v>
      </c>
      <c r="B73" s="7" t="s">
        <v>107</v>
      </c>
      <c r="C73" s="64" t="n">
        <v>284.848</v>
      </c>
      <c r="D73" s="65" t="n">
        <v>2.12879</v>
      </c>
      <c r="E73" s="65" t="n">
        <v>0.00216487</v>
      </c>
      <c r="F73" s="64" t="n">
        <v>0.242785</v>
      </c>
      <c r="G73" s="64" t="n">
        <f aca="false">D73*$B$9+$B$10</f>
        <v>0.182311505647627</v>
      </c>
      <c r="H73" s="65" t="n">
        <f aca="false">G73-F73</f>
        <v>-0.060473494352373</v>
      </c>
      <c r="J73" s="6" t="n">
        <v>2.12879</v>
      </c>
      <c r="K73" s="7" t="n">
        <v>0.242785</v>
      </c>
      <c r="L73" s="1" t="n">
        <f aca="false">J73-K73</f>
        <v>1.886005</v>
      </c>
      <c r="M73" s="0" t="n">
        <f aca="false">J73/L73</f>
        <v>1.12872977537175</v>
      </c>
      <c r="N73" s="6" t="n">
        <v>6</v>
      </c>
    </row>
    <row r="74" customFormat="false" ht="12.75" hidden="false" customHeight="false" outlineLevel="0" collapsed="false">
      <c r="A74" s="61" t="n">
        <v>6</v>
      </c>
      <c r="B74" s="7" t="s">
        <v>107</v>
      </c>
      <c r="C74" s="62" t="n">
        <v>250.372</v>
      </c>
      <c r="D74" s="7" t="n">
        <v>2.10093</v>
      </c>
      <c r="E74" s="7" t="n">
        <v>0.00127256</v>
      </c>
      <c r="F74" s="62" t="n">
        <v>0.232926</v>
      </c>
      <c r="G74" s="62" t="n">
        <f aca="false">D74*$B$9+$B$10</f>
        <v>0.17649180261703</v>
      </c>
      <c r="H74" s="7" t="n">
        <f aca="false">G74-F74</f>
        <v>-0.0564341973829699</v>
      </c>
      <c r="J74" s="6" t="n">
        <v>2.10093</v>
      </c>
      <c r="K74" s="7" t="n">
        <v>0.232926</v>
      </c>
      <c r="L74" s="1" t="n">
        <f aca="false">J74-K74</f>
        <v>1.868004</v>
      </c>
      <c r="M74" s="0" t="n">
        <f aca="false">J74/L74</f>
        <v>1.12469245247869</v>
      </c>
      <c r="N74" s="6" t="n">
        <v>6</v>
      </c>
    </row>
    <row r="75" customFormat="false" ht="12.75" hidden="false" customHeight="false" outlineLevel="0" collapsed="false">
      <c r="A75" s="61" t="n">
        <v>6</v>
      </c>
      <c r="B75" s="7" t="s">
        <v>107</v>
      </c>
      <c r="C75" s="62" t="n">
        <v>199.808</v>
      </c>
      <c r="D75" s="7" t="n">
        <v>2.1957</v>
      </c>
      <c r="E75" s="7" t="n">
        <v>0.00105397</v>
      </c>
      <c r="F75" s="62" t="n">
        <v>0.272703</v>
      </c>
      <c r="G75" s="62" t="n">
        <f aca="false">D75*$B$9+$B$10</f>
        <v>0.196288401906681</v>
      </c>
      <c r="H75" s="7" t="n">
        <f aca="false">G75-F75</f>
        <v>-0.0764145980933193</v>
      </c>
      <c r="J75" s="6" t="n">
        <v>2.1957</v>
      </c>
      <c r="K75" s="7" t="n">
        <v>0.272703</v>
      </c>
      <c r="L75" s="1" t="n">
        <f aca="false">J75-K75</f>
        <v>1.922997</v>
      </c>
      <c r="M75" s="0" t="n">
        <f aca="false">J75/L75</f>
        <v>1.14181145368402</v>
      </c>
      <c r="N75" s="6" t="n">
        <v>6</v>
      </c>
    </row>
    <row r="76" customFormat="false" ht="12.75" hidden="false" customHeight="false" outlineLevel="0" collapsed="false">
      <c r="A76" s="61" t="n">
        <v>6</v>
      </c>
      <c r="B76" s="7" t="s">
        <v>107</v>
      </c>
      <c r="C76" s="62" t="n">
        <v>175.147</v>
      </c>
      <c r="D76" s="7" t="n">
        <v>2.64578</v>
      </c>
      <c r="E76" s="7" t="n">
        <v>0.00198389</v>
      </c>
      <c r="F76" s="62" t="n">
        <v>0.472783</v>
      </c>
      <c r="G76" s="62" t="n">
        <f aca="false">D76*$B$9+$B$10</f>
        <v>0.290306059480659</v>
      </c>
      <c r="H76" s="7" t="n">
        <f aca="false">G76-F76</f>
        <v>-0.182476940519341</v>
      </c>
      <c r="J76" s="6" t="n">
        <v>2.64578</v>
      </c>
      <c r="K76" s="7" t="n">
        <v>0.472783</v>
      </c>
      <c r="L76" s="1" t="n">
        <f aca="false">J76-K76</f>
        <v>2.172997</v>
      </c>
      <c r="M76" s="0" t="n">
        <f aca="false">J76/L76</f>
        <v>1.21757186043055</v>
      </c>
      <c r="N76" s="6" t="n">
        <v>6</v>
      </c>
    </row>
    <row r="77" customFormat="false" ht="12.75" hidden="false" customHeight="false" outlineLevel="0" collapsed="false">
      <c r="A77" s="61" t="n">
        <v>6</v>
      </c>
      <c r="B77" s="7" t="s">
        <v>107</v>
      </c>
      <c r="C77" s="62" t="n">
        <v>149.937</v>
      </c>
      <c r="D77" s="7" t="n">
        <v>3.53537</v>
      </c>
      <c r="E77" s="7" t="n">
        <v>0.00216461</v>
      </c>
      <c r="F77" s="62" t="n">
        <v>0.596372</v>
      </c>
      <c r="G77" s="62" t="n">
        <f aca="false">D77*$B$9+$B$10</f>
        <v>0.47613339684565</v>
      </c>
      <c r="H77" s="7" t="n">
        <f aca="false">G77-F77</f>
        <v>-0.12023860315435</v>
      </c>
      <c r="J77" s="6" t="n">
        <v>3.53537</v>
      </c>
      <c r="K77" s="7" t="n">
        <v>0.596372</v>
      </c>
      <c r="L77" s="1" t="n">
        <f aca="false">J77-K77</f>
        <v>2.938998</v>
      </c>
      <c r="M77" s="0" t="n">
        <f aca="false">J77/L77</f>
        <v>1.20291677639794</v>
      </c>
      <c r="N77" s="6" t="n">
        <v>6</v>
      </c>
    </row>
    <row r="78" customFormat="false" ht="12.75" hidden="false" customHeight="false" outlineLevel="0" collapsed="false">
      <c r="A78" s="61" t="n">
        <v>6</v>
      </c>
      <c r="B78" s="7" t="s">
        <v>107</v>
      </c>
      <c r="C78" s="62" t="n">
        <v>124.59</v>
      </c>
      <c r="D78" s="7" t="n">
        <v>4.7895</v>
      </c>
      <c r="E78" s="7" t="n">
        <v>0.00350035</v>
      </c>
      <c r="F78" s="62" t="n">
        <v>0.888496</v>
      </c>
      <c r="G78" s="62" t="n">
        <f aca="false">D78*$B$9+$B$10</f>
        <v>0.738109856348968</v>
      </c>
      <c r="H78" s="7" t="n">
        <f aca="false">G78-F78</f>
        <v>-0.150386143651032</v>
      </c>
      <c r="J78" s="6" t="n">
        <v>4.7895</v>
      </c>
      <c r="K78" s="7" t="n">
        <v>0.888496</v>
      </c>
      <c r="L78" s="1" t="n">
        <f aca="false">J78-K78</f>
        <v>3.901004</v>
      </c>
      <c r="M78" s="0" t="n">
        <f aca="false">J78/L78</f>
        <v>1.2277608533598</v>
      </c>
      <c r="N78" s="6" t="n">
        <v>6</v>
      </c>
    </row>
    <row r="79" customFormat="false" ht="12.75" hidden="false" customHeight="false" outlineLevel="0" collapsed="false">
      <c r="A79" s="61" t="n">
        <v>6</v>
      </c>
      <c r="B79" s="7" t="s">
        <v>107</v>
      </c>
      <c r="C79" s="62" t="n">
        <v>100.097</v>
      </c>
      <c r="D79" s="7" t="n">
        <v>6.11025</v>
      </c>
      <c r="E79" s="7" t="n">
        <v>0.00185865</v>
      </c>
      <c r="F79" s="62" t="n">
        <v>1.25725</v>
      </c>
      <c r="G79" s="62" t="n">
        <f aca="false">D79*$B$9+$B$10</f>
        <v>1.01400263372373</v>
      </c>
      <c r="H79" s="7" t="n">
        <f aca="false">G79-F79</f>
        <v>-0.243247366276273</v>
      </c>
      <c r="J79" s="6" t="n">
        <v>6.11025</v>
      </c>
      <c r="K79" s="7" t="n">
        <v>1.25725</v>
      </c>
      <c r="L79" s="1" t="n">
        <f aca="false">J79-K79</f>
        <v>4.853</v>
      </c>
      <c r="M79" s="0" t="n">
        <f aca="false">J79/L79</f>
        <v>1.25906655676901</v>
      </c>
      <c r="N79" s="6" t="n">
        <v>6</v>
      </c>
    </row>
    <row r="80" customFormat="false" ht="12.75" hidden="false" customHeight="false" outlineLevel="0" collapsed="false">
      <c r="A80" s="61" t="n">
        <v>6</v>
      </c>
      <c r="B80" s="7" t="s">
        <v>107</v>
      </c>
      <c r="C80" s="62" t="n">
        <v>74.722</v>
      </c>
      <c r="D80" s="7" t="n">
        <v>6.77226</v>
      </c>
      <c r="E80" s="7" t="n">
        <v>0.00219387</v>
      </c>
      <c r="F80" s="62" t="n">
        <v>1.31726</v>
      </c>
      <c r="G80" s="62" t="n">
        <f aca="false">D80*$B$9+$B$10</f>
        <v>1.15229055918264</v>
      </c>
      <c r="H80" s="7" t="n">
        <f aca="false">G80-F80</f>
        <v>-0.164969440817356</v>
      </c>
      <c r="J80" s="6" t="n">
        <v>6.77226</v>
      </c>
      <c r="K80" s="7" t="n">
        <v>1.31726</v>
      </c>
      <c r="L80" s="1" t="n">
        <f aca="false">J80-K80</f>
        <v>5.455</v>
      </c>
      <c r="M80" s="0" t="n">
        <f aca="false">J80/L80</f>
        <v>1.24147754353804</v>
      </c>
      <c r="N80" s="6" t="n">
        <v>6</v>
      </c>
    </row>
    <row r="81" customFormat="false" ht="12.75" hidden="false" customHeight="false" outlineLevel="0" collapsed="false">
      <c r="A81" s="61" t="n">
        <v>6</v>
      </c>
      <c r="B81" s="7" t="s">
        <v>107</v>
      </c>
      <c r="C81" s="62" t="n">
        <v>49.7443</v>
      </c>
      <c r="D81" s="7" t="n">
        <v>7.53448</v>
      </c>
      <c r="E81" s="7" t="n">
        <v>0.00308785</v>
      </c>
      <c r="F81" s="62" t="n">
        <v>1.41448</v>
      </c>
      <c r="G81" s="62" t="n">
        <f aca="false">D81*$B$9+$B$10</f>
        <v>1.31151145092642</v>
      </c>
      <c r="H81" s="7" t="n">
        <f aca="false">G81-F81</f>
        <v>-0.102968549073582</v>
      </c>
      <c r="J81" s="6" t="n">
        <v>7.53448</v>
      </c>
      <c r="K81" s="7" t="n">
        <v>1.41448</v>
      </c>
      <c r="L81" s="1" t="n">
        <f aca="false">J81-K81</f>
        <v>6.12</v>
      </c>
      <c r="M81" s="0" t="n">
        <f aca="false">J81/L81</f>
        <v>1.23112418300654</v>
      </c>
      <c r="N81" s="6" t="n">
        <v>6</v>
      </c>
    </row>
    <row r="82" customFormat="false" ht="12.75" hidden="false" customHeight="false" outlineLevel="0" collapsed="false">
      <c r="A82" s="61" t="n">
        <v>6</v>
      </c>
      <c r="B82" s="7" t="s">
        <v>107</v>
      </c>
      <c r="C82" s="62" t="n">
        <v>25.1026</v>
      </c>
      <c r="D82" s="7" t="n">
        <v>7.73459</v>
      </c>
      <c r="E82" s="7" t="n">
        <v>0.0032521</v>
      </c>
      <c r="F82" s="62" t="n">
        <v>1.45159</v>
      </c>
      <c r="G82" s="62" t="n">
        <f aca="false">D82*$B$9+$B$10</f>
        <v>1.35331262728868</v>
      </c>
      <c r="H82" s="7" t="n">
        <f aca="false">G82-F82</f>
        <v>-0.098277372711316</v>
      </c>
      <c r="J82" s="6" t="n">
        <v>7.73459</v>
      </c>
      <c r="K82" s="7" t="n">
        <v>1.45159</v>
      </c>
      <c r="L82" s="1" t="n">
        <f aca="false">J82-K82</f>
        <v>6.283</v>
      </c>
      <c r="M82" s="0" t="n">
        <f aca="false">J82/L82</f>
        <v>1.23103453764125</v>
      </c>
      <c r="N82" s="6" t="n">
        <v>6</v>
      </c>
    </row>
    <row r="83" customFormat="false" ht="12.75" hidden="false" customHeight="false" outlineLevel="0" collapsed="false">
      <c r="A83" s="61" t="n">
        <v>6</v>
      </c>
      <c r="B83" s="7" t="s">
        <v>107</v>
      </c>
      <c r="C83" s="62" t="n">
        <v>10.2357</v>
      </c>
      <c r="D83" s="7" t="n">
        <v>7.89232</v>
      </c>
      <c r="E83" s="7" t="n">
        <v>0.00297269</v>
      </c>
      <c r="F83" s="62" t="n">
        <v>1.50332</v>
      </c>
      <c r="G83" s="62" t="n">
        <f aca="false">D83*$B$9+$B$10</f>
        <v>1.38626100341991</v>
      </c>
      <c r="H83" s="7" t="n">
        <f aca="false">G83-F83</f>
        <v>-0.117058996580087</v>
      </c>
      <c r="J83" s="6" t="n">
        <v>7.89232</v>
      </c>
      <c r="K83" s="7" t="n">
        <v>1.50332</v>
      </c>
      <c r="L83" s="1" t="n">
        <f aca="false">J83-K83</f>
        <v>6.389</v>
      </c>
      <c r="M83" s="0" t="n">
        <f aca="false">J83/L83</f>
        <v>1.2352981687275</v>
      </c>
      <c r="N83" s="6" t="n">
        <v>6</v>
      </c>
    </row>
    <row r="84" customFormat="false" ht="13.5" hidden="false" customHeight="false" outlineLevel="0" collapsed="false">
      <c r="A84" s="61" t="n">
        <v>6</v>
      </c>
      <c r="B84" s="7" t="s">
        <v>107</v>
      </c>
      <c r="C84" s="62" t="n">
        <v>4.67715</v>
      </c>
      <c r="D84" s="7" t="n">
        <v>8.2885</v>
      </c>
      <c r="E84" s="7" t="n">
        <v>0.0241741</v>
      </c>
      <c r="F84" s="62" t="n">
        <v>1.5405</v>
      </c>
      <c r="G84" s="62" t="n">
        <f aca="false">D84*$B$9+$B$10</f>
        <v>1.46901943653771</v>
      </c>
      <c r="H84" s="7" t="n">
        <f aca="false">G84-F84</f>
        <v>-0.0714805634622884</v>
      </c>
      <c r="J84" s="6" t="n">
        <v>8.2885</v>
      </c>
      <c r="K84" s="7" t="n">
        <v>1.5405</v>
      </c>
      <c r="L84" s="1" t="n">
        <f aca="false">J84-K84</f>
        <v>6.748</v>
      </c>
      <c r="M84" s="0" t="n">
        <f aca="false">J84/L84</f>
        <v>1.22828986366331</v>
      </c>
      <c r="N84" s="6" t="n">
        <v>6</v>
      </c>
    </row>
    <row r="85" customFormat="false" ht="13.5" hidden="false" customHeight="false" outlineLevel="0" collapsed="false">
      <c r="A85" s="63" t="n">
        <v>7</v>
      </c>
      <c r="B85" s="7" t="s">
        <v>107</v>
      </c>
      <c r="C85" s="64" t="n">
        <v>163.197</v>
      </c>
      <c r="D85" s="65" t="n">
        <v>3.88574</v>
      </c>
      <c r="E85" s="65" t="n">
        <v>0.00316619</v>
      </c>
      <c r="F85" s="64" t="n">
        <v>0.613736</v>
      </c>
      <c r="G85" s="64" t="n">
        <f aca="false">D85*$B$9+$B$10</f>
        <v>0.549322533630654</v>
      </c>
      <c r="H85" s="65" t="n">
        <f aca="false">G85-F85</f>
        <v>-0.0644134663693455</v>
      </c>
      <c r="J85" s="6" t="n">
        <v>3.88574</v>
      </c>
      <c r="K85" s="7" t="n">
        <v>0.613736</v>
      </c>
      <c r="L85" s="1" t="n">
        <f aca="false">J85-K85</f>
        <v>3.272004</v>
      </c>
      <c r="M85" s="0" t="n">
        <f aca="false">J85/L85</f>
        <v>1.18757189783387</v>
      </c>
      <c r="N85" s="6" t="n">
        <v>7</v>
      </c>
    </row>
    <row r="86" customFormat="false" ht="12.75" hidden="false" customHeight="false" outlineLevel="0" collapsed="false">
      <c r="A86" s="61" t="n">
        <v>7</v>
      </c>
      <c r="B86" s="7" t="s">
        <v>107</v>
      </c>
      <c r="C86" s="62" t="n">
        <v>125.568</v>
      </c>
      <c r="D86" s="7" t="n">
        <v>6.77427</v>
      </c>
      <c r="E86" s="7" t="n">
        <v>0.00262505</v>
      </c>
      <c r="F86" s="62" t="n">
        <v>1.29927</v>
      </c>
      <c r="G86" s="62" t="n">
        <f aca="false">D86*$B$9+$B$10</f>
        <v>1.15271043007609</v>
      </c>
      <c r="H86" s="7" t="n">
        <f aca="false">G86-F86</f>
        <v>-0.146559569923907</v>
      </c>
      <c r="J86" s="6" t="n">
        <v>6.77427</v>
      </c>
      <c r="K86" s="7" t="n">
        <v>1.29927</v>
      </c>
      <c r="L86" s="1" t="n">
        <f aca="false">J86-K86</f>
        <v>5.475</v>
      </c>
      <c r="M86" s="0" t="n">
        <f aca="false">J86/L86</f>
        <v>1.2373095890411</v>
      </c>
      <c r="N86" s="6" t="n">
        <v>7</v>
      </c>
    </row>
    <row r="87" customFormat="false" ht="12.75" hidden="false" customHeight="false" outlineLevel="0" collapsed="false">
      <c r="A87" s="61" t="n">
        <v>7</v>
      </c>
      <c r="B87" s="7" t="s">
        <v>107</v>
      </c>
      <c r="C87" s="62" t="n">
        <v>99.5926</v>
      </c>
      <c r="D87" s="7" t="n">
        <v>7.08312</v>
      </c>
      <c r="E87" s="7" t="n">
        <v>0.00291768</v>
      </c>
      <c r="F87" s="62" t="n">
        <v>1.29312</v>
      </c>
      <c r="G87" s="62" t="n">
        <f aca="false">D87*$B$9+$B$10</f>
        <v>1.21722641288298</v>
      </c>
      <c r="H87" s="7" t="n">
        <f aca="false">G87-F87</f>
        <v>-0.075893587117021</v>
      </c>
      <c r="J87" s="6" t="n">
        <v>7.08312</v>
      </c>
      <c r="K87" s="7" t="n">
        <v>1.29312</v>
      </c>
      <c r="L87" s="1" t="n">
        <f aca="false">J87-K87</f>
        <v>5.79</v>
      </c>
      <c r="M87" s="0" t="n">
        <f aca="false">J87/L87</f>
        <v>1.22333678756477</v>
      </c>
      <c r="N87" s="6" t="n">
        <v>7</v>
      </c>
    </row>
    <row r="88" customFormat="false" ht="12.75" hidden="false" customHeight="false" outlineLevel="0" collapsed="false">
      <c r="A88" s="61" t="n">
        <v>7</v>
      </c>
      <c r="B88" s="7" t="s">
        <v>107</v>
      </c>
      <c r="C88" s="62" t="n">
        <v>74.4827</v>
      </c>
      <c r="D88" s="7" t="n">
        <v>7.44416</v>
      </c>
      <c r="E88" s="7" t="n">
        <v>0.00588216</v>
      </c>
      <c r="F88" s="62" t="n">
        <v>1.39216</v>
      </c>
      <c r="G88" s="62" t="n">
        <f aca="false">D88*$B$9+$B$10</f>
        <v>1.29264441655013</v>
      </c>
      <c r="H88" s="7" t="n">
        <f aca="false">G88-F88</f>
        <v>-0.0995155834498749</v>
      </c>
      <c r="J88" s="6" t="n">
        <v>7.44416</v>
      </c>
      <c r="K88" s="7" t="n">
        <v>1.39216</v>
      </c>
      <c r="L88" s="1" t="n">
        <f aca="false">J88-K88</f>
        <v>6.052</v>
      </c>
      <c r="M88" s="0" t="n">
        <f aca="false">J88/L88</f>
        <v>1.23003304692664</v>
      </c>
      <c r="N88" s="6" t="n">
        <v>7</v>
      </c>
    </row>
    <row r="89" customFormat="false" ht="12.75" hidden="false" customHeight="false" outlineLevel="0" collapsed="false">
      <c r="A89" s="61" t="n">
        <v>7</v>
      </c>
      <c r="B89" s="7" t="s">
        <v>107</v>
      </c>
      <c r="C89" s="62" t="n">
        <v>49.9239</v>
      </c>
      <c r="D89" s="7" t="n">
        <v>7.32093</v>
      </c>
      <c r="E89" s="7" t="n">
        <v>0.00218234</v>
      </c>
      <c r="F89" s="62" t="n">
        <v>1.33893</v>
      </c>
      <c r="G89" s="62" t="n">
        <f aca="false">D89*$B$9+$B$10</f>
        <v>1.26690277963482</v>
      </c>
      <c r="H89" s="7" t="n">
        <f aca="false">G89-F89</f>
        <v>-0.0720272203651815</v>
      </c>
      <c r="J89" s="6" t="n">
        <v>7.32093</v>
      </c>
      <c r="K89" s="7" t="n">
        <v>1.33893</v>
      </c>
      <c r="L89" s="1" t="n">
        <f aca="false">J89-K89</f>
        <v>5.982</v>
      </c>
      <c r="M89" s="0" t="n">
        <f aca="false">J89/L89</f>
        <v>1.22382647943832</v>
      </c>
      <c r="N89" s="6" t="n">
        <v>7</v>
      </c>
    </row>
    <row r="90" customFormat="false" ht="12.75" hidden="false" customHeight="false" outlineLevel="0" collapsed="false">
      <c r="A90" s="61" t="n">
        <v>7</v>
      </c>
      <c r="B90" s="7" t="s">
        <v>107</v>
      </c>
      <c r="C90" s="62" t="n">
        <v>25.4379</v>
      </c>
      <c r="D90" s="7" t="n">
        <v>8.19275</v>
      </c>
      <c r="E90" s="7" t="n">
        <v>0.00213045</v>
      </c>
      <c r="F90" s="62" t="n">
        <v>1.54175</v>
      </c>
      <c r="G90" s="62" t="n">
        <f aca="false">D90*$B$9+$B$10</f>
        <v>1.44901812407613</v>
      </c>
      <c r="H90" s="7" t="n">
        <f aca="false">G90-F90</f>
        <v>-0.0927318759238696</v>
      </c>
      <c r="J90" s="6" t="n">
        <v>8.19275</v>
      </c>
      <c r="K90" s="7" t="n">
        <v>1.54175</v>
      </c>
      <c r="L90" s="1" t="n">
        <f aca="false">J90-K90</f>
        <v>6.651</v>
      </c>
      <c r="M90" s="0" t="n">
        <f aca="false">J90/L90</f>
        <v>1.23180724703052</v>
      </c>
      <c r="N90" s="6" t="n">
        <v>7</v>
      </c>
    </row>
    <row r="91" customFormat="false" ht="12.75" hidden="false" customHeight="false" outlineLevel="0" collapsed="false">
      <c r="A91" s="61" t="n">
        <v>7</v>
      </c>
      <c r="B91" s="7" t="s">
        <v>107</v>
      </c>
      <c r="C91" s="62" t="n">
        <v>9.70557</v>
      </c>
      <c r="D91" s="7" t="n">
        <v>8.30601</v>
      </c>
      <c r="E91" s="7" t="n">
        <v>0.00193715</v>
      </c>
      <c r="F91" s="62" t="n">
        <v>1.56201</v>
      </c>
      <c r="G91" s="62" t="n">
        <f aca="false">D91*$B$9+$B$10</f>
        <v>1.47267711780353</v>
      </c>
      <c r="H91" s="7" t="n">
        <f aca="false">G91-F91</f>
        <v>-0.0893328821964681</v>
      </c>
      <c r="J91" s="6" t="n">
        <v>8.30601</v>
      </c>
      <c r="K91" s="7" t="n">
        <v>1.56201</v>
      </c>
      <c r="L91" s="1" t="n">
        <f aca="false">J91-K91</f>
        <v>6.744</v>
      </c>
      <c r="M91" s="0" t="n">
        <f aca="false">J91/L91</f>
        <v>1.23161476868327</v>
      </c>
      <c r="N91" s="6" t="n">
        <v>7</v>
      </c>
    </row>
    <row r="92" customFormat="false" ht="13.5" hidden="false" customHeight="false" outlineLevel="0" collapsed="false">
      <c r="A92" s="61" t="n">
        <v>7</v>
      </c>
      <c r="B92" s="7" t="s">
        <v>107</v>
      </c>
      <c r="C92" s="62" t="n">
        <v>4.89442</v>
      </c>
      <c r="D92" s="7" t="n">
        <v>8.33573</v>
      </c>
      <c r="E92" s="7" t="n">
        <v>0.00525592</v>
      </c>
      <c r="F92" s="62" t="n">
        <v>1.57373</v>
      </c>
      <c r="G92" s="62" t="n">
        <f aca="false">D92*$B$9+$B$10</f>
        <v>1.47888535807881</v>
      </c>
      <c r="H92" s="7" t="n">
        <f aca="false">G92-F92</f>
        <v>-0.0948446419211872</v>
      </c>
      <c r="J92" s="6" t="n">
        <v>8.33573</v>
      </c>
      <c r="K92" s="7" t="n">
        <v>1.57373</v>
      </c>
      <c r="L92" s="1" t="n">
        <f aca="false">J92-K92</f>
        <v>6.762</v>
      </c>
      <c r="M92" s="0" t="n">
        <f aca="false">J92/L92</f>
        <v>1.23273144040225</v>
      </c>
      <c r="N92" s="6" t="n">
        <v>7</v>
      </c>
    </row>
    <row r="93" customFormat="false" ht="13.5" hidden="false" customHeight="false" outlineLevel="0" collapsed="false">
      <c r="A93" s="63" t="n">
        <v>8</v>
      </c>
      <c r="B93" s="7" t="s">
        <v>107</v>
      </c>
      <c r="C93" s="64" t="n">
        <v>320.949</v>
      </c>
      <c r="D93" s="65" t="n">
        <v>3.03835</v>
      </c>
      <c r="E93" s="65" t="n">
        <v>0.0014656</v>
      </c>
      <c r="F93" s="64" t="n">
        <v>0.370347</v>
      </c>
      <c r="G93" s="64" t="n">
        <f aca="false">D93*$B$9+$B$10</f>
        <v>0.372310396118182</v>
      </c>
      <c r="H93" s="65" t="n">
        <f aca="false">G93-F93</f>
        <v>0.00196339611818241</v>
      </c>
      <c r="J93" s="6" t="n">
        <v>3.03835</v>
      </c>
      <c r="K93" s="7" t="n">
        <v>0.370347</v>
      </c>
      <c r="L93" s="1" t="n">
        <f aca="false">J93-K93</f>
        <v>2.668003</v>
      </c>
      <c r="M93" s="0" t="n">
        <f aca="false">J93/L93</f>
        <v>1.13881056355634</v>
      </c>
      <c r="N93" s="6" t="n">
        <v>8</v>
      </c>
    </row>
    <row r="94" customFormat="false" ht="12.75" hidden="false" customHeight="false" outlineLevel="0" collapsed="false">
      <c r="A94" s="61" t="n">
        <v>8</v>
      </c>
      <c r="B94" s="7" t="s">
        <v>107</v>
      </c>
      <c r="C94" s="62" t="n">
        <v>319.87</v>
      </c>
      <c r="D94" s="7" t="n">
        <v>3.03575</v>
      </c>
      <c r="E94" s="7" t="n">
        <v>0.00157775</v>
      </c>
      <c r="F94" s="62" t="n">
        <v>0.41875</v>
      </c>
      <c r="G94" s="62" t="n">
        <f aca="false">D94*$B$9+$B$10</f>
        <v>0.371767279539591</v>
      </c>
      <c r="H94" s="7" t="n">
        <f aca="false">G94-F94</f>
        <v>-0.0469827204604088</v>
      </c>
      <c r="J94" s="6" t="n">
        <v>3.03575</v>
      </c>
      <c r="K94" s="7" t="n">
        <v>0.41875</v>
      </c>
      <c r="L94" s="1" t="n">
        <f aca="false">J94-K94</f>
        <v>2.617</v>
      </c>
      <c r="M94" s="0" t="n">
        <f aca="false">J94/L94</f>
        <v>1.16001146350783</v>
      </c>
      <c r="N94" s="6" t="n">
        <v>8</v>
      </c>
    </row>
    <row r="95" customFormat="false" ht="12.75" hidden="false" customHeight="false" outlineLevel="0" collapsed="false">
      <c r="A95" s="61" t="n">
        <v>8</v>
      </c>
      <c r="B95" s="7" t="s">
        <v>107</v>
      </c>
      <c r="C95" s="62" t="n">
        <v>300.361</v>
      </c>
      <c r="D95" s="7" t="n">
        <v>3.05115</v>
      </c>
      <c r="E95" s="7" t="n">
        <v>0.00390437</v>
      </c>
      <c r="F95" s="62" t="n">
        <v>0.433149</v>
      </c>
      <c r="G95" s="62" t="n">
        <f aca="false">D95*$B$9+$B$10</f>
        <v>0.374984200812785</v>
      </c>
      <c r="H95" s="7" t="n">
        <f aca="false">G95-F95</f>
        <v>-0.0581647991872146</v>
      </c>
      <c r="J95" s="6" t="n">
        <v>3.05115</v>
      </c>
      <c r="K95" s="7" t="n">
        <v>0.433149</v>
      </c>
      <c r="L95" s="1" t="n">
        <f aca="false">J95-K95</f>
        <v>2.618001</v>
      </c>
      <c r="M95" s="0" t="n">
        <f aca="false">J95/L95</f>
        <v>1.16545028057667</v>
      </c>
      <c r="N95" s="6" t="n">
        <v>8</v>
      </c>
    </row>
    <row r="96" customFormat="false" ht="12.75" hidden="false" customHeight="false" outlineLevel="0" collapsed="false">
      <c r="A96" s="61" t="n">
        <v>8</v>
      </c>
      <c r="B96" s="7" t="s">
        <v>107</v>
      </c>
      <c r="C96" s="62" t="n">
        <v>249.899</v>
      </c>
      <c r="D96" s="7" t="n">
        <v>3.30084</v>
      </c>
      <c r="E96" s="7" t="n">
        <v>0.00333048</v>
      </c>
      <c r="F96" s="62" t="n">
        <v>0.467842</v>
      </c>
      <c r="G96" s="62" t="n">
        <f aca="false">D96*$B$9+$B$10</f>
        <v>0.427142192546803</v>
      </c>
      <c r="H96" s="7" t="n">
        <f aca="false">G96-F96</f>
        <v>-0.040699807453197</v>
      </c>
      <c r="J96" s="6" t="n">
        <v>3.30084</v>
      </c>
      <c r="K96" s="7" t="n">
        <v>0.467842</v>
      </c>
      <c r="L96" s="1" t="n">
        <f aca="false">J96-K96</f>
        <v>2.832998</v>
      </c>
      <c r="M96" s="0" t="n">
        <f aca="false">J96/L96</f>
        <v>1.16514025071673</v>
      </c>
      <c r="N96" s="6" t="n">
        <v>8</v>
      </c>
    </row>
    <row r="97" customFormat="false" ht="12.75" hidden="false" customHeight="false" outlineLevel="0" collapsed="false">
      <c r="A97" s="61" t="n">
        <v>8</v>
      </c>
      <c r="B97" s="7" t="s">
        <v>107</v>
      </c>
      <c r="C97" s="62" t="n">
        <v>200.569</v>
      </c>
      <c r="D97" s="7" t="n">
        <v>3.61655</v>
      </c>
      <c r="E97" s="7" t="n">
        <v>0.00245287</v>
      </c>
      <c r="F97" s="62" t="n">
        <v>0.544545</v>
      </c>
      <c r="G97" s="62" t="n">
        <f aca="false">D97*$B$9+$B$10</f>
        <v>0.493091167557203</v>
      </c>
      <c r="H97" s="7" t="n">
        <f aca="false">G97-F97</f>
        <v>-0.0514538324427973</v>
      </c>
      <c r="J97" s="6" t="n">
        <v>3.61655</v>
      </c>
      <c r="K97" s="7" t="n">
        <v>0.544545</v>
      </c>
      <c r="L97" s="1" t="n">
        <f aca="false">J97-K97</f>
        <v>3.072005</v>
      </c>
      <c r="M97" s="0" t="n">
        <f aca="false">J97/L97</f>
        <v>1.17726045367765</v>
      </c>
      <c r="N97" s="6" t="n">
        <v>8</v>
      </c>
    </row>
    <row r="98" customFormat="false" ht="12.75" hidden="false" customHeight="false" outlineLevel="0" collapsed="false">
      <c r="A98" s="61" t="n">
        <v>8</v>
      </c>
      <c r="B98" s="7" t="s">
        <v>107</v>
      </c>
      <c r="C98" s="62" t="n">
        <v>175.389</v>
      </c>
      <c r="D98" s="7" t="n">
        <v>3.63639</v>
      </c>
      <c r="E98" s="7" t="n">
        <v>0.00341802</v>
      </c>
      <c r="F98" s="62" t="n">
        <v>0.531388</v>
      </c>
      <c r="G98" s="62" t="n">
        <f aca="false">D98*$B$9+$B$10</f>
        <v>0.497235564833837</v>
      </c>
      <c r="H98" s="7" t="n">
        <f aca="false">G98-F98</f>
        <v>-0.0341524351661627</v>
      </c>
      <c r="J98" s="6" t="n">
        <v>3.63639</v>
      </c>
      <c r="K98" s="7" t="n">
        <v>0.531388</v>
      </c>
      <c r="L98" s="1" t="n">
        <f aca="false">J98-K98</f>
        <v>3.105002</v>
      </c>
      <c r="M98" s="0" t="n">
        <f aca="false">J98/L98</f>
        <v>1.17113934226129</v>
      </c>
      <c r="N98" s="6" t="n">
        <v>8</v>
      </c>
    </row>
    <row r="99" customFormat="false" ht="12.75" hidden="false" customHeight="false" outlineLevel="0" collapsed="false">
      <c r="A99" s="61" t="n">
        <v>8</v>
      </c>
      <c r="B99" s="7" t="s">
        <v>107</v>
      </c>
      <c r="C99" s="62" t="n">
        <v>149.559</v>
      </c>
      <c r="D99" s="7" t="n">
        <v>4.31764</v>
      </c>
      <c r="E99" s="7" t="n">
        <v>0.00991878</v>
      </c>
      <c r="F99" s="62" t="n">
        <v>0.650638</v>
      </c>
      <c r="G99" s="62" t="n">
        <f aca="false">D99*$B$9+$B$10</f>
        <v>0.639542552974329</v>
      </c>
      <c r="H99" s="7" t="n">
        <f aca="false">G99-F99</f>
        <v>-0.0110954470256708</v>
      </c>
      <c r="J99" s="6" t="n">
        <v>4.31764</v>
      </c>
      <c r="K99" s="7" t="n">
        <v>0.650638</v>
      </c>
      <c r="L99" s="1" t="n">
        <f aca="false">J99-K99</f>
        <v>3.667002</v>
      </c>
      <c r="M99" s="0" t="n">
        <f aca="false">J99/L99</f>
        <v>1.17743050044696</v>
      </c>
      <c r="N99" s="6" t="n">
        <v>8</v>
      </c>
    </row>
    <row r="100" customFormat="false" ht="12.75" hidden="false" customHeight="false" outlineLevel="0" collapsed="false">
      <c r="A100" s="61" t="n">
        <v>8</v>
      </c>
      <c r="B100" s="7" t="s">
        <v>107</v>
      </c>
      <c r="C100" s="62" t="n">
        <v>124.78</v>
      </c>
      <c r="D100" s="7" t="n">
        <v>6.42718</v>
      </c>
      <c r="E100" s="7" t="n">
        <v>0.00416535</v>
      </c>
      <c r="F100" s="62" t="n">
        <v>1.16518</v>
      </c>
      <c r="G100" s="62" t="n">
        <f aca="false">D100*$B$9+$B$10</f>
        <v>1.08020645574408</v>
      </c>
      <c r="H100" s="7" t="n">
        <f aca="false">G100-F100</f>
        <v>-0.084973544255919</v>
      </c>
      <c r="J100" s="6" t="n">
        <v>6.42718</v>
      </c>
      <c r="K100" s="7" t="n">
        <v>1.16518</v>
      </c>
      <c r="L100" s="1" t="n">
        <f aca="false">J100-K100</f>
        <v>5.262</v>
      </c>
      <c r="M100" s="0" t="n">
        <f aca="false">J100/L100</f>
        <v>1.22143291524135</v>
      </c>
      <c r="N100" s="6" t="n">
        <v>8</v>
      </c>
    </row>
    <row r="101" customFormat="false" ht="12.75" hidden="false" customHeight="false" outlineLevel="0" collapsed="false">
      <c r="A101" s="61" t="n">
        <v>8</v>
      </c>
      <c r="B101" s="7" t="s">
        <v>107</v>
      </c>
      <c r="C101" s="62" t="n">
        <v>99.7613</v>
      </c>
      <c r="D101" s="7" t="n">
        <v>6.88575</v>
      </c>
      <c r="E101" s="7" t="n">
        <v>0.00181078</v>
      </c>
      <c r="F101" s="62" t="n">
        <v>1.20575</v>
      </c>
      <c r="G101" s="62" t="n">
        <f aca="false">D101*$B$9+$B$10</f>
        <v>1.17599759783815</v>
      </c>
      <c r="H101" s="7" t="n">
        <f aca="false">G101-F101</f>
        <v>-0.0297524021618485</v>
      </c>
      <c r="J101" s="6" t="n">
        <v>6.88575</v>
      </c>
      <c r="K101" s="7" t="n">
        <v>1.20575</v>
      </c>
      <c r="L101" s="1" t="n">
        <f aca="false">J101-K101</f>
        <v>5.68</v>
      </c>
      <c r="M101" s="0" t="n">
        <f aca="false">J101/L101</f>
        <v>1.21227992957746</v>
      </c>
      <c r="N101" s="6" t="n">
        <v>8</v>
      </c>
    </row>
    <row r="102" customFormat="false" ht="12.75" hidden="false" customHeight="false" outlineLevel="0" collapsed="false">
      <c r="A102" s="61" t="n">
        <v>8</v>
      </c>
      <c r="B102" s="7" t="s">
        <v>107</v>
      </c>
      <c r="C102" s="62" t="n">
        <v>74.8028</v>
      </c>
      <c r="D102" s="7" t="n">
        <v>7.22552</v>
      </c>
      <c r="E102" s="7" t="n">
        <v>0.00272513</v>
      </c>
      <c r="F102" s="62" t="n">
        <v>1.31352</v>
      </c>
      <c r="G102" s="62" t="n">
        <f aca="false">D102*$B$9+$B$10</f>
        <v>1.24697249011044</v>
      </c>
      <c r="H102" s="7" t="n">
        <f aca="false">G102-F102</f>
        <v>-0.066547509889562</v>
      </c>
      <c r="J102" s="6" t="n">
        <v>7.22552</v>
      </c>
      <c r="K102" s="7" t="n">
        <v>1.31352</v>
      </c>
      <c r="L102" s="1" t="n">
        <f aca="false">J102-K102</f>
        <v>5.912</v>
      </c>
      <c r="M102" s="0" t="n">
        <f aca="false">J102/L102</f>
        <v>1.22217861975643</v>
      </c>
      <c r="N102" s="6" t="n">
        <v>8</v>
      </c>
    </row>
    <row r="103" customFormat="false" ht="12.75" hidden="false" customHeight="false" outlineLevel="0" collapsed="false">
      <c r="A103" s="61" t="n">
        <v>8</v>
      </c>
      <c r="B103" s="7" t="s">
        <v>107</v>
      </c>
      <c r="C103" s="62" t="n">
        <v>50.0321</v>
      </c>
      <c r="D103" s="7" t="n">
        <v>7.10376</v>
      </c>
      <c r="E103" s="7" t="n">
        <v>0.00312491</v>
      </c>
      <c r="F103" s="62" t="n">
        <v>1.28076</v>
      </c>
      <c r="G103" s="62" t="n">
        <f aca="false">D103*$B$9+$B$10</f>
        <v>1.22153792295303</v>
      </c>
      <c r="H103" s="7" t="n">
        <f aca="false">G103-F103</f>
        <v>-0.0592220770469734</v>
      </c>
      <c r="J103" s="6" t="n">
        <v>7.10376</v>
      </c>
      <c r="K103" s="7" t="n">
        <v>1.28076</v>
      </c>
      <c r="L103" s="1" t="n">
        <f aca="false">J103-K103</f>
        <v>5.823</v>
      </c>
      <c r="M103" s="0" t="n">
        <f aca="false">J103/L103</f>
        <v>1.21994848016486</v>
      </c>
      <c r="N103" s="6" t="n">
        <v>8</v>
      </c>
    </row>
    <row r="104" customFormat="false" ht="12.75" hidden="false" customHeight="false" outlineLevel="0" collapsed="false">
      <c r="A104" s="61" t="n">
        <v>8</v>
      </c>
      <c r="B104" s="7" t="s">
        <v>107</v>
      </c>
      <c r="C104" s="62" t="n">
        <v>29.9434</v>
      </c>
      <c r="D104" s="7" t="n">
        <v>7.78128</v>
      </c>
      <c r="E104" s="7" t="n">
        <v>0.00335213</v>
      </c>
      <c r="F104" s="62" t="n">
        <v>1.42628</v>
      </c>
      <c r="G104" s="62" t="n">
        <f aca="false">D104*$B$9+$B$10</f>
        <v>1.36306574769423</v>
      </c>
      <c r="H104" s="7" t="n">
        <f aca="false">G104-F104</f>
        <v>-0.0632142523057679</v>
      </c>
      <c r="J104" s="6" t="n">
        <v>7.78128</v>
      </c>
      <c r="K104" s="7" t="n">
        <v>1.42628</v>
      </c>
      <c r="L104" s="1" t="n">
        <f aca="false">J104-K104</f>
        <v>6.355</v>
      </c>
      <c r="M104" s="0" t="n">
        <f aca="false">J104/L104</f>
        <v>1.22443430369788</v>
      </c>
      <c r="N104" s="6" t="n">
        <v>8</v>
      </c>
    </row>
    <row r="105" customFormat="false" ht="12.75" hidden="false" customHeight="false" outlineLevel="0" collapsed="false">
      <c r="A105" s="61" t="n">
        <v>8</v>
      </c>
      <c r="B105" s="7" t="s">
        <v>107</v>
      </c>
      <c r="C105" s="62" t="n">
        <v>20.2259</v>
      </c>
      <c r="D105" s="7" t="n">
        <v>8.13076</v>
      </c>
      <c r="E105" s="7" t="n">
        <v>0.00885297</v>
      </c>
      <c r="F105" s="62" t="n">
        <v>1.49476</v>
      </c>
      <c r="G105" s="62" t="n">
        <f aca="false">D105*$B$9+$B$10</f>
        <v>1.43606897149656</v>
      </c>
      <c r="H105" s="7" t="n">
        <f aca="false">G105-F105</f>
        <v>-0.0586910285034354</v>
      </c>
      <c r="J105" s="6" t="n">
        <v>8.13076</v>
      </c>
      <c r="K105" s="7" t="n">
        <v>1.49476</v>
      </c>
      <c r="L105" s="1" t="n">
        <f aca="false">J105-K105</f>
        <v>6.636</v>
      </c>
      <c r="M105" s="0" t="n">
        <f aca="false">J105/L105</f>
        <v>1.22525015069319</v>
      </c>
      <c r="N105" s="6" t="n">
        <v>8</v>
      </c>
    </row>
    <row r="106" customFormat="false" ht="12.75" hidden="false" customHeight="false" outlineLevel="0" collapsed="false">
      <c r="A106" s="61" t="n">
        <v>8</v>
      </c>
      <c r="B106" s="7" t="s">
        <v>107</v>
      </c>
      <c r="C106" s="62" t="n">
        <v>10.0968</v>
      </c>
      <c r="D106" s="7" t="n">
        <v>8.2584</v>
      </c>
      <c r="E106" s="7" t="n">
        <v>0.00244434</v>
      </c>
      <c r="F106" s="62" t="n">
        <v>1.5464</v>
      </c>
      <c r="G106" s="62" t="n">
        <f aca="false">D106*$B$9+$B$10</f>
        <v>1.46273181768556</v>
      </c>
      <c r="H106" s="7" t="n">
        <f aca="false">G106-F106</f>
        <v>-0.083668182314441</v>
      </c>
      <c r="J106" s="6" t="n">
        <v>8.2584</v>
      </c>
      <c r="K106" s="7" t="n">
        <v>1.5464</v>
      </c>
      <c r="L106" s="1" t="n">
        <f aca="false">J106-K106</f>
        <v>6.712</v>
      </c>
      <c r="M106" s="0" t="n">
        <f aca="false">J106/L106</f>
        <v>1.23039332538737</v>
      </c>
      <c r="N106" s="6" t="n">
        <v>8</v>
      </c>
    </row>
    <row r="107" customFormat="false" ht="13.5" hidden="false" customHeight="false" outlineLevel="0" collapsed="false">
      <c r="A107" s="61" t="n">
        <v>8</v>
      </c>
      <c r="B107" s="7" t="s">
        <v>107</v>
      </c>
      <c r="C107" s="62" t="n">
        <v>4.73941</v>
      </c>
      <c r="D107" s="7" t="n">
        <v>8.26237</v>
      </c>
      <c r="E107" s="7" t="n">
        <v>0.00300316</v>
      </c>
      <c r="F107" s="62" t="n">
        <v>1.54137</v>
      </c>
      <c r="G107" s="62" t="n">
        <f aca="false">D107*$B$9+$B$10</f>
        <v>1.46356111492287</v>
      </c>
      <c r="H107" s="7" t="n">
        <f aca="false">G107-F107</f>
        <v>-0.0778088850771301</v>
      </c>
      <c r="J107" s="6" t="n">
        <v>8.26237</v>
      </c>
      <c r="K107" s="7" t="n">
        <v>1.54137</v>
      </c>
      <c r="L107" s="1" t="n">
        <f aca="false">J107-K107</f>
        <v>6.721</v>
      </c>
      <c r="M107" s="0" t="n">
        <f aca="false">J107/L107</f>
        <v>1.22933640827258</v>
      </c>
      <c r="N107" s="6" t="n">
        <v>8</v>
      </c>
    </row>
    <row r="108" customFormat="false" ht="13.5" hidden="false" customHeight="false" outlineLevel="0" collapsed="false">
      <c r="A108" s="63" t="n">
        <v>9</v>
      </c>
      <c r="B108" s="7" t="s">
        <v>107</v>
      </c>
      <c r="C108" s="64" t="n">
        <v>418.683</v>
      </c>
      <c r="D108" s="65" t="n">
        <v>2.98677</v>
      </c>
      <c r="E108" s="65" t="n">
        <v>0.00165955</v>
      </c>
      <c r="F108" s="64" t="n">
        <v>0.386768</v>
      </c>
      <c r="G108" s="64" t="n">
        <f aca="false">D108*$B$9+$B$10</f>
        <v>0.361535798762899</v>
      </c>
      <c r="H108" s="65" t="n">
        <f aca="false">G108-F108</f>
        <v>-0.0252322012371006</v>
      </c>
      <c r="J108" s="6" t="n">
        <v>2.98677</v>
      </c>
      <c r="K108" s="7" t="n">
        <v>0.386768</v>
      </c>
      <c r="L108" s="1" t="n">
        <f aca="false">J108-K108</f>
        <v>2.600002</v>
      </c>
      <c r="M108" s="0" t="n">
        <f aca="false">J108/L108</f>
        <v>1.14875680864861</v>
      </c>
      <c r="N108" s="6" t="n">
        <v>9</v>
      </c>
    </row>
    <row r="109" customFormat="false" ht="12.75" hidden="false" customHeight="false" outlineLevel="0" collapsed="false">
      <c r="A109" s="61" t="n">
        <v>9</v>
      </c>
      <c r="B109" s="7" t="s">
        <v>107</v>
      </c>
      <c r="C109" s="62" t="n">
        <v>399.218</v>
      </c>
      <c r="D109" s="7" t="n">
        <v>2.95328</v>
      </c>
      <c r="E109" s="7" t="n">
        <v>0.00183239</v>
      </c>
      <c r="F109" s="62" t="n">
        <v>0.410284</v>
      </c>
      <c r="G109" s="62" t="n">
        <f aca="false">D109*$B$9+$B$10</f>
        <v>0.354540039448661</v>
      </c>
      <c r="H109" s="7" t="n">
        <f aca="false">G109-F109</f>
        <v>-0.0557439605513392</v>
      </c>
      <c r="J109" s="6" t="n">
        <v>2.95328</v>
      </c>
      <c r="K109" s="7" t="n">
        <v>0.410284</v>
      </c>
      <c r="L109" s="1" t="n">
        <f aca="false">J109-K109</f>
        <v>2.542996</v>
      </c>
      <c r="M109" s="0" t="n">
        <f aca="false">J109/L109</f>
        <v>1.16133883026163</v>
      </c>
      <c r="N109" s="6" t="n">
        <v>9</v>
      </c>
    </row>
    <row r="110" customFormat="false" ht="12.75" hidden="false" customHeight="false" outlineLevel="0" collapsed="false">
      <c r="A110" s="61" t="n">
        <v>9</v>
      </c>
      <c r="B110" s="7" t="s">
        <v>107</v>
      </c>
      <c r="C110" s="62" t="n">
        <v>352.157</v>
      </c>
      <c r="D110" s="7" t="n">
        <v>3.04795</v>
      </c>
      <c r="E110" s="7" t="n">
        <v>0.00107738</v>
      </c>
      <c r="F110" s="62" t="n">
        <v>0.418955</v>
      </c>
      <c r="G110" s="62" t="n">
        <f aca="false">D110*$B$9+$B$10</f>
        <v>0.374315749639135</v>
      </c>
      <c r="H110" s="7" t="n">
        <f aca="false">G110-F110</f>
        <v>-0.0446392503608653</v>
      </c>
      <c r="J110" s="6" t="n">
        <v>3.04795</v>
      </c>
      <c r="K110" s="7" t="n">
        <v>0.418955</v>
      </c>
      <c r="L110" s="1" t="n">
        <f aca="false">J110-K110</f>
        <v>2.628995</v>
      </c>
      <c r="M110" s="0" t="n">
        <f aca="false">J110/L110</f>
        <v>1.15935937497028</v>
      </c>
      <c r="N110" s="6" t="n">
        <v>9</v>
      </c>
    </row>
    <row r="111" customFormat="false" ht="12.75" hidden="false" customHeight="false" outlineLevel="0" collapsed="false">
      <c r="A111" s="61" t="n">
        <v>9</v>
      </c>
      <c r="B111" s="7" t="s">
        <v>107</v>
      </c>
      <c r="C111" s="62" t="n">
        <v>298.93</v>
      </c>
      <c r="D111" s="7" t="n">
        <v>3.07449</v>
      </c>
      <c r="E111" s="7" t="n">
        <v>0.00230572</v>
      </c>
      <c r="F111" s="62" t="n">
        <v>0.422491</v>
      </c>
      <c r="G111" s="62" t="n">
        <f aca="false">D111*$B$9+$B$10</f>
        <v>0.379859716560601</v>
      </c>
      <c r="H111" s="7" t="n">
        <f aca="false">G111-F111</f>
        <v>-0.0426312834393994</v>
      </c>
      <c r="J111" s="6" t="n">
        <v>3.07449</v>
      </c>
      <c r="K111" s="7" t="n">
        <v>0.422491</v>
      </c>
      <c r="L111" s="1" t="n">
        <f aca="false">J111-K111</f>
        <v>2.651999</v>
      </c>
      <c r="M111" s="0" t="n">
        <f aca="false">J111/L111</f>
        <v>1.15931039189683</v>
      </c>
      <c r="N111" s="6" t="n">
        <v>9</v>
      </c>
    </row>
    <row r="112" customFormat="false" ht="12.75" hidden="false" customHeight="false" outlineLevel="0" collapsed="false">
      <c r="A112" s="61" t="n">
        <v>9</v>
      </c>
      <c r="B112" s="7" t="s">
        <v>107</v>
      </c>
      <c r="C112" s="62" t="n">
        <v>253.296</v>
      </c>
      <c r="D112" s="7" t="n">
        <v>3.19253</v>
      </c>
      <c r="E112" s="7" t="n">
        <v>0.00132848</v>
      </c>
      <c r="F112" s="62" t="n">
        <v>0.458529</v>
      </c>
      <c r="G112" s="62" t="n">
        <f aca="false">D112*$B$9+$B$10</f>
        <v>0.404517209228643</v>
      </c>
      <c r="H112" s="7" t="n">
        <f aca="false">G112-F112</f>
        <v>-0.0540117907713573</v>
      </c>
      <c r="J112" s="6" t="n">
        <v>3.19253</v>
      </c>
      <c r="K112" s="7" t="n">
        <v>0.458529</v>
      </c>
      <c r="L112" s="1" t="n">
        <f aca="false">J112-K112</f>
        <v>2.734001</v>
      </c>
      <c r="M112" s="0" t="n">
        <f aca="false">J112/L112</f>
        <v>1.1677135450938</v>
      </c>
      <c r="N112" s="6" t="n">
        <v>9</v>
      </c>
    </row>
    <row r="113" customFormat="false" ht="12.75" hidden="false" customHeight="false" outlineLevel="0" collapsed="false">
      <c r="A113" s="61" t="n">
        <v>9</v>
      </c>
      <c r="B113" s="7" t="s">
        <v>107</v>
      </c>
      <c r="C113" s="62" t="n">
        <v>199.683</v>
      </c>
      <c r="D113" s="7" t="n">
        <v>3.468</v>
      </c>
      <c r="E113" s="7" t="n">
        <v>0</v>
      </c>
      <c r="F113" s="62" t="n">
        <v>0.503</v>
      </c>
      <c r="G113" s="62" t="n">
        <f aca="false">D113*$B$9+$B$10</f>
        <v>0.462060410730384</v>
      </c>
      <c r="H113" s="7" t="n">
        <f aca="false">G113-F113</f>
        <v>-0.0409395892696159</v>
      </c>
      <c r="J113" s="6" t="n">
        <v>3.468</v>
      </c>
      <c r="K113" s="7" t="n">
        <v>0.503</v>
      </c>
      <c r="L113" s="1" t="n">
        <f aca="false">J113-K113</f>
        <v>2.965</v>
      </c>
      <c r="M113" s="0" t="n">
        <f aca="false">J113/L113</f>
        <v>1.16964586846543</v>
      </c>
      <c r="N113" s="6" t="n">
        <v>9</v>
      </c>
    </row>
    <row r="114" customFormat="false" ht="12.75" hidden="false" customHeight="false" outlineLevel="0" collapsed="false">
      <c r="A114" s="61" t="n">
        <v>9</v>
      </c>
      <c r="B114" s="7" t="s">
        <v>107</v>
      </c>
      <c r="C114" s="62" t="n">
        <v>175.389</v>
      </c>
      <c r="D114" s="7" t="n">
        <v>4.14249</v>
      </c>
      <c r="E114" s="7" t="n">
        <v>0.00253102</v>
      </c>
      <c r="F114" s="62" t="n">
        <v>0.652486</v>
      </c>
      <c r="G114" s="62" t="n">
        <f aca="false">D114*$B$9+$B$10</f>
        <v>0.602955295766539</v>
      </c>
      <c r="H114" s="7" t="n">
        <f aca="false">G114-F114</f>
        <v>-0.0495307042334612</v>
      </c>
      <c r="J114" s="6" t="n">
        <v>4.14249</v>
      </c>
      <c r="K114" s="7" t="n">
        <v>0.652486</v>
      </c>
      <c r="L114" s="1" t="n">
        <f aca="false">J114-K114</f>
        <v>3.490004</v>
      </c>
      <c r="M114" s="0" t="n">
        <f aca="false">J114/L114</f>
        <v>1.1869585249759</v>
      </c>
      <c r="N114" s="6" t="n">
        <v>9</v>
      </c>
    </row>
    <row r="115" customFormat="false" ht="12.75" hidden="false" customHeight="false" outlineLevel="0" collapsed="false">
      <c r="A115" s="61" t="n">
        <v>9</v>
      </c>
      <c r="B115" s="7" t="s">
        <v>107</v>
      </c>
      <c r="C115" s="62" t="n">
        <v>150.081</v>
      </c>
      <c r="D115" s="7" t="n">
        <v>5.10799</v>
      </c>
      <c r="E115" s="7" t="n">
        <v>0.00721651</v>
      </c>
      <c r="F115" s="62" t="n">
        <v>0.805989</v>
      </c>
      <c r="G115" s="62" t="n">
        <f aca="false">D115*$B$9+$B$10</f>
        <v>0.804639548316477</v>
      </c>
      <c r="H115" s="7" t="n">
        <f aca="false">G115-F115</f>
        <v>-0.0013494516835233</v>
      </c>
      <c r="J115" s="6" t="n">
        <v>5.10799</v>
      </c>
      <c r="K115" s="7" t="n">
        <v>0.805989</v>
      </c>
      <c r="L115" s="1" t="n">
        <f aca="false">J115-K115</f>
        <v>4.302001</v>
      </c>
      <c r="M115" s="0" t="n">
        <f aca="false">J115/L115</f>
        <v>1.18735211823521</v>
      </c>
      <c r="N115" s="6" t="n">
        <v>9</v>
      </c>
    </row>
    <row r="116" customFormat="false" ht="12.75" hidden="false" customHeight="false" outlineLevel="0" collapsed="false">
      <c r="A116" s="61" t="n">
        <v>9</v>
      </c>
      <c r="B116" s="7" t="s">
        <v>107</v>
      </c>
      <c r="C116" s="62" t="n">
        <v>126.274</v>
      </c>
      <c r="D116" s="7" t="n">
        <v>5.99822</v>
      </c>
      <c r="E116" s="7" t="n">
        <v>0.00681152</v>
      </c>
      <c r="F116" s="62" t="n">
        <v>0.968217</v>
      </c>
      <c r="G116" s="62" t="n">
        <f aca="false">D116*$B$9+$B$10</f>
        <v>0.990600575916198</v>
      </c>
      <c r="H116" s="7" t="n">
        <f aca="false">G116-F116</f>
        <v>0.0223835759161979</v>
      </c>
      <c r="J116" s="6" t="n">
        <v>5.99822</v>
      </c>
      <c r="K116" s="7" t="n">
        <v>0.968217</v>
      </c>
      <c r="L116" s="1" t="n">
        <f aca="false">J116-K116</f>
        <v>5.030003</v>
      </c>
      <c r="M116" s="0" t="n">
        <f aca="false">J116/L116</f>
        <v>1.1924883543807</v>
      </c>
      <c r="N116" s="6" t="n">
        <v>9</v>
      </c>
    </row>
    <row r="117" customFormat="false" ht="12.75" hidden="false" customHeight="false" outlineLevel="0" collapsed="false">
      <c r="A117" s="61" t="n">
        <v>9</v>
      </c>
      <c r="B117" s="7" t="s">
        <v>107</v>
      </c>
      <c r="C117" s="62" t="n">
        <v>100.492</v>
      </c>
      <c r="D117" s="7" t="n">
        <v>6.87859</v>
      </c>
      <c r="E117" s="7" t="n">
        <v>0.0395531</v>
      </c>
      <c r="F117" s="62" t="n">
        <v>1.11759</v>
      </c>
      <c r="G117" s="62" t="n">
        <f aca="false">D117*$B$9+$B$10</f>
        <v>1.17450193833711</v>
      </c>
      <c r="H117" s="7" t="n">
        <f aca="false">G117-F117</f>
        <v>0.0569119383371077</v>
      </c>
      <c r="J117" s="6" t="n">
        <v>6.87859</v>
      </c>
      <c r="K117" s="7" t="n">
        <v>1.11759</v>
      </c>
      <c r="L117" s="1" t="n">
        <f aca="false">J117-K117</f>
        <v>5.761</v>
      </c>
      <c r="M117" s="0" t="n">
        <f aca="false">J117/L117</f>
        <v>1.19399236243708</v>
      </c>
      <c r="N117" s="6" t="n">
        <v>9</v>
      </c>
    </row>
    <row r="118" customFormat="false" ht="12.75" hidden="false" customHeight="false" outlineLevel="0" collapsed="false">
      <c r="A118" s="61" t="n">
        <v>9</v>
      </c>
      <c r="B118" s="7" t="s">
        <v>107</v>
      </c>
      <c r="C118" s="62" t="n">
        <v>74.5666</v>
      </c>
      <c r="D118" s="7" t="n">
        <v>7.87821</v>
      </c>
      <c r="E118" s="7" t="n">
        <v>0.00716338</v>
      </c>
      <c r="F118" s="62" t="n">
        <v>1.41521</v>
      </c>
      <c r="G118" s="62" t="n">
        <f aca="false">D118*$B$9+$B$10</f>
        <v>1.3833135515261</v>
      </c>
      <c r="H118" s="7" t="n">
        <f aca="false">G118-F118</f>
        <v>-0.0318964484739035</v>
      </c>
      <c r="J118" s="6" t="n">
        <v>7.87821</v>
      </c>
      <c r="K118" s="7" t="n">
        <v>1.41521</v>
      </c>
      <c r="L118" s="1" t="n">
        <f aca="false">J118-K118</f>
        <v>6.463</v>
      </c>
      <c r="M118" s="0" t="n">
        <f aca="false">J118/L118</f>
        <v>1.21897106606839</v>
      </c>
      <c r="N118" s="6" t="n">
        <v>9</v>
      </c>
    </row>
    <row r="119" customFormat="false" ht="12.75" hidden="false" customHeight="false" outlineLevel="0" collapsed="false">
      <c r="A119" s="61" t="n">
        <v>9</v>
      </c>
      <c r="B119" s="7" t="s">
        <v>107</v>
      </c>
      <c r="C119" s="62" t="n">
        <v>49.3863</v>
      </c>
      <c r="D119" s="7" t="n">
        <v>8.03757</v>
      </c>
      <c r="E119" s="7" t="n">
        <v>0.00322451</v>
      </c>
      <c r="F119" s="62" t="n">
        <v>1.48957</v>
      </c>
      <c r="G119" s="62" t="n">
        <f aca="false">D119*$B$9+$B$10</f>
        <v>1.4166024199739</v>
      </c>
      <c r="H119" s="7" t="n">
        <f aca="false">G119-F119</f>
        <v>-0.0729675800260958</v>
      </c>
      <c r="J119" s="6" t="n">
        <v>8.03757</v>
      </c>
      <c r="K119" s="7" t="n">
        <v>1.48957</v>
      </c>
      <c r="L119" s="1" t="n">
        <f aca="false">J119-K119</f>
        <v>6.548</v>
      </c>
      <c r="M119" s="0" t="n">
        <f aca="false">J119/L119</f>
        <v>1.22748472816127</v>
      </c>
      <c r="N119" s="6" t="n">
        <v>9</v>
      </c>
    </row>
    <row r="120" customFormat="false" ht="12.75" hidden="false" customHeight="false" outlineLevel="0" collapsed="false">
      <c r="A120" s="61" t="n">
        <v>9</v>
      </c>
      <c r="B120" s="7" t="s">
        <v>107</v>
      </c>
      <c r="C120" s="62" t="n">
        <v>24.8887</v>
      </c>
      <c r="D120" s="7" t="n">
        <v>7.96465</v>
      </c>
      <c r="E120" s="7" t="n">
        <v>0.00338614</v>
      </c>
      <c r="F120" s="62" t="n">
        <v>1.48065</v>
      </c>
      <c r="G120" s="62" t="n">
        <f aca="false">D120*$B$9+$B$10</f>
        <v>1.40137008885434</v>
      </c>
      <c r="H120" s="7" t="n">
        <f aca="false">G120-F120</f>
        <v>-0.0792799111456624</v>
      </c>
      <c r="J120" s="6" t="n">
        <v>7.96465</v>
      </c>
      <c r="K120" s="7" t="n">
        <v>1.48065</v>
      </c>
      <c r="L120" s="1" t="n">
        <f aca="false">J120-K120</f>
        <v>6.484</v>
      </c>
      <c r="M120" s="0" t="n">
        <f aca="false">J120/L120</f>
        <v>1.2283544108575</v>
      </c>
      <c r="N120" s="6" t="n">
        <v>9</v>
      </c>
    </row>
    <row r="121" customFormat="false" ht="12.75" hidden="false" customHeight="false" outlineLevel="0" collapsed="false">
      <c r="A121" s="61" t="n">
        <v>9</v>
      </c>
      <c r="B121" s="7" t="s">
        <v>107</v>
      </c>
      <c r="C121" s="62" t="n">
        <v>9.98326</v>
      </c>
      <c r="D121" s="7" t="n">
        <v>7.99977</v>
      </c>
      <c r="E121" s="7" t="n">
        <v>0.00518868</v>
      </c>
      <c r="F121" s="62" t="n">
        <v>1.49477</v>
      </c>
      <c r="G121" s="62" t="n">
        <f aca="false">D121*$B$9+$B$10</f>
        <v>1.40870634048515</v>
      </c>
      <c r="H121" s="7" t="n">
        <f aca="false">G121-F121</f>
        <v>-0.0860636595148452</v>
      </c>
      <c r="J121" s="6" t="n">
        <v>7.99977</v>
      </c>
      <c r="K121" s="7" t="n">
        <v>1.49477</v>
      </c>
      <c r="L121" s="1" t="n">
        <f aca="false">J121-K121</f>
        <v>6.505</v>
      </c>
      <c r="M121" s="0" t="n">
        <f aca="false">J121/L121</f>
        <v>1.22978785549577</v>
      </c>
      <c r="N121" s="6" t="n">
        <v>9</v>
      </c>
    </row>
    <row r="122" customFormat="false" ht="13.5" hidden="false" customHeight="false" outlineLevel="0" collapsed="false">
      <c r="A122" s="61" t="n">
        <v>9</v>
      </c>
      <c r="B122" s="7" t="s">
        <v>107</v>
      </c>
      <c r="C122" s="62" t="n">
        <v>4.65707</v>
      </c>
      <c r="D122" s="7" t="n">
        <v>8.00832</v>
      </c>
      <c r="E122" s="7" t="n">
        <v>0.00359114</v>
      </c>
      <c r="F122" s="62" t="n">
        <v>1.50532</v>
      </c>
      <c r="G122" s="62" t="n">
        <f aca="false">D122*$B$9+$B$10</f>
        <v>1.41049235846475</v>
      </c>
      <c r="H122" s="7" t="n">
        <f aca="false">G122-F122</f>
        <v>-0.0948276415352474</v>
      </c>
      <c r="J122" s="6" t="n">
        <v>8.00832</v>
      </c>
      <c r="K122" s="7" t="n">
        <v>1.50532</v>
      </c>
      <c r="L122" s="1" t="n">
        <f aca="false">J122-K122</f>
        <v>6.503</v>
      </c>
      <c r="M122" s="0" t="n">
        <f aca="false">J122/L122</f>
        <v>1.23148085499</v>
      </c>
      <c r="N122" s="6" t="n">
        <v>9</v>
      </c>
    </row>
    <row r="123" customFormat="false" ht="13.5" hidden="false" customHeight="false" outlineLevel="0" collapsed="false">
      <c r="A123" s="63" t="n">
        <v>10</v>
      </c>
      <c r="B123" s="7" t="s">
        <v>107</v>
      </c>
      <c r="C123" s="64" t="n">
        <v>104.686</v>
      </c>
      <c r="D123" s="65" t="n">
        <v>6.19961</v>
      </c>
      <c r="E123" s="65" t="n">
        <v>0.00393972</v>
      </c>
      <c r="F123" s="64" t="n">
        <v>0.961609</v>
      </c>
      <c r="G123" s="64" t="n">
        <f aca="false">D123*$B$9+$B$10</f>
        <v>1.03266913274792</v>
      </c>
      <c r="H123" s="65" t="n">
        <f aca="false">G123-F123</f>
        <v>0.0710601327479244</v>
      </c>
      <c r="J123" s="6" t="n">
        <v>6.19961</v>
      </c>
      <c r="K123" s="7" t="n">
        <v>0.961609</v>
      </c>
      <c r="L123" s="1" t="n">
        <f aca="false">J123-K123</f>
        <v>5.238001</v>
      </c>
      <c r="M123" s="0" t="n">
        <f aca="false">J123/L123</f>
        <v>1.18358320282871</v>
      </c>
      <c r="N123" s="6" t="n">
        <v>10</v>
      </c>
    </row>
    <row r="124" customFormat="false" ht="12.75" hidden="false" customHeight="false" outlineLevel="0" collapsed="false">
      <c r="A124" s="61" t="n">
        <v>10</v>
      </c>
      <c r="B124" s="7" t="s">
        <v>107</v>
      </c>
      <c r="C124" s="62" t="n">
        <v>99.9467</v>
      </c>
      <c r="D124" s="7" t="n">
        <v>6.30482</v>
      </c>
      <c r="E124" s="7" t="n">
        <v>0.00187874</v>
      </c>
      <c r="F124" s="62" t="n">
        <v>1.07882</v>
      </c>
      <c r="G124" s="62" t="n">
        <f aca="false">D124*$B$9+$B$10</f>
        <v>1.05464655399161</v>
      </c>
      <c r="H124" s="7" t="n">
        <f aca="false">G124-F124</f>
        <v>-0.0241734460083891</v>
      </c>
      <c r="J124" s="6" t="n">
        <v>6.30482</v>
      </c>
      <c r="K124" s="7" t="n">
        <v>1.07882</v>
      </c>
      <c r="L124" s="1" t="n">
        <f aca="false">J124-K124</f>
        <v>5.226</v>
      </c>
      <c r="M124" s="0" t="n">
        <f aca="false">J124/L124</f>
        <v>1.20643321852277</v>
      </c>
      <c r="N124" s="6" t="n">
        <v>10</v>
      </c>
    </row>
    <row r="125" customFormat="false" ht="12.75" hidden="false" customHeight="false" outlineLevel="0" collapsed="false">
      <c r="A125" s="61" t="n">
        <v>10</v>
      </c>
      <c r="B125" s="7" t="s">
        <v>107</v>
      </c>
      <c r="C125" s="62" t="n">
        <v>73.1325</v>
      </c>
      <c r="D125" s="7" t="n">
        <v>6.53617</v>
      </c>
      <c r="E125" s="7" t="n">
        <v>0.00667683</v>
      </c>
      <c r="F125" s="62" t="n">
        <v>1.14617</v>
      </c>
      <c r="G125" s="62" t="n">
        <f aca="false">D125*$B$9+$B$10</f>
        <v>1.10297348493664</v>
      </c>
      <c r="H125" s="7" t="n">
        <f aca="false">G125-F125</f>
        <v>-0.0431965150633575</v>
      </c>
      <c r="J125" s="6" t="n">
        <v>6.53617</v>
      </c>
      <c r="K125" s="7" t="n">
        <v>1.14617</v>
      </c>
      <c r="L125" s="1" t="n">
        <f aca="false">J125-K125</f>
        <v>5.39</v>
      </c>
      <c r="M125" s="0" t="n">
        <f aca="false">J125/L125</f>
        <v>1.21264749536178</v>
      </c>
      <c r="N125" s="6" t="n">
        <v>10</v>
      </c>
    </row>
    <row r="126" customFormat="false" ht="12.75" hidden="false" customHeight="false" outlineLevel="0" collapsed="false">
      <c r="A126" s="61" t="n">
        <v>10</v>
      </c>
      <c r="B126" s="7" t="s">
        <v>107</v>
      </c>
      <c r="C126" s="62" t="n">
        <v>73.4741</v>
      </c>
      <c r="D126" s="7" t="n">
        <v>6.53528</v>
      </c>
      <c r="E126" s="7" t="n">
        <v>0.00773812</v>
      </c>
      <c r="F126" s="62" t="n">
        <v>1.15628</v>
      </c>
      <c r="G126" s="62" t="n">
        <f aca="false">D126*$B$9+$B$10</f>
        <v>1.10278757195397</v>
      </c>
      <c r="H126" s="7" t="n">
        <f aca="false">G126-F126</f>
        <v>-0.0534924280460294</v>
      </c>
      <c r="J126" s="6" t="n">
        <v>6.53528</v>
      </c>
      <c r="K126" s="7" t="n">
        <v>1.15628</v>
      </c>
      <c r="L126" s="1" t="n">
        <f aca="false">J126-K126</f>
        <v>5.379</v>
      </c>
      <c r="M126" s="0" t="n">
        <f aca="false">J126/L126</f>
        <v>1.21496188882692</v>
      </c>
      <c r="N126" s="6" t="n">
        <v>10</v>
      </c>
    </row>
    <row r="127" customFormat="false" ht="12.75" hidden="false" customHeight="false" outlineLevel="0" collapsed="false">
      <c r="A127" s="61" t="n">
        <v>10</v>
      </c>
      <c r="B127" s="7" t="s">
        <v>107</v>
      </c>
      <c r="C127" s="62" t="n">
        <v>49.6961</v>
      </c>
      <c r="D127" s="7" t="n">
        <v>7.49563</v>
      </c>
      <c r="E127" s="7" t="n">
        <v>0.00585182</v>
      </c>
      <c r="F127" s="62" t="n">
        <v>1.35163</v>
      </c>
      <c r="G127" s="62" t="n">
        <f aca="false">D127*$B$9+$B$10</f>
        <v>1.30339603589631</v>
      </c>
      <c r="H127" s="7" t="n">
        <f aca="false">G127-F127</f>
        <v>-0.048233964103686</v>
      </c>
      <c r="J127" s="6" t="n">
        <v>7.49563</v>
      </c>
      <c r="K127" s="7" t="n">
        <v>1.35163</v>
      </c>
      <c r="L127" s="1" t="n">
        <f aca="false">J127-K127</f>
        <v>6.144</v>
      </c>
      <c r="M127" s="0" t="n">
        <f aca="false">J127/L127</f>
        <v>1.21999186197917</v>
      </c>
      <c r="N127" s="6" t="n">
        <v>10</v>
      </c>
    </row>
    <row r="128" customFormat="false" ht="12.75" hidden="false" customHeight="false" outlineLevel="0" collapsed="false">
      <c r="A128" s="61" t="n">
        <v>10</v>
      </c>
      <c r="B128" s="7" t="s">
        <v>107</v>
      </c>
      <c r="C128" s="62" t="n">
        <v>24.8525</v>
      </c>
      <c r="D128" s="7" t="n">
        <v>7.53596</v>
      </c>
      <c r="E128" s="7" t="n">
        <v>0.00338583</v>
      </c>
      <c r="F128" s="62" t="n">
        <v>1.35496</v>
      </c>
      <c r="G128" s="62" t="n">
        <f aca="false">D128*$B$9+$B$10</f>
        <v>1.31182060959423</v>
      </c>
      <c r="H128" s="7" t="n">
        <f aca="false">G128-F128</f>
        <v>-0.0431393904057689</v>
      </c>
      <c r="J128" s="6" t="n">
        <v>7.53596</v>
      </c>
      <c r="K128" s="7" t="n">
        <v>1.35496</v>
      </c>
      <c r="L128" s="1" t="n">
        <f aca="false">J128-K128</f>
        <v>6.181</v>
      </c>
      <c r="M128" s="0" t="n">
        <f aca="false">J128/L128</f>
        <v>1.21921371946287</v>
      </c>
      <c r="N128" s="6" t="n">
        <v>10</v>
      </c>
    </row>
    <row r="129" customFormat="false" ht="12.75" hidden="false" customHeight="false" outlineLevel="0" collapsed="false">
      <c r="A129" s="61" t="n">
        <v>10</v>
      </c>
      <c r="B129" s="7" t="s">
        <v>107</v>
      </c>
      <c r="C129" s="62" t="n">
        <v>9.67382</v>
      </c>
      <c r="D129" s="7" t="n">
        <v>7.54447</v>
      </c>
      <c r="E129" s="7" t="n">
        <v>0.0016246</v>
      </c>
      <c r="F129" s="62" t="n">
        <v>1.38047</v>
      </c>
      <c r="G129" s="62" t="n">
        <f aca="false">D129*$B$9+$B$10</f>
        <v>1.31359827193416</v>
      </c>
      <c r="H129" s="7" t="n">
        <f aca="false">G129-F129</f>
        <v>-0.0668717280658415</v>
      </c>
      <c r="J129" s="6" t="n">
        <v>7.54447</v>
      </c>
      <c r="K129" s="7" t="n">
        <v>1.38047</v>
      </c>
      <c r="L129" s="1" t="n">
        <f aca="false">J129-K129</f>
        <v>6.164</v>
      </c>
      <c r="M129" s="0" t="n">
        <f aca="false">J129/L129</f>
        <v>1.22395684620376</v>
      </c>
      <c r="N129" s="6" t="n">
        <v>10</v>
      </c>
    </row>
    <row r="130" customFormat="false" ht="13.5" hidden="false" customHeight="false" outlineLevel="0" collapsed="false">
      <c r="A130" s="61" t="n">
        <v>10</v>
      </c>
      <c r="B130" s="7" t="s">
        <v>107</v>
      </c>
      <c r="C130" s="62" t="n">
        <v>5.169</v>
      </c>
      <c r="D130" s="7" t="n">
        <v>7.54024</v>
      </c>
      <c r="E130" s="7" t="n">
        <v>0.00156231</v>
      </c>
      <c r="F130" s="62" t="n">
        <v>1.35524</v>
      </c>
      <c r="G130" s="62" t="n">
        <f aca="false">D130*$B$9+$B$10</f>
        <v>1.31271466303899</v>
      </c>
      <c r="H130" s="7" t="n">
        <f aca="false">G130-F130</f>
        <v>-0.0425253369610108</v>
      </c>
      <c r="J130" s="6" t="n">
        <v>7.54024</v>
      </c>
      <c r="K130" s="7" t="n">
        <v>1.35524</v>
      </c>
      <c r="L130" s="1" t="n">
        <f aca="false">J130-K130</f>
        <v>6.185</v>
      </c>
      <c r="M130" s="0" t="n">
        <f aca="false">J130/L130</f>
        <v>1.21911721907842</v>
      </c>
      <c r="N130" s="6" t="n">
        <v>10</v>
      </c>
    </row>
    <row r="131" customFormat="false" ht="13.5" hidden="false" customHeight="false" outlineLevel="0" collapsed="false">
      <c r="A131" s="63" t="n">
        <v>11</v>
      </c>
      <c r="B131" s="7" t="s">
        <v>108</v>
      </c>
      <c r="C131" s="64" t="n">
        <v>1290.95</v>
      </c>
      <c r="D131" s="65" t="n">
        <v>0.248767</v>
      </c>
      <c r="E131" s="65" t="n">
        <v>0.00106541</v>
      </c>
      <c r="F131" s="64" t="n">
        <v>-0.269233</v>
      </c>
      <c r="G131" s="64" t="n">
        <f aca="false">D131*$B$9+$B$10</f>
        <v>-0.210408363365</v>
      </c>
      <c r="H131" s="65" t="n">
        <f aca="false">G131-F131</f>
        <v>0.0588246366349999</v>
      </c>
      <c r="J131" s="6" t="n">
        <v>-0.0178485</v>
      </c>
      <c r="K131" s="7" t="n">
        <v>-0.308849</v>
      </c>
      <c r="L131" s="1" t="n">
        <f aca="false">J131-K131</f>
        <v>0.2910005</v>
      </c>
      <c r="M131" s="0" t="n">
        <f aca="false">J131/L131</f>
        <v>-0.0613349461598863</v>
      </c>
      <c r="N131" s="6" t="n">
        <v>11</v>
      </c>
    </row>
    <row r="132" customFormat="false" ht="12.75" hidden="false" customHeight="false" outlineLevel="0" collapsed="false">
      <c r="A132" s="61" t="n">
        <v>11</v>
      </c>
      <c r="B132" s="7" t="s">
        <v>108</v>
      </c>
      <c r="C132" s="62" t="n">
        <v>1251.05</v>
      </c>
      <c r="D132" s="7" t="n">
        <v>0.188364</v>
      </c>
      <c r="E132" s="7" t="n">
        <v>0.00116322</v>
      </c>
      <c r="F132" s="62" t="n">
        <v>-0.226636</v>
      </c>
      <c r="G132" s="62" t="n">
        <f aca="false">D132*$B$9+$B$10</f>
        <v>-0.223026005940633</v>
      </c>
      <c r="H132" s="7" t="n">
        <f aca="false">G132-F132</f>
        <v>0.00360999405936668</v>
      </c>
      <c r="J132" s="6" t="n">
        <v>-0.0112</v>
      </c>
      <c r="K132" s="7" t="n">
        <v>-0.3212</v>
      </c>
      <c r="L132" s="1" t="n">
        <f aca="false">J132-K132</f>
        <v>0.31</v>
      </c>
      <c r="M132" s="0" t="n">
        <f aca="false">J132/L132</f>
        <v>-0.0361290322580645</v>
      </c>
      <c r="N132" s="6" t="n">
        <v>11</v>
      </c>
    </row>
    <row r="133" customFormat="false" ht="12.75" hidden="false" customHeight="false" outlineLevel="0" collapsed="false">
      <c r="A133" s="61" t="n">
        <v>11</v>
      </c>
      <c r="B133" s="7" t="s">
        <v>107</v>
      </c>
      <c r="C133" s="62" t="n">
        <v>999.669</v>
      </c>
      <c r="D133" s="7" t="n">
        <v>-0.0178485</v>
      </c>
      <c r="E133" s="7" t="n">
        <v>0.00166059</v>
      </c>
      <c r="F133" s="62" t="n">
        <v>-0.308849</v>
      </c>
      <c r="G133" s="62" t="n">
        <f aca="false">D133*$B$9+$B$10</f>
        <v>-0.266101939580151</v>
      </c>
      <c r="H133" s="7" t="n">
        <f aca="false">G133-F133</f>
        <v>0.0427470604198493</v>
      </c>
      <c r="J133" s="6" t="n">
        <v>0.214585</v>
      </c>
      <c r="K133" s="7" t="n">
        <v>-0.238415</v>
      </c>
      <c r="L133" s="1" t="n">
        <f aca="false">J133-K133</f>
        <v>0.453</v>
      </c>
      <c r="M133" s="0" t="n">
        <f aca="false">J133/L133</f>
        <v>0.473697571743929</v>
      </c>
      <c r="N133" s="6" t="n">
        <v>11</v>
      </c>
    </row>
    <row r="134" customFormat="false" ht="12.75" hidden="false" customHeight="false" outlineLevel="0" collapsed="false">
      <c r="A134" s="61" t="n">
        <v>11</v>
      </c>
      <c r="B134" s="7" t="s">
        <v>107</v>
      </c>
      <c r="C134" s="62" t="n">
        <v>799.436</v>
      </c>
      <c r="D134" s="7" t="n">
        <v>-0.0112</v>
      </c>
      <c r="E134" s="7" t="n">
        <v>0.00164157</v>
      </c>
      <c r="F134" s="62" t="n">
        <v>-0.3212</v>
      </c>
      <c r="G134" s="62" t="n">
        <f aca="false">D134*$B$9+$B$10</f>
        <v>-0.264713127821395</v>
      </c>
      <c r="H134" s="7" t="n">
        <f aca="false">G134-F134</f>
        <v>0.0564868721786046</v>
      </c>
      <c r="J134" s="6" t="n">
        <v>0.21487</v>
      </c>
      <c r="K134" s="7" t="n">
        <v>-0.24613</v>
      </c>
      <c r="L134" s="1" t="n">
        <f aca="false">J134-K134</f>
        <v>0.461</v>
      </c>
      <c r="M134" s="0" t="n">
        <f aca="false">J134/L134</f>
        <v>0.466095444685466</v>
      </c>
      <c r="N134" s="6" t="n">
        <v>11</v>
      </c>
    </row>
    <row r="135" customFormat="false" ht="12.75" hidden="false" customHeight="false" outlineLevel="0" collapsed="false">
      <c r="A135" s="61" t="n">
        <v>11</v>
      </c>
      <c r="B135" s="7" t="s">
        <v>107</v>
      </c>
      <c r="C135" s="62" t="n">
        <v>599.463</v>
      </c>
      <c r="D135" s="7" t="n">
        <v>0.214585</v>
      </c>
      <c r="E135" s="7" t="n">
        <v>0.00143135</v>
      </c>
      <c r="F135" s="62" t="n">
        <v>-0.238415</v>
      </c>
      <c r="G135" s="62" t="n">
        <f aca="false">D135*$B$9+$B$10</f>
        <v>-0.217548675245541</v>
      </c>
      <c r="H135" s="7" t="n">
        <f aca="false">G135-F135</f>
        <v>0.0208663247544593</v>
      </c>
      <c r="J135" s="6" t="n">
        <v>1.64192</v>
      </c>
      <c r="K135" s="7" t="n">
        <v>0.120923</v>
      </c>
      <c r="L135" s="1" t="n">
        <f aca="false">J135-K135</f>
        <v>1.520997</v>
      </c>
      <c r="M135" s="0" t="n">
        <f aca="false">J135/L135</f>
        <v>1.07950245792727</v>
      </c>
      <c r="N135" s="6" t="n">
        <v>11</v>
      </c>
    </row>
    <row r="136" customFormat="false" ht="12.75" hidden="false" customHeight="false" outlineLevel="0" collapsed="false">
      <c r="A136" s="61" t="n">
        <v>11</v>
      </c>
      <c r="B136" s="7" t="s">
        <v>107</v>
      </c>
      <c r="C136" s="62" t="n">
        <v>599.158</v>
      </c>
      <c r="D136" s="7" t="n">
        <v>0.21487</v>
      </c>
      <c r="E136" s="7" t="n">
        <v>0.00166197</v>
      </c>
      <c r="F136" s="62" t="n">
        <v>-0.24613</v>
      </c>
      <c r="G136" s="62" t="n">
        <f aca="false">D136*$B$9+$B$10</f>
        <v>-0.217489141312887</v>
      </c>
      <c r="H136" s="7" t="n">
        <f aca="false">G136-F136</f>
        <v>0.0286408586871126</v>
      </c>
      <c r="J136" s="6" t="n">
        <v>1.9267</v>
      </c>
      <c r="K136" s="7" t="n">
        <v>0.126697</v>
      </c>
      <c r="L136" s="1" t="n">
        <f aca="false">J136-K136</f>
        <v>1.800003</v>
      </c>
      <c r="M136" s="0" t="n">
        <f aca="false">J136/L136</f>
        <v>1.07038710491038</v>
      </c>
      <c r="N136" s="6" t="n">
        <v>11</v>
      </c>
    </row>
    <row r="137" customFormat="false" ht="12.75" hidden="false" customHeight="false" outlineLevel="0" collapsed="false">
      <c r="A137" s="61" t="n">
        <v>11</v>
      </c>
      <c r="B137" s="7" t="s">
        <v>107</v>
      </c>
      <c r="C137" s="62" t="n">
        <v>400.572</v>
      </c>
      <c r="D137" s="7" t="n">
        <v>1.64192</v>
      </c>
      <c r="E137" s="7" t="n">
        <v>0.000954057</v>
      </c>
      <c r="F137" s="62" t="n">
        <v>0.120923</v>
      </c>
      <c r="G137" s="62" t="n">
        <f aca="false">D137*$B$9+$B$10</f>
        <v>0.0806087484865828</v>
      </c>
      <c r="H137" s="7" t="n">
        <f aca="false">G137-F137</f>
        <v>-0.0403142515134172</v>
      </c>
      <c r="J137" s="6" t="n">
        <v>2.1764</v>
      </c>
      <c r="K137" s="7" t="n">
        <v>0.2224</v>
      </c>
      <c r="L137" s="1" t="n">
        <f aca="false">J137-K137</f>
        <v>1.954</v>
      </c>
      <c r="M137" s="0" t="n">
        <f aca="false">J137/L137</f>
        <v>1.11381780962129</v>
      </c>
      <c r="N137" s="6" t="n">
        <v>11</v>
      </c>
    </row>
    <row r="138" customFormat="false" ht="12.75" hidden="false" customHeight="false" outlineLevel="0" collapsed="false">
      <c r="A138" s="61" t="n">
        <v>11</v>
      </c>
      <c r="B138" s="7" t="s">
        <v>107</v>
      </c>
      <c r="C138" s="62" t="n">
        <v>299.931</v>
      </c>
      <c r="D138" s="7" t="n">
        <v>1.9267</v>
      </c>
      <c r="E138" s="7" t="n">
        <v>0.00115878</v>
      </c>
      <c r="F138" s="62" t="n">
        <v>0.126697</v>
      </c>
      <c r="G138" s="62" t="n">
        <f aca="false">D138*$B$9+$B$10</f>
        <v>0.140096725121664</v>
      </c>
      <c r="H138" s="7" t="n">
        <f aca="false">G138-F138</f>
        <v>0.0133997251216644</v>
      </c>
      <c r="J138" s="6" t="n">
        <v>2.54075</v>
      </c>
      <c r="K138" s="7" t="n">
        <v>0.29175</v>
      </c>
      <c r="L138" s="1" t="n">
        <f aca="false">J138-K138</f>
        <v>2.249</v>
      </c>
      <c r="M138" s="0" t="n">
        <f aca="false">J138/L138</f>
        <v>1.12972432192085</v>
      </c>
      <c r="N138" s="6" t="n">
        <v>11</v>
      </c>
    </row>
    <row r="139" customFormat="false" ht="12.75" hidden="false" customHeight="false" outlineLevel="0" collapsed="false">
      <c r="A139" s="61" t="n">
        <v>11</v>
      </c>
      <c r="B139" s="7" t="s">
        <v>107</v>
      </c>
      <c r="C139" s="62" t="n">
        <v>249.261</v>
      </c>
      <c r="D139" s="7" t="n">
        <v>2.1764</v>
      </c>
      <c r="E139" s="7" t="n">
        <v>0.00416551</v>
      </c>
      <c r="F139" s="62" t="n">
        <v>0.2224</v>
      </c>
      <c r="G139" s="62" t="n">
        <f aca="false">D139*$B$9+$B$10</f>
        <v>0.1922568057656</v>
      </c>
      <c r="H139" s="7" t="n">
        <f aca="false">G139-F139</f>
        <v>-0.0301431942344004</v>
      </c>
      <c r="J139" s="6" t="n">
        <v>2.71236</v>
      </c>
      <c r="K139" s="7" t="n">
        <v>0.337364</v>
      </c>
      <c r="L139" s="1" t="n">
        <f aca="false">J139-K139</f>
        <v>2.374996</v>
      </c>
      <c r="M139" s="0" t="n">
        <f aca="false">J139/L139</f>
        <v>1.14204823923914</v>
      </c>
      <c r="N139" s="6" t="n">
        <v>11</v>
      </c>
    </row>
    <row r="140" customFormat="false" ht="12.75" hidden="false" customHeight="false" outlineLevel="0" collapsed="false">
      <c r="A140" s="61" t="n">
        <v>11</v>
      </c>
      <c r="B140" s="7" t="s">
        <v>107</v>
      </c>
      <c r="C140" s="62" t="n">
        <v>200.291</v>
      </c>
      <c r="D140" s="7" t="n">
        <v>2.54075</v>
      </c>
      <c r="E140" s="7" t="n">
        <v>0.00161243</v>
      </c>
      <c r="F140" s="62" t="n">
        <v>0.29175</v>
      </c>
      <c r="G140" s="62" t="n">
        <f aca="false">D140*$B$9+$B$10</f>
        <v>0.268366238615491</v>
      </c>
      <c r="H140" s="7" t="n">
        <f aca="false">G140-F140</f>
        <v>-0.0233837613845094</v>
      </c>
      <c r="J140" s="6" t="n">
        <v>2.70047</v>
      </c>
      <c r="K140" s="7" t="n">
        <v>0.325471</v>
      </c>
      <c r="L140" s="1" t="n">
        <f aca="false">J140-K140</f>
        <v>2.374999</v>
      </c>
      <c r="M140" s="0" t="n">
        <f aca="false">J140/L140</f>
        <v>1.13704047875389</v>
      </c>
      <c r="N140" s="6" t="n">
        <v>11</v>
      </c>
    </row>
    <row r="141" customFormat="false" ht="12.75" hidden="false" customHeight="false" outlineLevel="0" collapsed="false">
      <c r="A141" s="61" t="n">
        <v>11</v>
      </c>
      <c r="B141" s="7" t="s">
        <v>107</v>
      </c>
      <c r="C141" s="62" t="n">
        <v>174.292</v>
      </c>
      <c r="D141" s="7" t="n">
        <v>2.71236</v>
      </c>
      <c r="E141" s="7" t="n">
        <v>0.00210305</v>
      </c>
      <c r="F141" s="62" t="n">
        <v>0.337364</v>
      </c>
      <c r="G141" s="62" t="n">
        <f aca="false">D141*$B$9+$B$10</f>
        <v>0.30421402171243</v>
      </c>
      <c r="H141" s="7" t="n">
        <f aca="false">G141-F141</f>
        <v>-0.0331499782875703</v>
      </c>
      <c r="J141" s="6" t="n">
        <v>3.14265</v>
      </c>
      <c r="K141" s="7" t="n">
        <v>0.385652</v>
      </c>
      <c r="L141" s="1" t="n">
        <f aca="false">J141-K141</f>
        <v>2.756998</v>
      </c>
      <c r="M141" s="0" t="n">
        <f aca="false">J141/L141</f>
        <v>1.13988113157862</v>
      </c>
      <c r="N141" s="6" t="n">
        <v>11</v>
      </c>
    </row>
    <row r="142" customFormat="false" ht="12.75" hidden="false" customHeight="false" outlineLevel="0" collapsed="false">
      <c r="A142" s="61" t="n">
        <v>11</v>
      </c>
      <c r="B142" s="7" t="s">
        <v>107</v>
      </c>
      <c r="C142" s="62" t="n">
        <v>149.766</v>
      </c>
      <c r="D142" s="7" t="n">
        <v>2.70047</v>
      </c>
      <c r="E142" s="7" t="n">
        <v>0.00173629</v>
      </c>
      <c r="F142" s="62" t="n">
        <v>0.325471</v>
      </c>
      <c r="G142" s="62" t="n">
        <f aca="false">D142*$B$9+$B$10</f>
        <v>0.301730307820334</v>
      </c>
      <c r="H142" s="7" t="n">
        <f aca="false">G142-F142</f>
        <v>-0.0237406921796663</v>
      </c>
      <c r="J142" s="6" t="n">
        <v>3.74051</v>
      </c>
      <c r="K142" s="7" t="n">
        <v>0.530509</v>
      </c>
      <c r="L142" s="1" t="n">
        <f aca="false">J142-K142</f>
        <v>3.210001</v>
      </c>
      <c r="M142" s="0" t="n">
        <f aca="false">J142/L142</f>
        <v>1.16526754976089</v>
      </c>
      <c r="N142" s="6" t="n">
        <v>11</v>
      </c>
    </row>
    <row r="143" customFormat="false" ht="12.75" hidden="false" customHeight="false" outlineLevel="0" collapsed="false">
      <c r="A143" s="61" t="n">
        <v>11</v>
      </c>
      <c r="B143" s="7" t="s">
        <v>107</v>
      </c>
      <c r="C143" s="62" t="n">
        <v>124.381</v>
      </c>
      <c r="D143" s="7" t="n">
        <v>3.14265</v>
      </c>
      <c r="E143" s="7" t="n">
        <v>0.00406319</v>
      </c>
      <c r="F143" s="62" t="n">
        <v>0.385652</v>
      </c>
      <c r="G143" s="62" t="n">
        <f aca="false">D143*$B$9+$B$10</f>
        <v>0.394097726559362</v>
      </c>
      <c r="H143" s="7" t="n">
        <f aca="false">G143-F143</f>
        <v>0.00844572655936171</v>
      </c>
      <c r="J143" s="6" t="n">
        <v>7.093</v>
      </c>
      <c r="K143" s="7" t="n">
        <v>1.102</v>
      </c>
      <c r="L143" s="1" t="n">
        <f aca="false">J143-K143</f>
        <v>5.991</v>
      </c>
      <c r="M143" s="0" t="n">
        <f aca="false">J143/L143</f>
        <v>1.18394258053747</v>
      </c>
      <c r="N143" s="6" t="n">
        <v>11</v>
      </c>
    </row>
    <row r="144" customFormat="false" ht="12.75" hidden="false" customHeight="false" outlineLevel="0" collapsed="false">
      <c r="A144" s="61" t="n">
        <v>11</v>
      </c>
      <c r="B144" s="7" t="s">
        <v>107</v>
      </c>
      <c r="C144" s="62" t="n">
        <v>100.693</v>
      </c>
      <c r="D144" s="7" t="n">
        <v>3.74051</v>
      </c>
      <c r="E144" s="7" t="n">
        <v>0.00837725</v>
      </c>
      <c r="F144" s="62" t="n">
        <v>0.530509</v>
      </c>
      <c r="G144" s="62" t="n">
        <f aca="false">D144*$B$9+$B$10</f>
        <v>0.518985294896499</v>
      </c>
      <c r="H144" s="7" t="n">
        <f aca="false">G144-F144</f>
        <v>-0.0115237051035014</v>
      </c>
      <c r="J144" s="6" t="n">
        <v>7.60093</v>
      </c>
      <c r="K144" s="7" t="n">
        <v>1.34793</v>
      </c>
      <c r="L144" s="1" t="n">
        <f aca="false">J144-K144</f>
        <v>6.253</v>
      </c>
      <c r="M144" s="0" t="n">
        <f aca="false">J144/L144</f>
        <v>1.21556532864225</v>
      </c>
      <c r="N144" s="6" t="n">
        <v>11</v>
      </c>
    </row>
    <row r="145" customFormat="false" ht="12.75" hidden="false" customHeight="false" outlineLevel="0" collapsed="false">
      <c r="A145" s="61" t="n">
        <v>11</v>
      </c>
      <c r="B145" s="7" t="s">
        <v>107</v>
      </c>
      <c r="C145" s="62" t="n">
        <v>74.0285</v>
      </c>
      <c r="D145" s="7" t="n">
        <v>7.093</v>
      </c>
      <c r="E145" s="7" t="n">
        <v>0.0267612</v>
      </c>
      <c r="F145" s="62" t="n">
        <v>1.102</v>
      </c>
      <c r="G145" s="62" t="n">
        <f aca="false">D145*$B$9+$B$10</f>
        <v>1.21929025588163</v>
      </c>
      <c r="H145" s="7" t="n">
        <f aca="false">G145-F145</f>
        <v>0.117290255881626</v>
      </c>
      <c r="J145" s="6" t="n">
        <v>7.62767</v>
      </c>
      <c r="K145" s="7" t="n">
        <v>1.36367</v>
      </c>
      <c r="L145" s="1" t="n">
        <f aca="false">J145-K145</f>
        <v>6.264</v>
      </c>
      <c r="M145" s="0" t="n">
        <f aca="false">J145/L145</f>
        <v>1.21769955300128</v>
      </c>
      <c r="N145" s="6" t="n">
        <v>11</v>
      </c>
    </row>
    <row r="146" customFormat="false" ht="12.75" hidden="false" customHeight="false" outlineLevel="0" collapsed="false">
      <c r="A146" s="61" t="n">
        <v>11</v>
      </c>
      <c r="B146" s="7" t="s">
        <v>107</v>
      </c>
      <c r="C146" s="62" t="n">
        <v>49.8813</v>
      </c>
      <c r="D146" s="7" t="n">
        <v>7.60093</v>
      </c>
      <c r="E146" s="7" t="n">
        <v>0.00273058</v>
      </c>
      <c r="F146" s="62" t="n">
        <v>1.34793</v>
      </c>
      <c r="G146" s="62" t="n">
        <f aca="false">D146*$B$9+$B$10</f>
        <v>1.32539225732926</v>
      </c>
      <c r="H146" s="7" t="n">
        <f aca="false">G146-F146</f>
        <v>-0.0225377426707409</v>
      </c>
      <c r="J146" s="6" t="n">
        <v>7.62326</v>
      </c>
      <c r="K146" s="7" t="n">
        <v>1.35826</v>
      </c>
      <c r="L146" s="1" t="n">
        <f aca="false">J146-K146</f>
        <v>6.265</v>
      </c>
      <c r="M146" s="0" t="n">
        <f aca="false">J146/L146</f>
        <v>1.21680127693536</v>
      </c>
      <c r="N146" s="6" t="n">
        <v>11</v>
      </c>
    </row>
    <row r="147" customFormat="false" ht="12.75" hidden="false" customHeight="false" outlineLevel="0" collapsed="false">
      <c r="A147" s="61" t="n">
        <v>11</v>
      </c>
      <c r="B147" s="7" t="s">
        <v>107</v>
      </c>
      <c r="C147" s="62" t="n">
        <v>24.8453</v>
      </c>
      <c r="D147" s="7" t="n">
        <v>7.62767</v>
      </c>
      <c r="E147" s="7" t="n">
        <v>0.00648774</v>
      </c>
      <c r="F147" s="62" t="n">
        <v>1.36367</v>
      </c>
      <c r="G147" s="62" t="n">
        <f aca="false">D147*$B$9+$B$10</f>
        <v>1.33097800244908</v>
      </c>
      <c r="H147" s="7" t="n">
        <f aca="false">G147-F147</f>
        <v>-0.0326919975509217</v>
      </c>
      <c r="J147" s="6" t="n">
        <v>7.62497</v>
      </c>
      <c r="K147" s="7" t="n">
        <v>1.28597</v>
      </c>
      <c r="L147" s="1" t="n">
        <f aca="false">J147-K147</f>
        <v>6.339</v>
      </c>
      <c r="M147" s="0" t="n">
        <f aca="false">J147/L147</f>
        <v>1.20286638271021</v>
      </c>
      <c r="N147" s="6" t="n">
        <v>11</v>
      </c>
    </row>
    <row r="148" customFormat="false" ht="12.75" hidden="false" customHeight="false" outlineLevel="0" collapsed="false">
      <c r="A148" s="61" t="n">
        <v>11</v>
      </c>
      <c r="B148" s="7" t="s">
        <v>107</v>
      </c>
      <c r="C148" s="62" t="n">
        <v>9.84579</v>
      </c>
      <c r="D148" s="7" t="n">
        <v>7.62326</v>
      </c>
      <c r="E148" s="7" t="n">
        <v>0.0026476</v>
      </c>
      <c r="F148" s="62" t="n">
        <v>1.35826</v>
      </c>
      <c r="G148" s="62" t="n">
        <f aca="false">D148*$B$9+$B$10</f>
        <v>1.33005679317539</v>
      </c>
      <c r="H148" s="7" t="n">
        <f aca="false">G148-F148</f>
        <v>-0.0282032068246094</v>
      </c>
      <c r="J148" s="6" t="n">
        <v>-0.00820833</v>
      </c>
      <c r="K148" s="7" t="n">
        <v>-0.241208</v>
      </c>
      <c r="L148" s="1" t="n">
        <f aca="false">J148-K148</f>
        <v>0.23299967</v>
      </c>
      <c r="M148" s="0" t="n">
        <f aca="false">J148/L148</f>
        <v>-0.0352289340152284</v>
      </c>
      <c r="N148" s="6" t="n">
        <v>12</v>
      </c>
    </row>
    <row r="149" customFormat="false" ht="13.5" hidden="false" customHeight="false" outlineLevel="0" collapsed="false">
      <c r="A149" s="61" t="n">
        <v>11</v>
      </c>
      <c r="B149" s="7" t="s">
        <v>107</v>
      </c>
      <c r="C149" s="62" t="n">
        <v>5.53881</v>
      </c>
      <c r="D149" s="7" t="n">
        <v>7.62497</v>
      </c>
      <c r="E149" s="7" t="n">
        <v>0.00271296</v>
      </c>
      <c r="F149" s="62" t="n">
        <v>1.28597</v>
      </c>
      <c r="G149" s="62" t="n">
        <f aca="false">D149*$B$9+$B$10</f>
        <v>1.33041399677131</v>
      </c>
      <c r="H149" s="7" t="n">
        <f aca="false">G149-F149</f>
        <v>0.0444439967713104</v>
      </c>
      <c r="J149" s="6" t="n">
        <v>0.483</v>
      </c>
      <c r="K149" s="7" t="n">
        <v>-0.132</v>
      </c>
      <c r="L149" s="1" t="n">
        <f aca="false">J149-K149</f>
        <v>0.615</v>
      </c>
      <c r="M149" s="0" t="n">
        <f aca="false">J149/L149</f>
        <v>0.785365853658537</v>
      </c>
      <c r="N149" s="6" t="n">
        <v>12</v>
      </c>
    </row>
    <row r="150" customFormat="false" ht="13.5" hidden="false" customHeight="false" outlineLevel="0" collapsed="false">
      <c r="A150" s="63" t="n">
        <v>12</v>
      </c>
      <c r="B150" s="7" t="s">
        <v>108</v>
      </c>
      <c r="C150" s="64" t="n">
        <v>1999.74</v>
      </c>
      <c r="D150" s="65" t="n">
        <v>1.34149</v>
      </c>
      <c r="E150" s="65" t="n">
        <v>0.00256117</v>
      </c>
      <c r="F150" s="64" t="n">
        <v>-0.0145105</v>
      </c>
      <c r="G150" s="64" t="n">
        <f aca="false">D150*$B$9+$B$10</f>
        <v>0.0178516278303656</v>
      </c>
      <c r="H150" s="65" t="n">
        <f aca="false">G150-F150</f>
        <v>0.0323621278303656</v>
      </c>
      <c r="J150" s="6" t="n">
        <v>0.927267</v>
      </c>
      <c r="K150" s="7" t="n">
        <v>-0.0197334</v>
      </c>
      <c r="L150" s="1" t="n">
        <f aca="false">J150-K150</f>
        <v>0.9470004</v>
      </c>
      <c r="M150" s="0" t="n">
        <f aca="false">J150/L150</f>
        <v>0.979162205211318</v>
      </c>
      <c r="N150" s="6" t="n">
        <v>12</v>
      </c>
    </row>
    <row r="151" customFormat="false" ht="12.75" hidden="false" customHeight="false" outlineLevel="0" collapsed="false">
      <c r="A151" s="61" t="n">
        <v>12</v>
      </c>
      <c r="B151" s="7" t="s">
        <v>108</v>
      </c>
      <c r="C151" s="62" t="n">
        <v>1501.34</v>
      </c>
      <c r="D151" s="7" t="n">
        <v>0.509286</v>
      </c>
      <c r="E151" s="7" t="n">
        <v>0.00117752</v>
      </c>
      <c r="F151" s="62" t="n">
        <v>-0.166714</v>
      </c>
      <c r="G151" s="62" t="n">
        <f aca="false">D151*$B$9+$B$10</f>
        <v>-0.15598829108115</v>
      </c>
      <c r="H151" s="7" t="n">
        <f aca="false">G151-F151</f>
        <v>0.01072570891885</v>
      </c>
      <c r="J151" s="6" t="n">
        <v>2.43157</v>
      </c>
      <c r="K151" s="7" t="n">
        <v>0.275572</v>
      </c>
      <c r="L151" s="1" t="n">
        <f aca="false">J151-K151</f>
        <v>2.155998</v>
      </c>
      <c r="M151" s="0" t="n">
        <f aca="false">J151/L151</f>
        <v>1.12781644509874</v>
      </c>
      <c r="N151" s="6" t="n">
        <v>12</v>
      </c>
    </row>
    <row r="152" customFormat="false" ht="12.75" hidden="false" customHeight="false" outlineLevel="0" collapsed="false">
      <c r="A152" s="61" t="n">
        <v>12</v>
      </c>
      <c r="B152" s="7" t="s">
        <v>108</v>
      </c>
      <c r="C152" s="62" t="n">
        <v>1247.87</v>
      </c>
      <c r="D152" s="7" t="n">
        <v>0.133667</v>
      </c>
      <c r="E152" s="7" t="n">
        <v>0.00390513</v>
      </c>
      <c r="F152" s="62" t="n">
        <v>-0.214333</v>
      </c>
      <c r="G152" s="62" t="n">
        <f aca="false">D152*$B$9+$B$10</f>
        <v>-0.234451716517251</v>
      </c>
      <c r="H152" s="7" t="n">
        <f aca="false">G152-F152</f>
        <v>-0.0201187165172506</v>
      </c>
      <c r="J152" s="6" t="n">
        <v>3.29243</v>
      </c>
      <c r="K152" s="7" t="n">
        <v>0.478429</v>
      </c>
      <c r="L152" s="1" t="n">
        <f aca="false">J152-K152</f>
        <v>2.814001</v>
      </c>
      <c r="M152" s="0" t="n">
        <f aca="false">J152/L152</f>
        <v>1.17001735251693</v>
      </c>
      <c r="N152" s="6" t="n">
        <v>12</v>
      </c>
    </row>
    <row r="153" customFormat="false" ht="12.75" hidden="false" customHeight="false" outlineLevel="0" collapsed="false">
      <c r="A153" s="61" t="n">
        <v>12</v>
      </c>
      <c r="B153" s="7" t="s">
        <v>107</v>
      </c>
      <c r="C153" s="62" t="n">
        <v>1000.2</v>
      </c>
      <c r="D153" s="7" t="n">
        <v>-0.00820833</v>
      </c>
      <c r="E153" s="7" t="n">
        <v>0.00102062</v>
      </c>
      <c r="F153" s="62" t="n">
        <v>-0.241208</v>
      </c>
      <c r="G153" s="62" t="n">
        <f aca="false">D153*$B$9+$B$10</f>
        <v>-0.264088194908059</v>
      </c>
      <c r="H153" s="7" t="n">
        <f aca="false">G153-F153</f>
        <v>-0.0228801949080592</v>
      </c>
      <c r="J153" s="6" t="n">
        <v>4.7302</v>
      </c>
      <c r="K153" s="7" t="n">
        <v>0.7502</v>
      </c>
      <c r="L153" s="1" t="n">
        <f aca="false">J153-K153</f>
        <v>3.98</v>
      </c>
      <c r="M153" s="0" t="n">
        <f aca="false">J153/L153</f>
        <v>1.18849246231156</v>
      </c>
      <c r="N153" s="6" t="n">
        <v>12</v>
      </c>
    </row>
    <row r="154" customFormat="false" ht="12.75" hidden="false" customHeight="false" outlineLevel="0" collapsed="false">
      <c r="A154" s="61" t="n">
        <v>12</v>
      </c>
      <c r="B154" s="7" t="s">
        <v>108</v>
      </c>
      <c r="C154" s="62" t="n">
        <v>800.899</v>
      </c>
      <c r="D154" s="7" t="n">
        <v>0.0235833</v>
      </c>
      <c r="E154" s="7" t="n">
        <v>0.00287492</v>
      </c>
      <c r="F154" s="62" t="n">
        <v>-0.586417</v>
      </c>
      <c r="G154" s="62" t="n">
        <f aca="false">D154*$B$9+$B$10</f>
        <v>-0.257447209787506</v>
      </c>
      <c r="H154" s="7" t="n">
        <f aca="false">G154-F154</f>
        <v>0.328969790212494</v>
      </c>
      <c r="J154" s="6" t="n">
        <v>5.01435</v>
      </c>
      <c r="K154" s="7" t="n">
        <v>0.79435</v>
      </c>
      <c r="L154" s="1" t="n">
        <f aca="false">J154-K154</f>
        <v>4.22</v>
      </c>
      <c r="M154" s="0" t="n">
        <f aca="false">J154/L154</f>
        <v>1.1882345971564</v>
      </c>
      <c r="N154" s="6" t="n">
        <v>12</v>
      </c>
    </row>
    <row r="155" customFormat="false" ht="12.75" hidden="false" customHeight="false" outlineLevel="0" collapsed="false">
      <c r="A155" s="61" t="n">
        <v>12</v>
      </c>
      <c r="B155" s="7" t="s">
        <v>107</v>
      </c>
      <c r="C155" s="62" t="n">
        <v>600.928</v>
      </c>
      <c r="D155" s="7" t="n">
        <v>0.483</v>
      </c>
      <c r="E155" s="7" t="n">
        <v>0</v>
      </c>
      <c r="F155" s="62" t="n">
        <v>-0.132</v>
      </c>
      <c r="G155" s="62" t="n">
        <f aca="false">D155*$B$9+$B$10</f>
        <v>-0.161479199690707</v>
      </c>
      <c r="H155" s="7" t="n">
        <f aca="false">G155-F155</f>
        <v>-0.0294791996907074</v>
      </c>
      <c r="J155" s="6" t="n">
        <v>5.02118</v>
      </c>
      <c r="K155" s="7" t="n">
        <v>0.721178</v>
      </c>
      <c r="L155" s="1" t="n">
        <f aca="false">J155-K155</f>
        <v>4.300002</v>
      </c>
      <c r="M155" s="0" t="n">
        <f aca="false">J155/L155</f>
        <v>1.16771573594617</v>
      </c>
      <c r="N155" s="6" t="n">
        <v>12</v>
      </c>
    </row>
    <row r="156" customFormat="false" ht="12.75" hidden="false" customHeight="false" outlineLevel="0" collapsed="false">
      <c r="A156" s="61" t="n">
        <v>12</v>
      </c>
      <c r="B156" s="7" t="s">
        <v>107</v>
      </c>
      <c r="C156" s="62" t="n">
        <v>398.793</v>
      </c>
      <c r="D156" s="7" t="n">
        <v>0.927267</v>
      </c>
      <c r="E156" s="7" t="n">
        <v>0.0010328</v>
      </c>
      <c r="F156" s="62" t="n">
        <v>-0.0197334</v>
      </c>
      <c r="G156" s="62" t="n">
        <f aca="false">D156*$B$9+$B$10</f>
        <v>-0.0686758254518642</v>
      </c>
      <c r="H156" s="7" t="n">
        <f aca="false">G156-F156</f>
        <v>-0.0489424254518642</v>
      </c>
      <c r="J156" s="6" t="n">
        <v>5.52014</v>
      </c>
      <c r="K156" s="7" t="n">
        <v>0.894143</v>
      </c>
      <c r="L156" s="1" t="n">
        <f aca="false">J156-K156</f>
        <v>4.625997</v>
      </c>
      <c r="M156" s="0" t="n">
        <f aca="false">J156/L156</f>
        <v>1.19328654990481</v>
      </c>
      <c r="N156" s="6" t="n">
        <v>12</v>
      </c>
    </row>
    <row r="157" customFormat="false" ht="12.75" hidden="false" customHeight="false" outlineLevel="0" collapsed="false">
      <c r="A157" s="61" t="n">
        <v>12</v>
      </c>
      <c r="B157" s="7" t="s">
        <v>107</v>
      </c>
      <c r="C157" s="62" t="n">
        <v>299.711</v>
      </c>
      <c r="D157" s="7" t="n">
        <v>2.43157</v>
      </c>
      <c r="E157" s="7" t="n">
        <v>0.00145253</v>
      </c>
      <c r="F157" s="62" t="n">
        <v>0.275572</v>
      </c>
      <c r="G157" s="62" t="n">
        <f aca="false">D157*$B$9+$B$10</f>
        <v>0.245559520134494</v>
      </c>
      <c r="H157" s="7" t="n">
        <f aca="false">G157-F157</f>
        <v>-0.030012479865506</v>
      </c>
      <c r="J157" s="6" t="n">
        <v>5.69085</v>
      </c>
      <c r="K157" s="7" t="n">
        <v>0.942846</v>
      </c>
      <c r="L157" s="1" t="n">
        <f aca="false">J157-K157</f>
        <v>4.748004</v>
      </c>
      <c r="M157" s="0" t="n">
        <f aca="false">J157/L157</f>
        <v>1.19857733902499</v>
      </c>
      <c r="N157" s="6" t="n">
        <v>12</v>
      </c>
    </row>
    <row r="158" customFormat="false" ht="12.75" hidden="false" customHeight="false" outlineLevel="0" collapsed="false">
      <c r="A158" s="61" t="n">
        <v>12</v>
      </c>
      <c r="B158" s="7" t="s">
        <v>107</v>
      </c>
      <c r="C158" s="62" t="n">
        <v>252.089</v>
      </c>
      <c r="D158" s="7" t="n">
        <v>3.29243</v>
      </c>
      <c r="E158" s="7" t="n">
        <v>0.00191004</v>
      </c>
      <c r="F158" s="62" t="n">
        <v>0.478429</v>
      </c>
      <c r="G158" s="62" t="n">
        <f aca="false">D158*$B$9+$B$10</f>
        <v>0.425385419306052</v>
      </c>
      <c r="H158" s="7" t="n">
        <f aca="false">G158-F158</f>
        <v>-0.0530435806939479</v>
      </c>
      <c r="J158" s="6" t="n">
        <v>6.42685</v>
      </c>
      <c r="K158" s="7" t="n">
        <v>1.09485</v>
      </c>
      <c r="L158" s="1" t="n">
        <f aca="false">J158-K158</f>
        <v>5.332</v>
      </c>
      <c r="M158" s="0" t="n">
        <f aca="false">J158/L158</f>
        <v>1.20533570892723</v>
      </c>
      <c r="N158" s="6" t="n">
        <v>12</v>
      </c>
    </row>
    <row r="159" customFormat="false" ht="12.75" hidden="false" customHeight="false" outlineLevel="0" collapsed="false">
      <c r="A159" s="61" t="n">
        <v>12</v>
      </c>
      <c r="B159" s="7" t="s">
        <v>107</v>
      </c>
      <c r="C159" s="62" t="n">
        <v>200.269</v>
      </c>
      <c r="D159" s="7" t="n">
        <v>4.7302</v>
      </c>
      <c r="E159" s="7" t="n">
        <v>0.00334658</v>
      </c>
      <c r="F159" s="62" t="n">
        <v>0.7502</v>
      </c>
      <c r="G159" s="62" t="n">
        <f aca="false">D159*$B$9+$B$10</f>
        <v>0.725722620537252</v>
      </c>
      <c r="H159" s="7" t="n">
        <f aca="false">G159-F159</f>
        <v>-0.0244773794627476</v>
      </c>
      <c r="J159" s="6" t="n">
        <v>7.94306</v>
      </c>
      <c r="K159" s="7" t="n">
        <v>1.44106</v>
      </c>
      <c r="L159" s="1" t="n">
        <f aca="false">J159-K159</f>
        <v>6.502</v>
      </c>
      <c r="M159" s="0" t="n">
        <f aca="false">J159/L159</f>
        <v>1.22163334358659</v>
      </c>
      <c r="N159" s="6" t="n">
        <v>12</v>
      </c>
    </row>
    <row r="160" customFormat="false" ht="12.75" hidden="false" customHeight="false" outlineLevel="0" collapsed="false">
      <c r="A160" s="61" t="n">
        <v>12</v>
      </c>
      <c r="B160" s="7" t="s">
        <v>107</v>
      </c>
      <c r="C160" s="62" t="n">
        <v>174.968</v>
      </c>
      <c r="D160" s="7" t="n">
        <v>5.01435</v>
      </c>
      <c r="E160" s="7" t="n">
        <v>0.00391937</v>
      </c>
      <c r="F160" s="62" t="n">
        <v>0.79435</v>
      </c>
      <c r="G160" s="62" t="n">
        <f aca="false">D160*$B$9+$B$10</f>
        <v>0.785078995847522</v>
      </c>
      <c r="H160" s="7" t="n">
        <f aca="false">G160-F160</f>
        <v>-0.00927100415247839</v>
      </c>
      <c r="J160" s="6" t="n">
        <v>7.95576</v>
      </c>
      <c r="K160" s="7" t="n">
        <v>1.43676</v>
      </c>
      <c r="L160" s="1" t="n">
        <f aca="false">J160-K160</f>
        <v>6.519</v>
      </c>
      <c r="M160" s="0" t="n">
        <f aca="false">J160/L160</f>
        <v>1.22039576622181</v>
      </c>
      <c r="N160" s="6" t="n">
        <v>12</v>
      </c>
    </row>
    <row r="161" customFormat="false" ht="12.75" hidden="false" customHeight="false" outlineLevel="0" collapsed="false">
      <c r="A161" s="61" t="n">
        <v>12</v>
      </c>
      <c r="B161" s="7" t="s">
        <v>107</v>
      </c>
      <c r="C161" s="62" t="n">
        <v>175.375</v>
      </c>
      <c r="D161" s="7" t="n">
        <v>5.02118</v>
      </c>
      <c r="E161" s="7" t="n">
        <v>0.00608754</v>
      </c>
      <c r="F161" s="62" t="n">
        <v>0.721178</v>
      </c>
      <c r="G161" s="62" t="n">
        <f aca="false">D161*$B$9+$B$10</f>
        <v>0.786505721321282</v>
      </c>
      <c r="H161" s="7" t="n">
        <f aca="false">G161-F161</f>
        <v>0.0653277213212824</v>
      </c>
      <c r="J161" s="6" t="n">
        <v>7.96358</v>
      </c>
      <c r="K161" s="7" t="n">
        <v>1.44358</v>
      </c>
      <c r="L161" s="1" t="n">
        <f aca="false">J161-K161</f>
        <v>6.52</v>
      </c>
      <c r="M161" s="0" t="n">
        <f aca="false">J161/L161</f>
        <v>1.22140797546012</v>
      </c>
      <c r="N161" s="6" t="n">
        <v>12</v>
      </c>
    </row>
    <row r="162" customFormat="false" ht="12.75" hidden="false" customHeight="false" outlineLevel="0" collapsed="false">
      <c r="A162" s="61" t="n">
        <v>12</v>
      </c>
      <c r="B162" s="7" t="s">
        <v>107</v>
      </c>
      <c r="C162" s="62" t="n">
        <v>151.4</v>
      </c>
      <c r="D162" s="7" t="n">
        <v>5.52014</v>
      </c>
      <c r="E162" s="7" t="n">
        <v>0.00187509</v>
      </c>
      <c r="F162" s="62" t="n">
        <v>0.894143</v>
      </c>
      <c r="G162" s="62" t="n">
        <f aca="false">D162*$B$9+$B$10</f>
        <v>0.890733970572776</v>
      </c>
      <c r="H162" s="7" t="n">
        <f aca="false">G162-F162</f>
        <v>-0.00340902942722443</v>
      </c>
      <c r="J162" s="6" t="n">
        <v>7.9613</v>
      </c>
      <c r="K162" s="7" t="n">
        <v>1.4403</v>
      </c>
      <c r="L162" s="1" t="n">
        <f aca="false">J162-K162</f>
        <v>6.521</v>
      </c>
      <c r="M162" s="0" t="n">
        <f aca="false">J162/L162</f>
        <v>1.2208710320503</v>
      </c>
      <c r="N162" s="6" t="n">
        <v>12</v>
      </c>
    </row>
    <row r="163" customFormat="false" ht="12.75" hidden="false" customHeight="false" outlineLevel="0" collapsed="false">
      <c r="A163" s="61" t="n">
        <v>12</v>
      </c>
      <c r="B163" s="7" t="s">
        <v>107</v>
      </c>
      <c r="C163" s="62" t="n">
        <v>124.789</v>
      </c>
      <c r="D163" s="7" t="n">
        <v>5.69085</v>
      </c>
      <c r="E163" s="7" t="n">
        <v>0.0011555</v>
      </c>
      <c r="F163" s="62" t="n">
        <v>0.942846</v>
      </c>
      <c r="G163" s="62" t="n">
        <f aca="false">D163*$B$9+$B$10</f>
        <v>0.926393751777126</v>
      </c>
      <c r="H163" s="7" t="n">
        <f aca="false">G163-F163</f>
        <v>-0.0164522482228744</v>
      </c>
      <c r="J163" s="6" t="n">
        <v>7.96291</v>
      </c>
      <c r="K163" s="7" t="n">
        <v>1.44491</v>
      </c>
      <c r="L163" s="1" t="n">
        <f aca="false">J163-K163</f>
        <v>6.518</v>
      </c>
      <c r="M163" s="0" t="n">
        <f aca="false">J163/L163</f>
        <v>1.22167996317889</v>
      </c>
      <c r="N163" s="6" t="n">
        <v>12</v>
      </c>
    </row>
    <row r="164" customFormat="false" ht="12.75" hidden="false" customHeight="false" outlineLevel="0" collapsed="false">
      <c r="A164" s="61" t="n">
        <v>12</v>
      </c>
      <c r="B164" s="7" t="s">
        <v>107</v>
      </c>
      <c r="C164" s="62" t="n">
        <v>100.372</v>
      </c>
      <c r="D164" s="7" t="n">
        <v>6.42685</v>
      </c>
      <c r="E164" s="7" t="n">
        <v>0.00926959</v>
      </c>
      <c r="F164" s="62" t="n">
        <v>1.09485</v>
      </c>
      <c r="G164" s="62" t="n">
        <f aca="false">D164*$B$9+$B$10</f>
        <v>1.0801375217168</v>
      </c>
      <c r="H164" s="7" t="n">
        <f aca="false">G164-F164</f>
        <v>-0.0147124782832018</v>
      </c>
      <c r="J164" s="6" t="n">
        <v>0.00528571</v>
      </c>
      <c r="K164" s="7" t="n">
        <v>-0.264714</v>
      </c>
      <c r="L164" s="1" t="n">
        <f aca="false">J164-K164</f>
        <v>0.26999971</v>
      </c>
      <c r="M164" s="0" t="n">
        <f aca="false">J164/L164</f>
        <v>0.0195767247305562</v>
      </c>
      <c r="N164" s="6" t="n">
        <v>13</v>
      </c>
    </row>
    <row r="165" customFormat="false" ht="12.75" hidden="false" customHeight="false" outlineLevel="0" collapsed="false">
      <c r="A165" s="61" t="n">
        <v>12</v>
      </c>
      <c r="B165" s="7" t="s">
        <v>107</v>
      </c>
      <c r="C165" s="62" t="n">
        <v>74.5414</v>
      </c>
      <c r="D165" s="7" t="n">
        <v>7.94306</v>
      </c>
      <c r="E165" s="7" t="n">
        <v>0.00163188</v>
      </c>
      <c r="F165" s="62" t="n">
        <v>1.44106</v>
      </c>
      <c r="G165" s="62" t="n">
        <f aca="false">D165*$B$9+$B$10</f>
        <v>1.39686013234211</v>
      </c>
      <c r="H165" s="7" t="n">
        <f aca="false">G165-F165</f>
        <v>-0.0441998676578874</v>
      </c>
      <c r="J165" s="6" t="n">
        <v>0.0617143</v>
      </c>
      <c r="K165" s="7" t="n">
        <v>-0.256286</v>
      </c>
      <c r="L165" s="1" t="n">
        <f aca="false">J165-K165</f>
        <v>0.3180003</v>
      </c>
      <c r="M165" s="0" t="n">
        <f aca="false">J165/L165</f>
        <v>0.194069942701312</v>
      </c>
      <c r="N165" s="6" t="n">
        <v>13</v>
      </c>
    </row>
    <row r="166" customFormat="false" ht="12.75" hidden="false" customHeight="false" outlineLevel="0" collapsed="false">
      <c r="A166" s="61" t="n">
        <v>12</v>
      </c>
      <c r="B166" s="7" t="s">
        <v>107</v>
      </c>
      <c r="C166" s="62" t="n">
        <v>50.7311</v>
      </c>
      <c r="D166" s="7" t="n">
        <v>7.95576</v>
      </c>
      <c r="E166" s="7" t="n">
        <v>0.00347227</v>
      </c>
      <c r="F166" s="62" t="n">
        <v>1.43676</v>
      </c>
      <c r="G166" s="62" t="n">
        <f aca="false">D166*$B$9+$B$10</f>
        <v>1.39951304793754</v>
      </c>
      <c r="H166" s="7" t="n">
        <f aca="false">G166-F166</f>
        <v>-0.037246952062461</v>
      </c>
      <c r="J166" s="6" t="n">
        <v>0.3677</v>
      </c>
      <c r="K166" s="7" t="n">
        <v>-0.1673</v>
      </c>
      <c r="L166" s="1" t="n">
        <f aca="false">J166-K166</f>
        <v>0.535</v>
      </c>
      <c r="M166" s="0" t="n">
        <f aca="false">J166/L166</f>
        <v>0.687289719626168</v>
      </c>
      <c r="N166" s="6" t="n">
        <v>13</v>
      </c>
    </row>
    <row r="167" customFormat="false" ht="12.75" hidden="false" customHeight="false" outlineLevel="0" collapsed="false">
      <c r="A167" s="61" t="n">
        <v>12</v>
      </c>
      <c r="B167" s="7" t="s">
        <v>107</v>
      </c>
      <c r="C167" s="62" t="n">
        <v>25.1447</v>
      </c>
      <c r="D167" s="7" t="n">
        <v>7.96358</v>
      </c>
      <c r="E167" s="7" t="n">
        <v>0.0019319</v>
      </c>
      <c r="F167" s="62" t="n">
        <v>1.44358</v>
      </c>
      <c r="G167" s="62" t="n">
        <f aca="false">D167*$B$9+$B$10</f>
        <v>1.40114657549315</v>
      </c>
      <c r="H167" s="7" t="n">
        <f aca="false">G167-F167</f>
        <v>-0.0424334245068516</v>
      </c>
      <c r="J167" s="6" t="n">
        <v>1.8481</v>
      </c>
      <c r="K167" s="7" t="n">
        <v>0.1241</v>
      </c>
      <c r="L167" s="1" t="n">
        <f aca="false">J167-K167</f>
        <v>1.724</v>
      </c>
      <c r="M167" s="0" t="n">
        <f aca="false">J167/L167</f>
        <v>1.0719837587007</v>
      </c>
      <c r="N167" s="6" t="n">
        <v>13</v>
      </c>
    </row>
    <row r="168" customFormat="false" ht="12.75" hidden="false" customHeight="false" outlineLevel="0" collapsed="false">
      <c r="A168" s="61" t="n">
        <v>12</v>
      </c>
      <c r="B168" s="7" t="s">
        <v>107</v>
      </c>
      <c r="C168" s="62" t="n">
        <v>10.4802</v>
      </c>
      <c r="D168" s="7" t="n">
        <v>7.9613</v>
      </c>
      <c r="E168" s="7" t="n">
        <v>0.0012454</v>
      </c>
      <c r="F168" s="62" t="n">
        <v>1.4403</v>
      </c>
      <c r="G168" s="62" t="n">
        <f aca="false">D168*$B$9+$B$10</f>
        <v>1.40067030403192</v>
      </c>
      <c r="H168" s="7" t="n">
        <f aca="false">G168-F168</f>
        <v>-0.0396296959680778</v>
      </c>
      <c r="J168" s="6" t="n">
        <v>2.93625</v>
      </c>
      <c r="K168" s="7" t="n">
        <v>0.35925</v>
      </c>
      <c r="L168" s="1" t="n">
        <f aca="false">J168-K168</f>
        <v>2.577</v>
      </c>
      <c r="M168" s="0" t="n">
        <f aca="false">J168/L168</f>
        <v>1.13940628637951</v>
      </c>
      <c r="N168" s="6" t="n">
        <v>13</v>
      </c>
    </row>
    <row r="169" customFormat="false" ht="13.5" hidden="false" customHeight="false" outlineLevel="0" collapsed="false">
      <c r="A169" s="61" t="n">
        <v>12</v>
      </c>
      <c r="B169" s="7" t="s">
        <v>107</v>
      </c>
      <c r="C169" s="62" t="n">
        <v>5.10721</v>
      </c>
      <c r="D169" s="7" t="n">
        <v>7.96291</v>
      </c>
      <c r="E169" s="7" t="n">
        <v>0.00221433</v>
      </c>
      <c r="F169" s="62" t="n">
        <v>1.44491</v>
      </c>
      <c r="G169" s="62" t="n">
        <f aca="false">D169*$B$9+$B$10</f>
        <v>1.40100661852867</v>
      </c>
      <c r="H169" s="7" t="n">
        <f aca="false">G169-F169</f>
        <v>-0.043903381471335</v>
      </c>
      <c r="J169" s="6" t="n">
        <v>3.52273</v>
      </c>
      <c r="K169" s="7" t="n">
        <v>0.467727</v>
      </c>
      <c r="L169" s="1" t="n">
        <f aca="false">J169-K169</f>
        <v>3.055003</v>
      </c>
      <c r="M169" s="0" t="n">
        <f aca="false">J169/L169</f>
        <v>1.15310197731393</v>
      </c>
      <c r="N169" s="6" t="n">
        <v>13</v>
      </c>
    </row>
    <row r="170" customFormat="false" ht="13.5" hidden="false" customHeight="false" outlineLevel="0" collapsed="false">
      <c r="A170" s="63" t="n">
        <v>13</v>
      </c>
      <c r="B170" s="7" t="s">
        <v>108</v>
      </c>
      <c r="C170" s="64" t="n">
        <v>3003.27</v>
      </c>
      <c r="D170" s="65" t="n">
        <v>2.43948</v>
      </c>
      <c r="E170" s="65" t="n">
        <v>0.00186724</v>
      </c>
      <c r="F170" s="64" t="n">
        <v>0.0994751</v>
      </c>
      <c r="G170" s="64" t="n">
        <f aca="false">D170*$B$9+$B$10</f>
        <v>0.247211847879362</v>
      </c>
      <c r="H170" s="65" t="n">
        <f aca="false">G170-F170</f>
        <v>0.147736747879362</v>
      </c>
      <c r="J170" s="6" t="n">
        <v>4.47391</v>
      </c>
      <c r="K170" s="7" t="n">
        <v>0.670913</v>
      </c>
      <c r="L170" s="1" t="n">
        <f aca="false">J170-K170</f>
        <v>3.802997</v>
      </c>
      <c r="M170" s="0" t="n">
        <f aca="false">J170/L170</f>
        <v>1.17641691539594</v>
      </c>
      <c r="N170" s="6" t="n">
        <v>13</v>
      </c>
    </row>
    <row r="171" customFormat="false" ht="12.75" hidden="false" customHeight="false" outlineLevel="0" collapsed="false">
      <c r="A171" s="61" t="n">
        <v>13</v>
      </c>
      <c r="B171" s="7" t="s">
        <v>108</v>
      </c>
      <c r="C171" s="62" t="n">
        <v>2996.56</v>
      </c>
      <c r="D171" s="7" t="n">
        <v>2.438</v>
      </c>
      <c r="E171" s="7" t="n">
        <v>0</v>
      </c>
      <c r="F171" s="62" t="n">
        <v>0.174</v>
      </c>
      <c r="G171" s="62" t="n">
        <f aca="false">D171*$B$9+$B$10</f>
        <v>0.246902689211549</v>
      </c>
      <c r="H171" s="7" t="n">
        <f aca="false">G171-F171</f>
        <v>0.0729026892115486</v>
      </c>
      <c r="J171" s="6" t="n">
        <v>5.19511</v>
      </c>
      <c r="K171" s="7" t="n">
        <v>0.796111</v>
      </c>
      <c r="L171" s="1" t="n">
        <f aca="false">J171-K171</f>
        <v>4.398999</v>
      </c>
      <c r="M171" s="0" t="n">
        <f aca="false">J171/L171</f>
        <v>1.18097549010582</v>
      </c>
      <c r="N171" s="6" t="n">
        <v>13</v>
      </c>
    </row>
    <row r="172" customFormat="false" ht="12.75" hidden="false" customHeight="false" outlineLevel="0" collapsed="false">
      <c r="A172" s="61" t="n">
        <v>13</v>
      </c>
      <c r="B172" s="7" t="s">
        <v>108</v>
      </c>
      <c r="C172" s="62" t="n">
        <v>2499.82</v>
      </c>
      <c r="D172" s="7" t="n">
        <v>1.96324</v>
      </c>
      <c r="E172" s="7" t="n">
        <v>0.00214344</v>
      </c>
      <c r="F172" s="62" t="n">
        <v>0.0662401</v>
      </c>
      <c r="G172" s="62" t="n">
        <f aca="false">D172*$B$9+$B$10</f>
        <v>0.147729601960789</v>
      </c>
      <c r="H172" s="7" t="n">
        <f aca="false">G172-F172</f>
        <v>0.0814895019607889</v>
      </c>
      <c r="J172" s="6" t="n">
        <v>5.55547</v>
      </c>
      <c r="K172" s="7" t="n">
        <v>0.908474</v>
      </c>
      <c r="L172" s="1" t="n">
        <f aca="false">J172-K172</f>
        <v>4.646996</v>
      </c>
      <c r="M172" s="0" t="n">
        <f aca="false">J172/L172</f>
        <v>1.19549704798541</v>
      </c>
      <c r="N172" s="6" t="n">
        <v>13</v>
      </c>
    </row>
    <row r="173" customFormat="false" ht="12.75" hidden="false" customHeight="false" outlineLevel="0" collapsed="false">
      <c r="A173" s="61" t="n">
        <v>13</v>
      </c>
      <c r="B173" s="7" t="s">
        <v>108</v>
      </c>
      <c r="C173" s="62" t="n">
        <v>2001.45</v>
      </c>
      <c r="D173" s="7" t="n">
        <v>1.38232</v>
      </c>
      <c r="E173" s="7" t="n">
        <v>0.00223129</v>
      </c>
      <c r="F173" s="62" t="n">
        <v>-0.0216842</v>
      </c>
      <c r="G173" s="62" t="n">
        <f aca="false">D173*$B$9+$B$10</f>
        <v>0.0263806470241656</v>
      </c>
      <c r="H173" s="7" t="n">
        <f aca="false">G173-F173</f>
        <v>0.0480648470241656</v>
      </c>
      <c r="J173" s="6" t="n">
        <v>6.05455</v>
      </c>
      <c r="K173" s="7" t="n">
        <v>1.00655</v>
      </c>
      <c r="L173" s="1" t="n">
        <f aca="false">J173-K173</f>
        <v>5.048</v>
      </c>
      <c r="M173" s="0" t="n">
        <f aca="false">J173/L173</f>
        <v>1.19939580031696</v>
      </c>
      <c r="N173" s="6" t="n">
        <v>13</v>
      </c>
    </row>
    <row r="174" customFormat="false" ht="12.75" hidden="false" customHeight="false" outlineLevel="0" collapsed="false">
      <c r="A174" s="61" t="n">
        <v>13</v>
      </c>
      <c r="B174" s="7" t="s">
        <v>108</v>
      </c>
      <c r="C174" s="62" t="n">
        <v>1499.42</v>
      </c>
      <c r="D174" s="7" t="n">
        <v>0.5062</v>
      </c>
      <c r="E174" s="7" t="n">
        <v>0.00275931</v>
      </c>
      <c r="F174" s="62" t="n">
        <v>-0.1928</v>
      </c>
      <c r="G174" s="62" t="n">
        <f aca="false">D174*$B$9+$B$10</f>
        <v>-0.15663292868174</v>
      </c>
      <c r="H174" s="7" t="n">
        <f aca="false">G174-F174</f>
        <v>0.0361670713182605</v>
      </c>
      <c r="J174" s="6" t="n">
        <v>6.71591</v>
      </c>
      <c r="K174" s="7" t="n">
        <v>1.05791</v>
      </c>
      <c r="L174" s="1" t="n">
        <f aca="false">J174-K174</f>
        <v>5.658</v>
      </c>
      <c r="M174" s="0" t="n">
        <f aca="false">J174/L174</f>
        <v>1.18697596323789</v>
      </c>
      <c r="N174" s="6" t="n">
        <v>13</v>
      </c>
    </row>
    <row r="175" customFormat="false" ht="12.75" hidden="false" customHeight="false" outlineLevel="0" collapsed="false">
      <c r="A175" s="61" t="n">
        <v>13</v>
      </c>
      <c r="B175" s="7" t="s">
        <v>108</v>
      </c>
      <c r="C175" s="62" t="n">
        <v>1500.84</v>
      </c>
      <c r="D175" s="7" t="n">
        <v>0.506439</v>
      </c>
      <c r="E175" s="7" t="n">
        <v>0.0025303</v>
      </c>
      <c r="F175" s="62" t="n">
        <v>-0.170561</v>
      </c>
      <c r="G175" s="62" t="n">
        <f aca="false">D175*$B$9+$B$10</f>
        <v>-0.156583003734707</v>
      </c>
      <c r="H175" s="7" t="n">
        <f aca="false">G175-F175</f>
        <v>0.0139779962652925</v>
      </c>
      <c r="J175" s="6" t="n">
        <v>7.953</v>
      </c>
      <c r="K175" s="7" t="n">
        <v>1.36</v>
      </c>
      <c r="L175" s="1" t="n">
        <f aca="false">J175-K175</f>
        <v>6.593</v>
      </c>
      <c r="M175" s="0" t="n">
        <f aca="false">J175/L175</f>
        <v>1.20627938722888</v>
      </c>
      <c r="N175" s="6" t="n">
        <v>13</v>
      </c>
    </row>
    <row r="176" customFormat="false" ht="12.75" hidden="false" customHeight="false" outlineLevel="0" collapsed="false">
      <c r="A176" s="61" t="n">
        <v>13</v>
      </c>
      <c r="B176" s="7" t="s">
        <v>108</v>
      </c>
      <c r="C176" s="62" t="n">
        <v>1250.04</v>
      </c>
      <c r="D176" s="7" t="n">
        <v>0.170091</v>
      </c>
      <c r="E176" s="7" t="n">
        <v>0.00366332</v>
      </c>
      <c r="F176" s="62" t="n">
        <v>-0.239909</v>
      </c>
      <c r="G176" s="62" t="n">
        <f aca="false">D176*$B$9+$B$10</f>
        <v>-0.226843071033171</v>
      </c>
      <c r="H176" s="7" t="n">
        <f aca="false">G176-F176</f>
        <v>0.0130659289668291</v>
      </c>
      <c r="J176" s="6" t="n">
        <v>8.02841</v>
      </c>
      <c r="K176" s="7" t="n">
        <v>1.39641</v>
      </c>
      <c r="L176" s="1" t="n">
        <f aca="false">J176-K176</f>
        <v>6.632</v>
      </c>
      <c r="M176" s="0" t="n">
        <f aca="false">J176/L176</f>
        <v>1.21055639324487</v>
      </c>
      <c r="N176" s="6" t="n">
        <v>13</v>
      </c>
    </row>
    <row r="177" customFormat="false" ht="12.75" hidden="false" customHeight="false" outlineLevel="0" collapsed="false">
      <c r="A177" s="61" t="n">
        <v>13</v>
      </c>
      <c r="B177" s="7" t="s">
        <v>107</v>
      </c>
      <c r="C177" s="62" t="n">
        <v>1001.93</v>
      </c>
      <c r="D177" s="7" t="n">
        <v>0.00528571</v>
      </c>
      <c r="E177" s="7" t="n">
        <v>0.00246291</v>
      </c>
      <c r="F177" s="62" t="n">
        <v>-0.264714</v>
      </c>
      <c r="G177" s="62" t="n">
        <f aca="false">D177*$B$9+$B$10</f>
        <v>-0.261269411509531</v>
      </c>
      <c r="H177" s="7" t="n">
        <f aca="false">G177-F177</f>
        <v>0.00344458849046897</v>
      </c>
      <c r="J177" s="6" t="n">
        <v>8.03722</v>
      </c>
      <c r="K177" s="7" t="n">
        <v>1.38922</v>
      </c>
      <c r="L177" s="1" t="n">
        <f aca="false">J177-K177</f>
        <v>6.648</v>
      </c>
      <c r="M177" s="0" t="n">
        <f aca="false">J177/L177</f>
        <v>1.20896811070999</v>
      </c>
      <c r="N177" s="6" t="n">
        <v>13</v>
      </c>
    </row>
    <row r="178" customFormat="false" ht="12.75" hidden="false" customHeight="false" outlineLevel="0" collapsed="false">
      <c r="A178" s="61" t="n">
        <v>13</v>
      </c>
      <c r="B178" s="7" t="s">
        <v>107</v>
      </c>
      <c r="C178" s="62" t="n">
        <v>800.165</v>
      </c>
      <c r="D178" s="7" t="n">
        <v>0.0617143</v>
      </c>
      <c r="E178" s="7" t="n">
        <v>0.00205421</v>
      </c>
      <c r="F178" s="62" t="n">
        <v>-0.256286</v>
      </c>
      <c r="G178" s="62" t="n">
        <f aca="false">D178*$B$9+$B$10</f>
        <v>-0.249481987380482</v>
      </c>
      <c r="H178" s="7" t="n">
        <f aca="false">G178-F178</f>
        <v>0.00680401261951807</v>
      </c>
      <c r="J178" s="6" t="n">
        <v>8.03085</v>
      </c>
      <c r="K178" s="7" t="n">
        <v>1.38985</v>
      </c>
      <c r="L178" s="1" t="n">
        <f aca="false">J178-K178</f>
        <v>6.641</v>
      </c>
      <c r="M178" s="0" t="n">
        <f aca="false">J178/L178</f>
        <v>1.20928324047583</v>
      </c>
      <c r="N178" s="6" t="n">
        <v>13</v>
      </c>
    </row>
    <row r="179" customFormat="false" ht="12.75" hidden="false" customHeight="false" outlineLevel="0" collapsed="false">
      <c r="A179" s="61" t="n">
        <v>13</v>
      </c>
      <c r="B179" s="7" t="s">
        <v>107</v>
      </c>
      <c r="C179" s="62" t="n">
        <v>600.925</v>
      </c>
      <c r="D179" s="7" t="n">
        <v>0.3677</v>
      </c>
      <c r="E179" s="7" t="n">
        <v>0.00106699</v>
      </c>
      <c r="F179" s="62" t="n">
        <v>-0.1673</v>
      </c>
      <c r="G179" s="62" t="n">
        <f aca="false">D179*$B$9+$B$10</f>
        <v>-0.185564331041311</v>
      </c>
      <c r="H179" s="7" t="n">
        <f aca="false">G179-F179</f>
        <v>-0.0182643310413111</v>
      </c>
      <c r="J179" s="6" t="n">
        <v>8.03478</v>
      </c>
      <c r="K179" s="7" t="n">
        <v>1.38378</v>
      </c>
      <c r="L179" s="1" t="n">
        <f aca="false">J179-K179</f>
        <v>6.651</v>
      </c>
      <c r="M179" s="0" t="n">
        <f aca="false">J179/L179</f>
        <v>1.20805593143888</v>
      </c>
      <c r="N179" s="6" t="n">
        <v>13</v>
      </c>
    </row>
    <row r="180" customFormat="false" ht="12.75" hidden="false" customHeight="false" outlineLevel="0" collapsed="false">
      <c r="A180" s="61" t="n">
        <v>13</v>
      </c>
      <c r="B180" s="7" t="s">
        <v>107</v>
      </c>
      <c r="C180" s="62" t="n">
        <v>400.598</v>
      </c>
      <c r="D180" s="7" t="n">
        <v>1.8481</v>
      </c>
      <c r="E180" s="7" t="n">
        <v>0.00260127</v>
      </c>
      <c r="F180" s="62" t="n">
        <v>0.1241</v>
      </c>
      <c r="G180" s="62" t="n">
        <f aca="false">D180*$B$9+$B$10</f>
        <v>0.123677893168868</v>
      </c>
      <c r="H180" s="7" t="n">
        <f aca="false">G180-F180</f>
        <v>-0.00042210683113221</v>
      </c>
      <c r="J180" s="6" t="n">
        <v>0.0225667</v>
      </c>
      <c r="K180" s="7" t="n">
        <v>-0.256433</v>
      </c>
      <c r="L180" s="1" t="n">
        <f aca="false">J180-K180</f>
        <v>0.2789997</v>
      </c>
      <c r="M180" s="0" t="n">
        <f aca="false">J180/L180</f>
        <v>0.0808843163630642</v>
      </c>
      <c r="N180" s="6" t="n">
        <v>14</v>
      </c>
    </row>
    <row r="181" customFormat="false" ht="12.75" hidden="false" customHeight="false" outlineLevel="0" collapsed="false">
      <c r="A181" s="61" t="n">
        <v>13</v>
      </c>
      <c r="B181" s="7" t="s">
        <v>107</v>
      </c>
      <c r="C181" s="62" t="n">
        <v>299.192</v>
      </c>
      <c r="D181" s="7" t="n">
        <v>2.93625</v>
      </c>
      <c r="E181" s="7" t="n">
        <v>0.00161243</v>
      </c>
      <c r="F181" s="62" t="n">
        <v>0.35925</v>
      </c>
      <c r="G181" s="62" t="n">
        <f aca="false">D181*$B$9+$B$10</f>
        <v>0.350982625858888</v>
      </c>
      <c r="H181" s="7" t="n">
        <f aca="false">G181-F181</f>
        <v>-0.00826737414111195</v>
      </c>
      <c r="J181" s="6" t="n">
        <v>0.1214</v>
      </c>
      <c r="K181" s="7" t="n">
        <v>-0.2146</v>
      </c>
      <c r="L181" s="1" t="n">
        <f aca="false">J181-K181</f>
        <v>0.336</v>
      </c>
      <c r="M181" s="0" t="n">
        <f aca="false">J181/L181</f>
        <v>0.361309523809524</v>
      </c>
      <c r="N181" s="6" t="n">
        <v>14</v>
      </c>
    </row>
    <row r="182" customFormat="false" ht="12.75" hidden="false" customHeight="false" outlineLevel="0" collapsed="false">
      <c r="A182" s="61" t="n">
        <v>13</v>
      </c>
      <c r="B182" s="7" t="s">
        <v>107</v>
      </c>
      <c r="C182" s="62" t="n">
        <v>249.539</v>
      </c>
      <c r="D182" s="7" t="n">
        <v>3.52273</v>
      </c>
      <c r="E182" s="7" t="n">
        <v>0.0019069</v>
      </c>
      <c r="F182" s="62" t="n">
        <v>0.467727</v>
      </c>
      <c r="G182" s="62" t="n">
        <f aca="false">D182*$B$9+$B$10</f>
        <v>0.47349301470973</v>
      </c>
      <c r="H182" s="7" t="n">
        <f aca="false">G182-F182</f>
        <v>0.00576601470972959</v>
      </c>
      <c r="J182" s="6" t="n">
        <v>0.389714</v>
      </c>
      <c r="K182" s="7" t="n">
        <v>-0.186286</v>
      </c>
      <c r="L182" s="1" t="n">
        <f aca="false">J182-K182</f>
        <v>0.576</v>
      </c>
      <c r="M182" s="0" t="n">
        <f aca="false">J182/L182</f>
        <v>0.676586805555556</v>
      </c>
      <c r="N182" s="6" t="n">
        <v>14</v>
      </c>
    </row>
    <row r="183" customFormat="false" ht="12.75" hidden="false" customHeight="false" outlineLevel="0" collapsed="false">
      <c r="A183" s="61" t="n">
        <v>13</v>
      </c>
      <c r="B183" s="7" t="s">
        <v>107</v>
      </c>
      <c r="C183" s="62" t="n">
        <v>203.313</v>
      </c>
      <c r="D183" s="7" t="n">
        <v>4.47391</v>
      </c>
      <c r="E183" s="7" t="n">
        <v>0.00365038</v>
      </c>
      <c r="F183" s="62" t="n">
        <v>0.670913</v>
      </c>
      <c r="G183" s="62" t="n">
        <f aca="false">D183*$B$9+$B$10</f>
        <v>0.67218594825758</v>
      </c>
      <c r="H183" s="7" t="n">
        <f aca="false">G183-F183</f>
        <v>0.00127294825758018</v>
      </c>
      <c r="J183" s="6" t="n">
        <v>1.131</v>
      </c>
      <c r="K183" s="7" t="n">
        <v>-0.0159999</v>
      </c>
      <c r="L183" s="1" t="n">
        <f aca="false">J183-K183</f>
        <v>1.1469999</v>
      </c>
      <c r="M183" s="0" t="n">
        <f aca="false">J183/L183</f>
        <v>0.986050652663527</v>
      </c>
      <c r="N183" s="6" t="n">
        <v>14</v>
      </c>
    </row>
    <row r="184" customFormat="false" ht="12.75" hidden="false" customHeight="false" outlineLevel="0" collapsed="false">
      <c r="A184" s="61" t="n">
        <v>13</v>
      </c>
      <c r="B184" s="7" t="s">
        <v>107</v>
      </c>
      <c r="C184" s="62" t="n">
        <v>175.64</v>
      </c>
      <c r="D184" s="7" t="n">
        <v>5.19511</v>
      </c>
      <c r="E184" s="7" t="n">
        <v>0.00205488</v>
      </c>
      <c r="F184" s="62" t="n">
        <v>0.796111</v>
      </c>
      <c r="G184" s="62" t="n">
        <f aca="false">D184*$B$9+$B$10</f>
        <v>0.822838131519118</v>
      </c>
      <c r="H184" s="7" t="n">
        <f aca="false">G184-F184</f>
        <v>0.0267271315191181</v>
      </c>
      <c r="J184" s="6" t="n">
        <v>1.8212</v>
      </c>
      <c r="K184" s="7" t="n">
        <v>0.1172</v>
      </c>
      <c r="L184" s="1" t="n">
        <f aca="false">J184-K184</f>
        <v>1.704</v>
      </c>
      <c r="M184" s="0" t="n">
        <f aca="false">J184/L184</f>
        <v>1.068779342723</v>
      </c>
      <c r="N184" s="6" t="n">
        <v>14</v>
      </c>
    </row>
    <row r="185" customFormat="false" ht="12.75" hidden="false" customHeight="false" outlineLevel="0" collapsed="false">
      <c r="A185" s="61" t="n">
        <v>13</v>
      </c>
      <c r="B185" s="7" t="s">
        <v>107</v>
      </c>
      <c r="C185" s="62" t="n">
        <v>149.842</v>
      </c>
      <c r="D185" s="7" t="n">
        <v>5.55547</v>
      </c>
      <c r="E185" s="7" t="n">
        <v>0.00229423</v>
      </c>
      <c r="F185" s="62" t="n">
        <v>0.908474</v>
      </c>
      <c r="G185" s="62" t="n">
        <f aca="false">D185*$B$9+$B$10</f>
        <v>0.898114089311863</v>
      </c>
      <c r="H185" s="7" t="n">
        <f aca="false">G185-F185</f>
        <v>-0.0103599106881366</v>
      </c>
      <c r="J185" s="6" t="n">
        <v>2.71519</v>
      </c>
      <c r="K185" s="7" t="n">
        <v>0.293194</v>
      </c>
      <c r="L185" s="1" t="n">
        <f aca="false">J185-K185</f>
        <v>2.421996</v>
      </c>
      <c r="M185" s="0" t="n">
        <f aca="false">J185/L185</f>
        <v>1.12105470033807</v>
      </c>
      <c r="N185" s="6" t="n">
        <v>14</v>
      </c>
    </row>
    <row r="186" customFormat="false" ht="12.75" hidden="false" customHeight="false" outlineLevel="0" collapsed="false">
      <c r="A186" s="61" t="n">
        <v>13</v>
      </c>
      <c r="B186" s="7" t="s">
        <v>107</v>
      </c>
      <c r="C186" s="62" t="n">
        <v>124.926</v>
      </c>
      <c r="D186" s="7" t="n">
        <v>6.05455</v>
      </c>
      <c r="E186" s="7" t="n">
        <v>0.00121361</v>
      </c>
      <c r="F186" s="62" t="n">
        <v>1.00655</v>
      </c>
      <c r="G186" s="62" t="n">
        <f aca="false">D186*$B$9+$B$10</f>
        <v>1.00236740548237</v>
      </c>
      <c r="H186" s="7" t="n">
        <f aca="false">G186-F186</f>
        <v>-0.00418259451763103</v>
      </c>
      <c r="J186" s="6" t="n">
        <v>3.74919</v>
      </c>
      <c r="K186" s="7" t="n">
        <v>0.504194</v>
      </c>
      <c r="L186" s="1" t="n">
        <f aca="false">J186-K186</f>
        <v>3.244996</v>
      </c>
      <c r="M186" s="0" t="n">
        <f aca="false">J186/L186</f>
        <v>1.15537584638009</v>
      </c>
      <c r="N186" s="6" t="n">
        <v>14</v>
      </c>
    </row>
    <row r="187" customFormat="false" ht="12.75" hidden="false" customHeight="false" outlineLevel="0" collapsed="false">
      <c r="A187" s="61" t="n">
        <v>13</v>
      </c>
      <c r="B187" s="7" t="s">
        <v>107</v>
      </c>
      <c r="C187" s="62" t="n">
        <v>100.219</v>
      </c>
      <c r="D187" s="7" t="n">
        <v>6.71591</v>
      </c>
      <c r="E187" s="7" t="n">
        <v>0.0365707</v>
      </c>
      <c r="F187" s="62" t="n">
        <v>1.05791</v>
      </c>
      <c r="G187" s="62" t="n">
        <f aca="false">D187*$B$9+$B$10</f>
        <v>1.14051955179664</v>
      </c>
      <c r="H187" s="7" t="n">
        <f aca="false">G187-F187</f>
        <v>0.0826095517966381</v>
      </c>
      <c r="J187" s="6" t="n">
        <v>4.45551</v>
      </c>
      <c r="K187" s="7" t="n">
        <v>0.605506</v>
      </c>
      <c r="L187" s="1" t="n">
        <f aca="false">J187-K187</f>
        <v>3.850004</v>
      </c>
      <c r="M187" s="0" t="n">
        <f aca="false">J187/L187</f>
        <v>1.1572741223126</v>
      </c>
      <c r="N187" s="6" t="n">
        <v>14</v>
      </c>
    </row>
    <row r="188" customFormat="false" ht="12.75" hidden="false" customHeight="false" outlineLevel="0" collapsed="false">
      <c r="A188" s="61" t="n">
        <v>13</v>
      </c>
      <c r="B188" s="7" t="s">
        <v>107</v>
      </c>
      <c r="C188" s="62" t="n">
        <v>76.5027</v>
      </c>
      <c r="D188" s="7" t="n">
        <v>7.953</v>
      </c>
      <c r="E188" s="7" t="n">
        <v>0.00173193</v>
      </c>
      <c r="F188" s="62" t="n">
        <v>1.36</v>
      </c>
      <c r="G188" s="62" t="n">
        <f aca="false">D188*$B$9+$B$10</f>
        <v>1.39893650880027</v>
      </c>
      <c r="H188" s="7" t="n">
        <f aca="false">G188-F188</f>
        <v>0.0389365088002653</v>
      </c>
      <c r="J188" s="6" t="n">
        <v>5.05079</v>
      </c>
      <c r="K188" s="7" t="n">
        <v>0.759791</v>
      </c>
      <c r="L188" s="1" t="n">
        <f aca="false">J188-K188</f>
        <v>4.290999</v>
      </c>
      <c r="M188" s="0" t="n">
        <f aca="false">J188/L188</f>
        <v>1.17706622630301</v>
      </c>
      <c r="N188" s="6" t="n">
        <v>14</v>
      </c>
    </row>
    <row r="189" customFormat="false" ht="12.75" hidden="false" customHeight="false" outlineLevel="0" collapsed="false">
      <c r="A189" s="61" t="n">
        <v>13</v>
      </c>
      <c r="B189" s="7" t="s">
        <v>107</v>
      </c>
      <c r="C189" s="62" t="n">
        <v>50.8938</v>
      </c>
      <c r="D189" s="7" t="n">
        <v>8.02841</v>
      </c>
      <c r="E189" s="7" t="n">
        <v>0.00132351</v>
      </c>
      <c r="F189" s="62" t="n">
        <v>1.39641</v>
      </c>
      <c r="G189" s="62" t="n">
        <f aca="false">D189*$B$9+$B$10</f>
        <v>1.41468897848933</v>
      </c>
      <c r="H189" s="7" t="n">
        <f aca="false">G189-F189</f>
        <v>0.0182789784893287</v>
      </c>
      <c r="J189" s="6" t="n">
        <v>5.30785</v>
      </c>
      <c r="K189" s="7" t="n">
        <v>0.744852</v>
      </c>
      <c r="L189" s="1" t="n">
        <f aca="false">J189-K189</f>
        <v>4.562998</v>
      </c>
      <c r="M189" s="0" t="n">
        <f aca="false">J189/L189</f>
        <v>1.16323741540101</v>
      </c>
      <c r="N189" s="6" t="n">
        <v>14</v>
      </c>
    </row>
    <row r="190" customFormat="false" ht="12.75" hidden="false" customHeight="false" outlineLevel="0" collapsed="false">
      <c r="A190" s="61" t="n">
        <v>13</v>
      </c>
      <c r="B190" s="7" t="s">
        <v>107</v>
      </c>
      <c r="C190" s="62" t="n">
        <v>25.0062</v>
      </c>
      <c r="D190" s="7" t="n">
        <v>8.03722</v>
      </c>
      <c r="E190" s="7" t="n">
        <v>0.00308873</v>
      </c>
      <c r="F190" s="62" t="n">
        <v>1.38922</v>
      </c>
      <c r="G190" s="62" t="n">
        <f aca="false">D190*$B$9+$B$10</f>
        <v>1.41652930812679</v>
      </c>
      <c r="H190" s="7" t="n">
        <f aca="false">G190-F190</f>
        <v>0.0273093081267861</v>
      </c>
      <c r="J190" s="6" t="n">
        <v>6.86173</v>
      </c>
      <c r="K190" s="7" t="n">
        <v>0.968733</v>
      </c>
      <c r="L190" s="1" t="n">
        <f aca="false">J190-K190</f>
        <v>5.892997</v>
      </c>
      <c r="M190" s="0" t="n">
        <f aca="false">J190/L190</f>
        <v>1.16438715309035</v>
      </c>
      <c r="N190" s="6" t="n">
        <v>14</v>
      </c>
    </row>
    <row r="191" customFormat="false" ht="12.75" hidden="false" customHeight="false" outlineLevel="0" collapsed="false">
      <c r="A191" s="61" t="n">
        <v>13</v>
      </c>
      <c r="B191" s="7" t="s">
        <v>107</v>
      </c>
      <c r="C191" s="62" t="n">
        <v>9.77777</v>
      </c>
      <c r="D191" s="7" t="n">
        <v>8.03085</v>
      </c>
      <c r="E191" s="7" t="n">
        <v>0.00164178</v>
      </c>
      <c r="F191" s="62" t="n">
        <v>1.38985</v>
      </c>
      <c r="G191" s="62" t="n">
        <f aca="false">D191*$B$9+$B$10</f>
        <v>1.41519867250924</v>
      </c>
      <c r="H191" s="7" t="n">
        <f aca="false">G191-F191</f>
        <v>0.0253486725092373</v>
      </c>
      <c r="J191" s="6" t="n">
        <v>7.9936</v>
      </c>
      <c r="K191" s="7" t="n">
        <v>1.8096</v>
      </c>
      <c r="L191" s="1" t="n">
        <f aca="false">J191-K191</f>
        <v>6.184</v>
      </c>
      <c r="M191" s="0" t="n">
        <f aca="false">J191/L191</f>
        <v>1.29262613195343</v>
      </c>
      <c r="N191" s="6" t="n">
        <v>14</v>
      </c>
    </row>
    <row r="192" customFormat="false" ht="13.5" hidden="false" customHeight="false" outlineLevel="0" collapsed="false">
      <c r="A192" s="61" t="n">
        <v>13</v>
      </c>
      <c r="B192" s="7" t="s">
        <v>107</v>
      </c>
      <c r="C192" s="62" t="n">
        <v>5.63056</v>
      </c>
      <c r="D192" s="7" t="n">
        <v>8.03478</v>
      </c>
      <c r="E192" s="7" t="n">
        <v>0.00171598</v>
      </c>
      <c r="F192" s="62" t="n">
        <v>1.38378</v>
      </c>
      <c r="G192" s="62" t="n">
        <f aca="false">D192*$B$9+$B$10</f>
        <v>1.41601961410688</v>
      </c>
      <c r="H192" s="7" t="n">
        <f aca="false">G192-F192</f>
        <v>0.0322396141068773</v>
      </c>
      <c r="J192" s="6" t="n">
        <v>8.00138</v>
      </c>
      <c r="K192" s="7" t="n">
        <v>1.33638</v>
      </c>
      <c r="L192" s="1" t="n">
        <f aca="false">J192-K192</f>
        <v>6.665</v>
      </c>
      <c r="M192" s="0" t="n">
        <f aca="false">J192/L192</f>
        <v>1.2005071267817</v>
      </c>
      <c r="N192" s="6" t="n">
        <v>14</v>
      </c>
    </row>
    <row r="193" customFormat="false" ht="13.5" hidden="false" customHeight="false" outlineLevel="0" collapsed="false">
      <c r="A193" s="63" t="n">
        <v>14</v>
      </c>
      <c r="B193" s="7" t="s">
        <v>108</v>
      </c>
      <c r="C193" s="64" t="n">
        <v>3676.8</v>
      </c>
      <c r="D193" s="65" t="n">
        <v>2.98</v>
      </c>
      <c r="E193" s="65" t="n">
        <v>0</v>
      </c>
      <c r="F193" s="64" t="n">
        <v>0.175</v>
      </c>
      <c r="G193" s="64" t="n">
        <f aca="false">D193*$B$9+$B$10</f>
        <v>0.360121606748645</v>
      </c>
      <c r="H193" s="65" t="n">
        <f aca="false">G193-F193</f>
        <v>0.185121606748645</v>
      </c>
      <c r="J193" s="6" t="n">
        <v>8.00752</v>
      </c>
      <c r="K193" s="7" t="n">
        <v>1.32652</v>
      </c>
      <c r="L193" s="1" t="n">
        <f aca="false">J193-K193</f>
        <v>6.681</v>
      </c>
      <c r="M193" s="0" t="n">
        <f aca="false">J193/L193</f>
        <v>1.19855111510253</v>
      </c>
      <c r="N193" s="6" t="n">
        <v>14</v>
      </c>
    </row>
    <row r="194" customFormat="false" ht="12.75" hidden="false" customHeight="false" outlineLevel="0" collapsed="false">
      <c r="A194" s="61" t="n">
        <v>14</v>
      </c>
      <c r="B194" s="7" t="s">
        <v>108</v>
      </c>
      <c r="C194" s="62" t="n">
        <v>3502.18</v>
      </c>
      <c r="D194" s="7" t="n">
        <v>2.93218</v>
      </c>
      <c r="E194" s="7" t="n">
        <v>0.00348655</v>
      </c>
      <c r="F194" s="62" t="n">
        <v>0.226182</v>
      </c>
      <c r="G194" s="62" t="n">
        <f aca="false">D194*$B$9+$B$10</f>
        <v>0.350132439522401</v>
      </c>
      <c r="H194" s="7" t="n">
        <f aca="false">G194-F194</f>
        <v>0.123950439522401</v>
      </c>
      <c r="J194" s="6" t="n">
        <v>8.02185</v>
      </c>
      <c r="K194" s="7" t="n">
        <v>1.34185</v>
      </c>
      <c r="L194" s="1" t="n">
        <f aca="false">J194-K194</f>
        <v>6.68</v>
      </c>
      <c r="M194" s="0" t="n">
        <f aca="false">J194/L194</f>
        <v>1.20087574850299</v>
      </c>
      <c r="N194" s="6" t="n">
        <v>14</v>
      </c>
    </row>
    <row r="195" customFormat="false" ht="12.75" hidden="false" customHeight="false" outlineLevel="0" collapsed="false">
      <c r="A195" s="61" t="n">
        <v>14</v>
      </c>
      <c r="B195" s="7" t="s">
        <v>108</v>
      </c>
      <c r="C195" s="62" t="n">
        <v>3001.12</v>
      </c>
      <c r="D195" s="7" t="n">
        <v>2.5685</v>
      </c>
      <c r="E195" s="7" t="n">
        <v>0.00401129</v>
      </c>
      <c r="F195" s="62" t="n">
        <v>0.1815</v>
      </c>
      <c r="G195" s="62" t="n">
        <f aca="false">D195*$B$9+$B$10</f>
        <v>0.274162963636993</v>
      </c>
      <c r="H195" s="7" t="n">
        <f aca="false">G195-F195</f>
        <v>0.0926629636369932</v>
      </c>
      <c r="J195" s="6" t="n">
        <v>8.0241</v>
      </c>
      <c r="K195" s="7" t="n">
        <v>1.5511</v>
      </c>
      <c r="L195" s="1" t="n">
        <f aca="false">J195-K195</f>
        <v>6.473</v>
      </c>
      <c r="M195" s="0" t="n">
        <f aca="false">J195/L195</f>
        <v>1.23962613934806</v>
      </c>
      <c r="N195" s="6" t="n">
        <v>14</v>
      </c>
    </row>
    <row r="196" customFormat="false" ht="12.75" hidden="false" customHeight="false" outlineLevel="0" collapsed="false">
      <c r="A196" s="61" t="n">
        <v>14</v>
      </c>
      <c r="B196" s="7" t="s">
        <v>108</v>
      </c>
      <c r="C196" s="62" t="n">
        <v>2499.02</v>
      </c>
      <c r="D196" s="7" t="n">
        <v>1.954</v>
      </c>
      <c r="E196" s="7" t="n">
        <v>0.00253546</v>
      </c>
      <c r="F196" s="62" t="n">
        <v>0.0779999</v>
      </c>
      <c r="G196" s="62" t="n">
        <f aca="false">D196*$B$9+$B$10</f>
        <v>0.145799449196872</v>
      </c>
      <c r="H196" s="7" t="n">
        <f aca="false">G196-F196</f>
        <v>0.0677995491968723</v>
      </c>
      <c r="J196" s="6" t="n">
        <v>0.00711765</v>
      </c>
      <c r="K196" s="7" t="n">
        <v>-0.254882</v>
      </c>
      <c r="L196" s="1" t="n">
        <f aca="false">J196-K196</f>
        <v>0.26199965</v>
      </c>
      <c r="M196" s="0" t="n">
        <f aca="false">J196/L196</f>
        <v>0.0271666393447472</v>
      </c>
      <c r="N196" s="6" t="n">
        <v>15</v>
      </c>
    </row>
    <row r="197" customFormat="false" ht="12.75" hidden="false" customHeight="false" outlineLevel="0" collapsed="false">
      <c r="A197" s="61" t="n">
        <v>14</v>
      </c>
      <c r="B197" s="7" t="s">
        <v>108</v>
      </c>
      <c r="C197" s="62" t="n">
        <v>1999.42</v>
      </c>
      <c r="D197" s="7" t="n">
        <v>1.24665</v>
      </c>
      <c r="E197" s="7" t="n">
        <v>0.00249789</v>
      </c>
      <c r="F197" s="62" t="n">
        <v>-0.0393499</v>
      </c>
      <c r="G197" s="62" t="n">
        <f aca="false">D197*$B$9+$B$10</f>
        <v>-0.00195959382870858</v>
      </c>
      <c r="H197" s="7" t="n">
        <f aca="false">G197-F197</f>
        <v>0.0373903061712914</v>
      </c>
      <c r="J197" s="6" t="n">
        <v>0.101169</v>
      </c>
      <c r="K197" s="7" t="n">
        <v>-0.250831</v>
      </c>
      <c r="L197" s="1" t="n">
        <f aca="false">J197-K197</f>
        <v>0.352</v>
      </c>
      <c r="M197" s="0" t="n">
        <f aca="false">J197/L197</f>
        <v>0.287411931818182</v>
      </c>
      <c r="N197" s="6" t="n">
        <v>15</v>
      </c>
    </row>
    <row r="198" customFormat="false" ht="12.75" hidden="false" customHeight="false" outlineLevel="0" collapsed="false">
      <c r="A198" s="61" t="n">
        <v>14</v>
      </c>
      <c r="B198" s="7" t="s">
        <v>108</v>
      </c>
      <c r="C198" s="62" t="n">
        <v>2000.28</v>
      </c>
      <c r="D198" s="7" t="n">
        <v>1.24656</v>
      </c>
      <c r="E198" s="7" t="n">
        <v>0.0023231</v>
      </c>
      <c r="F198" s="62" t="n">
        <v>-0.0354444</v>
      </c>
      <c r="G198" s="62" t="n">
        <f aca="false">D198*$B$9+$B$10</f>
        <v>-0.00197839401796757</v>
      </c>
      <c r="H198" s="7" t="n">
        <f aca="false">G198-F198</f>
        <v>0.0334660059820324</v>
      </c>
      <c r="J198" s="6" t="n">
        <v>0.517889</v>
      </c>
      <c r="K198" s="7" t="n">
        <v>-0.160111</v>
      </c>
      <c r="L198" s="1" t="n">
        <f aca="false">J198-K198</f>
        <v>0.678</v>
      </c>
      <c r="M198" s="0" t="n">
        <f aca="false">J198/L198</f>
        <v>0.76384808259587</v>
      </c>
      <c r="N198" s="6" t="n">
        <v>15</v>
      </c>
    </row>
    <row r="199" customFormat="false" ht="12.75" hidden="false" customHeight="false" outlineLevel="0" collapsed="false">
      <c r="A199" s="61" t="n">
        <v>14</v>
      </c>
      <c r="B199" s="7" t="s">
        <v>108</v>
      </c>
      <c r="C199" s="62" t="n">
        <v>1498.78</v>
      </c>
      <c r="D199" s="7" t="n">
        <v>0.382261</v>
      </c>
      <c r="E199" s="7" t="n">
        <v>0.00202748</v>
      </c>
      <c r="F199" s="62" t="n">
        <v>-0.202739</v>
      </c>
      <c r="G199" s="62" t="n">
        <f aca="false">D199*$B$9+$B$10</f>
        <v>-0.182522669310208</v>
      </c>
      <c r="H199" s="7" t="n">
        <f aca="false">G199-F199</f>
        <v>0.0202163306897916</v>
      </c>
      <c r="J199" s="6" t="n">
        <v>1.15313</v>
      </c>
      <c r="K199" s="7" t="n">
        <v>-0.0448749</v>
      </c>
      <c r="L199" s="1" t="n">
        <f aca="false">J199-K199</f>
        <v>1.1980049</v>
      </c>
      <c r="M199" s="0" t="n">
        <f aca="false">J199/L199</f>
        <v>0.962541972908458</v>
      </c>
      <c r="N199" s="6" t="n">
        <v>15</v>
      </c>
    </row>
    <row r="200" customFormat="false" ht="12.75" hidden="false" customHeight="false" outlineLevel="0" collapsed="false">
      <c r="A200" s="61" t="n">
        <v>14</v>
      </c>
      <c r="B200" s="7" t="s">
        <v>108</v>
      </c>
      <c r="C200" s="62" t="n">
        <v>1253.02</v>
      </c>
      <c r="D200" s="7" t="n">
        <v>0.0736667</v>
      </c>
      <c r="E200" s="7" t="n">
        <v>0.0011547</v>
      </c>
      <c r="F200" s="62" t="n">
        <v>-0.238333</v>
      </c>
      <c r="G200" s="62" t="n">
        <f aca="false">D200*$B$9+$B$10</f>
        <v>-0.2469852386905</v>
      </c>
      <c r="H200" s="7" t="n">
        <f aca="false">G200-F200</f>
        <v>-0.00865223869049966</v>
      </c>
      <c r="J200" s="6" t="n">
        <v>1.86273</v>
      </c>
      <c r="K200" s="7" t="n">
        <v>0.0887272</v>
      </c>
      <c r="L200" s="1" t="n">
        <f aca="false">J200-K200</f>
        <v>1.7740028</v>
      </c>
      <c r="M200" s="0" t="n">
        <f aca="false">J200/L200</f>
        <v>1.05001525363996</v>
      </c>
      <c r="N200" s="6" t="n">
        <v>15</v>
      </c>
    </row>
    <row r="201" customFormat="false" ht="12.75" hidden="false" customHeight="false" outlineLevel="0" collapsed="false">
      <c r="A201" s="61" t="n">
        <v>14</v>
      </c>
      <c r="B201" s="7" t="s">
        <v>107</v>
      </c>
      <c r="C201" s="62" t="n">
        <v>1000.08</v>
      </c>
      <c r="D201" s="7" t="n">
        <v>0.0225667</v>
      </c>
      <c r="E201" s="7" t="n">
        <v>0.00346095</v>
      </c>
      <c r="F201" s="62" t="n">
        <v>-0.256433</v>
      </c>
      <c r="G201" s="62" t="n">
        <f aca="false">D201*$B$9+$B$10</f>
        <v>-0.257659568369735</v>
      </c>
      <c r="H201" s="7" t="n">
        <f aca="false">G201-F201</f>
        <v>-0.00122656836973506</v>
      </c>
      <c r="J201" s="6" t="n">
        <v>2.67792</v>
      </c>
      <c r="K201" s="7" t="n">
        <v>0.201917</v>
      </c>
      <c r="L201" s="1" t="n">
        <f aca="false">J201-K201</f>
        <v>2.476003</v>
      </c>
      <c r="M201" s="0" t="n">
        <f aca="false">J201/L201</f>
        <v>1.08154957809017</v>
      </c>
      <c r="N201" s="6" t="n">
        <v>15</v>
      </c>
    </row>
    <row r="202" customFormat="false" ht="12.75" hidden="false" customHeight="false" outlineLevel="0" collapsed="false">
      <c r="A202" s="61" t="n">
        <v>14</v>
      </c>
      <c r="B202" s="7" t="s">
        <v>107</v>
      </c>
      <c r="C202" s="62" t="n">
        <v>798.765</v>
      </c>
      <c r="D202" s="7" t="n">
        <v>0.1214</v>
      </c>
      <c r="E202" s="7" t="n">
        <v>0.00234857</v>
      </c>
      <c r="F202" s="62" t="n">
        <v>-0.2146</v>
      </c>
      <c r="G202" s="62" t="n">
        <f aca="false">D202*$B$9+$B$10</f>
        <v>-0.237014182313242</v>
      </c>
      <c r="H202" s="7" t="n">
        <f aca="false">G202-F202</f>
        <v>-0.0224141823132423</v>
      </c>
      <c r="J202" s="6" t="n">
        <v>3.98729</v>
      </c>
      <c r="K202" s="7" t="n">
        <v>0.469294</v>
      </c>
      <c r="L202" s="1" t="n">
        <f aca="false">J202-K202</f>
        <v>3.517996</v>
      </c>
      <c r="M202" s="0" t="n">
        <f aca="false">J202/L202</f>
        <v>1.13339810505754</v>
      </c>
      <c r="N202" s="6" t="n">
        <v>15</v>
      </c>
    </row>
    <row r="203" customFormat="false" ht="12.75" hidden="false" customHeight="false" outlineLevel="0" collapsed="false">
      <c r="A203" s="61" t="n">
        <v>14</v>
      </c>
      <c r="B203" s="7" t="s">
        <v>107</v>
      </c>
      <c r="C203" s="62" t="n">
        <v>601.577</v>
      </c>
      <c r="D203" s="7" t="n">
        <v>0.389714</v>
      </c>
      <c r="E203" s="7" t="n">
        <v>0.00104906</v>
      </c>
      <c r="F203" s="62" t="n">
        <v>-0.186286</v>
      </c>
      <c r="G203" s="62" t="n">
        <f aca="false">D203*$B$9+$B$10</f>
        <v>-0.180965804748577</v>
      </c>
      <c r="H203" s="7" t="n">
        <f aca="false">G203-F203</f>
        <v>0.00532019525142258</v>
      </c>
      <c r="J203" s="6" t="n">
        <v>5.02326</v>
      </c>
      <c r="K203" s="7" t="n">
        <v>0.627258</v>
      </c>
      <c r="L203" s="1" t="n">
        <f aca="false">J203-K203</f>
        <v>4.396002</v>
      </c>
      <c r="M203" s="0" t="n">
        <f aca="false">J203/L203</f>
        <v>1.1426882881309</v>
      </c>
      <c r="N203" s="6" t="n">
        <v>15</v>
      </c>
    </row>
    <row r="204" customFormat="false" ht="12.75" hidden="false" customHeight="false" outlineLevel="0" collapsed="false">
      <c r="A204" s="61" t="n">
        <v>14</v>
      </c>
      <c r="B204" s="7" t="s">
        <v>107</v>
      </c>
      <c r="C204" s="62" t="n">
        <v>399.699</v>
      </c>
      <c r="D204" s="7" t="n">
        <v>1.131</v>
      </c>
      <c r="E204" s="7" t="n">
        <v>0.00219093</v>
      </c>
      <c r="F204" s="62" t="n">
        <v>-0.0159999</v>
      </c>
      <c r="G204" s="62" t="n">
        <f aca="false">D204*$B$9+$B$10</f>
        <v>-0.0261178370264303</v>
      </c>
      <c r="H204" s="7" t="n">
        <f aca="false">G204-F204</f>
        <v>-0.0101179370264303</v>
      </c>
      <c r="J204" s="6" t="n">
        <v>6.3476</v>
      </c>
      <c r="K204" s="7" t="n">
        <v>0.9546</v>
      </c>
      <c r="L204" s="1" t="n">
        <f aca="false">J204-K204</f>
        <v>5.393</v>
      </c>
      <c r="M204" s="0" t="n">
        <f aca="false">J204/L204</f>
        <v>1.17700723159651</v>
      </c>
      <c r="N204" s="6" t="n">
        <v>15</v>
      </c>
    </row>
    <row r="205" customFormat="false" ht="12.75" hidden="false" customHeight="false" outlineLevel="0" collapsed="false">
      <c r="A205" s="61" t="n">
        <v>14</v>
      </c>
      <c r="B205" s="7" t="s">
        <v>107</v>
      </c>
      <c r="C205" s="62" t="n">
        <v>303.86</v>
      </c>
      <c r="D205" s="7" t="n">
        <v>1.8212</v>
      </c>
      <c r="E205" s="7" t="n">
        <v>0.00269978</v>
      </c>
      <c r="F205" s="62" t="n">
        <v>0.1172</v>
      </c>
      <c r="G205" s="62" t="n">
        <f aca="false">D205*$B$9+$B$10</f>
        <v>0.118058725490366</v>
      </c>
      <c r="H205" s="7" t="n">
        <f aca="false">G205-F205</f>
        <v>0.000858725490366169</v>
      </c>
      <c r="J205" s="6" t="n">
        <v>7.53168</v>
      </c>
      <c r="K205" s="7" t="n">
        <v>1.01768</v>
      </c>
      <c r="L205" s="1" t="n">
        <f aca="false">J205-K205</f>
        <v>6.514</v>
      </c>
      <c r="M205" s="0" t="n">
        <f aca="false">J205/L205</f>
        <v>1.15622965919558</v>
      </c>
      <c r="N205" s="6" t="n">
        <v>15</v>
      </c>
    </row>
    <row r="206" customFormat="false" ht="12.75" hidden="false" customHeight="false" outlineLevel="0" collapsed="false">
      <c r="A206" s="61" t="n">
        <v>14</v>
      </c>
      <c r="B206" s="7" t="s">
        <v>107</v>
      </c>
      <c r="C206" s="62" t="n">
        <v>249.202</v>
      </c>
      <c r="D206" s="7" t="n">
        <v>2.71519</v>
      </c>
      <c r="E206" s="7" t="n">
        <v>0.00202349</v>
      </c>
      <c r="F206" s="62" t="n">
        <v>0.293194</v>
      </c>
      <c r="G206" s="62" t="n">
        <f aca="false">D206*$B$9+$B$10</f>
        <v>0.304805183219127</v>
      </c>
      <c r="H206" s="7" t="n">
        <f aca="false">G206-F206</f>
        <v>0.0116111832191272</v>
      </c>
      <c r="J206" s="6" t="n">
        <v>8.1426</v>
      </c>
      <c r="K206" s="7" t="n">
        <v>1.2526</v>
      </c>
      <c r="L206" s="1" t="n">
        <f aca="false">J206-K206</f>
        <v>6.89</v>
      </c>
      <c r="M206" s="0" t="n">
        <f aca="false">J206/L206</f>
        <v>1.18179970972424</v>
      </c>
      <c r="N206" s="6" t="n">
        <v>15</v>
      </c>
    </row>
    <row r="207" customFormat="false" ht="12.75" hidden="false" customHeight="false" outlineLevel="0" collapsed="false">
      <c r="A207" s="61" t="n">
        <v>14</v>
      </c>
      <c r="B207" s="7" t="s">
        <v>107</v>
      </c>
      <c r="C207" s="62" t="n">
        <v>199.706</v>
      </c>
      <c r="D207" s="7" t="n">
        <v>3.74919</v>
      </c>
      <c r="E207" s="7" t="n">
        <v>0.00202349</v>
      </c>
      <c r="F207" s="62" t="n">
        <v>0.504194</v>
      </c>
      <c r="G207" s="62" t="n">
        <f aca="false">D207*$B$9+$B$10</f>
        <v>0.520798468705026</v>
      </c>
      <c r="H207" s="7" t="n">
        <f aca="false">G207-F207</f>
        <v>0.0166044687050262</v>
      </c>
      <c r="J207" s="6" t="n">
        <v>8.14955</v>
      </c>
      <c r="K207" s="7" t="n">
        <v>1.27455</v>
      </c>
      <c r="L207" s="1" t="n">
        <f aca="false">J207-K207</f>
        <v>6.875</v>
      </c>
      <c r="M207" s="0" t="n">
        <f aca="false">J207/L207</f>
        <v>1.18538909090909</v>
      </c>
      <c r="N207" s="6" t="n">
        <v>15</v>
      </c>
    </row>
    <row r="208" customFormat="false" ht="12.75" hidden="false" customHeight="false" outlineLevel="0" collapsed="false">
      <c r="A208" s="61" t="n">
        <v>14</v>
      </c>
      <c r="B208" s="7" t="s">
        <v>107</v>
      </c>
      <c r="C208" s="62" t="n">
        <v>175.432</v>
      </c>
      <c r="D208" s="7" t="n">
        <v>4.45551</v>
      </c>
      <c r="E208" s="7" t="n">
        <v>0.00326937</v>
      </c>
      <c r="F208" s="62" t="n">
        <v>0.605506</v>
      </c>
      <c r="G208" s="62" t="n">
        <f aca="false">D208*$B$9+$B$10</f>
        <v>0.668342354009088</v>
      </c>
      <c r="H208" s="7" t="n">
        <f aca="false">G208-F208</f>
        <v>0.0628363540090884</v>
      </c>
      <c r="J208" s="6" t="n">
        <v>8.16616</v>
      </c>
      <c r="K208" s="7" t="n">
        <v>1.27416</v>
      </c>
      <c r="L208" s="1" t="n">
        <f aca="false">J208-K208</f>
        <v>6.892</v>
      </c>
      <c r="M208" s="0" t="n">
        <f aca="false">J208/L208</f>
        <v>1.18487521764364</v>
      </c>
      <c r="N208" s="6" t="n">
        <v>15</v>
      </c>
    </row>
    <row r="209" customFormat="false" ht="12.75" hidden="false" customHeight="false" outlineLevel="0" collapsed="false">
      <c r="A209" s="61" t="n">
        <v>14</v>
      </c>
      <c r="B209" s="7" t="s">
        <v>107</v>
      </c>
      <c r="C209" s="62" t="n">
        <v>151.65</v>
      </c>
      <c r="D209" s="7" t="n">
        <v>5.05079</v>
      </c>
      <c r="E209" s="7" t="n">
        <v>0.00266025</v>
      </c>
      <c r="F209" s="62" t="n">
        <v>0.759791</v>
      </c>
      <c r="G209" s="62" t="n">
        <f aca="false">D209*$B$9+$B$10</f>
        <v>0.79269098358747</v>
      </c>
      <c r="H209" s="7" t="n">
        <f aca="false">G209-F209</f>
        <v>0.0328999835874695</v>
      </c>
      <c r="J209" s="6" t="n">
        <v>8.16</v>
      </c>
      <c r="K209" s="7" t="n">
        <v>1.303</v>
      </c>
      <c r="L209" s="1" t="n">
        <f aca="false">J209-K209</f>
        <v>6.857</v>
      </c>
      <c r="M209" s="0" t="n">
        <f aca="false">J209/L209</f>
        <v>1.19002479218317</v>
      </c>
      <c r="N209" s="6" t="n">
        <v>15</v>
      </c>
    </row>
    <row r="210" customFormat="false" ht="12.75" hidden="false" customHeight="false" outlineLevel="0" collapsed="false">
      <c r="A210" s="61" t="n">
        <v>14</v>
      </c>
      <c r="B210" s="7" t="s">
        <v>107</v>
      </c>
      <c r="C210" s="62" t="n">
        <v>124.634</v>
      </c>
      <c r="D210" s="7" t="n">
        <v>5.30785</v>
      </c>
      <c r="E210" s="7" t="n">
        <v>0.00233204</v>
      </c>
      <c r="F210" s="62" t="n">
        <v>0.744852</v>
      </c>
      <c r="G210" s="62" t="n">
        <f aca="false">D210*$B$9+$B$10</f>
        <v>0.846388501930801</v>
      </c>
      <c r="H210" s="7" t="n">
        <f aca="false">G210-F210</f>
        <v>0.101536501930801</v>
      </c>
      <c r="J210" s="6" t="n">
        <v>8.17723</v>
      </c>
      <c r="K210" s="7" t="n">
        <v>1.28823</v>
      </c>
      <c r="L210" s="1" t="n">
        <f aca="false">J210-K210</f>
        <v>6.889</v>
      </c>
      <c r="M210" s="0" t="n">
        <f aca="false">J210/L210</f>
        <v>1.18699811293366</v>
      </c>
      <c r="N210" s="6" t="n">
        <v>15</v>
      </c>
    </row>
    <row r="211" customFormat="false" ht="12.75" hidden="false" customHeight="false" outlineLevel="0" collapsed="false">
      <c r="A211" s="61" t="n">
        <v>14</v>
      </c>
      <c r="B211" s="7" t="s">
        <v>107</v>
      </c>
      <c r="C211" s="62" t="n">
        <v>101.142</v>
      </c>
      <c r="D211" s="7" t="n">
        <v>6.86173</v>
      </c>
      <c r="E211" s="7" t="n">
        <v>0.0152759</v>
      </c>
      <c r="F211" s="62" t="n">
        <v>0.968733</v>
      </c>
      <c r="G211" s="62" t="n">
        <f aca="false">D211*$B$9+$B$10</f>
        <v>1.17098003621594</v>
      </c>
      <c r="H211" s="7" t="n">
        <f aca="false">G211-F211</f>
        <v>0.202247036215935</v>
      </c>
      <c r="J211" s="6" t="n">
        <v>8.17202</v>
      </c>
      <c r="K211" s="7" t="n">
        <v>1.28702</v>
      </c>
      <c r="L211" s="1" t="n">
        <f aca="false">J211-K211</f>
        <v>6.885</v>
      </c>
      <c r="M211" s="0" t="n">
        <f aca="false">J211/L211</f>
        <v>1.18693100944081</v>
      </c>
      <c r="N211" s="6" t="n">
        <v>15</v>
      </c>
    </row>
    <row r="212" customFormat="false" ht="12.75" hidden="false" customHeight="false" outlineLevel="0" collapsed="false">
      <c r="A212" s="61" t="n">
        <v>14</v>
      </c>
      <c r="B212" s="7" t="s">
        <v>107</v>
      </c>
      <c r="C212" s="62" t="n">
        <v>74.0233</v>
      </c>
      <c r="D212" s="7" t="n">
        <v>7.9936</v>
      </c>
      <c r="E212" s="7" t="n">
        <v>0.00126497</v>
      </c>
      <c r="F212" s="62" t="n">
        <v>1.8096</v>
      </c>
      <c r="G212" s="62" t="n">
        <f aca="false">D212*$B$9+$B$10</f>
        <v>1.40741748306596</v>
      </c>
      <c r="H212" s="7" t="n">
        <f aca="false">G212-F212</f>
        <v>-0.402182516934041</v>
      </c>
      <c r="J212" s="6" t="n">
        <v>0.1314</v>
      </c>
      <c r="K212" s="7" t="n">
        <v>-0.2596</v>
      </c>
      <c r="L212" s="1" t="n">
        <f aca="false">J212-K212</f>
        <v>0.391</v>
      </c>
      <c r="M212" s="0" t="n">
        <f aca="false">J212/L212</f>
        <v>0.336061381074169</v>
      </c>
      <c r="N212" s="6" t="n">
        <v>16</v>
      </c>
    </row>
    <row r="213" customFormat="false" ht="12.75" hidden="false" customHeight="false" outlineLevel="0" collapsed="false">
      <c r="A213" s="61" t="n">
        <v>14</v>
      </c>
      <c r="B213" s="7" t="s">
        <v>107</v>
      </c>
      <c r="C213" s="62" t="n">
        <v>48.887</v>
      </c>
      <c r="D213" s="7" t="n">
        <v>8.00138</v>
      </c>
      <c r="E213" s="7" t="n">
        <v>0.00415395</v>
      </c>
      <c r="F213" s="62" t="n">
        <v>1.33638</v>
      </c>
      <c r="G213" s="62" t="n">
        <f aca="false">D213*$B$9+$B$10</f>
        <v>1.4090426549819</v>
      </c>
      <c r="H213" s="7" t="n">
        <f aca="false">G213-F213</f>
        <v>0.0726626549818976</v>
      </c>
      <c r="J213" s="6" t="n">
        <v>0.251636</v>
      </c>
      <c r="K213" s="7" t="n">
        <v>-0.229364</v>
      </c>
      <c r="L213" s="1" t="n">
        <f aca="false">J213-K213</f>
        <v>0.481</v>
      </c>
      <c r="M213" s="0" t="n">
        <f aca="false">J213/L213</f>
        <v>0.523151767151767</v>
      </c>
      <c r="N213" s="6" t="n">
        <v>16</v>
      </c>
    </row>
    <row r="214" customFormat="false" ht="12.75" hidden="false" customHeight="false" outlineLevel="0" collapsed="false">
      <c r="A214" s="61" t="n">
        <v>14</v>
      </c>
      <c r="B214" s="7" t="s">
        <v>107</v>
      </c>
      <c r="C214" s="62" t="n">
        <v>23.8189</v>
      </c>
      <c r="D214" s="7" t="n">
        <v>8.00752</v>
      </c>
      <c r="E214" s="7" t="n">
        <v>0.00233719</v>
      </c>
      <c r="F214" s="62" t="n">
        <v>1.32652</v>
      </c>
      <c r="G214" s="62" t="n">
        <f aca="false">D214*$B$9+$B$10</f>
        <v>1.41032524567134</v>
      </c>
      <c r="H214" s="7" t="n">
        <f aca="false">G214-F214</f>
        <v>0.0838052456713401</v>
      </c>
      <c r="J214" s="6" t="n">
        <v>0.517308</v>
      </c>
      <c r="K214" s="7" t="n">
        <v>-0.188692</v>
      </c>
      <c r="L214" s="1" t="n">
        <f aca="false">J214-K214</f>
        <v>0.706</v>
      </c>
      <c r="M214" s="0" t="n">
        <f aca="false">J214/L214</f>
        <v>0.732730878186969</v>
      </c>
      <c r="N214" s="6" t="n">
        <v>16</v>
      </c>
    </row>
    <row r="215" customFormat="false" ht="12.75" hidden="false" customHeight="false" outlineLevel="0" collapsed="false">
      <c r="A215" s="61" t="n">
        <v>14</v>
      </c>
      <c r="B215" s="7" t="s">
        <v>107</v>
      </c>
      <c r="C215" s="62" t="n">
        <v>10.0143</v>
      </c>
      <c r="D215" s="7" t="n">
        <v>8.02185</v>
      </c>
      <c r="E215" s="7" t="n">
        <v>0.00201529</v>
      </c>
      <c r="F215" s="62" t="n">
        <v>1.34185</v>
      </c>
      <c r="G215" s="62" t="n">
        <f aca="false">D215*$B$9+$B$10</f>
        <v>1.41331865358335</v>
      </c>
      <c r="H215" s="7" t="n">
        <f aca="false">G215-F215</f>
        <v>0.0714686535833451</v>
      </c>
      <c r="J215" s="6" t="n">
        <v>0.862444</v>
      </c>
      <c r="K215" s="7" t="n">
        <v>-0.104556</v>
      </c>
      <c r="L215" s="1" t="n">
        <f aca="false">J215-K215</f>
        <v>0.967</v>
      </c>
      <c r="M215" s="0" t="n">
        <f aca="false">J215/L215</f>
        <v>0.891875904860393</v>
      </c>
      <c r="N215" s="6" t="n">
        <v>16</v>
      </c>
    </row>
    <row r="216" customFormat="false" ht="13.5" hidden="false" customHeight="false" outlineLevel="0" collapsed="false">
      <c r="A216" s="61" t="n">
        <v>14</v>
      </c>
      <c r="B216" s="7" t="s">
        <v>107</v>
      </c>
      <c r="C216" s="62" t="n">
        <v>4.8626</v>
      </c>
      <c r="D216" s="7" t="n">
        <v>8.0241</v>
      </c>
      <c r="E216" s="7" t="n">
        <v>0.00646364</v>
      </c>
      <c r="F216" s="62" t="n">
        <v>1.5511</v>
      </c>
      <c r="G216" s="62" t="n">
        <f aca="false">D216*$B$9+$B$10</f>
        <v>1.41378865831482</v>
      </c>
      <c r="H216" s="7" t="n">
        <f aca="false">G216-F216</f>
        <v>-0.137311341685182</v>
      </c>
      <c r="J216" s="6" t="n">
        <v>1.6695</v>
      </c>
      <c r="K216" s="7" t="n">
        <v>0.0415</v>
      </c>
      <c r="L216" s="1" t="n">
        <f aca="false">J216-K216</f>
        <v>1.628</v>
      </c>
      <c r="M216" s="0" t="n">
        <f aca="false">J216/L216</f>
        <v>1.0254914004914</v>
      </c>
      <c r="N216" s="6" t="n">
        <v>16</v>
      </c>
    </row>
    <row r="217" customFormat="false" ht="13.5" hidden="false" customHeight="false" outlineLevel="0" collapsed="false">
      <c r="A217" s="63" t="n">
        <v>15</v>
      </c>
      <c r="B217" s="7" t="s">
        <v>108</v>
      </c>
      <c r="C217" s="64" t="n">
        <v>4020.82</v>
      </c>
      <c r="D217" s="65" t="n">
        <v>3.269</v>
      </c>
      <c r="E217" s="65" t="n">
        <v>0</v>
      </c>
      <c r="F217" s="64" t="n">
        <v>0.119</v>
      </c>
      <c r="G217" s="64" t="n">
        <f aca="false">D217*$B$9+$B$10</f>
        <v>0.420491103368978</v>
      </c>
      <c r="H217" s="65" t="n">
        <f aca="false">G217-F217</f>
        <v>0.301491103368978</v>
      </c>
      <c r="J217" s="6" t="n">
        <v>2.7048</v>
      </c>
      <c r="K217" s="7" t="n">
        <v>0.2128</v>
      </c>
      <c r="L217" s="1" t="n">
        <f aca="false">J217-K217</f>
        <v>2.492</v>
      </c>
      <c r="M217" s="0" t="n">
        <f aca="false">J217/L217</f>
        <v>1.08539325842697</v>
      </c>
      <c r="N217" s="6" t="n">
        <v>16</v>
      </c>
    </row>
    <row r="218" customFormat="false" ht="12.75" hidden="false" customHeight="false" outlineLevel="0" collapsed="false">
      <c r="A218" s="61" t="n">
        <v>15</v>
      </c>
      <c r="B218" s="7" t="s">
        <v>108</v>
      </c>
      <c r="C218" s="62" t="n">
        <v>3500.08</v>
      </c>
      <c r="D218" s="7" t="n">
        <v>3.0665</v>
      </c>
      <c r="E218" s="7" t="n">
        <v>0.000534484</v>
      </c>
      <c r="F218" s="62" t="n">
        <v>0.2085</v>
      </c>
      <c r="G218" s="62" t="n">
        <f aca="false">D218*$B$9+$B$10</f>
        <v>0.378190677536391</v>
      </c>
      <c r="H218" s="7" t="n">
        <f aca="false">G218-F218</f>
        <v>0.169690677536391</v>
      </c>
      <c r="J218" s="6" t="n">
        <v>4.13139</v>
      </c>
      <c r="K218" s="7" t="n">
        <v>0.537393</v>
      </c>
      <c r="L218" s="1" t="n">
        <f aca="false">J218-K218</f>
        <v>3.593997</v>
      </c>
      <c r="M218" s="0" t="n">
        <f aca="false">J218/L218</f>
        <v>1.14952516654855</v>
      </c>
      <c r="N218" s="6" t="n">
        <v>16</v>
      </c>
    </row>
    <row r="219" customFormat="false" ht="12.75" hidden="false" customHeight="false" outlineLevel="0" collapsed="false">
      <c r="A219" s="61" t="n">
        <v>15</v>
      </c>
      <c r="B219" s="7" t="s">
        <v>108</v>
      </c>
      <c r="C219" s="62" t="n">
        <v>3000.1</v>
      </c>
      <c r="D219" s="7" t="n">
        <v>2.63671</v>
      </c>
      <c r="E219" s="7" t="n">
        <v>0.00453561</v>
      </c>
      <c r="F219" s="62" t="n">
        <v>0.146714</v>
      </c>
      <c r="G219" s="62" t="n">
        <f aca="false">D219*$B$9+$B$10</f>
        <v>0.288411418185342</v>
      </c>
      <c r="H219" s="7" t="n">
        <f aca="false">G219-F219</f>
        <v>0.141697418185342</v>
      </c>
      <c r="J219" s="6" t="n">
        <v>4.77802</v>
      </c>
      <c r="K219" s="7" t="n">
        <v>0.630024</v>
      </c>
      <c r="L219" s="1" t="n">
        <f aca="false">J219-K219</f>
        <v>4.147996</v>
      </c>
      <c r="M219" s="0" t="n">
        <f aca="false">J219/L219</f>
        <v>1.15188635668887</v>
      </c>
      <c r="N219" s="6" t="n">
        <v>16</v>
      </c>
    </row>
    <row r="220" customFormat="false" ht="12.75" hidden="false" customHeight="false" outlineLevel="0" collapsed="false">
      <c r="A220" s="61" t="n">
        <v>15</v>
      </c>
      <c r="B220" s="7" t="s">
        <v>108</v>
      </c>
      <c r="C220" s="62" t="n">
        <v>2500.28</v>
      </c>
      <c r="D220" s="7" t="n">
        <v>1.93</v>
      </c>
      <c r="E220" s="7" t="n">
        <v>0</v>
      </c>
      <c r="F220" s="62" t="n">
        <v>0.0189999</v>
      </c>
      <c r="G220" s="62" t="n">
        <f aca="false">D220*$B$9+$B$10</f>
        <v>0.140786065394492</v>
      </c>
      <c r="H220" s="7" t="n">
        <f aca="false">G220-F220</f>
        <v>0.121786165394492</v>
      </c>
      <c r="J220" s="6" t="n">
        <v>6.13225</v>
      </c>
      <c r="K220" s="7" t="n">
        <v>0.80525</v>
      </c>
      <c r="L220" s="1" t="n">
        <f aca="false">J220-K220</f>
        <v>5.327</v>
      </c>
      <c r="M220" s="0" t="n">
        <f aca="false">J220/L220</f>
        <v>1.15116388211001</v>
      </c>
      <c r="N220" s="6" t="n">
        <v>16</v>
      </c>
    </row>
    <row r="221" customFormat="false" ht="12.75" hidden="false" customHeight="false" outlineLevel="0" collapsed="false">
      <c r="A221" s="61" t="n">
        <v>15</v>
      </c>
      <c r="B221" s="7" t="s">
        <v>108</v>
      </c>
      <c r="C221" s="62" t="n">
        <v>1999.91</v>
      </c>
      <c r="D221" s="7" t="n">
        <v>1.1917</v>
      </c>
      <c r="E221" s="7" t="n">
        <v>0.00223288</v>
      </c>
      <c r="F221" s="62" t="n">
        <v>-0.0832963</v>
      </c>
      <c r="G221" s="62" t="n">
        <f aca="false">D221*$B$9+$B$10</f>
        <v>-0.0134381538262426</v>
      </c>
      <c r="H221" s="7" t="n">
        <f aca="false">G221-F221</f>
        <v>0.0698581461737574</v>
      </c>
      <c r="J221" s="6" t="n">
        <v>8.11991</v>
      </c>
      <c r="K221" s="7" t="n">
        <v>1.23691</v>
      </c>
      <c r="L221" s="1" t="n">
        <f aca="false">J221-K221</f>
        <v>6.883</v>
      </c>
      <c r="M221" s="0" t="n">
        <f aca="false">J221/L221</f>
        <v>1.17970507046346</v>
      </c>
      <c r="N221" s="6" t="n">
        <v>16</v>
      </c>
    </row>
    <row r="222" customFormat="false" ht="12.75" hidden="false" customHeight="false" outlineLevel="0" collapsed="false">
      <c r="A222" s="61" t="n">
        <v>15</v>
      </c>
      <c r="B222" s="7" t="s">
        <v>108</v>
      </c>
      <c r="C222" s="62" t="n">
        <v>2002.37</v>
      </c>
      <c r="D222" s="7" t="n">
        <v>1.19116</v>
      </c>
      <c r="E222" s="7" t="n">
        <v>0.00307796</v>
      </c>
      <c r="F222" s="62" t="n">
        <v>-0.0878421</v>
      </c>
      <c r="G222" s="62" t="n">
        <f aca="false">D222*$B$9+$B$10</f>
        <v>-0.0135509549617961</v>
      </c>
      <c r="H222" s="7" t="n">
        <f aca="false">G222-F222</f>
        <v>0.0742911450382039</v>
      </c>
      <c r="J222" s="6" t="n">
        <v>8.13336</v>
      </c>
      <c r="K222" s="7" t="n">
        <v>1.21836</v>
      </c>
      <c r="L222" s="1" t="n">
        <f aca="false">J222-K222</f>
        <v>6.915</v>
      </c>
      <c r="M222" s="0" t="n">
        <f aca="false">J222/L222</f>
        <v>1.17619088937093</v>
      </c>
      <c r="N222" s="6" t="n">
        <v>16</v>
      </c>
    </row>
    <row r="223" customFormat="false" ht="12.75" hidden="false" customHeight="false" outlineLevel="0" collapsed="false">
      <c r="A223" s="61" t="n">
        <v>15</v>
      </c>
      <c r="B223" s="7" t="s">
        <v>108</v>
      </c>
      <c r="C223" s="62" t="n">
        <v>1500</v>
      </c>
      <c r="D223" s="7" t="n">
        <v>0.353192</v>
      </c>
      <c r="E223" s="7" t="n">
        <v>0.00249809</v>
      </c>
      <c r="F223" s="62" t="n">
        <v>-0.229808</v>
      </c>
      <c r="G223" s="62" t="n">
        <f aca="false">D223*$B$9+$B$10</f>
        <v>-0.18859492154985</v>
      </c>
      <c r="H223" s="7" t="n">
        <f aca="false">G223-F223</f>
        <v>0.0412130784501499</v>
      </c>
      <c r="J223" s="6" t="n">
        <v>8.17592</v>
      </c>
      <c r="K223" s="7" t="n">
        <v>1.24592</v>
      </c>
      <c r="L223" s="1" t="n">
        <f aca="false">J223-K223</f>
        <v>6.93</v>
      </c>
      <c r="M223" s="0" t="n">
        <f aca="false">J223/L223</f>
        <v>1.17978643578644</v>
      </c>
      <c r="N223" s="6" t="n">
        <v>16</v>
      </c>
    </row>
    <row r="224" customFormat="false" ht="12.75" hidden="false" customHeight="false" outlineLevel="0" collapsed="false">
      <c r="A224" s="61" t="n">
        <v>15</v>
      </c>
      <c r="B224" s="7" t="s">
        <v>108</v>
      </c>
      <c r="C224" s="62" t="n">
        <v>1250.65</v>
      </c>
      <c r="D224" s="7" t="n">
        <v>0.0834444</v>
      </c>
      <c r="E224" s="7" t="n">
        <v>0.0016169</v>
      </c>
      <c r="F224" s="62" t="n">
        <v>-0.277556</v>
      </c>
      <c r="G224" s="62" t="n">
        <f aca="false">D224*$B$9+$B$10</f>
        <v>-0.244942765240311</v>
      </c>
      <c r="H224" s="7" t="n">
        <f aca="false">G224-F224</f>
        <v>0.0326132347596894</v>
      </c>
      <c r="J224" s="6" t="n">
        <v>8.17016</v>
      </c>
      <c r="K224" s="7" t="n">
        <v>1.26216</v>
      </c>
      <c r="L224" s="1" t="n">
        <f aca="false">J224-K224</f>
        <v>6.908</v>
      </c>
      <c r="M224" s="0" t="n">
        <f aca="false">J224/L224</f>
        <v>1.1827099015634</v>
      </c>
      <c r="N224" s="6" t="n">
        <v>16</v>
      </c>
    </row>
    <row r="225" customFormat="false" ht="12.75" hidden="false" customHeight="false" outlineLevel="0" collapsed="false">
      <c r="A225" s="61" t="n">
        <v>15</v>
      </c>
      <c r="B225" s="7" t="s">
        <v>107</v>
      </c>
      <c r="C225" s="62" t="n">
        <v>999.915</v>
      </c>
      <c r="D225" s="7" t="n">
        <v>0.00711765</v>
      </c>
      <c r="E225" s="7" t="n">
        <v>0.00205798</v>
      </c>
      <c r="F225" s="62" t="n">
        <v>-0.254882</v>
      </c>
      <c r="G225" s="62" t="n">
        <f aca="false">D225*$B$9+$B$10</f>
        <v>-0.260886735746075</v>
      </c>
      <c r="H225" s="7" t="n">
        <f aca="false">G225-F225</f>
        <v>-0.00600473574607546</v>
      </c>
      <c r="J225" s="6" t="n">
        <v>8.18087</v>
      </c>
      <c r="K225" s="7" t="n">
        <v>1.24487</v>
      </c>
      <c r="L225" s="1" t="n">
        <f aca="false">J225-K225</f>
        <v>6.936</v>
      </c>
      <c r="M225" s="0" t="n">
        <f aca="false">J225/L225</f>
        <v>1.17947952710496</v>
      </c>
      <c r="N225" s="6" t="n">
        <v>16</v>
      </c>
    </row>
    <row r="226" customFormat="false" ht="12.75" hidden="false" customHeight="false" outlineLevel="0" collapsed="false">
      <c r="A226" s="61" t="n">
        <v>15</v>
      </c>
      <c r="B226" s="7" t="s">
        <v>107</v>
      </c>
      <c r="C226" s="62" t="n">
        <v>800.609</v>
      </c>
      <c r="D226" s="7" t="n">
        <v>0.101169</v>
      </c>
      <c r="E226" s="7" t="n">
        <v>0.00200991</v>
      </c>
      <c r="F226" s="62" t="n">
        <v>-0.250831</v>
      </c>
      <c r="G226" s="62" t="n">
        <f aca="false">D226*$B$9+$B$10</f>
        <v>-0.241240255967657</v>
      </c>
      <c r="H226" s="7" t="n">
        <f aca="false">G226-F226</f>
        <v>0.00959074403234256</v>
      </c>
      <c r="J226" s="6" t="n">
        <v>8.18637</v>
      </c>
      <c r="K226" s="7" t="n">
        <v>1.23037</v>
      </c>
      <c r="L226" s="1" t="n">
        <f aca="false">J226-K226</f>
        <v>6.956</v>
      </c>
      <c r="M226" s="0" t="n">
        <f aca="false">J226/L226</f>
        <v>1.17687895342151</v>
      </c>
      <c r="N226" s="6" t="n">
        <v>16</v>
      </c>
    </row>
    <row r="227" customFormat="false" ht="12.75" hidden="false" customHeight="false" outlineLevel="0" collapsed="false">
      <c r="A227" s="61" t="n">
        <v>15</v>
      </c>
      <c r="B227" s="7" t="s">
        <v>107</v>
      </c>
      <c r="C227" s="62" t="n">
        <v>598.332</v>
      </c>
      <c r="D227" s="7" t="n">
        <v>0.517889</v>
      </c>
      <c r="E227" s="7" t="n">
        <v>0.00220479</v>
      </c>
      <c r="F227" s="62" t="n">
        <v>-0.160111</v>
      </c>
      <c r="G227" s="62" t="n">
        <f aca="false">D227*$B$9+$B$10</f>
        <v>-0.154191201878988</v>
      </c>
      <c r="H227" s="7" t="n">
        <f aca="false">G227-F227</f>
        <v>0.00591979812101165</v>
      </c>
      <c r="J227" s="6" t="n">
        <v>0.0724545</v>
      </c>
      <c r="K227" s="7" t="n">
        <v>-0.317545</v>
      </c>
      <c r="L227" s="1" t="n">
        <f aca="false">J227-K227</f>
        <v>0.3899995</v>
      </c>
      <c r="M227" s="0" t="n">
        <f aca="false">J227/L227</f>
        <v>0.185781007411548</v>
      </c>
      <c r="N227" s="6" t="n">
        <v>17</v>
      </c>
    </row>
    <row r="228" customFormat="false" ht="12.75" hidden="false" customHeight="false" outlineLevel="0" collapsed="false">
      <c r="A228" s="61" t="n">
        <v>15</v>
      </c>
      <c r="B228" s="7" t="s">
        <v>107</v>
      </c>
      <c r="C228" s="62" t="n">
        <v>400.044</v>
      </c>
      <c r="D228" s="7" t="n">
        <v>1.15313</v>
      </c>
      <c r="E228" s="7" t="n">
        <v>0.00160139</v>
      </c>
      <c r="F228" s="62" t="n">
        <v>-0.0448749</v>
      </c>
      <c r="G228" s="62" t="n">
        <f aca="false">D228*$B$9+$B$10</f>
        <v>-0.0214950793786518</v>
      </c>
      <c r="H228" s="7" t="n">
        <f aca="false">G228-F228</f>
        <v>0.0233798206213482</v>
      </c>
      <c r="J228" s="6" t="n">
        <v>0.077</v>
      </c>
      <c r="K228" s="7" t="n">
        <v>-0.322</v>
      </c>
      <c r="L228" s="1" t="n">
        <f aca="false">J228-K228</f>
        <v>0.399</v>
      </c>
      <c r="M228" s="0" t="n">
        <f aca="false">J228/L228</f>
        <v>0.192982456140351</v>
      </c>
      <c r="N228" s="6" t="n">
        <v>17</v>
      </c>
    </row>
    <row r="229" customFormat="false" ht="12.75" hidden="false" customHeight="false" outlineLevel="0" collapsed="false">
      <c r="A229" s="61" t="n">
        <v>15</v>
      </c>
      <c r="B229" s="7" t="s">
        <v>107</v>
      </c>
      <c r="C229" s="62" t="n">
        <v>299.928</v>
      </c>
      <c r="D229" s="7" t="n">
        <v>1.86273</v>
      </c>
      <c r="E229" s="7" t="n">
        <v>0.0018043</v>
      </c>
      <c r="F229" s="62" t="n">
        <v>0.0887272</v>
      </c>
      <c r="G229" s="62" t="n">
        <f aca="false">D229*$B$9+$B$10</f>
        <v>0.126733968378402</v>
      </c>
      <c r="H229" s="7" t="n">
        <f aca="false">G229-F229</f>
        <v>0.0380067683784023</v>
      </c>
      <c r="J229" s="6" t="n">
        <v>0.205143</v>
      </c>
      <c r="K229" s="7" t="n">
        <v>-0.273857</v>
      </c>
      <c r="L229" s="1" t="n">
        <f aca="false">J229-K229</f>
        <v>0.479</v>
      </c>
      <c r="M229" s="0" t="n">
        <f aca="false">J229/L229</f>
        <v>0.428273486430063</v>
      </c>
      <c r="N229" s="6" t="n">
        <v>17</v>
      </c>
    </row>
    <row r="230" customFormat="false" ht="12.75" hidden="false" customHeight="false" outlineLevel="0" collapsed="false">
      <c r="A230" s="61" t="n">
        <v>15</v>
      </c>
      <c r="B230" s="7" t="s">
        <v>107</v>
      </c>
      <c r="C230" s="62" t="n">
        <v>248.624</v>
      </c>
      <c r="D230" s="7" t="n">
        <v>2.67792</v>
      </c>
      <c r="E230" s="7" t="n">
        <v>0.00314665</v>
      </c>
      <c r="F230" s="62" t="n">
        <v>0.201917</v>
      </c>
      <c r="G230" s="62" t="n">
        <f aca="false">D230*$B$9+$B$10</f>
        <v>0.297019815956014</v>
      </c>
      <c r="H230" s="7" t="n">
        <f aca="false">G230-F230</f>
        <v>0.0951028159560136</v>
      </c>
      <c r="J230" s="6" t="n">
        <v>0.543333</v>
      </c>
      <c r="K230" s="7" t="n">
        <v>-0.200667</v>
      </c>
      <c r="L230" s="1" t="n">
        <f aca="false">J230-K230</f>
        <v>0.744</v>
      </c>
      <c r="M230" s="0" t="n">
        <f aca="false">J230/L230</f>
        <v>0.730286290322581</v>
      </c>
      <c r="N230" s="6" t="n">
        <v>17</v>
      </c>
    </row>
    <row r="231" customFormat="false" ht="12.75" hidden="false" customHeight="false" outlineLevel="0" collapsed="false">
      <c r="A231" s="61" t="n">
        <v>15</v>
      </c>
      <c r="B231" s="7" t="s">
        <v>107</v>
      </c>
      <c r="C231" s="62" t="n">
        <v>201.999</v>
      </c>
      <c r="D231" s="7" t="n">
        <v>3.98729</v>
      </c>
      <c r="E231" s="7" t="n">
        <v>0.00220129</v>
      </c>
      <c r="F231" s="62" t="n">
        <v>0.469294</v>
      </c>
      <c r="G231" s="62" t="n">
        <f aca="false">D231*$B$9+$B$10</f>
        <v>0.570535413844477</v>
      </c>
      <c r="H231" s="7" t="n">
        <f aca="false">G231-F231</f>
        <v>0.101241413844477</v>
      </c>
      <c r="J231" s="6" t="n">
        <v>0.910945</v>
      </c>
      <c r="K231" s="7" t="n">
        <v>-0.155055</v>
      </c>
      <c r="L231" s="1" t="n">
        <f aca="false">J231-K231</f>
        <v>1.066</v>
      </c>
      <c r="M231" s="0" t="n">
        <f aca="false">J231/L231</f>
        <v>0.854545028142589</v>
      </c>
      <c r="N231" s="6" t="n">
        <v>17</v>
      </c>
    </row>
    <row r="232" customFormat="false" ht="12.75" hidden="false" customHeight="false" outlineLevel="0" collapsed="false">
      <c r="A232" s="61" t="n">
        <v>15</v>
      </c>
      <c r="B232" s="7" t="s">
        <v>107</v>
      </c>
      <c r="C232" s="62" t="n">
        <v>174.36</v>
      </c>
      <c r="D232" s="7" t="n">
        <v>5.02326</v>
      </c>
      <c r="E232" s="7" t="n">
        <v>0.0110723</v>
      </c>
      <c r="F232" s="62" t="n">
        <v>0.627258</v>
      </c>
      <c r="G232" s="62" t="n">
        <f aca="false">D232*$B$9+$B$10</f>
        <v>0.786940214584155</v>
      </c>
      <c r="H232" s="7" t="n">
        <f aca="false">G232-F232</f>
        <v>0.159682214584155</v>
      </c>
      <c r="J232" s="6" t="n">
        <v>1.41215</v>
      </c>
      <c r="K232" s="7" t="n">
        <v>-0.109846</v>
      </c>
      <c r="L232" s="1" t="n">
        <f aca="false">J232-K232</f>
        <v>1.521996</v>
      </c>
      <c r="M232" s="0" t="n">
        <f aca="false">J232/L232</f>
        <v>0.927827668403859</v>
      </c>
      <c r="N232" s="6" t="n">
        <v>17</v>
      </c>
    </row>
    <row r="233" customFormat="false" ht="12.75" hidden="false" customHeight="false" outlineLevel="0" collapsed="false">
      <c r="A233" s="61" t="n">
        <v>15</v>
      </c>
      <c r="B233" s="7" t="s">
        <v>107</v>
      </c>
      <c r="C233" s="62" t="n">
        <v>149.06</v>
      </c>
      <c r="D233" s="7" t="n">
        <v>6.3476</v>
      </c>
      <c r="E233" s="7" t="n">
        <v>0.00126497</v>
      </c>
      <c r="F233" s="62" t="n">
        <v>0.9546</v>
      </c>
      <c r="G233" s="62" t="n">
        <f aca="false">D233*$B$9+$B$10</f>
        <v>1.06358291061935</v>
      </c>
      <c r="H233" s="7" t="n">
        <f aca="false">G233-F233</f>
        <v>0.108982910619354</v>
      </c>
      <c r="J233" s="6" t="n">
        <v>2.4068</v>
      </c>
      <c r="K233" s="7" t="n">
        <v>0.1218</v>
      </c>
      <c r="L233" s="1" t="n">
        <f aca="false">J233-K233</f>
        <v>2.285</v>
      </c>
      <c r="M233" s="0" t="n">
        <f aca="false">J233/L233</f>
        <v>1.05330415754923</v>
      </c>
      <c r="N233" s="6" t="n">
        <v>17</v>
      </c>
    </row>
    <row r="234" customFormat="false" ht="12.75" hidden="false" customHeight="false" outlineLevel="0" collapsed="false">
      <c r="A234" s="61" t="n">
        <v>15</v>
      </c>
      <c r="B234" s="7" t="s">
        <v>107</v>
      </c>
      <c r="C234" s="62" t="n">
        <v>123.213</v>
      </c>
      <c r="D234" s="7" t="n">
        <v>7.53168</v>
      </c>
      <c r="E234" s="7" t="n">
        <v>0.0252654</v>
      </c>
      <c r="F234" s="62" t="n">
        <v>1.01768</v>
      </c>
      <c r="G234" s="62" t="n">
        <f aca="false">D234*$B$9+$B$10</f>
        <v>1.31092655614947</v>
      </c>
      <c r="H234" s="7" t="n">
        <f aca="false">G234-F234</f>
        <v>0.293246556149474</v>
      </c>
      <c r="J234" s="6" t="n">
        <v>3.14827</v>
      </c>
      <c r="K234" s="7" t="n">
        <v>0.253273</v>
      </c>
      <c r="L234" s="1" t="n">
        <f aca="false">J234-K234</f>
        <v>2.894997</v>
      </c>
      <c r="M234" s="0" t="n">
        <f aca="false">J234/L234</f>
        <v>1.08748644644537</v>
      </c>
      <c r="N234" s="6" t="n">
        <v>17</v>
      </c>
    </row>
    <row r="235" customFormat="false" ht="12.75" hidden="false" customHeight="false" outlineLevel="0" collapsed="false">
      <c r="A235" s="61" t="n">
        <v>15</v>
      </c>
      <c r="B235" s="7" t="s">
        <v>107</v>
      </c>
      <c r="C235" s="62" t="n">
        <v>101.117</v>
      </c>
      <c r="D235" s="7" t="n">
        <v>8.1426</v>
      </c>
      <c r="E235" s="7" t="n">
        <v>0.00206593</v>
      </c>
      <c r="F235" s="62" t="n">
        <v>1.2526</v>
      </c>
      <c r="G235" s="62" t="n">
        <f aca="false">D235*$B$9+$B$10</f>
        <v>1.43854224083907</v>
      </c>
      <c r="H235" s="7" t="n">
        <f aca="false">G235-F235</f>
        <v>0.185942240839072</v>
      </c>
      <c r="J235" s="6" t="n">
        <v>4.27021</v>
      </c>
      <c r="K235" s="7" t="n">
        <v>0.461205</v>
      </c>
      <c r="L235" s="1" t="n">
        <f aca="false">J235-K235</f>
        <v>3.809005</v>
      </c>
      <c r="M235" s="0" t="n">
        <f aca="false">J235/L235</f>
        <v>1.12108280246416</v>
      </c>
      <c r="N235" s="6" t="n">
        <v>17</v>
      </c>
    </row>
    <row r="236" customFormat="false" ht="12.75" hidden="false" customHeight="false" outlineLevel="0" collapsed="false">
      <c r="A236" s="61" t="n">
        <v>15</v>
      </c>
      <c r="B236" s="7" t="s">
        <v>107</v>
      </c>
      <c r="C236" s="62" t="n">
        <v>73.9751</v>
      </c>
      <c r="D236" s="7" t="n">
        <v>8.14955</v>
      </c>
      <c r="E236" s="7" t="n">
        <v>0.00585993</v>
      </c>
      <c r="F236" s="62" t="n">
        <v>1.27455</v>
      </c>
      <c r="G236" s="62" t="n">
        <f aca="false">D236*$B$9+$B$10</f>
        <v>1.43999403323185</v>
      </c>
      <c r="H236" s="7" t="n">
        <f aca="false">G236-F236</f>
        <v>0.165444033231845</v>
      </c>
      <c r="J236" s="6" t="n">
        <v>7.5941</v>
      </c>
      <c r="K236" s="7" t="n">
        <v>0.9021</v>
      </c>
      <c r="L236" s="1" t="n">
        <f aca="false">J236-K236</f>
        <v>6.692</v>
      </c>
      <c r="M236" s="0" t="n">
        <f aca="false">J236/L236</f>
        <v>1.1348027495517</v>
      </c>
      <c r="N236" s="6" t="n">
        <v>17</v>
      </c>
    </row>
    <row r="237" customFormat="false" ht="12.75" hidden="false" customHeight="false" outlineLevel="0" collapsed="false">
      <c r="A237" s="61" t="n">
        <v>15</v>
      </c>
      <c r="B237" s="7" t="s">
        <v>107</v>
      </c>
      <c r="C237" s="62" t="n">
        <v>48.8334</v>
      </c>
      <c r="D237" s="7" t="n">
        <v>8.16616</v>
      </c>
      <c r="E237" s="7" t="n">
        <v>0.00167538</v>
      </c>
      <c r="F237" s="62" t="n">
        <v>1.27416</v>
      </c>
      <c r="G237" s="62" t="n">
        <f aca="false">D237*$B$9+$B$10</f>
        <v>1.44346371260508</v>
      </c>
      <c r="H237" s="7" t="n">
        <f aca="false">G237-F237</f>
        <v>0.169303712605076</v>
      </c>
      <c r="J237" s="6" t="n">
        <v>8.01726</v>
      </c>
      <c r="K237" s="7" t="n">
        <v>1.18926</v>
      </c>
      <c r="L237" s="1" t="n">
        <f aca="false">J237-K237</f>
        <v>6.828</v>
      </c>
      <c r="M237" s="0" t="n">
        <f aca="false">J237/L237</f>
        <v>1.17417398945518</v>
      </c>
      <c r="N237" s="6" t="n">
        <v>17</v>
      </c>
    </row>
    <row r="238" customFormat="false" ht="12.75" hidden="false" customHeight="false" outlineLevel="0" collapsed="false">
      <c r="A238" s="61" t="n">
        <v>15</v>
      </c>
      <c r="B238" s="7" t="s">
        <v>107</v>
      </c>
      <c r="C238" s="62" t="n">
        <v>23.0752</v>
      </c>
      <c r="D238" s="7" t="n">
        <v>8.16</v>
      </c>
      <c r="E238" s="7" t="n">
        <v>0.0119998</v>
      </c>
      <c r="F238" s="62" t="n">
        <v>1.303</v>
      </c>
      <c r="G238" s="62" t="n">
        <f aca="false">D238*$B$9+$B$10</f>
        <v>1.4421769440958</v>
      </c>
      <c r="H238" s="7" t="n">
        <f aca="false">G238-F238</f>
        <v>0.139176944095798</v>
      </c>
      <c r="J238" s="6" t="n">
        <v>8.0093</v>
      </c>
      <c r="K238" s="7" t="n">
        <v>1.1683</v>
      </c>
      <c r="L238" s="1" t="n">
        <f aca="false">J238-K238</f>
        <v>6.841</v>
      </c>
      <c r="M238" s="0" t="n">
        <f aca="false">J238/L238</f>
        <v>1.17077912585879</v>
      </c>
      <c r="N238" s="6" t="n">
        <v>17</v>
      </c>
    </row>
    <row r="239" customFormat="false" ht="12.75" hidden="false" customHeight="false" outlineLevel="0" collapsed="false">
      <c r="A239" s="61" t="n">
        <v>15</v>
      </c>
      <c r="B239" s="7" t="s">
        <v>107</v>
      </c>
      <c r="C239" s="62" t="n">
        <v>9.99615</v>
      </c>
      <c r="D239" s="7" t="n">
        <v>8.17723</v>
      </c>
      <c r="E239" s="7" t="n">
        <v>0.00434782</v>
      </c>
      <c r="F239" s="62" t="n">
        <v>1.28823</v>
      </c>
      <c r="G239" s="62" t="n">
        <f aca="false">D239*$B$9+$B$10</f>
        <v>1.44577613588392</v>
      </c>
      <c r="H239" s="7" t="n">
        <f aca="false">G239-F239</f>
        <v>0.157546135883924</v>
      </c>
      <c r="J239" s="6" t="n">
        <v>8.03335</v>
      </c>
      <c r="K239" s="7" t="n">
        <v>1.21335</v>
      </c>
      <c r="L239" s="1" t="n">
        <f aca="false">J239-K239</f>
        <v>6.82</v>
      </c>
      <c r="M239" s="0" t="n">
        <f aca="false">J239/L239</f>
        <v>1.17791055718475</v>
      </c>
      <c r="N239" s="6" t="n">
        <v>17</v>
      </c>
    </row>
    <row r="240" customFormat="false" ht="13.5" hidden="false" customHeight="false" outlineLevel="0" collapsed="false">
      <c r="A240" s="61" t="n">
        <v>15</v>
      </c>
      <c r="B240" s="7" t="s">
        <v>107</v>
      </c>
      <c r="C240" s="62" t="n">
        <v>4.02816</v>
      </c>
      <c r="D240" s="7" t="n">
        <v>8.17202</v>
      </c>
      <c r="E240" s="7" t="n">
        <v>0.00342902</v>
      </c>
      <c r="F240" s="62" t="n">
        <v>1.28702</v>
      </c>
      <c r="G240" s="62" t="n">
        <f aca="false">D240*$B$9+$B$10</f>
        <v>1.44468781381682</v>
      </c>
      <c r="H240" s="7" t="n">
        <f aca="false">G240-F240</f>
        <v>0.157667813816824</v>
      </c>
      <c r="J240" s="6" t="n">
        <v>8.05318</v>
      </c>
      <c r="K240" s="7" t="n">
        <v>1.19618</v>
      </c>
      <c r="L240" s="1" t="n">
        <f aca="false">J240-K240</f>
        <v>6.857</v>
      </c>
      <c r="M240" s="0" t="n">
        <f aca="false">J240/L240</f>
        <v>1.17444655096981</v>
      </c>
      <c r="N240" s="6" t="n">
        <v>17</v>
      </c>
    </row>
    <row r="241" customFormat="false" ht="13.5" hidden="false" customHeight="false" outlineLevel="0" collapsed="false">
      <c r="A241" s="63" t="n">
        <v>16</v>
      </c>
      <c r="B241" s="7" t="s">
        <v>108</v>
      </c>
      <c r="C241" s="64" t="n">
        <v>4316.59</v>
      </c>
      <c r="D241" s="65" t="n">
        <v>3.453</v>
      </c>
      <c r="E241" s="65" t="n">
        <v>0</v>
      </c>
      <c r="F241" s="64" t="n">
        <v>0.0610001</v>
      </c>
      <c r="G241" s="64" t="n">
        <f aca="false">D241*$B$9+$B$10</f>
        <v>0.458927045853896</v>
      </c>
      <c r="H241" s="65" t="n">
        <f aca="false">G241-F241</f>
        <v>0.397926945853896</v>
      </c>
      <c r="J241" s="6" t="n">
        <v>8.07275</v>
      </c>
      <c r="K241" s="7" t="n">
        <v>1.22475</v>
      </c>
      <c r="L241" s="1" t="n">
        <f aca="false">J241-K241</f>
        <v>6.848</v>
      </c>
      <c r="M241" s="0" t="n">
        <f aca="false">J241/L241</f>
        <v>1.17884783878505</v>
      </c>
      <c r="N241" s="6" t="n">
        <v>17</v>
      </c>
    </row>
    <row r="242" customFormat="false" ht="12.75" hidden="false" customHeight="false" outlineLevel="0" collapsed="false">
      <c r="A242" s="61" t="n">
        <v>16</v>
      </c>
      <c r="B242" s="7" t="s">
        <v>108</v>
      </c>
      <c r="C242" s="62" t="n">
        <v>4000.52</v>
      </c>
      <c r="D242" s="7" t="n">
        <v>3.37362</v>
      </c>
      <c r="E242" s="7" t="n">
        <v>0.00306969</v>
      </c>
      <c r="F242" s="62" t="n">
        <v>0.177615</v>
      </c>
      <c r="G242" s="62" t="n">
        <f aca="false">D242*$B$9+$B$10</f>
        <v>0.442345278927522</v>
      </c>
      <c r="H242" s="7" t="n">
        <f aca="false">G242-F242</f>
        <v>0.264730278927522</v>
      </c>
      <c r="J242" s="6" t="n">
        <v>8.09019</v>
      </c>
      <c r="K242" s="7" t="n">
        <v>1.21219</v>
      </c>
      <c r="L242" s="1" t="n">
        <f aca="false">J242-K242</f>
        <v>6.878</v>
      </c>
      <c r="M242" s="0" t="n">
        <f aca="false">J242/L242</f>
        <v>1.17624164001163</v>
      </c>
      <c r="N242" s="6" t="n">
        <v>17</v>
      </c>
    </row>
    <row r="243" customFormat="false" ht="12.75" hidden="false" customHeight="false" outlineLevel="0" collapsed="false">
      <c r="A243" s="61" t="n">
        <v>16</v>
      </c>
      <c r="B243" s="7" t="s">
        <v>107</v>
      </c>
      <c r="C243" s="62" t="n">
        <v>3499.22</v>
      </c>
      <c r="D243" s="7" t="n">
        <v>3.11769</v>
      </c>
      <c r="E243" s="7" t="n">
        <v>0.00282178</v>
      </c>
      <c r="F243" s="62" t="n">
        <v>0.149688</v>
      </c>
      <c r="G243" s="62" t="n">
        <f aca="false">D243*$B$9+$B$10</f>
        <v>0.388883807404886</v>
      </c>
      <c r="H243" s="7" t="n">
        <f aca="false">G243-F243</f>
        <v>0.239195807404886</v>
      </c>
      <c r="J243" s="6" t="n">
        <v>8.09904</v>
      </c>
      <c r="K243" s="7" t="n">
        <v>1.12904</v>
      </c>
      <c r="L243" s="1" t="n">
        <f aca="false">J243-K243</f>
        <v>6.97</v>
      </c>
      <c r="M243" s="0" t="n">
        <f aca="false">J243/L243</f>
        <v>1.1619856527977</v>
      </c>
      <c r="N243" s="6" t="n">
        <v>17</v>
      </c>
    </row>
    <row r="244" customFormat="false" ht="12.75" hidden="false" customHeight="false" outlineLevel="0" collapsed="false">
      <c r="A244" s="61" t="n">
        <v>16</v>
      </c>
      <c r="B244" s="7" t="s">
        <v>108</v>
      </c>
      <c r="C244" s="62" t="n">
        <v>2998.97</v>
      </c>
      <c r="D244" s="7" t="n">
        <v>2.58443</v>
      </c>
      <c r="E244" s="7" t="n">
        <v>0.00266379</v>
      </c>
      <c r="F244" s="62" t="n">
        <v>0.0874348</v>
      </c>
      <c r="G244" s="62" t="n">
        <f aca="false">D244*$B$9+$B$10</f>
        <v>0.277490597135823</v>
      </c>
      <c r="H244" s="7" t="n">
        <f aca="false">G244-F244</f>
        <v>0.190055797135823</v>
      </c>
      <c r="J244" s="6"/>
      <c r="K244" s="7"/>
    </row>
    <row r="245" customFormat="false" ht="12.75" hidden="false" customHeight="false" outlineLevel="0" collapsed="false">
      <c r="A245" s="61" t="n">
        <v>16</v>
      </c>
      <c r="B245" s="7" t="s">
        <v>108</v>
      </c>
      <c r="C245" s="62" t="n">
        <v>2500.59</v>
      </c>
      <c r="D245" s="7" t="n">
        <v>1.88073</v>
      </c>
      <c r="E245" s="7" t="n">
        <v>0.00397831</v>
      </c>
      <c r="F245" s="62" t="n">
        <v>-0.0222727</v>
      </c>
      <c r="G245" s="62" t="n">
        <f aca="false">D245*$B$9+$B$10</f>
        <v>0.130494006230188</v>
      </c>
      <c r="H245" s="7" t="n">
        <f aca="false">G245-F245</f>
        <v>0.152766706230188</v>
      </c>
      <c r="J245" s="6"/>
      <c r="K245" s="7"/>
    </row>
    <row r="246" customFormat="false" ht="12.75" hidden="false" customHeight="false" outlineLevel="0" collapsed="false">
      <c r="A246" s="61" t="n">
        <v>16</v>
      </c>
      <c r="B246" s="7" t="s">
        <v>108</v>
      </c>
      <c r="C246" s="62" t="n">
        <v>1997.7</v>
      </c>
      <c r="D246" s="7" t="n">
        <v>1.151</v>
      </c>
      <c r="E246" s="7" t="n">
        <v>0</v>
      </c>
      <c r="F246" s="62" t="n">
        <v>-0.123</v>
      </c>
      <c r="G246" s="62" t="n">
        <f aca="false">D246*$B$9+$B$10</f>
        <v>-0.0219400171911131</v>
      </c>
      <c r="H246" s="7" t="n">
        <f aca="false">G246-F246</f>
        <v>0.101059982808887</v>
      </c>
      <c r="J246" s="6"/>
      <c r="K246" s="7"/>
    </row>
    <row r="247" customFormat="false" ht="12.75" hidden="false" customHeight="false" outlineLevel="0" collapsed="false">
      <c r="A247" s="61" t="n">
        <v>16</v>
      </c>
      <c r="B247" s="7" t="s">
        <v>108</v>
      </c>
      <c r="C247" s="62" t="n">
        <v>1499.01</v>
      </c>
      <c r="D247" s="7" t="n">
        <v>0.3215</v>
      </c>
      <c r="E247" s="7" t="n">
        <v>0.00135133</v>
      </c>
      <c r="F247" s="62" t="n">
        <v>-0.2365</v>
      </c>
      <c r="G247" s="62" t="n">
        <f aca="false">D247*$B$9+$B$10</f>
        <v>-0.195215094860894</v>
      </c>
      <c r="H247" s="7" t="n">
        <f aca="false">G247-F247</f>
        <v>0.0412849051391062</v>
      </c>
      <c r="J247" s="6"/>
      <c r="K247" s="7"/>
    </row>
    <row r="248" customFormat="false" ht="12.75" hidden="false" customHeight="false" outlineLevel="0" collapsed="false">
      <c r="A248" s="61" t="n">
        <v>16</v>
      </c>
      <c r="B248" s="7" t="s">
        <v>108</v>
      </c>
      <c r="C248" s="62" t="n">
        <v>1246.17</v>
      </c>
      <c r="D248" s="7" t="n">
        <v>0.1078</v>
      </c>
      <c r="E248" s="7" t="n">
        <v>0.00168655</v>
      </c>
      <c r="F248" s="62" t="n">
        <v>-0.3012</v>
      </c>
      <c r="G248" s="62" t="n">
        <f aca="false">D248*$B$9+$B$10</f>
        <v>-0.239855099801258</v>
      </c>
      <c r="H248" s="7" t="n">
        <f aca="false">G248-F248</f>
        <v>0.061344900198742</v>
      </c>
      <c r="J248" s="6"/>
      <c r="K248" s="7"/>
    </row>
    <row r="249" customFormat="false" ht="12.75" hidden="false" customHeight="false" outlineLevel="0" collapsed="false">
      <c r="A249" s="61" t="n">
        <v>16</v>
      </c>
      <c r="B249" s="7" t="s">
        <v>107</v>
      </c>
      <c r="C249" s="62" t="n">
        <v>998.217</v>
      </c>
      <c r="D249" s="7" t="n">
        <v>0.1314</v>
      </c>
      <c r="E249" s="7" t="n">
        <v>0.00219089</v>
      </c>
      <c r="F249" s="62" t="n">
        <v>-0.2596</v>
      </c>
      <c r="G249" s="62" t="n">
        <f aca="false">D249*$B$9+$B$10</f>
        <v>-0.234925272395584</v>
      </c>
      <c r="H249" s="7" t="n">
        <f aca="false">G249-F249</f>
        <v>0.0246747276044162</v>
      </c>
      <c r="J249" s="6"/>
      <c r="K249" s="7"/>
    </row>
    <row r="250" customFormat="false" ht="12.75" hidden="false" customHeight="false" outlineLevel="0" collapsed="false">
      <c r="A250" s="61" t="n">
        <v>16</v>
      </c>
      <c r="B250" s="7" t="s">
        <v>107</v>
      </c>
      <c r="C250" s="62" t="n">
        <v>800.201</v>
      </c>
      <c r="D250" s="7" t="n">
        <v>0.251636</v>
      </c>
      <c r="E250" s="7" t="n">
        <v>0.00120605</v>
      </c>
      <c r="F250" s="62" t="n">
        <v>-0.229364</v>
      </c>
      <c r="G250" s="62" t="n">
        <f aca="false">D250*$B$9+$B$10</f>
        <v>-0.209809055109624</v>
      </c>
      <c r="H250" s="7" t="n">
        <f aca="false">G250-F250</f>
        <v>0.0195549448903762</v>
      </c>
      <c r="J250" s="6"/>
      <c r="K250" s="7"/>
    </row>
    <row r="251" customFormat="false" ht="12.75" hidden="false" customHeight="false" outlineLevel="0" collapsed="false">
      <c r="A251" s="61" t="n">
        <v>16</v>
      </c>
      <c r="B251" s="7" t="s">
        <v>107</v>
      </c>
      <c r="C251" s="62" t="n">
        <v>598.474</v>
      </c>
      <c r="D251" s="7" t="n">
        <v>0.517308</v>
      </c>
      <c r="E251" s="7" t="n">
        <v>0.00259437</v>
      </c>
      <c r="F251" s="62" t="n">
        <v>-0.188692</v>
      </c>
      <c r="G251" s="62" t="n">
        <f aca="false">D251*$B$9+$B$10</f>
        <v>-0.154312567545204</v>
      </c>
      <c r="H251" s="7" t="n">
        <f aca="false">G251-F251</f>
        <v>0.0343794324547957</v>
      </c>
      <c r="J251" s="6"/>
      <c r="K251" s="7"/>
    </row>
    <row r="252" customFormat="false" ht="12.75" hidden="false" customHeight="false" outlineLevel="0" collapsed="false">
      <c r="A252" s="61" t="n">
        <v>16</v>
      </c>
      <c r="B252" s="7" t="s">
        <v>107</v>
      </c>
      <c r="C252" s="62" t="n">
        <v>401.953</v>
      </c>
      <c r="D252" s="7" t="n">
        <v>0.862444</v>
      </c>
      <c r="E252" s="7" t="n">
        <v>0.00169464</v>
      </c>
      <c r="F252" s="62" t="n">
        <v>-0.104556</v>
      </c>
      <c r="G252" s="62" t="n">
        <f aca="false">D252*$B$9+$B$10</f>
        <v>-0.0822167662111025</v>
      </c>
      <c r="H252" s="7" t="n">
        <f aca="false">G252-F252</f>
        <v>0.0223392337888975</v>
      </c>
      <c r="J252" s="6"/>
      <c r="K252" s="7"/>
    </row>
    <row r="253" customFormat="false" ht="12.75" hidden="false" customHeight="false" outlineLevel="0" collapsed="false">
      <c r="A253" s="61" t="n">
        <v>16</v>
      </c>
      <c r="B253" s="7" t="s">
        <v>107</v>
      </c>
      <c r="C253" s="62" t="n">
        <v>299.414</v>
      </c>
      <c r="D253" s="7" t="n">
        <v>1.6695</v>
      </c>
      <c r="E253" s="7" t="n">
        <v>0.00207017</v>
      </c>
      <c r="F253" s="62" t="n">
        <v>0.0415</v>
      </c>
      <c r="G253" s="62" t="n">
        <f aca="false">D253*$B$9+$B$10</f>
        <v>0.0863699620394852</v>
      </c>
      <c r="H253" s="7" t="n">
        <f aca="false">G253-F253</f>
        <v>0.0448699620394852</v>
      </c>
      <c r="J253" s="6"/>
      <c r="K253" s="7"/>
    </row>
    <row r="254" customFormat="false" ht="12.75" hidden="false" customHeight="false" outlineLevel="0" collapsed="false">
      <c r="A254" s="61" t="n">
        <v>16</v>
      </c>
      <c r="B254" s="7" t="s">
        <v>107</v>
      </c>
      <c r="C254" s="62" t="n">
        <v>248.935</v>
      </c>
      <c r="D254" s="7" t="n">
        <v>2.7048</v>
      </c>
      <c r="E254" s="7" t="n">
        <v>0.00608503</v>
      </c>
      <c r="F254" s="62" t="n">
        <v>0.2128</v>
      </c>
      <c r="G254" s="62" t="n">
        <f aca="false">D254*$B$9+$B$10</f>
        <v>0.30263480581468</v>
      </c>
      <c r="H254" s="7" t="n">
        <f aca="false">G254-F254</f>
        <v>0.08983480581468</v>
      </c>
      <c r="J254" s="6"/>
      <c r="K254" s="7"/>
    </row>
    <row r="255" customFormat="false" ht="12.75" hidden="false" customHeight="false" outlineLevel="0" collapsed="false">
      <c r="A255" s="61" t="n">
        <v>16</v>
      </c>
      <c r="B255" s="7" t="s">
        <v>108</v>
      </c>
      <c r="C255" s="62" t="n">
        <v>199.522</v>
      </c>
      <c r="D255" s="7" t="n">
        <v>3.95579</v>
      </c>
      <c r="E255" s="7" t="n">
        <v>0.00154842</v>
      </c>
      <c r="F255" s="62" t="n">
        <v>-2.98221</v>
      </c>
      <c r="G255" s="62" t="n">
        <f aca="false">D255*$B$9+$B$10</f>
        <v>0.563955347603853</v>
      </c>
      <c r="H255" s="7" t="n">
        <f aca="false">G255-F255</f>
        <v>3.54616534760385</v>
      </c>
      <c r="J255" s="6"/>
      <c r="K255" s="7"/>
    </row>
    <row r="256" customFormat="false" ht="12.75" hidden="false" customHeight="false" outlineLevel="0" collapsed="false">
      <c r="A256" s="61" t="n">
        <v>16</v>
      </c>
      <c r="B256" s="7" t="s">
        <v>107</v>
      </c>
      <c r="C256" s="62" t="n">
        <v>175.787</v>
      </c>
      <c r="D256" s="7" t="n">
        <v>4.13139</v>
      </c>
      <c r="E256" s="7" t="n">
        <v>0.00769482</v>
      </c>
      <c r="F256" s="62" t="n">
        <v>0.537393</v>
      </c>
      <c r="G256" s="62" t="n">
        <f aca="false">D256*$B$9+$B$10</f>
        <v>0.600636605757938</v>
      </c>
      <c r="H256" s="7" t="n">
        <f aca="false">G256-F256</f>
        <v>0.0632436057579378</v>
      </c>
      <c r="J256" s="6"/>
      <c r="K256" s="7"/>
    </row>
    <row r="257" customFormat="false" ht="12.75" hidden="false" customHeight="false" outlineLevel="0" collapsed="false">
      <c r="A257" s="61" t="n">
        <v>16</v>
      </c>
      <c r="B257" s="7" t="s">
        <v>107</v>
      </c>
      <c r="C257" s="62" t="n">
        <v>150.92</v>
      </c>
      <c r="D257" s="7" t="n">
        <v>4.77802</v>
      </c>
      <c r="E257" s="7" t="n">
        <v>0.00218503</v>
      </c>
      <c r="F257" s="62" t="n">
        <v>0.630024</v>
      </c>
      <c r="G257" s="62" t="n">
        <f aca="false">D257*$B$9+$B$10</f>
        <v>0.735711787763496</v>
      </c>
      <c r="H257" s="7" t="n">
        <f aca="false">G257-F257</f>
        <v>0.105687787763496</v>
      </c>
      <c r="J257" s="6"/>
      <c r="K257" s="7"/>
    </row>
    <row r="258" customFormat="false" ht="12.75" hidden="false" customHeight="false" outlineLevel="0" collapsed="false">
      <c r="A258" s="61" t="n">
        <v>16</v>
      </c>
      <c r="B258" s="7" t="s">
        <v>107</v>
      </c>
      <c r="C258" s="62" t="n">
        <v>124.916</v>
      </c>
      <c r="D258" s="7" t="n">
        <v>6.13225</v>
      </c>
      <c r="E258" s="7" t="n">
        <v>0.00324028</v>
      </c>
      <c r="F258" s="62" t="n">
        <v>0.80525</v>
      </c>
      <c r="G258" s="62" t="n">
        <f aca="false">D258*$B$9+$B$10</f>
        <v>1.01859823554258</v>
      </c>
      <c r="H258" s="7" t="n">
        <f aca="false">G258-F258</f>
        <v>0.213348235542576</v>
      </c>
      <c r="J258" s="6"/>
      <c r="K258" s="7"/>
    </row>
    <row r="259" customFormat="false" ht="12.75" hidden="false" customHeight="false" outlineLevel="0" collapsed="false">
      <c r="A259" s="61" t="n">
        <v>16</v>
      </c>
      <c r="B259" s="7" t="s">
        <v>107</v>
      </c>
      <c r="C259" s="62" t="n">
        <v>98.4967</v>
      </c>
      <c r="D259" s="7" t="n">
        <v>8.11991</v>
      </c>
      <c r="E259" s="7" t="n">
        <v>0.00584566</v>
      </c>
      <c r="F259" s="62" t="n">
        <v>1.23691</v>
      </c>
      <c r="G259" s="62" t="n">
        <f aca="false">D259*$B$9+$B$10</f>
        <v>1.43380250423591</v>
      </c>
      <c r="H259" s="7" t="n">
        <f aca="false">G259-F259</f>
        <v>0.196892504235905</v>
      </c>
      <c r="J259" s="6"/>
      <c r="K259" s="7"/>
    </row>
    <row r="260" customFormat="false" ht="12.75" hidden="false" customHeight="false" outlineLevel="0" collapsed="false">
      <c r="A260" s="61" t="n">
        <v>16</v>
      </c>
      <c r="B260" s="7" t="s">
        <v>107</v>
      </c>
      <c r="C260" s="62" t="n">
        <v>73.5034</v>
      </c>
      <c r="D260" s="7" t="n">
        <v>8.13336</v>
      </c>
      <c r="E260" s="7" t="n">
        <v>0.00360258</v>
      </c>
      <c r="F260" s="62" t="n">
        <v>1.21836</v>
      </c>
      <c r="G260" s="62" t="n">
        <f aca="false">D260*$B$9+$B$10</f>
        <v>1.43661208807516</v>
      </c>
      <c r="H260" s="7" t="n">
        <f aca="false">G260-F260</f>
        <v>0.218252088075156</v>
      </c>
      <c r="J260" s="6"/>
      <c r="K260" s="7"/>
    </row>
    <row r="261" customFormat="false" ht="12.75" hidden="false" customHeight="false" outlineLevel="0" collapsed="false">
      <c r="A261" s="61" t="n">
        <v>16</v>
      </c>
      <c r="B261" s="7" t="s">
        <v>107</v>
      </c>
      <c r="C261" s="62" t="n">
        <v>52.2044</v>
      </c>
      <c r="D261" s="7" t="n">
        <v>8.17592</v>
      </c>
      <c r="E261" s="7" t="n">
        <v>0.00144128</v>
      </c>
      <c r="F261" s="62" t="n">
        <v>1.24592</v>
      </c>
      <c r="G261" s="62" t="n">
        <f aca="false">D261*$B$9+$B$10</f>
        <v>1.44550248868471</v>
      </c>
      <c r="H261" s="7" t="n">
        <f aca="false">G261-F261</f>
        <v>0.199582488684711</v>
      </c>
      <c r="J261" s="6"/>
      <c r="K261" s="7"/>
    </row>
    <row r="262" customFormat="false" ht="12.75" hidden="false" customHeight="false" outlineLevel="0" collapsed="false">
      <c r="A262" s="61" t="n">
        <v>16</v>
      </c>
      <c r="B262" s="7" t="s">
        <v>107</v>
      </c>
      <c r="C262" s="62" t="n">
        <v>24.1594</v>
      </c>
      <c r="D262" s="7" t="n">
        <v>8.17016</v>
      </c>
      <c r="E262" s="7" t="n">
        <v>0.00285245</v>
      </c>
      <c r="F262" s="62" t="n">
        <v>1.26216</v>
      </c>
      <c r="G262" s="62" t="n">
        <f aca="false">D262*$B$9+$B$10</f>
        <v>1.44429927657214</v>
      </c>
      <c r="H262" s="7" t="n">
        <f aca="false">G262-F262</f>
        <v>0.182139276572139</v>
      </c>
      <c r="J262" s="6"/>
      <c r="K262" s="7"/>
    </row>
    <row r="263" customFormat="false" ht="12.75" hidden="false" customHeight="false" outlineLevel="0" collapsed="false">
      <c r="A263" s="61" t="n">
        <v>16</v>
      </c>
      <c r="B263" s="7" t="s">
        <v>107</v>
      </c>
      <c r="C263" s="62" t="n">
        <v>9.87667</v>
      </c>
      <c r="D263" s="7" t="n">
        <v>8.18087</v>
      </c>
      <c r="E263" s="7" t="n">
        <v>0.00184644</v>
      </c>
      <c r="F263" s="62" t="n">
        <v>1.24487</v>
      </c>
      <c r="G263" s="62" t="n">
        <f aca="false">D263*$B$9+$B$10</f>
        <v>1.44653649909395</v>
      </c>
      <c r="H263" s="7" t="n">
        <f aca="false">G263-F263</f>
        <v>0.201666499093952</v>
      </c>
      <c r="J263" s="6"/>
      <c r="K263" s="7"/>
    </row>
    <row r="264" customFormat="false" ht="13.5" hidden="false" customHeight="false" outlineLevel="0" collapsed="false">
      <c r="A264" s="61" t="n">
        <v>16</v>
      </c>
      <c r="B264" s="7" t="s">
        <v>107</v>
      </c>
      <c r="C264" s="62" t="n">
        <v>4.28921</v>
      </c>
      <c r="D264" s="7" t="n">
        <v>8.18637</v>
      </c>
      <c r="E264" s="7" t="n">
        <v>0.00550711</v>
      </c>
      <c r="F264" s="62" t="n">
        <v>1.23037</v>
      </c>
      <c r="G264" s="62" t="n">
        <f aca="false">D264*$B$9+$B$10</f>
        <v>1.44768539954866</v>
      </c>
      <c r="H264" s="7" t="n">
        <f aca="false">G264-F264</f>
        <v>0.217315399548664</v>
      </c>
      <c r="J264" s="6"/>
      <c r="K264" s="7"/>
    </row>
    <row r="265" customFormat="false" ht="13.5" hidden="false" customHeight="false" outlineLevel="0" collapsed="false">
      <c r="A265" s="63" t="n">
        <v>17</v>
      </c>
      <c r="B265" s="7" t="s">
        <v>108</v>
      </c>
      <c r="C265" s="64" t="n">
        <v>2003.22</v>
      </c>
      <c r="D265" s="65" t="n">
        <v>1.17255</v>
      </c>
      <c r="E265" s="65" t="n">
        <v>0.00150756</v>
      </c>
      <c r="F265" s="64" t="n">
        <v>-0.267455</v>
      </c>
      <c r="G265" s="64" t="n">
        <f aca="false">D265*$B$9+$B$10</f>
        <v>-0.0174384163185588</v>
      </c>
      <c r="H265" s="65" t="n">
        <f aca="false">G265-F265</f>
        <v>0.250016583681441</v>
      </c>
      <c r="J265" s="6"/>
      <c r="K265" s="7"/>
    </row>
    <row r="266" customFormat="false" ht="12.75" hidden="false" customHeight="false" outlineLevel="0" collapsed="false">
      <c r="A266" s="61" t="n">
        <v>17</v>
      </c>
      <c r="B266" s="7" t="s">
        <v>108</v>
      </c>
      <c r="C266" s="62" t="n">
        <v>1502.33</v>
      </c>
      <c r="D266" s="7" t="n">
        <v>0.37375</v>
      </c>
      <c r="E266" s="7" t="n">
        <v>0.00231455</v>
      </c>
      <c r="F266" s="62" t="n">
        <v>-0.32025</v>
      </c>
      <c r="G266" s="62" t="n">
        <f aca="false">D266*$B$9+$B$10</f>
        <v>-0.184300540541128</v>
      </c>
      <c r="H266" s="7" t="n">
        <f aca="false">G266-F266</f>
        <v>0.135949459458872</v>
      </c>
      <c r="J266" s="6"/>
      <c r="K266" s="7"/>
    </row>
    <row r="267" customFormat="false" ht="12.75" hidden="false" customHeight="false" outlineLevel="0" collapsed="false">
      <c r="A267" s="61" t="n">
        <v>17</v>
      </c>
      <c r="B267" s="7" t="s">
        <v>108</v>
      </c>
      <c r="C267" s="62" t="n">
        <v>1201.59</v>
      </c>
      <c r="D267" s="7" t="n">
        <v>0.124864</v>
      </c>
      <c r="E267" s="7" t="n">
        <v>0.00165524</v>
      </c>
      <c r="F267" s="62" t="n">
        <v>-0.326136</v>
      </c>
      <c r="G267" s="62" t="n">
        <f aca="false">D267*$B$9+$B$10</f>
        <v>-0.236290583917765</v>
      </c>
      <c r="H267" s="7" t="n">
        <f aca="false">G267-F267</f>
        <v>0.0898454160822346</v>
      </c>
      <c r="J267" s="6"/>
      <c r="K267" s="7"/>
    </row>
    <row r="268" customFormat="false" ht="12.75" hidden="false" customHeight="false" outlineLevel="0" collapsed="false">
      <c r="A268" s="61" t="n">
        <v>17</v>
      </c>
      <c r="B268" s="7" t="s">
        <v>107</v>
      </c>
      <c r="C268" s="62" t="n">
        <v>998.712</v>
      </c>
      <c r="D268" s="7" t="n">
        <v>0.0724545</v>
      </c>
      <c r="E268" s="7" t="n">
        <v>0.00196946</v>
      </c>
      <c r="F268" s="62" t="n">
        <v>-0.317545</v>
      </c>
      <c r="G268" s="62" t="n">
        <f aca="false">D268*$B$9+$B$10</f>
        <v>-0.247238456350718</v>
      </c>
      <c r="H268" s="7" t="n">
        <f aca="false">G268-F268</f>
        <v>0.0703065436492818</v>
      </c>
      <c r="J268" s="6"/>
      <c r="K268" s="7"/>
    </row>
    <row r="269" customFormat="false" ht="12.75" hidden="false" customHeight="false" outlineLevel="0" collapsed="false">
      <c r="A269" s="61" t="n">
        <v>17</v>
      </c>
      <c r="B269" s="7" t="s">
        <v>107</v>
      </c>
      <c r="C269" s="62" t="n">
        <v>799.182</v>
      </c>
      <c r="D269" s="7" t="n">
        <v>0.077</v>
      </c>
      <c r="E269" s="7" t="n">
        <v>0</v>
      </c>
      <c r="F269" s="62" t="n">
        <v>-0.322</v>
      </c>
      <c r="G269" s="62" t="n">
        <f aca="false">D269*$B$9+$B$10</f>
        <v>-0.246288942347647</v>
      </c>
      <c r="H269" s="7" t="n">
        <f aca="false">G269-F269</f>
        <v>0.0757110576523535</v>
      </c>
      <c r="J269" s="6"/>
      <c r="K269" s="7"/>
    </row>
    <row r="270" customFormat="false" ht="12.75" hidden="false" customHeight="false" outlineLevel="0" collapsed="false">
      <c r="A270" s="61" t="n">
        <v>17</v>
      </c>
      <c r="B270" s="7" t="s">
        <v>107</v>
      </c>
      <c r="C270" s="62" t="n">
        <v>600.729</v>
      </c>
      <c r="D270" s="7" t="n">
        <v>0.205143</v>
      </c>
      <c r="E270" s="7" t="n">
        <v>0.00106905</v>
      </c>
      <c r="F270" s="62" t="n">
        <v>-0.273857</v>
      </c>
      <c r="G270" s="62" t="n">
        <f aca="false">D270*$B$9+$B$10</f>
        <v>-0.219521023989794</v>
      </c>
      <c r="H270" s="7" t="n">
        <f aca="false">G270-F270</f>
        <v>0.0543359760102061</v>
      </c>
      <c r="J270" s="6"/>
      <c r="K270" s="7"/>
    </row>
    <row r="271" customFormat="false" ht="12.75" hidden="false" customHeight="false" outlineLevel="0" collapsed="false">
      <c r="A271" s="61" t="n">
        <v>17</v>
      </c>
      <c r="B271" s="7" t="s">
        <v>107</v>
      </c>
      <c r="C271" s="62" t="n">
        <v>400.489</v>
      </c>
      <c r="D271" s="7" t="n">
        <v>0.543333</v>
      </c>
      <c r="E271" s="7" t="n">
        <v>0.00196947</v>
      </c>
      <c r="F271" s="62" t="n">
        <v>-0.200667</v>
      </c>
      <c r="G271" s="62" t="n">
        <f aca="false">D271*$B$9+$B$10</f>
        <v>-0.148876179484498</v>
      </c>
      <c r="H271" s="7" t="n">
        <f aca="false">G271-F271</f>
        <v>0.0517908205155022</v>
      </c>
      <c r="J271" s="6"/>
      <c r="K271" s="7"/>
    </row>
    <row r="272" customFormat="false" ht="12.75" hidden="false" customHeight="false" outlineLevel="0" collapsed="false">
      <c r="A272" s="61" t="n">
        <v>17</v>
      </c>
      <c r="B272" s="7" t="s">
        <v>107</v>
      </c>
      <c r="C272" s="62" t="n">
        <v>301.279</v>
      </c>
      <c r="D272" s="7" t="n">
        <v>0.910945</v>
      </c>
      <c r="E272" s="7" t="n">
        <v>0.000404523</v>
      </c>
      <c r="F272" s="62" t="n">
        <v>-0.155055</v>
      </c>
      <c r="G272" s="62" t="n">
        <f aca="false">D272*$B$9+$B$10</f>
        <v>-0.0720853442194666</v>
      </c>
      <c r="H272" s="7" t="n">
        <f aca="false">G272-F272</f>
        <v>0.0829696557805335</v>
      </c>
      <c r="J272" s="6"/>
      <c r="K272" s="7"/>
    </row>
    <row r="273" customFormat="false" ht="12.75" hidden="false" customHeight="false" outlineLevel="0" collapsed="false">
      <c r="A273" s="61" t="n">
        <v>17</v>
      </c>
      <c r="B273" s="7" t="s">
        <v>107</v>
      </c>
      <c r="C273" s="62" t="n">
        <v>249.56</v>
      </c>
      <c r="D273" s="7" t="n">
        <v>1.41215</v>
      </c>
      <c r="E273" s="7" t="n">
        <v>0.00537312</v>
      </c>
      <c r="F273" s="62" t="n">
        <v>-0.109846</v>
      </c>
      <c r="G273" s="62" t="n">
        <f aca="false">D273*$B$9+$B$10</f>
        <v>0.0326118653085412</v>
      </c>
      <c r="H273" s="7" t="n">
        <f aca="false">G273-F273</f>
        <v>0.142457865308541</v>
      </c>
      <c r="J273" s="6"/>
      <c r="K273" s="7"/>
    </row>
    <row r="274" customFormat="false" ht="12.75" hidden="false" customHeight="false" outlineLevel="0" collapsed="false">
      <c r="A274" s="61" t="n">
        <v>17</v>
      </c>
      <c r="B274" s="7" t="s">
        <v>107</v>
      </c>
      <c r="C274" s="62" t="n">
        <v>200.266</v>
      </c>
      <c r="D274" s="7" t="n">
        <v>2.4068</v>
      </c>
      <c r="E274" s="7" t="n">
        <v>0.00200007</v>
      </c>
      <c r="F274" s="62" t="n">
        <v>0.1218</v>
      </c>
      <c r="G274" s="62" t="n">
        <f aca="false">D274*$B$9+$B$10</f>
        <v>0.240385290268454</v>
      </c>
      <c r="H274" s="7" t="n">
        <f aca="false">G274-F274</f>
        <v>0.118585290268454</v>
      </c>
      <c r="J274" s="6"/>
      <c r="K274" s="7"/>
    </row>
    <row r="275" customFormat="false" ht="12.75" hidden="false" customHeight="false" outlineLevel="0" collapsed="false">
      <c r="A275" s="61" t="n">
        <v>17</v>
      </c>
      <c r="B275" s="7" t="s">
        <v>107</v>
      </c>
      <c r="C275" s="62" t="n">
        <v>176.053</v>
      </c>
      <c r="D275" s="7" t="n">
        <v>3.14827</v>
      </c>
      <c r="E275" s="7" t="n">
        <v>0.00392658</v>
      </c>
      <c r="F275" s="62" t="n">
        <v>0.253273</v>
      </c>
      <c r="G275" s="62" t="n">
        <f aca="false">D275*$B$9+$B$10</f>
        <v>0.395271693933086</v>
      </c>
      <c r="H275" s="7" t="n">
        <f aca="false">G275-F275</f>
        <v>0.141998693933086</v>
      </c>
      <c r="J275" s="6"/>
      <c r="K275" s="7"/>
    </row>
    <row r="276" customFormat="false" ht="12.75" hidden="false" customHeight="false" outlineLevel="0" collapsed="false">
      <c r="A276" s="61" t="n">
        <v>17</v>
      </c>
      <c r="B276" s="7" t="s">
        <v>107</v>
      </c>
      <c r="C276" s="62" t="n">
        <v>150.722</v>
      </c>
      <c r="D276" s="7" t="n">
        <v>4.27021</v>
      </c>
      <c r="E276" s="7" t="n">
        <v>0.0095565</v>
      </c>
      <c r="F276" s="62" t="n">
        <v>0.461205</v>
      </c>
      <c r="G276" s="62" t="n">
        <f aca="false">D276*$B$9+$B$10</f>
        <v>0.629634853234874</v>
      </c>
      <c r="H276" s="7" t="n">
        <f aca="false">G276-F276</f>
        <v>0.168429853234874</v>
      </c>
      <c r="J276" s="6"/>
      <c r="K276" s="7"/>
    </row>
    <row r="277" customFormat="false" ht="12.75" hidden="false" customHeight="false" outlineLevel="0" collapsed="false">
      <c r="A277" s="61" t="n">
        <v>17</v>
      </c>
      <c r="B277" s="7" t="s">
        <v>107</v>
      </c>
      <c r="C277" s="62" t="n">
        <v>124.777</v>
      </c>
      <c r="D277" s="7" t="n">
        <v>7.5941</v>
      </c>
      <c r="E277" s="7" t="n">
        <v>0.0911382</v>
      </c>
      <c r="F277" s="62" t="n">
        <v>0.9021</v>
      </c>
      <c r="G277" s="62" t="n">
        <f aca="false">D277*$B$9+$B$10</f>
        <v>1.3239655318555</v>
      </c>
      <c r="H277" s="7" t="n">
        <f aca="false">G277-F277</f>
        <v>0.421865531855498</v>
      </c>
      <c r="J277" s="6"/>
      <c r="K277" s="7"/>
    </row>
    <row r="278" customFormat="false" ht="12.75" hidden="false" customHeight="false" outlineLevel="0" collapsed="false">
      <c r="A278" s="61" t="n">
        <v>17</v>
      </c>
      <c r="B278" s="7" t="s">
        <v>107</v>
      </c>
      <c r="C278" s="62" t="n">
        <v>99.6313</v>
      </c>
      <c r="D278" s="7" t="n">
        <v>8.01726</v>
      </c>
      <c r="E278" s="7" t="n">
        <v>0.00315725</v>
      </c>
      <c r="F278" s="62" t="n">
        <v>1.18926</v>
      </c>
      <c r="G278" s="62" t="n">
        <f aca="false">D278*$B$9+$B$10</f>
        <v>1.41235984393114</v>
      </c>
      <c r="H278" s="7" t="n">
        <f aca="false">G278-F278</f>
        <v>0.22309984393114</v>
      </c>
      <c r="J278" s="6"/>
      <c r="K278" s="7"/>
    </row>
    <row r="279" customFormat="false" ht="12.75" hidden="false" customHeight="false" outlineLevel="0" collapsed="false">
      <c r="A279" s="61" t="n">
        <v>17</v>
      </c>
      <c r="B279" s="7" t="s">
        <v>107</v>
      </c>
      <c r="C279" s="62" t="n">
        <v>100.08</v>
      </c>
      <c r="D279" s="7" t="n">
        <v>8.0093</v>
      </c>
      <c r="E279" s="7" t="n">
        <v>0.0077917</v>
      </c>
      <c r="F279" s="62" t="n">
        <v>1.1683</v>
      </c>
      <c r="G279" s="62" t="n">
        <f aca="false">D279*$B$9+$B$10</f>
        <v>1.41069707163668</v>
      </c>
      <c r="H279" s="7" t="n">
        <f aca="false">G279-F279</f>
        <v>0.242397071636683</v>
      </c>
      <c r="J279" s="6"/>
      <c r="K279" s="7"/>
    </row>
    <row r="280" customFormat="false" ht="12.75" hidden="false" customHeight="false" outlineLevel="0" collapsed="false">
      <c r="A280" s="61" t="n">
        <v>17</v>
      </c>
      <c r="B280" s="7" t="s">
        <v>107</v>
      </c>
      <c r="C280" s="62" t="n">
        <v>74.8127</v>
      </c>
      <c r="D280" s="7" t="n">
        <v>8.03335</v>
      </c>
      <c r="E280" s="7" t="n">
        <v>0.00332232</v>
      </c>
      <c r="F280" s="62" t="n">
        <v>1.21335</v>
      </c>
      <c r="G280" s="62" t="n">
        <f aca="false">D280*$B$9+$B$10</f>
        <v>1.41572089998865</v>
      </c>
      <c r="H280" s="7" t="n">
        <f aca="false">G280-F280</f>
        <v>0.202370899988652</v>
      </c>
      <c r="J280" s="6"/>
      <c r="K280" s="7"/>
    </row>
    <row r="281" customFormat="false" ht="12.75" hidden="false" customHeight="false" outlineLevel="0" collapsed="false">
      <c r="A281" s="61" t="n">
        <v>17</v>
      </c>
      <c r="B281" s="7" t="s">
        <v>107</v>
      </c>
      <c r="C281" s="62" t="n">
        <v>48.6979</v>
      </c>
      <c r="D281" s="7" t="n">
        <v>8.05318</v>
      </c>
      <c r="E281" s="7" t="n">
        <v>0.00140142</v>
      </c>
      <c r="F281" s="62" t="n">
        <v>1.19618</v>
      </c>
      <c r="G281" s="62" t="n">
        <f aca="false">D281*$B$9+$B$10</f>
        <v>1.41986320835537</v>
      </c>
      <c r="H281" s="7" t="n">
        <f aca="false">G281-F281</f>
        <v>0.223683208355369</v>
      </c>
      <c r="J281" s="6"/>
      <c r="K281" s="7"/>
    </row>
    <row r="282" customFormat="false" ht="12.75" hidden="false" customHeight="false" outlineLevel="0" collapsed="false">
      <c r="A282" s="61" t="n">
        <v>17</v>
      </c>
      <c r="B282" s="7" t="s">
        <v>107</v>
      </c>
      <c r="C282" s="62" t="n">
        <v>23.392</v>
      </c>
      <c r="D282" s="7" t="n">
        <v>8.07275</v>
      </c>
      <c r="E282" s="7" t="n">
        <v>0.00353543</v>
      </c>
      <c r="F282" s="62" t="n">
        <v>1.22475</v>
      </c>
      <c r="G282" s="62" t="n">
        <f aca="false">D282*$B$9+$B$10</f>
        <v>1.42395120506423</v>
      </c>
      <c r="H282" s="7" t="n">
        <f aca="false">G282-F282</f>
        <v>0.199201205064227</v>
      </c>
      <c r="J282" s="6"/>
      <c r="K282" s="7"/>
    </row>
    <row r="283" customFormat="false" ht="12.75" hidden="false" customHeight="false" outlineLevel="0" collapsed="false">
      <c r="A283" s="61" t="n">
        <v>17</v>
      </c>
      <c r="B283" s="7" t="s">
        <v>107</v>
      </c>
      <c r="C283" s="62" t="n">
        <v>10.0611</v>
      </c>
      <c r="D283" s="7" t="n">
        <v>8.09019</v>
      </c>
      <c r="E283" s="7" t="n">
        <v>0.00221545</v>
      </c>
      <c r="F283" s="62" t="n">
        <v>1.21219</v>
      </c>
      <c r="G283" s="62" t="n">
        <f aca="false">D283*$B$9+$B$10</f>
        <v>1.42759426396062</v>
      </c>
      <c r="H283" s="7" t="n">
        <f aca="false">G283-F283</f>
        <v>0.215404263960624</v>
      </c>
      <c r="J283" s="6"/>
      <c r="K283" s="7"/>
    </row>
    <row r="284" customFormat="false" ht="13.5" hidden="false" customHeight="false" outlineLevel="0" collapsed="false">
      <c r="A284" s="61" t="n">
        <v>17</v>
      </c>
      <c r="B284" s="7" t="s">
        <v>107</v>
      </c>
      <c r="C284" s="62" t="n">
        <v>4.95592</v>
      </c>
      <c r="D284" s="7" t="n">
        <v>8.09904</v>
      </c>
      <c r="E284" s="7" t="n">
        <v>0.00341615</v>
      </c>
      <c r="F284" s="62" t="n">
        <v>1.12904</v>
      </c>
      <c r="G284" s="62" t="n">
        <f aca="false">D284*$B$9+$B$10</f>
        <v>1.42944294923775</v>
      </c>
      <c r="H284" s="7" t="n">
        <f aca="false">G284-F284</f>
        <v>0.300402949237752</v>
      </c>
      <c r="J284" s="9"/>
      <c r="K284" s="10"/>
    </row>
    <row r="285" customFormat="false" ht="13.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4" activePane="bottomLeft" state="frozen"/>
      <selection pane="topLeft" activeCell="A1" activeCellId="0" sqref="A1"/>
      <selection pane="bottomLeft" activeCell="K233" activeCellId="0" sqref="K233:K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4" customFormat="tru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</row>
    <row r="2" s="44" customFormat="true" ht="15.75" hidden="false" customHeight="fals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109</v>
      </c>
    </row>
    <row r="7" s="42" customFormat="true" ht="13.5" hidden="false" customHeight="false" outlineLevel="0" collapsed="false">
      <c r="A7" s="46" t="s">
        <v>82</v>
      </c>
      <c r="B7" s="46"/>
      <c r="C7" s="46"/>
      <c r="E7" s="46" t="s">
        <v>83</v>
      </c>
      <c r="F7" s="46"/>
      <c r="G7" s="46"/>
      <c r="I7" s="46" t="s">
        <v>84</v>
      </c>
      <c r="J7" s="46"/>
    </row>
    <row r="8" customFormat="false" ht="13.5" hidden="false" customHeight="false" outlineLevel="0" collapsed="false">
      <c r="A8" s="48"/>
      <c r="B8" s="49" t="s">
        <v>22</v>
      </c>
      <c r="C8" s="49" t="s">
        <v>85</v>
      </c>
      <c r="E8" s="50" t="s">
        <v>86</v>
      </c>
      <c r="F8" s="50"/>
      <c r="G8" s="50" t="n">
        <f aca="false">INDEX(LINEST(known_ys,known_xs,TRUE(),TRUE()),3,1)</f>
        <v>0.705578340780423</v>
      </c>
      <c r="I8" s="51" t="s">
        <v>87</v>
      </c>
      <c r="J8" s="51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-0.00222883209271265</v>
      </c>
      <c r="C9" s="0" t="n">
        <f aca="false">INDEX(LINEST(known_ys,known_xs,TRUE(),TRUE()),2,1)</f>
        <v>9.68486281119042E-005</v>
      </c>
      <c r="E9" s="0" t="s">
        <v>90</v>
      </c>
      <c r="G9" s="0" t="n">
        <f aca="false">INDEX(LINEST(known_ys,known_xs,TRUE(),TRUE()),3,2)</f>
        <v>0.326964445804575</v>
      </c>
      <c r="I9" s="0" t="n">
        <f aca="false">MIN(known_xs)</f>
        <v>3.7388</v>
      </c>
      <c r="J9" s="0" t="n">
        <f aca="false">I9*$B$9+$B$10</f>
        <v>1.24141780456903</v>
      </c>
    </row>
    <row r="10" customFormat="false" ht="13.5" hidden="false" customHeight="false" outlineLevel="0" collapsed="false">
      <c r="A10" s="52" t="s">
        <v>91</v>
      </c>
      <c r="B10" s="52" t="n">
        <f aca="false">INDEX(LINEST(known_ys,known_xs,TRUE(),TRUE()),1,2)</f>
        <v>1.24975096199726</v>
      </c>
      <c r="C10" s="52" t="n">
        <f aca="false">INDEX(LINEST(known_ys,known_xs,TRUE(),TRUE()),2,2)</f>
        <v>0.0288738147816129</v>
      </c>
      <c r="E10" s="52" t="s">
        <v>92</v>
      </c>
      <c r="F10" s="52"/>
      <c r="G10" s="52" t="n">
        <f aca="false">INDEX(LINEST(known_ys,known_xs,TRUE(),TRUE()),5,2)</f>
        <v>23.6261704892847</v>
      </c>
      <c r="I10" s="52" t="n">
        <f aca="false">MAX(known_xs)</f>
        <v>1001.93</v>
      </c>
      <c r="J10" s="52" t="n">
        <f aca="false">I10*$B$9+$B$10</f>
        <v>-0.98338277665432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268</v>
      </c>
    </row>
    <row r="13" customFormat="false" ht="12.75" hidden="false" customHeight="false" outlineLevel="0" collapsed="false">
      <c r="A13" s="0" t="s">
        <v>94</v>
      </c>
      <c r="D13" s="0" t="n">
        <v>223</v>
      </c>
    </row>
    <row r="14" customFormat="false" ht="13.5" hidden="false" customHeight="false" outlineLevel="0" collapsed="false"/>
    <row r="15" s="5" customFormat="true" ht="13.5" hidden="false" customHeight="false" outlineLevel="0" collapsed="false">
      <c r="A15" s="53" t="s">
        <v>95</v>
      </c>
      <c r="B15" s="54" t="s">
        <v>96</v>
      </c>
      <c r="C15" s="55" t="s">
        <v>15</v>
      </c>
      <c r="D15" s="54" t="s">
        <v>0</v>
      </c>
      <c r="E15" s="54" t="s">
        <v>0</v>
      </c>
      <c r="F15" s="54" t="s">
        <v>97</v>
      </c>
      <c r="G15" s="54"/>
      <c r="H15" s="54"/>
      <c r="J15" s="56" t="s">
        <v>98</v>
      </c>
      <c r="K15" s="54" t="s">
        <v>15</v>
      </c>
    </row>
    <row r="16" s="5" customFormat="true" ht="13.5" hidden="false" customHeight="false" outlineLevel="0" collapsed="false">
      <c r="A16" s="57" t="s">
        <v>61</v>
      </c>
      <c r="B16" s="58" t="s">
        <v>100</v>
      </c>
      <c r="C16" s="59" t="s">
        <v>101</v>
      </c>
      <c r="D16" s="58" t="s">
        <v>101</v>
      </c>
      <c r="E16" s="58" t="s">
        <v>24</v>
      </c>
      <c r="F16" s="60" t="s">
        <v>102</v>
      </c>
      <c r="G16" s="60" t="s">
        <v>103</v>
      </c>
      <c r="H16" s="3" t="s">
        <v>104</v>
      </c>
      <c r="J16" s="2" t="s">
        <v>87</v>
      </c>
      <c r="K16" s="3" t="s">
        <v>105</v>
      </c>
    </row>
    <row r="17" customFormat="false" ht="13.5" hidden="false" customHeight="false" outlineLevel="0" collapsed="false">
      <c r="A17" s="61" t="n">
        <v>1</v>
      </c>
      <c r="B17" s="7" t="s">
        <v>107</v>
      </c>
      <c r="C17" s="62" t="n">
        <v>490.657</v>
      </c>
      <c r="D17" s="7" t="n">
        <v>0.9185</v>
      </c>
      <c r="E17" s="7" t="n">
        <v>0.0020702</v>
      </c>
      <c r="F17" s="62" t="n">
        <v>-0.0975</v>
      </c>
      <c r="G17" s="62" t="n">
        <f aca="false">C17*$B$9+$B$10</f>
        <v>0.15615889388315</v>
      </c>
      <c r="H17" s="7" t="n">
        <f aca="false">G17-F17</f>
        <v>0.25365889388315</v>
      </c>
      <c r="J17" s="6" t="n">
        <v>490.657</v>
      </c>
      <c r="K17" s="7" t="n">
        <v>-0.0975</v>
      </c>
    </row>
    <row r="18" customFormat="false" ht="12.75" hidden="false" customHeight="false" outlineLevel="0" collapsed="false">
      <c r="A18" s="61" t="n">
        <v>1</v>
      </c>
      <c r="B18" s="7" t="s">
        <v>107</v>
      </c>
      <c r="C18" s="62" t="n">
        <v>400.35</v>
      </c>
      <c r="D18" s="7" t="n">
        <v>1.26797</v>
      </c>
      <c r="E18" s="7" t="n">
        <v>0.00201401</v>
      </c>
      <c r="F18" s="62" t="n">
        <v>0.0579718</v>
      </c>
      <c r="G18" s="62" t="n">
        <f aca="false">C18*$B$9+$B$10</f>
        <v>0.357438033679751</v>
      </c>
      <c r="H18" s="7" t="n">
        <f aca="false">G18-F18</f>
        <v>0.299466233679751</v>
      </c>
      <c r="J18" s="6" t="n">
        <v>400.35</v>
      </c>
      <c r="K18" s="7" t="n">
        <v>0.0579718</v>
      </c>
    </row>
    <row r="19" customFormat="false" ht="12.75" hidden="false" customHeight="false" outlineLevel="0" collapsed="false">
      <c r="A19" s="61" t="n">
        <v>1</v>
      </c>
      <c r="B19" s="7" t="s">
        <v>107</v>
      </c>
      <c r="C19" s="62" t="n">
        <v>302.638</v>
      </c>
      <c r="D19" s="7" t="n">
        <v>2.03722</v>
      </c>
      <c r="E19" s="7" t="n">
        <v>0.00204521</v>
      </c>
      <c r="F19" s="62" t="n">
        <v>0.228222</v>
      </c>
      <c r="G19" s="62" t="n">
        <f aca="false">C19*$B$9+$B$10</f>
        <v>0.575221675122889</v>
      </c>
      <c r="H19" s="7" t="n">
        <f aca="false">G19-F19</f>
        <v>0.346999675122889</v>
      </c>
      <c r="J19" s="6" t="n">
        <v>302.638</v>
      </c>
      <c r="K19" s="7" t="n">
        <v>0.228222</v>
      </c>
    </row>
    <row r="20" customFormat="false" ht="12.75" hidden="false" customHeight="false" outlineLevel="0" collapsed="false">
      <c r="A20" s="61" t="n">
        <v>1</v>
      </c>
      <c r="B20" s="7" t="s">
        <v>107</v>
      </c>
      <c r="C20" s="62" t="n">
        <v>250.33</v>
      </c>
      <c r="D20" s="7" t="n">
        <v>2.31318</v>
      </c>
      <c r="E20" s="7" t="n">
        <v>0.00208891</v>
      </c>
      <c r="F20" s="62" t="n">
        <v>0.286182</v>
      </c>
      <c r="G20" s="62" t="n">
        <f aca="false">C20*$B$9+$B$10</f>
        <v>0.691807424228502</v>
      </c>
      <c r="H20" s="7" t="n">
        <f aca="false">G20-F20</f>
        <v>0.405625424228502</v>
      </c>
      <c r="J20" s="6" t="n">
        <v>250.33</v>
      </c>
      <c r="K20" s="7" t="n">
        <v>0.286182</v>
      </c>
    </row>
    <row r="21" customFormat="false" ht="12.75" hidden="false" customHeight="false" outlineLevel="0" collapsed="false">
      <c r="A21" s="61" t="n">
        <v>1</v>
      </c>
      <c r="B21" s="7" t="s">
        <v>107</v>
      </c>
      <c r="C21" s="62" t="n">
        <v>197.869</v>
      </c>
      <c r="D21" s="7" t="n">
        <v>2.61467</v>
      </c>
      <c r="E21" s="7" t="n">
        <v>0.00102831</v>
      </c>
      <c r="F21" s="62" t="n">
        <v>0.279667</v>
      </c>
      <c r="G21" s="62" t="n">
        <f aca="false">C21*$B$9+$B$10</f>
        <v>0.808734184644301</v>
      </c>
      <c r="H21" s="7" t="n">
        <f aca="false">G21-F21</f>
        <v>0.529067184644301</v>
      </c>
      <c r="J21" s="6" t="n">
        <v>197.869</v>
      </c>
      <c r="K21" s="7" t="n">
        <v>0.279667</v>
      </c>
    </row>
    <row r="22" customFormat="false" ht="12.75" hidden="false" customHeight="false" outlineLevel="0" collapsed="false">
      <c r="A22" s="61" t="n">
        <v>1</v>
      </c>
      <c r="B22" s="7" t="s">
        <v>107</v>
      </c>
      <c r="C22" s="62" t="n">
        <v>173.184</v>
      </c>
      <c r="D22" s="7" t="n">
        <v>2.8681</v>
      </c>
      <c r="E22" s="7" t="n">
        <v>0.00304796</v>
      </c>
      <c r="F22" s="62" t="n">
        <v>0.427097</v>
      </c>
      <c r="G22" s="62" t="n">
        <f aca="false">C22*$B$9+$B$10</f>
        <v>0.863752904852912</v>
      </c>
      <c r="H22" s="7" t="n">
        <f aca="false">G22-F22</f>
        <v>0.436655904852912</v>
      </c>
      <c r="J22" s="6" t="n">
        <v>173.184</v>
      </c>
      <c r="K22" s="7" t="n">
        <v>0.427097</v>
      </c>
    </row>
    <row r="23" customFormat="false" ht="12.75" hidden="false" customHeight="false" outlineLevel="0" collapsed="false">
      <c r="A23" s="61" t="n">
        <v>1</v>
      </c>
      <c r="B23" s="7" t="s">
        <v>107</v>
      </c>
      <c r="C23" s="62" t="n">
        <v>149.657</v>
      </c>
      <c r="D23" s="7" t="n">
        <v>3.0266</v>
      </c>
      <c r="E23" s="7" t="n">
        <v>0.00206556</v>
      </c>
      <c r="F23" s="62" t="n">
        <v>0.4116</v>
      </c>
      <c r="G23" s="62" t="n">
        <f aca="false">C23*$B$9+$B$10</f>
        <v>0.916190637498163</v>
      </c>
      <c r="H23" s="7" t="n">
        <f aca="false">G23-F23</f>
        <v>0.504590637498163</v>
      </c>
      <c r="J23" s="6" t="n">
        <v>149.657</v>
      </c>
      <c r="K23" s="7" t="n">
        <v>0.4116</v>
      </c>
    </row>
    <row r="24" customFormat="false" ht="12.75" hidden="false" customHeight="false" outlineLevel="0" collapsed="false">
      <c r="A24" s="61" t="n">
        <v>1</v>
      </c>
      <c r="B24" s="7" t="s">
        <v>107</v>
      </c>
      <c r="C24" s="62" t="n">
        <v>124.529</v>
      </c>
      <c r="D24" s="7" t="n">
        <v>3.54994</v>
      </c>
      <c r="E24" s="7" t="n">
        <v>0.00174893</v>
      </c>
      <c r="F24" s="62" t="n">
        <v>0.522941</v>
      </c>
      <c r="G24" s="62" t="n">
        <f aca="false">C24*$B$9+$B$10</f>
        <v>0.972196730323846</v>
      </c>
      <c r="H24" s="7" t="n">
        <f aca="false">G24-F24</f>
        <v>0.449255730323846</v>
      </c>
      <c r="J24" s="6" t="n">
        <v>124.529</v>
      </c>
      <c r="K24" s="7" t="n">
        <v>0.522941</v>
      </c>
    </row>
    <row r="25" customFormat="false" ht="12.75" hidden="false" customHeight="false" outlineLevel="0" collapsed="false">
      <c r="A25" s="61" t="n">
        <v>1</v>
      </c>
      <c r="B25" s="7" t="s">
        <v>107</v>
      </c>
      <c r="C25" s="62" t="n">
        <v>99.3787</v>
      </c>
      <c r="D25" s="7" t="n">
        <v>5.07971</v>
      </c>
      <c r="E25" s="7" t="n">
        <v>0.0041114</v>
      </c>
      <c r="F25" s="62" t="n">
        <v>0.765714</v>
      </c>
      <c r="G25" s="62" t="n">
        <f aca="false">C25*$B$9+$B$10</f>
        <v>1.0282525261052</v>
      </c>
      <c r="H25" s="7" t="n">
        <f aca="false">G25-F25</f>
        <v>0.262538526105197</v>
      </c>
      <c r="J25" s="6" t="n">
        <v>99.3787</v>
      </c>
      <c r="K25" s="7" t="n">
        <v>0.765714</v>
      </c>
    </row>
    <row r="26" customFormat="false" ht="12.75" hidden="false" customHeight="false" outlineLevel="0" collapsed="false">
      <c r="A26" s="61" t="n">
        <v>1</v>
      </c>
      <c r="B26" s="7" t="s">
        <v>107</v>
      </c>
      <c r="C26" s="62" t="n">
        <v>76.0444</v>
      </c>
      <c r="D26" s="7" t="n">
        <v>7.56822</v>
      </c>
      <c r="E26" s="7" t="n">
        <v>0.00677714</v>
      </c>
      <c r="F26" s="62" t="n">
        <v>1.34922</v>
      </c>
      <c r="G26" s="62" t="n">
        <f aca="false">C26*$B$9+$B$10</f>
        <v>1.08026076280618</v>
      </c>
      <c r="H26" s="7" t="n">
        <f aca="false">G26-F26</f>
        <v>-0.268959237193818</v>
      </c>
      <c r="J26" s="6" t="n">
        <v>76.0444</v>
      </c>
      <c r="K26" s="7" t="n">
        <v>1.34922</v>
      </c>
    </row>
    <row r="27" customFormat="false" ht="12.75" hidden="false" customHeight="false" outlineLevel="0" collapsed="false">
      <c r="A27" s="61" t="n">
        <v>1</v>
      </c>
      <c r="B27" s="7" t="s">
        <v>107</v>
      </c>
      <c r="C27" s="62" t="n">
        <v>51.9685</v>
      </c>
      <c r="D27" s="7" t="n">
        <v>7.97523</v>
      </c>
      <c r="E27" s="7" t="n">
        <v>0.000970072</v>
      </c>
      <c r="F27" s="62" t="n">
        <v>1.45823</v>
      </c>
      <c r="G27" s="62" t="n">
        <f aca="false">C27*$B$9+$B$10</f>
        <v>1.13392190138712</v>
      </c>
      <c r="H27" s="7" t="n">
        <f aca="false">G27-F27</f>
        <v>-0.324308098612878</v>
      </c>
      <c r="J27" s="6" t="n">
        <v>51.9685</v>
      </c>
      <c r="K27" s="7" t="n">
        <v>1.45823</v>
      </c>
    </row>
    <row r="28" customFormat="false" ht="12.75" hidden="false" customHeight="false" outlineLevel="0" collapsed="false">
      <c r="A28" s="61" t="n">
        <v>1</v>
      </c>
      <c r="B28" s="7" t="s">
        <v>107</v>
      </c>
      <c r="C28" s="62" t="n">
        <v>25.1284</v>
      </c>
      <c r="D28" s="7" t="n">
        <v>8.01428</v>
      </c>
      <c r="E28" s="7" t="n">
        <v>0.00139681</v>
      </c>
      <c r="F28" s="62" t="n">
        <v>1.47528</v>
      </c>
      <c r="G28" s="62" t="n">
        <f aca="false">C28*$B$9+$B$10</f>
        <v>1.19374397763874</v>
      </c>
      <c r="H28" s="7" t="n">
        <f aca="false">G28-F28</f>
        <v>-0.281536022361261</v>
      </c>
      <c r="J28" s="6" t="n">
        <v>25.1284</v>
      </c>
      <c r="K28" s="7" t="n">
        <v>1.47528</v>
      </c>
    </row>
    <row r="29" customFormat="false" ht="12.75" hidden="false" customHeight="false" outlineLevel="0" collapsed="false">
      <c r="A29" s="61" t="n">
        <v>1</v>
      </c>
      <c r="B29" s="7" t="s">
        <v>107</v>
      </c>
      <c r="C29" s="62" t="n">
        <v>9.9447</v>
      </c>
      <c r="D29" s="7" t="n">
        <v>8.02619</v>
      </c>
      <c r="E29" s="7" t="n">
        <v>0.00146899</v>
      </c>
      <c r="F29" s="62" t="n">
        <v>1.49519</v>
      </c>
      <c r="G29" s="62" t="n">
        <f aca="false">C29*$B$9+$B$10</f>
        <v>1.22758589548486</v>
      </c>
      <c r="H29" s="7" t="n">
        <f aca="false">G29-F29</f>
        <v>-0.26760410451514</v>
      </c>
      <c r="J29" s="6" t="n">
        <v>9.9447</v>
      </c>
      <c r="K29" s="7" t="n">
        <v>1.49519</v>
      </c>
    </row>
    <row r="30" customFormat="false" ht="13.5" hidden="false" customHeight="false" outlineLevel="0" collapsed="false">
      <c r="A30" s="61" t="n">
        <v>1</v>
      </c>
      <c r="B30" s="7" t="s">
        <v>107</v>
      </c>
      <c r="C30" s="62" t="n">
        <v>4.49684</v>
      </c>
      <c r="D30" s="7" t="n">
        <v>8.02291</v>
      </c>
      <c r="E30" s="7" t="n">
        <v>0.00639535</v>
      </c>
      <c r="F30" s="62" t="n">
        <v>1.48291</v>
      </c>
      <c r="G30" s="62" t="n">
        <f aca="false">C30*$B$9+$B$10</f>
        <v>1.23972826068947</v>
      </c>
      <c r="H30" s="7" t="n">
        <f aca="false">G30-F30</f>
        <v>-0.243181739310535</v>
      </c>
      <c r="J30" s="6" t="n">
        <v>4.49684</v>
      </c>
      <c r="K30" s="7" t="n">
        <v>1.48291</v>
      </c>
    </row>
    <row r="31" customFormat="false" ht="13.5" hidden="false" customHeight="false" outlineLevel="0" collapsed="false">
      <c r="A31" s="63" t="n">
        <v>2</v>
      </c>
      <c r="B31" s="7" t="s">
        <v>107</v>
      </c>
      <c r="C31" s="64" t="n">
        <v>272.881</v>
      </c>
      <c r="D31" s="65" t="n">
        <v>2.3272</v>
      </c>
      <c r="E31" s="65" t="n">
        <v>0.0036292</v>
      </c>
      <c r="F31" s="64" t="n">
        <v>0.2752</v>
      </c>
      <c r="G31" s="64" t="n">
        <f aca="false">C31*$B$9+$B$10</f>
        <v>0.641545031705739</v>
      </c>
      <c r="H31" s="65" t="n">
        <f aca="false">G31-F31</f>
        <v>0.366345031705739</v>
      </c>
      <c r="J31" s="6" t="n">
        <v>272.881</v>
      </c>
      <c r="K31" s="7" t="n">
        <v>0.2752</v>
      </c>
    </row>
    <row r="32" customFormat="false" ht="12.75" hidden="false" customHeight="false" outlineLevel="0" collapsed="false">
      <c r="A32" s="61" t="n">
        <v>2</v>
      </c>
      <c r="B32" s="7" t="s">
        <v>107</v>
      </c>
      <c r="C32" s="62" t="n">
        <v>249.549</v>
      </c>
      <c r="D32" s="7" t="n">
        <v>2.71415</v>
      </c>
      <c r="E32" s="7" t="n">
        <v>0.00956468</v>
      </c>
      <c r="F32" s="62" t="n">
        <v>0.364154</v>
      </c>
      <c r="G32" s="62" t="n">
        <f aca="false">C32*$B$9+$B$10</f>
        <v>0.693548142092911</v>
      </c>
      <c r="H32" s="7" t="n">
        <f aca="false">G32-F32</f>
        <v>0.329394142092911</v>
      </c>
      <c r="J32" s="6" t="n">
        <v>249.549</v>
      </c>
      <c r="K32" s="7" t="n">
        <v>0.364154</v>
      </c>
    </row>
    <row r="33" customFormat="false" ht="12.75" hidden="false" customHeight="false" outlineLevel="0" collapsed="false">
      <c r="A33" s="61" t="n">
        <v>2</v>
      </c>
      <c r="B33" s="7" t="s">
        <v>107</v>
      </c>
      <c r="C33" s="62" t="n">
        <v>200.573</v>
      </c>
      <c r="D33" s="7" t="n">
        <v>4.08511</v>
      </c>
      <c r="E33" s="7" t="n">
        <v>0.00176392</v>
      </c>
      <c r="F33" s="62" t="n">
        <v>0.656111</v>
      </c>
      <c r="G33" s="62" t="n">
        <f aca="false">C33*$B$9+$B$10</f>
        <v>0.802707422665606</v>
      </c>
      <c r="H33" s="7" t="n">
        <f aca="false">G33-F33</f>
        <v>0.146596422665605</v>
      </c>
      <c r="J33" s="6" t="n">
        <v>200.573</v>
      </c>
      <c r="K33" s="7" t="n">
        <v>0.656111</v>
      </c>
    </row>
    <row r="34" customFormat="false" ht="12.75" hidden="false" customHeight="false" outlineLevel="0" collapsed="false">
      <c r="A34" s="61" t="n">
        <v>2</v>
      </c>
      <c r="B34" s="7" t="s">
        <v>107</v>
      </c>
      <c r="C34" s="62" t="n">
        <v>172.992</v>
      </c>
      <c r="D34" s="7" t="n">
        <v>3.9943</v>
      </c>
      <c r="E34" s="7" t="n">
        <v>0.0015593</v>
      </c>
      <c r="F34" s="62" t="n">
        <v>0.6533</v>
      </c>
      <c r="G34" s="62" t="n">
        <f aca="false">C34*$B$9+$B$10</f>
        <v>0.864180840614713</v>
      </c>
      <c r="H34" s="7" t="n">
        <f aca="false">G34-F34</f>
        <v>0.210880840614713</v>
      </c>
      <c r="J34" s="6" t="n">
        <v>172.992</v>
      </c>
      <c r="K34" s="7" t="n">
        <v>0.6533</v>
      </c>
    </row>
    <row r="35" customFormat="false" ht="12.75" hidden="false" customHeight="false" outlineLevel="0" collapsed="false">
      <c r="A35" s="61" t="n">
        <v>2</v>
      </c>
      <c r="B35" s="7" t="s">
        <v>107</v>
      </c>
      <c r="C35" s="62" t="n">
        <v>151.724</v>
      </c>
      <c r="D35" s="7" t="n">
        <v>3.91818</v>
      </c>
      <c r="E35" s="7" t="n">
        <v>0.0039703</v>
      </c>
      <c r="F35" s="62" t="n">
        <v>0.569182</v>
      </c>
      <c r="G35" s="62" t="n">
        <f aca="false">C35*$B$9+$B$10</f>
        <v>0.911583641562526</v>
      </c>
      <c r="H35" s="7" t="n">
        <f aca="false">G35-F35</f>
        <v>0.342401641562526</v>
      </c>
      <c r="J35" s="6" t="n">
        <v>151.724</v>
      </c>
      <c r="K35" s="7" t="n">
        <v>0.569182</v>
      </c>
    </row>
    <row r="36" customFormat="false" ht="12.75" hidden="false" customHeight="false" outlineLevel="0" collapsed="false">
      <c r="A36" s="61" t="n">
        <v>2</v>
      </c>
      <c r="B36" s="7" t="s">
        <v>108</v>
      </c>
      <c r="C36" s="62" t="n">
        <v>123.425</v>
      </c>
      <c r="D36" s="7" t="n">
        <v>4.60647</v>
      </c>
      <c r="E36" s="7" t="n">
        <v>0.0688496</v>
      </c>
      <c r="F36" s="62" t="n">
        <v>0.595474</v>
      </c>
      <c r="G36" s="62" t="n">
        <f aca="false">C36*$B$9+$B$10</f>
        <v>0.974657360954201</v>
      </c>
      <c r="H36" s="7" t="n">
        <f aca="false">G36-F36</f>
        <v>0.379183360954201</v>
      </c>
      <c r="J36" s="6" t="n">
        <v>99.6461</v>
      </c>
      <c r="K36" s="7" t="n">
        <v>1.42642</v>
      </c>
    </row>
    <row r="37" customFormat="false" ht="12.75" hidden="false" customHeight="false" outlineLevel="0" collapsed="false">
      <c r="A37" s="61" t="n">
        <v>2</v>
      </c>
      <c r="B37" s="7" t="s">
        <v>107</v>
      </c>
      <c r="C37" s="62" t="n">
        <v>99.6461</v>
      </c>
      <c r="D37" s="7" t="n">
        <v>7.80442</v>
      </c>
      <c r="E37" s="7" t="n">
        <v>0.00125067</v>
      </c>
      <c r="F37" s="62" t="n">
        <v>1.42642</v>
      </c>
      <c r="G37" s="62" t="n">
        <f aca="false">C37*$B$9+$B$10</f>
        <v>1.02765653640361</v>
      </c>
      <c r="H37" s="7" t="n">
        <f aca="false">G37-F37</f>
        <v>-0.398763463596394</v>
      </c>
      <c r="J37" s="6" t="n">
        <v>75.9257</v>
      </c>
      <c r="K37" s="7" t="n">
        <v>1.47872</v>
      </c>
    </row>
    <row r="38" customFormat="false" ht="12.75" hidden="false" customHeight="false" outlineLevel="0" collapsed="false">
      <c r="A38" s="61" t="n">
        <v>2</v>
      </c>
      <c r="B38" s="7" t="s">
        <v>107</v>
      </c>
      <c r="C38" s="62" t="n">
        <v>75.9257</v>
      </c>
      <c r="D38" s="7" t="n">
        <v>8.03372</v>
      </c>
      <c r="E38" s="7" t="n">
        <v>0.00549621</v>
      </c>
      <c r="F38" s="62" t="n">
        <v>1.47872</v>
      </c>
      <c r="G38" s="62" t="n">
        <f aca="false">C38*$B$9+$B$10</f>
        <v>1.08052532517559</v>
      </c>
      <c r="H38" s="7" t="n">
        <f aca="false">G38-F38</f>
        <v>-0.398194674824413</v>
      </c>
      <c r="J38" s="6" t="n">
        <v>50.4717</v>
      </c>
      <c r="K38" s="7" t="n">
        <v>1.48493</v>
      </c>
    </row>
    <row r="39" customFormat="false" ht="12.75" hidden="false" customHeight="false" outlineLevel="0" collapsed="false">
      <c r="A39" s="61" t="n">
        <v>2</v>
      </c>
      <c r="B39" s="7" t="s">
        <v>107</v>
      </c>
      <c r="C39" s="62" t="n">
        <v>50.4717</v>
      </c>
      <c r="D39" s="7" t="n">
        <v>8.01593</v>
      </c>
      <c r="E39" s="7" t="n">
        <v>0.00682149</v>
      </c>
      <c r="F39" s="62" t="n">
        <v>1.48493</v>
      </c>
      <c r="G39" s="62" t="n">
        <f aca="false">C39*$B$9+$B$10</f>
        <v>1.13725801726349</v>
      </c>
      <c r="H39" s="7" t="n">
        <f aca="false">G39-F39</f>
        <v>-0.347671982736506</v>
      </c>
      <c r="J39" s="6" t="n">
        <v>25.4084</v>
      </c>
      <c r="K39" s="7" t="n">
        <v>1.4982</v>
      </c>
    </row>
    <row r="40" customFormat="false" ht="12.75" hidden="false" customHeight="false" outlineLevel="0" collapsed="false">
      <c r="A40" s="61" t="n">
        <v>2</v>
      </c>
      <c r="B40" s="7" t="s">
        <v>107</v>
      </c>
      <c r="C40" s="62" t="n">
        <v>25.4084</v>
      </c>
      <c r="D40" s="7" t="n">
        <v>8.0002</v>
      </c>
      <c r="E40" s="7" t="n">
        <v>0.00108235</v>
      </c>
      <c r="F40" s="62" t="n">
        <v>1.4982</v>
      </c>
      <c r="G40" s="62" t="n">
        <f aca="false">C40*$B$9+$B$10</f>
        <v>1.19311990465278</v>
      </c>
      <c r="H40" s="7" t="n">
        <f aca="false">G40-F40</f>
        <v>-0.305080095347221</v>
      </c>
      <c r="J40" s="6" t="n">
        <v>10.3815</v>
      </c>
      <c r="K40" s="7" t="n">
        <v>1.48292</v>
      </c>
    </row>
    <row r="41" customFormat="false" ht="12.75" hidden="false" customHeight="false" outlineLevel="0" collapsed="false">
      <c r="A41" s="61" t="n">
        <v>2</v>
      </c>
      <c r="B41" s="7" t="s">
        <v>107</v>
      </c>
      <c r="C41" s="62" t="n">
        <v>10.3815</v>
      </c>
      <c r="D41" s="7" t="n">
        <v>7.92392</v>
      </c>
      <c r="E41" s="7" t="n">
        <v>0.00144128</v>
      </c>
      <c r="F41" s="62" t="n">
        <v>1.48292</v>
      </c>
      <c r="G41" s="62" t="n">
        <f aca="false">C41*$B$9+$B$10</f>
        <v>1.22661234162676</v>
      </c>
      <c r="H41" s="7" t="n">
        <f aca="false">G41-F41</f>
        <v>-0.256307658373237</v>
      </c>
      <c r="J41" s="6" t="n">
        <v>5.834</v>
      </c>
      <c r="K41" s="7" t="n">
        <v>1.46355</v>
      </c>
    </row>
    <row r="42" customFormat="false" ht="13.5" hidden="false" customHeight="false" outlineLevel="0" collapsed="false">
      <c r="A42" s="61" t="n">
        <v>2</v>
      </c>
      <c r="B42" s="7" t="s">
        <v>107</v>
      </c>
      <c r="C42" s="62" t="n">
        <v>5.834</v>
      </c>
      <c r="D42" s="7" t="n">
        <v>7.93955</v>
      </c>
      <c r="E42" s="7" t="n">
        <v>0.00184894</v>
      </c>
      <c r="F42" s="62" t="n">
        <v>1.46355</v>
      </c>
      <c r="G42" s="62" t="n">
        <f aca="false">C42*$B$9+$B$10</f>
        <v>1.23674795556837</v>
      </c>
      <c r="H42" s="7" t="n">
        <f aca="false">G42-F42</f>
        <v>-0.226802044431626</v>
      </c>
      <c r="J42" s="6" t="n">
        <v>187.863</v>
      </c>
      <c r="K42" s="7" t="n">
        <v>0.236889</v>
      </c>
    </row>
    <row r="43" customFormat="false" ht="13.5" hidden="false" customHeight="false" outlineLevel="0" collapsed="false">
      <c r="A43" s="63" t="n">
        <v>3</v>
      </c>
      <c r="B43" s="7" t="s">
        <v>107</v>
      </c>
      <c r="C43" s="64" t="n">
        <v>187.863</v>
      </c>
      <c r="D43" s="65" t="n">
        <v>2.81789</v>
      </c>
      <c r="E43" s="65" t="n">
        <v>0.00539544</v>
      </c>
      <c r="F43" s="64" t="n">
        <v>0.236889</v>
      </c>
      <c r="G43" s="64" t="n">
        <f aca="false">C43*$B$9+$B$10</f>
        <v>0.831035878563983</v>
      </c>
      <c r="H43" s="65" t="n">
        <f aca="false">G43-F43</f>
        <v>0.594146878563983</v>
      </c>
      <c r="J43" s="6" t="n">
        <v>171.929</v>
      </c>
      <c r="K43" s="7" t="n">
        <v>0.579257</v>
      </c>
    </row>
    <row r="44" customFormat="false" ht="12.75" hidden="false" customHeight="false" outlineLevel="0" collapsed="false">
      <c r="A44" s="61" t="n">
        <v>3</v>
      </c>
      <c r="B44" s="7" t="s">
        <v>107</v>
      </c>
      <c r="C44" s="62" t="n">
        <v>171.929</v>
      </c>
      <c r="D44" s="7" t="n">
        <v>3.53026</v>
      </c>
      <c r="E44" s="7" t="n">
        <v>0.0025592</v>
      </c>
      <c r="F44" s="62" t="n">
        <v>0.579257</v>
      </c>
      <c r="G44" s="62" t="n">
        <f aca="false">C44*$B$9+$B$10</f>
        <v>0.866550089129267</v>
      </c>
      <c r="H44" s="7" t="n">
        <f aca="false">G44-F44</f>
        <v>0.287293089129267</v>
      </c>
      <c r="J44" s="6" t="n">
        <v>150.485</v>
      </c>
      <c r="K44" s="7" t="n">
        <v>1.08707</v>
      </c>
    </row>
    <row r="45" customFormat="false" ht="12.75" hidden="false" customHeight="false" outlineLevel="0" collapsed="false">
      <c r="A45" s="61" t="n">
        <v>3</v>
      </c>
      <c r="B45" s="7" t="s">
        <v>107</v>
      </c>
      <c r="C45" s="62" t="n">
        <v>150.485</v>
      </c>
      <c r="D45" s="7" t="n">
        <v>6.45907</v>
      </c>
      <c r="E45" s="7" t="n">
        <v>0.0263654</v>
      </c>
      <c r="F45" s="62" t="n">
        <v>1.08707</v>
      </c>
      <c r="G45" s="62" t="n">
        <f aca="false">C45*$B$9+$B$10</f>
        <v>0.914345164525397</v>
      </c>
      <c r="H45" s="7" t="n">
        <f aca="false">G45-F45</f>
        <v>-0.172724835474603</v>
      </c>
      <c r="J45" s="6" t="n">
        <v>123.988</v>
      </c>
      <c r="K45" s="7" t="n">
        <v>1.4125</v>
      </c>
    </row>
    <row r="46" customFormat="false" ht="12.75" hidden="false" customHeight="false" outlineLevel="0" collapsed="false">
      <c r="A46" s="61" t="n">
        <v>3</v>
      </c>
      <c r="B46" s="7" t="s">
        <v>107</v>
      </c>
      <c r="C46" s="62" t="n">
        <v>123.988</v>
      </c>
      <c r="D46" s="7" t="n">
        <v>7.7125</v>
      </c>
      <c r="E46" s="7" t="n">
        <v>0.00242084</v>
      </c>
      <c r="F46" s="62" t="n">
        <v>1.4125</v>
      </c>
      <c r="G46" s="62" t="n">
        <f aca="false">C46*$B$9+$B$10</f>
        <v>0.973402528486004</v>
      </c>
      <c r="H46" s="7" t="n">
        <f aca="false">G46-F46</f>
        <v>-0.439097471513997</v>
      </c>
      <c r="J46" s="6" t="n">
        <v>97.1724</v>
      </c>
      <c r="K46" s="7" t="n">
        <v>1.437</v>
      </c>
    </row>
    <row r="47" customFormat="false" ht="12.75" hidden="false" customHeight="false" outlineLevel="0" collapsed="false">
      <c r="A47" s="61" t="n">
        <v>3</v>
      </c>
      <c r="B47" s="7" t="s">
        <v>107</v>
      </c>
      <c r="C47" s="62" t="n">
        <v>97.1724</v>
      </c>
      <c r="D47" s="7" t="n">
        <v>7.786</v>
      </c>
      <c r="E47" s="7" t="n">
        <v>0.00173214</v>
      </c>
      <c r="F47" s="62" t="n">
        <v>1.437</v>
      </c>
      <c r="G47" s="62" t="n">
        <f aca="false">C47*$B$9+$B$10</f>
        <v>1.03316999835135</v>
      </c>
      <c r="H47" s="7" t="n">
        <f aca="false">G47-F47</f>
        <v>-0.403830001648651</v>
      </c>
      <c r="J47" s="6" t="n">
        <v>76.581</v>
      </c>
      <c r="K47" s="7" t="n">
        <v>1.40833</v>
      </c>
    </row>
    <row r="48" customFormat="false" ht="12.75" hidden="false" customHeight="false" outlineLevel="0" collapsed="false">
      <c r="A48" s="61" t="n">
        <v>3</v>
      </c>
      <c r="B48" s="7" t="s">
        <v>107</v>
      </c>
      <c r="C48" s="62" t="n">
        <v>76.581</v>
      </c>
      <c r="D48" s="7" t="n">
        <v>7.70233</v>
      </c>
      <c r="E48" s="7" t="n">
        <v>0.00180288</v>
      </c>
      <c r="F48" s="62" t="n">
        <v>1.40833</v>
      </c>
      <c r="G48" s="62" t="n">
        <f aca="false">C48*$B$9+$B$10</f>
        <v>1.07906477150523</v>
      </c>
      <c r="H48" s="7" t="n">
        <f aca="false">G48-F48</f>
        <v>-0.329265228494768</v>
      </c>
      <c r="J48" s="6" t="n">
        <v>50.7959</v>
      </c>
      <c r="K48" s="7" t="n">
        <v>1.43153</v>
      </c>
    </row>
    <row r="49" customFormat="false" ht="12.75" hidden="false" customHeight="false" outlineLevel="0" collapsed="false">
      <c r="A49" s="61" t="n">
        <v>3</v>
      </c>
      <c r="B49" s="7" t="s">
        <v>107</v>
      </c>
      <c r="C49" s="62" t="n">
        <v>50.7959</v>
      </c>
      <c r="D49" s="7" t="n">
        <v>7.77553</v>
      </c>
      <c r="E49" s="7" t="n">
        <v>0.00305575</v>
      </c>
      <c r="F49" s="62" t="n">
        <v>1.43153</v>
      </c>
      <c r="G49" s="62" t="n">
        <f aca="false">C49*$B$9+$B$10</f>
        <v>1.13653542989904</v>
      </c>
      <c r="H49" s="7" t="n">
        <f aca="false">G49-F49</f>
        <v>-0.294994570100963</v>
      </c>
      <c r="J49" s="6" t="n">
        <v>25.3616</v>
      </c>
      <c r="K49" s="7" t="n">
        <v>1.46342</v>
      </c>
    </row>
    <row r="50" customFormat="false" ht="12.75" hidden="false" customHeight="false" outlineLevel="0" collapsed="false">
      <c r="A50" s="61" t="n">
        <v>3</v>
      </c>
      <c r="B50" s="7" t="s">
        <v>107</v>
      </c>
      <c r="C50" s="62" t="n">
        <v>25.3616</v>
      </c>
      <c r="D50" s="7" t="n">
        <v>7.82042</v>
      </c>
      <c r="E50" s="7" t="n">
        <v>0.00218144</v>
      </c>
      <c r="F50" s="62" t="n">
        <v>1.46342</v>
      </c>
      <c r="G50" s="62" t="n">
        <f aca="false">C50*$B$9+$B$10</f>
        <v>1.19322421399472</v>
      </c>
      <c r="H50" s="7" t="n">
        <f aca="false">G50-F50</f>
        <v>-0.270195786005282</v>
      </c>
      <c r="J50" s="6" t="n">
        <v>9.57669</v>
      </c>
      <c r="K50" s="7" t="n">
        <v>1.4721</v>
      </c>
    </row>
    <row r="51" customFormat="false" ht="12.75" hidden="false" customHeight="false" outlineLevel="0" collapsed="false">
      <c r="A51" s="61" t="n">
        <v>3</v>
      </c>
      <c r="B51" s="7" t="s">
        <v>107</v>
      </c>
      <c r="C51" s="62" t="n">
        <v>9.57669</v>
      </c>
      <c r="D51" s="7" t="n">
        <v>7.8531</v>
      </c>
      <c r="E51" s="7" t="n">
        <v>0.00192907</v>
      </c>
      <c r="F51" s="62" t="n">
        <v>1.4721</v>
      </c>
      <c r="G51" s="62" t="n">
        <f aca="false">C51*$B$9+$B$10</f>
        <v>1.2284061279833</v>
      </c>
      <c r="H51" s="7" t="n">
        <f aca="false">G51-F51</f>
        <v>-0.243693872016701</v>
      </c>
      <c r="J51" s="6" t="n">
        <v>3.7388</v>
      </c>
      <c r="K51" s="7" t="n">
        <v>1.4404</v>
      </c>
    </row>
    <row r="52" customFormat="false" ht="13.5" hidden="false" customHeight="false" outlineLevel="0" collapsed="false">
      <c r="A52" s="61" t="n">
        <v>3</v>
      </c>
      <c r="B52" s="7" t="s">
        <v>107</v>
      </c>
      <c r="C52" s="62" t="n">
        <v>3.7388</v>
      </c>
      <c r="D52" s="7" t="n">
        <v>7.8444</v>
      </c>
      <c r="E52" s="7" t="n">
        <v>0.00211265</v>
      </c>
      <c r="F52" s="62" t="n">
        <v>1.4404</v>
      </c>
      <c r="G52" s="62" t="n">
        <f aca="false">C52*$B$9+$B$10</f>
        <v>1.24141780456903</v>
      </c>
      <c r="H52" s="7" t="n">
        <f aca="false">G52-F52</f>
        <v>-0.198982195430975</v>
      </c>
      <c r="J52" s="6" t="n">
        <v>113.963</v>
      </c>
      <c r="K52" s="7" t="n">
        <v>1.18695</v>
      </c>
    </row>
    <row r="53" customFormat="false" ht="13.5" hidden="false" customHeight="false" outlineLevel="0" collapsed="false">
      <c r="A53" s="63" t="n">
        <v>4</v>
      </c>
      <c r="B53" s="7" t="s">
        <v>107</v>
      </c>
      <c r="C53" s="64" t="n">
        <v>113.963</v>
      </c>
      <c r="D53" s="65" t="n">
        <v>6.69895</v>
      </c>
      <c r="E53" s="65" t="n">
        <v>0.00382412</v>
      </c>
      <c r="F53" s="64" t="n">
        <v>1.18695</v>
      </c>
      <c r="G53" s="64" t="n">
        <f aca="false">C53*$B$9+$B$10</f>
        <v>0.995746570215448</v>
      </c>
      <c r="H53" s="65" t="n">
        <f aca="false">G53-F53</f>
        <v>-0.191203429784552</v>
      </c>
      <c r="J53" s="6" t="n">
        <v>99.8184</v>
      </c>
      <c r="K53" s="7" t="n">
        <v>1.36697</v>
      </c>
    </row>
    <row r="54" customFormat="false" ht="12.75" hidden="false" customHeight="false" outlineLevel="0" collapsed="false">
      <c r="A54" s="61" t="n">
        <v>4</v>
      </c>
      <c r="B54" s="7" t="s">
        <v>107</v>
      </c>
      <c r="C54" s="62" t="n">
        <v>99.8184</v>
      </c>
      <c r="D54" s="7" t="n">
        <v>7.64997</v>
      </c>
      <c r="E54" s="7" t="n">
        <v>0.0171568</v>
      </c>
      <c r="F54" s="62" t="n">
        <v>1.36697</v>
      </c>
      <c r="G54" s="62" t="n">
        <f aca="false">C54*$B$9+$B$10</f>
        <v>1.02727250863403</v>
      </c>
      <c r="H54" s="7" t="n">
        <f aca="false">G54-F54</f>
        <v>-0.339697491365969</v>
      </c>
      <c r="J54" s="6" t="n">
        <v>74.9849</v>
      </c>
      <c r="K54" s="7" t="n">
        <v>1.48207</v>
      </c>
    </row>
    <row r="55" customFormat="false" ht="12.75" hidden="false" customHeight="false" outlineLevel="0" collapsed="false">
      <c r="A55" s="61" t="n">
        <v>4</v>
      </c>
      <c r="B55" s="7" t="s">
        <v>107</v>
      </c>
      <c r="C55" s="62" t="n">
        <v>74.9849</v>
      </c>
      <c r="D55" s="7" t="n">
        <v>7.99207</v>
      </c>
      <c r="E55" s="7" t="n">
        <v>0.00254932</v>
      </c>
      <c r="F55" s="62" t="n">
        <v>1.48207</v>
      </c>
      <c r="G55" s="62" t="n">
        <f aca="false">C55*$B$9+$B$10</f>
        <v>1.08262221040841</v>
      </c>
      <c r="H55" s="7" t="n">
        <f aca="false">G55-F55</f>
        <v>-0.399447789591589</v>
      </c>
      <c r="J55" s="6" t="n">
        <v>50.5138</v>
      </c>
      <c r="K55" s="7" t="n">
        <v>1.53789</v>
      </c>
    </row>
    <row r="56" customFormat="false" ht="12.75" hidden="false" customHeight="false" outlineLevel="0" collapsed="false">
      <c r="A56" s="61" t="n">
        <v>4</v>
      </c>
      <c r="B56" s="7" t="s">
        <v>107</v>
      </c>
      <c r="C56" s="62" t="n">
        <v>50.5138</v>
      </c>
      <c r="D56" s="7" t="n">
        <v>8.12189</v>
      </c>
      <c r="E56" s="7" t="n">
        <v>0.00537943</v>
      </c>
      <c r="F56" s="62" t="n">
        <v>1.53789</v>
      </c>
      <c r="G56" s="62" t="n">
        <f aca="false">C56*$B$9+$B$10</f>
        <v>1.13716418343239</v>
      </c>
      <c r="H56" s="7" t="n">
        <f aca="false">G56-F56</f>
        <v>-0.400725816567609</v>
      </c>
      <c r="J56" s="6" t="n">
        <v>25.6384</v>
      </c>
      <c r="K56" s="7" t="n">
        <v>1.49933</v>
      </c>
    </row>
    <row r="57" customFormat="false" ht="12.75" hidden="false" customHeight="false" outlineLevel="0" collapsed="false">
      <c r="A57" s="61" t="n">
        <v>4</v>
      </c>
      <c r="B57" s="7" t="s">
        <v>107</v>
      </c>
      <c r="C57" s="62" t="n">
        <v>25.6384</v>
      </c>
      <c r="D57" s="7" t="n">
        <v>8.12533</v>
      </c>
      <c r="E57" s="7" t="n">
        <v>0.00153399</v>
      </c>
      <c r="F57" s="62" t="n">
        <v>1.49933</v>
      </c>
      <c r="G57" s="62" t="n">
        <f aca="false">C57*$B$9+$B$10</f>
        <v>1.19260727327146</v>
      </c>
      <c r="H57" s="7" t="n">
        <f aca="false">G57-F57</f>
        <v>-0.306722726728545</v>
      </c>
      <c r="J57" s="6" t="n">
        <v>9.87705</v>
      </c>
      <c r="K57" s="7" t="n">
        <v>1.52531</v>
      </c>
    </row>
    <row r="58" customFormat="false" ht="12.75" hidden="false" customHeight="false" outlineLevel="0" collapsed="false">
      <c r="A58" s="61" t="n">
        <v>4</v>
      </c>
      <c r="B58" s="7" t="s">
        <v>107</v>
      </c>
      <c r="C58" s="62" t="n">
        <v>9.87705</v>
      </c>
      <c r="D58" s="7" t="n">
        <v>8.14031</v>
      </c>
      <c r="E58" s="7" t="n">
        <v>0.00276242</v>
      </c>
      <c r="F58" s="62" t="n">
        <v>1.52531</v>
      </c>
      <c r="G58" s="62" t="n">
        <f aca="false">C58*$B$9+$B$10</f>
        <v>1.22773667597593</v>
      </c>
      <c r="H58" s="7" t="n">
        <f aca="false">G58-F58</f>
        <v>-0.297573324024068</v>
      </c>
      <c r="J58" s="6" t="n">
        <v>5.15216</v>
      </c>
      <c r="K58" s="7" t="n">
        <v>1.54045</v>
      </c>
    </row>
    <row r="59" customFormat="false" ht="13.5" hidden="false" customHeight="false" outlineLevel="0" collapsed="false">
      <c r="A59" s="61" t="n">
        <v>4</v>
      </c>
      <c r="B59" s="7" t="s">
        <v>107</v>
      </c>
      <c r="C59" s="62" t="n">
        <v>5.15216</v>
      </c>
      <c r="D59" s="7" t="n">
        <v>8.13545</v>
      </c>
      <c r="E59" s="7" t="n">
        <v>0.00554478</v>
      </c>
      <c r="F59" s="62" t="n">
        <v>1.54045</v>
      </c>
      <c r="G59" s="62" t="n">
        <f aca="false">C59*$B$9+$B$10</f>
        <v>1.23826766244247</v>
      </c>
      <c r="H59" s="7" t="n">
        <f aca="false">G59-F59</f>
        <v>-0.302182337557531</v>
      </c>
      <c r="J59" s="6" t="n">
        <v>312.918</v>
      </c>
      <c r="K59" s="7" t="n">
        <v>0.246119</v>
      </c>
    </row>
    <row r="60" customFormat="false" ht="13.5" hidden="false" customHeight="false" outlineLevel="0" collapsed="false">
      <c r="A60" s="63" t="n">
        <v>5</v>
      </c>
      <c r="B60" s="7" t="s">
        <v>107</v>
      </c>
      <c r="C60" s="64" t="n">
        <v>312.918</v>
      </c>
      <c r="D60" s="65" t="n">
        <v>2.18912</v>
      </c>
      <c r="E60" s="65" t="n">
        <v>0.00166512</v>
      </c>
      <c r="F60" s="64" t="n">
        <v>0.246119</v>
      </c>
      <c r="G60" s="64" t="n">
        <f aca="false">C60*$B$9+$B$10</f>
        <v>0.552309281209803</v>
      </c>
      <c r="H60" s="65" t="n">
        <f aca="false">G60-F60</f>
        <v>0.306190281209803</v>
      </c>
      <c r="J60" s="6" t="n">
        <v>300.239</v>
      </c>
      <c r="K60" s="7" t="n">
        <v>0.256333</v>
      </c>
    </row>
    <row r="61" customFormat="false" ht="12.75" hidden="false" customHeight="false" outlineLevel="0" collapsed="false">
      <c r="A61" s="61" t="n">
        <v>5</v>
      </c>
      <c r="B61" s="7" t="s">
        <v>107</v>
      </c>
      <c r="C61" s="62" t="n">
        <v>300.239</v>
      </c>
      <c r="D61" s="7" t="n">
        <v>2.18733</v>
      </c>
      <c r="E61" s="7" t="n">
        <v>0.00191234</v>
      </c>
      <c r="F61" s="62" t="n">
        <v>0.256333</v>
      </c>
      <c r="G61" s="62" t="n">
        <f aca="false">C61*$B$9+$B$10</f>
        <v>0.580568643313307</v>
      </c>
      <c r="H61" s="7" t="n">
        <f aca="false">G61-F61</f>
        <v>0.324235643313307</v>
      </c>
      <c r="J61" s="6" t="n">
        <v>250.348</v>
      </c>
      <c r="K61" s="7" t="n">
        <v>0.0546379</v>
      </c>
    </row>
    <row r="62" customFormat="false" ht="12.75" hidden="false" customHeight="false" outlineLevel="0" collapsed="false">
      <c r="A62" s="61" t="n">
        <v>5</v>
      </c>
      <c r="B62" s="7" t="s">
        <v>107</v>
      </c>
      <c r="C62" s="62" t="n">
        <v>250.348</v>
      </c>
      <c r="D62" s="7" t="n">
        <v>2.23664</v>
      </c>
      <c r="E62" s="7" t="n">
        <v>0.00303878</v>
      </c>
      <c r="F62" s="62" t="n">
        <v>0.0546379</v>
      </c>
      <c r="G62" s="62" t="n">
        <f aca="false">C62*$B$9+$B$10</f>
        <v>0.691767305250833</v>
      </c>
      <c r="H62" s="7" t="n">
        <f aca="false">G62-F62</f>
        <v>0.637129405250833</v>
      </c>
      <c r="J62" s="6" t="n">
        <v>198.705</v>
      </c>
      <c r="K62" s="7" t="n">
        <v>0.24396</v>
      </c>
    </row>
    <row r="63" customFormat="false" ht="12.75" hidden="false" customHeight="false" outlineLevel="0" collapsed="false">
      <c r="A63" s="61" t="n">
        <v>5</v>
      </c>
      <c r="B63" s="7" t="s">
        <v>107</v>
      </c>
      <c r="C63" s="62" t="n">
        <v>198.705</v>
      </c>
      <c r="D63" s="7" t="n">
        <v>2.46296</v>
      </c>
      <c r="E63" s="7" t="n">
        <v>0.00217553</v>
      </c>
      <c r="F63" s="62" t="n">
        <v>0.24396</v>
      </c>
      <c r="G63" s="62" t="n">
        <f aca="false">C63*$B$9+$B$10</f>
        <v>0.806870881014793</v>
      </c>
      <c r="H63" s="7" t="n">
        <f aca="false">G63-F63</f>
        <v>0.562910881014793</v>
      </c>
      <c r="J63" s="6" t="n">
        <v>178.46</v>
      </c>
      <c r="K63" s="7" t="n">
        <v>0.350808</v>
      </c>
    </row>
    <row r="64" customFormat="false" ht="12.75" hidden="false" customHeight="false" outlineLevel="0" collapsed="false">
      <c r="A64" s="61" t="n">
        <v>5</v>
      </c>
      <c r="B64" s="7" t="s">
        <v>107</v>
      </c>
      <c r="C64" s="62" t="n">
        <v>178.46</v>
      </c>
      <c r="D64" s="7" t="n">
        <v>2.87481</v>
      </c>
      <c r="E64" s="7" t="n">
        <v>0.00167383</v>
      </c>
      <c r="F64" s="62" t="n">
        <v>0.350808</v>
      </c>
      <c r="G64" s="62" t="n">
        <f aca="false">C64*$B$9+$B$10</f>
        <v>0.85199358673176</v>
      </c>
      <c r="H64" s="7" t="n">
        <f aca="false">G64-F64</f>
        <v>0.50118558673176</v>
      </c>
      <c r="J64" s="6" t="n">
        <v>148.134</v>
      </c>
      <c r="K64" s="7" t="n">
        <v>0.555619</v>
      </c>
    </row>
    <row r="65" customFormat="false" ht="12.75" hidden="false" customHeight="false" outlineLevel="0" collapsed="false">
      <c r="A65" s="61" t="n">
        <v>5</v>
      </c>
      <c r="B65" s="7" t="s">
        <v>107</v>
      </c>
      <c r="C65" s="62" t="n">
        <v>148.134</v>
      </c>
      <c r="D65" s="7" t="n">
        <v>3.83362</v>
      </c>
      <c r="E65" s="7" t="n">
        <v>0.00208508</v>
      </c>
      <c r="F65" s="62" t="n">
        <v>0.555619</v>
      </c>
      <c r="G65" s="62" t="n">
        <f aca="false">C65*$B$9+$B$10</f>
        <v>0.919585148775364</v>
      </c>
      <c r="H65" s="7" t="n">
        <f aca="false">G65-F65</f>
        <v>0.363966148775364</v>
      </c>
      <c r="J65" s="6" t="n">
        <v>124.344</v>
      </c>
      <c r="K65" s="7" t="n">
        <v>0.97822</v>
      </c>
    </row>
    <row r="66" customFormat="false" ht="12.75" hidden="false" customHeight="false" outlineLevel="0" collapsed="false">
      <c r="A66" s="61" t="n">
        <v>5</v>
      </c>
      <c r="B66" s="7" t="s">
        <v>107</v>
      </c>
      <c r="C66" s="62" t="n">
        <v>124.344</v>
      </c>
      <c r="D66" s="7" t="n">
        <v>5.75822</v>
      </c>
      <c r="E66" s="7" t="n">
        <v>0.0191102</v>
      </c>
      <c r="F66" s="62" t="n">
        <v>0.97822</v>
      </c>
      <c r="G66" s="62" t="n">
        <f aca="false">C66*$B$9+$B$10</f>
        <v>0.972609064260998</v>
      </c>
      <c r="H66" s="7" t="n">
        <f aca="false">G66-F66</f>
        <v>-0.00561093573900207</v>
      </c>
      <c r="J66" s="6" t="n">
        <v>100.017</v>
      </c>
      <c r="K66" s="7" t="n">
        <v>1.13852</v>
      </c>
    </row>
    <row r="67" customFormat="false" ht="12.75" hidden="false" customHeight="false" outlineLevel="0" collapsed="false">
      <c r="A67" s="61" t="n">
        <v>5</v>
      </c>
      <c r="B67" s="7" t="s">
        <v>107</v>
      </c>
      <c r="C67" s="62" t="n">
        <v>100.017</v>
      </c>
      <c r="D67" s="7" t="n">
        <v>6.46052</v>
      </c>
      <c r="E67" s="7" t="n">
        <v>0.00284846</v>
      </c>
      <c r="F67" s="62" t="n">
        <v>1.13852</v>
      </c>
      <c r="G67" s="62" t="n">
        <f aca="false">C67*$B$9+$B$10</f>
        <v>1.02682986258042</v>
      </c>
      <c r="H67" s="7" t="n">
        <f aca="false">G67-F67</f>
        <v>-0.111690137419582</v>
      </c>
      <c r="J67" s="6" t="n">
        <v>73.3805</v>
      </c>
      <c r="K67" s="7" t="n">
        <v>1.43728</v>
      </c>
    </row>
    <row r="68" customFormat="false" ht="12.75" hidden="false" customHeight="false" outlineLevel="0" collapsed="false">
      <c r="A68" s="61" t="n">
        <v>5</v>
      </c>
      <c r="B68" s="7" t="s">
        <v>107</v>
      </c>
      <c r="C68" s="62" t="n">
        <v>73.3805</v>
      </c>
      <c r="D68" s="7" t="n">
        <v>7.76428</v>
      </c>
      <c r="E68" s="7" t="n">
        <v>0.00290348</v>
      </c>
      <c r="F68" s="62" t="n">
        <v>1.43728</v>
      </c>
      <c r="G68" s="62" t="n">
        <f aca="false">C68*$B$9+$B$10</f>
        <v>1.08619814861796</v>
      </c>
      <c r="H68" s="7" t="n">
        <f aca="false">G68-F68</f>
        <v>-0.351081851382041</v>
      </c>
      <c r="J68" s="6" t="n">
        <v>50.6179</v>
      </c>
      <c r="K68" s="7" t="n">
        <v>1.48809</v>
      </c>
    </row>
    <row r="69" customFormat="false" ht="12.75" hidden="false" customHeight="false" outlineLevel="0" collapsed="false">
      <c r="A69" s="61" t="n">
        <v>5</v>
      </c>
      <c r="B69" s="7" t="s">
        <v>107</v>
      </c>
      <c r="C69" s="62" t="n">
        <v>50.6179</v>
      </c>
      <c r="D69" s="7" t="n">
        <v>7.97609</v>
      </c>
      <c r="E69" s="7" t="n">
        <v>0.00171581</v>
      </c>
      <c r="F69" s="62" t="n">
        <v>1.48809</v>
      </c>
      <c r="G69" s="62" t="n">
        <f aca="false">C69*$B$9+$B$10</f>
        <v>1.13693216201154</v>
      </c>
      <c r="H69" s="7" t="n">
        <f aca="false">G69-F69</f>
        <v>-0.35115783798846</v>
      </c>
      <c r="J69" s="6" t="n">
        <v>24.4951</v>
      </c>
      <c r="K69" s="7" t="n">
        <v>1.5045</v>
      </c>
    </row>
    <row r="70" customFormat="false" ht="12.75" hidden="false" customHeight="false" outlineLevel="0" collapsed="false">
      <c r="A70" s="61" t="n">
        <v>5</v>
      </c>
      <c r="B70" s="7" t="s">
        <v>107</v>
      </c>
      <c r="C70" s="62" t="n">
        <v>24.4951</v>
      </c>
      <c r="D70" s="7" t="n">
        <v>8.1465</v>
      </c>
      <c r="E70" s="7" t="n">
        <v>0.00427635</v>
      </c>
      <c r="F70" s="62" t="n">
        <v>1.5045</v>
      </c>
      <c r="G70" s="62" t="n">
        <f aca="false">C70*$B$9+$B$10</f>
        <v>1.19515549700305</v>
      </c>
      <c r="H70" s="7" t="n">
        <f aca="false">G70-F70</f>
        <v>-0.309344502996946</v>
      </c>
      <c r="J70" s="6" t="n">
        <v>10.0347</v>
      </c>
      <c r="K70" s="7" t="n">
        <v>1.65055</v>
      </c>
    </row>
    <row r="71" customFormat="false" ht="12.75" hidden="false" customHeight="false" outlineLevel="0" collapsed="false">
      <c r="A71" s="61" t="n">
        <v>5</v>
      </c>
      <c r="B71" s="7" t="s">
        <v>107</v>
      </c>
      <c r="C71" s="62" t="n">
        <v>10.0347</v>
      </c>
      <c r="D71" s="7" t="n">
        <v>8.22755</v>
      </c>
      <c r="E71" s="7" t="n">
        <v>0.00557065</v>
      </c>
      <c r="F71" s="62" t="n">
        <v>1.65055</v>
      </c>
      <c r="G71" s="62" t="n">
        <f aca="false">C71*$B$9+$B$10</f>
        <v>1.22738530059652</v>
      </c>
      <c r="H71" s="7" t="n">
        <f aca="false">G71-F71</f>
        <v>-0.423164699403484</v>
      </c>
      <c r="J71" s="6" t="n">
        <v>4.91293</v>
      </c>
      <c r="K71" s="7" t="n">
        <v>1.49343</v>
      </c>
    </row>
    <row r="72" customFormat="false" ht="13.5" hidden="false" customHeight="false" outlineLevel="0" collapsed="false">
      <c r="A72" s="61" t="n">
        <v>5</v>
      </c>
      <c r="B72" s="7" t="s">
        <v>107</v>
      </c>
      <c r="C72" s="62" t="n">
        <v>4.91293</v>
      </c>
      <c r="D72" s="7" t="n">
        <v>8.22143</v>
      </c>
      <c r="E72" s="7" t="n">
        <v>0.0206187</v>
      </c>
      <c r="F72" s="62" t="n">
        <v>1.49343</v>
      </c>
      <c r="G72" s="62" t="n">
        <f aca="false">C72*$B$9+$B$10</f>
        <v>1.23880086594401</v>
      </c>
      <c r="H72" s="7" t="n">
        <f aca="false">G72-F72</f>
        <v>-0.254629134055991</v>
      </c>
      <c r="J72" s="6" t="n">
        <v>284.848</v>
      </c>
      <c r="K72" s="7" t="n">
        <v>0.242785</v>
      </c>
    </row>
    <row r="73" customFormat="false" ht="13.5" hidden="false" customHeight="false" outlineLevel="0" collapsed="false">
      <c r="A73" s="63" t="n">
        <v>6</v>
      </c>
      <c r="B73" s="7" t="s">
        <v>107</v>
      </c>
      <c r="C73" s="64" t="n">
        <v>284.848</v>
      </c>
      <c r="D73" s="65" t="n">
        <v>2.12879</v>
      </c>
      <c r="E73" s="65" t="n">
        <v>0.00216487</v>
      </c>
      <c r="F73" s="64" t="n">
        <v>0.242785</v>
      </c>
      <c r="G73" s="64" t="n">
        <f aca="false">C73*$B$9+$B$10</f>
        <v>0.614872598052247</v>
      </c>
      <c r="H73" s="65" t="n">
        <f aca="false">G73-F73</f>
        <v>0.372087598052247</v>
      </c>
      <c r="J73" s="6" t="n">
        <v>250.372</v>
      </c>
      <c r="K73" s="7" t="n">
        <v>0.232926</v>
      </c>
    </row>
    <row r="74" customFormat="false" ht="12.75" hidden="false" customHeight="false" outlineLevel="0" collapsed="false">
      <c r="A74" s="61" t="n">
        <v>6</v>
      </c>
      <c r="B74" s="7" t="s">
        <v>107</v>
      </c>
      <c r="C74" s="62" t="n">
        <v>250.372</v>
      </c>
      <c r="D74" s="7" t="n">
        <v>2.10093</v>
      </c>
      <c r="E74" s="7" t="n">
        <v>0.00127256</v>
      </c>
      <c r="F74" s="62" t="n">
        <v>0.232926</v>
      </c>
      <c r="G74" s="62" t="n">
        <f aca="false">C74*$B$9+$B$10</f>
        <v>0.691713813280608</v>
      </c>
      <c r="H74" s="7" t="n">
        <f aca="false">G74-F74</f>
        <v>0.458787813280608</v>
      </c>
      <c r="J74" s="6" t="n">
        <v>199.808</v>
      </c>
      <c r="K74" s="7" t="n">
        <v>0.272703</v>
      </c>
    </row>
    <row r="75" customFormat="false" ht="12.75" hidden="false" customHeight="false" outlineLevel="0" collapsed="false">
      <c r="A75" s="61" t="n">
        <v>6</v>
      </c>
      <c r="B75" s="7" t="s">
        <v>107</v>
      </c>
      <c r="C75" s="62" t="n">
        <v>199.808</v>
      </c>
      <c r="D75" s="7" t="n">
        <v>2.1957</v>
      </c>
      <c r="E75" s="7" t="n">
        <v>0.00105397</v>
      </c>
      <c r="F75" s="62" t="n">
        <v>0.272703</v>
      </c>
      <c r="G75" s="62" t="n">
        <f aca="false">C75*$B$9+$B$10</f>
        <v>0.804412479216531</v>
      </c>
      <c r="H75" s="7" t="n">
        <f aca="false">G75-F75</f>
        <v>0.531709479216531</v>
      </c>
      <c r="J75" s="6" t="n">
        <v>175.147</v>
      </c>
      <c r="K75" s="7" t="n">
        <v>0.472783</v>
      </c>
    </row>
    <row r="76" customFormat="false" ht="12.75" hidden="false" customHeight="false" outlineLevel="0" collapsed="false">
      <c r="A76" s="61" t="n">
        <v>6</v>
      </c>
      <c r="B76" s="7" t="s">
        <v>107</v>
      </c>
      <c r="C76" s="62" t="n">
        <v>175.147</v>
      </c>
      <c r="D76" s="7" t="n">
        <v>2.64578</v>
      </c>
      <c r="E76" s="7" t="n">
        <v>0.00198389</v>
      </c>
      <c r="F76" s="62" t="n">
        <v>0.472783</v>
      </c>
      <c r="G76" s="62" t="n">
        <f aca="false">C76*$B$9+$B$10</f>
        <v>0.859377707454917</v>
      </c>
      <c r="H76" s="7" t="n">
        <f aca="false">G76-F76</f>
        <v>0.386594707454917</v>
      </c>
      <c r="J76" s="6" t="n">
        <v>149.937</v>
      </c>
      <c r="K76" s="7" t="n">
        <v>0.596372</v>
      </c>
    </row>
    <row r="77" customFormat="false" ht="12.75" hidden="false" customHeight="false" outlineLevel="0" collapsed="false">
      <c r="A77" s="61" t="n">
        <v>6</v>
      </c>
      <c r="B77" s="7" t="s">
        <v>107</v>
      </c>
      <c r="C77" s="62" t="n">
        <v>149.937</v>
      </c>
      <c r="D77" s="7" t="n">
        <v>3.53537</v>
      </c>
      <c r="E77" s="7" t="n">
        <v>0.00216461</v>
      </c>
      <c r="F77" s="62" t="n">
        <v>0.596372</v>
      </c>
      <c r="G77" s="62" t="n">
        <f aca="false">C77*$B$9+$B$10</f>
        <v>0.915566564512203</v>
      </c>
      <c r="H77" s="7" t="n">
        <f aca="false">G77-F77</f>
        <v>0.319194564512203</v>
      </c>
      <c r="J77" s="6" t="n">
        <v>124.59</v>
      </c>
      <c r="K77" s="7" t="n">
        <v>0.888496</v>
      </c>
    </row>
    <row r="78" customFormat="false" ht="12.75" hidden="false" customHeight="false" outlineLevel="0" collapsed="false">
      <c r="A78" s="61" t="n">
        <v>6</v>
      </c>
      <c r="B78" s="7" t="s">
        <v>107</v>
      </c>
      <c r="C78" s="62" t="n">
        <v>124.59</v>
      </c>
      <c r="D78" s="7" t="n">
        <v>4.7895</v>
      </c>
      <c r="E78" s="7" t="n">
        <v>0.00350035</v>
      </c>
      <c r="F78" s="62" t="n">
        <v>0.888496</v>
      </c>
      <c r="G78" s="62" t="n">
        <f aca="false">C78*$B$9+$B$10</f>
        <v>0.972060771566191</v>
      </c>
      <c r="H78" s="7" t="n">
        <f aca="false">G78-F78</f>
        <v>0.0835647715661907</v>
      </c>
      <c r="J78" s="6" t="n">
        <v>100.097</v>
      </c>
      <c r="K78" s="7" t="n">
        <v>1.25725</v>
      </c>
    </row>
    <row r="79" customFormat="false" ht="12.75" hidden="false" customHeight="false" outlineLevel="0" collapsed="false">
      <c r="A79" s="61" t="n">
        <v>6</v>
      </c>
      <c r="B79" s="7" t="s">
        <v>107</v>
      </c>
      <c r="C79" s="62" t="n">
        <v>100.097</v>
      </c>
      <c r="D79" s="7" t="n">
        <v>6.11025</v>
      </c>
      <c r="E79" s="7" t="n">
        <v>0.00185865</v>
      </c>
      <c r="F79" s="62" t="n">
        <v>1.25725</v>
      </c>
      <c r="G79" s="62" t="n">
        <f aca="false">C79*$B$9+$B$10</f>
        <v>1.026651556013</v>
      </c>
      <c r="H79" s="7" t="n">
        <f aca="false">G79-F79</f>
        <v>-0.230598443986999</v>
      </c>
      <c r="J79" s="6" t="n">
        <v>74.722</v>
      </c>
      <c r="K79" s="7" t="n">
        <v>1.31726</v>
      </c>
    </row>
    <row r="80" customFormat="false" ht="12.75" hidden="false" customHeight="false" outlineLevel="0" collapsed="false">
      <c r="A80" s="61" t="n">
        <v>6</v>
      </c>
      <c r="B80" s="7" t="s">
        <v>107</v>
      </c>
      <c r="C80" s="62" t="n">
        <v>74.722</v>
      </c>
      <c r="D80" s="7" t="n">
        <v>6.77226</v>
      </c>
      <c r="E80" s="7" t="n">
        <v>0.00219387</v>
      </c>
      <c r="F80" s="62" t="n">
        <v>1.31726</v>
      </c>
      <c r="G80" s="62" t="n">
        <f aca="false">C80*$B$9+$B$10</f>
        <v>1.08320817036559</v>
      </c>
      <c r="H80" s="7" t="n">
        <f aca="false">G80-F80</f>
        <v>-0.234051829634415</v>
      </c>
      <c r="J80" s="6" t="n">
        <v>49.7443</v>
      </c>
      <c r="K80" s="7" t="n">
        <v>1.41448</v>
      </c>
    </row>
    <row r="81" customFormat="false" ht="12.75" hidden="false" customHeight="false" outlineLevel="0" collapsed="false">
      <c r="A81" s="61" t="n">
        <v>6</v>
      </c>
      <c r="B81" s="7" t="s">
        <v>107</v>
      </c>
      <c r="C81" s="62" t="n">
        <v>49.7443</v>
      </c>
      <c r="D81" s="7" t="n">
        <v>7.53448</v>
      </c>
      <c r="E81" s="7" t="n">
        <v>0.00308785</v>
      </c>
      <c r="F81" s="62" t="n">
        <v>1.41448</v>
      </c>
      <c r="G81" s="62" t="n">
        <f aca="false">C81*$B$9+$B$10</f>
        <v>1.13887926972773</v>
      </c>
      <c r="H81" s="7" t="n">
        <f aca="false">G81-F81</f>
        <v>-0.275600730272266</v>
      </c>
      <c r="J81" s="6" t="n">
        <v>25.1026</v>
      </c>
      <c r="K81" s="7" t="n">
        <v>1.45159</v>
      </c>
    </row>
    <row r="82" customFormat="false" ht="12.75" hidden="false" customHeight="false" outlineLevel="0" collapsed="false">
      <c r="A82" s="61" t="n">
        <v>6</v>
      </c>
      <c r="B82" s="7" t="s">
        <v>107</v>
      </c>
      <c r="C82" s="62" t="n">
        <v>25.1026</v>
      </c>
      <c r="D82" s="7" t="n">
        <v>7.73459</v>
      </c>
      <c r="E82" s="7" t="n">
        <v>0.0032521</v>
      </c>
      <c r="F82" s="62" t="n">
        <v>1.45159</v>
      </c>
      <c r="G82" s="62" t="n">
        <f aca="false">C82*$B$9+$B$10</f>
        <v>1.19380148150673</v>
      </c>
      <c r="H82" s="7" t="n">
        <f aca="false">G82-F82</f>
        <v>-0.257788518493269</v>
      </c>
      <c r="J82" s="6" t="n">
        <v>10.2357</v>
      </c>
      <c r="K82" s="7" t="n">
        <v>1.50332</v>
      </c>
    </row>
    <row r="83" customFormat="false" ht="12.75" hidden="false" customHeight="false" outlineLevel="0" collapsed="false">
      <c r="A83" s="61" t="n">
        <v>6</v>
      </c>
      <c r="B83" s="7" t="s">
        <v>107</v>
      </c>
      <c r="C83" s="62" t="n">
        <v>10.2357</v>
      </c>
      <c r="D83" s="7" t="n">
        <v>7.89232</v>
      </c>
      <c r="E83" s="7" t="n">
        <v>0.00297269</v>
      </c>
      <c r="F83" s="62" t="n">
        <v>1.50332</v>
      </c>
      <c r="G83" s="62" t="n">
        <f aca="false">C83*$B$9+$B$10</f>
        <v>1.22693730534588</v>
      </c>
      <c r="H83" s="7" t="n">
        <f aca="false">G83-F83</f>
        <v>-0.276382694654119</v>
      </c>
      <c r="J83" s="6" t="n">
        <v>4.67715</v>
      </c>
      <c r="K83" s="7" t="n">
        <v>1.5405</v>
      </c>
    </row>
    <row r="84" customFormat="false" ht="13.5" hidden="false" customHeight="false" outlineLevel="0" collapsed="false">
      <c r="A84" s="61" t="n">
        <v>6</v>
      </c>
      <c r="B84" s="7" t="s">
        <v>107</v>
      </c>
      <c r="C84" s="62" t="n">
        <v>4.67715</v>
      </c>
      <c r="D84" s="7" t="n">
        <v>8.2885</v>
      </c>
      <c r="E84" s="7" t="n">
        <v>0.0241741</v>
      </c>
      <c r="F84" s="62" t="n">
        <v>1.5405</v>
      </c>
      <c r="G84" s="62" t="n">
        <f aca="false">C84*$B$9+$B$10</f>
        <v>1.23932637997483</v>
      </c>
      <c r="H84" s="7" t="n">
        <f aca="false">G84-F84</f>
        <v>-0.301173620025172</v>
      </c>
      <c r="J84" s="6" t="n">
        <v>163.197</v>
      </c>
      <c r="K84" s="7" t="n">
        <v>0.613736</v>
      </c>
    </row>
    <row r="85" customFormat="false" ht="13.5" hidden="false" customHeight="false" outlineLevel="0" collapsed="false">
      <c r="A85" s="63" t="n">
        <v>7</v>
      </c>
      <c r="B85" s="7" t="s">
        <v>107</v>
      </c>
      <c r="C85" s="64" t="n">
        <v>163.197</v>
      </c>
      <c r="D85" s="65" t="n">
        <v>3.88574</v>
      </c>
      <c r="E85" s="65" t="n">
        <v>0.00316619</v>
      </c>
      <c r="F85" s="64" t="n">
        <v>0.613736</v>
      </c>
      <c r="G85" s="64" t="n">
        <f aca="false">C85*$B$9+$B$10</f>
        <v>0.886012250962833</v>
      </c>
      <c r="H85" s="65" t="n">
        <f aca="false">G85-F85</f>
        <v>0.272276250962834</v>
      </c>
      <c r="J85" s="6" t="n">
        <v>125.568</v>
      </c>
      <c r="K85" s="7" t="n">
        <v>1.29927</v>
      </c>
    </row>
    <row r="86" customFormat="false" ht="12.75" hidden="false" customHeight="false" outlineLevel="0" collapsed="false">
      <c r="A86" s="61" t="n">
        <v>7</v>
      </c>
      <c r="B86" s="7" t="s">
        <v>107</v>
      </c>
      <c r="C86" s="62" t="n">
        <v>125.568</v>
      </c>
      <c r="D86" s="7" t="n">
        <v>6.77427</v>
      </c>
      <c r="E86" s="7" t="n">
        <v>0.00262505</v>
      </c>
      <c r="F86" s="62" t="n">
        <v>1.29927</v>
      </c>
      <c r="G86" s="62" t="n">
        <f aca="false">C86*$B$9+$B$10</f>
        <v>0.969880973779518</v>
      </c>
      <c r="H86" s="7" t="n">
        <f aca="false">G86-F86</f>
        <v>-0.329389026220482</v>
      </c>
      <c r="J86" s="6" t="n">
        <v>99.5926</v>
      </c>
      <c r="K86" s="7" t="n">
        <v>1.29312</v>
      </c>
    </row>
    <row r="87" customFormat="false" ht="12.75" hidden="false" customHeight="false" outlineLevel="0" collapsed="false">
      <c r="A87" s="61" t="n">
        <v>7</v>
      </c>
      <c r="B87" s="7" t="s">
        <v>107</v>
      </c>
      <c r="C87" s="62" t="n">
        <v>99.5926</v>
      </c>
      <c r="D87" s="7" t="n">
        <v>7.08312</v>
      </c>
      <c r="E87" s="7" t="n">
        <v>0.00291768</v>
      </c>
      <c r="F87" s="62" t="n">
        <v>1.29312</v>
      </c>
      <c r="G87" s="62" t="n">
        <f aca="false">C87*$B$9+$B$10</f>
        <v>1.02777577892057</v>
      </c>
      <c r="H87" s="7" t="n">
        <f aca="false">G87-F87</f>
        <v>-0.265344221079434</v>
      </c>
      <c r="J87" s="6" t="n">
        <v>74.4827</v>
      </c>
      <c r="K87" s="7" t="n">
        <v>1.39216</v>
      </c>
    </row>
    <row r="88" customFormat="false" ht="12.75" hidden="false" customHeight="false" outlineLevel="0" collapsed="false">
      <c r="A88" s="61" t="n">
        <v>7</v>
      </c>
      <c r="B88" s="7" t="s">
        <v>107</v>
      </c>
      <c r="C88" s="62" t="n">
        <v>74.4827</v>
      </c>
      <c r="D88" s="7" t="n">
        <v>7.44416</v>
      </c>
      <c r="E88" s="7" t="n">
        <v>0.00588216</v>
      </c>
      <c r="F88" s="62" t="n">
        <v>1.39216</v>
      </c>
      <c r="G88" s="62" t="n">
        <f aca="false">C88*$B$9+$B$10</f>
        <v>1.08374152988537</v>
      </c>
      <c r="H88" s="7" t="n">
        <f aca="false">G88-F88</f>
        <v>-0.308418470114629</v>
      </c>
      <c r="J88" s="6" t="n">
        <v>49.9239</v>
      </c>
      <c r="K88" s="7" t="n">
        <v>1.33893</v>
      </c>
    </row>
    <row r="89" customFormat="false" ht="12.75" hidden="false" customHeight="false" outlineLevel="0" collapsed="false">
      <c r="A89" s="61" t="n">
        <v>7</v>
      </c>
      <c r="B89" s="7" t="s">
        <v>107</v>
      </c>
      <c r="C89" s="62" t="n">
        <v>49.9239</v>
      </c>
      <c r="D89" s="7" t="n">
        <v>7.32093</v>
      </c>
      <c r="E89" s="7" t="n">
        <v>0.00218234</v>
      </c>
      <c r="F89" s="62" t="n">
        <v>1.33893</v>
      </c>
      <c r="G89" s="62" t="n">
        <f aca="false">C89*$B$9+$B$10</f>
        <v>1.13847897148388</v>
      </c>
      <c r="H89" s="7" t="n">
        <f aca="false">G89-F89</f>
        <v>-0.200451028516118</v>
      </c>
      <c r="J89" s="6" t="n">
        <v>25.4379</v>
      </c>
      <c r="K89" s="7" t="n">
        <v>1.54175</v>
      </c>
    </row>
    <row r="90" customFormat="false" ht="12.75" hidden="false" customHeight="false" outlineLevel="0" collapsed="false">
      <c r="A90" s="61" t="n">
        <v>7</v>
      </c>
      <c r="B90" s="7" t="s">
        <v>107</v>
      </c>
      <c r="C90" s="62" t="n">
        <v>25.4379</v>
      </c>
      <c r="D90" s="7" t="n">
        <v>8.19275</v>
      </c>
      <c r="E90" s="7" t="n">
        <v>0.00213045</v>
      </c>
      <c r="F90" s="62" t="n">
        <v>1.54175</v>
      </c>
      <c r="G90" s="62" t="n">
        <f aca="false">C90*$B$9+$B$10</f>
        <v>1.19305415410604</v>
      </c>
      <c r="H90" s="7" t="n">
        <f aca="false">G90-F90</f>
        <v>-0.348695845893956</v>
      </c>
      <c r="J90" s="6" t="n">
        <v>9.70557</v>
      </c>
      <c r="K90" s="7" t="n">
        <v>1.56201</v>
      </c>
    </row>
    <row r="91" customFormat="false" ht="12.75" hidden="false" customHeight="false" outlineLevel="0" collapsed="false">
      <c r="A91" s="61" t="n">
        <v>7</v>
      </c>
      <c r="B91" s="7" t="s">
        <v>107</v>
      </c>
      <c r="C91" s="62" t="n">
        <v>9.70557</v>
      </c>
      <c r="D91" s="7" t="n">
        <v>8.30601</v>
      </c>
      <c r="E91" s="7" t="n">
        <v>0.00193715</v>
      </c>
      <c r="F91" s="62" t="n">
        <v>1.56201</v>
      </c>
      <c r="G91" s="62" t="n">
        <f aca="false">C91*$B$9+$B$10</f>
        <v>1.22811887610319</v>
      </c>
      <c r="H91" s="7" t="n">
        <f aca="false">G91-F91</f>
        <v>-0.33389112389681</v>
      </c>
      <c r="J91" s="6" t="n">
        <v>4.89442</v>
      </c>
      <c r="K91" s="7" t="n">
        <v>1.57373</v>
      </c>
    </row>
    <row r="92" customFormat="false" ht="13.5" hidden="false" customHeight="false" outlineLevel="0" collapsed="false">
      <c r="A92" s="61" t="n">
        <v>7</v>
      </c>
      <c r="B92" s="7" t="s">
        <v>107</v>
      </c>
      <c r="C92" s="62" t="n">
        <v>4.89442</v>
      </c>
      <c r="D92" s="7" t="n">
        <v>8.33573</v>
      </c>
      <c r="E92" s="7" t="n">
        <v>0.00525592</v>
      </c>
      <c r="F92" s="62" t="n">
        <v>1.57373</v>
      </c>
      <c r="G92" s="62" t="n">
        <f aca="false">C92*$B$9+$B$10</f>
        <v>1.23884212162604</v>
      </c>
      <c r="H92" s="7" t="n">
        <f aca="false">G92-F92</f>
        <v>-0.334887878373955</v>
      </c>
      <c r="J92" s="6" t="n">
        <v>320.949</v>
      </c>
      <c r="K92" s="7" t="n">
        <v>0.370347</v>
      </c>
    </row>
    <row r="93" customFormat="false" ht="13.5" hidden="false" customHeight="false" outlineLevel="0" collapsed="false">
      <c r="A93" s="63" t="n">
        <v>8</v>
      </c>
      <c r="B93" s="7" t="s">
        <v>107</v>
      </c>
      <c r="C93" s="64" t="n">
        <v>320.949</v>
      </c>
      <c r="D93" s="65" t="n">
        <v>3.03835</v>
      </c>
      <c r="E93" s="65" t="n">
        <v>0.0014656</v>
      </c>
      <c r="F93" s="64" t="n">
        <v>0.370347</v>
      </c>
      <c r="G93" s="64" t="n">
        <f aca="false">C93*$B$9+$B$10</f>
        <v>0.534409530673228</v>
      </c>
      <c r="H93" s="65" t="n">
        <f aca="false">G93-F93</f>
        <v>0.164062530673228</v>
      </c>
      <c r="J93" s="6" t="n">
        <v>319.87</v>
      </c>
      <c r="K93" s="7" t="n">
        <v>0.41875</v>
      </c>
    </row>
    <row r="94" customFormat="false" ht="12.75" hidden="false" customHeight="false" outlineLevel="0" collapsed="false">
      <c r="A94" s="61" t="n">
        <v>8</v>
      </c>
      <c r="B94" s="7" t="s">
        <v>107</v>
      </c>
      <c r="C94" s="62" t="n">
        <v>319.87</v>
      </c>
      <c r="D94" s="7" t="n">
        <v>3.03575</v>
      </c>
      <c r="E94" s="7" t="n">
        <v>0.00157775</v>
      </c>
      <c r="F94" s="62" t="n">
        <v>0.41875</v>
      </c>
      <c r="G94" s="62" t="n">
        <f aca="false">C94*$B$9+$B$10</f>
        <v>0.536814440501265</v>
      </c>
      <c r="H94" s="7" t="n">
        <f aca="false">G94-F94</f>
        <v>0.118064440501265</v>
      </c>
      <c r="J94" s="6" t="n">
        <v>300.361</v>
      </c>
      <c r="K94" s="7" t="n">
        <v>0.433149</v>
      </c>
    </row>
    <row r="95" customFormat="false" ht="12.75" hidden="false" customHeight="false" outlineLevel="0" collapsed="false">
      <c r="A95" s="61" t="n">
        <v>8</v>
      </c>
      <c r="B95" s="7" t="s">
        <v>107</v>
      </c>
      <c r="C95" s="62" t="n">
        <v>300.361</v>
      </c>
      <c r="D95" s="7" t="n">
        <v>3.05115</v>
      </c>
      <c r="E95" s="7" t="n">
        <v>0.00390437</v>
      </c>
      <c r="F95" s="62" t="n">
        <v>0.433149</v>
      </c>
      <c r="G95" s="62" t="n">
        <f aca="false">C95*$B$9+$B$10</f>
        <v>0.580296725797996</v>
      </c>
      <c r="H95" s="7" t="n">
        <f aca="false">G95-F95</f>
        <v>0.147147725797996</v>
      </c>
      <c r="J95" s="6" t="n">
        <v>249.899</v>
      </c>
      <c r="K95" s="7" t="n">
        <v>0.467842</v>
      </c>
    </row>
    <row r="96" customFormat="false" ht="12.75" hidden="false" customHeight="false" outlineLevel="0" collapsed="false">
      <c r="A96" s="61" t="n">
        <v>8</v>
      </c>
      <c r="B96" s="7" t="s">
        <v>107</v>
      </c>
      <c r="C96" s="62" t="n">
        <v>249.899</v>
      </c>
      <c r="D96" s="7" t="n">
        <v>3.30084</v>
      </c>
      <c r="E96" s="7" t="n">
        <v>0.00333048</v>
      </c>
      <c r="F96" s="62" t="n">
        <v>0.467842</v>
      </c>
      <c r="G96" s="62" t="n">
        <f aca="false">C96*$B$9+$B$10</f>
        <v>0.692768050860461</v>
      </c>
      <c r="H96" s="7" t="n">
        <f aca="false">G96-F96</f>
        <v>0.224926050860461</v>
      </c>
      <c r="J96" s="6" t="n">
        <v>200.569</v>
      </c>
      <c r="K96" s="7" t="n">
        <v>0.544545</v>
      </c>
    </row>
    <row r="97" customFormat="false" ht="12.75" hidden="false" customHeight="false" outlineLevel="0" collapsed="false">
      <c r="A97" s="61" t="n">
        <v>8</v>
      </c>
      <c r="B97" s="7" t="s">
        <v>107</v>
      </c>
      <c r="C97" s="62" t="n">
        <v>200.569</v>
      </c>
      <c r="D97" s="7" t="n">
        <v>3.61655</v>
      </c>
      <c r="E97" s="7" t="n">
        <v>0.00245287</v>
      </c>
      <c r="F97" s="62" t="n">
        <v>0.544545</v>
      </c>
      <c r="G97" s="62" t="n">
        <f aca="false">C97*$B$9+$B$10</f>
        <v>0.802716337993976</v>
      </c>
      <c r="H97" s="7" t="n">
        <f aca="false">G97-F97</f>
        <v>0.258171337993976</v>
      </c>
      <c r="J97" s="6" t="n">
        <v>175.389</v>
      </c>
      <c r="K97" s="7" t="n">
        <v>0.531388</v>
      </c>
    </row>
    <row r="98" customFormat="false" ht="12.75" hidden="false" customHeight="false" outlineLevel="0" collapsed="false">
      <c r="A98" s="61" t="n">
        <v>8</v>
      </c>
      <c r="B98" s="7" t="s">
        <v>107</v>
      </c>
      <c r="C98" s="62" t="n">
        <v>175.389</v>
      </c>
      <c r="D98" s="7" t="n">
        <v>3.63639</v>
      </c>
      <c r="E98" s="7" t="n">
        <v>0.00341802</v>
      </c>
      <c r="F98" s="62" t="n">
        <v>0.531388</v>
      </c>
      <c r="G98" s="62" t="n">
        <f aca="false">C98*$B$9+$B$10</f>
        <v>0.858838330088481</v>
      </c>
      <c r="H98" s="7" t="n">
        <f aca="false">G98-F98</f>
        <v>0.327450330088481</v>
      </c>
      <c r="J98" s="6" t="n">
        <v>149.559</v>
      </c>
      <c r="K98" s="7" t="n">
        <v>0.650638</v>
      </c>
    </row>
    <row r="99" customFormat="false" ht="12.75" hidden="false" customHeight="false" outlineLevel="0" collapsed="false">
      <c r="A99" s="61" t="n">
        <v>8</v>
      </c>
      <c r="B99" s="7" t="s">
        <v>107</v>
      </c>
      <c r="C99" s="62" t="n">
        <v>149.559</v>
      </c>
      <c r="D99" s="7" t="n">
        <v>4.31764</v>
      </c>
      <c r="E99" s="7" t="n">
        <v>0.00991878</v>
      </c>
      <c r="F99" s="62" t="n">
        <v>0.650638</v>
      </c>
      <c r="G99" s="62" t="n">
        <f aca="false">C99*$B$9+$B$10</f>
        <v>0.916409063043248</v>
      </c>
      <c r="H99" s="7" t="n">
        <f aca="false">G99-F99</f>
        <v>0.265771063043248</v>
      </c>
      <c r="J99" s="6" t="n">
        <v>124.78</v>
      </c>
      <c r="K99" s="7" t="n">
        <v>1.16518</v>
      </c>
    </row>
    <row r="100" customFormat="false" ht="12.75" hidden="false" customHeight="false" outlineLevel="0" collapsed="false">
      <c r="A100" s="61" t="n">
        <v>8</v>
      </c>
      <c r="B100" s="7" t="s">
        <v>107</v>
      </c>
      <c r="C100" s="62" t="n">
        <v>124.78</v>
      </c>
      <c r="D100" s="7" t="n">
        <v>6.42718</v>
      </c>
      <c r="E100" s="7" t="n">
        <v>0.00416535</v>
      </c>
      <c r="F100" s="62" t="n">
        <v>1.16518</v>
      </c>
      <c r="G100" s="62" t="n">
        <f aca="false">C100*$B$9+$B$10</f>
        <v>0.971637293468575</v>
      </c>
      <c r="H100" s="7" t="n">
        <f aca="false">G100-F100</f>
        <v>-0.193542706531425</v>
      </c>
      <c r="J100" s="6" t="n">
        <v>99.7613</v>
      </c>
      <c r="K100" s="7" t="n">
        <v>1.20575</v>
      </c>
    </row>
    <row r="101" customFormat="false" ht="12.75" hidden="false" customHeight="false" outlineLevel="0" collapsed="false">
      <c r="A101" s="61" t="n">
        <v>8</v>
      </c>
      <c r="B101" s="7" t="s">
        <v>107</v>
      </c>
      <c r="C101" s="62" t="n">
        <v>99.7613</v>
      </c>
      <c r="D101" s="7" t="n">
        <v>6.88575</v>
      </c>
      <c r="E101" s="7" t="n">
        <v>0.00181078</v>
      </c>
      <c r="F101" s="62" t="n">
        <v>1.20575</v>
      </c>
      <c r="G101" s="62" t="n">
        <f aca="false">C101*$B$9+$B$10</f>
        <v>1.02739977494653</v>
      </c>
      <c r="H101" s="7" t="n">
        <f aca="false">G101-F101</f>
        <v>-0.178350225053475</v>
      </c>
      <c r="J101" s="6" t="n">
        <v>74.8028</v>
      </c>
      <c r="K101" s="7" t="n">
        <v>1.31352</v>
      </c>
    </row>
    <row r="102" customFormat="false" ht="12.75" hidden="false" customHeight="false" outlineLevel="0" collapsed="false">
      <c r="A102" s="61" t="n">
        <v>8</v>
      </c>
      <c r="B102" s="7" t="s">
        <v>107</v>
      </c>
      <c r="C102" s="62" t="n">
        <v>74.8028</v>
      </c>
      <c r="D102" s="7" t="n">
        <v>7.22552</v>
      </c>
      <c r="E102" s="7" t="n">
        <v>0.00272513</v>
      </c>
      <c r="F102" s="62" t="n">
        <v>1.31352</v>
      </c>
      <c r="G102" s="62" t="n">
        <f aca="false">C102*$B$9+$B$10</f>
        <v>1.08302808073249</v>
      </c>
      <c r="H102" s="7" t="n">
        <f aca="false">G102-F102</f>
        <v>-0.230491919267506</v>
      </c>
      <c r="J102" s="6" t="n">
        <v>50.0321</v>
      </c>
      <c r="K102" s="7" t="n">
        <v>1.28076</v>
      </c>
    </row>
    <row r="103" customFormat="false" ht="12.75" hidden="false" customHeight="false" outlineLevel="0" collapsed="false">
      <c r="A103" s="61" t="n">
        <v>8</v>
      </c>
      <c r="B103" s="7" t="s">
        <v>107</v>
      </c>
      <c r="C103" s="62" t="n">
        <v>50.0321</v>
      </c>
      <c r="D103" s="7" t="n">
        <v>7.10376</v>
      </c>
      <c r="E103" s="7" t="n">
        <v>0.00312491</v>
      </c>
      <c r="F103" s="62" t="n">
        <v>1.28076</v>
      </c>
      <c r="G103" s="62" t="n">
        <f aca="false">C103*$B$9+$B$10</f>
        <v>1.13823781185145</v>
      </c>
      <c r="H103" s="7" t="n">
        <f aca="false">G103-F103</f>
        <v>-0.142522188148549</v>
      </c>
      <c r="J103" s="6" t="n">
        <v>29.9434</v>
      </c>
      <c r="K103" s="7" t="n">
        <v>1.42628</v>
      </c>
    </row>
    <row r="104" customFormat="false" ht="12.75" hidden="false" customHeight="false" outlineLevel="0" collapsed="false">
      <c r="A104" s="61" t="n">
        <v>8</v>
      </c>
      <c r="B104" s="7" t="s">
        <v>107</v>
      </c>
      <c r="C104" s="62" t="n">
        <v>29.9434</v>
      </c>
      <c r="D104" s="7" t="n">
        <v>7.78128</v>
      </c>
      <c r="E104" s="7" t="n">
        <v>0.00335213</v>
      </c>
      <c r="F104" s="62" t="n">
        <v>1.42628</v>
      </c>
      <c r="G104" s="62" t="n">
        <f aca="false">C104*$B$9+$B$10</f>
        <v>1.18301215111233</v>
      </c>
      <c r="H104" s="7" t="n">
        <f aca="false">G104-F104</f>
        <v>-0.243267848887673</v>
      </c>
      <c r="J104" s="6" t="n">
        <v>20.2259</v>
      </c>
      <c r="K104" s="7" t="n">
        <v>1.49476</v>
      </c>
    </row>
    <row r="105" customFormat="false" ht="12.75" hidden="false" customHeight="false" outlineLevel="0" collapsed="false">
      <c r="A105" s="61" t="n">
        <v>8</v>
      </c>
      <c r="B105" s="7" t="s">
        <v>107</v>
      </c>
      <c r="C105" s="62" t="n">
        <v>20.2259</v>
      </c>
      <c r="D105" s="7" t="n">
        <v>8.13076</v>
      </c>
      <c r="E105" s="7" t="n">
        <v>0.00885297</v>
      </c>
      <c r="F105" s="62" t="n">
        <v>1.49476</v>
      </c>
      <c r="G105" s="62" t="n">
        <f aca="false">C105*$B$9+$B$10</f>
        <v>1.20467082697326</v>
      </c>
      <c r="H105" s="7" t="n">
        <f aca="false">G105-F105</f>
        <v>-0.290089173026737</v>
      </c>
      <c r="J105" s="6" t="n">
        <v>10.0968</v>
      </c>
      <c r="K105" s="7" t="n">
        <v>1.5464</v>
      </c>
    </row>
    <row r="106" customFormat="false" ht="12.75" hidden="false" customHeight="false" outlineLevel="0" collapsed="false">
      <c r="A106" s="61" t="n">
        <v>8</v>
      </c>
      <c r="B106" s="7" t="s">
        <v>107</v>
      </c>
      <c r="C106" s="62" t="n">
        <v>10.0968</v>
      </c>
      <c r="D106" s="7" t="n">
        <v>8.2584</v>
      </c>
      <c r="E106" s="7" t="n">
        <v>0.00244434</v>
      </c>
      <c r="F106" s="62" t="n">
        <v>1.5464</v>
      </c>
      <c r="G106" s="62" t="n">
        <f aca="false">C106*$B$9+$B$10</f>
        <v>1.22724689012356</v>
      </c>
      <c r="H106" s="7" t="n">
        <f aca="false">G106-F106</f>
        <v>-0.319153109876442</v>
      </c>
      <c r="J106" s="6" t="n">
        <v>4.73941</v>
      </c>
      <c r="K106" s="7" t="n">
        <v>1.54137</v>
      </c>
    </row>
    <row r="107" customFormat="false" ht="13.5" hidden="false" customHeight="false" outlineLevel="0" collapsed="false">
      <c r="A107" s="61" t="n">
        <v>8</v>
      </c>
      <c r="B107" s="7" t="s">
        <v>107</v>
      </c>
      <c r="C107" s="62" t="n">
        <v>4.73941</v>
      </c>
      <c r="D107" s="7" t="n">
        <v>8.26237</v>
      </c>
      <c r="E107" s="7" t="n">
        <v>0.00300316</v>
      </c>
      <c r="F107" s="62" t="n">
        <v>1.54137</v>
      </c>
      <c r="G107" s="62" t="n">
        <f aca="false">C107*$B$9+$B$10</f>
        <v>1.23918761288874</v>
      </c>
      <c r="H107" s="7" t="n">
        <f aca="false">G107-F107</f>
        <v>-0.302182387111264</v>
      </c>
      <c r="J107" s="6" t="n">
        <v>418.683</v>
      </c>
      <c r="K107" s="7" t="n">
        <v>0.386768</v>
      </c>
    </row>
    <row r="108" customFormat="false" ht="13.5" hidden="false" customHeight="false" outlineLevel="0" collapsed="false">
      <c r="A108" s="63" t="n">
        <v>9</v>
      </c>
      <c r="B108" s="7" t="s">
        <v>107</v>
      </c>
      <c r="C108" s="64" t="n">
        <v>418.683</v>
      </c>
      <c r="D108" s="65" t="n">
        <v>2.98677</v>
      </c>
      <c r="E108" s="65" t="n">
        <v>0.00165955</v>
      </c>
      <c r="F108" s="64" t="n">
        <v>0.386768</v>
      </c>
      <c r="G108" s="64" t="n">
        <f aca="false">C108*$B$9+$B$10</f>
        <v>0.31657685492405</v>
      </c>
      <c r="H108" s="65" t="n">
        <f aca="false">G108-F108</f>
        <v>-0.07019114507595</v>
      </c>
      <c r="J108" s="6" t="n">
        <v>399.218</v>
      </c>
      <c r="K108" s="7" t="n">
        <v>0.410284</v>
      </c>
    </row>
    <row r="109" customFormat="false" ht="12.75" hidden="false" customHeight="false" outlineLevel="0" collapsed="false">
      <c r="A109" s="61" t="n">
        <v>9</v>
      </c>
      <c r="B109" s="7" t="s">
        <v>107</v>
      </c>
      <c r="C109" s="62" t="n">
        <v>399.218</v>
      </c>
      <c r="D109" s="7" t="n">
        <v>2.95328</v>
      </c>
      <c r="E109" s="7" t="n">
        <v>0.00183239</v>
      </c>
      <c r="F109" s="62" t="n">
        <v>0.410284</v>
      </c>
      <c r="G109" s="62" t="n">
        <f aca="false">C109*$B$9+$B$10</f>
        <v>0.359961071608702</v>
      </c>
      <c r="H109" s="7" t="n">
        <f aca="false">G109-F109</f>
        <v>-0.0503229283912984</v>
      </c>
      <c r="J109" s="6" t="n">
        <v>352.157</v>
      </c>
      <c r="K109" s="7" t="n">
        <v>0.418955</v>
      </c>
    </row>
    <row r="110" customFormat="false" ht="12.75" hidden="false" customHeight="false" outlineLevel="0" collapsed="false">
      <c r="A110" s="61" t="n">
        <v>9</v>
      </c>
      <c r="B110" s="7" t="s">
        <v>107</v>
      </c>
      <c r="C110" s="62" t="n">
        <v>352.157</v>
      </c>
      <c r="D110" s="7" t="n">
        <v>3.04795</v>
      </c>
      <c r="E110" s="7" t="n">
        <v>0.00107738</v>
      </c>
      <c r="F110" s="62" t="n">
        <v>0.418955</v>
      </c>
      <c r="G110" s="62" t="n">
        <f aca="false">C110*$B$9+$B$10</f>
        <v>0.464852138723852</v>
      </c>
      <c r="H110" s="7" t="n">
        <f aca="false">G110-F110</f>
        <v>0.0458971387238515</v>
      </c>
      <c r="J110" s="6" t="n">
        <v>298.93</v>
      </c>
      <c r="K110" s="7" t="n">
        <v>0.422491</v>
      </c>
    </row>
    <row r="111" customFormat="false" ht="12.75" hidden="false" customHeight="false" outlineLevel="0" collapsed="false">
      <c r="A111" s="61" t="n">
        <v>9</v>
      </c>
      <c r="B111" s="7" t="s">
        <v>107</v>
      </c>
      <c r="C111" s="62" t="n">
        <v>298.93</v>
      </c>
      <c r="D111" s="7" t="n">
        <v>3.07449</v>
      </c>
      <c r="E111" s="7" t="n">
        <v>0.00230572</v>
      </c>
      <c r="F111" s="62" t="n">
        <v>0.422491</v>
      </c>
      <c r="G111" s="62" t="n">
        <f aca="false">C111*$B$9+$B$10</f>
        <v>0.583486184522668</v>
      </c>
      <c r="H111" s="7" t="n">
        <f aca="false">G111-F111</f>
        <v>0.160995184522668</v>
      </c>
      <c r="J111" s="6" t="n">
        <v>253.296</v>
      </c>
      <c r="K111" s="7" t="n">
        <v>0.458529</v>
      </c>
    </row>
    <row r="112" customFormat="false" ht="12.75" hidden="false" customHeight="false" outlineLevel="0" collapsed="false">
      <c r="A112" s="61" t="n">
        <v>9</v>
      </c>
      <c r="B112" s="7" t="s">
        <v>107</v>
      </c>
      <c r="C112" s="62" t="n">
        <v>253.296</v>
      </c>
      <c r="D112" s="7" t="n">
        <v>3.19253</v>
      </c>
      <c r="E112" s="7" t="n">
        <v>0.00132848</v>
      </c>
      <c r="F112" s="62" t="n">
        <v>0.458529</v>
      </c>
      <c r="G112" s="62" t="n">
        <f aca="false">C112*$B$9+$B$10</f>
        <v>0.685196708241517</v>
      </c>
      <c r="H112" s="7" t="n">
        <f aca="false">G112-F112</f>
        <v>0.226667708241517</v>
      </c>
      <c r="J112" s="6" t="n">
        <v>199.683</v>
      </c>
      <c r="K112" s="7" t="n">
        <v>0.503</v>
      </c>
    </row>
    <row r="113" customFormat="false" ht="12.75" hidden="false" customHeight="false" outlineLevel="0" collapsed="false">
      <c r="A113" s="61" t="n">
        <v>9</v>
      </c>
      <c r="B113" s="7" t="s">
        <v>107</v>
      </c>
      <c r="C113" s="62" t="n">
        <v>199.683</v>
      </c>
      <c r="D113" s="7" t="n">
        <v>3.468</v>
      </c>
      <c r="E113" s="7" t="n">
        <v>0</v>
      </c>
      <c r="F113" s="62" t="n">
        <v>0.503</v>
      </c>
      <c r="G113" s="62" t="n">
        <f aca="false">C113*$B$9+$B$10</f>
        <v>0.80469108322812</v>
      </c>
      <c r="H113" s="7" t="n">
        <f aca="false">G113-F113</f>
        <v>0.30169108322812</v>
      </c>
      <c r="J113" s="6" t="n">
        <v>175.389</v>
      </c>
      <c r="K113" s="7" t="n">
        <v>0.652486</v>
      </c>
    </row>
    <row r="114" customFormat="false" ht="12.75" hidden="false" customHeight="false" outlineLevel="0" collapsed="false">
      <c r="A114" s="61" t="n">
        <v>9</v>
      </c>
      <c r="B114" s="7" t="s">
        <v>107</v>
      </c>
      <c r="C114" s="62" t="n">
        <v>175.389</v>
      </c>
      <c r="D114" s="7" t="n">
        <v>4.14249</v>
      </c>
      <c r="E114" s="7" t="n">
        <v>0.00253102</v>
      </c>
      <c r="F114" s="62" t="n">
        <v>0.652486</v>
      </c>
      <c r="G114" s="62" t="n">
        <f aca="false">C114*$B$9+$B$10</f>
        <v>0.858838330088481</v>
      </c>
      <c r="H114" s="7" t="n">
        <f aca="false">G114-F114</f>
        <v>0.206352330088481</v>
      </c>
      <c r="J114" s="6" t="n">
        <v>150.081</v>
      </c>
      <c r="K114" s="7" t="n">
        <v>0.805989</v>
      </c>
    </row>
    <row r="115" customFormat="false" ht="12.75" hidden="false" customHeight="false" outlineLevel="0" collapsed="false">
      <c r="A115" s="61" t="n">
        <v>9</v>
      </c>
      <c r="B115" s="7" t="s">
        <v>107</v>
      </c>
      <c r="C115" s="62" t="n">
        <v>150.081</v>
      </c>
      <c r="D115" s="7" t="n">
        <v>5.10799</v>
      </c>
      <c r="E115" s="7" t="n">
        <v>0.00721651</v>
      </c>
      <c r="F115" s="62" t="n">
        <v>0.805989</v>
      </c>
      <c r="G115" s="62" t="n">
        <f aca="false">C115*$B$9+$B$10</f>
        <v>0.915245612690853</v>
      </c>
      <c r="H115" s="7" t="n">
        <f aca="false">G115-F115</f>
        <v>0.109256612690853</v>
      </c>
      <c r="J115" s="6" t="n">
        <v>126.274</v>
      </c>
      <c r="K115" s="7" t="n">
        <v>0.968217</v>
      </c>
    </row>
    <row r="116" customFormat="false" ht="12.75" hidden="false" customHeight="false" outlineLevel="0" collapsed="false">
      <c r="A116" s="61" t="n">
        <v>9</v>
      </c>
      <c r="B116" s="7" t="s">
        <v>107</v>
      </c>
      <c r="C116" s="62" t="n">
        <v>126.274</v>
      </c>
      <c r="D116" s="7" t="n">
        <v>5.99822</v>
      </c>
      <c r="E116" s="7" t="n">
        <v>0.00681152</v>
      </c>
      <c r="F116" s="62" t="n">
        <v>0.968217</v>
      </c>
      <c r="G116" s="62" t="n">
        <f aca="false">C116*$B$9+$B$10</f>
        <v>0.968307418322063</v>
      </c>
      <c r="H116" s="7" t="n">
        <f aca="false">G116-F116</f>
        <v>9.04183220624688E-005</v>
      </c>
      <c r="J116" s="6" t="n">
        <v>74.5666</v>
      </c>
      <c r="K116" s="7" t="n">
        <v>1.41521</v>
      </c>
    </row>
    <row r="117" customFormat="false" ht="12.75" hidden="false" customHeight="false" outlineLevel="0" collapsed="false">
      <c r="A117" s="61" t="n">
        <v>9</v>
      </c>
      <c r="B117" s="7" t="s">
        <v>108</v>
      </c>
      <c r="C117" s="62" t="n">
        <v>100.492</v>
      </c>
      <c r="D117" s="7" t="n">
        <v>6.87859</v>
      </c>
      <c r="E117" s="7" t="n">
        <v>0.0395531</v>
      </c>
      <c r="F117" s="62" t="n">
        <v>1.11759</v>
      </c>
      <c r="G117" s="62" t="n">
        <f aca="false">C117*$B$9+$B$10</f>
        <v>1.02577116733638</v>
      </c>
      <c r="H117" s="7" t="n">
        <f aca="false">G117-F117</f>
        <v>-0.0918188326636202</v>
      </c>
      <c r="J117" s="6" t="n">
        <v>49.3863</v>
      </c>
      <c r="K117" s="7" t="n">
        <v>1.48957</v>
      </c>
    </row>
    <row r="118" customFormat="false" ht="12.75" hidden="false" customHeight="false" outlineLevel="0" collapsed="false">
      <c r="A118" s="61" t="n">
        <v>9</v>
      </c>
      <c r="B118" s="7" t="s">
        <v>107</v>
      </c>
      <c r="C118" s="62" t="n">
        <v>74.5666</v>
      </c>
      <c r="D118" s="7" t="n">
        <v>7.87821</v>
      </c>
      <c r="E118" s="7" t="n">
        <v>0.00716338</v>
      </c>
      <c r="F118" s="62" t="n">
        <v>1.41521</v>
      </c>
      <c r="G118" s="62" t="n">
        <f aca="false">C118*$B$9+$B$10</f>
        <v>1.08355453087279</v>
      </c>
      <c r="H118" s="7" t="n">
        <f aca="false">G118-F118</f>
        <v>-0.331655469127208</v>
      </c>
      <c r="J118" s="6" t="n">
        <v>24.8887</v>
      </c>
      <c r="K118" s="7" t="n">
        <v>1.48065</v>
      </c>
    </row>
    <row r="119" customFormat="false" ht="12.75" hidden="false" customHeight="false" outlineLevel="0" collapsed="false">
      <c r="A119" s="61" t="n">
        <v>9</v>
      </c>
      <c r="B119" s="7" t="s">
        <v>107</v>
      </c>
      <c r="C119" s="62" t="n">
        <v>49.3863</v>
      </c>
      <c r="D119" s="7" t="n">
        <v>8.03757</v>
      </c>
      <c r="E119" s="7" t="n">
        <v>0.00322451</v>
      </c>
      <c r="F119" s="62" t="n">
        <v>1.48957</v>
      </c>
      <c r="G119" s="62" t="n">
        <f aca="false">C119*$B$9+$B$10</f>
        <v>1.13967719161692</v>
      </c>
      <c r="H119" s="7" t="n">
        <f aca="false">G119-F119</f>
        <v>-0.349892808383075</v>
      </c>
      <c r="J119" s="6" t="n">
        <v>9.98326</v>
      </c>
      <c r="K119" s="7" t="n">
        <v>1.49477</v>
      </c>
    </row>
    <row r="120" customFormat="false" ht="12.75" hidden="false" customHeight="false" outlineLevel="0" collapsed="false">
      <c r="A120" s="61" t="n">
        <v>9</v>
      </c>
      <c r="B120" s="7" t="s">
        <v>107</v>
      </c>
      <c r="C120" s="62" t="n">
        <v>24.8887</v>
      </c>
      <c r="D120" s="7" t="n">
        <v>7.96465</v>
      </c>
      <c r="E120" s="7" t="n">
        <v>0.00338614</v>
      </c>
      <c r="F120" s="62" t="n">
        <v>1.48065</v>
      </c>
      <c r="G120" s="62" t="n">
        <f aca="false">C120*$B$9+$B$10</f>
        <v>1.19427822869136</v>
      </c>
      <c r="H120" s="7" t="n">
        <f aca="false">G120-F120</f>
        <v>-0.286371771308638</v>
      </c>
      <c r="J120" s="6" t="n">
        <v>4.65707</v>
      </c>
      <c r="K120" s="7" t="n">
        <v>1.50532</v>
      </c>
    </row>
    <row r="121" customFormat="false" ht="12.75" hidden="false" customHeight="false" outlineLevel="0" collapsed="false">
      <c r="A121" s="61" t="n">
        <v>9</v>
      </c>
      <c r="B121" s="7" t="s">
        <v>107</v>
      </c>
      <c r="C121" s="62" t="n">
        <v>9.98326</v>
      </c>
      <c r="D121" s="7" t="n">
        <v>7.99977</v>
      </c>
      <c r="E121" s="7" t="n">
        <v>0.00518868</v>
      </c>
      <c r="F121" s="62" t="n">
        <v>1.49477</v>
      </c>
      <c r="G121" s="62" t="n">
        <f aca="false">C121*$B$9+$B$10</f>
        <v>1.22749995171936</v>
      </c>
      <c r="H121" s="7" t="n">
        <f aca="false">G121-F121</f>
        <v>-0.267270048280635</v>
      </c>
      <c r="J121" s="6" t="n">
        <v>104.686</v>
      </c>
      <c r="K121" s="7" t="n">
        <v>0.961609</v>
      </c>
    </row>
    <row r="122" customFormat="false" ht="13.5" hidden="false" customHeight="false" outlineLevel="0" collapsed="false">
      <c r="A122" s="61" t="n">
        <v>9</v>
      </c>
      <c r="B122" s="7" t="s">
        <v>107</v>
      </c>
      <c r="C122" s="62" t="n">
        <v>4.65707</v>
      </c>
      <c r="D122" s="7" t="n">
        <v>8.00832</v>
      </c>
      <c r="E122" s="7" t="n">
        <v>0.00359114</v>
      </c>
      <c r="F122" s="62" t="n">
        <v>1.50532</v>
      </c>
      <c r="G122" s="62" t="n">
        <f aca="false">C122*$B$9+$B$10</f>
        <v>1.23937113492325</v>
      </c>
      <c r="H122" s="7" t="n">
        <f aca="false">G122-F122</f>
        <v>-0.26594886507675</v>
      </c>
      <c r="J122" s="6" t="n">
        <v>99.9467</v>
      </c>
      <c r="K122" s="7" t="n">
        <v>1.07882</v>
      </c>
    </row>
    <row r="123" customFormat="false" ht="13.5" hidden="false" customHeight="false" outlineLevel="0" collapsed="false">
      <c r="A123" s="63" t="n">
        <v>10</v>
      </c>
      <c r="B123" s="7" t="s">
        <v>107</v>
      </c>
      <c r="C123" s="64" t="n">
        <v>104.686</v>
      </c>
      <c r="D123" s="65" t="n">
        <v>6.19961</v>
      </c>
      <c r="E123" s="65" t="n">
        <v>0.00393972</v>
      </c>
      <c r="F123" s="64" t="n">
        <v>0.961609</v>
      </c>
      <c r="G123" s="64" t="n">
        <f aca="false">C123*$B$9+$B$10</f>
        <v>1.01642344553954</v>
      </c>
      <c r="H123" s="65" t="n">
        <f aca="false">G123-F123</f>
        <v>0.0548144455395431</v>
      </c>
      <c r="J123" s="6" t="n">
        <v>73.1325</v>
      </c>
      <c r="K123" s="7" t="n">
        <v>1.14617</v>
      </c>
    </row>
    <row r="124" customFormat="false" ht="12.75" hidden="false" customHeight="false" outlineLevel="0" collapsed="false">
      <c r="A124" s="61" t="n">
        <v>10</v>
      </c>
      <c r="B124" s="7" t="s">
        <v>107</v>
      </c>
      <c r="C124" s="62" t="n">
        <v>99.9467</v>
      </c>
      <c r="D124" s="7" t="n">
        <v>6.30482</v>
      </c>
      <c r="E124" s="7" t="n">
        <v>0.00187874</v>
      </c>
      <c r="F124" s="62" t="n">
        <v>1.07882</v>
      </c>
      <c r="G124" s="62" t="n">
        <f aca="false">C124*$B$9+$B$10</f>
        <v>1.02698654947654</v>
      </c>
      <c r="H124" s="7" t="n">
        <f aca="false">G124-F124</f>
        <v>-0.0518334505234637</v>
      </c>
      <c r="J124" s="6" t="n">
        <v>73.4741</v>
      </c>
      <c r="K124" s="7" t="n">
        <v>1.15628</v>
      </c>
    </row>
    <row r="125" customFormat="false" ht="12.75" hidden="false" customHeight="false" outlineLevel="0" collapsed="false">
      <c r="A125" s="61" t="n">
        <v>10</v>
      </c>
      <c r="B125" s="7" t="s">
        <v>107</v>
      </c>
      <c r="C125" s="62" t="n">
        <v>73.1325</v>
      </c>
      <c r="D125" s="7" t="n">
        <v>6.53617</v>
      </c>
      <c r="E125" s="7" t="n">
        <v>0.00667683</v>
      </c>
      <c r="F125" s="62" t="n">
        <v>1.14617</v>
      </c>
      <c r="G125" s="62" t="n">
        <f aca="false">C125*$B$9+$B$10</f>
        <v>1.08675089897695</v>
      </c>
      <c r="H125" s="7" t="n">
        <f aca="false">G125-F125</f>
        <v>-0.0594191010230483</v>
      </c>
      <c r="J125" s="6" t="n">
        <v>49.6961</v>
      </c>
      <c r="K125" s="7" t="n">
        <v>1.35163</v>
      </c>
    </row>
    <row r="126" customFormat="false" ht="12.75" hidden="false" customHeight="false" outlineLevel="0" collapsed="false">
      <c r="A126" s="61" t="n">
        <v>10</v>
      </c>
      <c r="B126" s="7" t="s">
        <v>107</v>
      </c>
      <c r="C126" s="62" t="n">
        <v>73.4741</v>
      </c>
      <c r="D126" s="7" t="n">
        <v>6.53528</v>
      </c>
      <c r="E126" s="7" t="n">
        <v>0.00773812</v>
      </c>
      <c r="F126" s="62" t="n">
        <v>1.15628</v>
      </c>
      <c r="G126" s="62" t="n">
        <f aca="false">C126*$B$9+$B$10</f>
        <v>1.08598952993408</v>
      </c>
      <c r="H126" s="7" t="n">
        <f aca="false">G126-F126</f>
        <v>-0.070290470065919</v>
      </c>
      <c r="J126" s="6" t="n">
        <v>24.8525</v>
      </c>
      <c r="K126" s="7" t="n">
        <v>1.35496</v>
      </c>
    </row>
    <row r="127" customFormat="false" ht="12.75" hidden="false" customHeight="false" outlineLevel="0" collapsed="false">
      <c r="A127" s="61" t="n">
        <v>10</v>
      </c>
      <c r="B127" s="7" t="s">
        <v>107</v>
      </c>
      <c r="C127" s="62" t="n">
        <v>49.6961</v>
      </c>
      <c r="D127" s="7" t="n">
        <v>7.49563</v>
      </c>
      <c r="E127" s="7" t="n">
        <v>0.00585182</v>
      </c>
      <c r="F127" s="62" t="n">
        <v>1.35163</v>
      </c>
      <c r="G127" s="62" t="n">
        <f aca="false">C127*$B$9+$B$10</f>
        <v>1.1389866994346</v>
      </c>
      <c r="H127" s="7" t="n">
        <f aca="false">G127-F127</f>
        <v>-0.212643300565398</v>
      </c>
      <c r="J127" s="6" t="n">
        <v>9.67382</v>
      </c>
      <c r="K127" s="7" t="n">
        <v>1.38047</v>
      </c>
    </row>
    <row r="128" customFormat="false" ht="12.75" hidden="false" customHeight="false" outlineLevel="0" collapsed="false">
      <c r="A128" s="61" t="n">
        <v>10</v>
      </c>
      <c r="B128" s="7" t="s">
        <v>107</v>
      </c>
      <c r="C128" s="62" t="n">
        <v>24.8525</v>
      </c>
      <c r="D128" s="7" t="n">
        <v>7.53596</v>
      </c>
      <c r="E128" s="7" t="n">
        <v>0.00338583</v>
      </c>
      <c r="F128" s="62" t="n">
        <v>1.35496</v>
      </c>
      <c r="G128" s="62" t="n">
        <f aca="false">C128*$B$9+$B$10</f>
        <v>1.19435891241312</v>
      </c>
      <c r="H128" s="7" t="n">
        <f aca="false">G128-F128</f>
        <v>-0.160601087586882</v>
      </c>
      <c r="J128" s="6" t="n">
        <v>5.169</v>
      </c>
      <c r="K128" s="7" t="n">
        <v>1.35524</v>
      </c>
    </row>
    <row r="129" customFormat="false" ht="12.75" hidden="false" customHeight="false" outlineLevel="0" collapsed="false">
      <c r="A129" s="61" t="n">
        <v>10</v>
      </c>
      <c r="B129" s="7" t="s">
        <v>107</v>
      </c>
      <c r="C129" s="62" t="n">
        <v>9.67382</v>
      </c>
      <c r="D129" s="7" t="n">
        <v>7.54447</v>
      </c>
      <c r="E129" s="7" t="n">
        <v>0.0016246</v>
      </c>
      <c r="F129" s="62" t="n">
        <v>1.38047</v>
      </c>
      <c r="G129" s="62" t="n">
        <f aca="false">C129*$B$9+$B$10</f>
        <v>1.22818964152213</v>
      </c>
      <c r="H129" s="7" t="n">
        <f aca="false">G129-F129</f>
        <v>-0.152280358477866</v>
      </c>
      <c r="J129" s="6" t="n">
        <v>999.669</v>
      </c>
      <c r="K129" s="7" t="n">
        <v>-0.308849</v>
      </c>
    </row>
    <row r="130" customFormat="false" ht="13.5" hidden="false" customHeight="false" outlineLevel="0" collapsed="false">
      <c r="A130" s="61" t="n">
        <v>10</v>
      </c>
      <c r="B130" s="7" t="s">
        <v>107</v>
      </c>
      <c r="C130" s="62" t="n">
        <v>5.169</v>
      </c>
      <c r="D130" s="7" t="n">
        <v>7.54024</v>
      </c>
      <c r="E130" s="7" t="n">
        <v>0.00156231</v>
      </c>
      <c r="F130" s="62" t="n">
        <v>1.35524</v>
      </c>
      <c r="G130" s="62" t="n">
        <f aca="false">C130*$B$9+$B$10</f>
        <v>1.23823012891003</v>
      </c>
      <c r="H130" s="7" t="n">
        <f aca="false">G130-F130</f>
        <v>-0.117009871089972</v>
      </c>
      <c r="J130" s="6" t="n">
        <v>799.436</v>
      </c>
      <c r="K130" s="7" t="n">
        <v>-0.3212</v>
      </c>
    </row>
    <row r="131" customFormat="false" ht="13.5" hidden="false" customHeight="false" outlineLevel="0" collapsed="false">
      <c r="A131" s="63" t="n">
        <v>11</v>
      </c>
      <c r="B131" s="7" t="s">
        <v>108</v>
      </c>
      <c r="C131" s="64" t="n">
        <v>1290.95</v>
      </c>
      <c r="D131" s="65" t="n">
        <v>0.248767</v>
      </c>
      <c r="E131" s="65" t="n">
        <v>0.00106541</v>
      </c>
      <c r="F131" s="64" t="n">
        <v>-0.269233</v>
      </c>
      <c r="G131" s="64" t="n">
        <f aca="false">C131*$B$9+$B$10</f>
        <v>-1.62755982809013</v>
      </c>
      <c r="H131" s="65" t="n">
        <f aca="false">G131-F131</f>
        <v>-1.35832682809013</v>
      </c>
      <c r="J131" s="6" t="n">
        <v>599.463</v>
      </c>
      <c r="K131" s="7" t="n">
        <v>-0.238415</v>
      </c>
    </row>
    <row r="132" customFormat="false" ht="12.75" hidden="false" customHeight="false" outlineLevel="0" collapsed="false">
      <c r="A132" s="61" t="n">
        <v>11</v>
      </c>
      <c r="B132" s="7" t="s">
        <v>108</v>
      </c>
      <c r="C132" s="62" t="n">
        <v>1251.05</v>
      </c>
      <c r="D132" s="7" t="n">
        <v>0.188364</v>
      </c>
      <c r="E132" s="7" t="n">
        <v>0.00116322</v>
      </c>
      <c r="F132" s="62" t="n">
        <v>-0.226636</v>
      </c>
      <c r="G132" s="62" t="n">
        <f aca="false">C132*$B$9+$B$10</f>
        <v>-1.5386294275909</v>
      </c>
      <c r="H132" s="7" t="n">
        <f aca="false">G132-F132</f>
        <v>-1.3119934275909</v>
      </c>
      <c r="J132" s="6" t="n">
        <v>599.158</v>
      </c>
      <c r="K132" s="7" t="n">
        <v>-0.24613</v>
      </c>
    </row>
    <row r="133" customFormat="false" ht="12.75" hidden="false" customHeight="false" outlineLevel="0" collapsed="false">
      <c r="A133" s="61" t="n">
        <v>11</v>
      </c>
      <c r="B133" s="7" t="s">
        <v>107</v>
      </c>
      <c r="C133" s="62" t="n">
        <v>999.669</v>
      </c>
      <c r="D133" s="7" t="n">
        <v>-0.0178485</v>
      </c>
      <c r="E133" s="7" t="n">
        <v>0.00166059</v>
      </c>
      <c r="F133" s="62" t="n">
        <v>-0.308849</v>
      </c>
      <c r="G133" s="62" t="n">
        <f aca="false">C133*$B$9+$B$10</f>
        <v>-0.9783433872927</v>
      </c>
      <c r="H133" s="7" t="n">
        <f aca="false">G133-F133</f>
        <v>-0.6694943872927</v>
      </c>
      <c r="J133" s="6" t="n">
        <v>400.572</v>
      </c>
      <c r="K133" s="7" t="n">
        <v>0.120923</v>
      </c>
    </row>
    <row r="134" customFormat="false" ht="12.75" hidden="false" customHeight="false" outlineLevel="0" collapsed="false">
      <c r="A134" s="61" t="n">
        <v>11</v>
      </c>
      <c r="B134" s="7" t="s">
        <v>107</v>
      </c>
      <c r="C134" s="62" t="n">
        <v>799.436</v>
      </c>
      <c r="D134" s="7" t="n">
        <v>-0.0112</v>
      </c>
      <c r="E134" s="7" t="n">
        <v>0.00164157</v>
      </c>
      <c r="F134" s="62" t="n">
        <v>-0.3212</v>
      </c>
      <c r="G134" s="62" t="n">
        <f aca="false">C134*$B$9+$B$10</f>
        <v>-0.532057650872569</v>
      </c>
      <c r="H134" s="7" t="n">
        <f aca="false">G134-F134</f>
        <v>-0.210857650872569</v>
      </c>
      <c r="J134" s="6" t="n">
        <v>299.931</v>
      </c>
      <c r="K134" s="7" t="n">
        <v>0.126697</v>
      </c>
    </row>
    <row r="135" customFormat="false" ht="12.75" hidden="false" customHeight="false" outlineLevel="0" collapsed="false">
      <c r="A135" s="61" t="n">
        <v>11</v>
      </c>
      <c r="B135" s="7" t="s">
        <v>107</v>
      </c>
      <c r="C135" s="62" t="n">
        <v>599.463</v>
      </c>
      <c r="D135" s="7" t="n">
        <v>0.214585</v>
      </c>
      <c r="E135" s="7" t="n">
        <v>0.00143135</v>
      </c>
      <c r="F135" s="62" t="n">
        <v>-0.238415</v>
      </c>
      <c r="G135" s="62" t="n">
        <f aca="false">C135*$B$9+$B$10</f>
        <v>-0.0863514107965424</v>
      </c>
      <c r="H135" s="7" t="n">
        <f aca="false">G135-F135</f>
        <v>0.152063589203458</v>
      </c>
      <c r="J135" s="6" t="n">
        <v>249.261</v>
      </c>
      <c r="K135" s="7" t="n">
        <v>0.2224</v>
      </c>
    </row>
    <row r="136" customFormat="false" ht="12.75" hidden="false" customHeight="false" outlineLevel="0" collapsed="false">
      <c r="A136" s="61" t="n">
        <v>11</v>
      </c>
      <c r="B136" s="7" t="s">
        <v>107</v>
      </c>
      <c r="C136" s="62" t="n">
        <v>599.158</v>
      </c>
      <c r="D136" s="7" t="n">
        <v>0.21487</v>
      </c>
      <c r="E136" s="7" t="n">
        <v>0.00166197</v>
      </c>
      <c r="F136" s="62" t="n">
        <v>-0.24613</v>
      </c>
      <c r="G136" s="62" t="n">
        <f aca="false">C136*$B$9+$B$10</f>
        <v>-0.0856716170082652</v>
      </c>
      <c r="H136" s="7" t="n">
        <f aca="false">G136-F136</f>
        <v>0.160458382991735</v>
      </c>
      <c r="J136" s="6" t="n">
        <v>200.291</v>
      </c>
      <c r="K136" s="7" t="n">
        <v>0.29175</v>
      </c>
    </row>
    <row r="137" customFormat="false" ht="12.75" hidden="false" customHeight="false" outlineLevel="0" collapsed="false">
      <c r="A137" s="61" t="n">
        <v>11</v>
      </c>
      <c r="B137" s="7" t="s">
        <v>107</v>
      </c>
      <c r="C137" s="62" t="n">
        <v>400.572</v>
      </c>
      <c r="D137" s="7" t="n">
        <v>1.64192</v>
      </c>
      <c r="E137" s="7" t="n">
        <v>0.000954057</v>
      </c>
      <c r="F137" s="62" t="n">
        <v>0.120923</v>
      </c>
      <c r="G137" s="62" t="n">
        <f aca="false">C137*$B$9+$B$10</f>
        <v>0.356943232955169</v>
      </c>
      <c r="H137" s="7" t="n">
        <f aca="false">G137-F137</f>
        <v>0.236020232955169</v>
      </c>
      <c r="J137" s="6" t="n">
        <v>174.292</v>
      </c>
      <c r="K137" s="7" t="n">
        <v>0.337364</v>
      </c>
    </row>
    <row r="138" customFormat="false" ht="12.75" hidden="false" customHeight="false" outlineLevel="0" collapsed="false">
      <c r="A138" s="61" t="n">
        <v>11</v>
      </c>
      <c r="B138" s="7" t="s">
        <v>107</v>
      </c>
      <c r="C138" s="62" t="n">
        <v>299.931</v>
      </c>
      <c r="D138" s="7" t="n">
        <v>1.9267</v>
      </c>
      <c r="E138" s="7" t="n">
        <v>0.00115878</v>
      </c>
      <c r="F138" s="62" t="n">
        <v>0.126697</v>
      </c>
      <c r="G138" s="62" t="n">
        <f aca="false">C138*$B$9+$B$10</f>
        <v>0.581255123597862</v>
      </c>
      <c r="H138" s="7" t="n">
        <f aca="false">G138-F138</f>
        <v>0.454558123597862</v>
      </c>
      <c r="J138" s="6" t="n">
        <v>149.766</v>
      </c>
      <c r="K138" s="7" t="n">
        <v>0.325471</v>
      </c>
    </row>
    <row r="139" customFormat="false" ht="12.75" hidden="false" customHeight="false" outlineLevel="0" collapsed="false">
      <c r="A139" s="61" t="n">
        <v>11</v>
      </c>
      <c r="B139" s="7" t="s">
        <v>107</v>
      </c>
      <c r="C139" s="62" t="n">
        <v>249.261</v>
      </c>
      <c r="D139" s="7" t="n">
        <v>2.1764</v>
      </c>
      <c r="E139" s="7" t="n">
        <v>0.00416551</v>
      </c>
      <c r="F139" s="62" t="n">
        <v>0.2224</v>
      </c>
      <c r="G139" s="62" t="n">
        <f aca="false">C139*$B$9+$B$10</f>
        <v>0.694190045735612</v>
      </c>
      <c r="H139" s="7" t="n">
        <f aca="false">G139-F139</f>
        <v>0.471790045735612</v>
      </c>
      <c r="J139" s="6" t="n">
        <v>124.381</v>
      </c>
      <c r="K139" s="7" t="n">
        <v>0.385652</v>
      </c>
    </row>
    <row r="140" customFormat="false" ht="12.75" hidden="false" customHeight="false" outlineLevel="0" collapsed="false">
      <c r="A140" s="61" t="n">
        <v>11</v>
      </c>
      <c r="B140" s="7" t="s">
        <v>107</v>
      </c>
      <c r="C140" s="62" t="n">
        <v>200.291</v>
      </c>
      <c r="D140" s="7" t="n">
        <v>2.54075</v>
      </c>
      <c r="E140" s="7" t="n">
        <v>0.00161243</v>
      </c>
      <c r="F140" s="62" t="n">
        <v>0.29175</v>
      </c>
      <c r="G140" s="62" t="n">
        <f aca="false">C140*$B$9+$B$10</f>
        <v>0.803335953315751</v>
      </c>
      <c r="H140" s="7" t="n">
        <f aca="false">G140-F140</f>
        <v>0.511585953315751</v>
      </c>
      <c r="J140" s="6" t="n">
        <v>100.693</v>
      </c>
      <c r="K140" s="7" t="n">
        <v>0.530509</v>
      </c>
    </row>
    <row r="141" customFormat="false" ht="12.75" hidden="false" customHeight="false" outlineLevel="0" collapsed="false">
      <c r="A141" s="61" t="n">
        <v>11</v>
      </c>
      <c r="B141" s="7" t="s">
        <v>107</v>
      </c>
      <c r="C141" s="62" t="n">
        <v>174.292</v>
      </c>
      <c r="D141" s="7" t="n">
        <v>2.71236</v>
      </c>
      <c r="E141" s="7" t="n">
        <v>0.00210305</v>
      </c>
      <c r="F141" s="62" t="n">
        <v>0.337364</v>
      </c>
      <c r="G141" s="62" t="n">
        <f aca="false">C141*$B$9+$B$10</f>
        <v>0.861283358894187</v>
      </c>
      <c r="H141" s="7" t="n">
        <f aca="false">G141-F141</f>
        <v>0.523919358894187</v>
      </c>
      <c r="J141" s="6" t="n">
        <v>74.0285</v>
      </c>
      <c r="K141" s="7" t="n">
        <v>1.102</v>
      </c>
    </row>
    <row r="142" customFormat="false" ht="12.75" hidden="false" customHeight="false" outlineLevel="0" collapsed="false">
      <c r="A142" s="61" t="n">
        <v>11</v>
      </c>
      <c r="B142" s="7" t="s">
        <v>107</v>
      </c>
      <c r="C142" s="62" t="n">
        <v>149.766</v>
      </c>
      <c r="D142" s="7" t="n">
        <v>2.70047</v>
      </c>
      <c r="E142" s="7" t="n">
        <v>0.00173629</v>
      </c>
      <c r="F142" s="62" t="n">
        <v>0.325471</v>
      </c>
      <c r="G142" s="62" t="n">
        <f aca="false">C142*$B$9+$B$10</f>
        <v>0.915947694800057</v>
      </c>
      <c r="H142" s="7" t="n">
        <f aca="false">G142-F142</f>
        <v>0.590476694800057</v>
      </c>
      <c r="J142" s="6" t="n">
        <v>49.8813</v>
      </c>
      <c r="K142" s="7" t="n">
        <v>1.34793</v>
      </c>
    </row>
    <row r="143" customFormat="false" ht="12.75" hidden="false" customHeight="false" outlineLevel="0" collapsed="false">
      <c r="A143" s="61" t="n">
        <v>11</v>
      </c>
      <c r="B143" s="7" t="s">
        <v>107</v>
      </c>
      <c r="C143" s="62" t="n">
        <v>124.381</v>
      </c>
      <c r="D143" s="7" t="n">
        <v>3.14265</v>
      </c>
      <c r="E143" s="7" t="n">
        <v>0.00406319</v>
      </c>
      <c r="F143" s="62" t="n">
        <v>0.385652</v>
      </c>
      <c r="G143" s="62" t="n">
        <f aca="false">C143*$B$9+$B$10</f>
        <v>0.972526597473568</v>
      </c>
      <c r="H143" s="7" t="n">
        <f aca="false">G143-F143</f>
        <v>0.586874597473568</v>
      </c>
      <c r="J143" s="6" t="n">
        <v>24.8453</v>
      </c>
      <c r="K143" s="7" t="n">
        <v>1.36367</v>
      </c>
    </row>
    <row r="144" customFormat="false" ht="12.75" hidden="false" customHeight="false" outlineLevel="0" collapsed="false">
      <c r="A144" s="61" t="n">
        <v>11</v>
      </c>
      <c r="B144" s="7" t="s">
        <v>107</v>
      </c>
      <c r="C144" s="62" t="n">
        <v>100.693</v>
      </c>
      <c r="D144" s="7" t="n">
        <v>3.74051</v>
      </c>
      <c r="E144" s="7" t="n">
        <v>0.00837725</v>
      </c>
      <c r="F144" s="62" t="n">
        <v>0.530509</v>
      </c>
      <c r="G144" s="62" t="n">
        <f aca="false">C144*$B$9+$B$10</f>
        <v>1.02532317208574</v>
      </c>
      <c r="H144" s="7" t="n">
        <f aca="false">G144-F144</f>
        <v>0.494814172085745</v>
      </c>
      <c r="J144" s="6" t="n">
        <v>9.84579</v>
      </c>
      <c r="K144" s="7" t="n">
        <v>1.35826</v>
      </c>
    </row>
    <row r="145" customFormat="false" ht="12.75" hidden="false" customHeight="false" outlineLevel="0" collapsed="false">
      <c r="A145" s="61" t="n">
        <v>11</v>
      </c>
      <c r="B145" s="7" t="s">
        <v>107</v>
      </c>
      <c r="C145" s="62" t="n">
        <v>74.0285</v>
      </c>
      <c r="D145" s="7" t="n">
        <v>7.093</v>
      </c>
      <c r="E145" s="7" t="n">
        <v>0.0267612</v>
      </c>
      <c r="F145" s="62" t="n">
        <v>1.102</v>
      </c>
      <c r="G145" s="62" t="n">
        <f aca="false">C145*$B$9+$B$10</f>
        <v>1.08475386542188</v>
      </c>
      <c r="H145" s="7" t="n">
        <f aca="false">G145-F145</f>
        <v>-0.017246134578119</v>
      </c>
      <c r="J145" s="6" t="n">
        <v>5.53881</v>
      </c>
      <c r="K145" s="7" t="n">
        <v>1.28597</v>
      </c>
    </row>
    <row r="146" customFormat="false" ht="12.75" hidden="false" customHeight="false" outlineLevel="0" collapsed="false">
      <c r="A146" s="61" t="n">
        <v>11</v>
      </c>
      <c r="B146" s="7" t="s">
        <v>107</v>
      </c>
      <c r="C146" s="62" t="n">
        <v>49.8813</v>
      </c>
      <c r="D146" s="7" t="n">
        <v>7.60093</v>
      </c>
      <c r="E146" s="7" t="n">
        <v>0.00273058</v>
      </c>
      <c r="F146" s="62" t="n">
        <v>1.34793</v>
      </c>
      <c r="G146" s="62" t="n">
        <f aca="false">C146*$B$9+$B$10</f>
        <v>1.13857391973103</v>
      </c>
      <c r="H146" s="7" t="n">
        <f aca="false">G146-F146</f>
        <v>-0.209356080268968</v>
      </c>
      <c r="J146" s="6" t="n">
        <v>1000.2</v>
      </c>
      <c r="K146" s="7" t="n">
        <v>-0.241208</v>
      </c>
    </row>
    <row r="147" customFormat="false" ht="12.75" hidden="false" customHeight="false" outlineLevel="0" collapsed="false">
      <c r="A147" s="61" t="n">
        <v>11</v>
      </c>
      <c r="B147" s="7" t="s">
        <v>107</v>
      </c>
      <c r="C147" s="62" t="n">
        <v>24.8453</v>
      </c>
      <c r="D147" s="7" t="n">
        <v>7.62767</v>
      </c>
      <c r="E147" s="7" t="n">
        <v>0.00648774</v>
      </c>
      <c r="F147" s="62" t="n">
        <v>1.36367</v>
      </c>
      <c r="G147" s="62" t="n">
        <f aca="false">C147*$B$9+$B$10</f>
        <v>1.19437496000419</v>
      </c>
      <c r="H147" s="7" t="n">
        <f aca="false">G147-F147</f>
        <v>-0.169295039995814</v>
      </c>
      <c r="J147" s="6" t="n">
        <v>600.928</v>
      </c>
      <c r="K147" s="7" t="n">
        <v>-0.132</v>
      </c>
    </row>
    <row r="148" customFormat="false" ht="12.75" hidden="false" customHeight="false" outlineLevel="0" collapsed="false">
      <c r="A148" s="61" t="n">
        <v>11</v>
      </c>
      <c r="B148" s="7" t="s">
        <v>107</v>
      </c>
      <c r="C148" s="62" t="n">
        <v>9.84579</v>
      </c>
      <c r="D148" s="7" t="n">
        <v>7.62326</v>
      </c>
      <c r="E148" s="7" t="n">
        <v>0.0026476</v>
      </c>
      <c r="F148" s="62" t="n">
        <v>1.35826</v>
      </c>
      <c r="G148" s="62" t="n">
        <f aca="false">C148*$B$9+$B$10</f>
        <v>1.22780634926715</v>
      </c>
      <c r="H148" s="7" t="n">
        <f aca="false">G148-F148</f>
        <v>-0.13045365073285</v>
      </c>
      <c r="J148" s="6" t="n">
        <v>398.793</v>
      </c>
      <c r="K148" s="7" t="n">
        <v>-0.0197334</v>
      </c>
    </row>
    <row r="149" customFormat="false" ht="13.5" hidden="false" customHeight="false" outlineLevel="0" collapsed="false">
      <c r="A149" s="61" t="n">
        <v>11</v>
      </c>
      <c r="B149" s="7" t="s">
        <v>107</v>
      </c>
      <c r="C149" s="62" t="n">
        <v>5.53881</v>
      </c>
      <c r="D149" s="7" t="n">
        <v>7.62497</v>
      </c>
      <c r="E149" s="7" t="n">
        <v>0.00271296</v>
      </c>
      <c r="F149" s="62" t="n">
        <v>1.28597</v>
      </c>
      <c r="G149" s="62" t="n">
        <f aca="false">C149*$B$9+$B$10</f>
        <v>1.23740588451382</v>
      </c>
      <c r="H149" s="7" t="n">
        <f aca="false">G149-F149</f>
        <v>-0.0485641154861785</v>
      </c>
      <c r="J149" s="6" t="n">
        <v>299.711</v>
      </c>
      <c r="K149" s="7" t="n">
        <v>0.275572</v>
      </c>
    </row>
    <row r="150" customFormat="false" ht="13.5" hidden="false" customHeight="false" outlineLevel="0" collapsed="false">
      <c r="A150" s="63" t="n">
        <v>12</v>
      </c>
      <c r="B150" s="7" t="s">
        <v>108</v>
      </c>
      <c r="C150" s="64" t="n">
        <v>1999.74</v>
      </c>
      <c r="D150" s="65" t="n">
        <v>1.34149</v>
      </c>
      <c r="E150" s="65" t="n">
        <v>0.00256117</v>
      </c>
      <c r="F150" s="64" t="n">
        <v>-0.0145105</v>
      </c>
      <c r="G150" s="64" t="n">
        <f aca="false">C150*$B$9+$B$10</f>
        <v>-3.20733372708393</v>
      </c>
      <c r="H150" s="65" t="n">
        <f aca="false">G150-F150</f>
        <v>-3.19282322708393</v>
      </c>
      <c r="J150" s="6" t="n">
        <v>252.089</v>
      </c>
      <c r="K150" s="7" t="n">
        <v>0.478429</v>
      </c>
    </row>
    <row r="151" customFormat="false" ht="12.75" hidden="false" customHeight="false" outlineLevel="0" collapsed="false">
      <c r="A151" s="61" t="n">
        <v>12</v>
      </c>
      <c r="B151" s="7" t="s">
        <v>108</v>
      </c>
      <c r="C151" s="62" t="n">
        <v>1501.34</v>
      </c>
      <c r="D151" s="7" t="n">
        <v>0.509286</v>
      </c>
      <c r="E151" s="7" t="n">
        <v>0.00117752</v>
      </c>
      <c r="F151" s="62" t="n">
        <v>-0.166714</v>
      </c>
      <c r="G151" s="62" t="n">
        <f aca="false">C151*$B$9+$B$10</f>
        <v>-2.09648381207595</v>
      </c>
      <c r="H151" s="7" t="n">
        <f aca="false">G151-F151</f>
        <v>-1.92976981207595</v>
      </c>
      <c r="J151" s="6" t="n">
        <v>200.269</v>
      </c>
      <c r="K151" s="7" t="n">
        <v>0.7502</v>
      </c>
    </row>
    <row r="152" customFormat="false" ht="12.75" hidden="false" customHeight="false" outlineLevel="0" collapsed="false">
      <c r="A152" s="61" t="n">
        <v>12</v>
      </c>
      <c r="B152" s="7" t="s">
        <v>108</v>
      </c>
      <c r="C152" s="62" t="n">
        <v>1247.87</v>
      </c>
      <c r="D152" s="7" t="n">
        <v>0.133667</v>
      </c>
      <c r="E152" s="7" t="n">
        <v>0.00390513</v>
      </c>
      <c r="F152" s="62" t="n">
        <v>-0.214333</v>
      </c>
      <c r="G152" s="62" t="n">
        <f aca="false">C152*$B$9+$B$10</f>
        <v>-1.53154174153607</v>
      </c>
      <c r="H152" s="7" t="n">
        <f aca="false">G152-F152</f>
        <v>-1.31720874153607</v>
      </c>
      <c r="J152" s="6" t="n">
        <v>174.968</v>
      </c>
      <c r="K152" s="7" t="n">
        <v>0.79435</v>
      </c>
    </row>
    <row r="153" customFormat="false" ht="12.75" hidden="false" customHeight="false" outlineLevel="0" collapsed="false">
      <c r="A153" s="61" t="n">
        <v>12</v>
      </c>
      <c r="B153" s="7" t="s">
        <v>107</v>
      </c>
      <c r="C153" s="62" t="n">
        <v>1000.2</v>
      </c>
      <c r="D153" s="7" t="n">
        <v>-0.00820833</v>
      </c>
      <c r="E153" s="7" t="n">
        <v>0.00102062</v>
      </c>
      <c r="F153" s="62" t="n">
        <v>-0.241208</v>
      </c>
      <c r="G153" s="62" t="n">
        <f aca="false">C153*$B$9+$B$10</f>
        <v>-0.979526897133931</v>
      </c>
      <c r="H153" s="7" t="n">
        <f aca="false">G153-F153</f>
        <v>-0.738318897133931</v>
      </c>
      <c r="J153" s="6" t="n">
        <v>175.375</v>
      </c>
      <c r="K153" s="7" t="n">
        <v>0.721178</v>
      </c>
    </row>
    <row r="154" customFormat="false" ht="12.75" hidden="false" customHeight="false" outlineLevel="0" collapsed="false">
      <c r="A154" s="61" t="n">
        <v>12</v>
      </c>
      <c r="B154" s="7" t="s">
        <v>108</v>
      </c>
      <c r="C154" s="62" t="n">
        <v>800.899</v>
      </c>
      <c r="D154" s="7" t="n">
        <v>0.0235833</v>
      </c>
      <c r="E154" s="7" t="n">
        <v>0.00287492</v>
      </c>
      <c r="F154" s="62" t="n">
        <v>-0.586417</v>
      </c>
      <c r="G154" s="62" t="n">
        <f aca="false">C154*$B$9+$B$10</f>
        <v>-0.535318432224207</v>
      </c>
      <c r="H154" s="7" t="n">
        <f aca="false">G154-F154</f>
        <v>0.0510985677757927</v>
      </c>
      <c r="J154" s="6" t="n">
        <v>151.4</v>
      </c>
      <c r="K154" s="7" t="n">
        <v>0.894143</v>
      </c>
    </row>
    <row r="155" customFormat="false" ht="12.75" hidden="false" customHeight="false" outlineLevel="0" collapsed="false">
      <c r="A155" s="61" t="n">
        <v>12</v>
      </c>
      <c r="B155" s="7" t="s">
        <v>107</v>
      </c>
      <c r="C155" s="62" t="n">
        <v>600.928</v>
      </c>
      <c r="D155" s="7" t="n">
        <v>0.483</v>
      </c>
      <c r="E155" s="7" t="n">
        <v>0</v>
      </c>
      <c r="F155" s="62" t="n">
        <v>-0.132</v>
      </c>
      <c r="G155" s="62" t="n">
        <f aca="false">C155*$B$9+$B$10</f>
        <v>-0.0896166498123665</v>
      </c>
      <c r="H155" s="7" t="n">
        <f aca="false">G155-F155</f>
        <v>0.0423833501876335</v>
      </c>
      <c r="J155" s="6" t="n">
        <v>124.789</v>
      </c>
      <c r="K155" s="7" t="n">
        <v>0.942846</v>
      </c>
    </row>
    <row r="156" customFormat="false" ht="12.75" hidden="false" customHeight="false" outlineLevel="0" collapsed="false">
      <c r="A156" s="61" t="n">
        <v>12</v>
      </c>
      <c r="B156" s="7" t="s">
        <v>107</v>
      </c>
      <c r="C156" s="62" t="n">
        <v>398.793</v>
      </c>
      <c r="D156" s="7" t="n">
        <v>0.927267</v>
      </c>
      <c r="E156" s="7" t="n">
        <v>0.0010328</v>
      </c>
      <c r="F156" s="62" t="n">
        <v>-0.0197334</v>
      </c>
      <c r="G156" s="62" t="n">
        <f aca="false">C156*$B$9+$B$10</f>
        <v>0.360908325248104</v>
      </c>
      <c r="H156" s="7" t="n">
        <f aca="false">G156-F156</f>
        <v>0.380641725248104</v>
      </c>
      <c r="J156" s="6" t="n">
        <v>100.372</v>
      </c>
      <c r="K156" s="7" t="n">
        <v>1.09485</v>
      </c>
    </row>
    <row r="157" customFormat="false" ht="12.75" hidden="false" customHeight="false" outlineLevel="0" collapsed="false">
      <c r="A157" s="61" t="n">
        <v>12</v>
      </c>
      <c r="B157" s="7" t="s">
        <v>107</v>
      </c>
      <c r="C157" s="62" t="n">
        <v>299.711</v>
      </c>
      <c r="D157" s="7" t="n">
        <v>2.43157</v>
      </c>
      <c r="E157" s="7" t="n">
        <v>0.00145253</v>
      </c>
      <c r="F157" s="62" t="n">
        <v>0.275572</v>
      </c>
      <c r="G157" s="62" t="n">
        <f aca="false">C157*$B$9+$B$10</f>
        <v>0.581745466658259</v>
      </c>
      <c r="H157" s="7" t="n">
        <f aca="false">G157-F157</f>
        <v>0.306173466658259</v>
      </c>
      <c r="J157" s="6" t="n">
        <v>74.5414</v>
      </c>
      <c r="K157" s="7" t="n">
        <v>1.44106</v>
      </c>
    </row>
    <row r="158" customFormat="false" ht="12.75" hidden="false" customHeight="false" outlineLevel="0" collapsed="false">
      <c r="A158" s="61" t="n">
        <v>12</v>
      </c>
      <c r="B158" s="7" t="s">
        <v>107</v>
      </c>
      <c r="C158" s="62" t="n">
        <v>252.089</v>
      </c>
      <c r="D158" s="7" t="n">
        <v>3.29243</v>
      </c>
      <c r="E158" s="7" t="n">
        <v>0.00191004</v>
      </c>
      <c r="F158" s="62" t="n">
        <v>0.478429</v>
      </c>
      <c r="G158" s="62" t="n">
        <f aca="false">C158*$B$9+$B$10</f>
        <v>0.687886908577421</v>
      </c>
      <c r="H158" s="7" t="n">
        <f aca="false">G158-F158</f>
        <v>0.209457908577421</v>
      </c>
      <c r="J158" s="6" t="n">
        <v>50.7311</v>
      </c>
      <c r="K158" s="7" t="n">
        <v>1.43676</v>
      </c>
    </row>
    <row r="159" customFormat="false" ht="12.75" hidden="false" customHeight="false" outlineLevel="0" collapsed="false">
      <c r="A159" s="61" t="n">
        <v>12</v>
      </c>
      <c r="B159" s="7" t="s">
        <v>107</v>
      </c>
      <c r="C159" s="62" t="n">
        <v>200.269</v>
      </c>
      <c r="D159" s="7" t="n">
        <v>4.7302</v>
      </c>
      <c r="E159" s="7" t="n">
        <v>0.00334658</v>
      </c>
      <c r="F159" s="62" t="n">
        <v>0.7502</v>
      </c>
      <c r="G159" s="62" t="n">
        <f aca="false">C159*$B$9+$B$10</f>
        <v>0.80338498762179</v>
      </c>
      <c r="H159" s="7" t="n">
        <f aca="false">G159-F159</f>
        <v>0.0531849876217901</v>
      </c>
      <c r="J159" s="6" t="n">
        <v>25.1447</v>
      </c>
      <c r="K159" s="7" t="n">
        <v>1.44358</v>
      </c>
    </row>
    <row r="160" customFormat="false" ht="12.75" hidden="false" customHeight="false" outlineLevel="0" collapsed="false">
      <c r="A160" s="61" t="n">
        <v>12</v>
      </c>
      <c r="B160" s="7" t="s">
        <v>107</v>
      </c>
      <c r="C160" s="62" t="n">
        <v>174.968</v>
      </c>
      <c r="D160" s="7" t="n">
        <v>5.01435</v>
      </c>
      <c r="E160" s="7" t="n">
        <v>0.00391937</v>
      </c>
      <c r="F160" s="62" t="n">
        <v>0.79435</v>
      </c>
      <c r="G160" s="62" t="n">
        <f aca="false">C160*$B$9+$B$10</f>
        <v>0.859776668399513</v>
      </c>
      <c r="H160" s="7" t="n">
        <f aca="false">G160-F160</f>
        <v>0.0654266683995128</v>
      </c>
      <c r="J160" s="6" t="n">
        <v>10.4802</v>
      </c>
      <c r="K160" s="7" t="n">
        <v>1.4403</v>
      </c>
    </row>
    <row r="161" customFormat="false" ht="12.75" hidden="false" customHeight="false" outlineLevel="0" collapsed="false">
      <c r="A161" s="61" t="n">
        <v>12</v>
      </c>
      <c r="B161" s="7" t="s">
        <v>107</v>
      </c>
      <c r="C161" s="62" t="n">
        <v>175.375</v>
      </c>
      <c r="D161" s="7" t="n">
        <v>5.02118</v>
      </c>
      <c r="E161" s="7" t="n">
        <v>0.00608754</v>
      </c>
      <c r="F161" s="62" t="n">
        <v>0.721178</v>
      </c>
      <c r="G161" s="62" t="n">
        <f aca="false">C161*$B$9+$B$10</f>
        <v>0.858869533737779</v>
      </c>
      <c r="H161" s="7" t="n">
        <f aca="false">G161-F161</f>
        <v>0.137691533737779</v>
      </c>
      <c r="J161" s="6" t="n">
        <v>5.10721</v>
      </c>
      <c r="K161" s="7" t="n">
        <v>1.44491</v>
      </c>
    </row>
    <row r="162" customFormat="false" ht="12.75" hidden="false" customHeight="false" outlineLevel="0" collapsed="false">
      <c r="A162" s="61" t="n">
        <v>12</v>
      </c>
      <c r="B162" s="7" t="s">
        <v>107</v>
      </c>
      <c r="C162" s="62" t="n">
        <v>151.4</v>
      </c>
      <c r="D162" s="7" t="n">
        <v>5.52014</v>
      </c>
      <c r="E162" s="7" t="n">
        <v>0.00187509</v>
      </c>
      <c r="F162" s="62" t="n">
        <v>0.894143</v>
      </c>
      <c r="G162" s="62" t="n">
        <f aca="false">C162*$B$9+$B$10</f>
        <v>0.912305783160565</v>
      </c>
      <c r="H162" s="7" t="n">
        <f aca="false">G162-F162</f>
        <v>0.0181627831605645</v>
      </c>
      <c r="J162" s="6" t="n">
        <v>1001.93</v>
      </c>
      <c r="K162" s="7" t="n">
        <v>-0.264714</v>
      </c>
    </row>
    <row r="163" customFormat="false" ht="12.75" hidden="false" customHeight="false" outlineLevel="0" collapsed="false">
      <c r="A163" s="61" t="n">
        <v>12</v>
      </c>
      <c r="B163" s="7" t="s">
        <v>107</v>
      </c>
      <c r="C163" s="62" t="n">
        <v>124.789</v>
      </c>
      <c r="D163" s="7" t="n">
        <v>5.69085</v>
      </c>
      <c r="E163" s="7" t="n">
        <v>0.0011555</v>
      </c>
      <c r="F163" s="62" t="n">
        <v>0.942846</v>
      </c>
      <c r="G163" s="62" t="n">
        <f aca="false">C163*$B$9+$B$10</f>
        <v>0.971617233979741</v>
      </c>
      <c r="H163" s="7" t="n">
        <f aca="false">G163-F163</f>
        <v>0.0287712339797408</v>
      </c>
      <c r="J163" s="6" t="n">
        <v>800.165</v>
      </c>
      <c r="K163" s="7" t="n">
        <v>-0.256286</v>
      </c>
    </row>
    <row r="164" customFormat="false" ht="12.75" hidden="false" customHeight="false" outlineLevel="0" collapsed="false">
      <c r="A164" s="61" t="n">
        <v>12</v>
      </c>
      <c r="B164" s="7" t="s">
        <v>107</v>
      </c>
      <c r="C164" s="62" t="n">
        <v>100.372</v>
      </c>
      <c r="D164" s="7" t="n">
        <v>6.42685</v>
      </c>
      <c r="E164" s="7" t="n">
        <v>0.00926959</v>
      </c>
      <c r="F164" s="62" t="n">
        <v>1.09485</v>
      </c>
      <c r="G164" s="62" t="n">
        <f aca="false">C164*$B$9+$B$10</f>
        <v>1.02603862718751</v>
      </c>
      <c r="H164" s="7" t="n">
        <f aca="false">G164-F164</f>
        <v>-0.0688113728124946</v>
      </c>
      <c r="J164" s="6" t="n">
        <v>600.925</v>
      </c>
      <c r="K164" s="7" t="n">
        <v>-0.1673</v>
      </c>
    </row>
    <row r="165" customFormat="false" ht="12.75" hidden="false" customHeight="false" outlineLevel="0" collapsed="false">
      <c r="A165" s="61" t="n">
        <v>12</v>
      </c>
      <c r="B165" s="7" t="s">
        <v>107</v>
      </c>
      <c r="C165" s="62" t="n">
        <v>74.5414</v>
      </c>
      <c r="D165" s="7" t="n">
        <v>7.94306</v>
      </c>
      <c r="E165" s="7" t="n">
        <v>0.00163188</v>
      </c>
      <c r="F165" s="62" t="n">
        <v>1.44106</v>
      </c>
      <c r="G165" s="62" t="n">
        <f aca="false">C165*$B$9+$B$10</f>
        <v>1.08361069744153</v>
      </c>
      <c r="H165" s="7" t="n">
        <f aca="false">G165-F165</f>
        <v>-0.357449302558471</v>
      </c>
      <c r="J165" s="6" t="n">
        <v>400.598</v>
      </c>
      <c r="K165" s="7" t="n">
        <v>0.1241</v>
      </c>
    </row>
    <row r="166" customFormat="false" ht="12.75" hidden="false" customHeight="false" outlineLevel="0" collapsed="false">
      <c r="A166" s="61" t="n">
        <v>12</v>
      </c>
      <c r="B166" s="7" t="s">
        <v>107</v>
      </c>
      <c r="C166" s="62" t="n">
        <v>50.7311</v>
      </c>
      <c r="D166" s="7" t="n">
        <v>7.95576</v>
      </c>
      <c r="E166" s="7" t="n">
        <v>0.00347227</v>
      </c>
      <c r="F166" s="62" t="n">
        <v>1.43676</v>
      </c>
      <c r="G166" s="62" t="n">
        <f aca="false">C166*$B$9+$B$10</f>
        <v>1.13667985821864</v>
      </c>
      <c r="H166" s="7" t="n">
        <f aca="false">G166-F166</f>
        <v>-0.300080141781355</v>
      </c>
      <c r="J166" s="6" t="n">
        <v>299.192</v>
      </c>
      <c r="K166" s="7" t="n">
        <v>0.35925</v>
      </c>
    </row>
    <row r="167" customFormat="false" ht="12.75" hidden="false" customHeight="false" outlineLevel="0" collapsed="false">
      <c r="A167" s="61" t="n">
        <v>12</v>
      </c>
      <c r="B167" s="7" t="s">
        <v>107</v>
      </c>
      <c r="C167" s="62" t="n">
        <v>25.1447</v>
      </c>
      <c r="D167" s="7" t="n">
        <v>7.96358</v>
      </c>
      <c r="E167" s="7" t="n">
        <v>0.0019319</v>
      </c>
      <c r="F167" s="62" t="n">
        <v>1.44358</v>
      </c>
      <c r="G167" s="62" t="n">
        <f aca="false">C167*$B$9+$B$10</f>
        <v>1.19370764767563</v>
      </c>
      <c r="H167" s="7" t="n">
        <f aca="false">G167-F167</f>
        <v>-0.249872352324372</v>
      </c>
      <c r="J167" s="6" t="n">
        <v>249.539</v>
      </c>
      <c r="K167" s="7" t="n">
        <v>0.467727</v>
      </c>
    </row>
    <row r="168" customFormat="false" ht="12.75" hidden="false" customHeight="false" outlineLevel="0" collapsed="false">
      <c r="A168" s="61" t="n">
        <v>12</v>
      </c>
      <c r="B168" s="7" t="s">
        <v>107</v>
      </c>
      <c r="C168" s="62" t="n">
        <v>10.4802</v>
      </c>
      <c r="D168" s="7" t="n">
        <v>7.9613</v>
      </c>
      <c r="E168" s="7" t="n">
        <v>0.0012454</v>
      </c>
      <c r="F168" s="62" t="n">
        <v>1.4403</v>
      </c>
      <c r="G168" s="62" t="n">
        <f aca="false">C168*$B$9+$B$10</f>
        <v>1.22639235589921</v>
      </c>
      <c r="H168" s="7" t="n">
        <f aca="false">G168-F168</f>
        <v>-0.213907644100788</v>
      </c>
      <c r="J168" s="6" t="n">
        <v>203.313</v>
      </c>
      <c r="K168" s="7" t="n">
        <v>0.670913</v>
      </c>
    </row>
    <row r="169" customFormat="false" ht="13.5" hidden="false" customHeight="false" outlineLevel="0" collapsed="false">
      <c r="A169" s="61" t="n">
        <v>12</v>
      </c>
      <c r="B169" s="7" t="s">
        <v>107</v>
      </c>
      <c r="C169" s="62" t="n">
        <v>5.10721</v>
      </c>
      <c r="D169" s="7" t="n">
        <v>7.96291</v>
      </c>
      <c r="E169" s="7" t="n">
        <v>0.00221433</v>
      </c>
      <c r="F169" s="62" t="n">
        <v>1.44491</v>
      </c>
      <c r="G169" s="62" t="n">
        <f aca="false">C169*$B$9+$B$10</f>
        <v>1.23836784844504</v>
      </c>
      <c r="H169" s="7" t="n">
        <f aca="false">G169-F169</f>
        <v>-0.206542151554963</v>
      </c>
      <c r="J169" s="6" t="n">
        <v>175.64</v>
      </c>
      <c r="K169" s="7" t="n">
        <v>0.796111</v>
      </c>
    </row>
    <row r="170" customFormat="false" ht="13.5" hidden="false" customHeight="false" outlineLevel="0" collapsed="false">
      <c r="A170" s="63" t="n">
        <v>13</v>
      </c>
      <c r="B170" s="7" t="s">
        <v>108</v>
      </c>
      <c r="C170" s="64" t="n">
        <v>3003.27</v>
      </c>
      <c r="D170" s="65" t="n">
        <v>2.43948</v>
      </c>
      <c r="E170" s="65" t="n">
        <v>0.00186724</v>
      </c>
      <c r="F170" s="64" t="n">
        <v>0.0994751</v>
      </c>
      <c r="G170" s="64" t="n">
        <f aca="false">C170*$B$9+$B$10</f>
        <v>-5.44403359708385</v>
      </c>
      <c r="H170" s="65" t="n">
        <f aca="false">G170-F170</f>
        <v>-5.54350869708385</v>
      </c>
      <c r="J170" s="6" t="n">
        <v>149.842</v>
      </c>
      <c r="K170" s="7" t="n">
        <v>0.908474</v>
      </c>
    </row>
    <row r="171" customFormat="false" ht="12.75" hidden="false" customHeight="false" outlineLevel="0" collapsed="false">
      <c r="A171" s="61" t="n">
        <v>13</v>
      </c>
      <c r="B171" s="7" t="s">
        <v>108</v>
      </c>
      <c r="C171" s="62" t="n">
        <v>2996.56</v>
      </c>
      <c r="D171" s="7" t="n">
        <v>2.438</v>
      </c>
      <c r="E171" s="7" t="n">
        <v>0</v>
      </c>
      <c r="F171" s="62" t="n">
        <v>0.174</v>
      </c>
      <c r="G171" s="62" t="n">
        <f aca="false">C171*$B$9+$B$10</f>
        <v>-5.42907813374175</v>
      </c>
      <c r="H171" s="7" t="n">
        <f aca="false">G171-F171</f>
        <v>-5.60307813374175</v>
      </c>
      <c r="J171" s="6" t="n">
        <v>124.926</v>
      </c>
      <c r="K171" s="7" t="n">
        <v>1.00655</v>
      </c>
    </row>
    <row r="172" customFormat="false" ht="12.75" hidden="false" customHeight="false" outlineLevel="0" collapsed="false">
      <c r="A172" s="61" t="n">
        <v>13</v>
      </c>
      <c r="B172" s="7" t="s">
        <v>108</v>
      </c>
      <c r="C172" s="62" t="n">
        <v>2499.82</v>
      </c>
      <c r="D172" s="7" t="n">
        <v>1.96324</v>
      </c>
      <c r="E172" s="7" t="n">
        <v>0.00214344</v>
      </c>
      <c r="F172" s="62" t="n">
        <v>0.0662401</v>
      </c>
      <c r="G172" s="62" t="n">
        <f aca="false">C172*$B$9+$B$10</f>
        <v>-4.32192808000767</v>
      </c>
      <c r="H172" s="7" t="n">
        <f aca="false">G172-F172</f>
        <v>-4.38816818000767</v>
      </c>
      <c r="J172" s="6" t="n">
        <v>76.5027</v>
      </c>
      <c r="K172" s="7" t="n">
        <v>1.36</v>
      </c>
    </row>
    <row r="173" customFormat="false" ht="12.75" hidden="false" customHeight="false" outlineLevel="0" collapsed="false">
      <c r="A173" s="61" t="n">
        <v>13</v>
      </c>
      <c r="B173" s="7" t="s">
        <v>108</v>
      </c>
      <c r="C173" s="62" t="n">
        <v>2001.45</v>
      </c>
      <c r="D173" s="7" t="n">
        <v>1.38232</v>
      </c>
      <c r="E173" s="7" t="n">
        <v>0.00223129</v>
      </c>
      <c r="F173" s="62" t="n">
        <v>-0.0216842</v>
      </c>
      <c r="G173" s="62" t="n">
        <f aca="false">C173*$B$9+$B$10</f>
        <v>-3.21114502996247</v>
      </c>
      <c r="H173" s="7" t="n">
        <f aca="false">G173-F173</f>
        <v>-3.18946082996247</v>
      </c>
      <c r="J173" s="6" t="n">
        <v>50.8938</v>
      </c>
      <c r="K173" s="7" t="n">
        <v>1.39641</v>
      </c>
    </row>
    <row r="174" customFormat="false" ht="12.75" hidden="false" customHeight="false" outlineLevel="0" collapsed="false">
      <c r="A174" s="61" t="n">
        <v>13</v>
      </c>
      <c r="B174" s="7" t="s">
        <v>108</v>
      </c>
      <c r="C174" s="62" t="n">
        <v>1499.42</v>
      </c>
      <c r="D174" s="7" t="n">
        <v>0.5062</v>
      </c>
      <c r="E174" s="7" t="n">
        <v>0.00275931</v>
      </c>
      <c r="F174" s="62" t="n">
        <v>-0.1928</v>
      </c>
      <c r="G174" s="62" t="n">
        <f aca="false">C174*$B$9+$B$10</f>
        <v>-2.09220445445794</v>
      </c>
      <c r="H174" s="7" t="n">
        <f aca="false">G174-F174</f>
        <v>-1.89940445445794</v>
      </c>
      <c r="J174" s="6" t="n">
        <v>25.0062</v>
      </c>
      <c r="K174" s="7" t="n">
        <v>1.38922</v>
      </c>
    </row>
    <row r="175" customFormat="false" ht="12.75" hidden="false" customHeight="false" outlineLevel="0" collapsed="false">
      <c r="A175" s="61" t="n">
        <v>13</v>
      </c>
      <c r="B175" s="7" t="s">
        <v>108</v>
      </c>
      <c r="C175" s="62" t="n">
        <v>1500.84</v>
      </c>
      <c r="D175" s="7" t="n">
        <v>0.506439</v>
      </c>
      <c r="E175" s="7" t="n">
        <v>0.0025303</v>
      </c>
      <c r="F175" s="62" t="n">
        <v>-0.170561</v>
      </c>
      <c r="G175" s="62" t="n">
        <f aca="false">C175*$B$9+$B$10</f>
        <v>-2.09536939602959</v>
      </c>
      <c r="H175" s="7" t="n">
        <f aca="false">G175-F175</f>
        <v>-1.92480839602959</v>
      </c>
      <c r="J175" s="6" t="n">
        <v>9.77777</v>
      </c>
      <c r="K175" s="7" t="n">
        <v>1.38985</v>
      </c>
    </row>
    <row r="176" customFormat="false" ht="12.75" hidden="false" customHeight="false" outlineLevel="0" collapsed="false">
      <c r="A176" s="61" t="n">
        <v>13</v>
      </c>
      <c r="B176" s="7" t="s">
        <v>108</v>
      </c>
      <c r="C176" s="62" t="n">
        <v>1250.04</v>
      </c>
      <c r="D176" s="7" t="n">
        <v>0.170091</v>
      </c>
      <c r="E176" s="7" t="n">
        <v>0.00366332</v>
      </c>
      <c r="F176" s="62" t="n">
        <v>-0.239909</v>
      </c>
      <c r="G176" s="62" t="n">
        <f aca="false">C176*$B$9+$B$10</f>
        <v>-1.53637830717726</v>
      </c>
      <c r="H176" s="7" t="n">
        <f aca="false">G176-F176</f>
        <v>-1.29646930717726</v>
      </c>
      <c r="J176" s="6" t="n">
        <v>5.63056</v>
      </c>
      <c r="K176" s="7" t="n">
        <v>1.38378</v>
      </c>
    </row>
    <row r="177" customFormat="false" ht="12.75" hidden="false" customHeight="false" outlineLevel="0" collapsed="false">
      <c r="A177" s="61" t="n">
        <v>13</v>
      </c>
      <c r="B177" s="7" t="s">
        <v>107</v>
      </c>
      <c r="C177" s="62" t="n">
        <v>1001.93</v>
      </c>
      <c r="D177" s="7" t="n">
        <v>0.00528571</v>
      </c>
      <c r="E177" s="7" t="n">
        <v>0.00246291</v>
      </c>
      <c r="F177" s="62" t="n">
        <v>-0.264714</v>
      </c>
      <c r="G177" s="62" t="n">
        <f aca="false">C177*$B$9+$B$10</f>
        <v>-0.983382776654323</v>
      </c>
      <c r="H177" s="7" t="n">
        <f aca="false">G177-F177</f>
        <v>-0.718668776654323</v>
      </c>
      <c r="J177" s="6" t="n">
        <v>1000.08</v>
      </c>
      <c r="K177" s="7" t="n">
        <v>-0.256433</v>
      </c>
    </row>
    <row r="178" customFormat="false" ht="12.75" hidden="false" customHeight="false" outlineLevel="0" collapsed="false">
      <c r="A178" s="61" t="n">
        <v>13</v>
      </c>
      <c r="B178" s="7" t="s">
        <v>107</v>
      </c>
      <c r="C178" s="62" t="n">
        <v>800.165</v>
      </c>
      <c r="D178" s="7" t="n">
        <v>0.0617143</v>
      </c>
      <c r="E178" s="7" t="n">
        <v>0.00205421</v>
      </c>
      <c r="F178" s="62" t="n">
        <v>-0.256286</v>
      </c>
      <c r="G178" s="62" t="n">
        <f aca="false">C178*$B$9+$B$10</f>
        <v>-0.533682469468156</v>
      </c>
      <c r="H178" s="7" t="n">
        <f aca="false">G178-F178</f>
        <v>-0.277396469468156</v>
      </c>
      <c r="J178" s="6" t="n">
        <v>798.765</v>
      </c>
      <c r="K178" s="7" t="n">
        <v>-0.2146</v>
      </c>
    </row>
    <row r="179" customFormat="false" ht="12.75" hidden="false" customHeight="false" outlineLevel="0" collapsed="false">
      <c r="A179" s="61" t="n">
        <v>13</v>
      </c>
      <c r="B179" s="7" t="s">
        <v>107</v>
      </c>
      <c r="C179" s="62" t="n">
        <v>600.925</v>
      </c>
      <c r="D179" s="7" t="n">
        <v>0.3677</v>
      </c>
      <c r="E179" s="7" t="n">
        <v>0.00106699</v>
      </c>
      <c r="F179" s="62" t="n">
        <v>-0.1673</v>
      </c>
      <c r="G179" s="62" t="n">
        <f aca="false">C179*$B$9+$B$10</f>
        <v>-0.0896099633160883</v>
      </c>
      <c r="H179" s="7" t="n">
        <f aca="false">G179-F179</f>
        <v>0.0776900366839117</v>
      </c>
      <c r="J179" s="6" t="n">
        <v>601.577</v>
      </c>
      <c r="K179" s="7" t="n">
        <v>-0.186286</v>
      </c>
    </row>
    <row r="180" customFormat="false" ht="12.75" hidden="false" customHeight="false" outlineLevel="0" collapsed="false">
      <c r="A180" s="61" t="n">
        <v>13</v>
      </c>
      <c r="B180" s="7" t="s">
        <v>107</v>
      </c>
      <c r="C180" s="62" t="n">
        <v>400.598</v>
      </c>
      <c r="D180" s="7" t="n">
        <v>1.8481</v>
      </c>
      <c r="E180" s="7" t="n">
        <v>0.00260127</v>
      </c>
      <c r="F180" s="62" t="n">
        <v>0.1241</v>
      </c>
      <c r="G180" s="62" t="n">
        <f aca="false">C180*$B$9+$B$10</f>
        <v>0.356885283320758</v>
      </c>
      <c r="H180" s="7" t="n">
        <f aca="false">G180-F180</f>
        <v>0.232785283320758</v>
      </c>
      <c r="J180" s="6" t="n">
        <v>399.699</v>
      </c>
      <c r="K180" s="7" t="n">
        <v>-0.0159999</v>
      </c>
    </row>
    <row r="181" customFormat="false" ht="12.75" hidden="false" customHeight="false" outlineLevel="0" collapsed="false">
      <c r="A181" s="61" t="n">
        <v>13</v>
      </c>
      <c r="B181" s="7" t="s">
        <v>107</v>
      </c>
      <c r="C181" s="62" t="n">
        <v>299.192</v>
      </c>
      <c r="D181" s="7" t="n">
        <v>2.93625</v>
      </c>
      <c r="E181" s="7" t="n">
        <v>0.00161243</v>
      </c>
      <c r="F181" s="62" t="n">
        <v>0.35925</v>
      </c>
      <c r="G181" s="62" t="n">
        <f aca="false">C181*$B$9+$B$10</f>
        <v>0.582902230514377</v>
      </c>
      <c r="H181" s="7" t="n">
        <f aca="false">G181-F181</f>
        <v>0.223652230514377</v>
      </c>
      <c r="J181" s="6" t="n">
        <v>303.86</v>
      </c>
      <c r="K181" s="7" t="n">
        <v>0.1172</v>
      </c>
    </row>
    <row r="182" customFormat="false" ht="12.75" hidden="false" customHeight="false" outlineLevel="0" collapsed="false">
      <c r="A182" s="61" t="n">
        <v>13</v>
      </c>
      <c r="B182" s="7" t="s">
        <v>107</v>
      </c>
      <c r="C182" s="62" t="n">
        <v>249.539</v>
      </c>
      <c r="D182" s="7" t="n">
        <v>3.52273</v>
      </c>
      <c r="E182" s="7" t="n">
        <v>0.0019069</v>
      </c>
      <c r="F182" s="62" t="n">
        <v>0.467727</v>
      </c>
      <c r="G182" s="62" t="n">
        <f aca="false">C182*$B$9+$B$10</f>
        <v>0.693570430413838</v>
      </c>
      <c r="H182" s="7" t="n">
        <f aca="false">G182-F182</f>
        <v>0.225843430413838</v>
      </c>
      <c r="J182" s="6" t="n">
        <v>249.202</v>
      </c>
      <c r="K182" s="7" t="n">
        <v>0.293194</v>
      </c>
    </row>
    <row r="183" customFormat="false" ht="12.75" hidden="false" customHeight="false" outlineLevel="0" collapsed="false">
      <c r="A183" s="61" t="n">
        <v>13</v>
      </c>
      <c r="B183" s="7" t="s">
        <v>107</v>
      </c>
      <c r="C183" s="62" t="n">
        <v>203.313</v>
      </c>
      <c r="D183" s="7" t="n">
        <v>4.47391</v>
      </c>
      <c r="E183" s="7" t="n">
        <v>0.00365038</v>
      </c>
      <c r="F183" s="62" t="n">
        <v>0.670913</v>
      </c>
      <c r="G183" s="62" t="n">
        <f aca="false">C183*$B$9+$B$10</f>
        <v>0.796600422731573</v>
      </c>
      <c r="H183" s="7" t="n">
        <f aca="false">G183-F183</f>
        <v>0.125687422731573</v>
      </c>
      <c r="J183" s="6" t="n">
        <v>199.706</v>
      </c>
      <c r="K183" s="7" t="n">
        <v>0.504194</v>
      </c>
    </row>
    <row r="184" customFormat="false" ht="12.75" hidden="false" customHeight="false" outlineLevel="0" collapsed="false">
      <c r="A184" s="61" t="n">
        <v>13</v>
      </c>
      <c r="B184" s="7" t="s">
        <v>107</v>
      </c>
      <c r="C184" s="62" t="n">
        <v>175.64</v>
      </c>
      <c r="D184" s="7" t="n">
        <v>5.19511</v>
      </c>
      <c r="E184" s="7" t="n">
        <v>0.00205488</v>
      </c>
      <c r="F184" s="62" t="n">
        <v>0.796111</v>
      </c>
      <c r="G184" s="62" t="n">
        <f aca="false">C184*$B$9+$B$10</f>
        <v>0.85827889323321</v>
      </c>
      <c r="H184" s="7" t="n">
        <f aca="false">G184-F184</f>
        <v>0.0621678932332099</v>
      </c>
      <c r="J184" s="6" t="n">
        <v>175.432</v>
      </c>
      <c r="K184" s="7" t="n">
        <v>0.605506</v>
      </c>
    </row>
    <row r="185" customFormat="false" ht="12.75" hidden="false" customHeight="false" outlineLevel="0" collapsed="false">
      <c r="A185" s="61" t="n">
        <v>13</v>
      </c>
      <c r="B185" s="7" t="s">
        <v>107</v>
      </c>
      <c r="C185" s="62" t="n">
        <v>149.842</v>
      </c>
      <c r="D185" s="7" t="n">
        <v>5.55547</v>
      </c>
      <c r="E185" s="7" t="n">
        <v>0.00229423</v>
      </c>
      <c r="F185" s="62" t="n">
        <v>0.908474</v>
      </c>
      <c r="G185" s="62" t="n">
        <f aca="false">C185*$B$9+$B$10</f>
        <v>0.915778303561011</v>
      </c>
      <c r="H185" s="7" t="n">
        <f aca="false">G185-F185</f>
        <v>0.00730430356101075</v>
      </c>
      <c r="J185" s="6" t="n">
        <v>151.65</v>
      </c>
      <c r="K185" s="7" t="n">
        <v>0.759791</v>
      </c>
    </row>
    <row r="186" customFormat="false" ht="12.75" hidden="false" customHeight="false" outlineLevel="0" collapsed="false">
      <c r="A186" s="61" t="n">
        <v>13</v>
      </c>
      <c r="B186" s="7" t="s">
        <v>107</v>
      </c>
      <c r="C186" s="62" t="n">
        <v>124.926</v>
      </c>
      <c r="D186" s="7" t="n">
        <v>6.05455</v>
      </c>
      <c r="E186" s="7" t="n">
        <v>0.00121361</v>
      </c>
      <c r="F186" s="62" t="n">
        <v>1.00655</v>
      </c>
      <c r="G186" s="62" t="n">
        <f aca="false">C186*$B$9+$B$10</f>
        <v>0.971311883983039</v>
      </c>
      <c r="H186" s="7" t="n">
        <f aca="false">G186-F186</f>
        <v>-0.0352381160169609</v>
      </c>
      <c r="J186" s="6" t="n">
        <v>124.634</v>
      </c>
      <c r="K186" s="7" t="n">
        <v>0.744852</v>
      </c>
    </row>
    <row r="187" customFormat="false" ht="12.75" hidden="false" customHeight="false" outlineLevel="0" collapsed="false">
      <c r="A187" s="61" t="n">
        <v>13</v>
      </c>
      <c r="B187" s="7" t="s">
        <v>108</v>
      </c>
      <c r="C187" s="62" t="n">
        <v>100.219</v>
      </c>
      <c r="D187" s="7" t="n">
        <v>6.71591</v>
      </c>
      <c r="E187" s="7" t="n">
        <v>0.0365707</v>
      </c>
      <c r="F187" s="62" t="n">
        <v>1.05791</v>
      </c>
      <c r="G187" s="62" t="n">
        <f aca="false">C187*$B$9+$B$10</f>
        <v>1.02637963849769</v>
      </c>
      <c r="H187" s="7" t="n">
        <f aca="false">G187-F187</f>
        <v>-0.0315303615023095</v>
      </c>
      <c r="J187" s="6" t="n">
        <v>101.142</v>
      </c>
      <c r="K187" s="7" t="n">
        <v>0.968733</v>
      </c>
    </row>
    <row r="188" customFormat="false" ht="12.75" hidden="false" customHeight="false" outlineLevel="0" collapsed="false">
      <c r="A188" s="61" t="n">
        <v>13</v>
      </c>
      <c r="B188" s="7" t="s">
        <v>107</v>
      </c>
      <c r="C188" s="62" t="n">
        <v>76.5027</v>
      </c>
      <c r="D188" s="7" t="n">
        <v>7.953</v>
      </c>
      <c r="E188" s="7" t="n">
        <v>0.00173193</v>
      </c>
      <c r="F188" s="62" t="n">
        <v>1.36</v>
      </c>
      <c r="G188" s="62" t="n">
        <f aca="false">C188*$B$9+$B$10</f>
        <v>1.07923928905809</v>
      </c>
      <c r="H188" s="7" t="n">
        <f aca="false">G188-F188</f>
        <v>-0.280760710941909</v>
      </c>
      <c r="J188" s="6" t="n">
        <v>74.0233</v>
      </c>
      <c r="K188" s="7" t="n">
        <v>1.8096</v>
      </c>
    </row>
    <row r="189" customFormat="false" ht="12.75" hidden="false" customHeight="false" outlineLevel="0" collapsed="false">
      <c r="A189" s="61" t="n">
        <v>13</v>
      </c>
      <c r="B189" s="7" t="s">
        <v>107</v>
      </c>
      <c r="C189" s="62" t="n">
        <v>50.8938</v>
      </c>
      <c r="D189" s="7" t="n">
        <v>8.02841</v>
      </c>
      <c r="E189" s="7" t="n">
        <v>0.00132351</v>
      </c>
      <c r="F189" s="62" t="n">
        <v>1.39641</v>
      </c>
      <c r="G189" s="62" t="n">
        <f aca="false">C189*$B$9+$B$10</f>
        <v>1.13631722723716</v>
      </c>
      <c r="H189" s="7" t="n">
        <f aca="false">G189-F189</f>
        <v>-0.26009277276284</v>
      </c>
      <c r="J189" s="6" t="n">
        <v>48.887</v>
      </c>
      <c r="K189" s="7" t="n">
        <v>1.33638</v>
      </c>
    </row>
    <row r="190" customFormat="false" ht="12.75" hidden="false" customHeight="false" outlineLevel="0" collapsed="false">
      <c r="A190" s="61" t="n">
        <v>13</v>
      </c>
      <c r="B190" s="7" t="s">
        <v>107</v>
      </c>
      <c r="C190" s="62" t="n">
        <v>25.0062</v>
      </c>
      <c r="D190" s="7" t="n">
        <v>8.03722</v>
      </c>
      <c r="E190" s="7" t="n">
        <v>0.00308873</v>
      </c>
      <c r="F190" s="62" t="n">
        <v>1.38922</v>
      </c>
      <c r="G190" s="62" t="n">
        <f aca="false">C190*$B$9+$B$10</f>
        <v>1.19401634092047</v>
      </c>
      <c r="H190" s="7" t="n">
        <f aca="false">G190-F190</f>
        <v>-0.195203659079532</v>
      </c>
      <c r="J190" s="6" t="n">
        <v>23.8189</v>
      </c>
      <c r="K190" s="7" t="n">
        <v>1.32652</v>
      </c>
    </row>
    <row r="191" customFormat="false" ht="12.75" hidden="false" customHeight="false" outlineLevel="0" collapsed="false">
      <c r="A191" s="61" t="n">
        <v>13</v>
      </c>
      <c r="B191" s="7" t="s">
        <v>107</v>
      </c>
      <c r="C191" s="62" t="n">
        <v>9.77777</v>
      </c>
      <c r="D191" s="7" t="n">
        <v>8.03085</v>
      </c>
      <c r="E191" s="7" t="n">
        <v>0.00164178</v>
      </c>
      <c r="F191" s="62" t="n">
        <v>1.38985</v>
      </c>
      <c r="G191" s="62" t="n">
        <f aca="false">C191*$B$9+$B$10</f>
        <v>1.2279579544261</v>
      </c>
      <c r="H191" s="7" t="n">
        <f aca="false">G191-F191</f>
        <v>-0.161892045573904</v>
      </c>
      <c r="J191" s="6" t="n">
        <v>10.0143</v>
      </c>
      <c r="K191" s="7" t="n">
        <v>1.34185</v>
      </c>
    </row>
    <row r="192" customFormat="false" ht="13.5" hidden="false" customHeight="false" outlineLevel="0" collapsed="false">
      <c r="A192" s="61" t="n">
        <v>13</v>
      </c>
      <c r="B192" s="7" t="s">
        <v>107</v>
      </c>
      <c r="C192" s="62" t="n">
        <v>5.63056</v>
      </c>
      <c r="D192" s="7" t="n">
        <v>8.03478</v>
      </c>
      <c r="E192" s="7" t="n">
        <v>0.00171598</v>
      </c>
      <c r="F192" s="62" t="n">
        <v>1.38378</v>
      </c>
      <c r="G192" s="62" t="n">
        <f aca="false">C192*$B$9+$B$10</f>
        <v>1.23720138916932</v>
      </c>
      <c r="H192" s="7" t="n">
        <f aca="false">G192-F192</f>
        <v>-0.146578610830685</v>
      </c>
      <c r="J192" s="6" t="n">
        <v>4.8626</v>
      </c>
      <c r="K192" s="7" t="n">
        <v>1.5511</v>
      </c>
    </row>
    <row r="193" customFormat="false" ht="13.5" hidden="false" customHeight="false" outlineLevel="0" collapsed="false">
      <c r="A193" s="63" t="n">
        <v>14</v>
      </c>
      <c r="B193" s="7" t="s">
        <v>108</v>
      </c>
      <c r="C193" s="64" t="n">
        <v>3676.8</v>
      </c>
      <c r="D193" s="65" t="n">
        <v>2.98</v>
      </c>
      <c r="E193" s="65" t="n">
        <v>0</v>
      </c>
      <c r="F193" s="64" t="n">
        <v>0.175</v>
      </c>
      <c r="G193" s="64" t="n">
        <f aca="false">C193*$B$9+$B$10</f>
        <v>-6.9452188764886</v>
      </c>
      <c r="H193" s="65" t="n">
        <f aca="false">G193-F193</f>
        <v>-7.1202188764886</v>
      </c>
      <c r="J193" s="6" t="n">
        <v>999.915</v>
      </c>
      <c r="K193" s="7" t="n">
        <v>-0.254882</v>
      </c>
    </row>
    <row r="194" customFormat="false" ht="12.75" hidden="false" customHeight="false" outlineLevel="0" collapsed="false">
      <c r="A194" s="61" t="n">
        <v>14</v>
      </c>
      <c r="B194" s="7" t="s">
        <v>108</v>
      </c>
      <c r="C194" s="62" t="n">
        <v>3502.18</v>
      </c>
      <c r="D194" s="7" t="n">
        <v>2.93218</v>
      </c>
      <c r="E194" s="7" t="n">
        <v>0.00348655</v>
      </c>
      <c r="F194" s="62" t="n">
        <v>0.226182</v>
      </c>
      <c r="G194" s="62" t="n">
        <f aca="false">C194*$B$9+$B$10</f>
        <v>-6.55602021645912</v>
      </c>
      <c r="H194" s="7" t="n">
        <f aca="false">G194-F194</f>
        <v>-6.78220221645912</v>
      </c>
      <c r="J194" s="6" t="n">
        <v>800.609</v>
      </c>
      <c r="K194" s="7" t="n">
        <v>-0.250831</v>
      </c>
    </row>
    <row r="195" customFormat="false" ht="12.75" hidden="false" customHeight="false" outlineLevel="0" collapsed="false">
      <c r="A195" s="61" t="n">
        <v>14</v>
      </c>
      <c r="B195" s="7" t="s">
        <v>108</v>
      </c>
      <c r="C195" s="62" t="n">
        <v>3001.12</v>
      </c>
      <c r="D195" s="7" t="n">
        <v>2.5685</v>
      </c>
      <c r="E195" s="7" t="n">
        <v>0.00401129</v>
      </c>
      <c r="F195" s="62" t="n">
        <v>0.1815</v>
      </c>
      <c r="G195" s="62" t="n">
        <f aca="false">C195*$B$9+$B$10</f>
        <v>-5.43924160808452</v>
      </c>
      <c r="H195" s="7" t="n">
        <f aca="false">G195-F195</f>
        <v>-5.62074160808452</v>
      </c>
      <c r="J195" s="6" t="n">
        <v>598.332</v>
      </c>
      <c r="K195" s="7" t="n">
        <v>-0.160111</v>
      </c>
    </row>
    <row r="196" customFormat="false" ht="12.75" hidden="false" customHeight="false" outlineLevel="0" collapsed="false">
      <c r="A196" s="61" t="n">
        <v>14</v>
      </c>
      <c r="B196" s="7" t="s">
        <v>108</v>
      </c>
      <c r="C196" s="62" t="n">
        <v>2499.02</v>
      </c>
      <c r="D196" s="7" t="n">
        <v>1.954</v>
      </c>
      <c r="E196" s="7" t="n">
        <v>0.00253546</v>
      </c>
      <c r="F196" s="62" t="n">
        <v>0.0779999</v>
      </c>
      <c r="G196" s="62" t="n">
        <f aca="false">C196*$B$9+$B$10</f>
        <v>-4.3201450143335</v>
      </c>
      <c r="H196" s="7" t="n">
        <f aca="false">G196-F196</f>
        <v>-4.3981449143335</v>
      </c>
      <c r="J196" s="6" t="n">
        <v>400.044</v>
      </c>
      <c r="K196" s="7" t="n">
        <v>-0.0448749</v>
      </c>
    </row>
    <row r="197" customFormat="false" ht="12.75" hidden="false" customHeight="false" outlineLevel="0" collapsed="false">
      <c r="A197" s="61" t="n">
        <v>14</v>
      </c>
      <c r="B197" s="7" t="s">
        <v>108</v>
      </c>
      <c r="C197" s="62" t="n">
        <v>1999.42</v>
      </c>
      <c r="D197" s="7" t="n">
        <v>1.24665</v>
      </c>
      <c r="E197" s="7" t="n">
        <v>0.00249789</v>
      </c>
      <c r="F197" s="62" t="n">
        <v>-0.0393499</v>
      </c>
      <c r="G197" s="62" t="n">
        <f aca="false">C197*$B$9+$B$10</f>
        <v>-3.20662050081426</v>
      </c>
      <c r="H197" s="7" t="n">
        <f aca="false">G197-F197</f>
        <v>-3.16727060081426</v>
      </c>
      <c r="J197" s="6" t="n">
        <v>299.928</v>
      </c>
      <c r="K197" s="7" t="n">
        <v>0.0887272</v>
      </c>
    </row>
    <row r="198" customFormat="false" ht="12.75" hidden="false" customHeight="false" outlineLevel="0" collapsed="false">
      <c r="A198" s="61" t="n">
        <v>14</v>
      </c>
      <c r="B198" s="7" t="s">
        <v>108</v>
      </c>
      <c r="C198" s="62" t="n">
        <v>2000.28</v>
      </c>
      <c r="D198" s="7" t="n">
        <v>1.24656</v>
      </c>
      <c r="E198" s="7" t="n">
        <v>0.0023231</v>
      </c>
      <c r="F198" s="62" t="n">
        <v>-0.0354444</v>
      </c>
      <c r="G198" s="62" t="n">
        <f aca="false">C198*$B$9+$B$10</f>
        <v>-3.208537296414</v>
      </c>
      <c r="H198" s="7" t="n">
        <f aca="false">G198-F198</f>
        <v>-3.173092896414</v>
      </c>
      <c r="J198" s="6" t="n">
        <v>248.624</v>
      </c>
      <c r="K198" s="7" t="n">
        <v>0.201917</v>
      </c>
    </row>
    <row r="199" customFormat="false" ht="12.75" hidden="false" customHeight="false" outlineLevel="0" collapsed="false">
      <c r="A199" s="61" t="n">
        <v>14</v>
      </c>
      <c r="B199" s="7" t="s">
        <v>108</v>
      </c>
      <c r="C199" s="62" t="n">
        <v>1498.78</v>
      </c>
      <c r="D199" s="7" t="n">
        <v>0.382261</v>
      </c>
      <c r="E199" s="7" t="n">
        <v>0.00202748</v>
      </c>
      <c r="F199" s="62" t="n">
        <v>-0.202739</v>
      </c>
      <c r="G199" s="62" t="n">
        <f aca="false">C199*$B$9+$B$10</f>
        <v>-2.0907780019186</v>
      </c>
      <c r="H199" s="7" t="n">
        <f aca="false">G199-F199</f>
        <v>-1.8880390019186</v>
      </c>
      <c r="J199" s="6" t="n">
        <v>201.999</v>
      </c>
      <c r="K199" s="7" t="n">
        <v>0.469294</v>
      </c>
    </row>
    <row r="200" customFormat="false" ht="12.75" hidden="false" customHeight="false" outlineLevel="0" collapsed="false">
      <c r="A200" s="61" t="n">
        <v>14</v>
      </c>
      <c r="B200" s="7" t="s">
        <v>108</v>
      </c>
      <c r="C200" s="62" t="n">
        <v>1253.02</v>
      </c>
      <c r="D200" s="7" t="n">
        <v>0.0736667</v>
      </c>
      <c r="E200" s="7" t="n">
        <v>0.0011547</v>
      </c>
      <c r="F200" s="62" t="n">
        <v>-0.238333</v>
      </c>
      <c r="G200" s="62" t="n">
        <f aca="false">C200*$B$9+$B$10</f>
        <v>-1.54302022681354</v>
      </c>
      <c r="H200" s="7" t="n">
        <f aca="false">G200-F200</f>
        <v>-1.30468722681354</v>
      </c>
      <c r="J200" s="6" t="n">
        <v>174.36</v>
      </c>
      <c r="K200" s="7" t="n">
        <v>0.627258</v>
      </c>
    </row>
    <row r="201" customFormat="false" ht="12.75" hidden="false" customHeight="false" outlineLevel="0" collapsed="false">
      <c r="A201" s="61" t="n">
        <v>14</v>
      </c>
      <c r="B201" s="7" t="s">
        <v>107</v>
      </c>
      <c r="C201" s="62" t="n">
        <v>1000.08</v>
      </c>
      <c r="D201" s="7" t="n">
        <v>0.0225667</v>
      </c>
      <c r="E201" s="7" t="n">
        <v>0.00346095</v>
      </c>
      <c r="F201" s="62" t="n">
        <v>-0.256433</v>
      </c>
      <c r="G201" s="62" t="n">
        <f aca="false">C201*$B$9+$B$10</f>
        <v>-0.979259437282805</v>
      </c>
      <c r="H201" s="7" t="n">
        <f aca="false">G201-F201</f>
        <v>-0.722826437282805</v>
      </c>
      <c r="J201" s="6" t="n">
        <v>149.06</v>
      </c>
      <c r="K201" s="7" t="n">
        <v>0.9546</v>
      </c>
    </row>
    <row r="202" customFormat="false" ht="12.75" hidden="false" customHeight="false" outlineLevel="0" collapsed="false">
      <c r="A202" s="61" t="n">
        <v>14</v>
      </c>
      <c r="B202" s="7" t="s">
        <v>107</v>
      </c>
      <c r="C202" s="62" t="n">
        <v>798.765</v>
      </c>
      <c r="D202" s="7" t="n">
        <v>0.1214</v>
      </c>
      <c r="E202" s="7" t="n">
        <v>0.00234857</v>
      </c>
      <c r="F202" s="62" t="n">
        <v>-0.2146</v>
      </c>
      <c r="G202" s="62" t="n">
        <f aca="false">C202*$B$9+$B$10</f>
        <v>-0.530562104538359</v>
      </c>
      <c r="H202" s="7" t="n">
        <f aca="false">G202-F202</f>
        <v>-0.315962104538359</v>
      </c>
      <c r="J202" s="6" t="n">
        <v>123.213</v>
      </c>
      <c r="K202" s="7" t="n">
        <v>1.01768</v>
      </c>
    </row>
    <row r="203" customFormat="false" ht="12.75" hidden="false" customHeight="false" outlineLevel="0" collapsed="false">
      <c r="A203" s="61" t="n">
        <v>14</v>
      </c>
      <c r="B203" s="7" t="s">
        <v>107</v>
      </c>
      <c r="C203" s="62" t="n">
        <v>601.577</v>
      </c>
      <c r="D203" s="7" t="n">
        <v>0.389714</v>
      </c>
      <c r="E203" s="7" t="n">
        <v>0.00104906</v>
      </c>
      <c r="F203" s="62" t="n">
        <v>-0.186286</v>
      </c>
      <c r="G203" s="62" t="n">
        <f aca="false">C203*$B$9+$B$10</f>
        <v>-0.0910631618405371</v>
      </c>
      <c r="H203" s="7" t="n">
        <f aca="false">G203-F203</f>
        <v>0.0952228381594629</v>
      </c>
      <c r="J203" s="6" t="n">
        <v>101.117</v>
      </c>
      <c r="K203" s="7" t="n">
        <v>1.2526</v>
      </c>
    </row>
    <row r="204" customFormat="false" ht="12.75" hidden="false" customHeight="false" outlineLevel="0" collapsed="false">
      <c r="A204" s="61" t="n">
        <v>14</v>
      </c>
      <c r="B204" s="7" t="s">
        <v>107</v>
      </c>
      <c r="C204" s="62" t="n">
        <v>399.699</v>
      </c>
      <c r="D204" s="7" t="n">
        <v>1.131</v>
      </c>
      <c r="E204" s="7" t="n">
        <v>0.00219093</v>
      </c>
      <c r="F204" s="62" t="n">
        <v>-0.0159999</v>
      </c>
      <c r="G204" s="62" t="n">
        <f aca="false">C204*$B$9+$B$10</f>
        <v>0.358889003372107</v>
      </c>
      <c r="H204" s="7" t="n">
        <f aca="false">G204-F204</f>
        <v>0.374888903372107</v>
      </c>
      <c r="J204" s="6" t="n">
        <v>73.9751</v>
      </c>
      <c r="K204" s="7" t="n">
        <v>1.27455</v>
      </c>
    </row>
    <row r="205" customFormat="false" ht="12.75" hidden="false" customHeight="false" outlineLevel="0" collapsed="false">
      <c r="A205" s="61" t="n">
        <v>14</v>
      </c>
      <c r="B205" s="7" t="s">
        <v>107</v>
      </c>
      <c r="C205" s="62" t="n">
        <v>303.86</v>
      </c>
      <c r="D205" s="7" t="n">
        <v>1.8212</v>
      </c>
      <c r="E205" s="7" t="n">
        <v>0.00269978</v>
      </c>
      <c r="F205" s="62" t="n">
        <v>0.1172</v>
      </c>
      <c r="G205" s="62" t="n">
        <f aca="false">C205*$B$9+$B$10</f>
        <v>0.572498042305594</v>
      </c>
      <c r="H205" s="7" t="n">
        <f aca="false">G205-F205</f>
        <v>0.455298042305594</v>
      </c>
      <c r="J205" s="6" t="n">
        <v>48.8334</v>
      </c>
      <c r="K205" s="7" t="n">
        <v>1.27416</v>
      </c>
    </row>
    <row r="206" customFormat="false" ht="12.75" hidden="false" customHeight="false" outlineLevel="0" collapsed="false">
      <c r="A206" s="61" t="n">
        <v>14</v>
      </c>
      <c r="B206" s="7" t="s">
        <v>107</v>
      </c>
      <c r="C206" s="62" t="n">
        <v>249.202</v>
      </c>
      <c r="D206" s="7" t="n">
        <v>2.71519</v>
      </c>
      <c r="E206" s="7" t="n">
        <v>0.00202349</v>
      </c>
      <c r="F206" s="62" t="n">
        <v>0.293194</v>
      </c>
      <c r="G206" s="62" t="n">
        <f aca="false">C206*$B$9+$B$10</f>
        <v>0.694321546829082</v>
      </c>
      <c r="H206" s="7" t="n">
        <f aca="false">G206-F206</f>
        <v>0.401127546829082</v>
      </c>
      <c r="J206" s="6" t="n">
        <v>23.0752</v>
      </c>
      <c r="K206" s="7" t="n">
        <v>1.303</v>
      </c>
    </row>
    <row r="207" customFormat="false" ht="12.75" hidden="false" customHeight="false" outlineLevel="0" collapsed="false">
      <c r="A207" s="61" t="n">
        <v>14</v>
      </c>
      <c r="B207" s="7" t="s">
        <v>107</v>
      </c>
      <c r="C207" s="62" t="n">
        <v>199.706</v>
      </c>
      <c r="D207" s="7" t="n">
        <v>3.74919</v>
      </c>
      <c r="E207" s="7" t="n">
        <v>0.00202349</v>
      </c>
      <c r="F207" s="62" t="n">
        <v>0.504194</v>
      </c>
      <c r="G207" s="62" t="n">
        <f aca="false">C207*$B$9+$B$10</f>
        <v>0.804639820089987</v>
      </c>
      <c r="H207" s="7" t="n">
        <f aca="false">G207-F207</f>
        <v>0.300445820089987</v>
      </c>
      <c r="J207" s="6" t="n">
        <v>9.99615</v>
      </c>
      <c r="K207" s="7" t="n">
        <v>1.28823</v>
      </c>
    </row>
    <row r="208" customFormat="false" ht="12.75" hidden="false" customHeight="false" outlineLevel="0" collapsed="false">
      <c r="A208" s="61" t="n">
        <v>14</v>
      </c>
      <c r="B208" s="7" t="s">
        <v>107</v>
      </c>
      <c r="C208" s="62" t="n">
        <v>175.432</v>
      </c>
      <c r="D208" s="7" t="n">
        <v>4.45551</v>
      </c>
      <c r="E208" s="7" t="n">
        <v>0.00326937</v>
      </c>
      <c r="F208" s="62" t="n">
        <v>0.605506</v>
      </c>
      <c r="G208" s="62" t="n">
        <f aca="false">C208*$B$9+$B$10</f>
        <v>0.858742490308494</v>
      </c>
      <c r="H208" s="7" t="n">
        <f aca="false">G208-F208</f>
        <v>0.253236490308494</v>
      </c>
      <c r="J208" s="6" t="n">
        <v>4.02816</v>
      </c>
      <c r="K208" s="7" t="n">
        <v>1.28702</v>
      </c>
    </row>
    <row r="209" customFormat="false" ht="12.75" hidden="false" customHeight="false" outlineLevel="0" collapsed="false">
      <c r="A209" s="61" t="n">
        <v>14</v>
      </c>
      <c r="B209" s="7" t="s">
        <v>107</v>
      </c>
      <c r="C209" s="62" t="n">
        <v>151.65</v>
      </c>
      <c r="D209" s="7" t="n">
        <v>5.05079</v>
      </c>
      <c r="E209" s="7" t="n">
        <v>0.00266025</v>
      </c>
      <c r="F209" s="62" t="n">
        <v>0.759791</v>
      </c>
      <c r="G209" s="62" t="n">
        <f aca="false">C209*$B$9+$B$10</f>
        <v>0.911748575137386</v>
      </c>
      <c r="H209" s="7" t="n">
        <f aca="false">G209-F209</f>
        <v>0.151957575137386</v>
      </c>
      <c r="J209" s="6" t="n">
        <v>998.217</v>
      </c>
      <c r="K209" s="7" t="n">
        <v>-0.2596</v>
      </c>
    </row>
    <row r="210" customFormat="false" ht="12.75" hidden="false" customHeight="false" outlineLevel="0" collapsed="false">
      <c r="A210" s="61" t="n">
        <v>14</v>
      </c>
      <c r="B210" s="7" t="s">
        <v>107</v>
      </c>
      <c r="C210" s="62" t="n">
        <v>124.634</v>
      </c>
      <c r="D210" s="7" t="n">
        <v>5.30785</v>
      </c>
      <c r="E210" s="7" t="n">
        <v>0.00233204</v>
      </c>
      <c r="F210" s="62" t="n">
        <v>0.744852</v>
      </c>
      <c r="G210" s="62" t="n">
        <f aca="false">C210*$B$9+$B$10</f>
        <v>0.971962702954111</v>
      </c>
      <c r="H210" s="7" t="n">
        <f aca="false">G210-F210</f>
        <v>0.227110702954111</v>
      </c>
      <c r="J210" s="6" t="n">
        <v>800.201</v>
      </c>
      <c r="K210" s="7" t="n">
        <v>-0.229364</v>
      </c>
    </row>
    <row r="211" customFormat="false" ht="12.75" hidden="false" customHeight="false" outlineLevel="0" collapsed="false">
      <c r="A211" s="61" t="n">
        <v>14</v>
      </c>
      <c r="B211" s="7" t="s">
        <v>107</v>
      </c>
      <c r="C211" s="62" t="n">
        <v>101.142</v>
      </c>
      <c r="D211" s="7" t="n">
        <v>6.86173</v>
      </c>
      <c r="E211" s="7" t="n">
        <v>0.0152759</v>
      </c>
      <c r="F211" s="62" t="n">
        <v>0.968733</v>
      </c>
      <c r="G211" s="62" t="n">
        <f aca="false">C211*$B$9+$B$10</f>
        <v>1.02432242647612</v>
      </c>
      <c r="H211" s="7" t="n">
        <f aca="false">G211-F211</f>
        <v>0.0555894264761169</v>
      </c>
      <c r="J211" s="6" t="n">
        <v>598.474</v>
      </c>
      <c r="K211" s="7" t="n">
        <v>-0.188692</v>
      </c>
    </row>
    <row r="212" customFormat="false" ht="12.75" hidden="false" customHeight="false" outlineLevel="0" collapsed="false">
      <c r="A212" s="61" t="n">
        <v>14</v>
      </c>
      <c r="B212" s="7" t="s">
        <v>107</v>
      </c>
      <c r="C212" s="62" t="n">
        <v>74.0233</v>
      </c>
      <c r="D212" s="7" t="n">
        <v>7.9936</v>
      </c>
      <c r="E212" s="7" t="n">
        <v>0.00126497</v>
      </c>
      <c r="F212" s="62" t="n">
        <v>1.8096</v>
      </c>
      <c r="G212" s="62" t="n">
        <f aca="false">C212*$B$9+$B$10</f>
        <v>1.08476545534876</v>
      </c>
      <c r="H212" s="7" t="n">
        <f aca="false">G212-F212</f>
        <v>-0.724834544651237</v>
      </c>
      <c r="J212" s="6" t="n">
        <v>401.953</v>
      </c>
      <c r="K212" s="7" t="n">
        <v>-0.104556</v>
      </c>
    </row>
    <row r="213" customFormat="false" ht="12.75" hidden="false" customHeight="false" outlineLevel="0" collapsed="false">
      <c r="A213" s="61" t="n">
        <v>14</v>
      </c>
      <c r="B213" s="7" t="s">
        <v>107</v>
      </c>
      <c r="C213" s="62" t="n">
        <v>48.887</v>
      </c>
      <c r="D213" s="7" t="n">
        <v>8.00138</v>
      </c>
      <c r="E213" s="7" t="n">
        <v>0.00415395</v>
      </c>
      <c r="F213" s="62" t="n">
        <v>1.33638</v>
      </c>
      <c r="G213" s="62" t="n">
        <f aca="false">C213*$B$9+$B$10</f>
        <v>1.14079004748082</v>
      </c>
      <c r="H213" s="7" t="n">
        <f aca="false">G213-F213</f>
        <v>-0.195589952519184</v>
      </c>
      <c r="J213" s="6" t="n">
        <v>299.414</v>
      </c>
      <c r="K213" s="7" t="n">
        <v>0.0415</v>
      </c>
    </row>
    <row r="214" customFormat="false" ht="12.75" hidden="false" customHeight="false" outlineLevel="0" collapsed="false">
      <c r="A214" s="61" t="n">
        <v>14</v>
      </c>
      <c r="B214" s="7" t="s">
        <v>107</v>
      </c>
      <c r="C214" s="62" t="n">
        <v>23.8189</v>
      </c>
      <c r="D214" s="7" t="n">
        <v>8.00752</v>
      </c>
      <c r="E214" s="7" t="n">
        <v>0.00233719</v>
      </c>
      <c r="F214" s="62" t="n">
        <v>1.32652</v>
      </c>
      <c r="G214" s="62" t="n">
        <f aca="false">C214*$B$9+$B$10</f>
        <v>1.19666263326415</v>
      </c>
      <c r="H214" s="7" t="n">
        <f aca="false">G214-F214</f>
        <v>-0.129857366735854</v>
      </c>
      <c r="J214" s="6" t="n">
        <v>248.935</v>
      </c>
      <c r="K214" s="7" t="n">
        <v>0.2128</v>
      </c>
    </row>
    <row r="215" customFormat="false" ht="12.75" hidden="false" customHeight="false" outlineLevel="0" collapsed="false">
      <c r="A215" s="61" t="n">
        <v>14</v>
      </c>
      <c r="B215" s="7" t="s">
        <v>107</v>
      </c>
      <c r="C215" s="62" t="n">
        <v>10.0143</v>
      </c>
      <c r="D215" s="7" t="n">
        <v>8.02185</v>
      </c>
      <c r="E215" s="7" t="n">
        <v>0.00201529</v>
      </c>
      <c r="F215" s="62" t="n">
        <v>1.34185</v>
      </c>
      <c r="G215" s="62" t="n">
        <f aca="false">C215*$B$9+$B$10</f>
        <v>1.22743076877121</v>
      </c>
      <c r="H215" s="7" t="n">
        <f aca="false">G215-F215</f>
        <v>-0.114419231228793</v>
      </c>
      <c r="J215" s="6" t="n">
        <v>175.787</v>
      </c>
      <c r="K215" s="7" t="n">
        <v>0.537393</v>
      </c>
    </row>
    <row r="216" customFormat="false" ht="13.5" hidden="false" customHeight="false" outlineLevel="0" collapsed="false">
      <c r="A216" s="61" t="n">
        <v>14</v>
      </c>
      <c r="B216" s="7" t="s">
        <v>107</v>
      </c>
      <c r="C216" s="62" t="n">
        <v>4.8626</v>
      </c>
      <c r="D216" s="7" t="n">
        <v>8.0241</v>
      </c>
      <c r="E216" s="7" t="n">
        <v>0.00646364</v>
      </c>
      <c r="F216" s="62" t="n">
        <v>1.5511</v>
      </c>
      <c r="G216" s="62" t="n">
        <f aca="false">C216*$B$9+$B$10</f>
        <v>1.23891304306324</v>
      </c>
      <c r="H216" s="7" t="n">
        <f aca="false">G216-F216</f>
        <v>-0.312186956936765</v>
      </c>
      <c r="J216" s="6" t="n">
        <v>150.92</v>
      </c>
      <c r="K216" s="7" t="n">
        <v>0.630024</v>
      </c>
    </row>
    <row r="217" customFormat="false" ht="13.5" hidden="false" customHeight="false" outlineLevel="0" collapsed="false">
      <c r="A217" s="63" t="n">
        <v>15</v>
      </c>
      <c r="B217" s="7" t="s">
        <v>108</v>
      </c>
      <c r="C217" s="64" t="n">
        <v>4020.82</v>
      </c>
      <c r="D217" s="65" t="n">
        <v>3.269</v>
      </c>
      <c r="E217" s="65" t="n">
        <v>0</v>
      </c>
      <c r="F217" s="64" t="n">
        <v>0.119</v>
      </c>
      <c r="G217" s="64" t="n">
        <f aca="false">C217*$B$9+$B$10</f>
        <v>-7.71198169302361</v>
      </c>
      <c r="H217" s="65" t="n">
        <f aca="false">G217-F217</f>
        <v>-7.83098169302361</v>
      </c>
      <c r="J217" s="6" t="n">
        <v>124.916</v>
      </c>
      <c r="K217" s="7" t="n">
        <v>0.80525</v>
      </c>
    </row>
    <row r="218" customFormat="false" ht="12.75" hidden="false" customHeight="false" outlineLevel="0" collapsed="false">
      <c r="A218" s="61" t="n">
        <v>15</v>
      </c>
      <c r="B218" s="7" t="s">
        <v>108</v>
      </c>
      <c r="C218" s="62" t="n">
        <v>3500.08</v>
      </c>
      <c r="D218" s="7" t="n">
        <v>3.0665</v>
      </c>
      <c r="E218" s="7" t="n">
        <v>0.000534484</v>
      </c>
      <c r="F218" s="62" t="n">
        <v>0.2085</v>
      </c>
      <c r="G218" s="62" t="n">
        <f aca="false">C218*$B$9+$B$10</f>
        <v>-6.55133966906442</v>
      </c>
      <c r="H218" s="7" t="n">
        <f aca="false">G218-F218</f>
        <v>-6.75983966906442</v>
      </c>
      <c r="J218" s="6" t="n">
        <v>98.4967</v>
      </c>
      <c r="K218" s="7" t="n">
        <v>1.23691</v>
      </c>
    </row>
    <row r="219" customFormat="false" ht="12.75" hidden="false" customHeight="false" outlineLevel="0" collapsed="false">
      <c r="A219" s="61" t="n">
        <v>15</v>
      </c>
      <c r="B219" s="7" t="s">
        <v>108</v>
      </c>
      <c r="C219" s="62" t="n">
        <v>3000.1</v>
      </c>
      <c r="D219" s="7" t="n">
        <v>2.63671</v>
      </c>
      <c r="E219" s="7" t="n">
        <v>0.00453561</v>
      </c>
      <c r="F219" s="62" t="n">
        <v>0.146714</v>
      </c>
      <c r="G219" s="62" t="n">
        <f aca="false">C219*$B$9+$B$10</f>
        <v>-5.43696819934996</v>
      </c>
      <c r="H219" s="7" t="n">
        <f aca="false">G219-F219</f>
        <v>-5.58368219934996</v>
      </c>
      <c r="J219" s="6" t="n">
        <v>73.5034</v>
      </c>
      <c r="K219" s="7" t="n">
        <v>1.21836</v>
      </c>
    </row>
    <row r="220" customFormat="false" ht="12.75" hidden="false" customHeight="false" outlineLevel="0" collapsed="false">
      <c r="A220" s="61" t="n">
        <v>15</v>
      </c>
      <c r="B220" s="7" t="s">
        <v>108</v>
      </c>
      <c r="C220" s="62" t="n">
        <v>2500.28</v>
      </c>
      <c r="D220" s="7" t="n">
        <v>1.93</v>
      </c>
      <c r="E220" s="7" t="n">
        <v>0</v>
      </c>
      <c r="F220" s="62" t="n">
        <v>0.0189999</v>
      </c>
      <c r="G220" s="62" t="n">
        <f aca="false">C220*$B$9+$B$10</f>
        <v>-4.32295334277032</v>
      </c>
      <c r="H220" s="7" t="n">
        <f aca="false">G220-F220</f>
        <v>-4.34195324277032</v>
      </c>
      <c r="J220" s="6" t="n">
        <v>52.2044</v>
      </c>
      <c r="K220" s="7" t="n">
        <v>1.24592</v>
      </c>
    </row>
    <row r="221" customFormat="false" ht="12.75" hidden="false" customHeight="false" outlineLevel="0" collapsed="false">
      <c r="A221" s="61" t="n">
        <v>15</v>
      </c>
      <c r="B221" s="7" t="s">
        <v>108</v>
      </c>
      <c r="C221" s="62" t="n">
        <v>1999.91</v>
      </c>
      <c r="D221" s="7" t="n">
        <v>1.1917</v>
      </c>
      <c r="E221" s="7" t="n">
        <v>0.00223288</v>
      </c>
      <c r="F221" s="62" t="n">
        <v>-0.0832963</v>
      </c>
      <c r="G221" s="62" t="n">
        <f aca="false">C221*$B$9+$B$10</f>
        <v>-3.20771262853969</v>
      </c>
      <c r="H221" s="7" t="n">
        <f aca="false">G221-F221</f>
        <v>-3.12441632853969</v>
      </c>
      <c r="J221" s="6" t="n">
        <v>24.1594</v>
      </c>
      <c r="K221" s="7" t="n">
        <v>1.26216</v>
      </c>
    </row>
    <row r="222" customFormat="false" ht="12.75" hidden="false" customHeight="false" outlineLevel="0" collapsed="false">
      <c r="A222" s="61" t="n">
        <v>15</v>
      </c>
      <c r="B222" s="7" t="s">
        <v>108</v>
      </c>
      <c r="C222" s="62" t="n">
        <v>2002.37</v>
      </c>
      <c r="D222" s="7" t="n">
        <v>1.19116</v>
      </c>
      <c r="E222" s="7" t="n">
        <v>0.00307796</v>
      </c>
      <c r="F222" s="62" t="n">
        <v>-0.0878421</v>
      </c>
      <c r="G222" s="62" t="n">
        <f aca="false">C222*$B$9+$B$10</f>
        <v>-3.21319555548776</v>
      </c>
      <c r="H222" s="7" t="n">
        <f aca="false">G222-F222</f>
        <v>-3.12535345548776</v>
      </c>
      <c r="J222" s="6" t="n">
        <v>9.87667</v>
      </c>
      <c r="K222" s="7" t="n">
        <v>1.24487</v>
      </c>
    </row>
    <row r="223" customFormat="false" ht="12.75" hidden="false" customHeight="false" outlineLevel="0" collapsed="false">
      <c r="A223" s="61" t="n">
        <v>15</v>
      </c>
      <c r="B223" s="7" t="s">
        <v>108</v>
      </c>
      <c r="C223" s="62" t="n">
        <v>1500</v>
      </c>
      <c r="D223" s="7" t="n">
        <v>0.353192</v>
      </c>
      <c r="E223" s="7" t="n">
        <v>0.00249809</v>
      </c>
      <c r="F223" s="62" t="n">
        <v>-0.229808</v>
      </c>
      <c r="G223" s="62" t="n">
        <f aca="false">C223*$B$9+$B$10</f>
        <v>-2.09349717707171</v>
      </c>
      <c r="H223" s="7" t="n">
        <f aca="false">G223-F223</f>
        <v>-1.86368917707171</v>
      </c>
      <c r="J223" s="6" t="n">
        <v>4.28921</v>
      </c>
      <c r="K223" s="7" t="n">
        <v>1.23037</v>
      </c>
    </row>
    <row r="224" customFormat="false" ht="12.75" hidden="false" customHeight="false" outlineLevel="0" collapsed="false">
      <c r="A224" s="61" t="n">
        <v>15</v>
      </c>
      <c r="B224" s="7" t="s">
        <v>108</v>
      </c>
      <c r="C224" s="62" t="n">
        <v>1250.65</v>
      </c>
      <c r="D224" s="7" t="n">
        <v>0.0834444</v>
      </c>
      <c r="E224" s="7" t="n">
        <v>0.0016169</v>
      </c>
      <c r="F224" s="62" t="n">
        <v>-0.277556</v>
      </c>
      <c r="G224" s="62" t="n">
        <f aca="false">C224*$B$9+$B$10</f>
        <v>-1.53773789475381</v>
      </c>
      <c r="H224" s="7" t="n">
        <f aca="false">G224-F224</f>
        <v>-1.26018189475381</v>
      </c>
      <c r="J224" s="6" t="n">
        <v>998.712</v>
      </c>
      <c r="K224" s="7" t="n">
        <v>-0.317545</v>
      </c>
    </row>
    <row r="225" customFormat="false" ht="12.75" hidden="false" customHeight="false" outlineLevel="0" collapsed="false">
      <c r="A225" s="61" t="n">
        <v>15</v>
      </c>
      <c r="B225" s="7" t="s">
        <v>107</v>
      </c>
      <c r="C225" s="62" t="n">
        <v>999.915</v>
      </c>
      <c r="D225" s="7" t="n">
        <v>0.00711765</v>
      </c>
      <c r="E225" s="7" t="n">
        <v>0.00205798</v>
      </c>
      <c r="F225" s="62" t="n">
        <v>-0.254882</v>
      </c>
      <c r="G225" s="62" t="n">
        <f aca="false">C225*$B$9+$B$10</f>
        <v>-0.978891679987508</v>
      </c>
      <c r="H225" s="7" t="n">
        <f aca="false">G225-F225</f>
        <v>-0.724009679987508</v>
      </c>
      <c r="J225" s="6" t="n">
        <v>799.182</v>
      </c>
      <c r="K225" s="7" t="n">
        <v>-0.322</v>
      </c>
    </row>
    <row r="226" customFormat="false" ht="12.75" hidden="false" customHeight="false" outlineLevel="0" collapsed="false">
      <c r="A226" s="61" t="n">
        <v>15</v>
      </c>
      <c r="B226" s="7" t="s">
        <v>107</v>
      </c>
      <c r="C226" s="62" t="n">
        <v>800.609</v>
      </c>
      <c r="D226" s="7" t="n">
        <v>0.101169</v>
      </c>
      <c r="E226" s="7" t="n">
        <v>0.00200991</v>
      </c>
      <c r="F226" s="62" t="n">
        <v>-0.250831</v>
      </c>
      <c r="G226" s="62" t="n">
        <f aca="false">C226*$B$9+$B$10</f>
        <v>-0.534672070917321</v>
      </c>
      <c r="H226" s="7" t="n">
        <f aca="false">G226-F226</f>
        <v>-0.283841070917321</v>
      </c>
      <c r="J226" s="6" t="n">
        <v>600.729</v>
      </c>
      <c r="K226" s="7" t="n">
        <v>-0.273857</v>
      </c>
    </row>
    <row r="227" customFormat="false" ht="12.75" hidden="false" customHeight="false" outlineLevel="0" collapsed="false">
      <c r="A227" s="61" t="n">
        <v>15</v>
      </c>
      <c r="B227" s="7" t="s">
        <v>107</v>
      </c>
      <c r="C227" s="62" t="n">
        <v>598.332</v>
      </c>
      <c r="D227" s="7" t="n">
        <v>0.517889</v>
      </c>
      <c r="E227" s="7" t="n">
        <v>0.00220479</v>
      </c>
      <c r="F227" s="62" t="n">
        <v>-0.160111</v>
      </c>
      <c r="G227" s="62" t="n">
        <f aca="false">C227*$B$9+$B$10</f>
        <v>-0.0838306016996844</v>
      </c>
      <c r="H227" s="7" t="n">
        <f aca="false">G227-F227</f>
        <v>0.0762803983003156</v>
      </c>
      <c r="J227" s="6" t="n">
        <v>400.489</v>
      </c>
      <c r="K227" s="7" t="n">
        <v>-0.200667</v>
      </c>
    </row>
    <row r="228" customFormat="false" ht="12.75" hidden="false" customHeight="false" outlineLevel="0" collapsed="false">
      <c r="A228" s="61" t="n">
        <v>15</v>
      </c>
      <c r="B228" s="7" t="s">
        <v>107</v>
      </c>
      <c r="C228" s="62" t="n">
        <v>400.044</v>
      </c>
      <c r="D228" s="7" t="n">
        <v>1.15313</v>
      </c>
      <c r="E228" s="7" t="n">
        <v>0.00160139</v>
      </c>
      <c r="F228" s="62" t="n">
        <v>-0.0448749</v>
      </c>
      <c r="G228" s="62" t="n">
        <f aca="false">C228*$B$9+$B$10</f>
        <v>0.358120056300121</v>
      </c>
      <c r="H228" s="7" t="n">
        <f aca="false">G228-F228</f>
        <v>0.402994956300121</v>
      </c>
      <c r="J228" s="6" t="n">
        <v>301.279</v>
      </c>
      <c r="K228" s="7" t="n">
        <v>-0.155055</v>
      </c>
    </row>
    <row r="229" customFormat="false" ht="12.75" hidden="false" customHeight="false" outlineLevel="0" collapsed="false">
      <c r="A229" s="61" t="n">
        <v>15</v>
      </c>
      <c r="B229" s="7" t="s">
        <v>107</v>
      </c>
      <c r="C229" s="62" t="n">
        <v>299.928</v>
      </c>
      <c r="D229" s="7" t="n">
        <v>1.86273</v>
      </c>
      <c r="E229" s="7" t="n">
        <v>0.0018043</v>
      </c>
      <c r="F229" s="62" t="n">
        <v>0.0887272</v>
      </c>
      <c r="G229" s="62" t="n">
        <f aca="false">C229*$B$9+$B$10</f>
        <v>0.58126181009414</v>
      </c>
      <c r="H229" s="7" t="n">
        <f aca="false">G229-F229</f>
        <v>0.49253461009414</v>
      </c>
      <c r="J229" s="6" t="n">
        <v>249.56</v>
      </c>
      <c r="K229" s="7" t="n">
        <v>-0.109846</v>
      </c>
    </row>
    <row r="230" customFormat="false" ht="12.75" hidden="false" customHeight="false" outlineLevel="0" collapsed="false">
      <c r="A230" s="61" t="n">
        <v>15</v>
      </c>
      <c r="B230" s="7" t="s">
        <v>107</v>
      </c>
      <c r="C230" s="62" t="n">
        <v>248.624</v>
      </c>
      <c r="D230" s="7" t="n">
        <v>2.67792</v>
      </c>
      <c r="E230" s="7" t="n">
        <v>0.00314665</v>
      </c>
      <c r="F230" s="62" t="n">
        <v>0.201917</v>
      </c>
      <c r="G230" s="62" t="n">
        <f aca="false">C230*$B$9+$B$10</f>
        <v>0.69560981177867</v>
      </c>
      <c r="H230" s="7" t="n">
        <f aca="false">G230-F230</f>
        <v>0.49369281177867</v>
      </c>
      <c r="J230" s="6" t="n">
        <v>200.266</v>
      </c>
      <c r="K230" s="7" t="n">
        <v>0.1218</v>
      </c>
    </row>
    <row r="231" customFormat="false" ht="12.75" hidden="false" customHeight="false" outlineLevel="0" collapsed="false">
      <c r="A231" s="61" t="n">
        <v>15</v>
      </c>
      <c r="B231" s="7" t="s">
        <v>107</v>
      </c>
      <c r="C231" s="62" t="n">
        <v>201.999</v>
      </c>
      <c r="D231" s="7" t="n">
        <v>3.98729</v>
      </c>
      <c r="E231" s="7" t="n">
        <v>0.00220129</v>
      </c>
      <c r="F231" s="62" t="n">
        <v>0.469294</v>
      </c>
      <c r="G231" s="62" t="n">
        <f aca="false">C231*$B$9+$B$10</f>
        <v>0.799529108101397</v>
      </c>
      <c r="H231" s="7" t="n">
        <f aca="false">G231-F231</f>
        <v>0.330235108101397</v>
      </c>
      <c r="J231" s="6" t="n">
        <v>176.053</v>
      </c>
      <c r="K231" s="7" t="n">
        <v>0.253273</v>
      </c>
    </row>
    <row r="232" customFormat="false" ht="12.75" hidden="false" customHeight="false" outlineLevel="0" collapsed="false">
      <c r="A232" s="61" t="n">
        <v>15</v>
      </c>
      <c r="B232" s="7" t="s">
        <v>107</v>
      </c>
      <c r="C232" s="62" t="n">
        <v>174.36</v>
      </c>
      <c r="D232" s="7" t="n">
        <v>5.02326</v>
      </c>
      <c r="E232" s="7" t="n">
        <v>0.0110723</v>
      </c>
      <c r="F232" s="62" t="n">
        <v>0.627258</v>
      </c>
      <c r="G232" s="62" t="n">
        <f aca="false">C232*$B$9+$B$10</f>
        <v>0.861131798311882</v>
      </c>
      <c r="H232" s="7" t="n">
        <f aca="false">G232-F232</f>
        <v>0.233873798311882</v>
      </c>
      <c r="J232" s="6" t="n">
        <v>150.722</v>
      </c>
      <c r="K232" s="7" t="n">
        <v>0.461205</v>
      </c>
    </row>
    <row r="233" customFormat="false" ht="12.75" hidden="false" customHeight="false" outlineLevel="0" collapsed="false">
      <c r="A233" s="61" t="n">
        <v>15</v>
      </c>
      <c r="B233" s="7" t="s">
        <v>107</v>
      </c>
      <c r="C233" s="62" t="n">
        <v>149.06</v>
      </c>
      <c r="D233" s="7" t="n">
        <v>6.3476</v>
      </c>
      <c r="E233" s="7" t="n">
        <v>0.00126497</v>
      </c>
      <c r="F233" s="62" t="n">
        <v>0.9546</v>
      </c>
      <c r="G233" s="62" t="n">
        <f aca="false">C233*$B$9+$B$10</f>
        <v>0.917521250257512</v>
      </c>
      <c r="H233" s="7" t="n">
        <f aca="false">G233-F233</f>
        <v>-0.0370787497424879</v>
      </c>
      <c r="J233" s="6" t="n">
        <v>99.6313</v>
      </c>
      <c r="K233" s="7" t="n">
        <v>1.18926</v>
      </c>
    </row>
    <row r="234" customFormat="false" ht="12.75" hidden="false" customHeight="false" outlineLevel="0" collapsed="false">
      <c r="A234" s="61" t="n">
        <v>15</v>
      </c>
      <c r="B234" s="7" t="s">
        <v>107</v>
      </c>
      <c r="C234" s="62" t="n">
        <v>123.213</v>
      </c>
      <c r="D234" s="7" t="n">
        <v>7.53168</v>
      </c>
      <c r="E234" s="7" t="n">
        <v>0.0252654</v>
      </c>
      <c r="F234" s="62" t="n">
        <v>1.01768</v>
      </c>
      <c r="G234" s="62" t="n">
        <f aca="false">C234*$B$9+$B$10</f>
        <v>0.975129873357856</v>
      </c>
      <c r="H234" s="7" t="n">
        <f aca="false">G234-F234</f>
        <v>-0.042550126642144</v>
      </c>
      <c r="J234" s="6" t="n">
        <v>100.08</v>
      </c>
      <c r="K234" s="7" t="n">
        <v>1.1683</v>
      </c>
    </row>
    <row r="235" customFormat="false" ht="12.75" hidden="false" customHeight="false" outlineLevel="0" collapsed="false">
      <c r="A235" s="61" t="n">
        <v>15</v>
      </c>
      <c r="B235" s="7" t="s">
        <v>107</v>
      </c>
      <c r="C235" s="62" t="n">
        <v>101.117</v>
      </c>
      <c r="D235" s="7" t="n">
        <v>8.1426</v>
      </c>
      <c r="E235" s="7" t="n">
        <v>0.00206593</v>
      </c>
      <c r="F235" s="62" t="n">
        <v>1.2526</v>
      </c>
      <c r="G235" s="62" t="n">
        <f aca="false">C235*$B$9+$B$10</f>
        <v>1.02437814727843</v>
      </c>
      <c r="H235" s="7" t="n">
        <f aca="false">G235-F235</f>
        <v>-0.228221852721565</v>
      </c>
      <c r="J235" s="6" t="n">
        <v>74.8127</v>
      </c>
      <c r="K235" s="7" t="n">
        <v>1.21335</v>
      </c>
    </row>
    <row r="236" customFormat="false" ht="12.75" hidden="false" customHeight="false" outlineLevel="0" collapsed="false">
      <c r="A236" s="61" t="n">
        <v>15</v>
      </c>
      <c r="B236" s="7" t="s">
        <v>107</v>
      </c>
      <c r="C236" s="62" t="n">
        <v>73.9751</v>
      </c>
      <c r="D236" s="7" t="n">
        <v>8.14955</v>
      </c>
      <c r="E236" s="7" t="n">
        <v>0.00585993</v>
      </c>
      <c r="F236" s="62" t="n">
        <v>1.27455</v>
      </c>
      <c r="G236" s="62" t="n">
        <f aca="false">C236*$B$9+$B$10</f>
        <v>1.08487288505563</v>
      </c>
      <c r="H236" s="7" t="n">
        <f aca="false">G236-F236</f>
        <v>-0.189677114944368</v>
      </c>
      <c r="J236" s="6" t="n">
        <v>48.6979</v>
      </c>
      <c r="K236" s="7" t="n">
        <v>1.19618</v>
      </c>
    </row>
    <row r="237" customFormat="false" ht="12.75" hidden="false" customHeight="false" outlineLevel="0" collapsed="false">
      <c r="A237" s="61" t="n">
        <v>15</v>
      </c>
      <c r="B237" s="7" t="s">
        <v>107</v>
      </c>
      <c r="C237" s="62" t="n">
        <v>48.8334</v>
      </c>
      <c r="D237" s="7" t="n">
        <v>8.16616</v>
      </c>
      <c r="E237" s="7" t="n">
        <v>0.00167538</v>
      </c>
      <c r="F237" s="62" t="n">
        <v>1.27416</v>
      </c>
      <c r="G237" s="62" t="n">
        <f aca="false">C237*$B$9+$B$10</f>
        <v>1.14090951288099</v>
      </c>
      <c r="H237" s="7" t="n">
        <f aca="false">G237-F237</f>
        <v>-0.133250487119014</v>
      </c>
      <c r="J237" s="6" t="n">
        <v>23.392</v>
      </c>
      <c r="K237" s="7" t="n">
        <v>1.22475</v>
      </c>
    </row>
    <row r="238" customFormat="false" ht="12.75" hidden="false" customHeight="false" outlineLevel="0" collapsed="false">
      <c r="A238" s="61" t="n">
        <v>15</v>
      </c>
      <c r="B238" s="7" t="s">
        <v>107</v>
      </c>
      <c r="C238" s="62" t="n">
        <v>23.0752</v>
      </c>
      <c r="D238" s="7" t="n">
        <v>8.16</v>
      </c>
      <c r="E238" s="7" t="n">
        <v>0.0119998</v>
      </c>
      <c r="F238" s="62" t="n">
        <v>1.303</v>
      </c>
      <c r="G238" s="62" t="n">
        <f aca="false">C238*$B$9+$B$10</f>
        <v>1.1983202156915</v>
      </c>
      <c r="H238" s="7" t="n">
        <f aca="false">G238-F238</f>
        <v>-0.104679784308503</v>
      </c>
      <c r="J238" s="6" t="n">
        <v>10.0611</v>
      </c>
      <c r="K238" s="7" t="n">
        <v>1.21219</v>
      </c>
    </row>
    <row r="239" customFormat="false" ht="12.75" hidden="false" customHeight="false" outlineLevel="0" collapsed="false">
      <c r="A239" s="61" t="n">
        <v>15</v>
      </c>
      <c r="B239" s="7" t="s">
        <v>107</v>
      </c>
      <c r="C239" s="62" t="n">
        <v>9.99615</v>
      </c>
      <c r="D239" s="7" t="n">
        <v>8.17723</v>
      </c>
      <c r="E239" s="7" t="n">
        <v>0.00434782</v>
      </c>
      <c r="F239" s="62" t="n">
        <v>1.28823</v>
      </c>
      <c r="G239" s="62" t="n">
        <f aca="false">C239*$B$9+$B$10</f>
        <v>1.22747122207369</v>
      </c>
      <c r="H239" s="7" t="n">
        <f aca="false">G239-F239</f>
        <v>-0.0607587779263101</v>
      </c>
      <c r="J239" s="6" t="n">
        <v>4.95592</v>
      </c>
      <c r="K239" s="7" t="n">
        <v>1.12904</v>
      </c>
    </row>
    <row r="240" customFormat="false" ht="13.5" hidden="false" customHeight="false" outlineLevel="0" collapsed="false">
      <c r="A240" s="61" t="n">
        <v>15</v>
      </c>
      <c r="B240" s="7" t="s">
        <v>107</v>
      </c>
      <c r="C240" s="62" t="n">
        <v>4.02816</v>
      </c>
      <c r="D240" s="7" t="n">
        <v>8.17202</v>
      </c>
      <c r="E240" s="7" t="n">
        <v>0.00342902</v>
      </c>
      <c r="F240" s="62" t="n">
        <v>1.28702</v>
      </c>
      <c r="G240" s="62" t="n">
        <f aca="false">C240*$B$9+$B$10</f>
        <v>1.24077286971468</v>
      </c>
      <c r="H240" s="7" t="n">
        <f aca="false">G240-F240</f>
        <v>-0.046247130285322</v>
      </c>
      <c r="J240" s="6"/>
      <c r="K240" s="7"/>
    </row>
    <row r="241" customFormat="false" ht="13.5" hidden="false" customHeight="false" outlineLevel="0" collapsed="false">
      <c r="A241" s="63" t="n">
        <v>16</v>
      </c>
      <c r="B241" s="7" t="s">
        <v>108</v>
      </c>
      <c r="C241" s="64" t="n">
        <v>4316.59</v>
      </c>
      <c r="D241" s="65" t="n">
        <v>3.453</v>
      </c>
      <c r="E241" s="65" t="n">
        <v>0</v>
      </c>
      <c r="F241" s="64" t="n">
        <v>0.0610001</v>
      </c>
      <c r="G241" s="64" t="n">
        <f aca="false">C241*$B$9+$B$10</f>
        <v>-8.37120336108523</v>
      </c>
      <c r="H241" s="65" t="n">
        <f aca="false">G241-F241</f>
        <v>-8.43220346108523</v>
      </c>
      <c r="J241" s="6"/>
      <c r="K241" s="7"/>
    </row>
    <row r="242" customFormat="false" ht="12.75" hidden="false" customHeight="false" outlineLevel="0" collapsed="false">
      <c r="A242" s="61" t="n">
        <v>16</v>
      </c>
      <c r="B242" s="7" t="s">
        <v>108</v>
      </c>
      <c r="C242" s="62" t="n">
        <v>4000.52</v>
      </c>
      <c r="D242" s="7" t="n">
        <v>3.37362</v>
      </c>
      <c r="E242" s="7" t="n">
        <v>0.00306969</v>
      </c>
      <c r="F242" s="62" t="n">
        <v>0.177615</v>
      </c>
      <c r="G242" s="62" t="n">
        <f aca="false">C242*$B$9+$B$10</f>
        <v>-7.66673640154154</v>
      </c>
      <c r="H242" s="7" t="n">
        <f aca="false">G242-F242</f>
        <v>-7.84435140154154</v>
      </c>
      <c r="J242" s="6"/>
      <c r="K242" s="7"/>
    </row>
    <row r="243" customFormat="false" ht="12.75" hidden="false" customHeight="false" outlineLevel="0" collapsed="false">
      <c r="A243" s="61" t="n">
        <v>16</v>
      </c>
      <c r="B243" s="7" t="s">
        <v>108</v>
      </c>
      <c r="C243" s="62" t="n">
        <v>3499.22</v>
      </c>
      <c r="D243" s="7" t="n">
        <v>3.11769</v>
      </c>
      <c r="E243" s="7" t="n">
        <v>0.00282178</v>
      </c>
      <c r="F243" s="62" t="n">
        <v>0.149688</v>
      </c>
      <c r="G243" s="62" t="n">
        <f aca="false">C243*$B$9+$B$10</f>
        <v>-6.54942287346469</v>
      </c>
      <c r="H243" s="7" t="n">
        <f aca="false">G243-F243</f>
        <v>-6.69911087346469</v>
      </c>
      <c r="J243" s="6"/>
      <c r="K243" s="7"/>
    </row>
    <row r="244" customFormat="false" ht="12.75" hidden="false" customHeight="false" outlineLevel="0" collapsed="false">
      <c r="A244" s="61" t="n">
        <v>16</v>
      </c>
      <c r="B244" s="7" t="s">
        <v>108</v>
      </c>
      <c r="C244" s="62" t="n">
        <v>2998.97</v>
      </c>
      <c r="D244" s="7" t="n">
        <v>2.58443</v>
      </c>
      <c r="E244" s="7" t="n">
        <v>0.00266379</v>
      </c>
      <c r="F244" s="62" t="n">
        <v>0.0874348</v>
      </c>
      <c r="G244" s="62" t="n">
        <f aca="false">C244*$B$9+$B$10</f>
        <v>-5.43444961908519</v>
      </c>
      <c r="H244" s="7" t="n">
        <f aca="false">G244-F244</f>
        <v>-5.52188441908519</v>
      </c>
      <c r="J244" s="6"/>
      <c r="K244" s="7"/>
    </row>
    <row r="245" customFormat="false" ht="12.75" hidden="false" customHeight="false" outlineLevel="0" collapsed="false">
      <c r="A245" s="61" t="n">
        <v>16</v>
      </c>
      <c r="B245" s="7" t="s">
        <v>108</v>
      </c>
      <c r="C245" s="62" t="n">
        <v>2500.59</v>
      </c>
      <c r="D245" s="7" t="n">
        <v>1.88073</v>
      </c>
      <c r="E245" s="7" t="n">
        <v>0.00397831</v>
      </c>
      <c r="F245" s="62" t="n">
        <v>-0.0222727</v>
      </c>
      <c r="G245" s="62" t="n">
        <f aca="false">C245*$B$9+$B$10</f>
        <v>-4.32364428071906</v>
      </c>
      <c r="H245" s="7" t="n">
        <f aca="false">G245-F245</f>
        <v>-4.30137158071906</v>
      </c>
      <c r="J245" s="6"/>
      <c r="K245" s="7"/>
    </row>
    <row r="246" customFormat="false" ht="12.75" hidden="false" customHeight="false" outlineLevel="0" collapsed="false">
      <c r="A246" s="61" t="n">
        <v>16</v>
      </c>
      <c r="B246" s="7" t="s">
        <v>108</v>
      </c>
      <c r="C246" s="62" t="n">
        <v>1997.7</v>
      </c>
      <c r="D246" s="7" t="n">
        <v>1.151</v>
      </c>
      <c r="E246" s="7" t="n">
        <v>0</v>
      </c>
      <c r="F246" s="62" t="n">
        <v>-0.123</v>
      </c>
      <c r="G246" s="62" t="n">
        <f aca="false">C246*$B$9+$B$10</f>
        <v>-3.2027869096148</v>
      </c>
      <c r="H246" s="7" t="n">
        <f aca="false">G246-F246</f>
        <v>-3.0797869096148</v>
      </c>
      <c r="J246" s="6"/>
      <c r="K246" s="7"/>
    </row>
    <row r="247" customFormat="false" ht="12.75" hidden="false" customHeight="false" outlineLevel="0" collapsed="false">
      <c r="A247" s="61" t="n">
        <v>16</v>
      </c>
      <c r="B247" s="7" t="s">
        <v>108</v>
      </c>
      <c r="C247" s="62" t="n">
        <v>1499.01</v>
      </c>
      <c r="D247" s="7" t="n">
        <v>0.3215</v>
      </c>
      <c r="E247" s="7" t="n">
        <v>0.00135133</v>
      </c>
      <c r="F247" s="62" t="n">
        <v>-0.2365</v>
      </c>
      <c r="G247" s="62" t="n">
        <f aca="false">C247*$B$9+$B$10</f>
        <v>-2.09129063329993</v>
      </c>
      <c r="H247" s="7" t="n">
        <f aca="false">G247-F247</f>
        <v>-1.85479063329993</v>
      </c>
      <c r="J247" s="6"/>
      <c r="K247" s="7"/>
    </row>
    <row r="248" customFormat="false" ht="12.75" hidden="false" customHeight="false" outlineLevel="0" collapsed="false">
      <c r="A248" s="61" t="n">
        <v>16</v>
      </c>
      <c r="B248" s="7" t="s">
        <v>108</v>
      </c>
      <c r="C248" s="62" t="n">
        <v>1246.17</v>
      </c>
      <c r="D248" s="7" t="n">
        <v>0.1078</v>
      </c>
      <c r="E248" s="7" t="n">
        <v>0.00168655</v>
      </c>
      <c r="F248" s="62" t="n">
        <v>-0.3012</v>
      </c>
      <c r="G248" s="62" t="n">
        <f aca="false">C248*$B$9+$B$10</f>
        <v>-1.52775272697846</v>
      </c>
      <c r="H248" s="7" t="n">
        <f aca="false">G248-F248</f>
        <v>-1.22655272697846</v>
      </c>
      <c r="J248" s="6"/>
      <c r="K248" s="7"/>
    </row>
    <row r="249" customFormat="false" ht="12.75" hidden="false" customHeight="false" outlineLevel="0" collapsed="false">
      <c r="A249" s="61" t="n">
        <v>16</v>
      </c>
      <c r="B249" s="7" t="s">
        <v>107</v>
      </c>
      <c r="C249" s="62" t="n">
        <v>998.217</v>
      </c>
      <c r="D249" s="7" t="n">
        <v>0.1314</v>
      </c>
      <c r="E249" s="7" t="n">
        <v>0.00219089</v>
      </c>
      <c r="F249" s="62" t="n">
        <v>-0.2596</v>
      </c>
      <c r="G249" s="62" t="n">
        <f aca="false">C249*$B$9+$B$10</f>
        <v>-0.975107123094082</v>
      </c>
      <c r="H249" s="7" t="n">
        <f aca="false">G249-F249</f>
        <v>-0.715507123094082</v>
      </c>
      <c r="J249" s="6"/>
      <c r="K249" s="7"/>
    </row>
    <row r="250" customFormat="false" ht="12.75" hidden="false" customHeight="false" outlineLevel="0" collapsed="false">
      <c r="A250" s="61" t="n">
        <v>16</v>
      </c>
      <c r="B250" s="7" t="s">
        <v>107</v>
      </c>
      <c r="C250" s="62" t="n">
        <v>800.201</v>
      </c>
      <c r="D250" s="7" t="n">
        <v>0.251636</v>
      </c>
      <c r="E250" s="7" t="n">
        <v>0.00120605</v>
      </c>
      <c r="F250" s="62" t="n">
        <v>-0.229364</v>
      </c>
      <c r="G250" s="62" t="n">
        <f aca="false">C250*$B$9+$B$10</f>
        <v>-0.533762707423494</v>
      </c>
      <c r="H250" s="7" t="n">
        <f aca="false">G250-F250</f>
        <v>-0.304398707423494</v>
      </c>
      <c r="J250" s="6"/>
      <c r="K250" s="7"/>
    </row>
    <row r="251" customFormat="false" ht="12.75" hidden="false" customHeight="false" outlineLevel="0" collapsed="false">
      <c r="A251" s="61" t="n">
        <v>16</v>
      </c>
      <c r="B251" s="7" t="s">
        <v>107</v>
      </c>
      <c r="C251" s="62" t="n">
        <v>598.474</v>
      </c>
      <c r="D251" s="7" t="n">
        <v>0.517308</v>
      </c>
      <c r="E251" s="7" t="n">
        <v>0.00259437</v>
      </c>
      <c r="F251" s="62" t="n">
        <v>-0.188692</v>
      </c>
      <c r="G251" s="62" t="n">
        <f aca="false">C251*$B$9+$B$10</f>
        <v>-0.0841470958568498</v>
      </c>
      <c r="H251" s="7" t="n">
        <f aca="false">G251-F251</f>
        <v>0.10454490414315</v>
      </c>
      <c r="J251" s="6"/>
      <c r="K251" s="7"/>
    </row>
    <row r="252" customFormat="false" ht="12.75" hidden="false" customHeight="false" outlineLevel="0" collapsed="false">
      <c r="A252" s="61" t="n">
        <v>16</v>
      </c>
      <c r="B252" s="7" t="s">
        <v>107</v>
      </c>
      <c r="C252" s="62" t="n">
        <v>401.953</v>
      </c>
      <c r="D252" s="7" t="n">
        <v>0.862444</v>
      </c>
      <c r="E252" s="7" t="n">
        <v>0.00169464</v>
      </c>
      <c r="F252" s="62" t="n">
        <v>-0.104556</v>
      </c>
      <c r="G252" s="62" t="n">
        <f aca="false">C252*$B$9+$B$10</f>
        <v>0.353865215835133</v>
      </c>
      <c r="H252" s="7" t="n">
        <f aca="false">G252-F252</f>
        <v>0.458421215835133</v>
      </c>
      <c r="J252" s="6"/>
      <c r="K252" s="7"/>
    </row>
    <row r="253" customFormat="false" ht="12.75" hidden="false" customHeight="false" outlineLevel="0" collapsed="false">
      <c r="A253" s="61" t="n">
        <v>16</v>
      </c>
      <c r="B253" s="7" t="s">
        <v>107</v>
      </c>
      <c r="C253" s="62" t="n">
        <v>299.414</v>
      </c>
      <c r="D253" s="7" t="n">
        <v>1.6695</v>
      </c>
      <c r="E253" s="7" t="n">
        <v>0.00207017</v>
      </c>
      <c r="F253" s="62" t="n">
        <v>0.0415</v>
      </c>
      <c r="G253" s="62" t="n">
        <f aca="false">C253*$B$9+$B$10</f>
        <v>0.582407429789795</v>
      </c>
      <c r="H253" s="7" t="n">
        <f aca="false">G253-F253</f>
        <v>0.540907429789795</v>
      </c>
      <c r="J253" s="6"/>
      <c r="K253" s="7"/>
    </row>
    <row r="254" customFormat="false" ht="12.75" hidden="false" customHeight="false" outlineLevel="0" collapsed="false">
      <c r="A254" s="61" t="n">
        <v>16</v>
      </c>
      <c r="B254" s="7" t="s">
        <v>107</v>
      </c>
      <c r="C254" s="62" t="n">
        <v>248.935</v>
      </c>
      <c r="D254" s="7" t="n">
        <v>2.7048</v>
      </c>
      <c r="E254" s="7" t="n">
        <v>0.00608503</v>
      </c>
      <c r="F254" s="62" t="n">
        <v>0.2128</v>
      </c>
      <c r="G254" s="62" t="n">
        <f aca="false">C254*$B$9+$B$10</f>
        <v>0.694916644997837</v>
      </c>
      <c r="H254" s="7" t="n">
        <f aca="false">G254-F254</f>
        <v>0.482116644997836</v>
      </c>
      <c r="J254" s="6"/>
      <c r="K254" s="7"/>
    </row>
    <row r="255" customFormat="false" ht="12.75" hidden="false" customHeight="false" outlineLevel="0" collapsed="false">
      <c r="A255" s="61" t="n">
        <v>16</v>
      </c>
      <c r="B255" s="7" t="s">
        <v>108</v>
      </c>
      <c r="C255" s="62" t="n">
        <v>199.522</v>
      </c>
      <c r="D255" s="7" t="n">
        <v>3.95579</v>
      </c>
      <c r="E255" s="7" t="n">
        <v>0.00154842</v>
      </c>
      <c r="F255" s="62" t="n">
        <v>-2.98221</v>
      </c>
      <c r="G255" s="62" t="n">
        <f aca="false">C255*$B$9+$B$10</f>
        <v>0.805049925195047</v>
      </c>
      <c r="H255" s="7" t="n">
        <f aca="false">G255-F255</f>
        <v>3.78725992519505</v>
      </c>
      <c r="J255" s="6"/>
      <c r="K255" s="7"/>
    </row>
    <row r="256" customFormat="false" ht="12.75" hidden="false" customHeight="false" outlineLevel="0" collapsed="false">
      <c r="A256" s="61" t="n">
        <v>16</v>
      </c>
      <c r="B256" s="7" t="s">
        <v>107</v>
      </c>
      <c r="C256" s="62" t="n">
        <v>175.787</v>
      </c>
      <c r="D256" s="7" t="n">
        <v>4.13139</v>
      </c>
      <c r="E256" s="7" t="n">
        <v>0.00769482</v>
      </c>
      <c r="F256" s="62" t="n">
        <v>0.537393</v>
      </c>
      <c r="G256" s="62" t="n">
        <f aca="false">C256*$B$9+$B$10</f>
        <v>0.857951254915581</v>
      </c>
      <c r="H256" s="7" t="n">
        <f aca="false">G256-F256</f>
        <v>0.320558254915581</v>
      </c>
      <c r="J256" s="6"/>
      <c r="K256" s="7"/>
    </row>
    <row r="257" customFormat="false" ht="12.75" hidden="false" customHeight="false" outlineLevel="0" collapsed="false">
      <c r="A257" s="61" t="n">
        <v>16</v>
      </c>
      <c r="B257" s="7" t="s">
        <v>107</v>
      </c>
      <c r="C257" s="62" t="n">
        <v>150.92</v>
      </c>
      <c r="D257" s="7" t="n">
        <v>4.77802</v>
      </c>
      <c r="E257" s="7" t="n">
        <v>0.00218503</v>
      </c>
      <c r="F257" s="62" t="n">
        <v>0.630024</v>
      </c>
      <c r="G257" s="62" t="n">
        <f aca="false">C257*$B$9+$B$10</f>
        <v>0.913375622565067</v>
      </c>
      <c r="H257" s="7" t="n">
        <f aca="false">G257-F257</f>
        <v>0.283351622565067</v>
      </c>
      <c r="J257" s="6"/>
      <c r="K257" s="7"/>
    </row>
    <row r="258" customFormat="false" ht="12.75" hidden="false" customHeight="false" outlineLevel="0" collapsed="false">
      <c r="A258" s="61" t="n">
        <v>16</v>
      </c>
      <c r="B258" s="7" t="s">
        <v>107</v>
      </c>
      <c r="C258" s="62" t="n">
        <v>124.916</v>
      </c>
      <c r="D258" s="7" t="n">
        <v>6.13225</v>
      </c>
      <c r="E258" s="7" t="n">
        <v>0.00324028</v>
      </c>
      <c r="F258" s="62" t="n">
        <v>0.80525</v>
      </c>
      <c r="G258" s="62" t="n">
        <f aca="false">C258*$B$9+$B$10</f>
        <v>0.971334172303966</v>
      </c>
      <c r="H258" s="7" t="n">
        <f aca="false">G258-F258</f>
        <v>0.166084172303966</v>
      </c>
      <c r="J258" s="6"/>
      <c r="K258" s="7"/>
    </row>
    <row r="259" customFormat="false" ht="12.75" hidden="false" customHeight="false" outlineLevel="0" collapsed="false">
      <c r="A259" s="61" t="n">
        <v>16</v>
      </c>
      <c r="B259" s="7" t="s">
        <v>107</v>
      </c>
      <c r="C259" s="62" t="n">
        <v>98.4967</v>
      </c>
      <c r="D259" s="7" t="n">
        <v>8.11991</v>
      </c>
      <c r="E259" s="7" t="n">
        <v>0.00584566</v>
      </c>
      <c r="F259" s="62" t="n">
        <v>1.23691</v>
      </c>
      <c r="G259" s="62" t="n">
        <f aca="false">C259*$B$9+$B$10</f>
        <v>1.03021835601097</v>
      </c>
      <c r="H259" s="7" t="n">
        <f aca="false">G259-F259</f>
        <v>-0.206691643989031</v>
      </c>
      <c r="J259" s="6"/>
      <c r="K259" s="7"/>
    </row>
    <row r="260" customFormat="false" ht="12.75" hidden="false" customHeight="false" outlineLevel="0" collapsed="false">
      <c r="A260" s="61" t="n">
        <v>16</v>
      </c>
      <c r="B260" s="7" t="s">
        <v>107</v>
      </c>
      <c r="C260" s="62" t="n">
        <v>73.5034</v>
      </c>
      <c r="D260" s="7" t="n">
        <v>8.13336</v>
      </c>
      <c r="E260" s="7" t="n">
        <v>0.00360258</v>
      </c>
      <c r="F260" s="62" t="n">
        <v>1.21836</v>
      </c>
      <c r="G260" s="62" t="n">
        <f aca="false">C260*$B$9+$B$10</f>
        <v>1.08592422515376</v>
      </c>
      <c r="H260" s="7" t="n">
        <f aca="false">G260-F260</f>
        <v>-0.132435774846236</v>
      </c>
      <c r="J260" s="6"/>
      <c r="K260" s="7"/>
    </row>
    <row r="261" customFormat="false" ht="12.75" hidden="false" customHeight="false" outlineLevel="0" collapsed="false">
      <c r="A261" s="61" t="n">
        <v>16</v>
      </c>
      <c r="B261" s="7" t="s">
        <v>107</v>
      </c>
      <c r="C261" s="62" t="n">
        <v>52.2044</v>
      </c>
      <c r="D261" s="7" t="n">
        <v>8.17592</v>
      </c>
      <c r="E261" s="7" t="n">
        <v>0.00144128</v>
      </c>
      <c r="F261" s="62" t="n">
        <v>1.24592</v>
      </c>
      <c r="G261" s="62" t="n">
        <f aca="false">C261*$B$9+$B$10</f>
        <v>1.13339611989645</v>
      </c>
      <c r="H261" s="7" t="n">
        <f aca="false">G261-F261</f>
        <v>-0.112523880103549</v>
      </c>
      <c r="J261" s="6"/>
      <c r="K261" s="7"/>
    </row>
    <row r="262" customFormat="false" ht="12.75" hidden="false" customHeight="false" outlineLevel="0" collapsed="false">
      <c r="A262" s="61" t="n">
        <v>16</v>
      </c>
      <c r="B262" s="7" t="s">
        <v>107</v>
      </c>
      <c r="C262" s="62" t="n">
        <v>24.1594</v>
      </c>
      <c r="D262" s="7" t="n">
        <v>8.17016</v>
      </c>
      <c r="E262" s="7" t="n">
        <v>0.00285245</v>
      </c>
      <c r="F262" s="62" t="n">
        <v>1.26216</v>
      </c>
      <c r="G262" s="62" t="n">
        <f aca="false">C262*$B$9+$B$10</f>
        <v>1.19590371593658</v>
      </c>
      <c r="H262" s="7" t="n">
        <f aca="false">G262-F262</f>
        <v>-0.0662562840634227</v>
      </c>
      <c r="J262" s="6"/>
      <c r="K262" s="7"/>
    </row>
    <row r="263" customFormat="false" ht="12.75" hidden="false" customHeight="false" outlineLevel="0" collapsed="false">
      <c r="A263" s="61" t="n">
        <v>16</v>
      </c>
      <c r="B263" s="7" t="s">
        <v>107</v>
      </c>
      <c r="C263" s="62" t="n">
        <v>9.87667</v>
      </c>
      <c r="D263" s="7" t="n">
        <v>8.18087</v>
      </c>
      <c r="E263" s="7" t="n">
        <v>0.00184644</v>
      </c>
      <c r="F263" s="62" t="n">
        <v>1.24487</v>
      </c>
      <c r="G263" s="62" t="n">
        <f aca="false">C263*$B$9+$B$10</f>
        <v>1.22773752293213</v>
      </c>
      <c r="H263" s="7" t="n">
        <f aca="false">G263-F263</f>
        <v>-0.0171324770678729</v>
      </c>
      <c r="J263" s="6"/>
      <c r="K263" s="7"/>
    </row>
    <row r="264" customFormat="false" ht="13.5" hidden="false" customHeight="false" outlineLevel="0" collapsed="false">
      <c r="A264" s="61" t="n">
        <v>16</v>
      </c>
      <c r="B264" s="7" t="s">
        <v>107</v>
      </c>
      <c r="C264" s="62" t="n">
        <v>4.28921</v>
      </c>
      <c r="D264" s="7" t="n">
        <v>8.18637</v>
      </c>
      <c r="E264" s="7" t="n">
        <v>0.00550711</v>
      </c>
      <c r="F264" s="62" t="n">
        <v>1.23037</v>
      </c>
      <c r="G264" s="62" t="n">
        <f aca="false">C264*$B$9+$B$10</f>
        <v>1.24019103309688</v>
      </c>
      <c r="H264" s="7" t="n">
        <f aca="false">G264-F264</f>
        <v>0.00982103309687532</v>
      </c>
      <c r="J264" s="6"/>
      <c r="K264" s="7"/>
    </row>
    <row r="265" customFormat="false" ht="13.5" hidden="false" customHeight="false" outlineLevel="0" collapsed="false">
      <c r="A265" s="63" t="n">
        <v>17</v>
      </c>
      <c r="B265" s="7" t="s">
        <v>108</v>
      </c>
      <c r="C265" s="64" t="n">
        <v>2003.22</v>
      </c>
      <c r="D265" s="65" t="n">
        <v>1.17255</v>
      </c>
      <c r="E265" s="65" t="n">
        <v>0.00150756</v>
      </c>
      <c r="F265" s="64" t="n">
        <v>-0.267455</v>
      </c>
      <c r="G265" s="64" t="n">
        <f aca="false">C265*$B$9+$B$10</f>
        <v>-3.21509006276657</v>
      </c>
      <c r="H265" s="65" t="n">
        <f aca="false">G265-F265</f>
        <v>-2.94763506276657</v>
      </c>
      <c r="J265" s="6"/>
      <c r="K265" s="7"/>
    </row>
    <row r="266" customFormat="false" ht="12.75" hidden="false" customHeight="false" outlineLevel="0" collapsed="false">
      <c r="A266" s="61" t="n">
        <v>17</v>
      </c>
      <c r="B266" s="7" t="s">
        <v>108</v>
      </c>
      <c r="C266" s="62" t="n">
        <v>1502.33</v>
      </c>
      <c r="D266" s="7" t="n">
        <v>0.37375</v>
      </c>
      <c r="E266" s="7" t="n">
        <v>0.00231455</v>
      </c>
      <c r="F266" s="62" t="n">
        <v>-0.32025</v>
      </c>
      <c r="G266" s="62" t="n">
        <f aca="false">C266*$B$9+$B$10</f>
        <v>-2.09869035584773</v>
      </c>
      <c r="H266" s="7" t="n">
        <f aca="false">G266-F266</f>
        <v>-1.77844035584773</v>
      </c>
      <c r="J266" s="6"/>
      <c r="K266" s="7"/>
    </row>
    <row r="267" customFormat="false" ht="12.75" hidden="false" customHeight="false" outlineLevel="0" collapsed="false">
      <c r="A267" s="61" t="n">
        <v>17</v>
      </c>
      <c r="B267" s="7" t="s">
        <v>108</v>
      </c>
      <c r="C267" s="62" t="n">
        <v>1201.59</v>
      </c>
      <c r="D267" s="7" t="n">
        <v>0.124864</v>
      </c>
      <c r="E267" s="7" t="n">
        <v>0.00165524</v>
      </c>
      <c r="F267" s="62" t="n">
        <v>-0.326136</v>
      </c>
      <c r="G267" s="62" t="n">
        <f aca="false">C267*$B$9+$B$10</f>
        <v>-1.42839139228533</v>
      </c>
      <c r="H267" s="7" t="n">
        <f aca="false">G267-F267</f>
        <v>-1.10225539228533</v>
      </c>
      <c r="J267" s="6"/>
      <c r="K267" s="7"/>
    </row>
    <row r="268" customFormat="false" ht="12.75" hidden="false" customHeight="false" outlineLevel="0" collapsed="false">
      <c r="A268" s="61" t="n">
        <v>17</v>
      </c>
      <c r="B268" s="7" t="s">
        <v>107</v>
      </c>
      <c r="C268" s="62" t="n">
        <v>998.712</v>
      </c>
      <c r="D268" s="7" t="n">
        <v>0.0724545</v>
      </c>
      <c r="E268" s="7" t="n">
        <v>0.00196946</v>
      </c>
      <c r="F268" s="62" t="n">
        <v>-0.317545</v>
      </c>
      <c r="G268" s="62" t="n">
        <f aca="false">C268*$B$9+$B$10</f>
        <v>-0.976210394979974</v>
      </c>
      <c r="H268" s="7" t="n">
        <f aca="false">G268-F268</f>
        <v>-0.658665394979974</v>
      </c>
      <c r="J268" s="6"/>
      <c r="K268" s="7"/>
    </row>
    <row r="269" customFormat="false" ht="12.75" hidden="false" customHeight="false" outlineLevel="0" collapsed="false">
      <c r="A269" s="61" t="n">
        <v>17</v>
      </c>
      <c r="B269" s="7" t="s">
        <v>107</v>
      </c>
      <c r="C269" s="62" t="n">
        <v>799.182</v>
      </c>
      <c r="D269" s="7" t="n">
        <v>0.077</v>
      </c>
      <c r="E269" s="7" t="n">
        <v>0</v>
      </c>
      <c r="F269" s="62" t="n">
        <v>-0.322</v>
      </c>
      <c r="G269" s="62" t="n">
        <f aca="false">C269*$B$9+$B$10</f>
        <v>-0.53149152752102</v>
      </c>
      <c r="H269" s="7" t="n">
        <f aca="false">G269-F269</f>
        <v>-0.20949152752102</v>
      </c>
      <c r="J269" s="6"/>
      <c r="K269" s="7"/>
    </row>
    <row r="270" customFormat="false" ht="12.75" hidden="false" customHeight="false" outlineLevel="0" collapsed="false">
      <c r="A270" s="61" t="n">
        <v>17</v>
      </c>
      <c r="B270" s="7" t="s">
        <v>107</v>
      </c>
      <c r="C270" s="62" t="n">
        <v>600.729</v>
      </c>
      <c r="D270" s="7" t="n">
        <v>0.205143</v>
      </c>
      <c r="E270" s="7" t="n">
        <v>0.00106905</v>
      </c>
      <c r="F270" s="62" t="n">
        <v>-0.273857</v>
      </c>
      <c r="G270" s="62" t="n">
        <f aca="false">C270*$B$9+$B$10</f>
        <v>-0.0891731122259167</v>
      </c>
      <c r="H270" s="7" t="n">
        <f aca="false">G270-F270</f>
        <v>0.184683887774083</v>
      </c>
      <c r="J270" s="6"/>
      <c r="K270" s="7"/>
    </row>
    <row r="271" customFormat="false" ht="12.75" hidden="false" customHeight="false" outlineLevel="0" collapsed="false">
      <c r="A271" s="61" t="n">
        <v>17</v>
      </c>
      <c r="B271" s="7" t="s">
        <v>107</v>
      </c>
      <c r="C271" s="62" t="n">
        <v>400.489</v>
      </c>
      <c r="D271" s="7" t="n">
        <v>0.543333</v>
      </c>
      <c r="E271" s="7" t="n">
        <v>0.00196947</v>
      </c>
      <c r="F271" s="62" t="n">
        <v>-0.200667</v>
      </c>
      <c r="G271" s="62" t="n">
        <f aca="false">C271*$B$9+$B$10</f>
        <v>0.357128226018864</v>
      </c>
      <c r="H271" s="7" t="n">
        <f aca="false">G271-F271</f>
        <v>0.557795226018864</v>
      </c>
      <c r="J271" s="6"/>
      <c r="K271" s="7"/>
    </row>
    <row r="272" customFormat="false" ht="12.75" hidden="false" customHeight="false" outlineLevel="0" collapsed="false">
      <c r="A272" s="61" t="n">
        <v>17</v>
      </c>
      <c r="B272" s="7" t="s">
        <v>107</v>
      </c>
      <c r="C272" s="62" t="n">
        <v>301.279</v>
      </c>
      <c r="D272" s="7" t="n">
        <v>0.910945</v>
      </c>
      <c r="E272" s="7" t="n">
        <v>0.000404523</v>
      </c>
      <c r="F272" s="62" t="n">
        <v>-0.155055</v>
      </c>
      <c r="G272" s="62" t="n">
        <f aca="false">C272*$B$9+$B$10</f>
        <v>0.578250657936886</v>
      </c>
      <c r="H272" s="7" t="n">
        <f aca="false">G272-F272</f>
        <v>0.733305657936886</v>
      </c>
      <c r="J272" s="6"/>
      <c r="K272" s="7"/>
    </row>
    <row r="273" customFormat="false" ht="12.75" hidden="false" customHeight="false" outlineLevel="0" collapsed="false">
      <c r="A273" s="61" t="n">
        <v>17</v>
      </c>
      <c r="B273" s="7" t="s">
        <v>107</v>
      </c>
      <c r="C273" s="62" t="n">
        <v>249.56</v>
      </c>
      <c r="D273" s="7" t="n">
        <v>1.41215</v>
      </c>
      <c r="E273" s="7" t="n">
        <v>0.00537312</v>
      </c>
      <c r="F273" s="62" t="n">
        <v>-0.109846</v>
      </c>
      <c r="G273" s="62" t="n">
        <f aca="false">C273*$B$9+$B$10</f>
        <v>0.693523624939891</v>
      </c>
      <c r="H273" s="7" t="n">
        <f aca="false">G273-F273</f>
        <v>0.803369624939891</v>
      </c>
      <c r="J273" s="6"/>
      <c r="K273" s="7"/>
    </row>
    <row r="274" customFormat="false" ht="12.75" hidden="false" customHeight="false" outlineLevel="0" collapsed="false">
      <c r="A274" s="61" t="n">
        <v>17</v>
      </c>
      <c r="B274" s="7" t="s">
        <v>107</v>
      </c>
      <c r="C274" s="62" t="n">
        <v>200.266</v>
      </c>
      <c r="D274" s="7" t="n">
        <v>2.4068</v>
      </c>
      <c r="E274" s="7" t="n">
        <v>0.00200007</v>
      </c>
      <c r="F274" s="62" t="n">
        <v>0.1218</v>
      </c>
      <c r="G274" s="62" t="n">
        <f aca="false">C274*$B$9+$B$10</f>
        <v>0.803391674118068</v>
      </c>
      <c r="H274" s="7" t="n">
        <f aca="false">G274-F274</f>
        <v>0.681591674118068</v>
      </c>
      <c r="J274" s="6"/>
      <c r="K274" s="7"/>
    </row>
    <row r="275" customFormat="false" ht="12.75" hidden="false" customHeight="false" outlineLevel="0" collapsed="false">
      <c r="A275" s="61" t="n">
        <v>17</v>
      </c>
      <c r="B275" s="7" t="s">
        <v>107</v>
      </c>
      <c r="C275" s="62" t="n">
        <v>176.053</v>
      </c>
      <c r="D275" s="7" t="n">
        <v>3.14827</v>
      </c>
      <c r="E275" s="7" t="n">
        <v>0.00392658</v>
      </c>
      <c r="F275" s="62" t="n">
        <v>0.253273</v>
      </c>
      <c r="G275" s="62" t="n">
        <f aca="false">C275*$B$9+$B$10</f>
        <v>0.85735838557892</v>
      </c>
      <c r="H275" s="7" t="n">
        <f aca="false">G275-F275</f>
        <v>0.604085385578919</v>
      </c>
      <c r="J275" s="6"/>
      <c r="K275" s="7"/>
    </row>
    <row r="276" customFormat="false" ht="12.75" hidden="false" customHeight="false" outlineLevel="0" collapsed="false">
      <c r="A276" s="61" t="n">
        <v>17</v>
      </c>
      <c r="B276" s="7" t="s">
        <v>107</v>
      </c>
      <c r="C276" s="62" t="n">
        <v>150.722</v>
      </c>
      <c r="D276" s="7" t="n">
        <v>4.27021</v>
      </c>
      <c r="E276" s="7" t="n">
        <v>0.0095565</v>
      </c>
      <c r="F276" s="62" t="n">
        <v>0.461205</v>
      </c>
      <c r="G276" s="62" t="n">
        <f aca="false">C276*$B$9+$B$10</f>
        <v>0.913816931319424</v>
      </c>
      <c r="H276" s="7" t="n">
        <f aca="false">G276-F276</f>
        <v>0.452611931319424</v>
      </c>
      <c r="J276" s="6"/>
      <c r="K276" s="7"/>
    </row>
    <row r="277" customFormat="false" ht="12.75" hidden="false" customHeight="false" outlineLevel="0" collapsed="false">
      <c r="A277" s="61" t="n">
        <v>17</v>
      </c>
      <c r="B277" s="7" t="s">
        <v>108</v>
      </c>
      <c r="C277" s="62" t="n">
        <v>124.777</v>
      </c>
      <c r="D277" s="7" t="n">
        <v>7.5941</v>
      </c>
      <c r="E277" s="7" t="n">
        <v>0.0911382</v>
      </c>
      <c r="F277" s="62" t="n">
        <v>0.9021</v>
      </c>
      <c r="G277" s="62" t="n">
        <f aca="false">C277*$B$9+$B$10</f>
        <v>0.971643979964853</v>
      </c>
      <c r="H277" s="7" t="n">
        <f aca="false">G277-F277</f>
        <v>0.0695439799648533</v>
      </c>
      <c r="J277" s="6"/>
      <c r="K277" s="7"/>
    </row>
    <row r="278" customFormat="false" ht="12.75" hidden="false" customHeight="false" outlineLevel="0" collapsed="false">
      <c r="A278" s="61" t="n">
        <v>17</v>
      </c>
      <c r="B278" s="7" t="s">
        <v>107</v>
      </c>
      <c r="C278" s="62" t="n">
        <v>99.6313</v>
      </c>
      <c r="D278" s="7" t="n">
        <v>8.01726</v>
      </c>
      <c r="E278" s="7" t="n">
        <v>0.00315725</v>
      </c>
      <c r="F278" s="62" t="n">
        <v>1.18926</v>
      </c>
      <c r="G278" s="62" t="n">
        <f aca="false">C278*$B$9+$B$10</f>
        <v>1.02768952311858</v>
      </c>
      <c r="H278" s="7" t="n">
        <f aca="false">G278-F278</f>
        <v>-0.161570476881422</v>
      </c>
      <c r="J278" s="6"/>
      <c r="K278" s="7"/>
    </row>
    <row r="279" customFormat="false" ht="12.75" hidden="false" customHeight="false" outlineLevel="0" collapsed="false">
      <c r="A279" s="61" t="n">
        <v>17</v>
      </c>
      <c r="B279" s="7" t="s">
        <v>107</v>
      </c>
      <c r="C279" s="62" t="n">
        <v>100.08</v>
      </c>
      <c r="D279" s="7" t="n">
        <v>8.0093</v>
      </c>
      <c r="E279" s="7" t="n">
        <v>0.0077917</v>
      </c>
      <c r="F279" s="62" t="n">
        <v>1.1683</v>
      </c>
      <c r="G279" s="62" t="n">
        <f aca="false">C279*$B$9+$B$10</f>
        <v>1.02668944615858</v>
      </c>
      <c r="H279" s="7" t="n">
        <f aca="false">G279-F279</f>
        <v>-0.141610553841422</v>
      </c>
      <c r="J279" s="6"/>
      <c r="K279" s="7"/>
    </row>
    <row r="280" customFormat="false" ht="12.75" hidden="false" customHeight="false" outlineLevel="0" collapsed="false">
      <c r="A280" s="61" t="n">
        <v>17</v>
      </c>
      <c r="B280" s="7" t="s">
        <v>107</v>
      </c>
      <c r="C280" s="62" t="n">
        <v>74.8127</v>
      </c>
      <c r="D280" s="7" t="n">
        <v>8.03335</v>
      </c>
      <c r="E280" s="7" t="n">
        <v>0.00332232</v>
      </c>
      <c r="F280" s="62" t="n">
        <v>1.21335</v>
      </c>
      <c r="G280" s="62" t="n">
        <f aca="false">C280*$B$9+$B$10</f>
        <v>1.08300601529478</v>
      </c>
      <c r="H280" s="7" t="n">
        <f aca="false">G280-F280</f>
        <v>-0.130343984705224</v>
      </c>
      <c r="J280" s="6"/>
      <c r="K280" s="7"/>
    </row>
    <row r="281" customFormat="false" ht="12.75" hidden="false" customHeight="false" outlineLevel="0" collapsed="false">
      <c r="A281" s="61" t="n">
        <v>17</v>
      </c>
      <c r="B281" s="7" t="s">
        <v>107</v>
      </c>
      <c r="C281" s="62" t="n">
        <v>48.6979</v>
      </c>
      <c r="D281" s="7" t="n">
        <v>8.05318</v>
      </c>
      <c r="E281" s="7" t="n">
        <v>0.00140142</v>
      </c>
      <c r="F281" s="62" t="n">
        <v>1.19618</v>
      </c>
      <c r="G281" s="62" t="n">
        <f aca="false">C281*$B$9+$B$10</f>
        <v>1.14121151962955</v>
      </c>
      <c r="H281" s="7" t="n">
        <f aca="false">G281-F281</f>
        <v>-0.054968480370452</v>
      </c>
      <c r="J281" s="6"/>
      <c r="K281" s="7"/>
    </row>
    <row r="282" customFormat="false" ht="12.75" hidden="false" customHeight="false" outlineLevel="0" collapsed="false">
      <c r="A282" s="61" t="n">
        <v>17</v>
      </c>
      <c r="B282" s="7" t="s">
        <v>107</v>
      </c>
      <c r="C282" s="62" t="n">
        <v>23.392</v>
      </c>
      <c r="D282" s="7" t="n">
        <v>8.07275</v>
      </c>
      <c r="E282" s="7" t="n">
        <v>0.00353543</v>
      </c>
      <c r="F282" s="62" t="n">
        <v>1.22475</v>
      </c>
      <c r="G282" s="62" t="n">
        <f aca="false">C282*$B$9+$B$10</f>
        <v>1.19761412168453</v>
      </c>
      <c r="H282" s="7" t="n">
        <f aca="false">G282-F282</f>
        <v>-0.0271358783154749</v>
      </c>
      <c r="J282" s="6"/>
      <c r="K282" s="7"/>
    </row>
    <row r="283" customFormat="false" ht="12.75" hidden="false" customHeight="false" outlineLevel="0" collapsed="false">
      <c r="A283" s="61" t="n">
        <v>17</v>
      </c>
      <c r="B283" s="7" t="s">
        <v>107</v>
      </c>
      <c r="C283" s="62" t="n">
        <v>10.0611</v>
      </c>
      <c r="D283" s="7" t="n">
        <v>8.09019</v>
      </c>
      <c r="E283" s="7" t="n">
        <v>0.00221545</v>
      </c>
      <c r="F283" s="62" t="n">
        <v>1.21219</v>
      </c>
      <c r="G283" s="62" t="n">
        <f aca="false">C283*$B$9+$B$10</f>
        <v>1.22732645942927</v>
      </c>
      <c r="H283" s="7" t="n">
        <f aca="false">G283-F283</f>
        <v>0.015136459429268</v>
      </c>
      <c r="J283" s="6"/>
      <c r="K283" s="7"/>
    </row>
    <row r="284" customFormat="false" ht="13.5" hidden="false" customHeight="false" outlineLevel="0" collapsed="false">
      <c r="A284" s="61" t="n">
        <v>17</v>
      </c>
      <c r="B284" s="7" t="s">
        <v>107</v>
      </c>
      <c r="C284" s="62" t="n">
        <v>4.95592</v>
      </c>
      <c r="D284" s="7" t="n">
        <v>8.09904</v>
      </c>
      <c r="E284" s="7" t="n">
        <v>0.00341615</v>
      </c>
      <c r="F284" s="62" t="n">
        <v>1.12904</v>
      </c>
      <c r="G284" s="62" t="n">
        <f aca="false">C284*$B$9+$B$10</f>
        <v>1.23870504845234</v>
      </c>
      <c r="H284" s="7" t="n">
        <f aca="false">G284-F284</f>
        <v>0.109665048452343</v>
      </c>
      <c r="J284" s="9"/>
      <c r="K284" s="10"/>
    </row>
    <row r="285" customFormat="false" ht="13.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4" customFormat="true" ht="15.75" hidden="false" customHeight="false" outlineLevel="0" collapsed="false">
      <c r="A1" s="43" t="s">
        <v>79</v>
      </c>
      <c r="B1" s="43"/>
      <c r="C1" s="43"/>
      <c r="D1" s="43"/>
      <c r="E1" s="43"/>
      <c r="F1" s="43"/>
      <c r="G1" s="43"/>
      <c r="H1" s="43"/>
      <c r="I1" s="43"/>
      <c r="J1" s="43"/>
    </row>
    <row r="2" s="44" customFormat="true" ht="15.75" hidden="false" customHeight="fals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7" s="42" customFormat="true" ht="13.5" hidden="false" customHeight="false" outlineLevel="0" collapsed="false">
      <c r="A7" s="46" t="s">
        <v>82</v>
      </c>
      <c r="B7" s="46"/>
      <c r="C7" s="46"/>
      <c r="E7" s="46" t="s">
        <v>83</v>
      </c>
      <c r="F7" s="46"/>
      <c r="G7" s="46"/>
      <c r="I7" s="46" t="s">
        <v>84</v>
      </c>
      <c r="J7" s="46"/>
    </row>
    <row r="8" customFormat="false" ht="13.5" hidden="false" customHeight="false" outlineLevel="0" collapsed="false">
      <c r="A8" s="48"/>
      <c r="B8" s="49" t="s">
        <v>22</v>
      </c>
      <c r="C8" s="49" t="s">
        <v>85</v>
      </c>
      <c r="E8" s="50" t="s">
        <v>86</v>
      </c>
      <c r="F8" s="50"/>
      <c r="G8" s="50" t="n">
        <f aca="false">INDEX(LINEST(known_ys,known_xs,TRUE(),TRUE()),3,1)</f>
        <v>0.996182321665233</v>
      </c>
      <c r="I8" s="51" t="s">
        <v>87</v>
      </c>
      <c r="J8" s="51" t="s">
        <v>88</v>
      </c>
    </row>
    <row r="9" customFormat="false" ht="12.75" hidden="false" customHeight="false" outlineLevel="0" collapsed="false">
      <c r="A9" s="0" t="s">
        <v>89</v>
      </c>
      <c r="B9" s="0" t="n">
        <f aca="false">INDEX(LINEST(known_ys,known_xs,TRUE(),TRUE()),1,1)</f>
        <v>0.21257694941845</v>
      </c>
      <c r="C9" s="0" t="n">
        <f aca="false">INDEX(LINEST(known_ys,known_xs,TRUE(),TRUE()),2,1)</f>
        <v>0.0037988819567004</v>
      </c>
      <c r="E9" s="0" t="s">
        <v>90</v>
      </c>
      <c r="G9" s="0" t="n">
        <f aca="false">INDEX(LINEST(known_ys,known_xs,TRUE(),TRUE()),3,2)</f>
        <v>0.0384473021443874</v>
      </c>
      <c r="I9" s="0" t="n">
        <f aca="false">MIN(known_xs)</f>
        <v>0.9185</v>
      </c>
      <c r="J9" s="0" t="n">
        <f aca="false">I9*$B$9+$B$10</f>
        <v>-0.0411568411378633</v>
      </c>
    </row>
    <row r="10" customFormat="false" ht="13.5" hidden="false" customHeight="false" outlineLevel="0" collapsed="false">
      <c r="A10" s="52" t="s">
        <v>91</v>
      </c>
      <c r="B10" s="52" t="n">
        <f aca="false">INDEX(LINEST(known_ys,known_xs,TRUE(),TRUE()),1,2)</f>
        <v>-0.23640876917871</v>
      </c>
      <c r="C10" s="52" t="n">
        <f aca="false">INDEX(LINEST(known_ys,known_xs,TRUE(),TRUE()),2,2)</f>
        <v>0.0200112995370691</v>
      </c>
      <c r="E10" s="52" t="s">
        <v>92</v>
      </c>
      <c r="F10" s="52"/>
      <c r="G10" s="52" t="n">
        <f aca="false">INDEX(LINEST(known_ys,known_xs,TRUE(),TRUE()),5,2)</f>
        <v>0.0177383405061818</v>
      </c>
      <c r="I10" s="52" t="n">
        <f aca="false">MAX(known_xs)</f>
        <v>8.02619</v>
      </c>
      <c r="J10" s="52" t="n">
        <f aca="false">I10*$B$9+$B$10</f>
        <v>1.4697742164741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3</v>
      </c>
      <c r="D12" s="0" t="n">
        <v>14</v>
      </c>
    </row>
    <row r="13" customFormat="false" ht="12.75" hidden="false" customHeight="false" outlineLevel="0" collapsed="false">
      <c r="A13" s="0" t="s">
        <v>94</v>
      </c>
      <c r="D13" s="0" t="n">
        <v>14</v>
      </c>
    </row>
    <row r="14" customFormat="false" ht="13.5" hidden="false" customHeight="false" outlineLevel="0" collapsed="false"/>
    <row r="15" s="5" customFormat="true" ht="13.5" hidden="false" customHeight="false" outlineLevel="0" collapsed="false">
      <c r="A15" s="53" t="s">
        <v>95</v>
      </c>
      <c r="B15" s="54" t="s">
        <v>96</v>
      </c>
      <c r="C15" s="55" t="s">
        <v>15</v>
      </c>
      <c r="D15" s="54" t="s">
        <v>0</v>
      </c>
      <c r="E15" s="54" t="s">
        <v>0</v>
      </c>
      <c r="F15" s="54" t="s">
        <v>97</v>
      </c>
      <c r="G15" s="54"/>
      <c r="H15" s="54"/>
      <c r="J15" s="56" t="s">
        <v>98</v>
      </c>
      <c r="K15" s="54" t="s">
        <v>0</v>
      </c>
    </row>
    <row r="16" s="5" customFormat="true" ht="13.5" hidden="false" customHeight="false" outlineLevel="0" collapsed="false">
      <c r="A16" s="57" t="s">
        <v>61</v>
      </c>
      <c r="B16" s="58" t="s">
        <v>100</v>
      </c>
      <c r="C16" s="59" t="s">
        <v>101</v>
      </c>
      <c r="D16" s="58" t="s">
        <v>101</v>
      </c>
      <c r="E16" s="58" t="s">
        <v>24</v>
      </c>
      <c r="F16" s="60" t="s">
        <v>102</v>
      </c>
      <c r="G16" s="60" t="s">
        <v>103</v>
      </c>
      <c r="H16" s="3" t="s">
        <v>104</v>
      </c>
      <c r="J16" s="2" t="s">
        <v>87</v>
      </c>
      <c r="K16" s="3" t="s">
        <v>105</v>
      </c>
    </row>
    <row r="17" customFormat="false" ht="13.5" hidden="false" customHeight="false" outlineLevel="0" collapsed="false">
      <c r="A17" s="61" t="n">
        <v>1</v>
      </c>
      <c r="B17" s="7" t="s">
        <v>107</v>
      </c>
      <c r="C17" s="62" t="n">
        <v>490.657</v>
      </c>
      <c r="D17" s="7" t="n">
        <v>0.9185</v>
      </c>
      <c r="E17" s="7" t="n">
        <v>0.0020702</v>
      </c>
      <c r="F17" s="62" t="n">
        <v>-0.0975</v>
      </c>
      <c r="G17" s="62" t="n">
        <f aca="false">D17*$B$9+$B$10</f>
        <v>-0.0411568411378633</v>
      </c>
      <c r="H17" s="7" t="n">
        <f aca="false">G17-F17</f>
        <v>0.0563431588621367</v>
      </c>
      <c r="J17" s="6" t="n">
        <v>0.9185</v>
      </c>
      <c r="K17" s="7" t="n">
        <v>-0.0975</v>
      </c>
    </row>
    <row r="18" customFormat="false" ht="12.75" hidden="false" customHeight="false" outlineLevel="0" collapsed="false">
      <c r="A18" s="61" t="n">
        <v>1</v>
      </c>
      <c r="B18" s="7" t="s">
        <v>107</v>
      </c>
      <c r="C18" s="62" t="n">
        <v>400.35</v>
      </c>
      <c r="D18" s="7" t="n">
        <v>1.26797</v>
      </c>
      <c r="E18" s="7" t="n">
        <v>0.00201401</v>
      </c>
      <c r="F18" s="62" t="n">
        <v>0.0579718</v>
      </c>
      <c r="G18" s="62" t="n">
        <f aca="false">D18*$B$9+$B$10</f>
        <v>0.0331324253754025</v>
      </c>
      <c r="H18" s="7" t="n">
        <f aca="false">G18-F18</f>
        <v>-0.0248393746245975</v>
      </c>
      <c r="J18" s="6" t="n">
        <v>1.26797</v>
      </c>
      <c r="K18" s="7" t="n">
        <v>0.0579718</v>
      </c>
    </row>
    <row r="19" customFormat="false" ht="12.75" hidden="false" customHeight="false" outlineLevel="0" collapsed="false">
      <c r="A19" s="61" t="n">
        <v>1</v>
      </c>
      <c r="B19" s="7" t="s">
        <v>107</v>
      </c>
      <c r="C19" s="62" t="n">
        <v>302.638</v>
      </c>
      <c r="D19" s="7" t="n">
        <v>2.03722</v>
      </c>
      <c r="E19" s="7" t="n">
        <v>0.00204521</v>
      </c>
      <c r="F19" s="62" t="n">
        <v>0.228222</v>
      </c>
      <c r="G19" s="62" t="n">
        <f aca="false">D19*$B$9+$B$10</f>
        <v>0.196657243715545</v>
      </c>
      <c r="H19" s="7" t="n">
        <f aca="false">G19-F19</f>
        <v>-0.0315647562844549</v>
      </c>
      <c r="J19" s="6" t="n">
        <v>2.03722</v>
      </c>
      <c r="K19" s="7" t="n">
        <v>0.228222</v>
      </c>
    </row>
    <row r="20" customFormat="false" ht="12.75" hidden="false" customHeight="false" outlineLevel="0" collapsed="false">
      <c r="A20" s="61" t="n">
        <v>1</v>
      </c>
      <c r="B20" s="7" t="s">
        <v>107</v>
      </c>
      <c r="C20" s="62" t="n">
        <v>250.33</v>
      </c>
      <c r="D20" s="7" t="n">
        <v>2.31318</v>
      </c>
      <c r="E20" s="7" t="n">
        <v>0.00208891</v>
      </c>
      <c r="F20" s="62" t="n">
        <v>0.286182</v>
      </c>
      <c r="G20" s="62" t="n">
        <f aca="false">D20*$B$9+$B$10</f>
        <v>0.255319978677061</v>
      </c>
      <c r="H20" s="7" t="n">
        <f aca="false">G20-F20</f>
        <v>-0.0308620213229394</v>
      </c>
      <c r="J20" s="6" t="n">
        <v>2.31318</v>
      </c>
      <c r="K20" s="7" t="n">
        <v>0.286182</v>
      </c>
    </row>
    <row r="21" customFormat="false" ht="12.75" hidden="false" customHeight="false" outlineLevel="0" collapsed="false">
      <c r="A21" s="61" t="n">
        <v>1</v>
      </c>
      <c r="B21" s="7" t="s">
        <v>107</v>
      </c>
      <c r="C21" s="62" t="n">
        <v>197.869</v>
      </c>
      <c r="D21" s="7" t="n">
        <v>2.61467</v>
      </c>
      <c r="E21" s="7" t="n">
        <v>0.00102831</v>
      </c>
      <c r="F21" s="62" t="n">
        <v>0.279667</v>
      </c>
      <c r="G21" s="62" t="n">
        <f aca="false">D21*$B$9+$B$10</f>
        <v>0.319409803157229</v>
      </c>
      <c r="H21" s="7" t="n">
        <f aca="false">G21-F21</f>
        <v>0.039742803157229</v>
      </c>
      <c r="J21" s="6" t="n">
        <v>2.61467</v>
      </c>
      <c r="K21" s="7" t="n">
        <v>0.279667</v>
      </c>
    </row>
    <row r="22" customFormat="false" ht="12.75" hidden="false" customHeight="false" outlineLevel="0" collapsed="false">
      <c r="A22" s="61" t="n">
        <v>1</v>
      </c>
      <c r="B22" s="7" t="s">
        <v>107</v>
      </c>
      <c r="C22" s="62" t="n">
        <v>173.184</v>
      </c>
      <c r="D22" s="7" t="n">
        <v>2.8681</v>
      </c>
      <c r="E22" s="7" t="n">
        <v>0.00304796</v>
      </c>
      <c r="F22" s="62" t="n">
        <v>0.427097</v>
      </c>
      <c r="G22" s="62" t="n">
        <f aca="false">D22*$B$9+$B$10</f>
        <v>0.373283179448347</v>
      </c>
      <c r="H22" s="7" t="n">
        <f aca="false">G22-F22</f>
        <v>-0.0538138205516531</v>
      </c>
      <c r="J22" s="6" t="n">
        <v>2.8681</v>
      </c>
      <c r="K22" s="7" t="n">
        <v>0.427097</v>
      </c>
    </row>
    <row r="23" customFormat="false" ht="12.75" hidden="false" customHeight="false" outlineLevel="0" collapsed="false">
      <c r="A23" s="61" t="n">
        <v>1</v>
      </c>
      <c r="B23" s="7" t="s">
        <v>107</v>
      </c>
      <c r="C23" s="62" t="n">
        <v>149.657</v>
      </c>
      <c r="D23" s="7" t="n">
        <v>3.0266</v>
      </c>
      <c r="E23" s="7" t="n">
        <v>0.00206556</v>
      </c>
      <c r="F23" s="62" t="n">
        <v>0.4116</v>
      </c>
      <c r="G23" s="62" t="n">
        <f aca="false">D23*$B$9+$B$10</f>
        <v>0.406976625931171</v>
      </c>
      <c r="H23" s="7" t="n">
        <f aca="false">G23-F23</f>
        <v>-0.00462337406882879</v>
      </c>
      <c r="J23" s="6" t="n">
        <v>3.0266</v>
      </c>
      <c r="K23" s="7" t="n">
        <v>0.4116</v>
      </c>
    </row>
    <row r="24" customFormat="false" ht="12.75" hidden="false" customHeight="false" outlineLevel="0" collapsed="false">
      <c r="A24" s="61" t="n">
        <v>1</v>
      </c>
      <c r="B24" s="7" t="s">
        <v>107</v>
      </c>
      <c r="C24" s="62" t="n">
        <v>124.529</v>
      </c>
      <c r="D24" s="7" t="n">
        <v>3.54994</v>
      </c>
      <c r="E24" s="7" t="n">
        <v>0.00174893</v>
      </c>
      <c r="F24" s="62" t="n">
        <v>0.522941</v>
      </c>
      <c r="G24" s="62" t="n">
        <f aca="false">D24*$B$9+$B$10</f>
        <v>0.518226646639823</v>
      </c>
      <c r="H24" s="7" t="n">
        <f aca="false">G24-F24</f>
        <v>-0.00471435336017712</v>
      </c>
      <c r="J24" s="6" t="n">
        <v>3.54994</v>
      </c>
      <c r="K24" s="7" t="n">
        <v>0.522941</v>
      </c>
    </row>
    <row r="25" customFormat="false" ht="12.75" hidden="false" customHeight="false" outlineLevel="0" collapsed="false">
      <c r="A25" s="61" t="n">
        <v>1</v>
      </c>
      <c r="B25" s="7" t="s">
        <v>107</v>
      </c>
      <c r="C25" s="62" t="n">
        <v>99.3787</v>
      </c>
      <c r="D25" s="7" t="n">
        <v>5.07971</v>
      </c>
      <c r="E25" s="7" t="n">
        <v>0.0041114</v>
      </c>
      <c r="F25" s="62" t="n">
        <v>0.765714</v>
      </c>
      <c r="G25" s="62" t="n">
        <f aca="false">D25*$B$9+$B$10</f>
        <v>0.843420486551685</v>
      </c>
      <c r="H25" s="7" t="n">
        <f aca="false">G25-F25</f>
        <v>0.0777064865516853</v>
      </c>
      <c r="J25" s="6" t="n">
        <v>5.07971</v>
      </c>
      <c r="K25" s="7" t="n">
        <v>0.765714</v>
      </c>
    </row>
    <row r="26" customFormat="false" ht="12.75" hidden="false" customHeight="false" outlineLevel="0" collapsed="false">
      <c r="A26" s="61" t="n">
        <v>1</v>
      </c>
      <c r="B26" s="7" t="s">
        <v>107</v>
      </c>
      <c r="C26" s="62" t="n">
        <v>76.0444</v>
      </c>
      <c r="D26" s="7" t="n">
        <v>7.56822</v>
      </c>
      <c r="E26" s="7" t="n">
        <v>0.00677714</v>
      </c>
      <c r="F26" s="62" t="n">
        <v>1.34922</v>
      </c>
      <c r="G26" s="62" t="n">
        <f aca="false">D26*$B$9+$B$10</f>
        <v>1.37242035094899</v>
      </c>
      <c r="H26" s="7" t="n">
        <f aca="false">G26-F26</f>
        <v>0.0232003509489924</v>
      </c>
      <c r="J26" s="6" t="n">
        <v>7.56822</v>
      </c>
      <c r="K26" s="7" t="n">
        <v>1.34922</v>
      </c>
    </row>
    <row r="27" customFormat="false" ht="12.75" hidden="false" customHeight="false" outlineLevel="0" collapsed="false">
      <c r="A27" s="61" t="n">
        <v>1</v>
      </c>
      <c r="B27" s="7" t="s">
        <v>107</v>
      </c>
      <c r="C27" s="62" t="n">
        <v>51.9685</v>
      </c>
      <c r="D27" s="7" t="n">
        <v>7.97523</v>
      </c>
      <c r="E27" s="7" t="n">
        <v>0.000970072</v>
      </c>
      <c r="F27" s="62" t="n">
        <v>1.45823</v>
      </c>
      <c r="G27" s="62" t="n">
        <f aca="false">D27*$B$9+$B$10</f>
        <v>1.4589412951318</v>
      </c>
      <c r="H27" s="7" t="n">
        <f aca="false">G27-F27</f>
        <v>0.000711295131795797</v>
      </c>
      <c r="J27" s="6" t="n">
        <v>7.97523</v>
      </c>
      <c r="K27" s="7" t="n">
        <v>1.45823</v>
      </c>
    </row>
    <row r="28" customFormat="false" ht="12.75" hidden="false" customHeight="false" outlineLevel="0" collapsed="false">
      <c r="A28" s="61" t="n">
        <v>1</v>
      </c>
      <c r="B28" s="7" t="s">
        <v>107</v>
      </c>
      <c r="C28" s="62" t="n">
        <v>25.1284</v>
      </c>
      <c r="D28" s="7" t="n">
        <v>8.01428</v>
      </c>
      <c r="E28" s="7" t="n">
        <v>0.00139681</v>
      </c>
      <c r="F28" s="62" t="n">
        <v>1.47528</v>
      </c>
      <c r="G28" s="62" t="n">
        <f aca="false">D28*$B$9+$B$10</f>
        <v>1.46724242500659</v>
      </c>
      <c r="H28" s="7" t="n">
        <f aca="false">G28-F28</f>
        <v>-0.00803757499341384</v>
      </c>
      <c r="J28" s="6" t="n">
        <v>8.01428</v>
      </c>
      <c r="K28" s="7" t="n">
        <v>1.47528</v>
      </c>
    </row>
    <row r="29" customFormat="false" ht="12.75" hidden="false" customHeight="false" outlineLevel="0" collapsed="false">
      <c r="A29" s="61" t="n">
        <v>1</v>
      </c>
      <c r="B29" s="7" t="s">
        <v>107</v>
      </c>
      <c r="C29" s="62" t="n">
        <v>9.9447</v>
      </c>
      <c r="D29" s="7" t="n">
        <v>8.02619</v>
      </c>
      <c r="E29" s="7" t="n">
        <v>0.00146899</v>
      </c>
      <c r="F29" s="62" t="n">
        <v>1.49519</v>
      </c>
      <c r="G29" s="62" t="n">
        <f aca="false">D29*$B$9+$B$10</f>
        <v>1.46977421647416</v>
      </c>
      <c r="H29" s="7" t="n">
        <f aca="false">G29-F29</f>
        <v>-0.0254157835258404</v>
      </c>
      <c r="J29" s="6" t="n">
        <v>8.02619</v>
      </c>
      <c r="K29" s="7" t="n">
        <v>1.49519</v>
      </c>
    </row>
    <row r="30" customFormat="false" ht="13.5" hidden="false" customHeight="false" outlineLevel="0" collapsed="false">
      <c r="A30" s="61" t="n">
        <v>1</v>
      </c>
      <c r="B30" s="7" t="s">
        <v>107</v>
      </c>
      <c r="C30" s="62" t="n">
        <v>4.49684</v>
      </c>
      <c r="D30" s="7" t="n">
        <v>8.02291</v>
      </c>
      <c r="E30" s="7" t="n">
        <v>0.00639535</v>
      </c>
      <c r="F30" s="62" t="n">
        <v>1.48291</v>
      </c>
      <c r="G30" s="62" t="n">
        <f aca="false">D30*$B$9+$B$10</f>
        <v>1.46907696408007</v>
      </c>
      <c r="H30" s="7" t="n">
        <f aca="false">G30-F30</f>
        <v>-0.0138330359199328</v>
      </c>
      <c r="J30" s="9" t="n">
        <v>8.02291</v>
      </c>
      <c r="K30" s="10" t="n">
        <v>1.48291</v>
      </c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8:33:02Z</dcterms:created>
  <dc:creator>Germaine Gatien</dc:creator>
  <dc:description/>
  <dc:language>en-US</dc:language>
  <cp:lastModifiedBy>Germaine Gatien</cp:lastModifiedBy>
  <cp:lastPrinted>2006-04-25T20:27:52Z</cp:lastPrinted>
  <dcterms:modified xsi:type="dcterms:W3CDTF">2006-04-26T00:58:11Z</dcterms:modified>
  <cp:revision>0</cp:revision>
  <dc:subject/>
  <dc:title/>
</cp:coreProperties>
</file>