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Station Data " sheetId="2" state="visible" r:id="rId3"/>
    <sheet name="Loop Data" sheetId="3" state="visible" r:id="rId4"/>
    <sheet name="Averaging Dups" sheetId="4" state="visible" r:id="rId5"/>
  </sheets>
  <definedNames>
    <definedName function="false" hidden="false" localSheetId="3" name="_xlnm.Print_Titles" vbProcedure="false">'Averaging Dups'!$5:$5</definedName>
    <definedName function="false" hidden="false" localSheetId="2" name="_xlnm.Print_Titles" vbProcedure="false">'Loop Data'!$4:$4</definedName>
    <definedName function="false" hidden="false" localSheetId="1" name="_xlnm.Print_Titles" vbProcedure="false">'Station Data '!$3:$3</definedName>
    <definedName function="false" hidden="false" localSheetId="0" name="_xlnm.Print_Titles" vbProcedure="false">'Station Data Avg Dup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161">
  <si>
    <t xml:space="preserve">Nutrient data summary</t>
  </si>
  <si>
    <t xml:space="preserve">Averaged Duplicates in blue</t>
  </si>
  <si>
    <t xml:space="preserve">2 Niskins same depth</t>
  </si>
  <si>
    <t xml:space="preserve">Station</t>
  </si>
  <si>
    <t xml:space="preserve">Cast</t>
  </si>
  <si>
    <t xml:space="preserve">Sample #</t>
  </si>
  <si>
    <t xml:space="preserve">Depth</t>
  </si>
  <si>
    <t xml:space="preserve">NO3</t>
  </si>
  <si>
    <t xml:space="preserve">SiO3</t>
  </si>
  <si>
    <t xml:space="preserve">PO4</t>
  </si>
  <si>
    <t xml:space="preserve">Comments</t>
  </si>
  <si>
    <t xml:space="preserve">M</t>
  </si>
  <si>
    <t xml:space="preserve">uM</t>
  </si>
  <si>
    <t xml:space="preserve">SI03</t>
  </si>
  <si>
    <t xml:space="preserve">Phosphates values from reruns Feb 1st</t>
  </si>
  <si>
    <t xml:space="preserve">H2S, therefore no NO3</t>
  </si>
  <si>
    <t xml:space="preserve">SS1</t>
  </si>
  <si>
    <t xml:space="preserve">No other nutrient samples taken at this stn</t>
  </si>
  <si>
    <t xml:space="preserve">SS3</t>
  </si>
  <si>
    <t xml:space="preserve">SS5</t>
  </si>
  <si>
    <t xml:space="preserve">SS7</t>
  </si>
  <si>
    <t xml:space="preserve">Ri1</t>
  </si>
  <si>
    <t xml:space="preserve">Ri4</t>
  </si>
  <si>
    <t xml:space="preserve">M2</t>
  </si>
  <si>
    <t xml:space="preserve">From Frozen glass tube, Si compromised</t>
  </si>
  <si>
    <t xml:space="preserve">M3</t>
  </si>
  <si>
    <t xml:space="preserve">M4</t>
  </si>
  <si>
    <t xml:space="preserve">Froze in fridge</t>
  </si>
  <si>
    <t xml:space="preserve">P2</t>
  </si>
  <si>
    <t xml:space="preserve">P4 deep</t>
  </si>
  <si>
    <t xml:space="preserve">P4 shallow</t>
  </si>
  <si>
    <t xml:space="preserve">P8</t>
  </si>
  <si>
    <t xml:space="preserve">P12 Shallow</t>
  </si>
  <si>
    <t xml:space="preserve">P12 Deep</t>
  </si>
  <si>
    <t xml:space="preserve">P16 Deep</t>
  </si>
  <si>
    <t xml:space="preserve">P16 Shallow</t>
  </si>
  <si>
    <t xml:space="preserve">P20 shallow</t>
  </si>
  <si>
    <t xml:space="preserve">Si rerun another day</t>
  </si>
  <si>
    <t xml:space="preserve">P20 deep</t>
  </si>
  <si>
    <t xml:space="preserve">P26 DMS 1</t>
  </si>
  <si>
    <t xml:space="preserve">P26</t>
  </si>
  <si>
    <t xml:space="preserve">Misfire?</t>
  </si>
  <si>
    <t xml:space="preserve">P26 DMS 2</t>
  </si>
  <si>
    <t xml:space="preserve">Argo 3</t>
  </si>
  <si>
    <t xml:space="preserve">File: Cocc2006-08\nutrients\Feb 17 Nutrient Summary 2006-08</t>
  </si>
  <si>
    <t xml:space="preserve">Duplicates in blue</t>
  </si>
  <si>
    <t xml:space="preserve">Date : February 17, 2006</t>
  </si>
  <si>
    <t xml:space="preserve">10 dup</t>
  </si>
  <si>
    <t xml:space="preserve">18 dup</t>
  </si>
  <si>
    <t xml:space="preserve">33 dup</t>
  </si>
  <si>
    <t xml:space="preserve">44 dup</t>
  </si>
  <si>
    <t xml:space="preserve">53 dup</t>
  </si>
  <si>
    <t xml:space="preserve">79 dup</t>
  </si>
  <si>
    <t xml:space="preserve">88 dup</t>
  </si>
  <si>
    <t xml:space="preserve">97 dup</t>
  </si>
  <si>
    <t xml:space="preserve">115 dup</t>
  </si>
  <si>
    <t xml:space="preserve">127 dup</t>
  </si>
  <si>
    <t xml:space="preserve">145 dup</t>
  </si>
  <si>
    <t xml:space="preserve">164 dup</t>
  </si>
  <si>
    <t xml:space="preserve">171 dup</t>
  </si>
  <si>
    <t xml:space="preserve">202 dup</t>
  </si>
  <si>
    <t xml:space="preserve">214 dup</t>
  </si>
  <si>
    <t xml:space="preserve">243 dup</t>
  </si>
  <si>
    <t xml:space="preserve">265 dup</t>
  </si>
  <si>
    <t xml:space="preserve">278 dup</t>
  </si>
  <si>
    <t xml:space="preserve">293 dup</t>
  </si>
  <si>
    <t xml:space="preserve">310 dup</t>
  </si>
  <si>
    <t xml:space="preserve">335 dup</t>
  </si>
  <si>
    <t xml:space="preserve">348 dup</t>
  </si>
  <si>
    <t xml:space="preserve">388 dup</t>
  </si>
  <si>
    <t xml:space="preserve">Loop Data</t>
  </si>
  <si>
    <t xml:space="preserve">Line</t>
  </si>
  <si>
    <t xml:space="preserve">Loop 1</t>
  </si>
  <si>
    <t xml:space="preserve">Loop 3</t>
  </si>
  <si>
    <t xml:space="preserve">Loop 4</t>
  </si>
  <si>
    <t xml:space="preserve">Loop 5</t>
  </si>
  <si>
    <t xml:space="preserve">Loop 6</t>
  </si>
  <si>
    <t xml:space="preserve">Loop 7</t>
  </si>
  <si>
    <t xml:space="preserve">Loop 8</t>
  </si>
  <si>
    <t xml:space="preserve">SS</t>
  </si>
  <si>
    <t xml:space="preserve">SS4</t>
  </si>
  <si>
    <t xml:space="preserve">Loop 9</t>
  </si>
  <si>
    <t xml:space="preserve">SS6</t>
  </si>
  <si>
    <t xml:space="preserve">Ri</t>
  </si>
  <si>
    <t xml:space="preserve">Ri2</t>
  </si>
  <si>
    <t xml:space="preserve">Ri3</t>
  </si>
  <si>
    <t xml:space="preserve">Ri5</t>
  </si>
  <si>
    <t xml:space="preserve">M5</t>
  </si>
  <si>
    <t xml:space="preserve">M6</t>
  </si>
  <si>
    <t xml:space="preserve">Loop 10</t>
  </si>
  <si>
    <t xml:space="preserve">Loop 11</t>
  </si>
  <si>
    <t xml:space="preserve">Loop 12</t>
  </si>
  <si>
    <t xml:space="preserve">Loop 13</t>
  </si>
  <si>
    <t xml:space="preserve">Loop 14</t>
  </si>
  <si>
    <t xml:space="preserve">JF</t>
  </si>
  <si>
    <t xml:space="preserve">JF1</t>
  </si>
  <si>
    <t xml:space="preserve">JF1 Loop</t>
  </si>
  <si>
    <t xml:space="preserve">JF2</t>
  </si>
  <si>
    <t xml:space="preserve">JF2 Loop</t>
  </si>
  <si>
    <t xml:space="preserve">JF3</t>
  </si>
  <si>
    <t xml:space="preserve">JF3 Loop</t>
  </si>
  <si>
    <t xml:space="preserve">JF4</t>
  </si>
  <si>
    <t xml:space="preserve">JF4 Loop</t>
  </si>
  <si>
    <t xml:space="preserve">P</t>
  </si>
  <si>
    <t xml:space="preserve">P1</t>
  </si>
  <si>
    <t xml:space="preserve">P3</t>
  </si>
  <si>
    <t xml:space="preserve">P5</t>
  </si>
  <si>
    <t xml:space="preserve">P6</t>
  </si>
  <si>
    <t xml:space="preserve">P7</t>
  </si>
  <si>
    <t xml:space="preserve">P8 Loop </t>
  </si>
  <si>
    <t xml:space="preserve">P9</t>
  </si>
  <si>
    <t xml:space="preserve">P10</t>
  </si>
  <si>
    <t xml:space="preserve">P11</t>
  </si>
  <si>
    <t xml:space="preserve">P11 Loop</t>
  </si>
  <si>
    <t xml:space="preserve">P12</t>
  </si>
  <si>
    <t xml:space="preserve">P12 Loop</t>
  </si>
  <si>
    <t xml:space="preserve">P13</t>
  </si>
  <si>
    <t xml:space="preserve">P13 Loop</t>
  </si>
  <si>
    <t xml:space="preserve">P14</t>
  </si>
  <si>
    <t xml:space="preserve">P14 Loop</t>
  </si>
  <si>
    <t xml:space="preserve">P15</t>
  </si>
  <si>
    <t xml:space="preserve">P17</t>
  </si>
  <si>
    <t xml:space="preserve">P17 Loop</t>
  </si>
  <si>
    <t xml:space="preserve">P18</t>
  </si>
  <si>
    <t xml:space="preserve">P18 Loop</t>
  </si>
  <si>
    <t xml:space="preserve">P19</t>
  </si>
  <si>
    <t xml:space="preserve">P19 Loop</t>
  </si>
  <si>
    <t xml:space="preserve">P21</t>
  </si>
  <si>
    <t xml:space="preserve">P21 Loop</t>
  </si>
  <si>
    <t xml:space="preserve">Loop 15</t>
  </si>
  <si>
    <t xml:space="preserve">Loop 16</t>
  </si>
  <si>
    <t xml:space="preserve">Loop 17</t>
  </si>
  <si>
    <t xml:space="preserve">Loop 18</t>
  </si>
  <si>
    <t xml:space="preserve">Loop 19</t>
  </si>
  <si>
    <t xml:space="preserve">Loop 20</t>
  </si>
  <si>
    <t xml:space="preserve">Loop 21</t>
  </si>
  <si>
    <t xml:space="preserve">Loop 22</t>
  </si>
  <si>
    <t xml:space="preserve">Loop 23</t>
  </si>
  <si>
    <t xml:space="preserve">Loop 24</t>
  </si>
  <si>
    <t xml:space="preserve">Loop 25</t>
  </si>
  <si>
    <t xml:space="preserve">Loop 26</t>
  </si>
  <si>
    <t xml:space="preserve">Loop 27</t>
  </si>
  <si>
    <t xml:space="preserve">Loop 28</t>
  </si>
  <si>
    <t xml:space="preserve">Loop 29</t>
  </si>
  <si>
    <t xml:space="preserve">Loop 30</t>
  </si>
  <si>
    <t xml:space="preserve">Loop 31</t>
  </si>
  <si>
    <t xml:space="preserve">Loop 32</t>
  </si>
  <si>
    <t xml:space="preserve">Loop 33</t>
  </si>
  <si>
    <t xml:space="preserve">Loop 34</t>
  </si>
  <si>
    <t xml:space="preserve">Loop 35</t>
  </si>
  <si>
    <t xml:space="preserve">Loop 36</t>
  </si>
  <si>
    <t xml:space="preserve">Argo 2</t>
  </si>
  <si>
    <t xml:space="preserve">Loop Argo 2</t>
  </si>
  <si>
    <t xml:space="preserve">Loop Argo 3</t>
  </si>
  <si>
    <t xml:space="preserve">Loop 37</t>
  </si>
  <si>
    <t xml:space="preserve">Loop 38</t>
  </si>
  <si>
    <t xml:space="preserve">Loop 39</t>
  </si>
  <si>
    <t xml:space="preserve">Loop 40</t>
  </si>
  <si>
    <t xml:space="preserve">Loop 41</t>
  </si>
  <si>
    <t xml:space="preserve">Loop 42</t>
  </si>
  <si>
    <t xml:space="preserve">Averaging Duplicat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50" topLeftCell="BM340" activePane="bottomLeft" state="split"/>
      <selection pane="topLeft" activeCell="A1" activeCellId="0" sqref="A1"/>
      <selection pane="bottomLeft" activeCell="C374" activeCellId="0" sqref="C3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4" t="str">
        <f aca="false">'Station Data '!H1</f>
        <v>File: Cocc2006-08\nutrients\Feb 17 Nutrient Summary 2006-08</v>
      </c>
    </row>
    <row r="2" customFormat="false" ht="12.75" hidden="false" customHeight="false" outlineLevel="0" collapsed="false">
      <c r="A2" s="5" t="s">
        <v>1</v>
      </c>
      <c r="B2" s="5"/>
      <c r="C2" s="6"/>
      <c r="D2" s="7"/>
      <c r="E2" s="8" t="s">
        <v>2</v>
      </c>
      <c r="F2" s="9"/>
      <c r="G2" s="9"/>
      <c r="H2" s="4" t="str">
        <f aca="false">'Station Data '!H2</f>
        <v>Date : February 17, 2006</v>
      </c>
    </row>
    <row r="3" customFormat="false" ht="12.75" hidden="false" customHeight="false" outlineLevel="0" collapsed="false">
      <c r="A3" s="0" t="s">
        <v>3</v>
      </c>
      <c r="B3" s="0" t="s">
        <v>4</v>
      </c>
      <c r="C3" s="1" t="s">
        <v>5</v>
      </c>
      <c r="D3" s="1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2.75" hidden="false" customHeight="false" outlineLevel="0" collapsed="false">
      <c r="D4" s="11" t="s">
        <v>11</v>
      </c>
      <c r="E4" s="1" t="s">
        <v>12</v>
      </c>
      <c r="F4" s="1" t="s">
        <v>12</v>
      </c>
      <c r="G4" s="1" t="s">
        <v>12</v>
      </c>
    </row>
    <row r="5" s="13" customFormat="true" ht="12.75" hidden="false" customHeight="false" outlineLevel="0" collapsed="false">
      <c r="A5" s="12" t="s">
        <v>13</v>
      </c>
      <c r="B5" s="13" t="n">
        <v>1</v>
      </c>
      <c r="C5" s="1" t="n">
        <v>11</v>
      </c>
      <c r="D5" s="2" t="n">
        <v>5</v>
      </c>
      <c r="E5" s="14" t="n">
        <v>28.05391</v>
      </c>
      <c r="F5" s="14" t="n">
        <v>62.28547</v>
      </c>
      <c r="G5" s="15" t="n">
        <v>2.441741</v>
      </c>
      <c r="H5" s="16" t="s">
        <v>14</v>
      </c>
    </row>
    <row r="6" s="13" customFormat="true" ht="12.75" hidden="false" customHeight="false" outlineLevel="0" collapsed="false">
      <c r="A6" s="6" t="s">
        <v>13</v>
      </c>
      <c r="B6" s="5" t="n">
        <v>1</v>
      </c>
      <c r="C6" s="6" t="n">
        <v>10</v>
      </c>
      <c r="D6" s="17" t="n">
        <v>10</v>
      </c>
      <c r="E6" s="18" t="n">
        <v>28.342255</v>
      </c>
      <c r="F6" s="18" t="n">
        <v>62.576555</v>
      </c>
      <c r="G6" s="19" t="n">
        <v>2.473265</v>
      </c>
      <c r="H6" s="0"/>
    </row>
    <row r="7" s="13" customFormat="true" ht="12.75" hidden="false" customHeight="false" outlineLevel="0" collapsed="false">
      <c r="A7" s="12" t="s">
        <v>13</v>
      </c>
      <c r="B7" s="13" t="n">
        <v>1</v>
      </c>
      <c r="C7" s="1" t="n">
        <v>9</v>
      </c>
      <c r="D7" s="2" t="n">
        <v>25</v>
      </c>
      <c r="E7" s="14" t="n">
        <v>28.63074</v>
      </c>
      <c r="F7" s="14" t="n">
        <v>61.89713</v>
      </c>
      <c r="G7" s="15" t="n">
        <v>2.538439</v>
      </c>
      <c r="H7" s="0"/>
    </row>
    <row r="8" s="13" customFormat="true" ht="12.75" hidden="false" customHeight="false" outlineLevel="0" collapsed="false">
      <c r="A8" s="12" t="s">
        <v>13</v>
      </c>
      <c r="B8" s="13" t="n">
        <v>1</v>
      </c>
      <c r="C8" s="1" t="n">
        <v>8</v>
      </c>
      <c r="D8" s="2" t="n">
        <v>50</v>
      </c>
      <c r="E8" s="14" t="n">
        <v>29.13596</v>
      </c>
      <c r="F8" s="14" t="n">
        <v>61.12007</v>
      </c>
      <c r="G8" s="15" t="n">
        <v>2.597333</v>
      </c>
      <c r="H8" s="0"/>
    </row>
    <row r="9" s="13" customFormat="true" ht="12.75" hidden="false" customHeight="false" outlineLevel="0" collapsed="false">
      <c r="A9" s="12" t="s">
        <v>13</v>
      </c>
      <c r="B9" s="13" t="n">
        <v>1</v>
      </c>
      <c r="C9" s="1" t="n">
        <v>7</v>
      </c>
      <c r="D9" s="2" t="n">
        <v>75</v>
      </c>
      <c r="E9" s="14" t="n">
        <v>27.98184</v>
      </c>
      <c r="F9" s="14" t="n">
        <v>63.44977</v>
      </c>
      <c r="G9" s="15" t="n">
        <v>2.925953</v>
      </c>
      <c r="H9" s="0"/>
    </row>
    <row r="10" s="13" customFormat="true" ht="12.75" hidden="false" customHeight="false" outlineLevel="0" collapsed="false">
      <c r="A10" s="12" t="s">
        <v>13</v>
      </c>
      <c r="B10" s="13" t="n">
        <v>1</v>
      </c>
      <c r="C10" s="1" t="n">
        <v>6</v>
      </c>
      <c r="D10" s="2" t="n">
        <v>100</v>
      </c>
      <c r="E10" s="14" t="n">
        <v>20.68003</v>
      </c>
      <c r="F10" s="14" t="n">
        <v>81.16341</v>
      </c>
      <c r="G10" s="15" t="n">
        <v>3.912554</v>
      </c>
      <c r="H10" s="0"/>
    </row>
    <row r="11" s="13" customFormat="true" ht="12.75" hidden="false" customHeight="false" outlineLevel="0" collapsed="false">
      <c r="A11" s="12" t="s">
        <v>13</v>
      </c>
      <c r="B11" s="13" t="n">
        <v>1</v>
      </c>
      <c r="C11" s="1" t="n">
        <v>5</v>
      </c>
      <c r="D11" s="2" t="n">
        <v>125</v>
      </c>
      <c r="E11" s="14" t="n">
        <v>6.503559</v>
      </c>
      <c r="F11" s="14" t="n">
        <v>95.41099</v>
      </c>
      <c r="G11" s="15" t="n">
        <v>4.850924</v>
      </c>
      <c r="H11" s="0"/>
    </row>
    <row r="12" s="13" customFormat="true" ht="12.75" hidden="false" customHeight="false" outlineLevel="0" collapsed="false">
      <c r="A12" s="12" t="s">
        <v>13</v>
      </c>
      <c r="B12" s="13" t="n">
        <v>1</v>
      </c>
      <c r="C12" s="1" t="n">
        <v>4</v>
      </c>
      <c r="D12" s="2" t="n">
        <v>150</v>
      </c>
      <c r="E12" s="14"/>
      <c r="F12" s="14" t="n">
        <v>99.18108</v>
      </c>
      <c r="G12" s="15" t="n">
        <v>5.005107</v>
      </c>
      <c r="H12" s="16" t="s">
        <v>15</v>
      </c>
    </row>
    <row r="13" s="13" customFormat="true" ht="12.75" hidden="false" customHeight="false" outlineLevel="0" collapsed="false">
      <c r="A13" s="12" t="s">
        <v>13</v>
      </c>
      <c r="B13" s="13" t="n">
        <v>1</v>
      </c>
      <c r="C13" s="1" t="n">
        <v>3</v>
      </c>
      <c r="D13" s="2" t="n">
        <v>175</v>
      </c>
      <c r="E13" s="14"/>
      <c r="F13" s="14" t="n">
        <v>96.16599</v>
      </c>
      <c r="G13" s="15" t="n">
        <v>4.885172</v>
      </c>
      <c r="H13" s="16" t="s">
        <v>15</v>
      </c>
    </row>
    <row r="14" s="13" customFormat="true" ht="12.75" hidden="false" customHeight="false" outlineLevel="0" collapsed="false">
      <c r="A14" s="12" t="s">
        <v>13</v>
      </c>
      <c r="B14" s="13" t="n">
        <v>1</v>
      </c>
      <c r="C14" s="1" t="n">
        <v>2</v>
      </c>
      <c r="D14" s="2" t="n">
        <v>200</v>
      </c>
      <c r="E14" s="14"/>
      <c r="F14" s="14" t="n">
        <v>99.93362</v>
      </c>
      <c r="G14" s="15" t="n">
        <v>5.077977</v>
      </c>
      <c r="H14" s="16" t="s">
        <v>15</v>
      </c>
    </row>
    <row r="15" s="13" customFormat="true" ht="12.75" hidden="false" customHeight="false" outlineLevel="0" collapsed="false">
      <c r="A15" s="12" t="s">
        <v>13</v>
      </c>
      <c r="B15" s="13" t="n">
        <v>1</v>
      </c>
      <c r="C15" s="1" t="n">
        <v>1</v>
      </c>
      <c r="D15" s="2" t="n">
        <v>217</v>
      </c>
      <c r="E15" s="14"/>
      <c r="F15" s="14" t="n">
        <v>105.5619</v>
      </c>
      <c r="G15" s="15" t="n">
        <v>5.563351</v>
      </c>
      <c r="H15" s="16" t="s">
        <v>15</v>
      </c>
    </row>
    <row r="16" s="13" customFormat="true" ht="12.75" hidden="false" customHeight="false" outlineLevel="0" collapsed="false">
      <c r="A16" s="12"/>
      <c r="C16" s="1"/>
      <c r="D16" s="2"/>
      <c r="E16" s="14"/>
      <c r="F16" s="14"/>
      <c r="G16" s="15"/>
      <c r="H16" s="16"/>
    </row>
    <row r="17" s="13" customFormat="true" ht="12.75" hidden="false" customHeight="false" outlineLevel="0" collapsed="false">
      <c r="A17" s="6" t="s">
        <v>16</v>
      </c>
      <c r="B17" s="5" t="n">
        <v>2</v>
      </c>
      <c r="C17" s="6" t="n">
        <v>18</v>
      </c>
      <c r="D17" s="17" t="n">
        <v>150</v>
      </c>
      <c r="E17" s="18" t="n">
        <v>31.09901</v>
      </c>
      <c r="F17" s="18" t="n">
        <v>57.682455</v>
      </c>
      <c r="G17" s="19" t="n">
        <v>2.325834</v>
      </c>
      <c r="H17" s="16" t="s">
        <v>17</v>
      </c>
    </row>
    <row r="18" s="13" customFormat="true" ht="12.75" hidden="false" customHeight="false" outlineLevel="0" collapsed="false">
      <c r="A18" s="0"/>
      <c r="B18" s="0"/>
      <c r="C18" s="1"/>
      <c r="D18" s="2"/>
      <c r="E18" s="0"/>
      <c r="F18" s="0"/>
      <c r="G18" s="0"/>
      <c r="H18" s="0"/>
    </row>
    <row r="19" s="13" customFormat="true" ht="12.75" hidden="false" customHeight="false" outlineLevel="0" collapsed="false">
      <c r="A19" s="1" t="s">
        <v>18</v>
      </c>
      <c r="B19" s="0" t="n">
        <v>5</v>
      </c>
      <c r="C19" s="1" t="n">
        <v>37</v>
      </c>
      <c r="D19" s="2" t="n">
        <v>5</v>
      </c>
      <c r="E19" s="14" t="n">
        <v>10.14664</v>
      </c>
      <c r="F19" s="14" t="n">
        <v>14.53028</v>
      </c>
      <c r="G19" s="15" t="n">
        <v>1.086225</v>
      </c>
      <c r="H19" s="0"/>
    </row>
    <row r="20" s="13" customFormat="true" ht="12.75" hidden="false" customHeight="false" outlineLevel="0" collapsed="false">
      <c r="A20" s="1" t="s">
        <v>18</v>
      </c>
      <c r="B20" s="0" t="n">
        <v>5</v>
      </c>
      <c r="C20" s="1" t="n">
        <v>36</v>
      </c>
      <c r="D20" s="2" t="n">
        <v>10</v>
      </c>
      <c r="E20" s="14" t="n">
        <v>10.20811</v>
      </c>
      <c r="F20" s="14" t="n">
        <v>14.52633</v>
      </c>
      <c r="G20" s="15" t="n">
        <v>1.08568</v>
      </c>
      <c r="H20" s="0"/>
    </row>
    <row r="21" s="13" customFormat="true" ht="12.75" hidden="false" customHeight="false" outlineLevel="0" collapsed="false">
      <c r="A21" s="1" t="s">
        <v>18</v>
      </c>
      <c r="B21" s="0" t="n">
        <v>5</v>
      </c>
      <c r="C21" s="1" t="n">
        <v>35</v>
      </c>
      <c r="D21" s="2" t="n">
        <v>25</v>
      </c>
      <c r="E21" s="14" t="n">
        <v>9.727151</v>
      </c>
      <c r="F21" s="14" t="n">
        <v>11.32833</v>
      </c>
      <c r="G21" s="15" t="n">
        <v>1.079626</v>
      </c>
      <c r="H21" s="0"/>
    </row>
    <row r="22" s="13" customFormat="true" ht="12.75" hidden="false" customHeight="false" outlineLevel="0" collapsed="false">
      <c r="A22" s="1" t="s">
        <v>18</v>
      </c>
      <c r="B22" s="0" t="n">
        <v>5</v>
      </c>
      <c r="C22" s="1" t="n">
        <v>34</v>
      </c>
      <c r="D22" s="2" t="n">
        <v>50</v>
      </c>
      <c r="E22" s="14" t="n">
        <v>9.653242</v>
      </c>
      <c r="F22" s="14" t="n">
        <v>11.32757</v>
      </c>
      <c r="G22" s="15" t="n">
        <v>1.079077</v>
      </c>
      <c r="H22" s="0"/>
    </row>
    <row r="23" s="13" customFormat="true" ht="12.75" hidden="false" customHeight="false" outlineLevel="0" collapsed="false">
      <c r="A23" s="6" t="s">
        <v>18</v>
      </c>
      <c r="B23" s="5" t="n">
        <v>5</v>
      </c>
      <c r="C23" s="6" t="n">
        <v>33</v>
      </c>
      <c r="D23" s="17" t="n">
        <v>75</v>
      </c>
      <c r="E23" s="18" t="n">
        <v>9.610206</v>
      </c>
      <c r="F23" s="18" t="n">
        <v>11.32643</v>
      </c>
      <c r="G23" s="19" t="n">
        <v>1.078261</v>
      </c>
      <c r="H23" s="0"/>
    </row>
    <row r="24" s="13" customFormat="true" ht="12.75" hidden="false" customHeight="false" outlineLevel="0" collapsed="false">
      <c r="A24" s="1" t="s">
        <v>18</v>
      </c>
      <c r="B24" s="0" t="n">
        <v>5</v>
      </c>
      <c r="C24" s="1" t="n">
        <v>32</v>
      </c>
      <c r="D24" s="2" t="n">
        <v>100</v>
      </c>
      <c r="E24" s="14" t="n">
        <v>10.71713</v>
      </c>
      <c r="F24" s="14" t="n">
        <v>13.14302</v>
      </c>
      <c r="G24" s="15" t="n">
        <v>1.137836</v>
      </c>
      <c r="H24" s="0"/>
    </row>
    <row r="25" s="13" customFormat="true" ht="12.75" hidden="false" customHeight="false" outlineLevel="0" collapsed="false">
      <c r="A25" s="1" t="s">
        <v>18</v>
      </c>
      <c r="B25" s="0" t="n">
        <v>5</v>
      </c>
      <c r="C25" s="1" t="n">
        <v>31</v>
      </c>
      <c r="D25" s="2" t="n">
        <v>125</v>
      </c>
      <c r="E25" s="14" t="n">
        <v>22.49559</v>
      </c>
      <c r="F25" s="14" t="n">
        <v>35.19535</v>
      </c>
      <c r="G25" s="15" t="n">
        <v>1.869494</v>
      </c>
      <c r="H25" s="0"/>
    </row>
    <row r="26" s="13" customFormat="true" ht="12.75" hidden="false" customHeight="false" outlineLevel="0" collapsed="false">
      <c r="A26" s="1" t="s">
        <v>18</v>
      </c>
      <c r="B26" s="0" t="n">
        <v>5</v>
      </c>
      <c r="C26" s="1" t="n">
        <v>30</v>
      </c>
      <c r="D26" s="2" t="n">
        <v>150</v>
      </c>
      <c r="E26" s="14" t="n">
        <v>26.19295</v>
      </c>
      <c r="F26" s="14" t="n">
        <v>41.77699</v>
      </c>
      <c r="G26" s="15" t="n">
        <v>2.091535</v>
      </c>
      <c r="H26" s="0"/>
    </row>
    <row r="27" s="13" customFormat="true" ht="12.75" hidden="false" customHeight="false" outlineLevel="0" collapsed="false">
      <c r="A27" s="1" t="s">
        <v>18</v>
      </c>
      <c r="B27" s="0" t="n">
        <v>5</v>
      </c>
      <c r="C27" s="1" t="n">
        <v>29</v>
      </c>
      <c r="D27" s="2" t="n">
        <v>175</v>
      </c>
      <c r="E27" s="14" t="n">
        <v>27.76219</v>
      </c>
      <c r="F27" s="14" t="n">
        <v>44.71196</v>
      </c>
      <c r="G27" s="15" t="n">
        <v>2.112398</v>
      </c>
      <c r="H27" s="0"/>
    </row>
    <row r="28" s="13" customFormat="true" ht="12.75" hidden="false" customHeight="false" outlineLevel="0" collapsed="false">
      <c r="A28" s="1" t="s">
        <v>18</v>
      </c>
      <c r="B28" s="0" t="n">
        <v>5</v>
      </c>
      <c r="C28" s="1" t="n">
        <v>28</v>
      </c>
      <c r="D28" s="2" t="n">
        <v>200</v>
      </c>
      <c r="E28" s="14" t="n">
        <v>27.40151</v>
      </c>
      <c r="F28" s="14" t="n">
        <v>46.05095</v>
      </c>
      <c r="G28" s="15" t="n">
        <v>2.078956</v>
      </c>
      <c r="H28" s="0"/>
    </row>
    <row r="29" s="13" customFormat="true" ht="12.75" hidden="false" customHeight="false" outlineLevel="0" collapsed="false">
      <c r="A29" s="1" t="s">
        <v>18</v>
      </c>
      <c r="B29" s="0" t="n">
        <v>5</v>
      </c>
      <c r="C29" s="1" t="n">
        <v>27</v>
      </c>
      <c r="D29" s="2" t="n">
        <v>250</v>
      </c>
      <c r="E29" s="14" t="n">
        <v>31.59718</v>
      </c>
      <c r="F29" s="14" t="n">
        <v>60.15307</v>
      </c>
      <c r="G29" s="15" t="n">
        <v>2.387075</v>
      </c>
      <c r="H29" s="0"/>
    </row>
    <row r="30" s="13" customFormat="true" ht="12.75" hidden="false" customHeight="false" outlineLevel="0" collapsed="false">
      <c r="A30" s="1" t="s">
        <v>18</v>
      </c>
      <c r="B30" s="0" t="n">
        <v>5</v>
      </c>
      <c r="C30" s="1" t="n">
        <v>26</v>
      </c>
      <c r="D30" s="2" t="n">
        <v>280</v>
      </c>
      <c r="E30" s="14" t="n">
        <v>34.07329</v>
      </c>
      <c r="F30" s="14" t="n">
        <v>69.93927</v>
      </c>
      <c r="G30" s="15" t="n">
        <v>2.532254</v>
      </c>
      <c r="H30" s="0"/>
    </row>
    <row r="31" s="13" customFormat="true" ht="12.75" hidden="false" customHeight="false" outlineLevel="0" collapsed="false">
      <c r="A31" s="12"/>
      <c r="B31" s="0"/>
      <c r="C31" s="1"/>
      <c r="D31" s="2"/>
      <c r="E31" s="14"/>
      <c r="F31" s="14"/>
      <c r="G31" s="15"/>
      <c r="H31" s="0"/>
    </row>
    <row r="32" s="13" customFormat="true" ht="12.75" hidden="false" customHeight="false" outlineLevel="0" collapsed="false">
      <c r="A32" s="12" t="s">
        <v>19</v>
      </c>
      <c r="B32" s="0" t="n">
        <v>7</v>
      </c>
      <c r="C32" s="1" t="n">
        <v>48</v>
      </c>
      <c r="D32" s="2" t="n">
        <v>5</v>
      </c>
      <c r="E32" s="14" t="n">
        <v>12.18415</v>
      </c>
      <c r="F32" s="14" t="n">
        <v>24.13203</v>
      </c>
      <c r="G32" s="15" t="n">
        <v>1.152201</v>
      </c>
      <c r="H32" s="0"/>
    </row>
    <row r="33" s="13" customFormat="true" ht="12.75" hidden="false" customHeight="false" outlineLevel="0" collapsed="false">
      <c r="A33" s="12" t="s">
        <v>19</v>
      </c>
      <c r="B33" s="0" t="n">
        <v>7</v>
      </c>
      <c r="C33" s="1" t="n">
        <v>47</v>
      </c>
      <c r="D33" s="2" t="n">
        <v>10</v>
      </c>
      <c r="E33" s="14" t="n">
        <v>12.1752</v>
      </c>
      <c r="F33" s="14" t="n">
        <v>23.88883</v>
      </c>
      <c r="G33" s="15" t="n">
        <v>1.151519</v>
      </c>
      <c r="H33" s="0"/>
    </row>
    <row r="34" s="13" customFormat="true" ht="12.75" hidden="false" customHeight="false" outlineLevel="0" collapsed="false">
      <c r="A34" s="12" t="s">
        <v>19</v>
      </c>
      <c r="B34" s="0" t="n">
        <v>7</v>
      </c>
      <c r="C34" s="1" t="n">
        <v>46</v>
      </c>
      <c r="D34" s="2" t="n">
        <v>25</v>
      </c>
      <c r="E34" s="14" t="n">
        <v>11.75901</v>
      </c>
      <c r="F34" s="14" t="n">
        <v>22.27682</v>
      </c>
      <c r="G34" s="15" t="n">
        <v>1.128847</v>
      </c>
      <c r="H34" s="0"/>
    </row>
    <row r="35" s="13" customFormat="true" ht="12.75" hidden="false" customHeight="false" outlineLevel="0" collapsed="false">
      <c r="A35" s="12" t="s">
        <v>19</v>
      </c>
      <c r="B35" s="0" t="n">
        <v>7</v>
      </c>
      <c r="C35" s="1" t="n">
        <v>45</v>
      </c>
      <c r="D35" s="2" t="n">
        <v>50</v>
      </c>
      <c r="E35" s="14" t="n">
        <v>11.68249</v>
      </c>
      <c r="F35" s="14" t="n">
        <v>21.80796</v>
      </c>
      <c r="G35" s="15" t="n">
        <v>1.122697</v>
      </c>
      <c r="H35" s="0"/>
    </row>
    <row r="36" s="13" customFormat="true" ht="12.75" hidden="false" customHeight="false" outlineLevel="0" collapsed="false">
      <c r="A36" s="6" t="s">
        <v>19</v>
      </c>
      <c r="B36" s="5" t="n">
        <v>7</v>
      </c>
      <c r="C36" s="6" t="n">
        <v>44</v>
      </c>
      <c r="D36" s="17" t="n">
        <v>75</v>
      </c>
      <c r="E36" s="18" t="n">
        <v>12.21201</v>
      </c>
      <c r="F36" s="18" t="n">
        <v>23.155025</v>
      </c>
      <c r="G36" s="19" t="n">
        <v>1.1683595</v>
      </c>
      <c r="H36" s="0"/>
    </row>
    <row r="37" s="13" customFormat="true" ht="12.75" hidden="false" customHeight="false" outlineLevel="0" collapsed="false">
      <c r="A37" s="12" t="s">
        <v>19</v>
      </c>
      <c r="B37" s="0" t="n">
        <v>7</v>
      </c>
      <c r="C37" s="1" t="n">
        <v>43</v>
      </c>
      <c r="D37" s="2" t="n">
        <v>100</v>
      </c>
      <c r="E37" s="14" t="n">
        <v>10.97981</v>
      </c>
      <c r="F37" s="14" t="n">
        <v>19.27113</v>
      </c>
      <c r="G37" s="15" t="n">
        <v>1.10424</v>
      </c>
      <c r="H37" s="0"/>
    </row>
    <row r="38" s="13" customFormat="true" ht="12.75" hidden="false" customHeight="false" outlineLevel="0" collapsed="false">
      <c r="A38" s="12" t="s">
        <v>19</v>
      </c>
      <c r="B38" s="0" t="n">
        <v>7</v>
      </c>
      <c r="C38" s="1" t="n">
        <v>42</v>
      </c>
      <c r="D38" s="2" t="n">
        <v>125</v>
      </c>
      <c r="E38" s="14" t="n">
        <v>10.49855</v>
      </c>
      <c r="F38" s="14" t="n">
        <v>17.44603</v>
      </c>
      <c r="G38" s="15" t="n">
        <v>1.087131</v>
      </c>
      <c r="H38" s="0"/>
    </row>
    <row r="39" s="13" customFormat="true" ht="12.75" hidden="false" customHeight="false" outlineLevel="0" collapsed="false">
      <c r="A39" s="12" t="s">
        <v>19</v>
      </c>
      <c r="B39" s="0" t="n">
        <v>7</v>
      </c>
      <c r="C39" s="1" t="n">
        <v>41</v>
      </c>
      <c r="D39" s="2" t="n">
        <v>150</v>
      </c>
      <c r="E39" s="14" t="n">
        <v>15.50286</v>
      </c>
      <c r="F39" s="14" t="n">
        <v>29.46194</v>
      </c>
      <c r="G39" s="15" t="n">
        <v>1.442169</v>
      </c>
      <c r="H39" s="0"/>
    </row>
    <row r="40" s="13" customFormat="true" ht="12.75" hidden="false" customHeight="false" outlineLevel="0" collapsed="false">
      <c r="A40" s="12" t="s">
        <v>19</v>
      </c>
      <c r="B40" s="0" t="n">
        <v>7</v>
      </c>
      <c r="C40" s="1" t="n">
        <v>40</v>
      </c>
      <c r="D40" s="2" t="n">
        <v>175</v>
      </c>
      <c r="E40" s="14" t="n">
        <v>27.80449</v>
      </c>
      <c r="F40" s="14" t="n">
        <v>53.54951</v>
      </c>
      <c r="G40" s="15" t="n">
        <v>2.214005</v>
      </c>
      <c r="H40" s="0"/>
    </row>
    <row r="41" s="13" customFormat="true" ht="12.75" hidden="false" customHeight="false" outlineLevel="0" collapsed="false">
      <c r="A41" s="12" t="s">
        <v>19</v>
      </c>
      <c r="B41" s="0" t="n">
        <v>7</v>
      </c>
      <c r="C41" s="1" t="n">
        <v>39</v>
      </c>
      <c r="D41" s="2" t="n">
        <v>189</v>
      </c>
      <c r="E41" s="14" t="n">
        <v>29.85427</v>
      </c>
      <c r="F41" s="14" t="n">
        <v>57.15966</v>
      </c>
      <c r="G41" s="15" t="n">
        <v>2.343019</v>
      </c>
      <c r="H41" s="0"/>
    </row>
    <row r="42" s="13" customFormat="true" ht="12.75" hidden="false" customHeight="false" outlineLevel="0" collapsed="false">
      <c r="A42" s="0"/>
      <c r="B42" s="0"/>
      <c r="C42" s="1"/>
      <c r="D42" s="2"/>
      <c r="E42" s="0"/>
      <c r="F42" s="0"/>
      <c r="G42" s="0"/>
      <c r="H42" s="0"/>
    </row>
    <row r="43" s="13" customFormat="true" ht="12.75" hidden="false" customHeight="false" outlineLevel="0" collapsed="false">
      <c r="A43" s="1" t="s">
        <v>20</v>
      </c>
      <c r="B43" s="0" t="n">
        <v>11</v>
      </c>
      <c r="C43" s="1" t="n">
        <v>56</v>
      </c>
      <c r="D43" s="2" t="n">
        <v>5</v>
      </c>
      <c r="E43" s="14" t="n">
        <v>18.3882</v>
      </c>
      <c r="F43" s="14" t="n">
        <v>42.91842</v>
      </c>
      <c r="G43" s="15" t="n">
        <v>1.618314</v>
      </c>
      <c r="H43" s="0"/>
    </row>
    <row r="44" s="13" customFormat="true" ht="12.75" hidden="false" customHeight="false" outlineLevel="0" collapsed="false">
      <c r="A44" s="1" t="s">
        <v>20</v>
      </c>
      <c r="B44" s="0" t="n">
        <v>11</v>
      </c>
      <c r="C44" s="1" t="n">
        <v>55</v>
      </c>
      <c r="D44" s="2" t="n">
        <v>10</v>
      </c>
      <c r="E44" s="14" t="n">
        <v>18.41435</v>
      </c>
      <c r="F44" s="14" t="n">
        <v>42.20907</v>
      </c>
      <c r="G44" s="15" t="n">
        <v>1.617441</v>
      </c>
      <c r="H44" s="0"/>
    </row>
    <row r="45" s="13" customFormat="true" ht="12.75" hidden="false" customHeight="false" outlineLevel="0" collapsed="false">
      <c r="A45" s="1" t="s">
        <v>20</v>
      </c>
      <c r="B45" s="0" t="n">
        <v>11</v>
      </c>
      <c r="C45" s="1" t="n">
        <v>54</v>
      </c>
      <c r="D45" s="2" t="n">
        <v>25</v>
      </c>
      <c r="E45" s="14" t="n">
        <v>18.6433</v>
      </c>
      <c r="F45" s="14" t="n">
        <v>42.62306</v>
      </c>
      <c r="G45" s="15" t="n">
        <v>1.620656</v>
      </c>
      <c r="H45" s="0"/>
    </row>
    <row r="46" s="13" customFormat="true" ht="12.75" hidden="false" customHeight="false" outlineLevel="0" collapsed="false">
      <c r="A46" s="6" t="s">
        <v>20</v>
      </c>
      <c r="B46" s="5" t="n">
        <v>11</v>
      </c>
      <c r="C46" s="6" t="n">
        <v>53</v>
      </c>
      <c r="D46" s="17" t="n">
        <v>50</v>
      </c>
      <c r="E46" s="18" t="n">
        <v>19.221125</v>
      </c>
      <c r="F46" s="18" t="n">
        <v>45.146335</v>
      </c>
      <c r="G46" s="19" t="n">
        <v>1.694771</v>
      </c>
      <c r="H46" s="0"/>
    </row>
    <row r="47" s="13" customFormat="true" ht="12.75" hidden="false" customHeight="false" outlineLevel="0" collapsed="false">
      <c r="A47" s="1" t="s">
        <v>20</v>
      </c>
      <c r="B47" s="0" t="n">
        <v>11</v>
      </c>
      <c r="C47" s="1" t="n">
        <v>52</v>
      </c>
      <c r="D47" s="2" t="n">
        <v>75</v>
      </c>
      <c r="E47" s="14" t="n">
        <v>19.66275</v>
      </c>
      <c r="F47" s="14" t="n">
        <v>46.54344</v>
      </c>
      <c r="G47" s="15" t="n">
        <v>1.740371</v>
      </c>
      <c r="H47" s="0"/>
    </row>
    <row r="48" s="13" customFormat="true" ht="12.75" hidden="false" customHeight="false" outlineLevel="0" collapsed="false">
      <c r="A48" s="1" t="s">
        <v>20</v>
      </c>
      <c r="B48" s="0" t="n">
        <v>11</v>
      </c>
      <c r="C48" s="1" t="n">
        <v>51</v>
      </c>
      <c r="D48" s="2" t="n">
        <v>100</v>
      </c>
      <c r="E48" s="14" t="n">
        <v>19.6209</v>
      </c>
      <c r="F48" s="14" t="n">
        <v>46.50431</v>
      </c>
      <c r="G48" s="15" t="n">
        <v>1.755838</v>
      </c>
      <c r="H48" s="0"/>
    </row>
    <row r="49" s="13" customFormat="true" ht="12.75" hidden="false" customHeight="false" outlineLevel="0" collapsed="false">
      <c r="A49" s="1" t="s">
        <v>20</v>
      </c>
      <c r="B49" s="0" t="n">
        <v>11</v>
      </c>
      <c r="C49" s="1" t="n">
        <v>50</v>
      </c>
      <c r="D49" s="2" t="n">
        <v>115</v>
      </c>
      <c r="E49" s="14" t="n">
        <v>19.37632</v>
      </c>
      <c r="F49" s="14" t="n">
        <v>45.57249</v>
      </c>
      <c r="G49" s="15" t="n">
        <v>1.755008</v>
      </c>
      <c r="H49" s="0"/>
    </row>
    <row r="50" s="13" customFormat="true" ht="12.75" hidden="false" customHeight="false" outlineLevel="0" collapsed="false">
      <c r="A50" s="1"/>
      <c r="B50" s="0"/>
      <c r="C50" s="1"/>
      <c r="D50" s="2"/>
      <c r="E50" s="14"/>
      <c r="F50" s="14"/>
      <c r="G50" s="15"/>
      <c r="H50" s="0"/>
    </row>
    <row r="51" s="13" customFormat="true" ht="12.75" hidden="false" customHeight="false" outlineLevel="0" collapsed="false">
      <c r="A51" s="1" t="s">
        <v>21</v>
      </c>
      <c r="B51" s="0" t="n">
        <v>12</v>
      </c>
      <c r="C51" s="1" t="n">
        <v>69</v>
      </c>
      <c r="D51" s="2" t="n">
        <v>5</v>
      </c>
      <c r="E51" s="14" t="n">
        <v>18.87651</v>
      </c>
      <c r="F51" s="14" t="n">
        <v>48.10141</v>
      </c>
      <c r="G51" s="15" t="n">
        <v>1.602324</v>
      </c>
      <c r="H51" s="0"/>
    </row>
    <row r="52" s="13" customFormat="true" ht="12.75" hidden="false" customHeight="false" outlineLevel="0" collapsed="false">
      <c r="A52" s="1" t="s">
        <v>21</v>
      </c>
      <c r="B52" s="0" t="n">
        <v>12</v>
      </c>
      <c r="C52" s="1" t="n">
        <v>68</v>
      </c>
      <c r="D52" s="2" t="n">
        <v>10</v>
      </c>
      <c r="E52" s="14" t="n">
        <v>19.99982</v>
      </c>
      <c r="F52" s="14" t="n">
        <v>47.85085</v>
      </c>
      <c r="G52" s="15" t="n">
        <v>1.740223</v>
      </c>
      <c r="H52" s="0"/>
    </row>
    <row r="53" s="13" customFormat="true" ht="12.75" hidden="false" customHeight="false" outlineLevel="0" collapsed="false">
      <c r="A53" s="1" t="s">
        <v>21</v>
      </c>
      <c r="B53" s="0" t="n">
        <v>12</v>
      </c>
      <c r="C53" s="1" t="n">
        <v>67</v>
      </c>
      <c r="D53" s="2" t="n">
        <v>25</v>
      </c>
      <c r="E53" s="14" t="n">
        <v>20.37806</v>
      </c>
      <c r="F53" s="14" t="n">
        <v>47.825</v>
      </c>
      <c r="G53" s="15" t="n">
        <v>1.768164</v>
      </c>
      <c r="H53" s="0"/>
    </row>
    <row r="54" s="13" customFormat="true" ht="12.75" hidden="false" customHeight="false" outlineLevel="0" collapsed="false">
      <c r="A54" s="1" t="s">
        <v>21</v>
      </c>
      <c r="B54" s="0" t="n">
        <v>12</v>
      </c>
      <c r="C54" s="1" t="n">
        <v>66</v>
      </c>
      <c r="D54" s="2" t="n">
        <v>50</v>
      </c>
      <c r="E54" s="14" t="n">
        <v>20.14771</v>
      </c>
      <c r="F54" s="14" t="n">
        <v>47.12624</v>
      </c>
      <c r="G54" s="15" t="n">
        <v>1.763564</v>
      </c>
      <c r="H54" s="0"/>
    </row>
    <row r="55" s="13" customFormat="true" ht="12.75" hidden="false" customHeight="false" outlineLevel="0" collapsed="false">
      <c r="A55" s="1" t="s">
        <v>21</v>
      </c>
      <c r="B55" s="0" t="n">
        <v>12</v>
      </c>
      <c r="C55" s="1" t="n">
        <v>65</v>
      </c>
      <c r="D55" s="2" t="n">
        <v>75</v>
      </c>
      <c r="E55" s="14" t="n">
        <v>20.18756</v>
      </c>
      <c r="F55" s="14" t="n">
        <v>47.32498</v>
      </c>
      <c r="G55" s="15" t="n">
        <v>1.783377</v>
      </c>
      <c r="H55" s="0"/>
    </row>
    <row r="56" s="13" customFormat="true" ht="12.75" hidden="false" customHeight="false" outlineLevel="0" collapsed="false">
      <c r="A56" s="1" t="s">
        <v>21</v>
      </c>
      <c r="B56" s="0" t="n">
        <v>12</v>
      </c>
      <c r="C56" s="1" t="n">
        <v>64</v>
      </c>
      <c r="D56" s="2" t="n">
        <v>100</v>
      </c>
      <c r="E56" s="14" t="n">
        <v>19.28253</v>
      </c>
      <c r="F56" s="14" t="n">
        <v>43.04256</v>
      </c>
      <c r="G56" s="15" t="n">
        <v>1.734011</v>
      </c>
      <c r="H56" s="0"/>
    </row>
    <row r="57" s="13" customFormat="true" ht="12.75" hidden="false" customHeight="false" outlineLevel="0" collapsed="false">
      <c r="A57" s="1" t="s">
        <v>21</v>
      </c>
      <c r="B57" s="0" t="n">
        <v>12</v>
      </c>
      <c r="C57" s="1" t="n">
        <v>63</v>
      </c>
      <c r="D57" s="2" t="n">
        <v>125</v>
      </c>
      <c r="E57" s="14" t="n">
        <v>21.21292</v>
      </c>
      <c r="F57" s="14" t="n">
        <v>49.73751</v>
      </c>
      <c r="G57" s="15" t="n">
        <v>1.879972</v>
      </c>
      <c r="H57" s="0"/>
    </row>
    <row r="58" s="13" customFormat="true" ht="12.75" hidden="false" customHeight="false" outlineLevel="0" collapsed="false">
      <c r="A58" s="1" t="s">
        <v>21</v>
      </c>
      <c r="B58" s="0" t="n">
        <v>12</v>
      </c>
      <c r="C58" s="1" t="n">
        <v>62</v>
      </c>
      <c r="D58" s="2" t="n">
        <v>150</v>
      </c>
      <c r="E58" s="14" t="n">
        <v>25.85682</v>
      </c>
      <c r="F58" s="14" t="n">
        <v>64.44746</v>
      </c>
      <c r="G58" s="15" t="n">
        <v>2.248799</v>
      </c>
      <c r="H58" s="0"/>
    </row>
    <row r="59" s="13" customFormat="true" ht="12.75" hidden="false" customHeight="false" outlineLevel="0" collapsed="false">
      <c r="A59" s="1" t="s">
        <v>21</v>
      </c>
      <c r="B59" s="0" t="n">
        <v>12</v>
      </c>
      <c r="C59" s="1" t="n">
        <v>61</v>
      </c>
      <c r="D59" s="2" t="n">
        <v>175</v>
      </c>
      <c r="E59" s="14" t="n">
        <v>28.54648</v>
      </c>
      <c r="F59" s="14" t="n">
        <v>72.87116</v>
      </c>
      <c r="G59" s="15" t="n">
        <v>2.462943</v>
      </c>
      <c r="H59" s="0"/>
    </row>
    <row r="60" s="13" customFormat="true" ht="12.75" hidden="false" customHeight="false" outlineLevel="0" collapsed="false">
      <c r="A60" s="1" t="s">
        <v>21</v>
      </c>
      <c r="B60" s="0" t="n">
        <v>12</v>
      </c>
      <c r="C60" s="1" t="n">
        <v>60</v>
      </c>
      <c r="D60" s="2" t="n">
        <v>200</v>
      </c>
      <c r="E60" s="14" t="n">
        <v>29.60642</v>
      </c>
      <c r="F60" s="14" t="n">
        <v>77.9401</v>
      </c>
      <c r="G60" s="15" t="n">
        <v>2.596089</v>
      </c>
      <c r="H60" s="0"/>
    </row>
    <row r="61" s="13" customFormat="true" ht="12.75" hidden="false" customHeight="false" outlineLevel="0" collapsed="false">
      <c r="A61" s="1" t="s">
        <v>21</v>
      </c>
      <c r="B61" s="0" t="n">
        <v>12</v>
      </c>
      <c r="C61" s="1" t="n">
        <v>59</v>
      </c>
      <c r="D61" s="2" t="n">
        <v>250</v>
      </c>
      <c r="E61" s="14" t="n">
        <v>30.39489</v>
      </c>
      <c r="F61" s="14" t="n">
        <v>81.22492</v>
      </c>
      <c r="G61" s="15" t="n">
        <v>2.668658</v>
      </c>
      <c r="H61" s="0"/>
    </row>
    <row r="62" s="13" customFormat="true" ht="12.75" hidden="false" customHeight="false" outlineLevel="0" collapsed="false">
      <c r="A62" s="1" t="s">
        <v>21</v>
      </c>
      <c r="B62" s="0" t="n">
        <v>12</v>
      </c>
      <c r="C62" s="1" t="n">
        <v>58</v>
      </c>
      <c r="D62" s="2" t="n">
        <v>300</v>
      </c>
      <c r="E62" s="14" t="n">
        <v>30.50172</v>
      </c>
      <c r="F62" s="14" t="n">
        <v>82.72686</v>
      </c>
      <c r="G62" s="15" t="n">
        <v>2.696838</v>
      </c>
      <c r="H62" s="0"/>
    </row>
    <row r="63" s="13" customFormat="true" ht="12.75" hidden="false" customHeight="false" outlineLevel="0" collapsed="false">
      <c r="A63" s="1" t="s">
        <v>21</v>
      </c>
      <c r="B63" s="0" t="n">
        <v>12</v>
      </c>
      <c r="C63" s="1" t="n">
        <v>57</v>
      </c>
      <c r="D63" s="2" t="n">
        <v>313</v>
      </c>
      <c r="E63" s="14" t="n">
        <v>30.53999</v>
      </c>
      <c r="F63" s="14" t="n">
        <v>82.89576</v>
      </c>
      <c r="G63" s="15" t="n">
        <v>2.696749</v>
      </c>
      <c r="H63" s="0"/>
    </row>
    <row r="64" s="13" customFormat="true" ht="12.75" hidden="false" customHeight="false" outlineLevel="0" collapsed="false">
      <c r="A64" s="12"/>
      <c r="B64" s="0"/>
      <c r="C64" s="1"/>
      <c r="D64" s="2"/>
      <c r="E64" s="14"/>
      <c r="F64" s="14"/>
      <c r="G64" s="15"/>
      <c r="H64" s="0"/>
    </row>
    <row r="65" s="13" customFormat="true" ht="12.75" hidden="false" customHeight="false" outlineLevel="0" collapsed="false">
      <c r="A65" s="12" t="s">
        <v>22</v>
      </c>
      <c r="B65" s="0" t="n">
        <v>15</v>
      </c>
      <c r="C65" s="1" t="n">
        <v>83</v>
      </c>
      <c r="D65" s="2" t="n">
        <v>5</v>
      </c>
      <c r="E65" s="14" t="n">
        <v>18.26771</v>
      </c>
      <c r="F65" s="14" t="n">
        <v>51.02176</v>
      </c>
      <c r="G65" s="15" t="n">
        <v>1.512595</v>
      </c>
      <c r="H65" s="0"/>
    </row>
    <row r="66" s="13" customFormat="true" ht="12.75" hidden="false" customHeight="false" outlineLevel="0" collapsed="false">
      <c r="A66" s="12" t="s">
        <v>22</v>
      </c>
      <c r="B66" s="0" t="n">
        <v>15</v>
      </c>
      <c r="C66" s="1" t="n">
        <v>82</v>
      </c>
      <c r="D66" s="2" t="n">
        <v>10</v>
      </c>
      <c r="E66" s="14" t="n">
        <v>20.20253</v>
      </c>
      <c r="F66" s="14" t="n">
        <v>48.97358</v>
      </c>
      <c r="G66" s="15" t="n">
        <v>1.719878</v>
      </c>
      <c r="H66" s="0"/>
    </row>
    <row r="67" s="13" customFormat="true" ht="12.75" hidden="false" customHeight="false" outlineLevel="0" collapsed="false">
      <c r="A67" s="12" t="s">
        <v>22</v>
      </c>
      <c r="B67" s="0" t="n">
        <v>15</v>
      </c>
      <c r="C67" s="1" t="n">
        <v>81</v>
      </c>
      <c r="D67" s="2" t="n">
        <v>25</v>
      </c>
      <c r="E67" s="14" t="n">
        <v>20.4454</v>
      </c>
      <c r="F67" s="14" t="n">
        <v>48.27383</v>
      </c>
      <c r="G67" s="15" t="n">
        <v>1.780366</v>
      </c>
      <c r="H67" s="0"/>
    </row>
    <row r="68" s="13" customFormat="true" ht="12.75" hidden="false" customHeight="false" outlineLevel="0" collapsed="false">
      <c r="A68" s="12" t="s">
        <v>22</v>
      </c>
      <c r="B68" s="0" t="n">
        <v>15</v>
      </c>
      <c r="C68" s="1" t="n">
        <v>80</v>
      </c>
      <c r="D68" s="2" t="n">
        <v>50</v>
      </c>
      <c r="E68" s="14" t="n">
        <v>20.28229</v>
      </c>
      <c r="F68" s="14" t="n">
        <v>46.90193</v>
      </c>
      <c r="G68" s="15" t="n">
        <v>1.771701</v>
      </c>
      <c r="H68" s="0"/>
    </row>
    <row r="69" s="13" customFormat="true" ht="12.75" hidden="false" customHeight="false" outlineLevel="0" collapsed="false">
      <c r="A69" s="6" t="s">
        <v>22</v>
      </c>
      <c r="B69" s="5" t="n">
        <v>15</v>
      </c>
      <c r="C69" s="6" t="n">
        <v>79</v>
      </c>
      <c r="D69" s="17" t="n">
        <v>75</v>
      </c>
      <c r="E69" s="18" t="n">
        <v>19.49834</v>
      </c>
      <c r="F69" s="18" t="n">
        <v>43.83765</v>
      </c>
      <c r="G69" s="19" t="n">
        <v>1.7261305</v>
      </c>
      <c r="H69" s="0"/>
    </row>
    <row r="70" s="13" customFormat="true" ht="12.75" hidden="false" customHeight="false" outlineLevel="0" collapsed="false">
      <c r="A70" s="12" t="s">
        <v>22</v>
      </c>
      <c r="B70" s="0" t="n">
        <v>15</v>
      </c>
      <c r="C70" s="1" t="n">
        <v>78</v>
      </c>
      <c r="D70" s="2" t="n">
        <v>100</v>
      </c>
      <c r="E70" s="14" t="n">
        <v>20.26703</v>
      </c>
      <c r="F70" s="14" t="n">
        <v>44.58654</v>
      </c>
      <c r="G70" s="15" t="n">
        <v>1.790469</v>
      </c>
      <c r="H70" s="0"/>
    </row>
    <row r="71" s="13" customFormat="true" ht="12.75" hidden="false" customHeight="false" outlineLevel="0" collapsed="false">
      <c r="A71" s="12" t="s">
        <v>22</v>
      </c>
      <c r="B71" s="0" t="n">
        <v>15</v>
      </c>
      <c r="C71" s="1" t="n">
        <v>77</v>
      </c>
      <c r="D71" s="2" t="n">
        <v>125</v>
      </c>
      <c r="E71" s="14" t="n">
        <v>23.55125</v>
      </c>
      <c r="F71" s="14" t="n">
        <v>53.28576</v>
      </c>
      <c r="G71" s="15" t="n">
        <v>2.03795</v>
      </c>
      <c r="H71" s="0"/>
    </row>
    <row r="72" s="13" customFormat="true" ht="12.75" hidden="false" customHeight="false" outlineLevel="0" collapsed="false">
      <c r="A72" s="12" t="s">
        <v>22</v>
      </c>
      <c r="B72" s="0" t="n">
        <v>15</v>
      </c>
      <c r="C72" s="1" t="n">
        <v>76</v>
      </c>
      <c r="D72" s="2" t="n">
        <v>150</v>
      </c>
      <c r="E72" s="14" t="n">
        <v>26.64148</v>
      </c>
      <c r="F72" s="14" t="n">
        <v>62.85049</v>
      </c>
      <c r="G72" s="15" t="n">
        <v>2.268703</v>
      </c>
      <c r="H72" s="0"/>
    </row>
    <row r="73" s="13" customFormat="true" ht="12.75" hidden="false" customHeight="false" outlineLevel="0" collapsed="false">
      <c r="A73" s="12" t="s">
        <v>22</v>
      </c>
      <c r="B73" s="0" t="n">
        <v>15</v>
      </c>
      <c r="C73" s="1" t="n">
        <v>75</v>
      </c>
      <c r="D73" s="2" t="n">
        <v>175</v>
      </c>
      <c r="E73" s="14" t="n">
        <v>29.129</v>
      </c>
      <c r="F73" s="14" t="n">
        <v>72.38374</v>
      </c>
      <c r="G73" s="15" t="n">
        <v>2.499099</v>
      </c>
      <c r="H73" s="0"/>
    </row>
    <row r="74" s="13" customFormat="true" ht="12.75" hidden="false" customHeight="false" outlineLevel="0" collapsed="false">
      <c r="A74" s="12" t="s">
        <v>22</v>
      </c>
      <c r="B74" s="0" t="n">
        <v>15</v>
      </c>
      <c r="C74" s="1" t="n">
        <v>74</v>
      </c>
      <c r="D74" s="2" t="n">
        <v>200</v>
      </c>
      <c r="E74" s="14" t="n">
        <v>30.05406</v>
      </c>
      <c r="F74" s="14" t="n">
        <v>76.78444</v>
      </c>
      <c r="G74" s="15" t="n">
        <v>2.604014</v>
      </c>
      <c r="H74" s="0"/>
    </row>
    <row r="75" s="13" customFormat="true" ht="12.75" hidden="false" customHeight="false" outlineLevel="0" collapsed="false">
      <c r="A75" s="12" t="s">
        <v>22</v>
      </c>
      <c r="B75" s="0" t="n">
        <v>15</v>
      </c>
      <c r="C75" s="1" t="n">
        <v>73</v>
      </c>
      <c r="D75" s="2" t="n">
        <v>250</v>
      </c>
      <c r="E75" s="14" t="n">
        <v>30.29695</v>
      </c>
      <c r="F75" s="14" t="n">
        <v>78.06667</v>
      </c>
      <c r="G75" s="15" t="n">
        <v>2.672591</v>
      </c>
      <c r="H75" s="0"/>
    </row>
    <row r="76" s="13" customFormat="true" ht="12.75" hidden="false" customHeight="false" outlineLevel="0" collapsed="false">
      <c r="A76" s="12" t="s">
        <v>22</v>
      </c>
      <c r="B76" s="0" t="n">
        <v>15</v>
      </c>
      <c r="C76" s="1" t="n">
        <v>72</v>
      </c>
      <c r="D76" s="2" t="n">
        <v>285</v>
      </c>
      <c r="E76" s="14" t="n">
        <v>30.47171</v>
      </c>
      <c r="F76" s="14" t="n">
        <v>77.57684</v>
      </c>
      <c r="G76" s="15" t="n">
        <v>2.664396</v>
      </c>
      <c r="H76" s="0"/>
    </row>
    <row r="77" s="13" customFormat="true" ht="12.75" hidden="false" customHeight="false" outlineLevel="0" collapsed="false">
      <c r="A77" s="12"/>
      <c r="B77" s="0"/>
      <c r="C77" s="1"/>
      <c r="D77" s="2"/>
      <c r="E77" s="14"/>
      <c r="F77" s="14"/>
      <c r="G77" s="15"/>
      <c r="H77" s="0"/>
    </row>
    <row r="78" s="13" customFormat="true" ht="12.75" hidden="false" customHeight="false" outlineLevel="0" collapsed="false">
      <c r="A78" s="12" t="s">
        <v>23</v>
      </c>
      <c r="B78" s="0" t="n">
        <v>17</v>
      </c>
      <c r="C78" s="1" t="n">
        <v>92</v>
      </c>
      <c r="D78" s="2" t="n">
        <v>5</v>
      </c>
      <c r="E78" s="14" t="n">
        <v>19.59322</v>
      </c>
      <c r="F78" s="14" t="n">
        <v>40.81321</v>
      </c>
      <c r="G78" s="15" t="n">
        <v>1.680681</v>
      </c>
      <c r="H78" s="16" t="s">
        <v>24</v>
      </c>
    </row>
    <row r="79" s="13" customFormat="true" ht="12.75" hidden="false" customHeight="false" outlineLevel="0" collapsed="false">
      <c r="A79" s="12" t="s">
        <v>23</v>
      </c>
      <c r="B79" s="0" t="n">
        <v>17</v>
      </c>
      <c r="C79" s="1" t="n">
        <v>91</v>
      </c>
      <c r="D79" s="2" t="n">
        <v>10</v>
      </c>
      <c r="E79" s="14" t="n">
        <v>19.57524</v>
      </c>
      <c r="F79" s="14" t="n">
        <v>41.45534</v>
      </c>
      <c r="G79" s="15" t="n">
        <v>1.678979</v>
      </c>
      <c r="H79" s="16" t="s">
        <v>24</v>
      </c>
    </row>
    <row r="80" s="13" customFormat="true" ht="12.75" hidden="false" customHeight="false" outlineLevel="0" collapsed="false">
      <c r="A80" s="12" t="s">
        <v>23</v>
      </c>
      <c r="B80" s="0" t="n">
        <v>17</v>
      </c>
      <c r="C80" s="1" t="n">
        <v>90</v>
      </c>
      <c r="D80" s="2" t="n">
        <v>25</v>
      </c>
      <c r="E80" s="14" t="n">
        <v>19.69129</v>
      </c>
      <c r="F80" s="14" t="n">
        <v>41.38091</v>
      </c>
      <c r="G80" s="15" t="n">
        <v>1.677258</v>
      </c>
      <c r="H80" s="16" t="s">
        <v>24</v>
      </c>
    </row>
    <row r="81" s="13" customFormat="true" ht="12.75" hidden="false" customHeight="false" outlineLevel="0" collapsed="false">
      <c r="A81" s="12" t="s">
        <v>23</v>
      </c>
      <c r="B81" s="0" t="n">
        <v>17</v>
      </c>
      <c r="C81" s="1" t="n">
        <v>89</v>
      </c>
      <c r="D81" s="2" t="n">
        <v>50</v>
      </c>
      <c r="E81" s="14" t="n">
        <v>19.20494</v>
      </c>
      <c r="F81" s="14" t="n">
        <v>40.41513</v>
      </c>
      <c r="G81" s="15" t="n">
        <v>1.671431</v>
      </c>
      <c r="H81" s="16" t="s">
        <v>24</v>
      </c>
    </row>
    <row r="82" s="13" customFormat="true" ht="12.75" hidden="false" customHeight="false" outlineLevel="0" collapsed="false">
      <c r="A82" s="6" t="s">
        <v>23</v>
      </c>
      <c r="B82" s="5" t="n">
        <v>17</v>
      </c>
      <c r="C82" s="6" t="n">
        <v>88</v>
      </c>
      <c r="D82" s="17" t="n">
        <v>75</v>
      </c>
      <c r="E82" s="18" t="n">
        <v>17.908965</v>
      </c>
      <c r="F82" s="18" t="n">
        <v>38.25737</v>
      </c>
      <c r="G82" s="19" t="n">
        <v>1.5930325</v>
      </c>
      <c r="H82" s="16" t="s">
        <v>24</v>
      </c>
    </row>
    <row r="83" s="13" customFormat="true" ht="12.75" hidden="false" customHeight="false" outlineLevel="0" collapsed="false">
      <c r="A83" s="12" t="s">
        <v>23</v>
      </c>
      <c r="B83" s="0" t="n">
        <v>17</v>
      </c>
      <c r="C83" s="1" t="n">
        <v>87</v>
      </c>
      <c r="D83" s="2" t="n">
        <v>100</v>
      </c>
      <c r="E83" s="14" t="n">
        <v>17.75068</v>
      </c>
      <c r="F83" s="14" t="n">
        <v>37.35479</v>
      </c>
      <c r="G83" s="15" t="n">
        <v>1.576292</v>
      </c>
      <c r="H83" s="16" t="s">
        <v>24</v>
      </c>
    </row>
    <row r="84" s="13" customFormat="true" ht="12.75" hidden="false" customHeight="false" outlineLevel="0" collapsed="false">
      <c r="A84" s="12" t="s">
        <v>23</v>
      </c>
      <c r="B84" s="0" t="n">
        <v>17</v>
      </c>
      <c r="C84" s="1" t="n">
        <v>86</v>
      </c>
      <c r="D84" s="2" t="n">
        <v>125</v>
      </c>
      <c r="E84" s="14" t="n">
        <v>19.40103</v>
      </c>
      <c r="F84" s="14" t="n">
        <v>39.94279</v>
      </c>
      <c r="G84" s="15" t="n">
        <v>1.648266</v>
      </c>
      <c r="H84" s="16" t="s">
        <v>24</v>
      </c>
    </row>
    <row r="85" s="13" customFormat="true" ht="12.75" hidden="false" customHeight="false" outlineLevel="0" collapsed="false">
      <c r="A85" s="12" t="s">
        <v>23</v>
      </c>
      <c r="B85" s="0" t="n">
        <v>17</v>
      </c>
      <c r="C85" s="1" t="n">
        <v>85</v>
      </c>
      <c r="D85" s="2" t="n">
        <v>163</v>
      </c>
      <c r="E85" s="14" t="n">
        <v>25.80237</v>
      </c>
      <c r="F85" s="14" t="n">
        <v>57.20368</v>
      </c>
      <c r="G85" s="15" t="n">
        <v>2.182808</v>
      </c>
      <c r="H85" s="16" t="s">
        <v>24</v>
      </c>
    </row>
    <row r="86" s="13" customFormat="true" ht="12.75" hidden="false" customHeight="false" outlineLevel="0" collapsed="false">
      <c r="A86" s="0"/>
      <c r="B86" s="0"/>
      <c r="C86" s="1"/>
      <c r="D86" s="2"/>
      <c r="E86" s="0"/>
      <c r="F86" s="0"/>
      <c r="G86" s="0"/>
      <c r="H86" s="0"/>
    </row>
    <row r="87" s="13" customFormat="true" ht="12.75" hidden="false" customHeight="false" outlineLevel="0" collapsed="false">
      <c r="A87" s="1" t="s">
        <v>25</v>
      </c>
      <c r="B87" s="0" t="n">
        <v>18</v>
      </c>
      <c r="C87" s="1" t="n">
        <v>107</v>
      </c>
      <c r="D87" s="2" t="n">
        <v>5</v>
      </c>
      <c r="E87" s="14" t="n">
        <v>19.6499</v>
      </c>
      <c r="F87" s="14" t="n">
        <v>38.44174</v>
      </c>
      <c r="G87" s="15" t="n">
        <v>1.716729</v>
      </c>
      <c r="H87" s="0"/>
    </row>
    <row r="88" s="13" customFormat="true" ht="12.75" hidden="false" customHeight="false" outlineLevel="0" collapsed="false">
      <c r="A88" s="1" t="s">
        <v>25</v>
      </c>
      <c r="B88" s="0" t="n">
        <v>18</v>
      </c>
      <c r="C88" s="1" t="n">
        <v>106</v>
      </c>
      <c r="D88" s="2" t="n">
        <v>10</v>
      </c>
      <c r="E88" s="14" t="n">
        <v>19.57345</v>
      </c>
      <c r="F88" s="14" t="n">
        <v>38.04756</v>
      </c>
      <c r="G88" s="15" t="n">
        <v>1.699368</v>
      </c>
      <c r="H88" s="0"/>
    </row>
    <row r="89" s="13" customFormat="true" ht="12.75" hidden="false" customHeight="false" outlineLevel="0" collapsed="false">
      <c r="A89" s="1" t="s">
        <v>25</v>
      </c>
      <c r="B89" s="0" t="n">
        <v>18</v>
      </c>
      <c r="C89" s="1" t="n">
        <v>105</v>
      </c>
      <c r="D89" s="2" t="n">
        <v>20</v>
      </c>
      <c r="E89" s="14" t="n">
        <v>19.63102</v>
      </c>
      <c r="F89" s="14" t="n">
        <v>38.01129</v>
      </c>
      <c r="G89" s="15" t="n">
        <v>1.698449</v>
      </c>
      <c r="H89" s="0"/>
    </row>
    <row r="90" s="13" customFormat="true" ht="12.75" hidden="false" customHeight="false" outlineLevel="0" collapsed="false">
      <c r="A90" s="1" t="s">
        <v>25</v>
      </c>
      <c r="B90" s="0" t="n">
        <v>18</v>
      </c>
      <c r="C90" s="1" t="n">
        <v>104</v>
      </c>
      <c r="D90" s="2" t="n">
        <v>30</v>
      </c>
      <c r="E90" s="14" t="n">
        <v>19.42073</v>
      </c>
      <c r="F90" s="14" t="n">
        <v>37.61803</v>
      </c>
      <c r="G90" s="15" t="n">
        <v>1.701637</v>
      </c>
      <c r="H90" s="0"/>
    </row>
    <row r="91" s="13" customFormat="true" ht="12.75" hidden="false" customHeight="false" outlineLevel="0" collapsed="false">
      <c r="A91" s="1" t="s">
        <v>25</v>
      </c>
      <c r="B91" s="0" t="n">
        <v>18</v>
      </c>
      <c r="C91" s="1" t="n">
        <v>103</v>
      </c>
      <c r="D91" s="2" t="n">
        <v>50</v>
      </c>
      <c r="E91" s="14" t="n">
        <v>19.61225</v>
      </c>
      <c r="F91" s="14" t="n">
        <v>37.93873</v>
      </c>
      <c r="G91" s="15" t="n">
        <v>1.733544</v>
      </c>
      <c r="H91" s="0"/>
    </row>
    <row r="92" s="13" customFormat="true" ht="12.75" hidden="false" customHeight="false" outlineLevel="0" collapsed="false">
      <c r="A92" s="1" t="s">
        <v>25</v>
      </c>
      <c r="B92" s="0" t="n">
        <v>18</v>
      </c>
      <c r="C92" s="1" t="n">
        <v>102</v>
      </c>
      <c r="D92" s="2" t="n">
        <v>75</v>
      </c>
      <c r="E92" s="14" t="n">
        <v>18.79966</v>
      </c>
      <c r="F92" s="14" t="n">
        <v>35.40796</v>
      </c>
      <c r="G92" s="15" t="n">
        <v>1.675195</v>
      </c>
      <c r="H92" s="0"/>
    </row>
    <row r="93" s="13" customFormat="true" ht="12.75" hidden="false" customHeight="false" outlineLevel="0" collapsed="false">
      <c r="A93" s="1" t="s">
        <v>25</v>
      </c>
      <c r="B93" s="0" t="n">
        <v>18</v>
      </c>
      <c r="C93" s="1" t="n">
        <v>101</v>
      </c>
      <c r="D93" s="2" t="n">
        <v>100</v>
      </c>
      <c r="E93" s="14" t="n">
        <v>18.25569</v>
      </c>
      <c r="F93" s="14" t="n">
        <v>33.41569</v>
      </c>
      <c r="G93" s="15" t="n">
        <v>1.641475</v>
      </c>
      <c r="H93" s="0"/>
    </row>
    <row r="94" s="13" customFormat="true" ht="12.75" hidden="false" customHeight="false" outlineLevel="0" collapsed="false">
      <c r="A94" s="1" t="s">
        <v>25</v>
      </c>
      <c r="B94" s="0" t="n">
        <v>18</v>
      </c>
      <c r="C94" s="1" t="n">
        <v>100</v>
      </c>
      <c r="D94" s="2" t="n">
        <v>125</v>
      </c>
      <c r="E94" s="14" t="n">
        <v>19.45</v>
      </c>
      <c r="F94" s="14" t="n">
        <v>35.69542</v>
      </c>
      <c r="G94" s="15" t="n">
        <v>1.726637</v>
      </c>
      <c r="H94" s="0"/>
    </row>
    <row r="95" s="13" customFormat="true" ht="12.75" hidden="false" customHeight="false" outlineLevel="0" collapsed="false">
      <c r="A95" s="1" t="s">
        <v>25</v>
      </c>
      <c r="B95" s="0" t="n">
        <v>18</v>
      </c>
      <c r="C95" s="1" t="n">
        <v>99</v>
      </c>
      <c r="D95" s="2" t="n">
        <v>150</v>
      </c>
      <c r="E95" s="14" t="n">
        <v>24.60063</v>
      </c>
      <c r="F95" s="14" t="n">
        <v>48.4592</v>
      </c>
      <c r="G95" s="15" t="n">
        <v>2.129563</v>
      </c>
      <c r="H95" s="0"/>
    </row>
    <row r="96" s="13" customFormat="true" ht="12.75" hidden="false" customHeight="false" outlineLevel="0" collapsed="false">
      <c r="A96" s="1" t="s">
        <v>25</v>
      </c>
      <c r="B96" s="0" t="n">
        <v>18</v>
      </c>
      <c r="C96" s="1" t="n">
        <v>98</v>
      </c>
      <c r="D96" s="2" t="n">
        <v>175</v>
      </c>
      <c r="E96" s="14" t="n">
        <v>26.53764</v>
      </c>
      <c r="F96" s="14" t="n">
        <v>53.39275</v>
      </c>
      <c r="G96" s="15" t="n">
        <v>2.282595</v>
      </c>
      <c r="H96" s="0"/>
    </row>
    <row r="97" s="13" customFormat="true" ht="12.75" hidden="false" customHeight="false" outlineLevel="0" collapsed="false">
      <c r="A97" s="6" t="s">
        <v>25</v>
      </c>
      <c r="B97" s="5" t="n">
        <v>18</v>
      </c>
      <c r="C97" s="6" t="n">
        <v>97</v>
      </c>
      <c r="D97" s="17" t="n">
        <v>200</v>
      </c>
      <c r="E97" s="18" t="n">
        <v>26.75398</v>
      </c>
      <c r="F97" s="18" t="n">
        <v>53.584605</v>
      </c>
      <c r="G97" s="19" t="n">
        <v>2.2927295</v>
      </c>
      <c r="H97" s="0"/>
    </row>
    <row r="98" s="13" customFormat="true" ht="12.75" hidden="false" customHeight="false" outlineLevel="0" collapsed="false">
      <c r="A98" s="1" t="s">
        <v>25</v>
      </c>
      <c r="B98" s="0" t="n">
        <v>18</v>
      </c>
      <c r="C98" s="1" t="n">
        <v>96</v>
      </c>
      <c r="D98" s="2" t="n">
        <v>250</v>
      </c>
      <c r="E98" s="14" t="n">
        <v>27.57501</v>
      </c>
      <c r="F98" s="14" t="n">
        <v>55.55054</v>
      </c>
      <c r="G98" s="15" t="n">
        <v>2.371536</v>
      </c>
      <c r="H98" s="0"/>
    </row>
    <row r="99" s="13" customFormat="true" ht="12.75" hidden="false" customHeight="false" outlineLevel="0" collapsed="false">
      <c r="A99" s="1" t="s">
        <v>25</v>
      </c>
      <c r="B99" s="0" t="n">
        <v>18</v>
      </c>
      <c r="C99" s="1" t="n">
        <v>95</v>
      </c>
      <c r="D99" s="2" t="n">
        <v>300</v>
      </c>
      <c r="E99" s="14" t="n">
        <v>28.03254</v>
      </c>
      <c r="F99" s="14" t="n">
        <v>57.44731</v>
      </c>
      <c r="G99" s="15" t="n">
        <v>2.410485</v>
      </c>
      <c r="H99" s="0"/>
    </row>
    <row r="100" s="13" customFormat="true" ht="12.75" hidden="false" customHeight="false" outlineLevel="0" collapsed="false">
      <c r="A100" s="1" t="s">
        <v>25</v>
      </c>
      <c r="B100" s="0" t="n">
        <v>18</v>
      </c>
      <c r="C100" s="1" t="n">
        <v>94</v>
      </c>
      <c r="D100" s="2" t="n">
        <v>320</v>
      </c>
      <c r="E100" s="14" t="n">
        <v>28.22079</v>
      </c>
      <c r="F100" s="14" t="n">
        <v>57.39415</v>
      </c>
      <c r="G100" s="15" t="n">
        <v>2.421131</v>
      </c>
      <c r="H100" s="0"/>
    </row>
    <row r="101" s="13" customFormat="true" ht="12.75" hidden="false" customHeight="false" outlineLevel="0" collapsed="false">
      <c r="A101" s="1" t="s">
        <v>25</v>
      </c>
      <c r="B101" s="0" t="n">
        <v>18</v>
      </c>
      <c r="C101" s="1" t="n">
        <v>93</v>
      </c>
      <c r="D101" s="2" t="n">
        <v>320</v>
      </c>
      <c r="E101" s="14" t="n">
        <v>28.20733</v>
      </c>
      <c r="F101" s="14" t="n">
        <v>57.69464</v>
      </c>
      <c r="G101" s="15" t="n">
        <v>2.411625</v>
      </c>
      <c r="H101" s="16"/>
    </row>
    <row r="102" s="13" customFormat="true" ht="12.75" hidden="false" customHeight="false" outlineLevel="0" collapsed="false">
      <c r="A102" s="1"/>
      <c r="B102" s="0"/>
      <c r="C102" s="1"/>
      <c r="D102" s="2"/>
      <c r="E102" s="14"/>
      <c r="F102" s="14"/>
      <c r="G102" s="15"/>
      <c r="H102" s="0"/>
    </row>
    <row r="103" s="13" customFormat="true" ht="12.75" hidden="false" customHeight="false" outlineLevel="0" collapsed="false">
      <c r="A103" s="1" t="s">
        <v>26</v>
      </c>
      <c r="B103" s="0" t="n">
        <v>19</v>
      </c>
      <c r="C103" s="1" t="n">
        <v>122</v>
      </c>
      <c r="D103" s="2" t="n">
        <v>5</v>
      </c>
      <c r="E103" s="14" t="n">
        <v>18.7951</v>
      </c>
      <c r="F103" s="14" t="n">
        <v>35.10752</v>
      </c>
      <c r="G103" s="15" t="n">
        <v>1.64428</v>
      </c>
      <c r="H103" s="16" t="s">
        <v>27</v>
      </c>
    </row>
    <row r="104" s="13" customFormat="true" ht="12.75" hidden="false" customHeight="false" outlineLevel="0" collapsed="false">
      <c r="A104" s="1" t="s">
        <v>26</v>
      </c>
      <c r="B104" s="0" t="n">
        <v>19</v>
      </c>
      <c r="C104" s="1" t="n">
        <v>121</v>
      </c>
      <c r="D104" s="2" t="n">
        <v>10</v>
      </c>
      <c r="E104" s="14" t="n">
        <v>18.18148</v>
      </c>
      <c r="F104" s="14" t="n">
        <v>33.81647</v>
      </c>
      <c r="G104" s="15" t="n">
        <v>1.61444</v>
      </c>
      <c r="H104" s="16" t="s">
        <v>27</v>
      </c>
    </row>
    <row r="105" s="13" customFormat="true" ht="12.75" hidden="false" customHeight="false" outlineLevel="0" collapsed="false">
      <c r="A105" s="1" t="s">
        <v>26</v>
      </c>
      <c r="B105" s="0" t="n">
        <v>19</v>
      </c>
      <c r="C105" s="1" t="n">
        <v>120</v>
      </c>
      <c r="D105" s="2" t="n">
        <v>25</v>
      </c>
      <c r="E105" s="14" t="n">
        <v>17.70273</v>
      </c>
      <c r="F105" s="14" t="n">
        <v>32.88562</v>
      </c>
      <c r="G105" s="15" t="n">
        <v>1.576408</v>
      </c>
      <c r="H105" s="0"/>
    </row>
    <row r="106" s="13" customFormat="true" ht="12.75" hidden="false" customHeight="false" outlineLevel="0" collapsed="false">
      <c r="A106" s="1" t="s">
        <v>26</v>
      </c>
      <c r="B106" s="0" t="n">
        <v>19</v>
      </c>
      <c r="C106" s="1" t="n">
        <v>119</v>
      </c>
      <c r="D106" s="2" t="n">
        <v>50</v>
      </c>
      <c r="E106" s="14" t="n">
        <v>15.55333</v>
      </c>
      <c r="F106" s="14" t="n">
        <v>27.13178</v>
      </c>
      <c r="G106" s="15" t="n">
        <v>1.398124</v>
      </c>
      <c r="H106" s="0"/>
    </row>
    <row r="107" s="13" customFormat="true" ht="12.75" hidden="false" customHeight="false" outlineLevel="0" collapsed="false">
      <c r="A107" s="1" t="s">
        <v>26</v>
      </c>
      <c r="B107" s="0" t="n">
        <v>19</v>
      </c>
      <c r="C107" s="1" t="n">
        <v>118</v>
      </c>
      <c r="D107" s="2" t="n">
        <v>75</v>
      </c>
      <c r="E107" s="14" t="n">
        <v>15.81186</v>
      </c>
      <c r="F107" s="14" t="n">
        <v>27.28023</v>
      </c>
      <c r="G107" s="15" t="n">
        <v>1.413818</v>
      </c>
      <c r="H107" s="0"/>
    </row>
    <row r="108" s="13" customFormat="true" ht="12.75" hidden="false" customHeight="false" outlineLevel="0" collapsed="false">
      <c r="A108" s="1" t="s">
        <v>26</v>
      </c>
      <c r="B108" s="0" t="n">
        <v>19</v>
      </c>
      <c r="C108" s="1" t="n">
        <v>117</v>
      </c>
      <c r="D108" s="2" t="n">
        <v>100</v>
      </c>
      <c r="E108" s="14" t="n">
        <v>18.34281</v>
      </c>
      <c r="F108" s="14" t="n">
        <v>33.31398</v>
      </c>
      <c r="G108" s="15" t="n">
        <v>1.631157</v>
      </c>
      <c r="H108" s="0"/>
    </row>
    <row r="109" s="13" customFormat="true" ht="12.75" hidden="false" customHeight="false" outlineLevel="0" collapsed="false">
      <c r="A109" s="1" t="s">
        <v>26</v>
      </c>
      <c r="B109" s="0" t="n">
        <v>19</v>
      </c>
      <c r="C109" s="1" t="n">
        <v>116</v>
      </c>
      <c r="D109" s="2" t="n">
        <v>125</v>
      </c>
      <c r="E109" s="14" t="n">
        <v>20.47499</v>
      </c>
      <c r="F109" s="14" t="n">
        <v>38.08955</v>
      </c>
      <c r="G109" s="15" t="n">
        <v>1.802468</v>
      </c>
      <c r="H109" s="0"/>
    </row>
    <row r="110" s="13" customFormat="true" ht="12.75" hidden="false" customHeight="false" outlineLevel="0" collapsed="false">
      <c r="A110" s="6" t="s">
        <v>26</v>
      </c>
      <c r="B110" s="5" t="n">
        <v>19</v>
      </c>
      <c r="C110" s="6" t="n">
        <v>115</v>
      </c>
      <c r="D110" s="17" t="n">
        <v>150</v>
      </c>
      <c r="E110" s="18" t="n">
        <v>22.90545</v>
      </c>
      <c r="F110" s="18" t="n">
        <v>43.635015</v>
      </c>
      <c r="G110" s="19" t="n">
        <v>1.978557</v>
      </c>
      <c r="H110" s="0"/>
    </row>
    <row r="111" s="13" customFormat="true" ht="12.75" hidden="false" customHeight="false" outlineLevel="0" collapsed="false">
      <c r="A111" s="1" t="s">
        <v>26</v>
      </c>
      <c r="B111" s="0" t="n">
        <v>19</v>
      </c>
      <c r="C111" s="1" t="n">
        <v>114</v>
      </c>
      <c r="D111" s="2" t="n">
        <v>175</v>
      </c>
      <c r="E111" s="14" t="n">
        <v>25.06874</v>
      </c>
      <c r="F111" s="14" t="n">
        <v>49.34319</v>
      </c>
      <c r="G111" s="15" t="n">
        <v>2.170004</v>
      </c>
      <c r="H111" s="0"/>
    </row>
    <row r="112" s="13" customFormat="true" ht="12.75" hidden="false" customHeight="false" outlineLevel="0" collapsed="false">
      <c r="A112" s="1" t="s">
        <v>26</v>
      </c>
      <c r="B112" s="0" t="n">
        <v>19</v>
      </c>
      <c r="C112" s="1" t="n">
        <v>113</v>
      </c>
      <c r="D112" s="2" t="n">
        <v>200</v>
      </c>
      <c r="E112" s="14" t="n">
        <v>27.00469</v>
      </c>
      <c r="F112" s="14" t="n">
        <v>55.15348</v>
      </c>
      <c r="G112" s="15" t="n">
        <v>2.318661</v>
      </c>
      <c r="H112" s="0"/>
    </row>
    <row r="113" s="13" customFormat="true" ht="12.75" hidden="false" customHeight="false" outlineLevel="0" collapsed="false">
      <c r="A113" s="1" t="s">
        <v>26</v>
      </c>
      <c r="B113" s="0" t="n">
        <v>19</v>
      </c>
      <c r="C113" s="1" t="n">
        <v>112</v>
      </c>
      <c r="D113" s="2" t="n">
        <v>250</v>
      </c>
      <c r="E113" s="14" t="n">
        <v>27.73024</v>
      </c>
      <c r="F113" s="14" t="n">
        <v>56.6938</v>
      </c>
      <c r="G113" s="15" t="n">
        <v>2.377815</v>
      </c>
      <c r="H113" s="0"/>
    </row>
    <row r="114" s="13" customFormat="true" ht="12.75" hidden="false" customHeight="false" outlineLevel="0" collapsed="false">
      <c r="A114" s="1" t="s">
        <v>26</v>
      </c>
      <c r="B114" s="0" t="n">
        <v>19</v>
      </c>
      <c r="C114" s="1" t="n">
        <v>111</v>
      </c>
      <c r="D114" s="2" t="n">
        <v>300</v>
      </c>
      <c r="E114" s="14" t="n">
        <v>28.18654</v>
      </c>
      <c r="F114" s="14" t="n">
        <v>57.6992</v>
      </c>
      <c r="G114" s="15" t="n">
        <v>2.396466</v>
      </c>
      <c r="H114" s="16" t="s">
        <v>27</v>
      </c>
    </row>
    <row r="115" s="13" customFormat="true" ht="12.75" hidden="false" customHeight="false" outlineLevel="0" collapsed="false">
      <c r="A115" s="1" t="s">
        <v>26</v>
      </c>
      <c r="B115" s="0" t="n">
        <v>19</v>
      </c>
      <c r="C115" s="1" t="n">
        <v>110</v>
      </c>
      <c r="D115" s="2" t="n">
        <v>350</v>
      </c>
      <c r="E115" s="14" t="n">
        <v>28.23878</v>
      </c>
      <c r="F115" s="14" t="n">
        <v>57.46245</v>
      </c>
      <c r="G115" s="15" t="n">
        <v>2.406972</v>
      </c>
      <c r="H115" s="16" t="s">
        <v>27</v>
      </c>
    </row>
    <row r="116" s="13" customFormat="true" ht="12.75" hidden="false" customHeight="false" outlineLevel="0" collapsed="false">
      <c r="A116" s="1" t="s">
        <v>26</v>
      </c>
      <c r="B116" s="0" t="n">
        <v>19</v>
      </c>
      <c r="C116" s="1" t="n">
        <v>109</v>
      </c>
      <c r="D116" s="2" t="n">
        <v>400</v>
      </c>
      <c r="E116" s="14" t="n">
        <v>28.42559</v>
      </c>
      <c r="F116" s="14" t="n">
        <v>58.28806</v>
      </c>
      <c r="G116" s="15" t="n">
        <v>2.433573</v>
      </c>
      <c r="H116" s="16" t="s">
        <v>27</v>
      </c>
    </row>
    <row r="117" s="13" customFormat="true" ht="12.75" hidden="false" customHeight="false" outlineLevel="0" collapsed="false">
      <c r="A117" s="1" t="s">
        <v>26</v>
      </c>
      <c r="B117" s="0" t="n">
        <v>19</v>
      </c>
      <c r="C117" s="1" t="n">
        <v>108</v>
      </c>
      <c r="D117" s="2" t="n">
        <v>420</v>
      </c>
      <c r="E117" s="14" t="n">
        <v>28.47765</v>
      </c>
      <c r="F117" s="14" t="n">
        <v>58.05096</v>
      </c>
      <c r="G117" s="15" t="n">
        <v>2.41986</v>
      </c>
      <c r="H117" s="0"/>
    </row>
    <row r="118" s="13" customFormat="true" ht="12.75" hidden="false" customHeight="false" outlineLevel="0" collapsed="false">
      <c r="C118" s="12"/>
      <c r="D118" s="20"/>
      <c r="E118" s="21"/>
      <c r="F118" s="21"/>
      <c r="G118" s="22"/>
    </row>
    <row r="119" s="13" customFormat="true" ht="12.75" hidden="false" customHeight="false" outlineLevel="0" collapsed="false">
      <c r="A119" s="1" t="s">
        <v>28</v>
      </c>
      <c r="B119" s="0" t="n">
        <v>23</v>
      </c>
      <c r="C119" s="1" t="n">
        <v>133</v>
      </c>
      <c r="D119" s="2" t="n">
        <v>5</v>
      </c>
      <c r="E119" s="14" t="n">
        <v>10.75047</v>
      </c>
      <c r="F119" s="14" t="n">
        <v>12.87406</v>
      </c>
      <c r="G119" s="15" t="n">
        <v>1.085711</v>
      </c>
    </row>
    <row r="120" s="13" customFormat="true" ht="12.75" hidden="false" customHeight="false" outlineLevel="0" collapsed="false">
      <c r="A120" s="1" t="s">
        <v>28</v>
      </c>
      <c r="B120" s="0" t="n">
        <v>23</v>
      </c>
      <c r="C120" s="1" t="n">
        <v>132</v>
      </c>
      <c r="D120" s="2" t="n">
        <v>10</v>
      </c>
      <c r="E120" s="14" t="n">
        <v>10.67415</v>
      </c>
      <c r="F120" s="14" t="n">
        <v>12.67376</v>
      </c>
      <c r="G120" s="15" t="n">
        <v>1.088726</v>
      </c>
    </row>
    <row r="121" s="13" customFormat="true" ht="12.75" hidden="false" customHeight="false" outlineLevel="0" collapsed="false">
      <c r="A121" s="1" t="s">
        <v>28</v>
      </c>
      <c r="B121" s="0" t="n">
        <v>23</v>
      </c>
      <c r="C121" s="1" t="n">
        <v>131</v>
      </c>
      <c r="D121" s="2" t="n">
        <v>25</v>
      </c>
      <c r="E121" s="14" t="n">
        <v>10.66417</v>
      </c>
      <c r="F121" s="14" t="n">
        <v>13.01297</v>
      </c>
      <c r="G121" s="15" t="n">
        <v>1.095866</v>
      </c>
    </row>
    <row r="122" s="13" customFormat="true" ht="12.75" hidden="false" customHeight="false" outlineLevel="0" collapsed="false">
      <c r="A122" s="1" t="s">
        <v>28</v>
      </c>
      <c r="B122" s="0" t="n">
        <v>23</v>
      </c>
      <c r="C122" s="1" t="n">
        <v>130</v>
      </c>
      <c r="D122" s="2" t="n">
        <v>50</v>
      </c>
      <c r="E122" s="14" t="n">
        <v>10.78652</v>
      </c>
      <c r="F122" s="14" t="n">
        <v>12.99233</v>
      </c>
      <c r="G122" s="15" t="n">
        <v>1.10299</v>
      </c>
    </row>
    <row r="123" s="13" customFormat="true" ht="12.75" hidden="false" customHeight="false" outlineLevel="0" collapsed="false">
      <c r="A123" s="23" t="s">
        <v>28</v>
      </c>
      <c r="B123" s="9" t="n">
        <v>23</v>
      </c>
      <c r="C123" s="23" t="n">
        <v>129</v>
      </c>
      <c r="D123" s="24" t="n">
        <v>75</v>
      </c>
      <c r="E123" s="25" t="n">
        <v>14.87506</v>
      </c>
      <c r="F123" s="25" t="n">
        <v>19.24301</v>
      </c>
      <c r="G123" s="26" t="n">
        <v>1.414726</v>
      </c>
    </row>
    <row r="124" s="13" customFormat="true" ht="12.75" hidden="false" customHeight="false" outlineLevel="0" collapsed="false">
      <c r="A124" s="23" t="s">
        <v>28</v>
      </c>
      <c r="B124" s="9" t="n">
        <v>23</v>
      </c>
      <c r="C124" s="23" t="n">
        <v>128</v>
      </c>
      <c r="D124" s="24" t="n">
        <v>75</v>
      </c>
      <c r="E124" s="25" t="n">
        <v>14.99171</v>
      </c>
      <c r="F124" s="25" t="n">
        <v>19.21279</v>
      </c>
      <c r="G124" s="26" t="n">
        <v>1.401037</v>
      </c>
    </row>
    <row r="125" s="13" customFormat="true" ht="12.75" hidden="false" customHeight="false" outlineLevel="0" collapsed="false">
      <c r="A125" s="6" t="s">
        <v>28</v>
      </c>
      <c r="B125" s="5" t="n">
        <v>23</v>
      </c>
      <c r="C125" s="6" t="n">
        <v>127</v>
      </c>
      <c r="D125" s="17" t="n">
        <v>100</v>
      </c>
      <c r="E125" s="18" t="n">
        <v>15.7608</v>
      </c>
      <c r="F125" s="18" t="n">
        <v>20.417305</v>
      </c>
      <c r="G125" s="19" t="n">
        <v>1.454307</v>
      </c>
    </row>
    <row r="126" s="13" customFormat="true" ht="12.75" hidden="false" customHeight="false" outlineLevel="0" collapsed="false">
      <c r="A126" s="1" t="s">
        <v>28</v>
      </c>
      <c r="B126" s="0" t="n">
        <v>23</v>
      </c>
      <c r="C126" s="1" t="n">
        <v>126</v>
      </c>
      <c r="D126" s="2" t="n">
        <v>105</v>
      </c>
      <c r="E126" s="14" t="n">
        <v>16.13136</v>
      </c>
      <c r="F126" s="14" t="n">
        <v>21.08161</v>
      </c>
      <c r="G126" s="15" t="n">
        <v>1.48694</v>
      </c>
    </row>
    <row r="127" s="13" customFormat="true" ht="12.75" hidden="false" customHeight="false" outlineLevel="0" collapsed="false">
      <c r="A127" s="1"/>
      <c r="B127" s="0"/>
      <c r="C127" s="1"/>
      <c r="D127" s="2"/>
      <c r="E127" s="14"/>
      <c r="F127" s="14"/>
      <c r="G127" s="15"/>
    </row>
    <row r="128" s="13" customFormat="true" ht="12.75" hidden="false" customHeight="false" outlineLevel="0" collapsed="false">
      <c r="A128" s="1" t="s">
        <v>29</v>
      </c>
      <c r="B128" s="0" t="n">
        <v>26</v>
      </c>
      <c r="C128" s="1" t="n">
        <v>153</v>
      </c>
      <c r="D128" s="2" t="n">
        <v>5</v>
      </c>
      <c r="E128" s="14" t="n">
        <v>9.163738</v>
      </c>
      <c r="F128" s="14" t="n">
        <v>10.90127</v>
      </c>
      <c r="G128" s="15" t="n">
        <v>1.007602</v>
      </c>
    </row>
    <row r="129" s="13" customFormat="true" ht="12.75" hidden="false" customHeight="false" outlineLevel="0" collapsed="false">
      <c r="A129" s="1" t="s">
        <v>29</v>
      </c>
      <c r="B129" s="0" t="n">
        <v>26</v>
      </c>
      <c r="C129" s="1" t="n">
        <v>152</v>
      </c>
      <c r="D129" s="2" t="n">
        <v>10</v>
      </c>
      <c r="E129" s="14" t="n">
        <v>9.160006</v>
      </c>
      <c r="F129" s="14" t="n">
        <v>10.89297</v>
      </c>
      <c r="G129" s="15" t="n">
        <v>1.002958</v>
      </c>
    </row>
    <row r="130" s="13" customFormat="true" ht="12.75" hidden="false" customHeight="false" outlineLevel="0" collapsed="false">
      <c r="A130" s="1" t="s">
        <v>29</v>
      </c>
      <c r="B130" s="0" t="n">
        <v>26</v>
      </c>
      <c r="C130" s="1" t="n">
        <v>151</v>
      </c>
      <c r="D130" s="2" t="n">
        <v>25</v>
      </c>
      <c r="E130" s="14" t="n">
        <v>9.156274</v>
      </c>
      <c r="F130" s="14" t="n">
        <v>10.70464</v>
      </c>
      <c r="G130" s="15" t="n">
        <v>1.006598</v>
      </c>
    </row>
    <row r="131" s="13" customFormat="true" ht="12.75" hidden="false" customHeight="false" outlineLevel="0" collapsed="false">
      <c r="A131" s="1" t="s">
        <v>29</v>
      </c>
      <c r="B131" s="0" t="n">
        <v>26</v>
      </c>
      <c r="C131" s="1" t="n">
        <v>150</v>
      </c>
      <c r="D131" s="2" t="n">
        <v>50</v>
      </c>
      <c r="E131" s="14" t="n">
        <v>9.152541</v>
      </c>
      <c r="F131" s="14" t="n">
        <v>10.69647</v>
      </c>
      <c r="G131" s="15" t="n">
        <v>1.006108</v>
      </c>
    </row>
    <row r="132" s="13" customFormat="true" ht="12.75" hidden="false" customHeight="false" outlineLevel="0" collapsed="false">
      <c r="A132" s="1" t="s">
        <v>29</v>
      </c>
      <c r="B132" s="0" t="n">
        <v>26</v>
      </c>
      <c r="C132" s="1" t="n">
        <v>149</v>
      </c>
      <c r="D132" s="2" t="n">
        <v>75</v>
      </c>
      <c r="E132" s="14" t="n">
        <v>10.33939</v>
      </c>
      <c r="F132" s="14" t="n">
        <v>11.76704</v>
      </c>
      <c r="G132" s="15" t="n">
        <v>1.084177</v>
      </c>
    </row>
    <row r="133" s="13" customFormat="true" ht="12.75" hidden="false" customHeight="false" outlineLevel="0" collapsed="false">
      <c r="A133" s="1" t="s">
        <v>29</v>
      </c>
      <c r="B133" s="0" t="n">
        <v>26</v>
      </c>
      <c r="C133" s="1" t="n">
        <v>148</v>
      </c>
      <c r="D133" s="2" t="n">
        <v>100</v>
      </c>
      <c r="E133" s="14" t="n">
        <v>27.13512</v>
      </c>
      <c r="F133" s="14" t="n">
        <v>30.2847</v>
      </c>
      <c r="G133" s="15" t="n">
        <v>2.078322</v>
      </c>
    </row>
    <row r="134" s="13" customFormat="true" ht="12.75" hidden="false" customHeight="false" outlineLevel="0" collapsed="false">
      <c r="A134" s="1" t="s">
        <v>29</v>
      </c>
      <c r="B134" s="0" t="n">
        <v>26</v>
      </c>
      <c r="C134" s="1" t="n">
        <v>147</v>
      </c>
      <c r="D134" s="2" t="n">
        <v>125</v>
      </c>
      <c r="E134" s="14" t="n">
        <v>29.40707</v>
      </c>
      <c r="F134" s="14" t="n">
        <v>35.48138</v>
      </c>
      <c r="G134" s="15" t="n">
        <v>2.240701</v>
      </c>
    </row>
    <row r="135" s="13" customFormat="true" ht="12.75" hidden="false" customHeight="false" outlineLevel="0" collapsed="false">
      <c r="A135" s="1" t="s">
        <v>29</v>
      </c>
      <c r="B135" s="0" t="n">
        <v>26</v>
      </c>
      <c r="C135" s="1" t="n">
        <v>146</v>
      </c>
      <c r="D135" s="2" t="n">
        <v>150</v>
      </c>
      <c r="E135" s="14" t="n">
        <v>30.87326</v>
      </c>
      <c r="F135" s="14" t="n">
        <v>40.13288</v>
      </c>
      <c r="G135" s="15" t="n">
        <v>2.349731</v>
      </c>
    </row>
    <row r="136" s="13" customFormat="true" ht="12.75" hidden="false" customHeight="false" outlineLevel="0" collapsed="false">
      <c r="A136" s="6" t="s">
        <v>29</v>
      </c>
      <c r="B136" s="5" t="n">
        <v>26</v>
      </c>
      <c r="C136" s="6" t="n">
        <v>145</v>
      </c>
      <c r="D136" s="17" t="n">
        <v>175</v>
      </c>
      <c r="E136" s="18" t="n">
        <v>31.152575</v>
      </c>
      <c r="F136" s="18" t="n">
        <v>40.98588</v>
      </c>
      <c r="G136" s="19" t="n">
        <v>2.340005</v>
      </c>
    </row>
    <row r="137" s="13" customFormat="true" ht="12.75" hidden="false" customHeight="false" outlineLevel="0" collapsed="false">
      <c r="A137" s="1" t="s">
        <v>29</v>
      </c>
      <c r="B137" s="0" t="n">
        <v>26</v>
      </c>
      <c r="C137" s="1" t="n">
        <v>144</v>
      </c>
      <c r="D137" s="2" t="n">
        <v>200</v>
      </c>
      <c r="E137" s="14" t="n">
        <v>32.30734</v>
      </c>
      <c r="F137" s="14" t="n">
        <v>43.27346</v>
      </c>
      <c r="G137" s="15" t="n">
        <v>2.379093</v>
      </c>
    </row>
    <row r="138" s="13" customFormat="true" ht="12.75" hidden="false" customHeight="false" outlineLevel="0" collapsed="false">
      <c r="A138" s="1" t="s">
        <v>29</v>
      </c>
      <c r="B138" s="0" t="n">
        <v>26</v>
      </c>
      <c r="C138" s="1" t="n">
        <v>143</v>
      </c>
      <c r="D138" s="2" t="n">
        <v>250</v>
      </c>
      <c r="E138" s="14" t="n">
        <v>34.11115</v>
      </c>
      <c r="F138" s="14" t="n">
        <v>50.0616</v>
      </c>
      <c r="G138" s="15" t="n">
        <v>2.495804</v>
      </c>
    </row>
    <row r="139" s="13" customFormat="true" ht="12.75" hidden="false" customHeight="false" outlineLevel="0" collapsed="false">
      <c r="A139" s="1" t="s">
        <v>29</v>
      </c>
      <c r="B139" s="0" t="n">
        <v>26</v>
      </c>
      <c r="C139" s="1" t="n">
        <v>142</v>
      </c>
      <c r="D139" s="2" t="n">
        <v>300</v>
      </c>
      <c r="E139" s="14" t="n">
        <v>36.39011</v>
      </c>
      <c r="F139" s="14" t="n">
        <v>56.12447</v>
      </c>
      <c r="G139" s="15" t="n">
        <v>2.620386</v>
      </c>
    </row>
    <row r="140" s="13" customFormat="true" ht="12.75" hidden="false" customHeight="false" outlineLevel="0" collapsed="false">
      <c r="A140" s="1" t="s">
        <v>29</v>
      </c>
      <c r="B140" s="0" t="n">
        <v>26</v>
      </c>
      <c r="C140" s="1" t="n">
        <v>141</v>
      </c>
      <c r="D140" s="2" t="n">
        <v>400</v>
      </c>
      <c r="E140" s="14" t="n">
        <v>39.5536</v>
      </c>
      <c r="F140" s="14" t="n">
        <v>71.51558</v>
      </c>
      <c r="G140" s="15" t="n">
        <v>2.825498</v>
      </c>
    </row>
    <row r="141" s="13" customFormat="true" ht="12.75" hidden="false" customHeight="false" outlineLevel="0" collapsed="false">
      <c r="A141" s="23" t="s">
        <v>29</v>
      </c>
      <c r="B141" s="9" t="n">
        <v>26</v>
      </c>
      <c r="C141" s="23" t="n">
        <v>140</v>
      </c>
      <c r="D141" s="24" t="n">
        <v>600</v>
      </c>
      <c r="E141" s="25" t="n">
        <v>43.88141</v>
      </c>
      <c r="F141" s="25" t="n">
        <v>96.605</v>
      </c>
      <c r="G141" s="26" t="n">
        <v>3.211068</v>
      </c>
    </row>
    <row r="142" s="13" customFormat="true" ht="12.75" hidden="false" customHeight="false" outlineLevel="0" collapsed="false">
      <c r="A142" s="23" t="s">
        <v>29</v>
      </c>
      <c r="B142" s="9" t="n">
        <v>26</v>
      </c>
      <c r="C142" s="23" t="n">
        <v>139</v>
      </c>
      <c r="D142" s="24" t="n">
        <v>600</v>
      </c>
      <c r="E142" s="25" t="n">
        <v>43.58866</v>
      </c>
      <c r="F142" s="25" t="n">
        <v>96.88153</v>
      </c>
      <c r="G142" s="26" t="n">
        <v>3.209613</v>
      </c>
    </row>
    <row r="143" s="13" customFormat="true" ht="12.75" hidden="false" customHeight="false" outlineLevel="0" collapsed="false">
      <c r="A143" s="1" t="s">
        <v>29</v>
      </c>
      <c r="B143" s="0" t="n">
        <v>26</v>
      </c>
      <c r="C143" s="1" t="n">
        <v>138</v>
      </c>
      <c r="D143" s="2" t="n">
        <v>800</v>
      </c>
      <c r="E143" s="14" t="n">
        <v>44.52079</v>
      </c>
      <c r="F143" s="14" t="n">
        <v>115.475</v>
      </c>
      <c r="G143" s="15" t="n">
        <v>3.324575</v>
      </c>
    </row>
    <row r="144" s="13" customFormat="true" ht="12.75" hidden="false" customHeight="false" outlineLevel="0" collapsed="false">
      <c r="A144" s="1" t="s">
        <v>29</v>
      </c>
      <c r="B144" s="0" t="n">
        <v>26</v>
      </c>
      <c r="C144" s="1" t="n">
        <v>137</v>
      </c>
      <c r="D144" s="2" t="n">
        <v>1000</v>
      </c>
      <c r="E144" s="14" t="n">
        <v>44.97679</v>
      </c>
      <c r="F144" s="14" t="n">
        <v>130.9988</v>
      </c>
      <c r="G144" s="15" t="n">
        <v>3.33112</v>
      </c>
    </row>
    <row r="145" s="13" customFormat="true" ht="12.75" hidden="false" customHeight="false" outlineLevel="0" collapsed="false">
      <c r="A145" s="1" t="s">
        <v>29</v>
      </c>
      <c r="B145" s="0" t="n">
        <v>26</v>
      </c>
      <c r="C145" s="1" t="n">
        <v>136</v>
      </c>
      <c r="D145" s="2" t="n">
        <v>1250</v>
      </c>
      <c r="E145" s="14" t="n">
        <v>44.95612</v>
      </c>
      <c r="F145" s="14" t="n">
        <v>145.4263</v>
      </c>
      <c r="G145" s="15" t="n">
        <v>3.30155</v>
      </c>
    </row>
    <row r="146" s="13" customFormat="true" ht="12.75" hidden="false" customHeight="false" outlineLevel="0" collapsed="false">
      <c r="A146" s="1" t="s">
        <v>29</v>
      </c>
      <c r="B146" s="0" t="n">
        <v>26</v>
      </c>
      <c r="C146" s="1" t="n">
        <v>135</v>
      </c>
      <c r="D146" s="2" t="n">
        <v>1290</v>
      </c>
      <c r="E146" s="14" t="n">
        <v>44.73106</v>
      </c>
      <c r="F146" s="14" t="n">
        <v>149.2377</v>
      </c>
      <c r="G146" s="15" t="n">
        <v>3.288029</v>
      </c>
    </row>
    <row r="147" s="13" customFormat="true" ht="12.75" hidden="false" customHeight="false" outlineLevel="0" collapsed="false">
      <c r="A147" s="1"/>
      <c r="B147" s="0"/>
      <c r="C147" s="1"/>
      <c r="D147" s="2"/>
      <c r="E147" s="14"/>
      <c r="F147" s="14"/>
      <c r="G147" s="15"/>
    </row>
    <row r="148" s="13" customFormat="true" ht="12.75" hidden="false" customHeight="false" outlineLevel="0" collapsed="false">
      <c r="A148" s="1" t="s">
        <v>30</v>
      </c>
      <c r="B148" s="0" t="n">
        <v>28</v>
      </c>
      <c r="C148" s="1" t="n">
        <v>166</v>
      </c>
      <c r="D148" s="2" t="n">
        <v>0</v>
      </c>
      <c r="E148" s="14" t="n">
        <v>9.155846</v>
      </c>
      <c r="F148" s="14" t="n">
        <v>10.908</v>
      </c>
      <c r="G148" s="15" t="n">
        <v>0.9936255</v>
      </c>
    </row>
    <row r="149" s="13" customFormat="true" ht="12.75" hidden="false" customHeight="false" outlineLevel="0" collapsed="false">
      <c r="A149" s="1" t="s">
        <v>30</v>
      </c>
      <c r="B149" s="0" t="n">
        <v>28</v>
      </c>
      <c r="C149" s="1" t="n">
        <v>165</v>
      </c>
      <c r="D149" s="2" t="n">
        <v>5</v>
      </c>
      <c r="E149" s="14" t="n">
        <v>9.157215</v>
      </c>
      <c r="F149" s="14" t="n">
        <v>10.72541</v>
      </c>
      <c r="G149" s="15" t="n">
        <v>0.9979094</v>
      </c>
    </row>
    <row r="150" s="13" customFormat="true" ht="12.75" hidden="false" customHeight="false" outlineLevel="0" collapsed="false">
      <c r="A150" s="6" t="s">
        <v>30</v>
      </c>
      <c r="B150" s="5" t="n">
        <v>28</v>
      </c>
      <c r="C150" s="6" t="n">
        <v>164</v>
      </c>
      <c r="D150" s="17" t="n">
        <v>10</v>
      </c>
      <c r="E150" s="18" t="n">
        <v>9.0610925</v>
      </c>
      <c r="F150" s="18" t="n">
        <v>10.806635</v>
      </c>
      <c r="G150" s="19" t="n">
        <v>0.9961155</v>
      </c>
    </row>
    <row r="151" s="13" customFormat="true" ht="12.75" hidden="false" customHeight="false" outlineLevel="0" collapsed="false">
      <c r="A151" s="1" t="s">
        <v>30</v>
      </c>
      <c r="B151" s="0" t="n">
        <v>28</v>
      </c>
      <c r="C151" s="1" t="n">
        <v>163</v>
      </c>
      <c r="D151" s="2" t="n">
        <v>15</v>
      </c>
      <c r="E151" s="14" t="n">
        <v>8.964909</v>
      </c>
      <c r="F151" s="14" t="n">
        <v>10.88775</v>
      </c>
      <c r="G151" s="15" t="n">
        <v>0.981998</v>
      </c>
    </row>
    <row r="152" s="13" customFormat="true" ht="12.75" hidden="false" customHeight="false" outlineLevel="0" collapsed="false">
      <c r="A152" s="1" t="s">
        <v>30</v>
      </c>
      <c r="B152" s="0" t="n">
        <v>28</v>
      </c>
      <c r="C152" s="1" t="n">
        <v>162</v>
      </c>
      <c r="D152" s="2" t="n">
        <v>20</v>
      </c>
      <c r="E152" s="14" t="n">
        <v>9.097154</v>
      </c>
      <c r="F152" s="14" t="n">
        <v>10.88268</v>
      </c>
      <c r="G152" s="15" t="n">
        <v>0.9944927</v>
      </c>
    </row>
    <row r="153" s="13" customFormat="true" ht="12.75" hidden="false" customHeight="false" outlineLevel="0" collapsed="false">
      <c r="A153" s="1" t="s">
        <v>30</v>
      </c>
      <c r="B153" s="0" t="n">
        <v>28</v>
      </c>
      <c r="C153" s="1" t="n">
        <v>161</v>
      </c>
      <c r="D153" s="2" t="n">
        <v>25</v>
      </c>
      <c r="E153" s="14" t="n">
        <v>9.098505</v>
      </c>
      <c r="F153" s="14" t="n">
        <v>10.87762</v>
      </c>
      <c r="G153" s="15" t="n">
        <v>0.9946669</v>
      </c>
    </row>
    <row r="154" s="13" customFormat="true" ht="12.75" hidden="false" customHeight="false" outlineLevel="0" collapsed="false">
      <c r="A154" s="1" t="s">
        <v>30</v>
      </c>
      <c r="B154" s="0" t="n">
        <v>28</v>
      </c>
      <c r="C154" s="1" t="n">
        <v>160</v>
      </c>
      <c r="D154" s="2" t="n">
        <v>30</v>
      </c>
      <c r="E154" s="14" t="n">
        <v>9.099856</v>
      </c>
      <c r="F154" s="14" t="n">
        <v>10.69571</v>
      </c>
      <c r="G154" s="15" t="n">
        <v>0.9948412</v>
      </c>
    </row>
    <row r="155" s="13" customFormat="true" ht="12.75" hidden="false" customHeight="false" outlineLevel="0" collapsed="false">
      <c r="A155" s="1" t="s">
        <v>30</v>
      </c>
      <c r="B155" s="0" t="n">
        <v>28</v>
      </c>
      <c r="C155" s="1" t="n">
        <v>159</v>
      </c>
      <c r="D155" s="2" t="n">
        <v>40</v>
      </c>
      <c r="E155" s="14" t="n">
        <v>9.101209</v>
      </c>
      <c r="F155" s="14" t="n">
        <v>10.69076</v>
      </c>
      <c r="G155" s="15" t="n">
        <v>0.9909101</v>
      </c>
    </row>
    <row r="156" s="13" customFormat="true" ht="12.75" hidden="false" customHeight="false" outlineLevel="0" collapsed="false">
      <c r="A156" s="1" t="s">
        <v>30</v>
      </c>
      <c r="B156" s="0" t="n">
        <v>28</v>
      </c>
      <c r="C156" s="1" t="n">
        <v>158</v>
      </c>
      <c r="D156" s="2" t="n">
        <v>50</v>
      </c>
      <c r="E156" s="14" t="n">
        <v>9.037001</v>
      </c>
      <c r="F156" s="14" t="n">
        <v>10.86243</v>
      </c>
      <c r="G156" s="15" t="n">
        <v>0.9910809</v>
      </c>
    </row>
    <row r="157" s="13" customFormat="true" ht="12.75" hidden="false" customHeight="false" outlineLevel="0" collapsed="false">
      <c r="A157" s="1" t="s">
        <v>30</v>
      </c>
      <c r="B157" s="0" t="n">
        <v>28</v>
      </c>
      <c r="C157" s="1" t="n">
        <v>157</v>
      </c>
      <c r="D157" s="2" t="n">
        <v>75</v>
      </c>
      <c r="E157" s="14" t="n">
        <v>20.96886</v>
      </c>
      <c r="F157" s="14" t="n">
        <v>23.04019</v>
      </c>
      <c r="G157" s="15" t="n">
        <v>1.735574</v>
      </c>
    </row>
    <row r="158" s="13" customFormat="true" ht="12.75" hidden="false" customHeight="false" outlineLevel="0" collapsed="false">
      <c r="A158" s="1" t="s">
        <v>30</v>
      </c>
      <c r="B158" s="0" t="n">
        <v>28</v>
      </c>
      <c r="C158" s="1" t="n">
        <v>156</v>
      </c>
      <c r="D158" s="2" t="n">
        <v>100</v>
      </c>
      <c r="E158" s="14" t="n">
        <v>27.14884</v>
      </c>
      <c r="F158" s="14" t="n">
        <v>30.79502</v>
      </c>
      <c r="G158" s="15" t="n">
        <v>2.077417</v>
      </c>
    </row>
    <row r="159" s="13" customFormat="true" ht="12.75" hidden="false" customHeight="false" outlineLevel="0" collapsed="false">
      <c r="A159" s="1" t="s">
        <v>30</v>
      </c>
      <c r="B159" s="0" t="n">
        <v>28</v>
      </c>
      <c r="C159" s="1" t="n">
        <v>155</v>
      </c>
      <c r="D159" s="2" t="n">
        <v>175</v>
      </c>
      <c r="E159" s="14" t="n">
        <v>31.21896</v>
      </c>
      <c r="F159" s="14" t="n">
        <v>40.66124</v>
      </c>
      <c r="G159" s="15" t="n">
        <v>2.32094</v>
      </c>
    </row>
    <row r="160" s="13" customFormat="true" ht="12.75" hidden="false" customHeight="false" outlineLevel="0" collapsed="false">
      <c r="A160" s="1" t="s">
        <v>30</v>
      </c>
      <c r="B160" s="0" t="n">
        <v>28</v>
      </c>
      <c r="C160" s="1" t="n">
        <v>154</v>
      </c>
      <c r="D160" s="2" t="n">
        <v>200</v>
      </c>
      <c r="E160" s="14" t="n">
        <v>32.35592</v>
      </c>
      <c r="F160" s="14" t="n">
        <v>44.34198</v>
      </c>
      <c r="G160" s="15" t="n">
        <v>2.369656</v>
      </c>
    </row>
    <row r="161" s="13" customFormat="true" ht="12.75" hidden="false" customHeight="false" outlineLevel="0" collapsed="false">
      <c r="A161" s="0"/>
      <c r="B161" s="0"/>
      <c r="C161" s="1"/>
      <c r="D161" s="2"/>
      <c r="E161" s="14"/>
      <c r="F161" s="14"/>
      <c r="G161" s="15"/>
    </row>
    <row r="162" s="13" customFormat="true" ht="12.75" hidden="false" customHeight="false" outlineLevel="0" collapsed="false">
      <c r="A162" s="1" t="s">
        <v>31</v>
      </c>
      <c r="B162" s="0" t="n">
        <v>32</v>
      </c>
      <c r="C162" s="1" t="n">
        <v>189</v>
      </c>
      <c r="D162" s="2" t="n">
        <v>5</v>
      </c>
      <c r="E162" s="14" t="n">
        <v>8.698486</v>
      </c>
      <c r="F162" s="14" t="n">
        <v>7.888173</v>
      </c>
      <c r="G162" s="15" t="n">
        <v>1.014188</v>
      </c>
    </row>
    <row r="163" s="13" customFormat="true" ht="12.75" hidden="false" customHeight="false" outlineLevel="0" collapsed="false">
      <c r="A163" s="1" t="s">
        <v>31</v>
      </c>
      <c r="B163" s="0" t="n">
        <v>32</v>
      </c>
      <c r="C163" s="1" t="n">
        <v>188</v>
      </c>
      <c r="D163" s="2" t="n">
        <v>10</v>
      </c>
      <c r="E163" s="14" t="n">
        <v>8.764691</v>
      </c>
      <c r="F163" s="14" t="n">
        <v>7.886491</v>
      </c>
      <c r="G163" s="15" t="n">
        <v>1.014278</v>
      </c>
    </row>
    <row r="164" s="13" customFormat="true" ht="12.75" hidden="false" customHeight="false" outlineLevel="0" collapsed="false">
      <c r="A164" s="1" t="s">
        <v>31</v>
      </c>
      <c r="B164" s="0" t="n">
        <v>32</v>
      </c>
      <c r="C164" s="1" t="n">
        <v>187</v>
      </c>
      <c r="D164" s="2" t="n">
        <v>25</v>
      </c>
      <c r="E164" s="14" t="n">
        <v>8.765514</v>
      </c>
      <c r="F164" s="14" t="n">
        <v>7.88481</v>
      </c>
      <c r="G164" s="15" t="n">
        <v>1.01437</v>
      </c>
    </row>
    <row r="165" s="13" customFormat="true" ht="12.75" hidden="false" customHeight="false" outlineLevel="0" collapsed="false">
      <c r="A165" s="1" t="s">
        <v>31</v>
      </c>
      <c r="B165" s="0" t="n">
        <v>32</v>
      </c>
      <c r="C165" s="1" t="n">
        <v>186</v>
      </c>
      <c r="D165" s="2" t="n">
        <v>50</v>
      </c>
      <c r="E165" s="14" t="n">
        <v>8.766338</v>
      </c>
      <c r="F165" s="14" t="n">
        <v>7.88313</v>
      </c>
      <c r="G165" s="15" t="n">
        <v>1.014461</v>
      </c>
    </row>
    <row r="166" s="13" customFormat="true" ht="12.75" hidden="false" customHeight="false" outlineLevel="0" collapsed="false">
      <c r="A166" s="1" t="s">
        <v>31</v>
      </c>
      <c r="B166" s="0" t="n">
        <v>32</v>
      </c>
      <c r="C166" s="1" t="n">
        <v>185</v>
      </c>
      <c r="D166" s="2" t="n">
        <v>75</v>
      </c>
      <c r="E166" s="14" t="n">
        <v>8.898035</v>
      </c>
      <c r="F166" s="14" t="n">
        <v>7.881449</v>
      </c>
      <c r="G166" s="15" t="n">
        <v>1.022769</v>
      </c>
    </row>
    <row r="167" s="13" customFormat="true" ht="12.75" hidden="false" customHeight="false" outlineLevel="0" collapsed="false">
      <c r="A167" s="1" t="s">
        <v>31</v>
      </c>
      <c r="B167" s="0" t="n">
        <v>32</v>
      </c>
      <c r="C167" s="1" t="n">
        <v>184</v>
      </c>
      <c r="D167" s="2" t="n">
        <v>100</v>
      </c>
      <c r="E167" s="14" t="n">
        <v>20.2886</v>
      </c>
      <c r="F167" s="14" t="n">
        <v>25.61884</v>
      </c>
      <c r="G167" s="15" t="n">
        <v>1.653298</v>
      </c>
    </row>
    <row r="168" s="13" customFormat="true" ht="12.75" hidden="false" customHeight="false" outlineLevel="0" collapsed="false">
      <c r="A168" s="1" t="s">
        <v>31</v>
      </c>
      <c r="B168" s="0" t="n">
        <v>32</v>
      </c>
      <c r="C168" s="1" t="n">
        <v>183</v>
      </c>
      <c r="D168" s="2" t="n">
        <v>125</v>
      </c>
      <c r="E168" s="14" t="n">
        <v>23.14195</v>
      </c>
      <c r="F168" s="14" t="n">
        <v>31.11204</v>
      </c>
      <c r="G168" s="15" t="n">
        <v>1.74307</v>
      </c>
    </row>
    <row r="169" s="13" customFormat="true" ht="12.75" hidden="false" customHeight="false" outlineLevel="0" collapsed="false">
      <c r="A169" s="1" t="s">
        <v>31</v>
      </c>
      <c r="B169" s="0" t="n">
        <v>32</v>
      </c>
      <c r="C169" s="1" t="n">
        <v>182</v>
      </c>
      <c r="D169" s="2" t="n">
        <v>150</v>
      </c>
      <c r="E169" s="14" t="n">
        <v>23.94086</v>
      </c>
      <c r="F169" s="14" t="n">
        <v>34.65104</v>
      </c>
      <c r="G169" s="15" t="n">
        <v>1.787947</v>
      </c>
    </row>
    <row r="170" s="13" customFormat="true" ht="12.75" hidden="false" customHeight="false" outlineLevel="0" collapsed="false">
      <c r="A170" s="23" t="s">
        <v>31</v>
      </c>
      <c r="B170" s="9" t="n">
        <v>32</v>
      </c>
      <c r="C170" s="23" t="n">
        <v>181</v>
      </c>
      <c r="D170" s="24" t="n">
        <v>175</v>
      </c>
      <c r="E170" s="25" t="n">
        <v>25.60518</v>
      </c>
      <c r="F170" s="25" t="n">
        <v>38.72055</v>
      </c>
      <c r="G170" s="26" t="n">
        <v>1.885725</v>
      </c>
    </row>
    <row r="171" s="13" customFormat="true" ht="12.75" hidden="false" customHeight="false" outlineLevel="0" collapsed="false">
      <c r="A171" s="23" t="s">
        <v>31</v>
      </c>
      <c r="B171" s="9" t="n">
        <v>32</v>
      </c>
      <c r="C171" s="23" t="n">
        <v>180</v>
      </c>
      <c r="D171" s="24" t="n">
        <v>175</v>
      </c>
      <c r="E171" s="25" t="n">
        <v>25.93955</v>
      </c>
      <c r="F171" s="25" t="n">
        <v>40.12712</v>
      </c>
      <c r="G171" s="26" t="n">
        <v>1.897983</v>
      </c>
    </row>
    <row r="172" s="13" customFormat="true" ht="12.75" hidden="false" customHeight="false" outlineLevel="0" collapsed="false">
      <c r="A172" s="1" t="s">
        <v>31</v>
      </c>
      <c r="B172" s="0" t="n">
        <v>32</v>
      </c>
      <c r="C172" s="1" t="n">
        <v>179</v>
      </c>
      <c r="D172" s="2" t="n">
        <v>200</v>
      </c>
      <c r="E172" s="14" t="n">
        <v>27.33987</v>
      </c>
      <c r="F172" s="14" t="n">
        <v>44.19306</v>
      </c>
      <c r="G172" s="15" t="n">
        <v>2.011903</v>
      </c>
      <c r="H172" s="27"/>
    </row>
    <row r="173" s="13" customFormat="true" ht="12.75" hidden="false" customHeight="false" outlineLevel="0" collapsed="false">
      <c r="A173" s="1" t="s">
        <v>31</v>
      </c>
      <c r="B173" s="0" t="n">
        <v>32</v>
      </c>
      <c r="C173" s="1" t="n">
        <v>178</v>
      </c>
      <c r="D173" s="2" t="n">
        <v>250</v>
      </c>
      <c r="E173" s="14" t="n">
        <v>32.48485</v>
      </c>
      <c r="F173" s="14" t="n">
        <v>56.59409</v>
      </c>
      <c r="G173" s="15" t="n">
        <v>2.356814</v>
      </c>
    </row>
    <row r="174" s="13" customFormat="true" ht="12.75" hidden="false" customHeight="false" outlineLevel="0" collapsed="false">
      <c r="A174" s="1" t="s">
        <v>31</v>
      </c>
      <c r="B174" s="0" t="n">
        <v>32</v>
      </c>
      <c r="C174" s="1" t="n">
        <v>177</v>
      </c>
      <c r="D174" s="2" t="n">
        <v>300</v>
      </c>
      <c r="E174" s="14" t="n">
        <v>36.10603</v>
      </c>
      <c r="F174" s="14" t="n">
        <v>64.55822</v>
      </c>
      <c r="G174" s="15" t="n">
        <v>2.599571</v>
      </c>
    </row>
    <row r="175" s="13" customFormat="true" ht="12.75" hidden="false" customHeight="false" outlineLevel="0" collapsed="false">
      <c r="A175" s="1" t="s">
        <v>31</v>
      </c>
      <c r="B175" s="0" t="n">
        <v>32</v>
      </c>
      <c r="C175" s="1" t="n">
        <v>176</v>
      </c>
      <c r="D175" s="2" t="n">
        <v>400</v>
      </c>
      <c r="E175" s="14" t="n">
        <v>40.94981</v>
      </c>
      <c r="F175" s="14" t="n">
        <v>79.0871</v>
      </c>
      <c r="G175" s="15" t="n">
        <v>2.994771</v>
      </c>
    </row>
    <row r="176" s="13" customFormat="true" ht="12.75" hidden="false" customHeight="false" outlineLevel="0" collapsed="false">
      <c r="A176" s="1" t="s">
        <v>31</v>
      </c>
      <c r="B176" s="0" t="n">
        <v>32</v>
      </c>
      <c r="C176" s="1" t="n">
        <v>175</v>
      </c>
      <c r="D176" s="2" t="n">
        <v>600</v>
      </c>
      <c r="E176" s="14" t="n">
        <v>43.51195</v>
      </c>
      <c r="F176" s="14" t="n">
        <v>105.3421</v>
      </c>
      <c r="G176" s="15" t="n">
        <v>3.127565</v>
      </c>
    </row>
    <row r="177" s="13" customFormat="true" ht="12.75" hidden="false" customHeight="false" outlineLevel="0" collapsed="false">
      <c r="A177" s="1" t="s">
        <v>31</v>
      </c>
      <c r="B177" s="0" t="n">
        <v>32</v>
      </c>
      <c r="C177" s="1" t="n">
        <v>174</v>
      </c>
      <c r="D177" s="2" t="n">
        <v>800</v>
      </c>
      <c r="E177" s="14" t="n">
        <v>43.71201</v>
      </c>
      <c r="F177" s="14" t="n">
        <v>105.8389</v>
      </c>
      <c r="G177" s="15" t="n">
        <v>3.151772</v>
      </c>
    </row>
    <row r="178" s="13" customFormat="true" ht="12.75" hidden="false" customHeight="false" outlineLevel="0" collapsed="false">
      <c r="A178" s="1" t="s">
        <v>31</v>
      </c>
      <c r="B178" s="0" t="n">
        <v>32</v>
      </c>
      <c r="C178" s="1" t="n">
        <v>173</v>
      </c>
      <c r="D178" s="2" t="n">
        <v>1000</v>
      </c>
      <c r="E178" s="14" t="n">
        <v>45.19534</v>
      </c>
      <c r="F178" s="14" t="n">
        <v>137.0821</v>
      </c>
      <c r="G178" s="15" t="n">
        <v>3.304456</v>
      </c>
    </row>
    <row r="179" s="13" customFormat="true" ht="12.75" hidden="false" customHeight="false" outlineLevel="0" collapsed="false">
      <c r="A179" s="1" t="s">
        <v>31</v>
      </c>
      <c r="B179" s="0" t="n">
        <v>32</v>
      </c>
      <c r="C179" s="1" t="n">
        <v>172</v>
      </c>
      <c r="D179" s="2" t="n">
        <v>1250</v>
      </c>
      <c r="E179" s="14" t="n">
        <v>45.05704</v>
      </c>
      <c r="F179" s="14" t="n">
        <v>151.4402</v>
      </c>
      <c r="G179" s="15" t="n">
        <v>3.272464</v>
      </c>
    </row>
    <row r="180" s="13" customFormat="true" ht="12.75" hidden="false" customHeight="false" outlineLevel="0" collapsed="false">
      <c r="A180" s="6" t="s">
        <v>31</v>
      </c>
      <c r="B180" s="5" t="n">
        <v>32</v>
      </c>
      <c r="C180" s="6" t="n">
        <v>171</v>
      </c>
      <c r="D180" s="17" t="n">
        <v>1500</v>
      </c>
      <c r="E180" s="18" t="n">
        <v>44.343645</v>
      </c>
      <c r="F180" s="18" t="n">
        <v>163.36405</v>
      </c>
      <c r="G180" s="19" t="n">
        <v>3.2083735</v>
      </c>
    </row>
    <row r="181" s="13" customFormat="true" ht="12.75" hidden="false" customHeight="false" outlineLevel="0" collapsed="false">
      <c r="A181" s="1" t="s">
        <v>31</v>
      </c>
      <c r="B181" s="0" t="n">
        <v>32</v>
      </c>
      <c r="C181" s="1" t="n">
        <v>170</v>
      </c>
      <c r="D181" s="2" t="n">
        <v>2000</v>
      </c>
      <c r="E181" s="14" t="n">
        <v>42.68822</v>
      </c>
      <c r="F181" s="14" t="n">
        <v>174.5695</v>
      </c>
      <c r="G181" s="15" t="n">
        <v>3.071837</v>
      </c>
    </row>
    <row r="182" s="13" customFormat="true" ht="12.75" hidden="false" customHeight="false" outlineLevel="0" collapsed="false">
      <c r="C182" s="12"/>
      <c r="D182" s="28"/>
      <c r="E182" s="21"/>
      <c r="F182" s="21"/>
      <c r="G182" s="29"/>
    </row>
    <row r="183" s="13" customFormat="true" ht="12.75" hidden="false" customHeight="false" outlineLevel="0" collapsed="false">
      <c r="A183" s="1" t="s">
        <v>32</v>
      </c>
      <c r="B183" s="0" t="n">
        <v>37</v>
      </c>
      <c r="C183" s="1" t="n">
        <v>205</v>
      </c>
      <c r="D183" s="2" t="n">
        <v>0</v>
      </c>
      <c r="E183" s="14" t="n">
        <v>9.52518</v>
      </c>
      <c r="F183" s="14" t="n">
        <v>8.213838</v>
      </c>
      <c r="G183" s="15" t="n">
        <v>1.062132</v>
      </c>
    </row>
    <row r="184" s="13" customFormat="true" ht="12.75" hidden="false" customHeight="false" outlineLevel="0" collapsed="false">
      <c r="A184" s="1" t="s">
        <v>32</v>
      </c>
      <c r="B184" s="0" t="n">
        <v>37</v>
      </c>
      <c r="C184" s="1" t="n">
        <v>204</v>
      </c>
      <c r="D184" s="2" t="n">
        <v>5</v>
      </c>
      <c r="E184" s="14" t="n">
        <v>9.455633</v>
      </c>
      <c r="F184" s="14" t="n">
        <v>8.021198</v>
      </c>
      <c r="G184" s="15" t="n">
        <v>1.066258</v>
      </c>
    </row>
    <row r="185" s="13" customFormat="true" ht="12.75" hidden="false" customHeight="false" outlineLevel="0" collapsed="false">
      <c r="A185" s="1" t="s">
        <v>32</v>
      </c>
      <c r="B185" s="0" t="n">
        <v>37</v>
      </c>
      <c r="C185" s="1" t="n">
        <v>203</v>
      </c>
      <c r="D185" s="2" t="n">
        <v>10</v>
      </c>
      <c r="E185" s="14" t="n">
        <v>9.517593</v>
      </c>
      <c r="F185" s="14" t="n">
        <v>8.01019</v>
      </c>
      <c r="G185" s="15" t="n">
        <v>1.070382</v>
      </c>
    </row>
    <row r="186" s="13" customFormat="true" ht="12.75" hidden="false" customHeight="false" outlineLevel="0" collapsed="false">
      <c r="A186" s="6" t="s">
        <v>32</v>
      </c>
      <c r="B186" s="5" t="n">
        <v>37</v>
      </c>
      <c r="C186" s="6" t="n">
        <v>202</v>
      </c>
      <c r="D186" s="17" t="n">
        <v>15</v>
      </c>
      <c r="E186" s="18" t="n">
        <v>9.4462495</v>
      </c>
      <c r="F186" s="18" t="n">
        <v>8.084181</v>
      </c>
      <c r="G186" s="19" t="n">
        <v>1.0703655</v>
      </c>
    </row>
    <row r="187" s="13" customFormat="true" ht="12.75" hidden="false" customHeight="false" outlineLevel="0" collapsed="false">
      <c r="A187" s="1" t="s">
        <v>32</v>
      </c>
      <c r="B187" s="0" t="n">
        <v>37</v>
      </c>
      <c r="C187" s="1" t="n">
        <v>201</v>
      </c>
      <c r="D187" s="2" t="n">
        <v>20</v>
      </c>
      <c r="E187" s="14" t="n">
        <v>9.374974</v>
      </c>
      <c r="F187" s="14" t="n">
        <v>7.977169</v>
      </c>
      <c r="G187" s="15" t="n">
        <v>1.07035</v>
      </c>
    </row>
    <row r="188" s="13" customFormat="true" ht="12.75" hidden="false" customHeight="false" outlineLevel="0" collapsed="false">
      <c r="A188" s="1" t="s">
        <v>32</v>
      </c>
      <c r="B188" s="0" t="n">
        <v>37</v>
      </c>
      <c r="C188" s="1" t="n">
        <v>200</v>
      </c>
      <c r="D188" s="2" t="n">
        <v>25</v>
      </c>
      <c r="E188" s="14" t="n">
        <v>9.371226</v>
      </c>
      <c r="F188" s="14" t="n">
        <v>7.966161</v>
      </c>
      <c r="G188" s="15" t="n">
        <v>1.066211</v>
      </c>
    </row>
    <row r="189" s="13" customFormat="true" ht="12.75" hidden="false" customHeight="false" outlineLevel="0" collapsed="false">
      <c r="A189" s="1" t="s">
        <v>32</v>
      </c>
      <c r="B189" s="0" t="n">
        <v>37</v>
      </c>
      <c r="C189" s="1" t="n">
        <v>199</v>
      </c>
      <c r="D189" s="2" t="n">
        <v>30</v>
      </c>
      <c r="E189" s="14" t="n">
        <v>9.498754</v>
      </c>
      <c r="F189" s="14" t="n">
        <v>7.955153</v>
      </c>
      <c r="G189" s="15" t="n">
        <v>1.070329</v>
      </c>
    </row>
    <row r="190" s="13" customFormat="true" ht="12.75" hidden="false" customHeight="false" outlineLevel="0" collapsed="false">
      <c r="A190" s="1" t="s">
        <v>32</v>
      </c>
      <c r="B190" s="0" t="n">
        <v>37</v>
      </c>
      <c r="C190" s="1" t="n">
        <v>198</v>
      </c>
      <c r="D190" s="2" t="n">
        <v>40</v>
      </c>
      <c r="E190" s="14" t="n">
        <v>9.429366</v>
      </c>
      <c r="F190" s="14" t="n">
        <v>7.764191</v>
      </c>
      <c r="G190" s="15" t="n">
        <v>1.070318</v>
      </c>
    </row>
    <row r="191" s="13" customFormat="true" ht="12.75" hidden="false" customHeight="false" outlineLevel="0" collapsed="false">
      <c r="A191" s="1" t="s">
        <v>32</v>
      </c>
      <c r="B191" s="0" t="n">
        <v>37</v>
      </c>
      <c r="C191" s="1" t="n">
        <v>197</v>
      </c>
      <c r="D191" s="2" t="n">
        <v>50</v>
      </c>
      <c r="E191" s="14" t="n">
        <v>9.360023</v>
      </c>
      <c r="F191" s="14" t="n">
        <v>7.93414</v>
      </c>
      <c r="G191" s="15" t="n">
        <v>1.070308</v>
      </c>
    </row>
    <row r="192" s="13" customFormat="true" ht="12.75" hidden="false" customHeight="false" outlineLevel="0" collapsed="false">
      <c r="A192" s="1" t="s">
        <v>32</v>
      </c>
      <c r="B192" s="0" t="n">
        <v>37</v>
      </c>
      <c r="C192" s="1" t="n">
        <v>196</v>
      </c>
      <c r="D192" s="2" t="n">
        <v>75</v>
      </c>
      <c r="E192" s="14" t="n">
        <v>9.552925</v>
      </c>
      <c r="F192" s="14" t="n">
        <v>8.820906</v>
      </c>
      <c r="G192" s="15" t="n">
        <v>1.078546</v>
      </c>
    </row>
    <row r="193" s="13" customFormat="true" ht="12.75" hidden="false" customHeight="false" outlineLevel="0" collapsed="false">
      <c r="A193" s="1" t="s">
        <v>32</v>
      </c>
      <c r="B193" s="0" t="n">
        <v>37</v>
      </c>
      <c r="C193" s="1" t="n">
        <v>195</v>
      </c>
      <c r="D193" s="2" t="n">
        <v>100</v>
      </c>
      <c r="E193" s="14" t="n">
        <v>20.1806</v>
      </c>
      <c r="F193" s="14" t="n">
        <v>26.20675</v>
      </c>
      <c r="G193" s="15" t="n">
        <v>1.669855</v>
      </c>
    </row>
    <row r="194" s="13" customFormat="true" ht="12.75" hidden="false" customHeight="false" outlineLevel="0" collapsed="false">
      <c r="A194" s="1" t="s">
        <v>32</v>
      </c>
      <c r="B194" s="0" t="n">
        <v>37</v>
      </c>
      <c r="C194" s="1" t="n">
        <v>194</v>
      </c>
      <c r="D194" s="2" t="n">
        <v>175</v>
      </c>
      <c r="E194" s="14" t="n">
        <v>26.35037</v>
      </c>
      <c r="F194" s="14" t="n">
        <v>40.86961</v>
      </c>
      <c r="G194" s="15" t="n">
        <v>1.934915</v>
      </c>
    </row>
    <row r="195" s="13" customFormat="true" ht="12.75" hidden="false" customHeight="false" outlineLevel="0" collapsed="false">
      <c r="A195" s="1" t="s">
        <v>32</v>
      </c>
      <c r="B195" s="0" t="n">
        <v>37</v>
      </c>
      <c r="C195" s="1" t="n">
        <v>193</v>
      </c>
      <c r="D195" s="2" t="n">
        <v>200</v>
      </c>
      <c r="E195" s="14" t="n">
        <v>27.65196</v>
      </c>
      <c r="F195" s="14" t="n">
        <v>45.47813</v>
      </c>
      <c r="G195" s="15" t="n">
        <v>2.056676</v>
      </c>
    </row>
    <row r="196" s="13" customFormat="true" ht="12.75" hidden="false" customHeight="false" outlineLevel="0" collapsed="false">
      <c r="A196" s="1"/>
      <c r="B196" s="0"/>
      <c r="C196" s="1"/>
      <c r="D196" s="2"/>
      <c r="E196" s="14"/>
      <c r="F196" s="14"/>
      <c r="G196" s="15"/>
    </row>
    <row r="197" s="13" customFormat="true" ht="12.75" hidden="false" customHeight="false" outlineLevel="0" collapsed="false">
      <c r="A197" s="1" t="s">
        <v>33</v>
      </c>
      <c r="B197" s="0" t="n">
        <v>39</v>
      </c>
      <c r="C197" s="1" t="n">
        <v>228</v>
      </c>
      <c r="D197" s="2" t="n">
        <v>5</v>
      </c>
      <c r="E197" s="14" t="n">
        <v>9.35125</v>
      </c>
      <c r="F197" s="14" t="n">
        <v>8.650402</v>
      </c>
      <c r="G197" s="15" t="n">
        <v>1.066326</v>
      </c>
    </row>
    <row r="198" s="13" customFormat="true" ht="12.75" hidden="false" customHeight="false" outlineLevel="0" collapsed="false">
      <c r="A198" s="1" t="s">
        <v>33</v>
      </c>
      <c r="B198" s="0" t="n">
        <v>39</v>
      </c>
      <c r="C198" s="1" t="n">
        <v>227</v>
      </c>
      <c r="D198" s="2" t="n">
        <v>10</v>
      </c>
      <c r="E198" s="14" t="n">
        <v>9.34864</v>
      </c>
      <c r="F198" s="14" t="n">
        <v>8.459455</v>
      </c>
      <c r="G198" s="15" t="n">
        <v>1.070459</v>
      </c>
    </row>
    <row r="199" s="13" customFormat="true" ht="12.75" hidden="false" customHeight="false" outlineLevel="0" collapsed="false">
      <c r="A199" s="1" t="s">
        <v>33</v>
      </c>
      <c r="B199" s="0" t="n">
        <v>39</v>
      </c>
      <c r="C199" s="1" t="n">
        <v>226</v>
      </c>
      <c r="D199" s="2" t="n">
        <v>25</v>
      </c>
      <c r="E199" s="14" t="n">
        <v>9.346092</v>
      </c>
      <c r="F199" s="14" t="n">
        <v>8.451458</v>
      </c>
      <c r="G199" s="15" t="n">
        <v>1.06631</v>
      </c>
    </row>
    <row r="200" s="13" customFormat="true" ht="12.75" hidden="false" customHeight="false" outlineLevel="0" collapsed="false">
      <c r="A200" s="1" t="s">
        <v>33</v>
      </c>
      <c r="B200" s="0" t="n">
        <v>39</v>
      </c>
      <c r="C200" s="1" t="n">
        <v>225</v>
      </c>
      <c r="D200" s="2" t="n">
        <v>50</v>
      </c>
      <c r="E200" s="14" t="n">
        <v>9.343484</v>
      </c>
      <c r="F200" s="14" t="n">
        <v>8.443459</v>
      </c>
      <c r="G200" s="15" t="n">
        <v>1.066302</v>
      </c>
    </row>
    <row r="201" s="13" customFormat="true" ht="12.75" hidden="false" customHeight="false" outlineLevel="0" collapsed="false">
      <c r="A201" s="1" t="s">
        <v>33</v>
      </c>
      <c r="B201" s="0" t="n">
        <v>39</v>
      </c>
      <c r="C201" s="1" t="n">
        <v>224</v>
      </c>
      <c r="D201" s="2" t="n">
        <v>75</v>
      </c>
      <c r="E201" s="14" t="n">
        <v>9.670149</v>
      </c>
      <c r="F201" s="14" t="n">
        <v>8.43546</v>
      </c>
      <c r="G201" s="15" t="n">
        <v>1.095256</v>
      </c>
    </row>
    <row r="202" s="13" customFormat="true" ht="12.75" hidden="false" customHeight="false" outlineLevel="0" collapsed="false">
      <c r="A202" s="1" t="s">
        <v>33</v>
      </c>
      <c r="B202" s="0" t="n">
        <v>39</v>
      </c>
      <c r="C202" s="1" t="n">
        <v>223</v>
      </c>
      <c r="D202" s="2" t="n">
        <v>100</v>
      </c>
      <c r="E202" s="14" t="n">
        <v>19.04524</v>
      </c>
      <c r="F202" s="14" t="n">
        <v>23.36224</v>
      </c>
      <c r="G202" s="15" t="n">
        <v>1.590089</v>
      </c>
    </row>
    <row r="203" s="13" customFormat="true" ht="12.75" hidden="false" customHeight="false" outlineLevel="0" collapsed="false">
      <c r="A203" s="1" t="s">
        <v>33</v>
      </c>
      <c r="B203" s="0" t="n">
        <v>39</v>
      </c>
      <c r="C203" s="1" t="n">
        <v>222</v>
      </c>
      <c r="D203" s="2" t="n">
        <v>125</v>
      </c>
      <c r="E203" s="14" t="n">
        <v>22.68506</v>
      </c>
      <c r="F203" s="14" t="n">
        <v>30.25382</v>
      </c>
      <c r="G203" s="15" t="n">
        <v>1.746009</v>
      </c>
    </row>
    <row r="204" s="13" customFormat="true" ht="12.75" hidden="false" customHeight="false" outlineLevel="0" collapsed="false">
      <c r="A204" s="1" t="s">
        <v>33</v>
      </c>
      <c r="B204" s="0" t="n">
        <v>39</v>
      </c>
      <c r="C204" s="1" t="n">
        <v>221</v>
      </c>
      <c r="D204" s="2" t="n">
        <v>150</v>
      </c>
      <c r="E204" s="14" t="n">
        <v>23.47375</v>
      </c>
      <c r="F204" s="14" t="n">
        <v>32.5911</v>
      </c>
      <c r="G204" s="15" t="n">
        <v>1.749931</v>
      </c>
    </row>
    <row r="205" s="13" customFormat="true" ht="12.75" hidden="false" customHeight="false" outlineLevel="0" collapsed="false">
      <c r="A205" s="1" t="s">
        <v>33</v>
      </c>
      <c r="B205" s="0" t="n">
        <v>39</v>
      </c>
      <c r="C205" s="1" t="n">
        <v>220</v>
      </c>
      <c r="D205" s="2" t="n">
        <v>175</v>
      </c>
      <c r="E205" s="14" t="n">
        <v>25.1912</v>
      </c>
      <c r="F205" s="14" t="n">
        <v>38.37341</v>
      </c>
      <c r="G205" s="15" t="n">
        <v>1.864477</v>
      </c>
    </row>
    <row r="206" s="13" customFormat="true" ht="12.75" hidden="false" customHeight="false" outlineLevel="0" collapsed="false">
      <c r="A206" s="1" t="s">
        <v>33</v>
      </c>
      <c r="B206" s="0" t="n">
        <v>39</v>
      </c>
      <c r="C206" s="1" t="n">
        <v>219</v>
      </c>
      <c r="D206" s="2" t="n">
        <v>200</v>
      </c>
      <c r="E206" s="14" t="n">
        <v>28.03809</v>
      </c>
      <c r="F206" s="14" t="n">
        <v>46.86546</v>
      </c>
      <c r="G206" s="15" t="n">
        <v>2.060495</v>
      </c>
    </row>
    <row r="207" s="13" customFormat="true" ht="12.75" hidden="false" customHeight="false" outlineLevel="0" collapsed="false">
      <c r="A207" s="1" t="s">
        <v>33</v>
      </c>
      <c r="B207" s="0" t="n">
        <v>39</v>
      </c>
      <c r="C207" s="1" t="n">
        <v>218</v>
      </c>
      <c r="D207" s="2" t="n">
        <v>250</v>
      </c>
      <c r="E207" s="14" t="n">
        <v>31.95073</v>
      </c>
      <c r="F207" s="14" t="n">
        <v>56.61033</v>
      </c>
      <c r="G207" s="15" t="n">
        <v>2.321031</v>
      </c>
    </row>
    <row r="208" s="13" customFormat="true" ht="12.75" hidden="false" customHeight="false" outlineLevel="0" collapsed="false">
      <c r="A208" s="1" t="s">
        <v>33</v>
      </c>
      <c r="B208" s="0" t="n">
        <v>39</v>
      </c>
      <c r="C208" s="1" t="n">
        <v>217</v>
      </c>
      <c r="D208" s="2" t="n">
        <v>300</v>
      </c>
      <c r="E208" s="14" t="n">
        <v>34.60058</v>
      </c>
      <c r="F208" s="14" t="n">
        <v>63.26291</v>
      </c>
      <c r="G208" s="15" t="n">
        <v>2.507514</v>
      </c>
    </row>
    <row r="209" s="13" customFormat="true" ht="12.75" hidden="false" customHeight="false" outlineLevel="0" collapsed="false">
      <c r="A209" s="1" t="s">
        <v>33</v>
      </c>
      <c r="B209" s="0" t="n">
        <v>39</v>
      </c>
      <c r="C209" s="1" t="n">
        <v>216</v>
      </c>
      <c r="D209" s="2" t="n">
        <v>400</v>
      </c>
      <c r="E209" s="14" t="n">
        <v>39.5179</v>
      </c>
      <c r="F209" s="14" t="n">
        <v>79.30415</v>
      </c>
      <c r="G209" s="15" t="n">
        <v>2.834868</v>
      </c>
    </row>
    <row r="210" s="13" customFormat="true" ht="12.75" hidden="false" customHeight="false" outlineLevel="0" collapsed="false">
      <c r="A210" s="1" t="s">
        <v>33</v>
      </c>
      <c r="B210" s="0" t="n">
        <v>39</v>
      </c>
      <c r="C210" s="1" t="n">
        <v>215</v>
      </c>
      <c r="D210" s="2" t="n">
        <v>600</v>
      </c>
      <c r="E210" s="14" t="n">
        <v>44.23892</v>
      </c>
      <c r="F210" s="14" t="n">
        <v>107.9512</v>
      </c>
      <c r="G210" s="15" t="n">
        <v>3.188659</v>
      </c>
    </row>
    <row r="211" s="13" customFormat="true" ht="12.75" hidden="false" customHeight="false" outlineLevel="0" collapsed="false">
      <c r="A211" s="6" t="s">
        <v>33</v>
      </c>
      <c r="B211" s="5" t="n">
        <v>39</v>
      </c>
      <c r="C211" s="6" t="n">
        <v>214</v>
      </c>
      <c r="D211" s="17" t="n">
        <v>800</v>
      </c>
      <c r="E211" s="18" t="n">
        <v>45.00729</v>
      </c>
      <c r="F211" s="18" t="n">
        <v>125.1513</v>
      </c>
      <c r="G211" s="19" t="n">
        <v>3.277842</v>
      </c>
    </row>
    <row r="212" s="13" customFormat="true" ht="12.75" hidden="false" customHeight="false" outlineLevel="0" collapsed="false">
      <c r="A212" s="1" t="s">
        <v>33</v>
      </c>
      <c r="B212" s="0" t="n">
        <v>39</v>
      </c>
      <c r="C212" s="1" t="n">
        <v>213</v>
      </c>
      <c r="D212" s="2" t="n">
        <v>1000</v>
      </c>
      <c r="E212" s="14" t="n">
        <v>45.37378</v>
      </c>
      <c r="F212" s="14" t="n">
        <v>140.5223</v>
      </c>
      <c r="G212" s="15" t="n">
        <v>3.306717</v>
      </c>
    </row>
    <row r="213" s="13" customFormat="true" ht="12.75" hidden="false" customHeight="false" outlineLevel="0" collapsed="false">
      <c r="A213" s="1" t="s">
        <v>33</v>
      </c>
      <c r="B213" s="0" t="n">
        <v>39</v>
      </c>
      <c r="C213" s="1" t="n">
        <v>212</v>
      </c>
      <c r="D213" s="2" t="n">
        <v>1250</v>
      </c>
      <c r="E213" s="14" t="n">
        <v>45.35084</v>
      </c>
      <c r="F213" s="14" t="n">
        <v>156.8163</v>
      </c>
      <c r="G213" s="15" t="n">
        <v>3.281901</v>
      </c>
    </row>
    <row r="214" s="13" customFormat="true" ht="12.75" hidden="false" customHeight="false" outlineLevel="0" collapsed="false">
      <c r="A214" s="23" t="s">
        <v>33</v>
      </c>
      <c r="B214" s="9" t="n">
        <v>39</v>
      </c>
      <c r="C214" s="23" t="n">
        <v>211</v>
      </c>
      <c r="D214" s="24" t="n">
        <v>1500</v>
      </c>
      <c r="E214" s="25" t="n">
        <v>44.52948</v>
      </c>
      <c r="F214" s="25" t="n">
        <v>165.902</v>
      </c>
      <c r="G214" s="26" t="n">
        <v>3.229078</v>
      </c>
    </row>
    <row r="215" s="13" customFormat="true" ht="12.75" hidden="false" customHeight="false" outlineLevel="0" collapsed="false">
      <c r="A215" s="23" t="s">
        <v>33</v>
      </c>
      <c r="B215" s="9" t="n">
        <v>39</v>
      </c>
      <c r="C215" s="23" t="n">
        <v>210</v>
      </c>
      <c r="D215" s="24" t="n">
        <v>1500</v>
      </c>
      <c r="E215" s="25" t="n">
        <v>44.77322</v>
      </c>
      <c r="F215" s="25" t="n">
        <v>165.6316</v>
      </c>
      <c r="G215" s="26" t="n">
        <v>3.220313</v>
      </c>
    </row>
    <row r="216" s="13" customFormat="true" ht="12.75" hidden="false" customHeight="false" outlineLevel="0" collapsed="false">
      <c r="A216" s="1" t="s">
        <v>33</v>
      </c>
      <c r="B216" s="0" t="n">
        <v>39</v>
      </c>
      <c r="C216" s="1" t="n">
        <v>209</v>
      </c>
      <c r="D216" s="2" t="n">
        <v>2000</v>
      </c>
      <c r="E216" s="14" t="n">
        <v>42.6922</v>
      </c>
      <c r="F216" s="14" t="n">
        <v>176.5106</v>
      </c>
      <c r="G216" s="15" t="n">
        <v>3.075351</v>
      </c>
    </row>
    <row r="217" s="13" customFormat="true" ht="12.75" hidden="false" customHeight="false" outlineLevel="0" collapsed="false">
      <c r="A217" s="1" t="s">
        <v>33</v>
      </c>
      <c r="B217" s="0" t="n">
        <v>39</v>
      </c>
      <c r="C217" s="1" t="n">
        <v>208</v>
      </c>
      <c r="D217" s="2" t="n">
        <v>2500</v>
      </c>
      <c r="E217" s="14" t="n">
        <v>41.54405</v>
      </c>
      <c r="F217" s="14" t="n">
        <v>179.1136</v>
      </c>
      <c r="G217" s="15" t="n">
        <v>2.970371</v>
      </c>
    </row>
    <row r="218" s="13" customFormat="true" ht="12.75" hidden="false" customHeight="false" outlineLevel="0" collapsed="false">
      <c r="A218" s="1" t="s">
        <v>33</v>
      </c>
      <c r="B218" s="0" t="n">
        <v>39</v>
      </c>
      <c r="C218" s="1" t="n">
        <v>207</v>
      </c>
      <c r="D218" s="2" t="n">
        <v>3000</v>
      </c>
      <c r="E218" s="14" t="n">
        <v>40.33217</v>
      </c>
      <c r="F218" s="14" t="n">
        <v>179.3828</v>
      </c>
      <c r="G218" s="15" t="n">
        <v>2.889436</v>
      </c>
    </row>
    <row r="219" s="13" customFormat="true" ht="12.75" hidden="false" customHeight="false" outlineLevel="0" collapsed="false">
      <c r="A219" s="1" t="s">
        <v>33</v>
      </c>
      <c r="B219" s="0" t="n">
        <v>39</v>
      </c>
      <c r="C219" s="1" t="n">
        <v>206</v>
      </c>
      <c r="D219" s="2" t="n">
        <v>3003</v>
      </c>
      <c r="E219" s="14" t="n">
        <v>40.37935</v>
      </c>
      <c r="F219" s="14" t="n">
        <v>179.2893</v>
      </c>
      <c r="G219" s="15" t="n">
        <v>2.888835</v>
      </c>
    </row>
    <row r="220" s="13" customFormat="true" ht="12.75" hidden="false" customHeight="false" outlineLevel="0" collapsed="false">
      <c r="A220" s="0"/>
      <c r="B220" s="0"/>
      <c r="C220" s="1"/>
      <c r="D220" s="2"/>
      <c r="E220" s="0"/>
      <c r="F220" s="0"/>
      <c r="G220" s="0"/>
    </row>
    <row r="221" s="13" customFormat="true" ht="12.75" hidden="false" customHeight="false" outlineLevel="0" collapsed="false">
      <c r="A221" s="1" t="s">
        <v>34</v>
      </c>
      <c r="B221" s="0" t="n">
        <v>44</v>
      </c>
      <c r="C221" s="1" t="n">
        <v>253</v>
      </c>
      <c r="D221" s="2" t="n">
        <v>5</v>
      </c>
      <c r="E221" s="14" t="n">
        <v>10.56614</v>
      </c>
      <c r="F221" s="14" t="n">
        <v>8.275745</v>
      </c>
      <c r="G221" s="15" t="n">
        <v>1.142979</v>
      </c>
    </row>
    <row r="222" s="13" customFormat="true" ht="12.75" hidden="false" customHeight="false" outlineLevel="0" collapsed="false">
      <c r="A222" s="1" t="s">
        <v>34</v>
      </c>
      <c r="B222" s="0" t="n">
        <v>44</v>
      </c>
      <c r="C222" s="1" t="n">
        <v>252</v>
      </c>
      <c r="D222" s="2" t="n">
        <v>10</v>
      </c>
      <c r="E222" s="14" t="n">
        <v>10.5646</v>
      </c>
      <c r="F222" s="14" t="n">
        <v>8.260502</v>
      </c>
      <c r="G222" s="15" t="n">
        <v>1.134411</v>
      </c>
    </row>
    <row r="223" s="13" customFormat="true" ht="12.75" hidden="false" customHeight="false" outlineLevel="0" collapsed="false">
      <c r="A223" s="1" t="s">
        <v>34</v>
      </c>
      <c r="B223" s="0" t="n">
        <v>44</v>
      </c>
      <c r="C223" s="1" t="n">
        <v>251</v>
      </c>
      <c r="D223" s="2" t="n">
        <v>25</v>
      </c>
      <c r="E223" s="14" t="n">
        <v>10.56305</v>
      </c>
      <c r="F223" s="14" t="n">
        <v>8.245258</v>
      </c>
      <c r="G223" s="15" t="n">
        <v>1.142406</v>
      </c>
    </row>
    <row r="224" s="13" customFormat="true" ht="12.75" hidden="false" customHeight="false" outlineLevel="0" collapsed="false">
      <c r="A224" s="1" t="s">
        <v>34</v>
      </c>
      <c r="B224" s="0" t="n">
        <v>44</v>
      </c>
      <c r="C224" s="1" t="n">
        <v>250</v>
      </c>
      <c r="D224" s="2" t="n">
        <v>50</v>
      </c>
      <c r="E224" s="14" t="n">
        <v>10.42863</v>
      </c>
      <c r="F224" s="14" t="n">
        <v>8.232094</v>
      </c>
      <c r="G224" s="15" t="n">
        <v>1.142116</v>
      </c>
    </row>
    <row r="225" s="13" customFormat="true" ht="12.75" hidden="false" customHeight="false" outlineLevel="0" collapsed="false">
      <c r="A225" s="1" t="s">
        <v>34</v>
      </c>
      <c r="B225" s="0" t="n">
        <v>44</v>
      </c>
      <c r="C225" s="1" t="n">
        <v>249</v>
      </c>
      <c r="D225" s="2" t="n">
        <v>75</v>
      </c>
      <c r="E225" s="14" t="n">
        <v>10.49353</v>
      </c>
      <c r="F225" s="14" t="n">
        <v>8.033047</v>
      </c>
      <c r="G225" s="15" t="n">
        <v>1.13769</v>
      </c>
    </row>
    <row r="226" s="13" customFormat="true" ht="12.75" hidden="false" customHeight="false" outlineLevel="0" collapsed="false">
      <c r="A226" s="1" t="s">
        <v>34</v>
      </c>
      <c r="B226" s="0" t="n">
        <v>44</v>
      </c>
      <c r="C226" s="1" t="n">
        <v>248</v>
      </c>
      <c r="D226" s="2" t="n">
        <v>100</v>
      </c>
      <c r="E226" s="14" t="n">
        <v>15.27892</v>
      </c>
      <c r="F226" s="14" t="n">
        <v>16.63086</v>
      </c>
      <c r="G226" s="15" t="n">
        <v>1.426221</v>
      </c>
    </row>
    <row r="227" s="13" customFormat="true" ht="12.75" hidden="false" customHeight="false" outlineLevel="0" collapsed="false">
      <c r="A227" s="1" t="s">
        <v>34</v>
      </c>
      <c r="B227" s="0" t="n">
        <v>44</v>
      </c>
      <c r="C227" s="1" t="n">
        <v>247</v>
      </c>
      <c r="D227" s="2" t="n">
        <v>125</v>
      </c>
      <c r="E227" s="14" t="n">
        <v>25.61792</v>
      </c>
      <c r="F227" s="14" t="n">
        <v>36.10934</v>
      </c>
      <c r="G227" s="15" t="n">
        <v>1.966972</v>
      </c>
    </row>
    <row r="228" s="13" customFormat="true" ht="12.75" hidden="false" customHeight="false" outlineLevel="0" collapsed="false">
      <c r="A228" s="1" t="s">
        <v>34</v>
      </c>
      <c r="B228" s="0" t="n">
        <v>44</v>
      </c>
      <c r="C228" s="1" t="n">
        <v>246</v>
      </c>
      <c r="D228" s="2" t="n">
        <v>150</v>
      </c>
      <c r="E228" s="14" t="n">
        <v>27.21919</v>
      </c>
      <c r="F228" s="14" t="n">
        <v>41.12367</v>
      </c>
      <c r="G228" s="15" t="n">
        <v>2.05618</v>
      </c>
      <c r="H228" s="30"/>
    </row>
    <row r="229" s="13" customFormat="true" ht="12.75" hidden="false" customHeight="false" outlineLevel="0" collapsed="false">
      <c r="A229" s="1" t="s">
        <v>34</v>
      </c>
      <c r="B229" s="0" t="n">
        <v>44</v>
      </c>
      <c r="C229" s="1" t="n">
        <v>245</v>
      </c>
      <c r="D229" s="2" t="n">
        <v>175</v>
      </c>
      <c r="E229" s="14" t="n">
        <v>29.69201</v>
      </c>
      <c r="F229" s="14" t="n">
        <v>48.64921</v>
      </c>
      <c r="G229" s="15" t="n">
        <v>2.198096</v>
      </c>
    </row>
    <row r="230" s="13" customFormat="true" ht="12.75" hidden="false" customHeight="false" outlineLevel="0" collapsed="false">
      <c r="A230" s="1" t="s">
        <v>34</v>
      </c>
      <c r="B230" s="0" t="n">
        <v>44</v>
      </c>
      <c r="C230" s="1" t="n">
        <v>244</v>
      </c>
      <c r="D230" s="2" t="n">
        <v>200</v>
      </c>
      <c r="E230" s="14" t="n">
        <v>32.10009</v>
      </c>
      <c r="F230" s="14" t="n">
        <v>55.77899</v>
      </c>
      <c r="G230" s="15" t="n">
        <v>2.363968</v>
      </c>
    </row>
    <row r="231" s="13" customFormat="true" ht="12.75" hidden="false" customHeight="false" outlineLevel="0" collapsed="false">
      <c r="A231" s="6" t="s">
        <v>34</v>
      </c>
      <c r="B231" s="5" t="n">
        <v>44</v>
      </c>
      <c r="C231" s="6" t="n">
        <v>243</v>
      </c>
      <c r="D231" s="17" t="n">
        <v>250</v>
      </c>
      <c r="E231" s="18" t="n">
        <v>36.18665</v>
      </c>
      <c r="F231" s="18" t="n">
        <v>65.1586</v>
      </c>
      <c r="G231" s="19" t="n">
        <v>2.6077405</v>
      </c>
    </row>
    <row r="232" s="13" customFormat="true" ht="12.75" hidden="false" customHeight="false" outlineLevel="0" collapsed="false">
      <c r="A232" s="1" t="s">
        <v>34</v>
      </c>
      <c r="B232" s="0" t="n">
        <v>44</v>
      </c>
      <c r="C232" s="1" t="n">
        <v>242</v>
      </c>
      <c r="D232" s="2" t="n">
        <v>300</v>
      </c>
      <c r="E232" s="14" t="n">
        <v>39.6741</v>
      </c>
      <c r="F232" s="14" t="n">
        <v>76.09695</v>
      </c>
      <c r="G232" s="15" t="n">
        <v>2.834292</v>
      </c>
    </row>
    <row r="233" s="13" customFormat="true" ht="12.75" hidden="false" customHeight="false" outlineLevel="0" collapsed="false">
      <c r="A233" s="1" t="s">
        <v>34</v>
      </c>
      <c r="B233" s="0" t="n">
        <v>44</v>
      </c>
      <c r="C233" s="1" t="n">
        <v>241</v>
      </c>
      <c r="D233" s="2" t="n">
        <v>400</v>
      </c>
      <c r="E233" s="14" t="n">
        <v>42.15899</v>
      </c>
      <c r="F233" s="14" t="n">
        <v>89.19349</v>
      </c>
      <c r="G233" s="15" t="n">
        <v>3.04223</v>
      </c>
    </row>
    <row r="234" s="13" customFormat="true" ht="12.75" hidden="false" customHeight="false" outlineLevel="0" collapsed="false">
      <c r="A234" s="1" t="s">
        <v>34</v>
      </c>
      <c r="B234" s="0" t="n">
        <v>44</v>
      </c>
      <c r="C234" s="1" t="n">
        <v>240</v>
      </c>
      <c r="D234" s="2" t="n">
        <v>600</v>
      </c>
      <c r="E234" s="14" t="n">
        <v>44.03953</v>
      </c>
      <c r="F234" s="14" t="n">
        <v>110.4343</v>
      </c>
      <c r="G234" s="15" t="n">
        <v>3.177446</v>
      </c>
    </row>
    <row r="235" s="13" customFormat="true" ht="12.75" hidden="false" customHeight="false" outlineLevel="0" collapsed="false">
      <c r="A235" s="1" t="s">
        <v>34</v>
      </c>
      <c r="B235" s="0" t="n">
        <v>44</v>
      </c>
      <c r="C235" s="1" t="n">
        <v>239</v>
      </c>
      <c r="D235" s="2" t="n">
        <v>800</v>
      </c>
      <c r="E235" s="14" t="n">
        <v>44.84177</v>
      </c>
      <c r="F235" s="14" t="n">
        <v>128.7532</v>
      </c>
      <c r="G235" s="15" t="n">
        <v>3.260434</v>
      </c>
    </row>
    <row r="236" s="13" customFormat="true" ht="12.75" hidden="false" customHeight="false" outlineLevel="0" collapsed="false">
      <c r="A236" s="1" t="s">
        <v>34</v>
      </c>
      <c r="B236" s="0" t="n">
        <v>44</v>
      </c>
      <c r="C236" s="1" t="n">
        <v>238</v>
      </c>
      <c r="D236" s="2" t="n">
        <v>1000</v>
      </c>
      <c r="E236" s="14" t="n">
        <v>45.3069</v>
      </c>
      <c r="F236" s="14" t="n">
        <v>143.2822</v>
      </c>
      <c r="G236" s="15" t="n">
        <v>3.299403</v>
      </c>
    </row>
    <row r="237" s="13" customFormat="true" ht="12.75" hidden="false" customHeight="false" outlineLevel="0" collapsed="false">
      <c r="A237" s="1" t="s">
        <v>34</v>
      </c>
      <c r="B237" s="0" t="n">
        <v>44</v>
      </c>
      <c r="C237" s="1" t="n">
        <v>237</v>
      </c>
      <c r="D237" s="2" t="n">
        <v>1250</v>
      </c>
      <c r="E237" s="14" t="n">
        <v>45.36715</v>
      </c>
      <c r="F237" s="14" t="n">
        <v>156.3849</v>
      </c>
      <c r="G237" s="15" t="n">
        <v>3.282537</v>
      </c>
    </row>
    <row r="238" s="13" customFormat="true" ht="12.75" hidden="false" customHeight="false" outlineLevel="0" collapsed="false">
      <c r="A238" s="1" t="s">
        <v>34</v>
      </c>
      <c r="B238" s="0" t="n">
        <v>44</v>
      </c>
      <c r="C238" s="1" t="n">
        <v>236</v>
      </c>
      <c r="D238" s="2" t="n">
        <v>1500</v>
      </c>
      <c r="E238" s="14" t="n">
        <v>44.88779</v>
      </c>
      <c r="F238" s="14" t="n">
        <v>164.8779</v>
      </c>
      <c r="G238" s="15" t="n">
        <v>3.233763</v>
      </c>
    </row>
    <row r="239" s="13" customFormat="true" ht="12.75" hidden="false" customHeight="false" outlineLevel="0" collapsed="false">
      <c r="A239" s="23" t="s">
        <v>34</v>
      </c>
      <c r="B239" s="9" t="n">
        <v>44</v>
      </c>
      <c r="C239" s="23" t="n">
        <v>235</v>
      </c>
      <c r="D239" s="24" t="n">
        <v>2000</v>
      </c>
      <c r="E239" s="25" t="n">
        <v>42.45469</v>
      </c>
      <c r="F239" s="25" t="n">
        <v>173.3606</v>
      </c>
      <c r="G239" s="26" t="n">
        <v>3.053168</v>
      </c>
    </row>
    <row r="240" s="13" customFormat="true" ht="12.75" hidden="false" customHeight="false" outlineLevel="0" collapsed="false">
      <c r="A240" s="23" t="s">
        <v>34</v>
      </c>
      <c r="B240" s="9" t="n">
        <v>44</v>
      </c>
      <c r="C240" s="23" t="n">
        <v>234</v>
      </c>
      <c r="D240" s="24" t="n">
        <v>2000</v>
      </c>
      <c r="E240" s="25" t="n">
        <v>42.24578</v>
      </c>
      <c r="F240" s="25" t="n">
        <v>173.1719</v>
      </c>
      <c r="G240" s="26" t="n">
        <v>3.048315</v>
      </c>
    </row>
    <row r="241" s="13" customFormat="true" ht="12.75" hidden="false" customHeight="false" outlineLevel="0" collapsed="false">
      <c r="A241" s="1" t="s">
        <v>34</v>
      </c>
      <c r="B241" s="0" t="n">
        <v>44</v>
      </c>
      <c r="C241" s="1" t="n">
        <v>233</v>
      </c>
      <c r="D241" s="2" t="n">
        <v>2500</v>
      </c>
      <c r="E241" s="14" t="n">
        <v>41.1621</v>
      </c>
      <c r="F241" s="14" t="n">
        <v>176.1689</v>
      </c>
      <c r="G241" s="15" t="n">
        <v>2.963469</v>
      </c>
      <c r="H241" s="30"/>
    </row>
    <row r="242" s="13" customFormat="true" ht="12.75" hidden="false" customHeight="false" outlineLevel="0" collapsed="false">
      <c r="A242" s="1" t="s">
        <v>34</v>
      </c>
      <c r="B242" s="0" t="n">
        <v>44</v>
      </c>
      <c r="C242" s="1" t="n">
        <v>232</v>
      </c>
      <c r="D242" s="2" t="n">
        <v>3000</v>
      </c>
      <c r="E242" s="14" t="n">
        <v>39.87751</v>
      </c>
      <c r="F242" s="14" t="n">
        <v>175.6267</v>
      </c>
      <c r="G242" s="15" t="n">
        <v>2.858529</v>
      </c>
    </row>
    <row r="243" s="13" customFormat="true" ht="12.75" hidden="false" customHeight="false" outlineLevel="0" collapsed="false">
      <c r="A243" s="1" t="s">
        <v>34</v>
      </c>
      <c r="B243" s="0" t="n">
        <v>44</v>
      </c>
      <c r="C243" s="1" t="n">
        <v>231</v>
      </c>
      <c r="D243" s="2" t="n">
        <v>3500</v>
      </c>
      <c r="E243" s="14" t="n">
        <v>38.79574</v>
      </c>
      <c r="F243" s="14" t="n">
        <v>176.3236</v>
      </c>
      <c r="G243" s="15" t="n">
        <v>2.789588</v>
      </c>
    </row>
    <row r="244" s="13" customFormat="true" ht="12.75" hidden="false" customHeight="false" outlineLevel="0" collapsed="false">
      <c r="A244" s="1" t="s">
        <v>34</v>
      </c>
      <c r="B244" s="0" t="n">
        <v>44</v>
      </c>
      <c r="C244" s="1" t="n">
        <v>230</v>
      </c>
      <c r="D244" s="2" t="n">
        <v>3676</v>
      </c>
      <c r="E244" s="14" t="n">
        <v>38.85643</v>
      </c>
      <c r="F244" s="14" t="n">
        <v>177.1978</v>
      </c>
      <c r="G244" s="15" t="n">
        <v>2.780793</v>
      </c>
    </row>
    <row r="245" s="13" customFormat="true" ht="12.75" hidden="false" customHeight="false" outlineLevel="0" collapsed="false">
      <c r="A245" s="1"/>
      <c r="B245" s="0"/>
      <c r="C245" s="1"/>
      <c r="D245" s="2"/>
      <c r="E245" s="14"/>
      <c r="F245" s="14"/>
      <c r="G245" s="15"/>
    </row>
    <row r="246" s="13" customFormat="true" ht="12.75" hidden="false" customHeight="false" outlineLevel="0" collapsed="false">
      <c r="A246" s="1" t="s">
        <v>35</v>
      </c>
      <c r="B246" s="0" t="n">
        <v>46</v>
      </c>
      <c r="C246" s="1" t="n">
        <v>266</v>
      </c>
      <c r="D246" s="2" t="n">
        <v>0</v>
      </c>
      <c r="E246" s="14" t="n">
        <v>10.49997</v>
      </c>
      <c r="F246" s="14" t="n">
        <v>8.466126</v>
      </c>
      <c r="G246" s="15" t="n">
        <v>1.209253</v>
      </c>
    </row>
    <row r="247" s="13" customFormat="true" ht="12.75" hidden="false" customHeight="false" outlineLevel="0" collapsed="false">
      <c r="A247" s="6" t="s">
        <v>35</v>
      </c>
      <c r="B247" s="5" t="n">
        <v>46</v>
      </c>
      <c r="C247" s="6" t="n">
        <v>265</v>
      </c>
      <c r="D247" s="17" t="n">
        <v>5</v>
      </c>
      <c r="E247" s="18" t="n">
        <v>10.529045</v>
      </c>
      <c r="F247" s="18" t="n">
        <v>8.6082855</v>
      </c>
      <c r="G247" s="19" t="n">
        <v>1.140186</v>
      </c>
    </row>
    <row r="248" s="13" customFormat="true" ht="12.75" hidden="false" customHeight="false" outlineLevel="0" collapsed="false">
      <c r="A248" s="1" t="s">
        <v>35</v>
      </c>
      <c r="B248" s="0" t="n">
        <v>46</v>
      </c>
      <c r="C248" s="1" t="n">
        <v>264</v>
      </c>
      <c r="D248" s="2" t="n">
        <v>10</v>
      </c>
      <c r="E248" s="14" t="n">
        <v>10.49176</v>
      </c>
      <c r="F248" s="14" t="n">
        <v>8.565026</v>
      </c>
      <c r="G248" s="15" t="n">
        <v>1.129079</v>
      </c>
    </row>
    <row r="249" s="13" customFormat="true" ht="12.75" hidden="false" customHeight="false" outlineLevel="0" collapsed="false">
      <c r="A249" s="1" t="s">
        <v>35</v>
      </c>
      <c r="B249" s="0" t="n">
        <v>46</v>
      </c>
      <c r="C249" s="1" t="n">
        <v>263</v>
      </c>
      <c r="D249" s="2" t="n">
        <v>15</v>
      </c>
      <c r="E249" s="14" t="n">
        <v>10.489</v>
      </c>
      <c r="F249" s="14" t="n">
        <v>8.536187</v>
      </c>
      <c r="G249" s="15" t="n">
        <v>1.136829</v>
      </c>
    </row>
    <row r="250" s="13" customFormat="true" ht="12.75" hidden="false" customHeight="false" outlineLevel="0" collapsed="false">
      <c r="A250" s="1" t="s">
        <v>35</v>
      </c>
      <c r="B250" s="0" t="n">
        <v>46</v>
      </c>
      <c r="C250" s="1" t="n">
        <v>262</v>
      </c>
      <c r="D250" s="2" t="n">
        <v>20</v>
      </c>
      <c r="E250" s="14" t="n">
        <v>10.48624</v>
      </c>
      <c r="F250" s="14" t="n">
        <v>8.325431</v>
      </c>
      <c r="G250" s="15" t="n">
        <v>1.136309</v>
      </c>
    </row>
    <row r="251" s="13" customFormat="true" ht="12.75" hidden="false" customHeight="false" outlineLevel="0" collapsed="false">
      <c r="A251" s="1" t="s">
        <v>35</v>
      </c>
      <c r="B251" s="0" t="n">
        <v>46</v>
      </c>
      <c r="C251" s="1" t="n">
        <v>261</v>
      </c>
      <c r="D251" s="2" t="n">
        <v>25</v>
      </c>
      <c r="E251" s="14" t="n">
        <v>10.48348</v>
      </c>
      <c r="F251" s="14" t="n">
        <v>8.478509</v>
      </c>
      <c r="G251" s="15" t="n">
        <v>1.135789</v>
      </c>
    </row>
    <row r="252" s="13" customFormat="true" ht="12.75" hidden="false" customHeight="false" outlineLevel="0" collapsed="false">
      <c r="A252" s="1" t="s">
        <v>35</v>
      </c>
      <c r="B252" s="0" t="n">
        <v>46</v>
      </c>
      <c r="C252" s="1" t="n">
        <v>260</v>
      </c>
      <c r="D252" s="2" t="n">
        <v>30</v>
      </c>
      <c r="E252" s="14" t="n">
        <v>10.48076</v>
      </c>
      <c r="F252" s="14" t="n">
        <v>8.44967</v>
      </c>
      <c r="G252" s="15" t="n">
        <v>1.131154</v>
      </c>
    </row>
    <row r="253" s="13" customFormat="true" ht="12.75" hidden="false" customHeight="false" outlineLevel="0" collapsed="false">
      <c r="A253" s="1" t="s">
        <v>35</v>
      </c>
      <c r="B253" s="0" t="n">
        <v>46</v>
      </c>
      <c r="C253" s="1" t="n">
        <v>259</v>
      </c>
      <c r="D253" s="2" t="n">
        <v>40</v>
      </c>
      <c r="E253" s="14" t="n">
        <v>10.61054</v>
      </c>
      <c r="F253" s="14" t="n">
        <v>8.420831</v>
      </c>
      <c r="G253" s="15" t="n">
        <v>1.13476</v>
      </c>
    </row>
    <row r="254" s="13" customFormat="true" ht="12.75" hidden="false" customHeight="false" outlineLevel="0" collapsed="false">
      <c r="A254" s="1" t="s">
        <v>35</v>
      </c>
      <c r="B254" s="0" t="n">
        <v>46</v>
      </c>
      <c r="C254" s="1" t="n">
        <v>258</v>
      </c>
      <c r="D254" s="2" t="n">
        <v>50</v>
      </c>
      <c r="E254" s="14" t="n">
        <v>10.409</v>
      </c>
      <c r="F254" s="14" t="n">
        <v>8.571105</v>
      </c>
      <c r="G254" s="15" t="n">
        <v>1.134241</v>
      </c>
    </row>
    <row r="255" s="13" customFormat="true" ht="12.75" hidden="false" customHeight="false" outlineLevel="0" collapsed="false">
      <c r="A255" s="1" t="s">
        <v>35</v>
      </c>
      <c r="B255" s="0" t="n">
        <v>46</v>
      </c>
      <c r="C255" s="1" t="n">
        <v>257</v>
      </c>
      <c r="D255" s="2" t="n">
        <v>75</v>
      </c>
      <c r="E255" s="14" t="n">
        <v>10.40627</v>
      </c>
      <c r="F255" s="14" t="n">
        <v>8.363153</v>
      </c>
      <c r="G255" s="15" t="n">
        <v>1.129601</v>
      </c>
    </row>
    <row r="256" s="13" customFormat="true" ht="12.75" hidden="false" customHeight="false" outlineLevel="0" collapsed="false">
      <c r="A256" s="1" t="s">
        <v>35</v>
      </c>
      <c r="B256" s="0" t="n">
        <v>46</v>
      </c>
      <c r="C256" s="1" t="n">
        <v>256</v>
      </c>
      <c r="D256" s="2" t="n">
        <v>100</v>
      </c>
      <c r="E256" s="14" t="n">
        <v>10.86697</v>
      </c>
      <c r="F256" s="14" t="n">
        <v>9.045168</v>
      </c>
      <c r="G256" s="15" t="n">
        <v>1.157902</v>
      </c>
    </row>
    <row r="257" s="13" customFormat="true" ht="12.75" hidden="false" customHeight="false" outlineLevel="0" collapsed="false">
      <c r="A257" s="1" t="s">
        <v>35</v>
      </c>
      <c r="B257" s="0" t="n">
        <v>46</v>
      </c>
      <c r="C257" s="1" t="n">
        <v>255</v>
      </c>
      <c r="D257" s="2" t="n">
        <v>175</v>
      </c>
      <c r="E257" s="14" t="n">
        <v>29.95726</v>
      </c>
      <c r="F257" s="14" t="n">
        <v>49.72624</v>
      </c>
      <c r="G257" s="15" t="n">
        <v>2.206355</v>
      </c>
    </row>
    <row r="258" s="13" customFormat="true" ht="12.75" hidden="false" customHeight="false" outlineLevel="0" collapsed="false">
      <c r="A258" s="1" t="s">
        <v>35</v>
      </c>
      <c r="B258" s="0" t="n">
        <v>46</v>
      </c>
      <c r="C258" s="1" t="n">
        <v>254</v>
      </c>
      <c r="D258" s="2" t="n">
        <v>200</v>
      </c>
      <c r="E258" s="14" t="n">
        <v>31.95477</v>
      </c>
      <c r="F258" s="14" t="n">
        <v>55.20332</v>
      </c>
      <c r="G258" s="15" t="n">
        <v>2.350804</v>
      </c>
    </row>
    <row r="259" s="13" customFormat="true" ht="12.75" hidden="false" customHeight="false" outlineLevel="0" collapsed="false">
      <c r="C259" s="12"/>
      <c r="D259" s="20"/>
      <c r="E259" s="21"/>
      <c r="F259" s="21"/>
      <c r="G259" s="22"/>
    </row>
    <row r="260" s="13" customFormat="true" ht="12.75" hidden="false" customHeight="false" outlineLevel="0" collapsed="false">
      <c r="A260" s="1" t="s">
        <v>36</v>
      </c>
      <c r="B260" s="0" t="n">
        <v>50</v>
      </c>
      <c r="C260" s="1" t="n">
        <v>279</v>
      </c>
      <c r="D260" s="2" t="n">
        <v>0</v>
      </c>
      <c r="E260" s="14" t="n">
        <v>11.56788</v>
      </c>
      <c r="F260" s="14" t="n">
        <v>11.68601</v>
      </c>
      <c r="G260" s="15" t="n">
        <v>1.154481</v>
      </c>
      <c r="H260" s="16" t="s">
        <v>37</v>
      </c>
    </row>
    <row r="261" s="13" customFormat="true" ht="12.75" hidden="false" customHeight="false" outlineLevel="0" collapsed="false">
      <c r="A261" s="6" t="s">
        <v>36</v>
      </c>
      <c r="B261" s="5" t="n">
        <v>50</v>
      </c>
      <c r="C261" s="6" t="n">
        <v>278</v>
      </c>
      <c r="D261" s="17" t="n">
        <v>5</v>
      </c>
      <c r="E261" s="18" t="n">
        <v>11.51682</v>
      </c>
      <c r="F261" s="18" t="n">
        <v>11.847575</v>
      </c>
      <c r="G261" s="19" t="n">
        <v>1.18646</v>
      </c>
      <c r="H261" s="16" t="s">
        <v>37</v>
      </c>
    </row>
    <row r="262" s="13" customFormat="true" ht="12.75" hidden="false" customHeight="false" outlineLevel="0" collapsed="false">
      <c r="A262" s="1" t="s">
        <v>36</v>
      </c>
      <c r="B262" s="0" t="n">
        <v>50</v>
      </c>
      <c r="C262" s="1" t="n">
        <v>277</v>
      </c>
      <c r="D262" s="2" t="n">
        <v>10</v>
      </c>
      <c r="E262" s="14" t="n">
        <v>11.5254</v>
      </c>
      <c r="F262" s="14" t="n">
        <v>11.62011</v>
      </c>
      <c r="G262" s="15" t="n">
        <v>1.165427</v>
      </c>
      <c r="H262" s="16" t="s">
        <v>37</v>
      </c>
    </row>
    <row r="263" s="13" customFormat="true" ht="12.75" hidden="false" customHeight="false" outlineLevel="0" collapsed="false">
      <c r="A263" s="1" t="s">
        <v>36</v>
      </c>
      <c r="B263" s="0" t="n">
        <v>50</v>
      </c>
      <c r="C263" s="1" t="n">
        <v>276</v>
      </c>
      <c r="D263" s="2" t="n">
        <v>15</v>
      </c>
      <c r="E263" s="14" t="n">
        <v>11.53113</v>
      </c>
      <c r="F263" s="14" t="n">
        <v>11.59814</v>
      </c>
      <c r="G263" s="15" t="n">
        <v>1.156872</v>
      </c>
      <c r="H263" s="16" t="s">
        <v>37</v>
      </c>
    </row>
    <row r="264" s="13" customFormat="true" ht="12.75" hidden="false" customHeight="false" outlineLevel="0" collapsed="false">
      <c r="A264" s="1" t="s">
        <v>36</v>
      </c>
      <c r="B264" s="0" t="n">
        <v>50</v>
      </c>
      <c r="C264" s="1" t="n">
        <v>275</v>
      </c>
      <c r="D264" s="2" t="n">
        <v>20</v>
      </c>
      <c r="E264" s="14" t="n">
        <v>11.53685</v>
      </c>
      <c r="F264" s="14" t="n">
        <v>11.38287</v>
      </c>
      <c r="G264" s="15" t="n">
        <v>1.152382</v>
      </c>
      <c r="H264" s="16" t="s">
        <v>37</v>
      </c>
    </row>
    <row r="265" s="13" customFormat="true" ht="12.75" hidden="false" customHeight="false" outlineLevel="0" collapsed="false">
      <c r="A265" s="1" t="s">
        <v>36</v>
      </c>
      <c r="B265" s="0" t="n">
        <v>50</v>
      </c>
      <c r="C265" s="1" t="n">
        <v>274</v>
      </c>
      <c r="D265" s="2" t="n">
        <v>25</v>
      </c>
      <c r="E265" s="14" t="n">
        <v>11.54257</v>
      </c>
      <c r="F265" s="14" t="n">
        <v>11.55421</v>
      </c>
      <c r="G265" s="15" t="n">
        <v>1.160094</v>
      </c>
      <c r="H265" s="16" t="s">
        <v>37</v>
      </c>
    </row>
    <row r="266" s="13" customFormat="true" ht="12.75" hidden="false" customHeight="false" outlineLevel="0" collapsed="false">
      <c r="A266" s="1" t="s">
        <v>36</v>
      </c>
      <c r="B266" s="0" t="n">
        <v>50</v>
      </c>
      <c r="C266" s="1" t="n">
        <v>273</v>
      </c>
      <c r="D266" s="2" t="n">
        <v>30</v>
      </c>
      <c r="E266" s="14" t="n">
        <v>11.608</v>
      </c>
      <c r="F266" s="14" t="n">
        <v>11.33963</v>
      </c>
      <c r="G266" s="15" t="n">
        <v>1.151538</v>
      </c>
      <c r="H266" s="16" t="s">
        <v>37</v>
      </c>
    </row>
    <row r="267" s="13" customFormat="true" ht="12.75" hidden="false" customHeight="false" outlineLevel="0" collapsed="false">
      <c r="A267" s="1" t="s">
        <v>36</v>
      </c>
      <c r="B267" s="0" t="n">
        <v>50</v>
      </c>
      <c r="C267" s="1" t="n">
        <v>272</v>
      </c>
      <c r="D267" s="2" t="n">
        <v>40</v>
      </c>
      <c r="E267" s="14" t="n">
        <v>11.55395</v>
      </c>
      <c r="F267" s="14" t="n">
        <v>11.31801</v>
      </c>
      <c r="G267" s="15" t="n">
        <v>1.155181</v>
      </c>
      <c r="H267" s="16" t="s">
        <v>37</v>
      </c>
    </row>
    <row r="268" s="13" customFormat="true" ht="12.75" hidden="false" customHeight="false" outlineLevel="0" collapsed="false">
      <c r="A268" s="1" t="s">
        <v>36</v>
      </c>
      <c r="B268" s="0" t="n">
        <v>50</v>
      </c>
      <c r="C268" s="1" t="n">
        <v>271</v>
      </c>
      <c r="D268" s="2" t="n">
        <v>50</v>
      </c>
      <c r="E268" s="14" t="n">
        <v>11.55968</v>
      </c>
      <c r="F268" s="14" t="n">
        <v>11.48831</v>
      </c>
      <c r="G268" s="15" t="n">
        <v>1.158823</v>
      </c>
      <c r="H268" s="16" t="s">
        <v>37</v>
      </c>
    </row>
    <row r="269" s="13" customFormat="true" ht="12.75" hidden="false" customHeight="false" outlineLevel="0" collapsed="false">
      <c r="A269" s="1" t="s">
        <v>36</v>
      </c>
      <c r="B269" s="0" t="n">
        <v>50</v>
      </c>
      <c r="C269" s="1" t="n">
        <v>270</v>
      </c>
      <c r="D269" s="2" t="n">
        <v>75</v>
      </c>
      <c r="E269" s="14" t="n">
        <v>11.68487</v>
      </c>
      <c r="F269" s="14" t="n">
        <v>11.27478</v>
      </c>
      <c r="G269" s="15" t="n">
        <v>1.150282</v>
      </c>
      <c r="H269" s="16" t="s">
        <v>37</v>
      </c>
    </row>
    <row r="270" s="13" customFormat="true" ht="12.75" hidden="false" customHeight="false" outlineLevel="0" collapsed="false">
      <c r="A270" s="1" t="s">
        <v>36</v>
      </c>
      <c r="B270" s="0" t="n">
        <v>50</v>
      </c>
      <c r="C270" s="1" t="n">
        <v>269</v>
      </c>
      <c r="D270" s="2" t="n">
        <v>100</v>
      </c>
      <c r="E270" s="14" t="n">
        <v>12.70673</v>
      </c>
      <c r="F270" s="14" t="n">
        <v>13.739</v>
      </c>
      <c r="G270" s="15" t="n">
        <v>1.214958</v>
      </c>
      <c r="H270" s="16" t="s">
        <v>37</v>
      </c>
    </row>
    <row r="271" s="13" customFormat="true" ht="12.75" hidden="false" customHeight="false" outlineLevel="0" collapsed="false">
      <c r="A271" s="1" t="s">
        <v>36</v>
      </c>
      <c r="B271" s="0" t="n">
        <v>50</v>
      </c>
      <c r="C271" s="1" t="n">
        <v>268</v>
      </c>
      <c r="D271" s="2" t="n">
        <v>175</v>
      </c>
      <c r="E271" s="14" t="n">
        <v>31.0311</v>
      </c>
      <c r="F271" s="14" t="n">
        <v>51.11276</v>
      </c>
      <c r="G271" s="15" t="n">
        <v>2.252863</v>
      </c>
      <c r="H271" s="16" t="s">
        <v>37</v>
      </c>
    </row>
    <row r="272" s="13" customFormat="true" ht="12.75" hidden="false" customHeight="false" outlineLevel="0" collapsed="false">
      <c r="A272" s="1" t="s">
        <v>36</v>
      </c>
      <c r="B272" s="0" t="n">
        <v>50</v>
      </c>
      <c r="C272" s="1" t="n">
        <v>267</v>
      </c>
      <c r="D272" s="2" t="n">
        <v>200</v>
      </c>
      <c r="E272" s="14" t="n">
        <v>33.22448</v>
      </c>
      <c r="F272" s="14" t="n">
        <v>57.8774</v>
      </c>
      <c r="G272" s="15" t="n">
        <v>2.411904</v>
      </c>
      <c r="H272" s="16" t="s">
        <v>37</v>
      </c>
    </row>
    <row r="273" s="13" customFormat="true" ht="12.75" hidden="false" customHeight="false" outlineLevel="0" collapsed="false">
      <c r="A273" s="1"/>
      <c r="B273" s="0"/>
      <c r="C273" s="1"/>
      <c r="D273" s="2"/>
      <c r="E273" s="14"/>
      <c r="F273" s="0"/>
      <c r="G273" s="15"/>
      <c r="H273" s="0"/>
    </row>
    <row r="274" s="13" customFormat="true" ht="12.75" hidden="false" customHeight="false" outlineLevel="0" collapsed="false">
      <c r="A274" s="1" t="s">
        <v>38</v>
      </c>
      <c r="B274" s="0" t="n">
        <v>52</v>
      </c>
      <c r="C274" s="1" t="n">
        <v>303</v>
      </c>
      <c r="D274" s="2" t="n">
        <v>5</v>
      </c>
      <c r="E274" s="14" t="n">
        <v>11.42433</v>
      </c>
      <c r="F274" s="14" t="n">
        <v>11.9763</v>
      </c>
      <c r="G274" s="15" t="n">
        <v>1.160348</v>
      </c>
      <c r="H274" s="16" t="s">
        <v>37</v>
      </c>
    </row>
    <row r="275" s="13" customFormat="true" ht="12.75" hidden="false" customHeight="false" outlineLevel="0" collapsed="false">
      <c r="A275" s="1" t="s">
        <v>38</v>
      </c>
      <c r="B275" s="0" t="n">
        <v>52</v>
      </c>
      <c r="C275" s="1" t="n">
        <v>302</v>
      </c>
      <c r="D275" s="2" t="n">
        <v>10</v>
      </c>
      <c r="E275" s="14" t="n">
        <v>11.3093</v>
      </c>
      <c r="F275" s="14" t="n">
        <v>11.76373</v>
      </c>
      <c r="G275" s="15" t="n">
        <v>1.160039</v>
      </c>
      <c r="H275" s="16" t="s">
        <v>37</v>
      </c>
    </row>
    <row r="276" s="13" customFormat="true" ht="12.75" hidden="false" customHeight="false" outlineLevel="0" collapsed="false">
      <c r="A276" s="1" t="s">
        <v>38</v>
      </c>
      <c r="B276" s="0" t="n">
        <v>52</v>
      </c>
      <c r="C276" s="1" t="n">
        <v>301</v>
      </c>
      <c r="D276" s="2" t="n">
        <v>25</v>
      </c>
      <c r="E276" s="14" t="n">
        <v>11.37307</v>
      </c>
      <c r="F276" s="14" t="n">
        <v>11.55167</v>
      </c>
      <c r="G276" s="15" t="n">
        <v>1.163807</v>
      </c>
      <c r="H276" s="16" t="s">
        <v>37</v>
      </c>
    </row>
    <row r="277" s="13" customFormat="true" ht="12.75" hidden="false" customHeight="false" outlineLevel="0" collapsed="false">
      <c r="A277" s="1" t="s">
        <v>38</v>
      </c>
      <c r="B277" s="0" t="n">
        <v>52</v>
      </c>
      <c r="C277" s="1" t="n">
        <v>300</v>
      </c>
      <c r="D277" s="2" t="n">
        <v>50</v>
      </c>
      <c r="E277" s="14" t="n">
        <v>11.37714</v>
      </c>
      <c r="F277" s="14" t="n">
        <v>11.34011</v>
      </c>
      <c r="G277" s="15" t="n">
        <v>1.16758</v>
      </c>
      <c r="H277" s="16" t="s">
        <v>37</v>
      </c>
    </row>
    <row r="278" s="13" customFormat="true" ht="12.75" hidden="false" customHeight="false" outlineLevel="0" collapsed="false">
      <c r="A278" s="1" t="s">
        <v>38</v>
      </c>
      <c r="B278" s="0" t="n">
        <v>52</v>
      </c>
      <c r="C278" s="1" t="n">
        <v>299</v>
      </c>
      <c r="D278" s="2" t="n">
        <v>75</v>
      </c>
      <c r="E278" s="14" t="n">
        <v>11.50057</v>
      </c>
      <c r="F278" s="14" t="n">
        <v>11.32456</v>
      </c>
      <c r="G278" s="15" t="n">
        <v>1.163194</v>
      </c>
      <c r="H278" s="16" t="s">
        <v>37</v>
      </c>
    </row>
    <row r="279" s="13" customFormat="true" ht="12.75" hidden="false" customHeight="false" outlineLevel="0" collapsed="false">
      <c r="A279" s="1" t="s">
        <v>38</v>
      </c>
      <c r="B279" s="0" t="n">
        <v>52</v>
      </c>
      <c r="C279" s="1" t="n">
        <v>298</v>
      </c>
      <c r="D279" s="2" t="n">
        <v>100</v>
      </c>
      <c r="E279" s="14" t="n">
        <v>11.32585</v>
      </c>
      <c r="F279" s="14" t="n">
        <v>11.50427</v>
      </c>
      <c r="G279" s="15" t="n">
        <v>1.16696</v>
      </c>
      <c r="H279" s="16" t="s">
        <v>37</v>
      </c>
    </row>
    <row r="280" s="13" customFormat="true" ht="12.75" hidden="false" customHeight="false" outlineLevel="0" collapsed="false">
      <c r="A280" s="1" t="s">
        <v>38</v>
      </c>
      <c r="B280" s="0" t="n">
        <v>52</v>
      </c>
      <c r="C280" s="1" t="n">
        <v>297</v>
      </c>
      <c r="D280" s="2" t="n">
        <v>125</v>
      </c>
      <c r="E280" s="14" t="n">
        <v>14.85456</v>
      </c>
      <c r="F280" s="14" t="n">
        <v>17.33749</v>
      </c>
      <c r="G280" s="15" t="n">
        <v>1.346779</v>
      </c>
      <c r="H280" s="16" t="s">
        <v>37</v>
      </c>
    </row>
    <row r="281" s="13" customFormat="true" ht="12.75" hidden="false" customHeight="false" outlineLevel="0" collapsed="false">
      <c r="A281" s="1" t="s">
        <v>38</v>
      </c>
      <c r="B281" s="0" t="n">
        <v>52</v>
      </c>
      <c r="C281" s="1" t="n">
        <v>296</v>
      </c>
      <c r="D281" s="2" t="n">
        <v>150</v>
      </c>
      <c r="E281" s="14" t="n">
        <v>24.11722</v>
      </c>
      <c r="F281" s="14" t="n">
        <v>35.41063</v>
      </c>
      <c r="G281" s="15" t="n">
        <v>1.846248</v>
      </c>
      <c r="H281" s="16" t="s">
        <v>37</v>
      </c>
    </row>
    <row r="282" s="13" customFormat="true" ht="12.75" hidden="false" customHeight="false" outlineLevel="0" collapsed="false">
      <c r="A282" s="1" t="s">
        <v>38</v>
      </c>
      <c r="B282" s="0" t="n">
        <v>52</v>
      </c>
      <c r="C282" s="1" t="n">
        <v>295</v>
      </c>
      <c r="D282" s="2" t="n">
        <v>175</v>
      </c>
      <c r="E282" s="14" t="n">
        <v>28.29706</v>
      </c>
      <c r="F282" s="14" t="n">
        <v>44.88013</v>
      </c>
      <c r="G282" s="15" t="n">
        <v>2.079122</v>
      </c>
      <c r="H282" s="16" t="s">
        <v>37</v>
      </c>
    </row>
    <row r="283" s="13" customFormat="true" ht="12.75" hidden="false" customHeight="false" outlineLevel="0" collapsed="false">
      <c r="A283" s="1" t="s">
        <v>38</v>
      </c>
      <c r="B283" s="0" t="n">
        <v>52</v>
      </c>
      <c r="C283" s="1" t="n">
        <v>294</v>
      </c>
      <c r="D283" s="2" t="n">
        <v>200</v>
      </c>
      <c r="E283" s="14" t="n">
        <v>31.64128</v>
      </c>
      <c r="F283" s="14" t="n">
        <v>54.3217</v>
      </c>
      <c r="G283" s="15" t="n">
        <v>2.31894</v>
      </c>
      <c r="H283" s="16" t="s">
        <v>37</v>
      </c>
    </row>
    <row r="284" s="13" customFormat="true" ht="12.75" hidden="false" customHeight="false" outlineLevel="0" collapsed="false">
      <c r="A284" s="6" t="s">
        <v>38</v>
      </c>
      <c r="B284" s="5" t="n">
        <v>52</v>
      </c>
      <c r="C284" s="6" t="n">
        <v>293</v>
      </c>
      <c r="D284" s="17" t="n">
        <v>250</v>
      </c>
      <c r="E284" s="18" t="n">
        <v>36.06523</v>
      </c>
      <c r="F284" s="18" t="n">
        <v>67.07977</v>
      </c>
      <c r="G284" s="19" t="n">
        <v>2.6333765</v>
      </c>
      <c r="H284" s="16" t="s">
        <v>37</v>
      </c>
    </row>
    <row r="285" s="13" customFormat="true" ht="12.75" hidden="false" customHeight="false" outlineLevel="0" collapsed="false">
      <c r="A285" s="1" t="s">
        <v>38</v>
      </c>
      <c r="B285" s="0" t="n">
        <v>52</v>
      </c>
      <c r="C285" s="1" t="n">
        <v>292</v>
      </c>
      <c r="D285" s="2" t="n">
        <v>300</v>
      </c>
      <c r="E285" s="14" t="n">
        <v>39.83142</v>
      </c>
      <c r="F285" s="14" t="n">
        <v>77.27746</v>
      </c>
      <c r="G285" s="15" t="n">
        <v>2.877039</v>
      </c>
      <c r="H285" s="16" t="s">
        <v>37</v>
      </c>
    </row>
    <row r="286" s="13" customFormat="true" ht="12.75" hidden="false" customHeight="false" outlineLevel="0" collapsed="false">
      <c r="A286" s="1" t="s">
        <v>38</v>
      </c>
      <c r="B286" s="0" t="n">
        <v>52</v>
      </c>
      <c r="C286" s="1" t="n">
        <v>291</v>
      </c>
      <c r="D286" s="2" t="n">
        <v>400</v>
      </c>
      <c r="E286" s="14" t="n">
        <v>42.40957</v>
      </c>
      <c r="F286" s="14" t="n">
        <v>91.63074</v>
      </c>
      <c r="G286" s="15" t="n">
        <v>3.094575</v>
      </c>
      <c r="H286" s="16" t="s">
        <v>37</v>
      </c>
    </row>
    <row r="287" s="13" customFormat="true" ht="12.75" hidden="false" customHeight="false" outlineLevel="0" collapsed="false">
      <c r="A287" s="1" t="s">
        <v>38</v>
      </c>
      <c r="B287" s="0" t="n">
        <v>52</v>
      </c>
      <c r="C287" s="1" t="n">
        <v>290</v>
      </c>
      <c r="D287" s="2" t="n">
        <v>600</v>
      </c>
      <c r="E287" s="14" t="n">
        <v>43.76324</v>
      </c>
      <c r="F287" s="14" t="n">
        <v>112.8655</v>
      </c>
      <c r="G287" s="15" t="n">
        <v>3.228638</v>
      </c>
      <c r="H287" s="16" t="s">
        <v>37</v>
      </c>
    </row>
    <row r="288" s="13" customFormat="true" ht="12.75" hidden="false" customHeight="false" outlineLevel="0" collapsed="false">
      <c r="A288" s="1" t="s">
        <v>38</v>
      </c>
      <c r="B288" s="0" t="n">
        <v>52</v>
      </c>
      <c r="C288" s="1" t="n">
        <v>289</v>
      </c>
      <c r="D288" s="2" t="n">
        <v>800</v>
      </c>
      <c r="E288" s="14" t="n">
        <v>45.11794</v>
      </c>
      <c r="F288" s="14" t="n">
        <v>129.8168</v>
      </c>
      <c r="G288" s="15" t="n">
        <v>3.340899</v>
      </c>
      <c r="H288" s="16" t="s">
        <v>37</v>
      </c>
    </row>
    <row r="289" s="13" customFormat="true" ht="12.75" hidden="false" customHeight="false" outlineLevel="0" collapsed="false">
      <c r="A289" s="1" t="s">
        <v>38</v>
      </c>
      <c r="B289" s="0" t="n">
        <v>52</v>
      </c>
      <c r="C289" s="1" t="n">
        <v>288</v>
      </c>
      <c r="D289" s="2" t="n">
        <v>1000</v>
      </c>
      <c r="E289" s="14" t="n">
        <v>45.67374</v>
      </c>
      <c r="F289" s="14" t="n">
        <v>143.466</v>
      </c>
      <c r="G289" s="15" t="n">
        <v>3.376637</v>
      </c>
      <c r="H289" s="16" t="s">
        <v>37</v>
      </c>
    </row>
    <row r="290" s="13" customFormat="true" ht="12.75" hidden="false" customHeight="false" outlineLevel="0" collapsed="false">
      <c r="A290" s="1" t="s">
        <v>38</v>
      </c>
      <c r="B290" s="0" t="n">
        <v>52</v>
      </c>
      <c r="C290" s="1" t="n">
        <v>287</v>
      </c>
      <c r="D290" s="2" t="n">
        <v>1250</v>
      </c>
      <c r="E290" s="14" t="n">
        <v>45.55293</v>
      </c>
      <c r="F290" s="14" t="n">
        <v>157.0745</v>
      </c>
      <c r="G290" s="15" t="n">
        <v>3.367146</v>
      </c>
      <c r="H290" s="16" t="s">
        <v>37</v>
      </c>
    </row>
    <row r="291" s="13" customFormat="true" ht="12.75" hidden="false" customHeight="false" outlineLevel="0" collapsed="false">
      <c r="A291" s="1" t="s">
        <v>38</v>
      </c>
      <c r="B291" s="0" t="n">
        <v>52</v>
      </c>
      <c r="C291" s="1" t="n">
        <v>286</v>
      </c>
      <c r="D291" s="2" t="n">
        <v>1500</v>
      </c>
      <c r="E291" s="14" t="n">
        <v>45.24782</v>
      </c>
      <c r="F291" s="14" t="n">
        <v>165.3138</v>
      </c>
      <c r="G291" s="15" t="n">
        <v>3.307942</v>
      </c>
      <c r="H291" s="16" t="s">
        <v>37</v>
      </c>
    </row>
    <row r="292" s="13" customFormat="true" ht="12.75" hidden="false" customHeight="false" outlineLevel="0" collapsed="false">
      <c r="A292" s="23" t="s">
        <v>38</v>
      </c>
      <c r="B292" s="9" t="n">
        <v>52</v>
      </c>
      <c r="C292" s="23" t="n">
        <v>285</v>
      </c>
      <c r="D292" s="24" t="n">
        <v>2000</v>
      </c>
      <c r="E292" s="25" t="n">
        <v>43.28536</v>
      </c>
      <c r="F292" s="25" t="n">
        <v>174.1073</v>
      </c>
      <c r="G292" s="26" t="n">
        <v>3.159017</v>
      </c>
      <c r="H292" s="16" t="s">
        <v>37</v>
      </c>
    </row>
    <row r="293" s="13" customFormat="true" ht="12.75" hidden="false" customHeight="false" outlineLevel="0" collapsed="false">
      <c r="A293" s="23" t="s">
        <v>38</v>
      </c>
      <c r="B293" s="9" t="n">
        <v>52</v>
      </c>
      <c r="C293" s="23" t="n">
        <v>284</v>
      </c>
      <c r="D293" s="24" t="n">
        <v>2000</v>
      </c>
      <c r="E293" s="25" t="n">
        <v>43.41075</v>
      </c>
      <c r="F293" s="25" t="n">
        <v>173.9126</v>
      </c>
      <c r="G293" s="26" t="n">
        <v>3.154079</v>
      </c>
      <c r="H293" s="16" t="s">
        <v>37</v>
      </c>
    </row>
    <row r="294" s="13" customFormat="true" ht="12.75" hidden="false" customHeight="false" outlineLevel="0" collapsed="false">
      <c r="A294" s="1" t="s">
        <v>38</v>
      </c>
      <c r="B294" s="0" t="n">
        <v>52</v>
      </c>
      <c r="C294" s="1" t="n">
        <v>283</v>
      </c>
      <c r="D294" s="2" t="n">
        <v>2500</v>
      </c>
      <c r="E294" s="14" t="n">
        <v>41.63607</v>
      </c>
      <c r="F294" s="14" t="n">
        <v>174.8616</v>
      </c>
      <c r="G294" s="15" t="n">
        <v>3.010607</v>
      </c>
      <c r="H294" s="16" t="s">
        <v>37</v>
      </c>
    </row>
    <row r="295" s="13" customFormat="true" ht="12.75" hidden="false" customHeight="false" outlineLevel="0" collapsed="false">
      <c r="A295" s="1" t="s">
        <v>38</v>
      </c>
      <c r="B295" s="0" t="n">
        <v>52</v>
      </c>
      <c r="C295" s="1" t="n">
        <v>282</v>
      </c>
      <c r="D295" s="2" t="n">
        <v>3000</v>
      </c>
      <c r="E295" s="14" t="n">
        <v>40.10922</v>
      </c>
      <c r="F295" s="14" t="n">
        <v>172.5709</v>
      </c>
      <c r="G295" s="15" t="n">
        <v>2.859205</v>
      </c>
      <c r="H295" s="16" t="s">
        <v>37</v>
      </c>
    </row>
    <row r="296" s="13" customFormat="true" ht="12.75" hidden="false" customHeight="false" outlineLevel="0" collapsed="false">
      <c r="A296" s="1" t="s">
        <v>38</v>
      </c>
      <c r="B296" s="0" t="n">
        <v>52</v>
      </c>
      <c r="C296" s="1" t="n">
        <v>281</v>
      </c>
      <c r="D296" s="2" t="n">
        <v>3500</v>
      </c>
      <c r="E296" s="14" t="n">
        <v>38.89016</v>
      </c>
      <c r="F296" s="14" t="n">
        <v>172.5673</v>
      </c>
      <c r="G296" s="15" t="n">
        <v>2.77045</v>
      </c>
      <c r="H296" s="16" t="s">
        <v>37</v>
      </c>
    </row>
    <row r="297" s="13" customFormat="true" ht="12.75" hidden="false" customHeight="false" outlineLevel="0" collapsed="false">
      <c r="A297" s="1" t="s">
        <v>38</v>
      </c>
      <c r="B297" s="0" t="n">
        <v>52</v>
      </c>
      <c r="C297" s="1" t="n">
        <v>280</v>
      </c>
      <c r="D297" s="2" t="n">
        <v>4021</v>
      </c>
      <c r="E297" s="14" t="n">
        <v>38.64936</v>
      </c>
      <c r="F297" s="14" t="n">
        <v>175.9856</v>
      </c>
      <c r="G297" s="15" t="n">
        <v>2.734774</v>
      </c>
      <c r="H297" s="16" t="s">
        <v>37</v>
      </c>
    </row>
    <row r="298" s="13" customFormat="true" ht="12.75" hidden="false" customHeight="false" outlineLevel="0" collapsed="false">
      <c r="A298" s="0"/>
      <c r="B298" s="0"/>
      <c r="C298" s="1"/>
      <c r="D298" s="2"/>
      <c r="E298" s="0"/>
      <c r="F298" s="0"/>
      <c r="G298" s="0"/>
      <c r="H298" s="0"/>
    </row>
    <row r="299" s="13" customFormat="true" ht="12.75" hidden="false" customHeight="false" outlineLevel="0" collapsed="false">
      <c r="A299" s="1" t="s">
        <v>39</v>
      </c>
      <c r="B299" s="0" t="n">
        <v>54</v>
      </c>
      <c r="C299" s="1" t="n">
        <v>322</v>
      </c>
      <c r="D299" s="2" t="n">
        <v>0</v>
      </c>
      <c r="E299" s="14" t="n">
        <v>12.85973</v>
      </c>
      <c r="F299" s="14" t="n">
        <v>15.44695</v>
      </c>
      <c r="G299" s="15" t="n">
        <v>1.258162</v>
      </c>
      <c r="H299" s="0"/>
    </row>
    <row r="300" s="13" customFormat="true" ht="12.75" hidden="false" customHeight="false" outlineLevel="0" collapsed="false">
      <c r="A300" s="1" t="s">
        <v>39</v>
      </c>
      <c r="B300" s="0" t="n">
        <v>54</v>
      </c>
      <c r="C300" s="1" t="n">
        <v>321</v>
      </c>
      <c r="D300" s="2" t="n">
        <v>5</v>
      </c>
      <c r="E300" s="14" t="n">
        <v>12.8076</v>
      </c>
      <c r="F300" s="14" t="n">
        <v>15.0244</v>
      </c>
      <c r="G300" s="15" t="n">
        <v>1.261737</v>
      </c>
      <c r="H300" s="0"/>
    </row>
    <row r="301" s="13" customFormat="true" ht="12.75" hidden="false" customHeight="false" outlineLevel="0" collapsed="false">
      <c r="A301" s="1" t="s">
        <v>39</v>
      </c>
      <c r="B301" s="0" t="n">
        <v>54</v>
      </c>
      <c r="C301" s="1" t="n">
        <v>320</v>
      </c>
      <c r="D301" s="2" t="n">
        <v>10</v>
      </c>
      <c r="E301" s="14" t="n">
        <v>12.81538</v>
      </c>
      <c r="F301" s="14" t="n">
        <v>15.20312</v>
      </c>
      <c r="G301" s="15" t="n">
        <v>1.269374</v>
      </c>
      <c r="H301" s="0"/>
    </row>
    <row r="302" s="13" customFormat="true" ht="12.75" hidden="false" customHeight="false" outlineLevel="0" collapsed="false">
      <c r="A302" s="1" t="s">
        <v>39</v>
      </c>
      <c r="B302" s="0" t="n">
        <v>54</v>
      </c>
      <c r="C302" s="1" t="n">
        <v>319</v>
      </c>
      <c r="D302" s="2" t="n">
        <v>15</v>
      </c>
      <c r="E302" s="14" t="n">
        <v>12.76319</v>
      </c>
      <c r="F302" s="14" t="n">
        <v>14.78197</v>
      </c>
      <c r="G302" s="15" t="n">
        <v>1.26886</v>
      </c>
      <c r="H302" s="0"/>
    </row>
    <row r="303" s="13" customFormat="true" ht="12.75" hidden="false" customHeight="false" outlineLevel="0" collapsed="false">
      <c r="A303" s="1" t="s">
        <v>39</v>
      </c>
      <c r="B303" s="0" t="n">
        <v>54</v>
      </c>
      <c r="C303" s="1" t="n">
        <v>318</v>
      </c>
      <c r="D303" s="2" t="n">
        <v>20</v>
      </c>
      <c r="E303" s="14" t="n">
        <v>12.83093</v>
      </c>
      <c r="F303" s="14" t="n">
        <v>14.96041</v>
      </c>
      <c r="G303" s="15" t="n">
        <v>1.268345</v>
      </c>
      <c r="H303" s="0"/>
    </row>
    <row r="304" s="13" customFormat="true" ht="12.75" hidden="false" customHeight="false" outlineLevel="0" collapsed="false">
      <c r="A304" s="1" t="s">
        <v>39</v>
      </c>
      <c r="B304" s="0" t="n">
        <v>54</v>
      </c>
      <c r="C304" s="1" t="n">
        <v>317</v>
      </c>
      <c r="D304" s="2" t="n">
        <v>25</v>
      </c>
      <c r="E304" s="14" t="n">
        <v>12.83871</v>
      </c>
      <c r="F304" s="14" t="n">
        <v>14.73986</v>
      </c>
      <c r="G304" s="15" t="n">
        <v>1.263757</v>
      </c>
      <c r="H304" s="0"/>
    </row>
    <row r="305" s="13" customFormat="true" ht="12.75" hidden="false" customHeight="false" outlineLevel="0" collapsed="false">
      <c r="A305" s="1" t="s">
        <v>39</v>
      </c>
      <c r="B305" s="0" t="n">
        <v>54</v>
      </c>
      <c r="C305" s="1" t="n">
        <v>316</v>
      </c>
      <c r="D305" s="2" t="n">
        <v>30</v>
      </c>
      <c r="E305" s="14" t="n">
        <v>12.84649</v>
      </c>
      <c r="F305" s="14" t="n">
        <v>14.51986</v>
      </c>
      <c r="G305" s="15" t="n">
        <v>1.267316</v>
      </c>
      <c r="H305" s="0"/>
    </row>
    <row r="306" s="13" customFormat="true" ht="12.75" hidden="false" customHeight="false" outlineLevel="0" collapsed="false">
      <c r="A306" s="1" t="s">
        <v>39</v>
      </c>
      <c r="B306" s="0" t="n">
        <v>54</v>
      </c>
      <c r="C306" s="1" t="n">
        <v>315</v>
      </c>
      <c r="D306" s="2" t="n">
        <v>40</v>
      </c>
      <c r="E306" s="14" t="n">
        <v>12.734</v>
      </c>
      <c r="F306" s="14" t="n">
        <v>14.49908</v>
      </c>
      <c r="G306" s="15" t="n">
        <v>1.258658</v>
      </c>
      <c r="H306" s="0"/>
    </row>
    <row r="307" s="13" customFormat="true" ht="12.75" hidden="false" customHeight="false" outlineLevel="0" collapsed="false">
      <c r="A307" s="1" t="s">
        <v>39</v>
      </c>
      <c r="B307" s="0" t="n">
        <v>54</v>
      </c>
      <c r="C307" s="1" t="n">
        <v>314</v>
      </c>
      <c r="D307" s="2" t="n">
        <v>50</v>
      </c>
      <c r="E307" s="14" t="n">
        <v>12.86187</v>
      </c>
      <c r="F307" s="14" t="n">
        <v>14.67669</v>
      </c>
      <c r="G307" s="15" t="n">
        <v>1.266298</v>
      </c>
      <c r="H307" s="0"/>
    </row>
    <row r="308" s="13" customFormat="true" ht="12.75" hidden="false" customHeight="false" outlineLevel="0" collapsed="false">
      <c r="A308" s="1" t="s">
        <v>39</v>
      </c>
      <c r="B308" s="0" t="n">
        <v>54</v>
      </c>
      <c r="C308" s="1" t="n">
        <v>313</v>
      </c>
      <c r="D308" s="2" t="n">
        <v>75</v>
      </c>
      <c r="E308" s="14" t="n">
        <v>12.86965</v>
      </c>
      <c r="F308" s="14" t="n">
        <v>14.65564</v>
      </c>
      <c r="G308" s="15" t="n">
        <v>1.265784</v>
      </c>
      <c r="H308" s="0"/>
    </row>
    <row r="309" s="13" customFormat="true" ht="12.75" hidden="false" customHeight="false" outlineLevel="0" collapsed="false">
      <c r="A309" s="1" t="s">
        <v>39</v>
      </c>
      <c r="B309" s="0" t="n">
        <v>54</v>
      </c>
      <c r="C309" s="1" t="n">
        <v>312</v>
      </c>
      <c r="D309" s="2" t="n">
        <v>100</v>
      </c>
      <c r="E309" s="14" t="n">
        <v>13.05777</v>
      </c>
      <c r="F309" s="14" t="n">
        <v>14.43674</v>
      </c>
      <c r="G309" s="15" t="n">
        <v>1.265269</v>
      </c>
      <c r="H309" s="0"/>
    </row>
    <row r="310" s="13" customFormat="true" ht="12.75" hidden="false" customHeight="false" outlineLevel="0" collapsed="false">
      <c r="A310" s="1" t="s">
        <v>39</v>
      </c>
      <c r="B310" s="0" t="n">
        <v>54</v>
      </c>
      <c r="C310" s="1" t="n">
        <v>311</v>
      </c>
      <c r="D310" s="2" t="n">
        <v>175</v>
      </c>
      <c r="E310" s="14" t="n">
        <v>30.31021</v>
      </c>
      <c r="F310" s="14" t="n">
        <v>51.52312</v>
      </c>
      <c r="G310" s="15" t="n">
        <v>2.240867</v>
      </c>
      <c r="H310" s="0"/>
    </row>
    <row r="311" s="13" customFormat="true" ht="12.75" hidden="false" customHeight="false" outlineLevel="0" collapsed="false">
      <c r="A311" s="6" t="s">
        <v>39</v>
      </c>
      <c r="B311" s="5" t="n">
        <v>54</v>
      </c>
      <c r="C311" s="6" t="n">
        <v>310</v>
      </c>
      <c r="D311" s="17" t="n">
        <v>200</v>
      </c>
      <c r="E311" s="18" t="n">
        <v>33.131425</v>
      </c>
      <c r="F311" s="18" t="n">
        <v>60.1546</v>
      </c>
      <c r="G311" s="19" t="n">
        <v>2.4392585</v>
      </c>
      <c r="H311" s="0"/>
    </row>
    <row r="312" s="13" customFormat="true" ht="12.75" hidden="false" customHeight="false" outlineLevel="0" collapsed="false">
      <c r="A312" s="0"/>
      <c r="B312" s="0"/>
      <c r="C312" s="1"/>
      <c r="D312" s="2"/>
      <c r="E312" s="0"/>
      <c r="F312" s="0"/>
      <c r="G312" s="0"/>
      <c r="H312" s="0"/>
    </row>
    <row r="313" s="13" customFormat="true" ht="12.75" hidden="false" customHeight="false" outlineLevel="0" collapsed="false">
      <c r="A313" s="1" t="s">
        <v>40</v>
      </c>
      <c r="B313" s="0" t="n">
        <v>56</v>
      </c>
      <c r="C313" s="1" t="n">
        <v>346</v>
      </c>
      <c r="D313" s="2" t="n">
        <v>5</v>
      </c>
      <c r="E313" s="14" t="n">
        <v>12.703</v>
      </c>
      <c r="F313" s="14" t="n">
        <v>14.78481</v>
      </c>
      <c r="G313" s="15" t="n">
        <v>1.258566</v>
      </c>
      <c r="H313" s="0"/>
    </row>
    <row r="314" s="13" customFormat="true" ht="12.75" hidden="false" customHeight="false" outlineLevel="0" collapsed="false">
      <c r="A314" s="1" t="s">
        <v>40</v>
      </c>
      <c r="B314" s="0" t="n">
        <v>56</v>
      </c>
      <c r="C314" s="1" t="n">
        <v>345</v>
      </c>
      <c r="D314" s="2" t="n">
        <v>10</v>
      </c>
      <c r="E314" s="14" t="n">
        <v>12.82582</v>
      </c>
      <c r="F314" s="14" t="n">
        <v>14.7833</v>
      </c>
      <c r="G314" s="15" t="n">
        <v>1.262443</v>
      </c>
      <c r="H314" s="0"/>
    </row>
    <row r="315" s="13" customFormat="true" ht="12.75" hidden="false" customHeight="false" outlineLevel="0" collapsed="false">
      <c r="A315" s="1" t="s">
        <v>40</v>
      </c>
      <c r="B315" s="0" t="n">
        <v>56</v>
      </c>
      <c r="C315" s="1" t="n">
        <v>344</v>
      </c>
      <c r="D315" s="2" t="n">
        <v>25</v>
      </c>
      <c r="E315" s="14" t="n">
        <v>12.82792</v>
      </c>
      <c r="F315" s="14" t="n">
        <v>14.7818</v>
      </c>
      <c r="G315" s="15" t="n">
        <v>1.258158</v>
      </c>
      <c r="H315" s="0"/>
    </row>
    <row r="316" s="13" customFormat="true" ht="12.75" hidden="false" customHeight="false" outlineLevel="0" collapsed="false">
      <c r="A316" s="1" t="s">
        <v>40</v>
      </c>
      <c r="B316" s="0" t="n">
        <v>56</v>
      </c>
      <c r="C316" s="1" t="n">
        <v>343</v>
      </c>
      <c r="D316" s="2" t="n">
        <v>50</v>
      </c>
      <c r="E316" s="14" t="n">
        <v>12.70926</v>
      </c>
      <c r="F316" s="14" t="n">
        <v>14.7803</v>
      </c>
      <c r="G316" s="15" t="n">
        <v>1.257959</v>
      </c>
      <c r="H316" s="0"/>
    </row>
    <row r="317" s="13" customFormat="true" ht="12.75" hidden="false" customHeight="false" outlineLevel="0" collapsed="false">
      <c r="A317" s="1" t="s">
        <v>40</v>
      </c>
      <c r="B317" s="0" t="n">
        <v>56</v>
      </c>
      <c r="C317" s="1" t="n">
        <v>342</v>
      </c>
      <c r="D317" s="2" t="n">
        <v>75</v>
      </c>
      <c r="E317" s="14" t="n">
        <v>12.83208</v>
      </c>
      <c r="F317" s="14" t="n">
        <v>14.59121</v>
      </c>
      <c r="G317" s="15" t="n">
        <v>1.265914</v>
      </c>
      <c r="H317" s="0"/>
    </row>
    <row r="318" s="13" customFormat="true" ht="12.75" hidden="false" customHeight="false" outlineLevel="0" collapsed="false">
      <c r="A318" s="1" t="s">
        <v>40</v>
      </c>
      <c r="B318" s="0" t="n">
        <v>56</v>
      </c>
      <c r="C318" s="1" t="n">
        <v>341</v>
      </c>
      <c r="D318" s="2" t="n">
        <v>100</v>
      </c>
      <c r="E318" s="14" t="n">
        <v>12.89455</v>
      </c>
      <c r="F318" s="14" t="n">
        <v>14.77728</v>
      </c>
      <c r="G318" s="15" t="n">
        <v>1.273865</v>
      </c>
      <c r="H318" s="0"/>
    </row>
    <row r="319" s="13" customFormat="true" ht="12.75" hidden="false" customHeight="false" outlineLevel="0" collapsed="false">
      <c r="A319" s="1" t="s">
        <v>40</v>
      </c>
      <c r="B319" s="0" t="n">
        <v>56</v>
      </c>
      <c r="C319" s="1" t="n">
        <v>340</v>
      </c>
      <c r="D319" s="2" t="n">
        <v>125</v>
      </c>
      <c r="E319" s="14" t="n">
        <v>23.87538</v>
      </c>
      <c r="F319" s="14" t="n">
        <v>34.31088</v>
      </c>
      <c r="G319" s="15" t="n">
        <v>1.87218</v>
      </c>
      <c r="H319" s="0"/>
    </row>
    <row r="320" s="13" customFormat="true" ht="12.75" hidden="false" customHeight="false" outlineLevel="0" collapsed="false">
      <c r="A320" s="1" t="s">
        <v>40</v>
      </c>
      <c r="B320" s="0" t="n">
        <v>56</v>
      </c>
      <c r="C320" s="1" t="n">
        <v>339</v>
      </c>
      <c r="D320" s="2" t="n">
        <v>150</v>
      </c>
      <c r="E320" s="14" t="n">
        <v>29.31357</v>
      </c>
      <c r="F320" s="14" t="n">
        <v>46.92034</v>
      </c>
      <c r="G320" s="15" t="n">
        <v>2.180618</v>
      </c>
      <c r="H320" s="0"/>
    </row>
    <row r="321" s="13" customFormat="true" ht="12.75" hidden="false" customHeight="false" outlineLevel="0" collapsed="false">
      <c r="A321" s="1" t="s">
        <v>40</v>
      </c>
      <c r="B321" s="0" t="n">
        <v>56</v>
      </c>
      <c r="C321" s="1" t="n">
        <v>338</v>
      </c>
      <c r="D321" s="2" t="n">
        <v>175</v>
      </c>
      <c r="E321" s="14" t="n">
        <v>31.58165</v>
      </c>
      <c r="F321" s="14" t="n">
        <v>54.07825</v>
      </c>
      <c r="G321" s="15" t="n">
        <v>2.322295</v>
      </c>
      <c r="H321" s="0"/>
    </row>
    <row r="322" s="13" customFormat="true" ht="12.75" hidden="false" customHeight="false" outlineLevel="0" collapsed="false">
      <c r="A322" s="1" t="s">
        <v>40</v>
      </c>
      <c r="B322" s="0" t="n">
        <v>56</v>
      </c>
      <c r="C322" s="1" t="n">
        <v>337</v>
      </c>
      <c r="D322" s="2" t="n">
        <v>200</v>
      </c>
      <c r="E322" s="14" t="n">
        <v>12.78225</v>
      </c>
      <c r="F322" s="14" t="n">
        <v>14.77126</v>
      </c>
      <c r="G322" s="15" t="n">
        <v>1.273042</v>
      </c>
      <c r="H322" s="31" t="s">
        <v>41</v>
      </c>
    </row>
    <row r="323" s="13" customFormat="true" ht="12.75" hidden="false" customHeight="false" outlineLevel="0" collapsed="false">
      <c r="A323" s="1" t="s">
        <v>40</v>
      </c>
      <c r="B323" s="0" t="n">
        <v>56</v>
      </c>
      <c r="C323" s="1" t="n">
        <v>336</v>
      </c>
      <c r="D323" s="2" t="n">
        <v>250</v>
      </c>
      <c r="E323" s="14" t="n">
        <v>36.55929</v>
      </c>
      <c r="F323" s="14" t="n">
        <v>70.86197</v>
      </c>
      <c r="G323" s="15" t="n">
        <v>2.657928</v>
      </c>
      <c r="H323" s="0"/>
    </row>
    <row r="324" s="13" customFormat="true" ht="12.75" hidden="false" customHeight="false" outlineLevel="0" collapsed="false">
      <c r="A324" s="6" t="s">
        <v>40</v>
      </c>
      <c r="B324" s="5" t="n">
        <v>56</v>
      </c>
      <c r="C324" s="6" t="n">
        <v>335</v>
      </c>
      <c r="D324" s="17" t="n">
        <v>300</v>
      </c>
      <c r="E324" s="18" t="n">
        <v>40.226005</v>
      </c>
      <c r="F324" s="18" t="n">
        <v>81.809945</v>
      </c>
      <c r="G324" s="19" t="n">
        <v>2.894085</v>
      </c>
      <c r="H324" s="0"/>
    </row>
    <row r="325" s="13" customFormat="true" ht="12.75" hidden="false" customHeight="false" outlineLevel="0" collapsed="false">
      <c r="A325" s="1" t="s">
        <v>40</v>
      </c>
      <c r="B325" s="0" t="n">
        <v>56</v>
      </c>
      <c r="C325" s="1" t="n">
        <v>334</v>
      </c>
      <c r="D325" s="2" t="n">
        <v>400</v>
      </c>
      <c r="E325" s="14" t="n">
        <v>42.97287</v>
      </c>
      <c r="F325" s="14" t="n">
        <v>95.97989</v>
      </c>
      <c r="G325" s="15" t="n">
        <v>3.101658</v>
      </c>
      <c r="H325" s="0"/>
    </row>
    <row r="326" s="13" customFormat="true" ht="12.75" hidden="false" customHeight="false" outlineLevel="0" collapsed="false">
      <c r="A326" s="1" t="s">
        <v>40</v>
      </c>
      <c r="B326" s="0" t="n">
        <v>56</v>
      </c>
      <c r="C326" s="1" t="n">
        <v>333</v>
      </c>
      <c r="D326" s="2" t="n">
        <v>600</v>
      </c>
      <c r="E326" s="14" t="n">
        <v>43.5891</v>
      </c>
      <c r="F326" s="14" t="n">
        <v>116.8032</v>
      </c>
      <c r="G326" s="15" t="n">
        <v>3.145684</v>
      </c>
      <c r="H326" s="0"/>
    </row>
    <row r="327" s="13" customFormat="true" ht="12.75" hidden="false" customHeight="false" outlineLevel="0" collapsed="false">
      <c r="A327" s="1" t="s">
        <v>40</v>
      </c>
      <c r="B327" s="0" t="n">
        <v>56</v>
      </c>
      <c r="C327" s="1" t="n">
        <v>332</v>
      </c>
      <c r="D327" s="2" t="n">
        <v>800</v>
      </c>
      <c r="E327" s="14" t="n">
        <v>44.39094</v>
      </c>
      <c r="F327" s="14" t="n">
        <v>131.7693</v>
      </c>
      <c r="G327" s="15" t="n">
        <v>3.222008</v>
      </c>
      <c r="H327" s="0"/>
    </row>
    <row r="328" s="13" customFormat="true" ht="12.75" hidden="false" customHeight="false" outlineLevel="0" collapsed="false">
      <c r="A328" s="1" t="s">
        <v>40</v>
      </c>
      <c r="B328" s="0" t="n">
        <v>56</v>
      </c>
      <c r="C328" s="1" t="n">
        <v>331</v>
      </c>
      <c r="D328" s="2" t="n">
        <v>1000</v>
      </c>
      <c r="E328" s="14" t="n">
        <v>44.94522</v>
      </c>
      <c r="F328" s="14" t="n">
        <v>145.4149</v>
      </c>
      <c r="G328" s="15" t="n">
        <v>3.253891</v>
      </c>
      <c r="H328" s="0"/>
    </row>
    <row r="329" s="13" customFormat="true" ht="12.75" hidden="false" customHeight="false" outlineLevel="0" collapsed="false">
      <c r="A329" s="1" t="s">
        <v>40</v>
      </c>
      <c r="B329" s="0" t="n">
        <v>56</v>
      </c>
      <c r="C329" s="1" t="n">
        <v>330</v>
      </c>
      <c r="D329" s="2" t="n">
        <v>1250</v>
      </c>
      <c r="E329" s="14" t="n">
        <v>45.18998</v>
      </c>
      <c r="F329" s="14" t="n">
        <v>157.544</v>
      </c>
      <c r="G329" s="15" t="n">
        <v>3.265584</v>
      </c>
      <c r="H329" s="0"/>
    </row>
    <row r="330" s="13" customFormat="true" ht="12.75" hidden="false" customHeight="false" outlineLevel="0" collapsed="false">
      <c r="A330" s="1" t="s">
        <v>40</v>
      </c>
      <c r="B330" s="0" t="n">
        <v>56</v>
      </c>
      <c r="C330" s="1" t="n">
        <v>329</v>
      </c>
      <c r="D330" s="2" t="n">
        <v>1500</v>
      </c>
      <c r="E330" s="14" t="n">
        <v>45.18717</v>
      </c>
      <c r="F330" s="14" t="n">
        <v>166.6304</v>
      </c>
      <c r="G330" s="15" t="n">
        <v>3.228834</v>
      </c>
      <c r="H330" s="0"/>
    </row>
    <row r="331" s="13" customFormat="true" ht="12.75" hidden="false" customHeight="false" outlineLevel="0" collapsed="false">
      <c r="A331" s="1" t="s">
        <v>40</v>
      </c>
      <c r="B331" s="0" t="n">
        <v>56</v>
      </c>
      <c r="C331" s="1" t="n">
        <v>328</v>
      </c>
      <c r="D331" s="2" t="n">
        <v>2000</v>
      </c>
      <c r="E331" s="14" t="n">
        <v>42.89809</v>
      </c>
      <c r="F331" s="14" t="n">
        <v>174.7629</v>
      </c>
      <c r="G331" s="15" t="n">
        <v>3.083044</v>
      </c>
      <c r="H331" s="0"/>
    </row>
    <row r="332" s="13" customFormat="true" ht="12.75" hidden="false" customHeight="false" outlineLevel="0" collapsed="false">
      <c r="A332" s="1" t="s">
        <v>40</v>
      </c>
      <c r="B332" s="0" t="n">
        <v>56</v>
      </c>
      <c r="C332" s="1" t="n">
        <v>327</v>
      </c>
      <c r="D332" s="2" t="n">
        <v>2500</v>
      </c>
      <c r="E332" s="14" t="n">
        <v>41.35371</v>
      </c>
      <c r="F332" s="14" t="n">
        <v>175.2839</v>
      </c>
      <c r="G332" s="15" t="n">
        <v>2.95739</v>
      </c>
      <c r="H332" s="0"/>
    </row>
    <row r="333" s="13" customFormat="true" ht="12.75" hidden="false" customHeight="false" outlineLevel="0" collapsed="false">
      <c r="A333" s="1" t="s">
        <v>40</v>
      </c>
      <c r="B333" s="0" t="n">
        <v>56</v>
      </c>
      <c r="C333" s="1" t="n">
        <v>326</v>
      </c>
      <c r="D333" s="2" t="n">
        <v>3000</v>
      </c>
      <c r="E333" s="14" t="n">
        <v>39.68878</v>
      </c>
      <c r="F333" s="14" t="n">
        <v>173.7141</v>
      </c>
      <c r="G333" s="15" t="n">
        <v>2.819566</v>
      </c>
      <c r="H333" s="0"/>
    </row>
    <row r="334" s="13" customFormat="true" ht="12.75" hidden="false" customHeight="false" outlineLevel="0" collapsed="false">
      <c r="A334" s="1" t="s">
        <v>40</v>
      </c>
      <c r="B334" s="0" t="n">
        <v>56</v>
      </c>
      <c r="C334" s="1" t="n">
        <v>325</v>
      </c>
      <c r="D334" s="2" t="n">
        <v>3500</v>
      </c>
      <c r="E334" s="14" t="n">
        <v>38.27258</v>
      </c>
      <c r="F334" s="14" t="n">
        <v>171.9566</v>
      </c>
      <c r="G334" s="15" t="n">
        <v>2.726173</v>
      </c>
      <c r="H334" s="0"/>
    </row>
    <row r="335" s="13" customFormat="true" ht="12.75" hidden="false" customHeight="false" outlineLevel="0" collapsed="false">
      <c r="A335" s="1" t="s">
        <v>40</v>
      </c>
      <c r="B335" s="0" t="n">
        <v>56</v>
      </c>
      <c r="C335" s="1" t="n">
        <v>324</v>
      </c>
      <c r="D335" s="2" t="n">
        <v>4000</v>
      </c>
      <c r="E335" s="14" t="n">
        <v>37.53413</v>
      </c>
      <c r="F335" s="14" t="n">
        <v>170.7704</v>
      </c>
      <c r="G335" s="15" t="n">
        <v>2.673212</v>
      </c>
      <c r="H335" s="0"/>
    </row>
    <row r="336" s="13" customFormat="true" ht="12.75" hidden="false" customHeight="false" outlineLevel="0" collapsed="false">
      <c r="A336" s="1" t="s">
        <v>40</v>
      </c>
      <c r="B336" s="0" t="n">
        <v>56</v>
      </c>
      <c r="C336" s="1" t="n">
        <v>323</v>
      </c>
      <c r="D336" s="2" t="n">
        <v>4315</v>
      </c>
      <c r="E336" s="14" t="n">
        <v>37.47189</v>
      </c>
      <c r="F336" s="14" t="n">
        <v>175.085</v>
      </c>
      <c r="G336" s="15" t="n">
        <v>2.66474</v>
      </c>
      <c r="H336" s="0"/>
    </row>
    <row r="337" s="13" customFormat="true" ht="12.75" hidden="false" customHeight="false" outlineLevel="0" collapsed="false">
      <c r="A337" s="0"/>
      <c r="B337" s="0"/>
      <c r="C337" s="1"/>
      <c r="D337" s="2"/>
      <c r="E337" s="0"/>
      <c r="F337" s="0"/>
      <c r="G337" s="0"/>
      <c r="H337" s="0"/>
    </row>
    <row r="338" s="13" customFormat="true" ht="12.75" hidden="false" customHeight="false" outlineLevel="0" collapsed="false">
      <c r="A338" s="1" t="s">
        <v>42</v>
      </c>
      <c r="B338" s="0" t="n">
        <v>58</v>
      </c>
      <c r="C338" s="1" t="n">
        <v>360</v>
      </c>
      <c r="D338" s="2" t="n">
        <v>0</v>
      </c>
      <c r="E338" s="14" t="n">
        <v>12.77752</v>
      </c>
      <c r="F338" s="14" t="n">
        <v>14.58707</v>
      </c>
      <c r="G338" s="15" t="n">
        <v>1.265352</v>
      </c>
      <c r="H338" s="0"/>
    </row>
    <row r="339" s="13" customFormat="true" ht="12.75" hidden="false" customHeight="false" outlineLevel="0" collapsed="false">
      <c r="A339" s="1" t="s">
        <v>42</v>
      </c>
      <c r="B339" s="0" t="n">
        <v>58</v>
      </c>
      <c r="C339" s="1" t="n">
        <v>359</v>
      </c>
      <c r="D339" s="2" t="n">
        <v>5</v>
      </c>
      <c r="E339" s="14" t="n">
        <v>12.66008</v>
      </c>
      <c r="F339" s="14" t="n">
        <v>14.58473</v>
      </c>
      <c r="G339" s="15" t="n">
        <v>1.260959</v>
      </c>
      <c r="H339" s="0"/>
    </row>
    <row r="340" s="13" customFormat="true" ht="12.75" hidden="false" customHeight="false" outlineLevel="0" collapsed="false">
      <c r="A340" s="1" t="s">
        <v>42</v>
      </c>
      <c r="B340" s="0" t="n">
        <v>58</v>
      </c>
      <c r="C340" s="1" t="n">
        <v>358</v>
      </c>
      <c r="D340" s="2" t="n">
        <v>10</v>
      </c>
      <c r="E340" s="14" t="n">
        <v>12.78405</v>
      </c>
      <c r="F340" s="14" t="n">
        <v>14.39482</v>
      </c>
      <c r="G340" s="15" t="n">
        <v>1.260642</v>
      </c>
      <c r="H340" s="0"/>
    </row>
    <row r="341" s="13" customFormat="true" ht="12.75" hidden="false" customHeight="false" outlineLevel="0" collapsed="false">
      <c r="A341" s="1" t="s">
        <v>42</v>
      </c>
      <c r="B341" s="0" t="n">
        <v>58</v>
      </c>
      <c r="C341" s="1" t="n">
        <v>357</v>
      </c>
      <c r="D341" s="2" t="n">
        <v>15</v>
      </c>
      <c r="E341" s="14" t="n">
        <v>12.72688</v>
      </c>
      <c r="F341" s="14" t="n">
        <v>14.20491</v>
      </c>
      <c r="G341" s="15" t="n">
        <v>1.260325</v>
      </c>
      <c r="H341" s="0"/>
    </row>
    <row r="342" s="13" customFormat="true" ht="12.75" hidden="false" customHeight="false" outlineLevel="0" collapsed="false">
      <c r="A342" s="1" t="s">
        <v>42</v>
      </c>
      <c r="B342" s="0" t="n">
        <v>58</v>
      </c>
      <c r="C342" s="1" t="n">
        <v>356</v>
      </c>
      <c r="D342" s="2" t="n">
        <v>20</v>
      </c>
      <c r="E342" s="14" t="n">
        <v>12.73015</v>
      </c>
      <c r="F342" s="14" t="n">
        <v>14.57773</v>
      </c>
      <c r="G342" s="15" t="n">
        <v>1.260008</v>
      </c>
      <c r="H342" s="0"/>
    </row>
    <row r="343" s="13" customFormat="true" ht="12.75" hidden="false" customHeight="false" outlineLevel="0" collapsed="false">
      <c r="A343" s="1" t="s">
        <v>42</v>
      </c>
      <c r="B343" s="0" t="n">
        <v>58</v>
      </c>
      <c r="C343" s="1" t="n">
        <v>355</v>
      </c>
      <c r="D343" s="2" t="n">
        <v>20</v>
      </c>
      <c r="E343" s="14" t="n">
        <v>12.73341</v>
      </c>
      <c r="F343" s="14" t="n">
        <v>14.38782</v>
      </c>
      <c r="G343" s="15" t="n">
        <v>1.259699</v>
      </c>
      <c r="H343" s="0"/>
    </row>
    <row r="344" s="13" customFormat="true" ht="12.75" hidden="false" customHeight="false" outlineLevel="0" collapsed="false">
      <c r="A344" s="1" t="s">
        <v>42</v>
      </c>
      <c r="B344" s="0" t="n">
        <v>58</v>
      </c>
      <c r="C344" s="1" t="n">
        <v>354</v>
      </c>
      <c r="D344" s="2" t="n">
        <v>25</v>
      </c>
      <c r="E344" s="14" t="n">
        <v>12.79702</v>
      </c>
      <c r="F344" s="14" t="n">
        <v>14.57307</v>
      </c>
      <c r="G344" s="15" t="n">
        <v>1.259382</v>
      </c>
      <c r="H344" s="0"/>
    </row>
    <row r="345" s="13" customFormat="true" ht="12.75" hidden="false" customHeight="false" outlineLevel="0" collapsed="false">
      <c r="A345" s="1" t="s">
        <v>42</v>
      </c>
      <c r="B345" s="0" t="n">
        <v>58</v>
      </c>
      <c r="C345" s="1" t="n">
        <v>353</v>
      </c>
      <c r="D345" s="2" t="n">
        <v>30</v>
      </c>
      <c r="E345" s="14" t="n">
        <v>12.73993</v>
      </c>
      <c r="F345" s="14" t="n">
        <v>14.38315</v>
      </c>
      <c r="G345" s="15" t="n">
        <v>1.259065</v>
      </c>
      <c r="H345" s="0"/>
    </row>
    <row r="346" s="13" customFormat="true" ht="12.75" hidden="false" customHeight="false" outlineLevel="0" collapsed="false">
      <c r="A346" s="1" t="s">
        <v>42</v>
      </c>
      <c r="B346" s="0" t="n">
        <v>58</v>
      </c>
      <c r="C346" s="1" t="n">
        <v>352</v>
      </c>
      <c r="D346" s="2" t="n">
        <v>40</v>
      </c>
      <c r="E346" s="14" t="n">
        <v>12.7432</v>
      </c>
      <c r="F346" s="14" t="n">
        <v>14.38082</v>
      </c>
      <c r="G346" s="15" t="n">
        <v>1.262817</v>
      </c>
      <c r="H346" s="0"/>
    </row>
    <row r="347" s="13" customFormat="true" ht="12.75" hidden="false" customHeight="false" outlineLevel="0" collapsed="false">
      <c r="A347" s="1" t="s">
        <v>42</v>
      </c>
      <c r="B347" s="0" t="n">
        <v>58</v>
      </c>
      <c r="C347" s="1" t="n">
        <v>351</v>
      </c>
      <c r="D347" s="2" t="n">
        <v>50</v>
      </c>
      <c r="E347" s="14" t="n">
        <v>12.74639</v>
      </c>
      <c r="F347" s="14" t="n">
        <v>14.56607</v>
      </c>
      <c r="G347" s="15" t="n">
        <v>1.262499</v>
      </c>
      <c r="H347" s="0"/>
    </row>
    <row r="348" s="13" customFormat="true" ht="12.75" hidden="false" customHeight="false" outlineLevel="0" collapsed="false">
      <c r="A348" s="1" t="s">
        <v>42</v>
      </c>
      <c r="B348" s="0" t="n">
        <v>58</v>
      </c>
      <c r="C348" s="1" t="n">
        <v>350</v>
      </c>
      <c r="D348" s="2" t="n">
        <v>75</v>
      </c>
      <c r="E348" s="14" t="n">
        <v>12.87034</v>
      </c>
      <c r="F348" s="14" t="n">
        <v>14.93891</v>
      </c>
      <c r="G348" s="15" t="n">
        <v>1.262181</v>
      </c>
      <c r="H348" s="0"/>
    </row>
    <row r="349" s="13" customFormat="true" ht="12.75" hidden="false" customHeight="false" outlineLevel="0" collapsed="false">
      <c r="A349" s="1" t="s">
        <v>42</v>
      </c>
      <c r="B349" s="0" t="n">
        <v>58</v>
      </c>
      <c r="C349" s="1" t="n">
        <v>349</v>
      </c>
      <c r="D349" s="2" t="n">
        <v>100</v>
      </c>
      <c r="E349" s="14" t="n">
        <v>12.75291</v>
      </c>
      <c r="F349" s="14" t="n">
        <v>14.74899</v>
      </c>
      <c r="G349" s="15" t="n">
        <v>1.265932</v>
      </c>
      <c r="H349" s="0"/>
    </row>
    <row r="350" s="13" customFormat="true" ht="12.75" hidden="false" customHeight="false" outlineLevel="0" collapsed="false">
      <c r="A350" s="6" t="s">
        <v>42</v>
      </c>
      <c r="B350" s="5" t="n">
        <v>58</v>
      </c>
      <c r="C350" s="6" t="n">
        <v>348</v>
      </c>
      <c r="D350" s="17" t="n">
        <v>175</v>
      </c>
      <c r="E350" s="18" t="n">
        <v>32.873015</v>
      </c>
      <c r="F350" s="18" t="n">
        <v>55.503305</v>
      </c>
      <c r="G350" s="19" t="n">
        <v>2.4070415</v>
      </c>
      <c r="H350" s="0"/>
    </row>
    <row r="351" s="13" customFormat="true" ht="12.75" hidden="false" customHeight="false" outlineLevel="0" collapsed="false">
      <c r="A351" s="1" t="s">
        <v>42</v>
      </c>
      <c r="B351" s="0" t="n">
        <v>58</v>
      </c>
      <c r="C351" s="1" t="n">
        <v>347</v>
      </c>
      <c r="D351" s="2" t="n">
        <v>200</v>
      </c>
      <c r="E351" s="14" t="n">
        <v>30.97821</v>
      </c>
      <c r="F351" s="14" t="n">
        <v>55.86826</v>
      </c>
      <c r="G351" s="15" t="n">
        <v>2.286814</v>
      </c>
      <c r="H351" s="0"/>
    </row>
    <row r="352" s="13" customFormat="true" ht="12.75" hidden="false" customHeight="false" outlineLevel="0" collapsed="false">
      <c r="C352" s="12"/>
      <c r="D352" s="20"/>
      <c r="E352" s="21"/>
      <c r="F352" s="21"/>
      <c r="G352" s="22"/>
    </row>
    <row r="353" s="13" customFormat="true" ht="12.75" hidden="false" customHeight="false" outlineLevel="0" collapsed="false">
      <c r="A353" s="1" t="s">
        <v>43</v>
      </c>
      <c r="B353" s="0" t="n">
        <v>61</v>
      </c>
      <c r="C353" s="1" t="n">
        <v>403</v>
      </c>
      <c r="D353" s="2" t="n">
        <v>5</v>
      </c>
      <c r="E353" s="14" t="n">
        <v>14.66506</v>
      </c>
      <c r="F353" s="14" t="n">
        <v>19.26108</v>
      </c>
      <c r="G353" s="15" t="n">
        <v>1.386929</v>
      </c>
    </row>
    <row r="354" s="13" customFormat="true" ht="12.75" hidden="false" customHeight="false" outlineLevel="0" collapsed="false">
      <c r="A354" s="1" t="s">
        <v>43</v>
      </c>
      <c r="B354" s="0" t="n">
        <v>61</v>
      </c>
      <c r="C354" s="1" t="n">
        <v>402</v>
      </c>
      <c r="D354" s="2" t="n">
        <v>10</v>
      </c>
      <c r="E354" s="14" t="n">
        <v>14.54287</v>
      </c>
      <c r="F354" s="14" t="n">
        <v>19.06873</v>
      </c>
      <c r="G354" s="15" t="n">
        <v>1.386373</v>
      </c>
    </row>
    <row r="355" s="13" customFormat="true" ht="12.75" hidden="false" customHeight="false" outlineLevel="0" collapsed="false">
      <c r="A355" s="1" t="s">
        <v>43</v>
      </c>
      <c r="B355" s="0" t="n">
        <v>61</v>
      </c>
      <c r="C355" s="1" t="n">
        <v>401</v>
      </c>
      <c r="D355" s="2" t="n">
        <v>25</v>
      </c>
      <c r="E355" s="14" t="n">
        <v>14.54385</v>
      </c>
      <c r="F355" s="14" t="n">
        <v>18.69028</v>
      </c>
      <c r="G355" s="15" t="n">
        <v>1.385817</v>
      </c>
    </row>
    <row r="356" s="13" customFormat="true" ht="12.75" hidden="false" customHeight="false" outlineLevel="0" collapsed="false">
      <c r="A356" s="1" t="s">
        <v>43</v>
      </c>
      <c r="B356" s="0" t="n">
        <v>61</v>
      </c>
      <c r="C356" s="1" t="n">
        <v>400</v>
      </c>
      <c r="D356" s="2" t="n">
        <v>50</v>
      </c>
      <c r="E356" s="14" t="n">
        <v>14.72966</v>
      </c>
      <c r="F356" s="14" t="n">
        <v>19.05667</v>
      </c>
      <c r="G356" s="15" t="n">
        <v>1.40171</v>
      </c>
    </row>
    <row r="357" s="13" customFormat="true" ht="12.75" hidden="false" customHeight="false" outlineLevel="0" collapsed="false">
      <c r="A357" s="1" t="s">
        <v>43</v>
      </c>
      <c r="B357" s="0" t="n">
        <v>61</v>
      </c>
      <c r="C357" s="1" t="n">
        <v>399</v>
      </c>
      <c r="D357" s="2" t="n">
        <v>75</v>
      </c>
      <c r="E357" s="14" t="n">
        <v>15.03878</v>
      </c>
      <c r="F357" s="14" t="n">
        <v>19.42286</v>
      </c>
      <c r="G357" s="15" t="n">
        <v>1.40937</v>
      </c>
    </row>
    <row r="358" s="13" customFormat="true" ht="12.75" hidden="false" customHeight="false" outlineLevel="0" collapsed="false">
      <c r="A358" s="23" t="s">
        <v>43</v>
      </c>
      <c r="B358" s="9" t="n">
        <v>61</v>
      </c>
      <c r="C358" s="23" t="n">
        <v>398</v>
      </c>
      <c r="D358" s="24" t="n">
        <v>100</v>
      </c>
      <c r="E358" s="25" t="n">
        <v>14.91652</v>
      </c>
      <c r="F358" s="25" t="n">
        <v>19.60279</v>
      </c>
      <c r="G358" s="26" t="n">
        <v>1.408805</v>
      </c>
    </row>
    <row r="359" s="13" customFormat="true" ht="12.75" hidden="false" customHeight="false" outlineLevel="0" collapsed="false">
      <c r="A359" s="23" t="s">
        <v>43</v>
      </c>
      <c r="B359" s="9" t="n">
        <v>61</v>
      </c>
      <c r="C359" s="23" t="n">
        <v>397</v>
      </c>
      <c r="D359" s="24" t="n">
        <v>100</v>
      </c>
      <c r="E359" s="25" t="n">
        <v>14.97914</v>
      </c>
      <c r="F359" s="25" t="n">
        <v>19.41059</v>
      </c>
      <c r="G359" s="26" t="n">
        <v>1.400038</v>
      </c>
    </row>
    <row r="360" s="13" customFormat="true" ht="12.75" hidden="false" customHeight="false" outlineLevel="0" collapsed="false">
      <c r="A360" s="1" t="s">
        <v>43</v>
      </c>
      <c r="B360" s="0" t="n">
        <v>61</v>
      </c>
      <c r="C360" s="1" t="n">
        <v>396</v>
      </c>
      <c r="D360" s="2" t="n">
        <v>125</v>
      </c>
      <c r="E360" s="14" t="n">
        <v>15.28831</v>
      </c>
      <c r="F360" s="14" t="n">
        <v>20.33428</v>
      </c>
      <c r="G360" s="15" t="n">
        <v>1.428221</v>
      </c>
    </row>
    <row r="361" s="13" customFormat="true" ht="12.75" hidden="false" customHeight="false" outlineLevel="0" collapsed="false">
      <c r="A361" s="1" t="s">
        <v>43</v>
      </c>
      <c r="B361" s="0" t="n">
        <v>61</v>
      </c>
      <c r="C361" s="1" t="n">
        <v>395</v>
      </c>
      <c r="D361" s="2" t="n">
        <v>150</v>
      </c>
      <c r="E361" s="14" t="n">
        <v>26.14156</v>
      </c>
      <c r="F361" s="14" t="n">
        <v>40.98771</v>
      </c>
      <c r="G361" s="15" t="n">
        <v>2.071007</v>
      </c>
    </row>
    <row r="362" s="13" customFormat="true" ht="12.75" hidden="false" customHeight="false" outlineLevel="0" collapsed="false">
      <c r="A362" s="1" t="s">
        <v>43</v>
      </c>
      <c r="B362" s="0" t="n">
        <v>61</v>
      </c>
      <c r="C362" s="1" t="n">
        <v>394</v>
      </c>
      <c r="D362" s="2" t="n">
        <v>175</v>
      </c>
      <c r="E362" s="14" t="n">
        <v>31.14394</v>
      </c>
      <c r="F362" s="14" t="n">
        <v>53.4643</v>
      </c>
      <c r="G362" s="15" t="n">
        <v>2.36452</v>
      </c>
    </row>
    <row r="363" s="13" customFormat="true" ht="12.75" hidden="false" customHeight="false" outlineLevel="0" collapsed="false">
      <c r="A363" s="1" t="s">
        <v>43</v>
      </c>
      <c r="B363" s="0" t="n">
        <v>61</v>
      </c>
      <c r="C363" s="1" t="n">
        <v>393</v>
      </c>
      <c r="D363" s="2" t="n">
        <v>200</v>
      </c>
      <c r="E363" s="14" t="n">
        <v>34.91021</v>
      </c>
      <c r="F363" s="14" t="n">
        <v>62.77699</v>
      </c>
      <c r="G363" s="15" t="n">
        <v>2.584095</v>
      </c>
    </row>
    <row r="364" s="13" customFormat="true" ht="12.75" hidden="false" customHeight="false" outlineLevel="0" collapsed="false">
      <c r="A364" s="1" t="s">
        <v>43</v>
      </c>
      <c r="B364" s="0" t="n">
        <v>61</v>
      </c>
      <c r="C364" s="1" t="n">
        <v>392</v>
      </c>
      <c r="D364" s="2" t="n">
        <v>250</v>
      </c>
      <c r="E364" s="14" t="n">
        <v>39.38268</v>
      </c>
      <c r="F364" s="14" t="n">
        <v>77.13878</v>
      </c>
      <c r="G364" s="15" t="n">
        <v>2.880724</v>
      </c>
    </row>
    <row r="365" s="13" customFormat="true" ht="12.75" hidden="false" customHeight="false" outlineLevel="0" collapsed="false">
      <c r="A365" s="1" t="s">
        <v>43</v>
      </c>
      <c r="B365" s="0" t="n">
        <v>61</v>
      </c>
      <c r="C365" s="1" t="n">
        <v>391</v>
      </c>
      <c r="D365" s="2" t="n">
        <v>300</v>
      </c>
      <c r="E365" s="14" t="n">
        <v>41.46338</v>
      </c>
      <c r="F365" s="14" t="n">
        <v>87.58623</v>
      </c>
      <c r="G365" s="15" t="n">
        <v>3.0345</v>
      </c>
    </row>
    <row r="366" s="13" customFormat="true" ht="12.75" hidden="false" customHeight="false" outlineLevel="0" collapsed="false">
      <c r="A366" s="1" t="s">
        <v>43</v>
      </c>
      <c r="B366" s="0" t="n">
        <v>61</v>
      </c>
      <c r="C366" s="1" t="n">
        <v>390</v>
      </c>
      <c r="D366" s="2" t="n">
        <v>400</v>
      </c>
      <c r="E366" s="14" t="n">
        <v>42.84912</v>
      </c>
      <c r="F366" s="14" t="n">
        <v>97.85291</v>
      </c>
      <c r="G366" s="15" t="n">
        <v>3.135274</v>
      </c>
    </row>
    <row r="367" s="13" customFormat="true" ht="12.75" hidden="false" customHeight="false" outlineLevel="0" collapsed="false">
      <c r="A367" s="1" t="s">
        <v>43</v>
      </c>
      <c r="B367" s="0" t="n">
        <v>61</v>
      </c>
      <c r="C367" s="1" t="n">
        <v>389</v>
      </c>
      <c r="D367" s="2" t="n">
        <v>600</v>
      </c>
      <c r="E367" s="14" t="n">
        <v>44.10837</v>
      </c>
      <c r="F367" s="14" t="n">
        <v>113.7488</v>
      </c>
      <c r="G367" s="15" t="n">
        <v>3.231931</v>
      </c>
    </row>
    <row r="368" s="13" customFormat="true" ht="12.75" hidden="false" customHeight="false" outlineLevel="0" collapsed="false">
      <c r="A368" s="6" t="s">
        <v>43</v>
      </c>
      <c r="B368" s="5" t="n">
        <v>61</v>
      </c>
      <c r="C368" s="6" t="n">
        <v>388</v>
      </c>
      <c r="D368" s="17" t="n">
        <v>800</v>
      </c>
      <c r="E368" s="18" t="n">
        <v>44.60284</v>
      </c>
      <c r="F368" s="18" t="n">
        <v>129.74095</v>
      </c>
      <c r="G368" s="19" t="n">
        <v>3.279299</v>
      </c>
    </row>
    <row r="369" s="13" customFormat="true" ht="12.75" hidden="false" customHeight="false" outlineLevel="0" collapsed="false">
      <c r="A369" s="1" t="s">
        <v>43</v>
      </c>
      <c r="B369" s="0" t="n">
        <v>61</v>
      </c>
      <c r="C369" s="1" t="n">
        <v>387</v>
      </c>
      <c r="D369" s="2" t="n">
        <v>1000</v>
      </c>
      <c r="E369" s="14" t="n">
        <v>45.34995</v>
      </c>
      <c r="F369" s="14" t="n">
        <v>142.5542</v>
      </c>
      <c r="G369" s="15" t="n">
        <v>3.286022</v>
      </c>
    </row>
    <row r="370" s="13" customFormat="true" ht="12.75" hidden="false" customHeight="false" outlineLevel="0" collapsed="false">
      <c r="A370" s="1" t="s">
        <v>43</v>
      </c>
      <c r="B370" s="0" t="n">
        <v>61</v>
      </c>
      <c r="C370" s="1" t="n">
        <v>386</v>
      </c>
      <c r="D370" s="2" t="n">
        <v>1200</v>
      </c>
      <c r="E370" s="14" t="n">
        <v>45.21447</v>
      </c>
      <c r="F370" s="14" t="n">
        <v>153.6095</v>
      </c>
      <c r="G370" s="15" t="n">
        <v>3.268831</v>
      </c>
    </row>
    <row r="371" s="13" customFormat="true" ht="12.75" hidden="false" customHeight="false" outlineLevel="0" collapsed="false">
      <c r="A371" s="1" t="s">
        <v>43</v>
      </c>
      <c r="B371" s="0" t="n">
        <v>61</v>
      </c>
      <c r="C371" s="1" t="n">
        <v>385</v>
      </c>
      <c r="D371" s="2" t="n">
        <v>1500</v>
      </c>
      <c r="E371" s="14" t="n">
        <v>44.82615</v>
      </c>
      <c r="F371" s="14" t="n">
        <v>166.5557</v>
      </c>
      <c r="G371" s="15" t="n">
        <v>3.227262</v>
      </c>
    </row>
    <row r="372" s="13" customFormat="true" ht="12.75" hidden="false" customHeight="false" outlineLevel="0" collapsed="false">
      <c r="A372" s="1" t="s">
        <v>43</v>
      </c>
      <c r="B372" s="0" t="n">
        <v>61</v>
      </c>
      <c r="C372" s="1" t="n">
        <v>384</v>
      </c>
      <c r="D372" s="2" t="n">
        <v>2000</v>
      </c>
      <c r="E372" s="14" t="n">
        <v>42.98681</v>
      </c>
      <c r="F372" s="14" t="n">
        <v>174.991</v>
      </c>
      <c r="G372" s="15" t="n">
        <v>3.088147</v>
      </c>
    </row>
    <row r="373" s="13" customFormat="true" ht="12.75" hidden="false" customHeight="false" outlineLevel="0" collapsed="false">
      <c r="C373" s="12"/>
      <c r="D373" s="20"/>
      <c r="E373" s="21"/>
      <c r="F373" s="21"/>
      <c r="G373" s="22"/>
    </row>
    <row r="374" s="13" customFormat="true" ht="12.75" hidden="false" customHeight="false" outlineLevel="0" collapsed="false">
      <c r="C374" s="12"/>
      <c r="D374" s="20"/>
      <c r="E374" s="21"/>
      <c r="F374" s="21"/>
      <c r="G374" s="22"/>
    </row>
    <row r="375" s="13" customFormat="true" ht="12.75" hidden="false" customHeight="false" outlineLevel="0" collapsed="false">
      <c r="C375" s="12"/>
      <c r="D375" s="20"/>
      <c r="E375" s="21"/>
      <c r="F375" s="21"/>
      <c r="G375" s="22"/>
    </row>
    <row r="376" s="13" customFormat="true" ht="12.75" hidden="false" customHeight="false" outlineLevel="0" collapsed="false">
      <c r="C376" s="12"/>
      <c r="D376" s="20"/>
      <c r="E376" s="21"/>
      <c r="F376" s="21"/>
      <c r="G376" s="22"/>
    </row>
    <row r="377" s="13" customFormat="true" ht="12.75" hidden="false" customHeight="false" outlineLevel="0" collapsed="false">
      <c r="C377" s="12"/>
      <c r="D377" s="20"/>
      <c r="E377" s="21"/>
      <c r="F377" s="21"/>
      <c r="G377" s="22"/>
    </row>
    <row r="378" s="13" customFormat="true" ht="12.75" hidden="false" customHeight="false" outlineLevel="0" collapsed="false">
      <c r="C378" s="12"/>
      <c r="D378" s="20"/>
      <c r="E378" s="21"/>
      <c r="F378" s="21"/>
      <c r="G378" s="22"/>
    </row>
    <row r="379" s="13" customFormat="true" ht="12.75" hidden="false" customHeight="false" outlineLevel="0" collapsed="false">
      <c r="C379" s="12"/>
      <c r="D379" s="20"/>
      <c r="E379" s="21"/>
      <c r="F379" s="21"/>
      <c r="G379" s="22"/>
    </row>
    <row r="380" s="13" customFormat="true" ht="12.75" hidden="false" customHeight="false" outlineLevel="0" collapsed="false">
      <c r="C380" s="12"/>
      <c r="D380" s="20"/>
      <c r="E380" s="21"/>
      <c r="F380" s="21"/>
      <c r="G380" s="22"/>
    </row>
    <row r="381" s="13" customFormat="true" ht="12.75" hidden="false" customHeight="false" outlineLevel="0" collapsed="false">
      <c r="C381" s="12"/>
      <c r="D381" s="20"/>
      <c r="E381" s="21"/>
      <c r="F381" s="21"/>
      <c r="G381" s="22"/>
    </row>
    <row r="382" s="13" customFormat="true" ht="12.75" hidden="false" customHeight="false" outlineLevel="0" collapsed="false">
      <c r="C382" s="12"/>
      <c r="D382" s="20"/>
      <c r="E382" s="21"/>
      <c r="F382" s="21"/>
      <c r="G382" s="22"/>
    </row>
    <row r="383" s="13" customFormat="true" ht="12.75" hidden="false" customHeight="false" outlineLevel="0" collapsed="false">
      <c r="C383" s="12"/>
      <c r="D383" s="20"/>
      <c r="E383" s="21"/>
      <c r="F383" s="21"/>
      <c r="G383" s="22"/>
    </row>
    <row r="384" s="13" customFormat="true" ht="12.75" hidden="false" customHeight="false" outlineLevel="0" collapsed="false">
      <c r="C384" s="12"/>
      <c r="D384" s="20"/>
      <c r="E384" s="21"/>
      <c r="F384" s="21"/>
      <c r="G384" s="22"/>
    </row>
    <row r="385" s="13" customFormat="true" ht="12.75" hidden="false" customHeight="false" outlineLevel="0" collapsed="false">
      <c r="C385" s="12"/>
      <c r="D385" s="20"/>
      <c r="E385" s="21"/>
      <c r="F385" s="21"/>
      <c r="G385" s="22"/>
    </row>
    <row r="386" s="13" customFormat="true" ht="12.75" hidden="false" customHeight="false" outlineLevel="0" collapsed="false">
      <c r="C386" s="12"/>
      <c r="D386" s="20"/>
      <c r="E386" s="21"/>
      <c r="F386" s="21"/>
      <c r="G386" s="22"/>
    </row>
    <row r="387" s="13" customFormat="true" ht="12.75" hidden="false" customHeight="false" outlineLevel="0" collapsed="false">
      <c r="C387" s="12"/>
      <c r="D387" s="20"/>
      <c r="E387" s="21"/>
      <c r="F387" s="21"/>
      <c r="G387" s="22"/>
    </row>
    <row r="388" s="13" customFormat="true" ht="12.75" hidden="false" customHeight="false" outlineLevel="0" collapsed="false">
      <c r="C388" s="12"/>
      <c r="D388" s="20"/>
      <c r="E388" s="21"/>
      <c r="F388" s="21"/>
      <c r="G388" s="22"/>
    </row>
    <row r="389" s="13" customFormat="true" ht="12.75" hidden="false" customHeight="false" outlineLevel="0" collapsed="false">
      <c r="C389" s="12"/>
      <c r="D389" s="20"/>
      <c r="E389" s="21"/>
      <c r="F389" s="21"/>
      <c r="G389" s="22"/>
    </row>
    <row r="390" s="13" customFormat="true" ht="12.75" hidden="false" customHeight="false" outlineLevel="0" collapsed="false">
      <c r="C390" s="12"/>
      <c r="D390" s="20"/>
      <c r="E390" s="21"/>
      <c r="F390" s="21"/>
      <c r="G390" s="22"/>
    </row>
    <row r="391" s="13" customFormat="true" ht="12.75" hidden="false" customHeight="false" outlineLevel="0" collapsed="false">
      <c r="C391" s="12"/>
      <c r="D391" s="20"/>
      <c r="E391" s="21"/>
      <c r="F391" s="21"/>
      <c r="G391" s="22"/>
    </row>
    <row r="392" s="13" customFormat="true" ht="12.75" hidden="false" customHeight="false" outlineLevel="0" collapsed="false">
      <c r="C392" s="12"/>
      <c r="D392" s="20"/>
      <c r="E392" s="21"/>
      <c r="F392" s="21"/>
      <c r="G392" s="22"/>
    </row>
    <row r="393" s="13" customFormat="true" ht="12.75" hidden="false" customHeight="false" outlineLevel="0" collapsed="false">
      <c r="C393" s="12"/>
      <c r="D393" s="20"/>
      <c r="E393" s="21"/>
      <c r="F393" s="21"/>
      <c r="G393" s="22"/>
    </row>
    <row r="394" s="13" customFormat="true" ht="12.75" hidden="false" customHeight="false" outlineLevel="0" collapsed="false">
      <c r="C394" s="12"/>
      <c r="D394" s="20"/>
      <c r="E394" s="21"/>
      <c r="F394" s="21"/>
      <c r="G394" s="22"/>
    </row>
    <row r="395" s="13" customFormat="true" ht="12.75" hidden="false" customHeight="false" outlineLevel="0" collapsed="false">
      <c r="C395" s="12"/>
      <c r="D395" s="20"/>
      <c r="E395" s="21"/>
      <c r="F395" s="21"/>
      <c r="G395" s="22"/>
    </row>
    <row r="396" s="13" customFormat="true" ht="12.75" hidden="false" customHeight="false" outlineLevel="0" collapsed="false">
      <c r="C396" s="12"/>
      <c r="D396" s="20"/>
      <c r="E396" s="21"/>
      <c r="F396" s="21"/>
      <c r="G396" s="22"/>
    </row>
    <row r="397" s="13" customFormat="true" ht="12.75" hidden="false" customHeight="false" outlineLevel="0" collapsed="false">
      <c r="C397" s="12"/>
      <c r="D397" s="20"/>
      <c r="E397" s="21"/>
      <c r="F397" s="21"/>
      <c r="G397" s="22"/>
    </row>
    <row r="398" s="13" customFormat="true" ht="12.75" hidden="false" customHeight="false" outlineLevel="0" collapsed="false">
      <c r="C398" s="12"/>
      <c r="D398" s="20"/>
      <c r="E398" s="21"/>
      <c r="F398" s="21"/>
      <c r="G398" s="22"/>
    </row>
    <row r="399" s="13" customFormat="true" ht="12.75" hidden="false" customHeight="false" outlineLevel="0" collapsed="false">
      <c r="C399" s="12"/>
      <c r="D399" s="20"/>
      <c r="E399" s="21"/>
      <c r="F399" s="21"/>
      <c r="G399" s="22"/>
    </row>
    <row r="400" s="13" customFormat="true" ht="12.75" hidden="false" customHeight="false" outlineLevel="0" collapsed="false">
      <c r="C400" s="12"/>
      <c r="D400" s="20"/>
      <c r="E400" s="21"/>
      <c r="F400" s="21"/>
      <c r="G400" s="22"/>
    </row>
    <row r="401" s="13" customFormat="true" ht="12.75" hidden="false" customHeight="false" outlineLevel="0" collapsed="false">
      <c r="C401" s="12"/>
      <c r="D401" s="20"/>
      <c r="E401" s="21"/>
      <c r="F401" s="21"/>
      <c r="G401" s="22"/>
    </row>
    <row r="402" s="13" customFormat="true" ht="12.75" hidden="false" customHeight="false" outlineLevel="0" collapsed="false">
      <c r="C402" s="12"/>
      <c r="D402" s="20"/>
    </row>
    <row r="403" s="13" customFormat="true" ht="12.75" hidden="false" customHeight="false" outlineLevel="0" collapsed="false">
      <c r="C403" s="12"/>
      <c r="D403" s="20"/>
      <c r="E403" s="21"/>
      <c r="F403" s="21"/>
      <c r="G403" s="22"/>
    </row>
    <row r="404" s="13" customFormat="true" ht="12.75" hidden="false" customHeight="false" outlineLevel="0" collapsed="false">
      <c r="C404" s="12"/>
      <c r="D404" s="20"/>
      <c r="E404" s="21"/>
      <c r="F404" s="21"/>
      <c r="G404" s="22"/>
    </row>
    <row r="405" s="13" customFormat="true" ht="12.75" hidden="false" customHeight="false" outlineLevel="0" collapsed="false">
      <c r="C405" s="12"/>
      <c r="D405" s="20"/>
      <c r="E405" s="21"/>
      <c r="F405" s="21"/>
      <c r="G405" s="22"/>
    </row>
    <row r="406" s="13" customFormat="true" ht="12.75" hidden="false" customHeight="false" outlineLevel="0" collapsed="false">
      <c r="C406" s="12"/>
      <c r="D406" s="20"/>
      <c r="E406" s="21"/>
      <c r="F406" s="21"/>
      <c r="G406" s="22"/>
    </row>
    <row r="407" s="13" customFormat="true" ht="12.75" hidden="false" customHeight="false" outlineLevel="0" collapsed="false">
      <c r="C407" s="12"/>
      <c r="D407" s="20"/>
      <c r="E407" s="21"/>
      <c r="F407" s="21"/>
      <c r="G407" s="22"/>
    </row>
    <row r="408" s="13" customFormat="true" ht="12.75" hidden="false" customHeight="false" outlineLevel="0" collapsed="false">
      <c r="C408" s="12"/>
      <c r="D408" s="20"/>
      <c r="E408" s="21"/>
      <c r="F408" s="21"/>
      <c r="G408" s="22"/>
    </row>
    <row r="409" s="13" customFormat="true" ht="12.75" hidden="false" customHeight="false" outlineLevel="0" collapsed="false">
      <c r="C409" s="12"/>
      <c r="D409" s="20"/>
      <c r="E409" s="21"/>
      <c r="F409" s="21"/>
      <c r="G409" s="22"/>
    </row>
    <row r="410" s="13" customFormat="true" ht="12.75" hidden="false" customHeight="false" outlineLevel="0" collapsed="false">
      <c r="C410" s="12"/>
      <c r="D410" s="20"/>
      <c r="E410" s="21"/>
      <c r="F410" s="21"/>
      <c r="G410" s="22"/>
    </row>
    <row r="411" s="13" customFormat="true" ht="12.75" hidden="false" customHeight="false" outlineLevel="0" collapsed="false">
      <c r="C411" s="12"/>
      <c r="D411" s="20"/>
      <c r="E411" s="21"/>
      <c r="F411" s="21"/>
      <c r="G411" s="22"/>
    </row>
    <row r="412" s="13" customFormat="true" ht="12.75" hidden="false" customHeight="false" outlineLevel="0" collapsed="false">
      <c r="C412" s="12"/>
      <c r="D412" s="20"/>
      <c r="E412" s="21"/>
      <c r="F412" s="21"/>
      <c r="G412" s="22"/>
    </row>
    <row r="413" s="13" customFormat="true" ht="12.75" hidden="false" customHeight="false" outlineLevel="0" collapsed="false">
      <c r="C413" s="12"/>
      <c r="D413" s="20"/>
      <c r="E413" s="21"/>
      <c r="F413" s="21"/>
      <c r="G413" s="22"/>
    </row>
    <row r="414" s="13" customFormat="true" ht="12.75" hidden="false" customHeight="false" outlineLevel="0" collapsed="false">
      <c r="C414" s="12"/>
      <c r="D414" s="20"/>
      <c r="E414" s="21"/>
      <c r="F414" s="21"/>
      <c r="G414" s="22"/>
    </row>
    <row r="415" s="13" customFormat="true" ht="12.75" hidden="false" customHeight="false" outlineLevel="0" collapsed="false">
      <c r="C415" s="12"/>
      <c r="D415" s="20"/>
      <c r="E415" s="21"/>
      <c r="F415" s="21"/>
      <c r="G415" s="22"/>
    </row>
    <row r="416" s="13" customFormat="true" ht="12.75" hidden="false" customHeight="false" outlineLevel="0" collapsed="false">
      <c r="C416" s="12"/>
      <c r="D416" s="20"/>
      <c r="E416" s="21"/>
      <c r="F416" s="21"/>
      <c r="G416" s="22"/>
    </row>
    <row r="417" s="13" customFormat="true" ht="12.75" hidden="false" customHeight="false" outlineLevel="0" collapsed="false">
      <c r="C417" s="12"/>
      <c r="D417" s="20"/>
      <c r="E417" s="21"/>
      <c r="F417" s="21"/>
      <c r="G417" s="22"/>
    </row>
    <row r="418" s="13" customFormat="true" ht="12.75" hidden="false" customHeight="false" outlineLevel="0" collapsed="false">
      <c r="C418" s="12"/>
      <c r="D418" s="20"/>
      <c r="E418" s="21"/>
      <c r="F418" s="21"/>
      <c r="G418" s="22"/>
    </row>
    <row r="419" s="13" customFormat="true" ht="12.75" hidden="false" customHeight="false" outlineLevel="0" collapsed="false">
      <c r="C419" s="12"/>
      <c r="D419" s="20"/>
      <c r="E419" s="21"/>
      <c r="F419" s="21"/>
      <c r="G419" s="22"/>
    </row>
    <row r="420" s="13" customFormat="true" ht="12.75" hidden="false" customHeight="false" outlineLevel="0" collapsed="false">
      <c r="C420" s="12"/>
      <c r="D420" s="20"/>
      <c r="E420" s="21"/>
      <c r="F420" s="21"/>
      <c r="G420" s="22"/>
    </row>
    <row r="421" s="13" customFormat="true" ht="12.75" hidden="false" customHeight="false" outlineLevel="0" collapsed="false">
      <c r="C421" s="12"/>
      <c r="D421" s="20"/>
      <c r="E421" s="21"/>
      <c r="F421" s="21"/>
      <c r="G421" s="22"/>
    </row>
    <row r="422" s="13" customFormat="true" ht="12.75" hidden="false" customHeight="false" outlineLevel="0" collapsed="false">
      <c r="C422" s="12"/>
      <c r="D422" s="20"/>
    </row>
    <row r="423" s="13" customFormat="true" ht="12.75" hidden="false" customHeight="false" outlineLevel="0" collapsed="false">
      <c r="C423" s="12"/>
      <c r="D423" s="20"/>
    </row>
    <row r="424" s="13" customFormat="true" ht="12.75" hidden="false" customHeight="false" outlineLevel="0" collapsed="false">
      <c r="C424" s="12"/>
      <c r="D424" s="20"/>
    </row>
    <row r="425" s="13" customFormat="true" ht="12.75" hidden="false" customHeight="false" outlineLevel="0" collapsed="false">
      <c r="C425" s="12"/>
      <c r="D425" s="20"/>
    </row>
    <row r="426" s="13" customFormat="true" ht="12.75" hidden="false" customHeight="false" outlineLevel="0" collapsed="false">
      <c r="C426" s="12"/>
      <c r="D426" s="20"/>
    </row>
    <row r="427" s="13" customFormat="true" ht="12.75" hidden="false" customHeight="false" outlineLevel="0" collapsed="false">
      <c r="C427" s="12"/>
      <c r="D427" s="20"/>
    </row>
    <row r="428" s="13" customFormat="true" ht="12.75" hidden="false" customHeight="false" outlineLevel="0" collapsed="false">
      <c r="C428" s="12"/>
      <c r="D428" s="20"/>
    </row>
    <row r="429" s="13" customFormat="true" ht="12.75" hidden="false" customHeight="false" outlineLevel="0" collapsed="false">
      <c r="C429" s="12"/>
      <c r="D429" s="20"/>
    </row>
    <row r="430" s="13" customFormat="true" ht="12.75" hidden="false" customHeight="false" outlineLevel="0" collapsed="false">
      <c r="C430" s="12"/>
      <c r="D430" s="20"/>
    </row>
    <row r="431" s="13" customFormat="true" ht="12.75" hidden="false" customHeight="false" outlineLevel="0" collapsed="false">
      <c r="C431" s="12"/>
      <c r="D431" s="20"/>
    </row>
    <row r="432" s="13" customFormat="true" ht="12.75" hidden="false" customHeight="false" outlineLevel="0" collapsed="false">
      <c r="C432" s="12"/>
      <c r="D432" s="20"/>
    </row>
    <row r="433" s="13" customFormat="true" ht="12.75" hidden="false" customHeight="false" outlineLevel="0" collapsed="false">
      <c r="C433" s="12"/>
      <c r="D433" s="20"/>
    </row>
    <row r="434" s="13" customFormat="true" ht="12.75" hidden="false" customHeight="false" outlineLevel="0" collapsed="false">
      <c r="C434" s="12"/>
      <c r="D434" s="20"/>
    </row>
    <row r="435" s="13" customFormat="true" ht="12.75" hidden="false" customHeight="false" outlineLevel="0" collapsed="false">
      <c r="C435" s="12"/>
      <c r="D435" s="20"/>
    </row>
    <row r="436" s="13" customFormat="true" ht="12.75" hidden="false" customHeight="false" outlineLevel="0" collapsed="false">
      <c r="C436" s="12"/>
      <c r="D436" s="20"/>
    </row>
    <row r="437" s="13" customFormat="true" ht="12.75" hidden="false" customHeight="false" outlineLevel="0" collapsed="false">
      <c r="C437" s="12"/>
      <c r="D437" s="20"/>
    </row>
    <row r="438" s="13" customFormat="true" ht="12.75" hidden="false" customHeight="false" outlineLevel="0" collapsed="false">
      <c r="C438" s="12"/>
      <c r="D438" s="20"/>
    </row>
    <row r="439" s="13" customFormat="true" ht="12.75" hidden="false" customHeight="false" outlineLevel="0" collapsed="false">
      <c r="C439" s="12"/>
      <c r="D439" s="20"/>
    </row>
    <row r="440" s="13" customFormat="true" ht="12.75" hidden="false" customHeight="false" outlineLevel="0" collapsed="false">
      <c r="C440" s="12"/>
      <c r="D440" s="20"/>
    </row>
    <row r="441" s="13" customFormat="true" ht="12.75" hidden="false" customHeight="false" outlineLevel="0" collapsed="false">
      <c r="C441" s="12"/>
      <c r="D441" s="20"/>
    </row>
    <row r="442" s="13" customFormat="true" ht="12.75" hidden="false" customHeight="false" outlineLevel="0" collapsed="false">
      <c r="C442" s="12"/>
      <c r="D442" s="20"/>
    </row>
    <row r="443" s="13" customFormat="true" ht="12.75" hidden="false" customHeight="false" outlineLevel="0" collapsed="false">
      <c r="C443" s="12"/>
      <c r="D443" s="20"/>
    </row>
    <row r="444" s="13" customFormat="true" ht="12.75" hidden="false" customHeight="false" outlineLevel="0" collapsed="false">
      <c r="C444" s="12"/>
      <c r="D444" s="20"/>
    </row>
    <row r="445" s="13" customFormat="true" ht="12.75" hidden="false" customHeight="false" outlineLevel="0" collapsed="false">
      <c r="C445" s="12"/>
      <c r="D445" s="20"/>
    </row>
    <row r="446" s="13" customFormat="true" ht="12.75" hidden="false" customHeight="false" outlineLevel="0" collapsed="false">
      <c r="C446" s="12"/>
      <c r="D446" s="20"/>
    </row>
    <row r="447" s="13" customFormat="true" ht="12.75" hidden="false" customHeight="false" outlineLevel="0" collapsed="false">
      <c r="C447" s="12"/>
      <c r="D447" s="20"/>
    </row>
    <row r="448" s="13" customFormat="true" ht="12.75" hidden="false" customHeight="false" outlineLevel="0" collapsed="false">
      <c r="C448" s="12"/>
      <c r="D448" s="20"/>
    </row>
    <row r="449" s="13" customFormat="true" ht="12.75" hidden="false" customHeight="false" outlineLevel="0" collapsed="false">
      <c r="C449" s="12"/>
      <c r="D449" s="20"/>
    </row>
    <row r="450" s="13" customFormat="true" ht="12.75" hidden="false" customHeight="false" outlineLevel="0" collapsed="false">
      <c r="C450" s="12"/>
      <c r="D450" s="20"/>
    </row>
    <row r="451" s="13" customFormat="true" ht="12.75" hidden="false" customHeight="false" outlineLevel="0" collapsed="false">
      <c r="C451" s="12"/>
      <c r="D451" s="20"/>
    </row>
    <row r="452" s="13" customFormat="true" ht="12.75" hidden="false" customHeight="false" outlineLevel="0" collapsed="false">
      <c r="C452" s="12"/>
      <c r="D452" s="20"/>
    </row>
    <row r="453" s="13" customFormat="true" ht="12.75" hidden="false" customHeight="false" outlineLevel="0" collapsed="false">
      <c r="C453" s="12"/>
      <c r="D453" s="20"/>
    </row>
    <row r="454" s="13" customFormat="true" ht="12.75" hidden="false" customHeight="false" outlineLevel="0" collapsed="false">
      <c r="C454" s="12"/>
      <c r="D454" s="20"/>
    </row>
    <row r="455" s="13" customFormat="true" ht="12.75" hidden="false" customHeight="false" outlineLevel="0" collapsed="false">
      <c r="C455" s="12"/>
      <c r="D455" s="20"/>
    </row>
    <row r="456" s="13" customFormat="true" ht="12.75" hidden="false" customHeight="false" outlineLevel="0" collapsed="false">
      <c r="C456" s="12"/>
      <c r="D456" s="20"/>
    </row>
    <row r="457" s="13" customFormat="true" ht="12.75" hidden="false" customHeight="false" outlineLevel="0" collapsed="false">
      <c r="C457" s="12"/>
      <c r="D457" s="20"/>
    </row>
    <row r="458" s="13" customFormat="true" ht="12.75" hidden="false" customHeight="false" outlineLevel="0" collapsed="false">
      <c r="C458" s="12"/>
      <c r="D458" s="20"/>
    </row>
    <row r="459" s="13" customFormat="true" ht="12.75" hidden="false" customHeight="false" outlineLevel="0" collapsed="false">
      <c r="C459" s="12"/>
      <c r="D459" s="20"/>
    </row>
    <row r="460" s="13" customFormat="true" ht="12.75" hidden="false" customHeight="false" outlineLevel="0" collapsed="false">
      <c r="C460" s="12"/>
      <c r="D460" s="20"/>
    </row>
    <row r="461" s="13" customFormat="true" ht="12.75" hidden="false" customHeight="false" outlineLevel="0" collapsed="false">
      <c r="C461" s="12"/>
      <c r="D461" s="20"/>
    </row>
    <row r="462" s="13" customFormat="true" ht="12.75" hidden="false" customHeight="false" outlineLevel="0" collapsed="false">
      <c r="C462" s="12"/>
      <c r="D462" s="20"/>
    </row>
    <row r="463" s="13" customFormat="true" ht="12.75" hidden="false" customHeight="false" outlineLevel="0" collapsed="false">
      <c r="C463" s="12"/>
      <c r="D463" s="20"/>
    </row>
    <row r="464" s="13" customFormat="true" ht="12.75" hidden="false" customHeight="false" outlineLevel="0" collapsed="false">
      <c r="C464" s="12"/>
      <c r="D464" s="20"/>
    </row>
    <row r="465" s="13" customFormat="true" ht="12.75" hidden="false" customHeight="false" outlineLevel="0" collapsed="false">
      <c r="C465" s="12"/>
      <c r="D465" s="20"/>
    </row>
    <row r="466" s="13" customFormat="true" ht="12.75" hidden="false" customHeight="false" outlineLevel="0" collapsed="false">
      <c r="C466" s="12"/>
      <c r="D466" s="20"/>
    </row>
    <row r="467" s="13" customFormat="true" ht="12.75" hidden="false" customHeight="false" outlineLevel="0" collapsed="false">
      <c r="C467" s="12"/>
      <c r="D467" s="20"/>
    </row>
    <row r="468" s="13" customFormat="true" ht="12.75" hidden="false" customHeight="false" outlineLevel="0" collapsed="false">
      <c r="C468" s="12"/>
      <c r="D468" s="20"/>
    </row>
    <row r="469" s="13" customFormat="true" ht="12.75" hidden="false" customHeight="false" outlineLevel="0" collapsed="false">
      <c r="C469" s="12"/>
      <c r="D469" s="20"/>
    </row>
    <row r="470" s="13" customFormat="true" ht="12.75" hidden="false" customHeight="false" outlineLevel="0" collapsed="false">
      <c r="C470" s="12"/>
      <c r="D470" s="20"/>
    </row>
    <row r="471" s="13" customFormat="true" ht="12.75" hidden="false" customHeight="false" outlineLevel="0" collapsed="false">
      <c r="C471" s="12"/>
      <c r="D471" s="20"/>
    </row>
    <row r="472" s="13" customFormat="true" ht="12.75" hidden="false" customHeight="false" outlineLevel="0" collapsed="false">
      <c r="C472" s="12"/>
      <c r="D472" s="20"/>
    </row>
    <row r="473" s="13" customFormat="true" ht="12.75" hidden="false" customHeight="false" outlineLevel="0" collapsed="false">
      <c r="C473" s="12"/>
      <c r="D473" s="20"/>
    </row>
    <row r="474" s="13" customFormat="true" ht="12.75" hidden="false" customHeight="false" outlineLevel="0" collapsed="false">
      <c r="C474" s="12"/>
      <c r="D474" s="20"/>
    </row>
    <row r="475" s="13" customFormat="true" ht="12.75" hidden="false" customHeight="false" outlineLevel="0" collapsed="false">
      <c r="C475" s="12"/>
      <c r="D475" s="20"/>
    </row>
    <row r="476" s="13" customFormat="true" ht="12.75" hidden="false" customHeight="false" outlineLevel="0" collapsed="false">
      <c r="C476" s="12"/>
      <c r="D476" s="20"/>
    </row>
    <row r="477" s="13" customFormat="true" ht="12.75" hidden="false" customHeight="false" outlineLevel="0" collapsed="false">
      <c r="C477" s="12"/>
      <c r="D477" s="20"/>
    </row>
    <row r="478" s="13" customFormat="true" ht="12.75" hidden="false" customHeight="false" outlineLevel="0" collapsed="false">
      <c r="C478" s="12"/>
      <c r="D478" s="20"/>
    </row>
    <row r="479" s="13" customFormat="true" ht="12.75" hidden="false" customHeight="false" outlineLevel="0" collapsed="false">
      <c r="C479" s="12"/>
      <c r="D479" s="20"/>
    </row>
    <row r="480" s="13" customFormat="true" ht="12.75" hidden="false" customHeight="false" outlineLevel="0" collapsed="false">
      <c r="C480" s="12"/>
      <c r="D480" s="20"/>
    </row>
    <row r="481" s="13" customFormat="true" ht="12.75" hidden="false" customHeight="false" outlineLevel="0" collapsed="false">
      <c r="C481" s="12"/>
      <c r="D481" s="20"/>
    </row>
    <row r="482" s="13" customFormat="true" ht="12.75" hidden="false" customHeight="false" outlineLevel="0" collapsed="false">
      <c r="C482" s="12"/>
      <c r="D482" s="20"/>
    </row>
    <row r="483" s="13" customFormat="true" ht="12.75" hidden="false" customHeight="false" outlineLevel="0" collapsed="false">
      <c r="C483" s="12"/>
      <c r="D483" s="20"/>
    </row>
    <row r="484" s="13" customFormat="true" ht="12.75" hidden="false" customHeight="false" outlineLevel="0" collapsed="false">
      <c r="C484" s="12"/>
      <c r="D484" s="20"/>
    </row>
    <row r="485" s="13" customFormat="true" ht="12.75" hidden="false" customHeight="false" outlineLevel="0" collapsed="false">
      <c r="C485" s="12"/>
      <c r="D485" s="20"/>
    </row>
    <row r="486" s="13" customFormat="true" ht="12.75" hidden="false" customHeight="false" outlineLevel="0" collapsed="false">
      <c r="C486" s="12"/>
      <c r="D486" s="20"/>
    </row>
    <row r="487" s="13" customFormat="true" ht="12.75" hidden="false" customHeight="false" outlineLevel="0" collapsed="false">
      <c r="C487" s="12"/>
      <c r="D487" s="20"/>
    </row>
    <row r="488" s="13" customFormat="true" ht="12.75" hidden="false" customHeight="false" outlineLevel="0" collapsed="false">
      <c r="C488" s="12"/>
      <c r="D488" s="20"/>
    </row>
    <row r="489" s="13" customFormat="true" ht="12.75" hidden="false" customHeight="false" outlineLevel="0" collapsed="false">
      <c r="C489" s="12"/>
      <c r="D489" s="20"/>
    </row>
    <row r="490" s="13" customFormat="true" ht="12.75" hidden="false" customHeight="false" outlineLevel="0" collapsed="false">
      <c r="C490" s="12"/>
      <c r="D490" s="20"/>
    </row>
    <row r="491" s="13" customFormat="true" ht="12.75" hidden="false" customHeight="false" outlineLevel="0" collapsed="false">
      <c r="C491" s="12"/>
      <c r="D491" s="20"/>
    </row>
    <row r="492" s="13" customFormat="true" ht="12.75" hidden="false" customHeight="false" outlineLevel="0" collapsed="false">
      <c r="C492" s="12"/>
      <c r="D492" s="20"/>
    </row>
    <row r="493" s="13" customFormat="true" ht="12.75" hidden="false" customHeight="false" outlineLevel="0" collapsed="false">
      <c r="C493" s="12"/>
      <c r="D493" s="20"/>
    </row>
    <row r="494" s="13" customFormat="true" ht="12.75" hidden="false" customHeight="false" outlineLevel="0" collapsed="false">
      <c r="C494" s="12"/>
      <c r="D494" s="20"/>
    </row>
    <row r="495" s="13" customFormat="true" ht="12.75" hidden="false" customHeight="false" outlineLevel="0" collapsed="false">
      <c r="C495" s="12"/>
      <c r="D495" s="20"/>
    </row>
    <row r="496" s="13" customFormat="true" ht="12.75" hidden="false" customHeight="false" outlineLevel="0" collapsed="false">
      <c r="C496" s="12"/>
      <c r="D496" s="20"/>
    </row>
    <row r="497" s="13" customFormat="true" ht="12.75" hidden="false" customHeight="false" outlineLevel="0" collapsed="false">
      <c r="C497" s="12"/>
      <c r="D497" s="20"/>
    </row>
    <row r="498" s="13" customFormat="true" ht="12.75" hidden="false" customHeight="false" outlineLevel="0" collapsed="false">
      <c r="C498" s="12"/>
      <c r="D498" s="20"/>
    </row>
    <row r="499" s="13" customFormat="true" ht="12.75" hidden="false" customHeight="false" outlineLevel="0" collapsed="false">
      <c r="C499" s="12"/>
      <c r="D499" s="20"/>
    </row>
    <row r="500" s="13" customFormat="true" ht="12.75" hidden="false" customHeight="false" outlineLevel="0" collapsed="false">
      <c r="C500" s="12"/>
      <c r="D500" s="20"/>
    </row>
    <row r="501" s="13" customFormat="true" ht="12.75" hidden="false" customHeight="false" outlineLevel="0" collapsed="false">
      <c r="C501" s="12"/>
      <c r="D501" s="20"/>
    </row>
    <row r="502" s="13" customFormat="true" ht="12.75" hidden="false" customHeight="false" outlineLevel="0" collapsed="false">
      <c r="C502" s="12"/>
      <c r="D502" s="20"/>
    </row>
    <row r="503" s="13" customFormat="true" ht="12.75" hidden="false" customHeight="false" outlineLevel="0" collapsed="false">
      <c r="C503" s="12"/>
      <c r="D503" s="20"/>
    </row>
    <row r="504" s="13" customFormat="true" ht="12.75" hidden="false" customHeight="false" outlineLevel="0" collapsed="false">
      <c r="C504" s="12"/>
      <c r="D504" s="20"/>
    </row>
    <row r="505" s="13" customFormat="true" ht="12.75" hidden="false" customHeight="false" outlineLevel="0" collapsed="false">
      <c r="C505" s="12"/>
      <c r="D505" s="20"/>
    </row>
    <row r="506" s="13" customFormat="true" ht="12.75" hidden="false" customHeight="false" outlineLevel="0" collapsed="false">
      <c r="C506" s="12"/>
      <c r="D506" s="20"/>
    </row>
    <row r="507" s="13" customFormat="true" ht="12.75" hidden="false" customHeight="false" outlineLevel="0" collapsed="false">
      <c r="C507" s="12"/>
      <c r="D507" s="20"/>
    </row>
    <row r="508" s="13" customFormat="true" ht="12.75" hidden="false" customHeight="false" outlineLevel="0" collapsed="false">
      <c r="C508" s="12"/>
      <c r="D508" s="20"/>
    </row>
    <row r="509" s="13" customFormat="true" ht="12.75" hidden="false" customHeight="false" outlineLevel="0" collapsed="false">
      <c r="C509" s="12"/>
      <c r="D509" s="20"/>
    </row>
    <row r="510" s="13" customFormat="true" ht="12.75" hidden="false" customHeight="false" outlineLevel="0" collapsed="false">
      <c r="C510" s="12"/>
      <c r="D510" s="20"/>
    </row>
    <row r="511" s="13" customFormat="true" ht="12.75" hidden="false" customHeight="false" outlineLevel="0" collapsed="false">
      <c r="C511" s="12"/>
      <c r="D511" s="20"/>
    </row>
    <row r="512" s="13" customFormat="true" ht="12.75" hidden="false" customHeight="false" outlineLevel="0" collapsed="false">
      <c r="C512" s="12"/>
      <c r="D512" s="20"/>
    </row>
    <row r="513" s="13" customFormat="true" ht="12.75" hidden="false" customHeight="false" outlineLevel="0" collapsed="false">
      <c r="C513" s="12"/>
      <c r="D513" s="20"/>
    </row>
    <row r="514" s="13" customFormat="true" ht="12.75" hidden="false" customHeight="false" outlineLevel="0" collapsed="false">
      <c r="C514" s="12"/>
      <c r="D514" s="20"/>
    </row>
    <row r="515" s="13" customFormat="true" ht="12.75" hidden="false" customHeight="false" outlineLevel="0" collapsed="false">
      <c r="C515" s="12"/>
      <c r="D515" s="20"/>
    </row>
    <row r="516" s="13" customFormat="true" ht="12.75" hidden="false" customHeight="false" outlineLevel="0" collapsed="false">
      <c r="C516" s="12"/>
      <c r="D516" s="20"/>
    </row>
    <row r="517" s="13" customFormat="true" ht="12.75" hidden="false" customHeight="false" outlineLevel="0" collapsed="false">
      <c r="C517" s="12"/>
      <c r="D517" s="20"/>
    </row>
    <row r="518" s="13" customFormat="true" ht="12.75" hidden="false" customHeight="false" outlineLevel="0" collapsed="false">
      <c r="C518" s="12"/>
      <c r="D518" s="20"/>
    </row>
    <row r="519" s="13" customFormat="true" ht="12.75" hidden="false" customHeight="false" outlineLevel="0" collapsed="false">
      <c r="C519" s="12"/>
      <c r="D519" s="20"/>
    </row>
    <row r="520" s="13" customFormat="true" ht="12.75" hidden="false" customHeight="false" outlineLevel="0" collapsed="false">
      <c r="C520" s="12"/>
      <c r="D520" s="20"/>
    </row>
    <row r="521" s="13" customFormat="true" ht="12.75" hidden="false" customHeight="false" outlineLevel="0" collapsed="false">
      <c r="C521" s="12"/>
      <c r="D521" s="20"/>
    </row>
    <row r="522" s="13" customFormat="true" ht="12.75" hidden="false" customHeight="false" outlineLevel="0" collapsed="false">
      <c r="C522" s="12"/>
      <c r="D522" s="20"/>
    </row>
    <row r="523" s="13" customFormat="true" ht="12.75" hidden="false" customHeight="false" outlineLevel="0" collapsed="false">
      <c r="C523" s="12"/>
      <c r="D523" s="20"/>
    </row>
    <row r="524" s="13" customFormat="true" ht="12.75" hidden="false" customHeight="false" outlineLevel="0" collapsed="false">
      <c r="C524" s="12"/>
      <c r="D524" s="20"/>
    </row>
    <row r="525" s="13" customFormat="true" ht="12.75" hidden="false" customHeight="false" outlineLevel="0" collapsed="false">
      <c r="C525" s="12"/>
      <c r="D525" s="20"/>
    </row>
    <row r="526" s="13" customFormat="true" ht="12.75" hidden="false" customHeight="false" outlineLevel="0" collapsed="false">
      <c r="C526" s="12"/>
      <c r="D526" s="20"/>
    </row>
    <row r="527" s="13" customFormat="true" ht="12.75" hidden="false" customHeight="false" outlineLevel="0" collapsed="false">
      <c r="C527" s="12"/>
      <c r="D527" s="20"/>
    </row>
    <row r="528" s="13" customFormat="true" ht="12.75" hidden="false" customHeight="false" outlineLevel="0" collapsed="false">
      <c r="C528" s="12"/>
      <c r="D528" s="20"/>
    </row>
    <row r="529" s="13" customFormat="true" ht="12.75" hidden="false" customHeight="false" outlineLevel="0" collapsed="false">
      <c r="C529" s="12"/>
      <c r="D529" s="20"/>
    </row>
    <row r="530" s="13" customFormat="true" ht="12.75" hidden="false" customHeight="false" outlineLevel="0" collapsed="false">
      <c r="C530" s="12"/>
      <c r="D530" s="20"/>
    </row>
    <row r="531" s="13" customFormat="true" ht="12.75" hidden="false" customHeight="false" outlineLevel="0" collapsed="false">
      <c r="C531" s="12"/>
      <c r="D531" s="20"/>
    </row>
    <row r="532" s="13" customFormat="true" ht="12.75" hidden="false" customHeight="false" outlineLevel="0" collapsed="false">
      <c r="C532" s="12"/>
      <c r="D532" s="20"/>
    </row>
    <row r="533" s="13" customFormat="true" ht="12.75" hidden="false" customHeight="false" outlineLevel="0" collapsed="false">
      <c r="C533" s="12"/>
      <c r="D533" s="20"/>
    </row>
    <row r="534" s="13" customFormat="true" ht="12.75" hidden="false" customHeight="false" outlineLevel="0" collapsed="false">
      <c r="C534" s="12"/>
      <c r="D534" s="20"/>
    </row>
    <row r="535" s="13" customFormat="true" ht="12.75" hidden="false" customHeight="false" outlineLevel="0" collapsed="false">
      <c r="C535" s="12"/>
      <c r="D535" s="20"/>
    </row>
    <row r="536" s="13" customFormat="true" ht="12.75" hidden="false" customHeight="false" outlineLevel="0" collapsed="false">
      <c r="C536" s="12"/>
      <c r="D536" s="20"/>
    </row>
    <row r="537" s="13" customFormat="true" ht="12.75" hidden="false" customHeight="false" outlineLevel="0" collapsed="false">
      <c r="C537" s="12"/>
      <c r="D537" s="20"/>
    </row>
    <row r="538" s="13" customFormat="true" ht="12.75" hidden="false" customHeight="false" outlineLevel="0" collapsed="false">
      <c r="C538" s="12"/>
      <c r="D538" s="20"/>
    </row>
    <row r="539" s="13" customFormat="true" ht="12.75" hidden="false" customHeight="false" outlineLevel="0" collapsed="false">
      <c r="C539" s="12"/>
      <c r="D539" s="20"/>
    </row>
    <row r="540" s="13" customFormat="true" ht="12.75" hidden="false" customHeight="false" outlineLevel="0" collapsed="false">
      <c r="C540" s="12"/>
      <c r="D540" s="20"/>
    </row>
    <row r="541" s="13" customFormat="true" ht="12.75" hidden="false" customHeight="false" outlineLevel="0" collapsed="false">
      <c r="C541" s="12"/>
      <c r="D541" s="20"/>
    </row>
    <row r="542" s="13" customFormat="true" ht="12.75" hidden="false" customHeight="false" outlineLevel="0" collapsed="false">
      <c r="C542" s="12"/>
      <c r="D542" s="20"/>
    </row>
    <row r="543" s="13" customFormat="true" ht="12.75" hidden="false" customHeight="false" outlineLevel="0" collapsed="false">
      <c r="C543" s="12"/>
      <c r="D543" s="20"/>
    </row>
    <row r="544" s="13" customFormat="true" ht="12.75" hidden="false" customHeight="false" outlineLevel="0" collapsed="false">
      <c r="C544" s="12"/>
      <c r="D544" s="20"/>
    </row>
    <row r="545" s="13" customFormat="true" ht="12.75" hidden="false" customHeight="false" outlineLevel="0" collapsed="false">
      <c r="C545" s="12"/>
      <c r="D545" s="20"/>
    </row>
    <row r="546" s="13" customFormat="true" ht="12.75" hidden="false" customHeight="false" outlineLevel="0" collapsed="false">
      <c r="C546" s="12"/>
      <c r="D546" s="20"/>
    </row>
    <row r="547" s="13" customFormat="true" ht="12.75" hidden="false" customHeight="false" outlineLevel="0" collapsed="false">
      <c r="C547" s="12"/>
      <c r="D547" s="20"/>
    </row>
    <row r="548" s="13" customFormat="true" ht="12.75" hidden="false" customHeight="false" outlineLevel="0" collapsed="false">
      <c r="C548" s="12"/>
      <c r="D548" s="20"/>
    </row>
    <row r="549" s="13" customFormat="true" ht="12.75" hidden="false" customHeight="false" outlineLevel="0" collapsed="false">
      <c r="C549" s="12"/>
      <c r="D549" s="20"/>
    </row>
    <row r="550" s="13" customFormat="true" ht="12.75" hidden="false" customHeight="false" outlineLevel="0" collapsed="false">
      <c r="C550" s="12"/>
      <c r="D550" s="20"/>
    </row>
    <row r="551" s="13" customFormat="true" ht="12.75" hidden="false" customHeight="false" outlineLevel="0" collapsed="false">
      <c r="C551" s="12"/>
      <c r="D551" s="20"/>
    </row>
    <row r="552" s="13" customFormat="true" ht="12.75" hidden="false" customHeight="false" outlineLevel="0" collapsed="false">
      <c r="C552" s="12"/>
      <c r="D552" s="20"/>
    </row>
    <row r="553" s="13" customFormat="true" ht="12.75" hidden="false" customHeight="false" outlineLevel="0" collapsed="false">
      <c r="C553" s="12"/>
      <c r="D553" s="20"/>
    </row>
    <row r="554" s="13" customFormat="true" ht="12.75" hidden="false" customHeight="false" outlineLevel="0" collapsed="false">
      <c r="C554" s="12"/>
      <c r="D554" s="20"/>
    </row>
    <row r="555" s="13" customFormat="true" ht="12.75" hidden="false" customHeight="false" outlineLevel="0" collapsed="false">
      <c r="C555" s="12"/>
      <c r="D555" s="20"/>
    </row>
    <row r="556" s="13" customFormat="true" ht="12.75" hidden="false" customHeight="false" outlineLevel="0" collapsed="false">
      <c r="C556" s="12"/>
      <c r="D556" s="20"/>
    </row>
    <row r="557" s="13" customFormat="true" ht="12.75" hidden="false" customHeight="false" outlineLevel="0" collapsed="false">
      <c r="C557" s="12"/>
      <c r="D557" s="20"/>
    </row>
    <row r="558" s="13" customFormat="true" ht="12.75" hidden="false" customHeight="false" outlineLevel="0" collapsed="false">
      <c r="C558" s="12"/>
      <c r="D558" s="20"/>
    </row>
    <row r="559" s="13" customFormat="true" ht="12.75" hidden="false" customHeight="false" outlineLevel="0" collapsed="false">
      <c r="C559" s="12"/>
      <c r="D559" s="20"/>
    </row>
    <row r="560" s="13" customFormat="true" ht="12.75" hidden="false" customHeight="false" outlineLevel="0" collapsed="false">
      <c r="C560" s="12"/>
      <c r="D560" s="20"/>
    </row>
    <row r="561" s="13" customFormat="true" ht="12.75" hidden="false" customHeight="false" outlineLevel="0" collapsed="false">
      <c r="C561" s="12"/>
      <c r="D561" s="20"/>
    </row>
    <row r="562" s="13" customFormat="true" ht="12.75" hidden="false" customHeight="false" outlineLevel="0" collapsed="false">
      <c r="C562" s="12"/>
      <c r="D562" s="20"/>
    </row>
    <row r="563" s="13" customFormat="true" ht="12.75" hidden="false" customHeight="false" outlineLevel="0" collapsed="false">
      <c r="C563" s="12"/>
      <c r="D563" s="20"/>
    </row>
    <row r="564" s="13" customFormat="true" ht="12.75" hidden="false" customHeight="false" outlineLevel="0" collapsed="false">
      <c r="C564" s="12"/>
      <c r="D564" s="20"/>
    </row>
    <row r="565" s="13" customFormat="true" ht="12.75" hidden="false" customHeight="false" outlineLevel="0" collapsed="false">
      <c r="C565" s="12"/>
      <c r="D565" s="20"/>
    </row>
    <row r="566" s="13" customFormat="true" ht="12.75" hidden="false" customHeight="false" outlineLevel="0" collapsed="false">
      <c r="C566" s="12"/>
      <c r="D566" s="20"/>
    </row>
    <row r="567" s="13" customFormat="true" ht="12.75" hidden="false" customHeight="false" outlineLevel="0" collapsed="false">
      <c r="C567" s="12"/>
      <c r="D567" s="20"/>
    </row>
    <row r="568" s="13" customFormat="true" ht="12.75" hidden="false" customHeight="false" outlineLevel="0" collapsed="false">
      <c r="C568" s="12"/>
      <c r="D568" s="20"/>
    </row>
    <row r="569" s="13" customFormat="true" ht="12.75" hidden="false" customHeight="false" outlineLevel="0" collapsed="false">
      <c r="C569" s="12"/>
      <c r="D569" s="20"/>
    </row>
    <row r="570" s="13" customFormat="true" ht="12.75" hidden="false" customHeight="false" outlineLevel="0" collapsed="false">
      <c r="C570" s="12"/>
      <c r="D570" s="20"/>
    </row>
    <row r="571" s="13" customFormat="true" ht="12.75" hidden="false" customHeight="false" outlineLevel="0" collapsed="false">
      <c r="C571" s="12"/>
      <c r="D571" s="20"/>
    </row>
    <row r="572" s="13" customFormat="true" ht="12.75" hidden="false" customHeight="false" outlineLevel="0" collapsed="false">
      <c r="C572" s="12"/>
      <c r="D572" s="20"/>
    </row>
    <row r="573" s="13" customFormat="true" ht="12.75" hidden="false" customHeight="false" outlineLevel="0" collapsed="false">
      <c r="C573" s="12"/>
      <c r="D573" s="20"/>
    </row>
    <row r="574" s="13" customFormat="true" ht="12.75" hidden="false" customHeight="false" outlineLevel="0" collapsed="false">
      <c r="C574" s="12"/>
      <c r="D574" s="20"/>
    </row>
    <row r="575" s="13" customFormat="true" ht="12.75" hidden="false" customHeight="false" outlineLevel="0" collapsed="false">
      <c r="C575" s="12"/>
      <c r="D575" s="20"/>
    </row>
    <row r="576" s="13" customFormat="true" ht="12.75" hidden="false" customHeight="false" outlineLevel="0" collapsed="false">
      <c r="C576" s="12"/>
      <c r="D576" s="20"/>
    </row>
    <row r="577" s="13" customFormat="true" ht="12.75" hidden="false" customHeight="false" outlineLevel="0" collapsed="false">
      <c r="C577" s="12"/>
      <c r="D577" s="20"/>
    </row>
    <row r="578" s="13" customFormat="true" ht="12.75" hidden="false" customHeight="false" outlineLevel="0" collapsed="false">
      <c r="C578" s="12"/>
      <c r="D578" s="20"/>
    </row>
    <row r="579" s="13" customFormat="true" ht="12.75" hidden="false" customHeight="false" outlineLevel="0" collapsed="false">
      <c r="C579" s="12"/>
      <c r="D579" s="20"/>
    </row>
    <row r="580" s="13" customFormat="true" ht="12.75" hidden="false" customHeight="false" outlineLevel="0" collapsed="false">
      <c r="C580" s="12"/>
      <c r="D580" s="20"/>
    </row>
    <row r="581" s="13" customFormat="true" ht="12.75" hidden="false" customHeight="false" outlineLevel="0" collapsed="false">
      <c r="C581" s="12"/>
      <c r="D581" s="20"/>
    </row>
    <row r="582" s="13" customFormat="true" ht="12.75" hidden="false" customHeight="false" outlineLevel="0" collapsed="false">
      <c r="C582" s="12"/>
      <c r="D582" s="20"/>
    </row>
    <row r="583" s="13" customFormat="true" ht="12.75" hidden="false" customHeight="false" outlineLevel="0" collapsed="false">
      <c r="C583" s="12"/>
      <c r="D583" s="20"/>
    </row>
    <row r="584" s="13" customFormat="true" ht="12.75" hidden="false" customHeight="false" outlineLevel="0" collapsed="false">
      <c r="C584" s="12"/>
      <c r="D584" s="20"/>
    </row>
    <row r="585" s="13" customFormat="true" ht="12.75" hidden="false" customHeight="false" outlineLevel="0" collapsed="false">
      <c r="C585" s="12"/>
      <c r="D585" s="20"/>
    </row>
    <row r="586" s="13" customFormat="true" ht="12.75" hidden="false" customHeight="false" outlineLevel="0" collapsed="false">
      <c r="C586" s="12"/>
      <c r="D586" s="20"/>
    </row>
    <row r="587" s="13" customFormat="true" ht="12.75" hidden="false" customHeight="false" outlineLevel="0" collapsed="false">
      <c r="C587" s="12"/>
      <c r="D587" s="20"/>
    </row>
    <row r="588" s="13" customFormat="true" ht="12.75" hidden="false" customHeight="false" outlineLevel="0" collapsed="false">
      <c r="C588" s="12"/>
      <c r="D588" s="20"/>
    </row>
    <row r="589" s="13" customFormat="true" ht="12.75" hidden="false" customHeight="false" outlineLevel="0" collapsed="false">
      <c r="C589" s="12"/>
      <c r="D589" s="20"/>
    </row>
    <row r="590" s="13" customFormat="true" ht="12.75" hidden="false" customHeight="false" outlineLevel="0" collapsed="false">
      <c r="C590" s="12"/>
      <c r="D590" s="20"/>
    </row>
    <row r="591" s="13" customFormat="true" ht="12.75" hidden="false" customHeight="false" outlineLevel="0" collapsed="false">
      <c r="C591" s="12"/>
      <c r="D591" s="20"/>
    </row>
    <row r="592" s="13" customFormat="true" ht="12.75" hidden="false" customHeight="false" outlineLevel="0" collapsed="false">
      <c r="C592" s="12"/>
      <c r="D592" s="20"/>
    </row>
    <row r="593" s="13" customFormat="true" ht="12.75" hidden="false" customHeight="false" outlineLevel="0" collapsed="false">
      <c r="C593" s="12"/>
      <c r="D593" s="20"/>
    </row>
    <row r="594" s="13" customFormat="true" ht="12.75" hidden="false" customHeight="false" outlineLevel="0" collapsed="false">
      <c r="C594" s="12"/>
      <c r="D594" s="20"/>
    </row>
    <row r="595" s="13" customFormat="true" ht="12.75" hidden="false" customHeight="false" outlineLevel="0" collapsed="false">
      <c r="C595" s="12"/>
      <c r="D595" s="20"/>
    </row>
    <row r="596" s="13" customFormat="true" ht="12.75" hidden="false" customHeight="false" outlineLevel="0" collapsed="false">
      <c r="C596" s="12"/>
      <c r="D596" s="20"/>
    </row>
    <row r="597" s="13" customFormat="true" ht="12.75" hidden="false" customHeight="false" outlineLevel="0" collapsed="false">
      <c r="C597" s="12"/>
      <c r="D597" s="20"/>
    </row>
    <row r="598" s="13" customFormat="true" ht="12.75" hidden="false" customHeight="false" outlineLevel="0" collapsed="false">
      <c r="C598" s="12"/>
      <c r="D598" s="20"/>
    </row>
    <row r="599" s="13" customFormat="true" ht="12.75" hidden="false" customHeight="false" outlineLevel="0" collapsed="false">
      <c r="C599" s="12"/>
      <c r="D599" s="20"/>
    </row>
    <row r="600" s="13" customFormat="true" ht="12.75" hidden="false" customHeight="false" outlineLevel="0" collapsed="false">
      <c r="C600" s="12"/>
      <c r="D600" s="20"/>
    </row>
    <row r="601" s="13" customFormat="true" ht="12.75" hidden="false" customHeight="false" outlineLevel="0" collapsed="false">
      <c r="C601" s="12"/>
      <c r="D601" s="20"/>
    </row>
    <row r="602" s="13" customFormat="true" ht="12.75" hidden="false" customHeight="false" outlineLevel="0" collapsed="false">
      <c r="C602" s="12"/>
      <c r="D602" s="20"/>
    </row>
    <row r="603" s="13" customFormat="true" ht="12.75" hidden="false" customHeight="false" outlineLevel="0" collapsed="false">
      <c r="C603" s="12"/>
      <c r="D603" s="20"/>
    </row>
    <row r="604" s="13" customFormat="true" ht="12.75" hidden="false" customHeight="false" outlineLevel="0" collapsed="false">
      <c r="C604" s="12"/>
      <c r="D604" s="20"/>
    </row>
    <row r="605" s="13" customFormat="true" ht="12.75" hidden="false" customHeight="false" outlineLevel="0" collapsed="false">
      <c r="C605" s="12"/>
      <c r="D605" s="20"/>
    </row>
    <row r="606" s="13" customFormat="true" ht="12.75" hidden="false" customHeight="false" outlineLevel="0" collapsed="false">
      <c r="C606" s="12"/>
      <c r="D606" s="20"/>
    </row>
    <row r="607" s="13" customFormat="true" ht="12.75" hidden="false" customHeight="false" outlineLevel="0" collapsed="false">
      <c r="C607" s="12"/>
      <c r="D607" s="20"/>
    </row>
    <row r="608" s="13" customFormat="true" ht="12.75" hidden="false" customHeight="false" outlineLevel="0" collapsed="false">
      <c r="C608" s="12"/>
      <c r="D608" s="20"/>
    </row>
    <row r="609" s="13" customFormat="true" ht="12.75" hidden="false" customHeight="false" outlineLevel="0" collapsed="false">
      <c r="C609" s="12"/>
      <c r="D609" s="20"/>
    </row>
    <row r="610" s="13" customFormat="true" ht="12.75" hidden="false" customHeight="false" outlineLevel="0" collapsed="false">
      <c r="C610" s="12"/>
      <c r="D610" s="20"/>
    </row>
    <row r="611" s="13" customFormat="true" ht="12.75" hidden="false" customHeight="false" outlineLevel="0" collapsed="false">
      <c r="C611" s="12"/>
      <c r="D611" s="20"/>
    </row>
    <row r="612" s="13" customFormat="true" ht="12.75" hidden="false" customHeight="false" outlineLevel="0" collapsed="false">
      <c r="C612" s="12"/>
      <c r="D612" s="20"/>
    </row>
    <row r="613" s="13" customFormat="true" ht="12.75" hidden="false" customHeight="false" outlineLevel="0" collapsed="false">
      <c r="C613" s="12"/>
      <c r="D613" s="20"/>
    </row>
    <row r="614" s="13" customFormat="true" ht="12.75" hidden="false" customHeight="false" outlineLevel="0" collapsed="false">
      <c r="C614" s="12"/>
      <c r="D614" s="20"/>
    </row>
    <row r="615" s="13" customFormat="true" ht="12.75" hidden="false" customHeight="false" outlineLevel="0" collapsed="false">
      <c r="C615" s="12"/>
      <c r="D615" s="20"/>
    </row>
    <row r="616" s="13" customFormat="true" ht="12.75" hidden="false" customHeight="false" outlineLevel="0" collapsed="false">
      <c r="C616" s="12"/>
      <c r="D616" s="20"/>
    </row>
    <row r="617" s="13" customFormat="true" ht="12.75" hidden="false" customHeight="false" outlineLevel="0" collapsed="false">
      <c r="C617" s="12"/>
      <c r="D617" s="20"/>
    </row>
    <row r="618" s="13" customFormat="true" ht="12.75" hidden="false" customHeight="false" outlineLevel="0" collapsed="false">
      <c r="C618" s="12"/>
      <c r="D618" s="20"/>
    </row>
    <row r="619" s="13" customFormat="true" ht="12.75" hidden="false" customHeight="false" outlineLevel="0" collapsed="false">
      <c r="C619" s="12"/>
      <c r="D619" s="20"/>
    </row>
    <row r="620" s="13" customFormat="true" ht="12.75" hidden="false" customHeight="false" outlineLevel="0" collapsed="false">
      <c r="C620" s="12"/>
      <c r="D620" s="20"/>
    </row>
    <row r="621" s="13" customFormat="true" ht="12.75" hidden="false" customHeight="false" outlineLevel="0" collapsed="false">
      <c r="C621" s="12"/>
      <c r="D621" s="20"/>
    </row>
    <row r="622" s="13" customFormat="true" ht="12.75" hidden="false" customHeight="false" outlineLevel="0" collapsed="false">
      <c r="C622" s="12"/>
      <c r="D622" s="20"/>
    </row>
    <row r="623" s="13" customFormat="true" ht="12.75" hidden="false" customHeight="false" outlineLevel="0" collapsed="false">
      <c r="C623" s="12"/>
      <c r="D623" s="20"/>
    </row>
    <row r="624" s="13" customFormat="true" ht="12.75" hidden="false" customHeight="false" outlineLevel="0" collapsed="false">
      <c r="C624" s="12"/>
      <c r="D624" s="20"/>
    </row>
    <row r="625" s="13" customFormat="true" ht="12.75" hidden="false" customHeight="false" outlineLevel="0" collapsed="false">
      <c r="C625" s="12"/>
      <c r="D625" s="20"/>
    </row>
    <row r="626" s="13" customFormat="true" ht="12.75" hidden="false" customHeight="false" outlineLevel="0" collapsed="false">
      <c r="C626" s="12"/>
      <c r="D626" s="20"/>
    </row>
    <row r="627" s="13" customFormat="true" ht="12.75" hidden="false" customHeight="false" outlineLevel="0" collapsed="false">
      <c r="C627" s="12"/>
      <c r="D627" s="20"/>
    </row>
    <row r="628" s="13" customFormat="true" ht="12.75" hidden="false" customHeight="false" outlineLevel="0" collapsed="false">
      <c r="C628" s="12"/>
      <c r="D628" s="20"/>
    </row>
    <row r="629" s="13" customFormat="true" ht="12.75" hidden="false" customHeight="false" outlineLevel="0" collapsed="false">
      <c r="C629" s="12"/>
      <c r="D629" s="20"/>
    </row>
    <row r="630" s="13" customFormat="true" ht="12.75" hidden="false" customHeight="false" outlineLevel="0" collapsed="false">
      <c r="C630" s="12"/>
      <c r="D630" s="20"/>
    </row>
    <row r="631" s="13" customFormat="true" ht="12.75" hidden="false" customHeight="false" outlineLevel="0" collapsed="false">
      <c r="C631" s="12"/>
      <c r="D631" s="20"/>
    </row>
    <row r="632" s="13" customFormat="true" ht="12.75" hidden="false" customHeight="false" outlineLevel="0" collapsed="false">
      <c r="C632" s="12"/>
      <c r="D632" s="20"/>
    </row>
    <row r="633" s="13" customFormat="true" ht="12.75" hidden="false" customHeight="false" outlineLevel="0" collapsed="false">
      <c r="C633" s="12"/>
      <c r="D633" s="20"/>
    </row>
    <row r="634" s="13" customFormat="true" ht="12.75" hidden="false" customHeight="false" outlineLevel="0" collapsed="false">
      <c r="C634" s="12"/>
      <c r="D634" s="20"/>
    </row>
    <row r="635" s="13" customFormat="true" ht="12.75" hidden="false" customHeight="false" outlineLevel="0" collapsed="false">
      <c r="C635" s="12"/>
      <c r="D635" s="20"/>
    </row>
    <row r="636" s="13" customFormat="true" ht="12.75" hidden="false" customHeight="false" outlineLevel="0" collapsed="false">
      <c r="C636" s="12"/>
      <c r="D636" s="20"/>
    </row>
    <row r="637" s="13" customFormat="true" ht="12.75" hidden="false" customHeight="false" outlineLevel="0" collapsed="false">
      <c r="C637" s="12"/>
      <c r="D637" s="20"/>
    </row>
    <row r="638" s="13" customFormat="true" ht="12.75" hidden="false" customHeight="false" outlineLevel="0" collapsed="false">
      <c r="C638" s="12"/>
      <c r="D638" s="20"/>
    </row>
    <row r="639" s="13" customFormat="true" ht="12.75" hidden="false" customHeight="false" outlineLevel="0" collapsed="false">
      <c r="C639" s="12"/>
      <c r="D639" s="20"/>
    </row>
    <row r="640" s="13" customFormat="true" ht="12.75" hidden="false" customHeight="false" outlineLevel="0" collapsed="false">
      <c r="C640" s="12"/>
      <c r="D640" s="20"/>
    </row>
    <row r="641" s="13" customFormat="true" ht="12.75" hidden="false" customHeight="false" outlineLevel="0" collapsed="false">
      <c r="C641" s="12"/>
      <c r="D641" s="20"/>
    </row>
    <row r="642" s="13" customFormat="true" ht="12.75" hidden="false" customHeight="false" outlineLevel="0" collapsed="false">
      <c r="C642" s="12"/>
      <c r="D642" s="20"/>
    </row>
    <row r="643" s="13" customFormat="true" ht="12.75" hidden="false" customHeight="false" outlineLevel="0" collapsed="false">
      <c r="C643" s="12"/>
      <c r="D643" s="20"/>
    </row>
    <row r="644" s="13" customFormat="true" ht="12.75" hidden="false" customHeight="false" outlineLevel="0" collapsed="false">
      <c r="C644" s="12"/>
      <c r="D644" s="20"/>
    </row>
    <row r="645" s="13" customFormat="true" ht="12.75" hidden="false" customHeight="false" outlineLevel="0" collapsed="false">
      <c r="C645" s="12"/>
      <c r="D645" s="20"/>
    </row>
    <row r="646" s="13" customFormat="true" ht="12.75" hidden="false" customHeight="false" outlineLevel="0" collapsed="false">
      <c r="C646" s="12"/>
      <c r="D646" s="20"/>
    </row>
    <row r="647" s="13" customFormat="true" ht="12.75" hidden="false" customHeight="false" outlineLevel="0" collapsed="false">
      <c r="C647" s="12"/>
      <c r="D647" s="20"/>
    </row>
    <row r="648" s="13" customFormat="true" ht="12.75" hidden="false" customHeight="false" outlineLevel="0" collapsed="false">
      <c r="C648" s="12"/>
      <c r="D648" s="20"/>
    </row>
    <row r="649" s="13" customFormat="true" ht="12.75" hidden="false" customHeight="false" outlineLevel="0" collapsed="false">
      <c r="C649" s="12"/>
      <c r="D649" s="20"/>
    </row>
    <row r="650" s="13" customFormat="true" ht="12.75" hidden="false" customHeight="false" outlineLevel="0" collapsed="false">
      <c r="C650" s="12"/>
      <c r="D650" s="20"/>
    </row>
    <row r="651" s="13" customFormat="true" ht="12.75" hidden="false" customHeight="false" outlineLevel="0" collapsed="false">
      <c r="C651" s="12"/>
      <c r="D651" s="20"/>
    </row>
    <row r="652" s="13" customFormat="true" ht="12.75" hidden="false" customHeight="false" outlineLevel="0" collapsed="false">
      <c r="C652" s="12"/>
      <c r="D652" s="20"/>
    </row>
    <row r="653" s="13" customFormat="true" ht="12.75" hidden="false" customHeight="false" outlineLevel="0" collapsed="false">
      <c r="C653" s="12"/>
      <c r="D653" s="20"/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50" topLeftCell="BM364" activePane="bottomLeft" state="split"/>
      <selection pane="topLeft" activeCell="A1" activeCellId="0" sqref="A1"/>
      <selection pane="bottomLeft" activeCell="H383" activeCellId="0" sqref="H3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.41"/>
    <col collapsed="false" customWidth="true" hidden="false" outlineLevel="0" max="3" min="3" style="1" width="12.56"/>
    <col collapsed="false" customWidth="true" hidden="false" outlineLevel="0" max="4" min="4" style="2" width="6.7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5.99"/>
    <col collapsed="false" customWidth="true" hidden="false" outlineLevel="0" max="8" min="8" style="0" width="31.7"/>
  </cols>
  <sheetData>
    <row r="1" customFormat="false" ht="18" hidden="false" customHeight="false" outlineLevel="0" collapsed="false">
      <c r="A1" s="3" t="s">
        <v>0</v>
      </c>
      <c r="B1" s="3"/>
      <c r="H1" s="32" t="s">
        <v>44</v>
      </c>
    </row>
    <row r="2" customFormat="false" ht="12.75" hidden="false" customHeight="false" outlineLevel="0" collapsed="false">
      <c r="A2" s="5" t="s">
        <v>45</v>
      </c>
      <c r="B2" s="5"/>
      <c r="C2" s="8" t="s">
        <v>2</v>
      </c>
      <c r="D2" s="33"/>
      <c r="E2" s="7"/>
      <c r="H2" s="34" t="s">
        <v>46</v>
      </c>
    </row>
    <row r="3" customFormat="false" ht="12.75" hidden="false" customHeight="false" outlineLevel="0" collapsed="false">
      <c r="A3" s="1" t="s">
        <v>3</v>
      </c>
      <c r="B3" s="0" t="s">
        <v>4</v>
      </c>
      <c r="C3" s="1" t="s">
        <v>5</v>
      </c>
      <c r="D3" s="10" t="s">
        <v>6</v>
      </c>
      <c r="E3" s="0" t="s">
        <v>7</v>
      </c>
      <c r="F3" s="0" t="s">
        <v>8</v>
      </c>
      <c r="G3" s="0" t="s">
        <v>9</v>
      </c>
      <c r="H3" s="0" t="s">
        <v>10</v>
      </c>
    </row>
    <row r="4" customFormat="false" ht="12.75" hidden="false" customHeight="false" outlineLevel="0" collapsed="false">
      <c r="D4" s="11" t="s">
        <v>11</v>
      </c>
      <c r="E4" s="1" t="s">
        <v>12</v>
      </c>
      <c r="F4" s="1" t="s">
        <v>12</v>
      </c>
      <c r="G4" s="1" t="s">
        <v>12</v>
      </c>
    </row>
    <row r="5" customFormat="false" ht="12.75" hidden="false" customHeight="false" outlineLevel="0" collapsed="false">
      <c r="A5" s="12" t="s">
        <v>13</v>
      </c>
      <c r="B5" s="13" t="n">
        <v>1</v>
      </c>
      <c r="C5" s="1" t="n">
        <v>11</v>
      </c>
      <c r="D5" s="2" t="n">
        <v>5</v>
      </c>
      <c r="E5" s="14" t="n">
        <v>28.05391</v>
      </c>
      <c r="F5" s="14" t="n">
        <v>62.28547</v>
      </c>
      <c r="G5" s="15" t="n">
        <v>2.441741</v>
      </c>
      <c r="H5" s="16" t="s">
        <v>14</v>
      </c>
    </row>
    <row r="6" customFormat="false" ht="12.75" hidden="false" customHeight="false" outlineLevel="0" collapsed="false">
      <c r="A6" s="6" t="s">
        <v>13</v>
      </c>
      <c r="B6" s="5" t="n">
        <v>1</v>
      </c>
      <c r="C6" s="6" t="n">
        <v>10</v>
      </c>
      <c r="D6" s="17" t="n">
        <v>10</v>
      </c>
      <c r="E6" s="18" t="n">
        <v>28.342255</v>
      </c>
      <c r="F6" s="18" t="n">
        <v>62.576555</v>
      </c>
      <c r="G6" s="19" t="n">
        <v>2.473265</v>
      </c>
    </row>
    <row r="7" customFormat="false" ht="12.75" hidden="false" customHeight="false" outlineLevel="0" collapsed="false">
      <c r="A7" s="6" t="s">
        <v>13</v>
      </c>
      <c r="B7" s="5" t="n">
        <v>1</v>
      </c>
      <c r="C7" s="6" t="s">
        <v>47</v>
      </c>
      <c r="D7" s="17" t="n">
        <v>10</v>
      </c>
      <c r="E7" s="18" t="n">
        <v>28.41436</v>
      </c>
      <c r="F7" s="18" t="n">
        <v>62.09132</v>
      </c>
      <c r="G7" s="19" t="n">
        <v>2.471163</v>
      </c>
    </row>
    <row r="8" customFormat="false" ht="12.75" hidden="false" customHeight="false" outlineLevel="0" collapsed="false">
      <c r="A8" s="12" t="s">
        <v>13</v>
      </c>
      <c r="B8" s="13" t="n">
        <v>1</v>
      </c>
      <c r="C8" s="1" t="n">
        <v>9</v>
      </c>
      <c r="D8" s="2" t="n">
        <v>25</v>
      </c>
      <c r="E8" s="14" t="n">
        <v>28.63074</v>
      </c>
      <c r="F8" s="14" t="n">
        <v>61.89713</v>
      </c>
      <c r="G8" s="15" t="n">
        <v>2.538439</v>
      </c>
    </row>
    <row r="9" customFormat="false" ht="12.75" hidden="false" customHeight="false" outlineLevel="0" collapsed="false">
      <c r="A9" s="12" t="s">
        <v>13</v>
      </c>
      <c r="B9" s="13" t="n">
        <v>1</v>
      </c>
      <c r="C9" s="1" t="n">
        <v>8</v>
      </c>
      <c r="D9" s="2" t="n">
        <v>50</v>
      </c>
      <c r="E9" s="14" t="n">
        <v>29.13596</v>
      </c>
      <c r="F9" s="14" t="n">
        <v>61.12007</v>
      </c>
      <c r="G9" s="15" t="n">
        <v>2.597333</v>
      </c>
    </row>
    <row r="10" customFormat="false" ht="12.75" hidden="false" customHeight="false" outlineLevel="0" collapsed="false">
      <c r="A10" s="12" t="s">
        <v>13</v>
      </c>
      <c r="B10" s="13" t="n">
        <v>1</v>
      </c>
      <c r="C10" s="1" t="n">
        <v>7</v>
      </c>
      <c r="D10" s="2" t="n">
        <v>75</v>
      </c>
      <c r="E10" s="14" t="n">
        <v>27.98184</v>
      </c>
      <c r="F10" s="14" t="n">
        <v>63.44977</v>
      </c>
      <c r="G10" s="15" t="n">
        <v>2.925953</v>
      </c>
    </row>
    <row r="11" customFormat="false" ht="12.75" hidden="false" customHeight="false" outlineLevel="0" collapsed="false">
      <c r="A11" s="12" t="s">
        <v>13</v>
      </c>
      <c r="B11" s="13" t="n">
        <v>1</v>
      </c>
      <c r="C11" s="1" t="n">
        <v>6</v>
      </c>
      <c r="D11" s="2" t="n">
        <v>100</v>
      </c>
      <c r="E11" s="14" t="n">
        <v>20.68003</v>
      </c>
      <c r="F11" s="14" t="n">
        <v>81.16341</v>
      </c>
      <c r="G11" s="15" t="n">
        <v>3.912554</v>
      </c>
    </row>
    <row r="12" customFormat="false" ht="12.75" hidden="false" customHeight="false" outlineLevel="0" collapsed="false">
      <c r="A12" s="12" t="s">
        <v>13</v>
      </c>
      <c r="B12" s="13" t="n">
        <v>1</v>
      </c>
      <c r="C12" s="1" t="n">
        <v>5</v>
      </c>
      <c r="D12" s="2" t="n">
        <v>125</v>
      </c>
      <c r="E12" s="14" t="n">
        <v>6.503559</v>
      </c>
      <c r="F12" s="14" t="n">
        <v>95.41099</v>
      </c>
      <c r="G12" s="15" t="n">
        <v>4.850924</v>
      </c>
    </row>
    <row r="13" customFormat="false" ht="12.75" hidden="false" customHeight="false" outlineLevel="0" collapsed="false">
      <c r="A13" s="12" t="s">
        <v>13</v>
      </c>
      <c r="B13" s="13" t="n">
        <v>1</v>
      </c>
      <c r="C13" s="1" t="n">
        <v>4</v>
      </c>
      <c r="D13" s="2" t="n">
        <v>150</v>
      </c>
      <c r="E13" s="14"/>
      <c r="F13" s="14" t="n">
        <v>99.18108</v>
      </c>
      <c r="G13" s="15" t="n">
        <v>5.005107</v>
      </c>
      <c r="H13" s="16" t="s">
        <v>15</v>
      </c>
    </row>
    <row r="14" customFormat="false" ht="12.75" hidden="false" customHeight="false" outlineLevel="0" collapsed="false">
      <c r="A14" s="12" t="s">
        <v>13</v>
      </c>
      <c r="B14" s="13" t="n">
        <v>1</v>
      </c>
      <c r="C14" s="1" t="n">
        <v>3</v>
      </c>
      <c r="D14" s="2" t="n">
        <v>175</v>
      </c>
      <c r="E14" s="14"/>
      <c r="F14" s="14" t="n">
        <v>96.16599</v>
      </c>
      <c r="G14" s="15" t="n">
        <v>4.885172</v>
      </c>
      <c r="H14" s="16" t="s">
        <v>15</v>
      </c>
    </row>
    <row r="15" customFormat="false" ht="12.75" hidden="false" customHeight="false" outlineLevel="0" collapsed="false">
      <c r="A15" s="12" t="s">
        <v>13</v>
      </c>
      <c r="B15" s="13" t="n">
        <v>1</v>
      </c>
      <c r="C15" s="1" t="n">
        <v>2</v>
      </c>
      <c r="D15" s="2" t="n">
        <v>200</v>
      </c>
      <c r="E15" s="14"/>
      <c r="F15" s="14" t="n">
        <v>99.93362</v>
      </c>
      <c r="G15" s="15" t="n">
        <v>5.077977</v>
      </c>
      <c r="H15" s="16" t="s">
        <v>15</v>
      </c>
    </row>
    <row r="16" customFormat="false" ht="12.75" hidden="false" customHeight="false" outlineLevel="0" collapsed="false">
      <c r="A16" s="12" t="s">
        <v>13</v>
      </c>
      <c r="B16" s="13" t="n">
        <v>1</v>
      </c>
      <c r="C16" s="1" t="n">
        <v>1</v>
      </c>
      <c r="D16" s="2" t="n">
        <v>217</v>
      </c>
      <c r="E16" s="14"/>
      <c r="F16" s="14" t="n">
        <v>105.5619</v>
      </c>
      <c r="G16" s="15" t="n">
        <v>5.563351</v>
      </c>
      <c r="H16" s="16" t="s">
        <v>15</v>
      </c>
    </row>
    <row r="17" customFormat="false" ht="12.75" hidden="false" customHeight="false" outlineLevel="0" collapsed="false">
      <c r="A17" s="12"/>
      <c r="B17" s="13"/>
      <c r="E17" s="14"/>
      <c r="F17" s="14"/>
      <c r="G17" s="15"/>
      <c r="H17" s="16"/>
    </row>
    <row r="18" customFormat="false" ht="12.75" hidden="false" customHeight="false" outlineLevel="0" collapsed="false">
      <c r="A18" s="6" t="s">
        <v>16</v>
      </c>
      <c r="B18" s="5" t="n">
        <v>2</v>
      </c>
      <c r="C18" s="6" t="n">
        <v>18</v>
      </c>
      <c r="D18" s="17" t="n">
        <v>150</v>
      </c>
      <c r="E18" s="18" t="n">
        <v>31.00647</v>
      </c>
      <c r="F18" s="18" t="n">
        <v>57.93172</v>
      </c>
      <c r="G18" s="19" t="n">
        <v>2.323683</v>
      </c>
      <c r="H18" s="16" t="s">
        <v>17</v>
      </c>
    </row>
    <row r="19" customFormat="false" ht="12.75" hidden="false" customHeight="false" outlineLevel="0" collapsed="false">
      <c r="A19" s="6" t="s">
        <v>16</v>
      </c>
      <c r="B19" s="5" t="n">
        <v>2</v>
      </c>
      <c r="C19" s="6" t="s">
        <v>48</v>
      </c>
      <c r="D19" s="17" t="n">
        <v>150</v>
      </c>
      <c r="E19" s="18" t="n">
        <v>31.19155</v>
      </c>
      <c r="F19" s="18" t="n">
        <v>57.43319</v>
      </c>
      <c r="G19" s="19" t="n">
        <v>2.327985</v>
      </c>
      <c r="H19" s="16" t="s">
        <v>17</v>
      </c>
    </row>
    <row r="21" customFormat="false" ht="12.75" hidden="false" customHeight="false" outlineLevel="0" collapsed="false">
      <c r="A21" s="1" t="s">
        <v>18</v>
      </c>
      <c r="B21" s="0" t="n">
        <v>5</v>
      </c>
      <c r="C21" s="1" t="n">
        <v>37</v>
      </c>
      <c r="D21" s="2" t="n">
        <v>5</v>
      </c>
      <c r="E21" s="14" t="n">
        <v>10.14664</v>
      </c>
      <c r="F21" s="14" t="n">
        <v>14.53028</v>
      </c>
      <c r="G21" s="15" t="n">
        <v>1.086225</v>
      </c>
    </row>
    <row r="22" customFormat="false" ht="12.75" hidden="false" customHeight="false" outlineLevel="0" collapsed="false">
      <c r="A22" s="1" t="s">
        <v>18</v>
      </c>
      <c r="B22" s="0" t="n">
        <v>5</v>
      </c>
      <c r="C22" s="1" t="n">
        <v>36</v>
      </c>
      <c r="D22" s="2" t="n">
        <v>10</v>
      </c>
      <c r="E22" s="14" t="n">
        <v>10.20811</v>
      </c>
      <c r="F22" s="14" t="n">
        <v>14.52633</v>
      </c>
      <c r="G22" s="15" t="n">
        <v>1.08568</v>
      </c>
    </row>
    <row r="23" customFormat="false" ht="12.75" hidden="false" customHeight="false" outlineLevel="0" collapsed="false">
      <c r="A23" s="1" t="s">
        <v>18</v>
      </c>
      <c r="B23" s="0" t="n">
        <v>5</v>
      </c>
      <c r="C23" s="1" t="n">
        <v>35</v>
      </c>
      <c r="D23" s="2" t="n">
        <v>25</v>
      </c>
      <c r="E23" s="14" t="n">
        <v>9.727151</v>
      </c>
      <c r="F23" s="14" t="n">
        <v>11.32833</v>
      </c>
      <c r="G23" s="15" t="n">
        <v>1.079626</v>
      </c>
    </row>
    <row r="24" customFormat="false" ht="12.75" hidden="false" customHeight="false" outlineLevel="0" collapsed="false">
      <c r="A24" s="1" t="s">
        <v>18</v>
      </c>
      <c r="B24" s="0" t="n">
        <v>5</v>
      </c>
      <c r="C24" s="1" t="n">
        <v>34</v>
      </c>
      <c r="D24" s="2" t="n">
        <v>50</v>
      </c>
      <c r="E24" s="14" t="n">
        <v>9.653242</v>
      </c>
      <c r="F24" s="14" t="n">
        <v>11.32757</v>
      </c>
      <c r="G24" s="15" t="n">
        <v>1.079077</v>
      </c>
    </row>
    <row r="25" customFormat="false" ht="12.75" hidden="false" customHeight="false" outlineLevel="0" collapsed="false">
      <c r="A25" s="6" t="s">
        <v>18</v>
      </c>
      <c r="B25" s="5" t="n">
        <v>5</v>
      </c>
      <c r="C25" s="6" t="n">
        <v>33</v>
      </c>
      <c r="D25" s="17" t="n">
        <v>75</v>
      </c>
      <c r="E25" s="18" t="n">
        <v>9.647095</v>
      </c>
      <c r="F25" s="18" t="n">
        <v>11.32681</v>
      </c>
      <c r="G25" s="19" t="n">
        <v>1.078529</v>
      </c>
    </row>
    <row r="26" customFormat="false" ht="12.75" hidden="false" customHeight="false" outlineLevel="0" collapsed="false">
      <c r="A26" s="6" t="s">
        <v>18</v>
      </c>
      <c r="B26" s="5" t="n">
        <v>5</v>
      </c>
      <c r="C26" s="6" t="s">
        <v>49</v>
      </c>
      <c r="D26" s="17" t="n">
        <v>75</v>
      </c>
      <c r="E26" s="18" t="n">
        <v>9.573317</v>
      </c>
      <c r="F26" s="18" t="n">
        <v>11.32605</v>
      </c>
      <c r="G26" s="19" t="n">
        <v>1.077993</v>
      </c>
    </row>
    <row r="27" customFormat="false" ht="12.75" hidden="false" customHeight="false" outlineLevel="0" collapsed="false">
      <c r="A27" s="1" t="s">
        <v>18</v>
      </c>
      <c r="B27" s="0" t="n">
        <v>5</v>
      </c>
      <c r="C27" s="1" t="n">
        <v>32</v>
      </c>
      <c r="D27" s="2" t="n">
        <v>100</v>
      </c>
      <c r="E27" s="14" t="n">
        <v>10.71713</v>
      </c>
      <c r="F27" s="14" t="n">
        <v>13.14302</v>
      </c>
      <c r="G27" s="15" t="n">
        <v>1.137836</v>
      </c>
    </row>
    <row r="28" customFormat="false" ht="12.75" hidden="false" customHeight="false" outlineLevel="0" collapsed="false">
      <c r="A28" s="1" t="s">
        <v>18</v>
      </c>
      <c r="B28" s="0" t="n">
        <v>5</v>
      </c>
      <c r="C28" s="1" t="n">
        <v>31</v>
      </c>
      <c r="D28" s="2" t="n">
        <v>125</v>
      </c>
      <c r="E28" s="14" t="n">
        <v>22.49559</v>
      </c>
      <c r="F28" s="14" t="n">
        <v>35.19535</v>
      </c>
      <c r="G28" s="15" t="n">
        <v>1.869494</v>
      </c>
    </row>
    <row r="29" customFormat="false" ht="12.75" hidden="false" customHeight="false" outlineLevel="0" collapsed="false">
      <c r="A29" s="1" t="s">
        <v>18</v>
      </c>
      <c r="B29" s="0" t="n">
        <v>5</v>
      </c>
      <c r="C29" s="1" t="n">
        <v>30</v>
      </c>
      <c r="D29" s="2" t="n">
        <v>150</v>
      </c>
      <c r="E29" s="14" t="n">
        <v>26.19295</v>
      </c>
      <c r="F29" s="14" t="n">
        <v>41.77699</v>
      </c>
      <c r="G29" s="15" t="n">
        <v>2.091535</v>
      </c>
    </row>
    <row r="30" customFormat="false" ht="12.75" hidden="false" customHeight="false" outlineLevel="0" collapsed="false">
      <c r="A30" s="1" t="s">
        <v>18</v>
      </c>
      <c r="B30" s="0" t="n">
        <v>5</v>
      </c>
      <c r="C30" s="1" t="n">
        <v>29</v>
      </c>
      <c r="D30" s="2" t="n">
        <v>175</v>
      </c>
      <c r="E30" s="14" t="n">
        <v>27.76219</v>
      </c>
      <c r="F30" s="14" t="n">
        <v>44.71196</v>
      </c>
      <c r="G30" s="15" t="n">
        <v>2.112398</v>
      </c>
    </row>
    <row r="31" customFormat="false" ht="12.75" hidden="false" customHeight="false" outlineLevel="0" collapsed="false">
      <c r="A31" s="1" t="s">
        <v>18</v>
      </c>
      <c r="B31" s="0" t="n">
        <v>5</v>
      </c>
      <c r="C31" s="1" t="n">
        <v>28</v>
      </c>
      <c r="D31" s="2" t="n">
        <v>200</v>
      </c>
      <c r="E31" s="14" t="n">
        <v>27.40151</v>
      </c>
      <c r="F31" s="14" t="n">
        <v>46.05095</v>
      </c>
      <c r="G31" s="15" t="n">
        <v>2.078956</v>
      </c>
    </row>
    <row r="32" customFormat="false" ht="12.75" hidden="false" customHeight="false" outlineLevel="0" collapsed="false">
      <c r="A32" s="1" t="s">
        <v>18</v>
      </c>
      <c r="B32" s="0" t="n">
        <v>5</v>
      </c>
      <c r="C32" s="1" t="n">
        <v>27</v>
      </c>
      <c r="D32" s="2" t="n">
        <v>250</v>
      </c>
      <c r="E32" s="14" t="n">
        <v>31.59718</v>
      </c>
      <c r="F32" s="14" t="n">
        <v>60.15307</v>
      </c>
      <c r="G32" s="15" t="n">
        <v>2.387075</v>
      </c>
    </row>
    <row r="33" customFormat="false" ht="12.75" hidden="false" customHeight="false" outlineLevel="0" collapsed="false">
      <c r="A33" s="1" t="s">
        <v>18</v>
      </c>
      <c r="B33" s="0" t="n">
        <v>5</v>
      </c>
      <c r="C33" s="1" t="n">
        <v>26</v>
      </c>
      <c r="D33" s="2" t="n">
        <v>280</v>
      </c>
      <c r="E33" s="14" t="n">
        <v>34.07329</v>
      </c>
      <c r="F33" s="14" t="n">
        <v>69.93927</v>
      </c>
      <c r="G33" s="15" t="n">
        <v>2.532254</v>
      </c>
    </row>
    <row r="34" customFormat="false" ht="12.75" hidden="false" customHeight="false" outlineLevel="0" collapsed="false">
      <c r="A34" s="12"/>
      <c r="E34" s="14"/>
      <c r="F34" s="14"/>
      <c r="G34" s="15"/>
    </row>
    <row r="35" customFormat="false" ht="12.75" hidden="false" customHeight="false" outlineLevel="0" collapsed="false">
      <c r="A35" s="12" t="s">
        <v>19</v>
      </c>
      <c r="B35" s="0" t="n">
        <v>7</v>
      </c>
      <c r="C35" s="1" t="n">
        <v>48</v>
      </c>
      <c r="D35" s="2" t="n">
        <v>5</v>
      </c>
      <c r="E35" s="14" t="n">
        <v>12.18415</v>
      </c>
      <c r="F35" s="14" t="n">
        <v>24.13203</v>
      </c>
      <c r="G35" s="15" t="n">
        <v>1.152201</v>
      </c>
    </row>
    <row r="36" customFormat="false" ht="12.75" hidden="false" customHeight="false" outlineLevel="0" collapsed="false">
      <c r="A36" s="12" t="s">
        <v>19</v>
      </c>
      <c r="B36" s="0" t="n">
        <v>7</v>
      </c>
      <c r="C36" s="1" t="n">
        <v>47</v>
      </c>
      <c r="D36" s="2" t="n">
        <v>10</v>
      </c>
      <c r="E36" s="14" t="n">
        <v>12.1752</v>
      </c>
      <c r="F36" s="14" t="n">
        <v>23.88883</v>
      </c>
      <c r="G36" s="15" t="n">
        <v>1.151519</v>
      </c>
    </row>
    <row r="37" customFormat="false" ht="12.75" hidden="false" customHeight="false" outlineLevel="0" collapsed="false">
      <c r="A37" s="12" t="s">
        <v>19</v>
      </c>
      <c r="B37" s="0" t="n">
        <v>7</v>
      </c>
      <c r="C37" s="1" t="n">
        <v>46</v>
      </c>
      <c r="D37" s="2" t="n">
        <v>25</v>
      </c>
      <c r="E37" s="14" t="n">
        <v>11.75901</v>
      </c>
      <c r="F37" s="14" t="n">
        <v>22.27682</v>
      </c>
      <c r="G37" s="15" t="n">
        <v>1.128847</v>
      </c>
    </row>
    <row r="38" customFormat="false" ht="12.75" hidden="false" customHeight="false" outlineLevel="0" collapsed="false">
      <c r="A38" s="12" t="s">
        <v>19</v>
      </c>
      <c r="B38" s="0" t="n">
        <v>7</v>
      </c>
      <c r="C38" s="1" t="n">
        <v>45</v>
      </c>
      <c r="D38" s="2" t="n">
        <v>50</v>
      </c>
      <c r="E38" s="14" t="n">
        <v>11.68249</v>
      </c>
      <c r="F38" s="14" t="n">
        <v>21.80796</v>
      </c>
      <c r="G38" s="15" t="n">
        <v>1.122697</v>
      </c>
    </row>
    <row r="39" customFormat="false" ht="12.75" hidden="false" customHeight="false" outlineLevel="0" collapsed="false">
      <c r="A39" s="6" t="s">
        <v>19</v>
      </c>
      <c r="B39" s="5" t="n">
        <v>7</v>
      </c>
      <c r="C39" s="6" t="n">
        <v>44</v>
      </c>
      <c r="D39" s="17" t="n">
        <v>75</v>
      </c>
      <c r="E39" s="18" t="n">
        <v>12.21651</v>
      </c>
      <c r="F39" s="18" t="n">
        <v>23.16195</v>
      </c>
      <c r="G39" s="19" t="n">
        <v>1.17145</v>
      </c>
    </row>
    <row r="40" customFormat="false" ht="12.75" hidden="false" customHeight="false" outlineLevel="0" collapsed="false">
      <c r="A40" s="6" t="s">
        <v>19</v>
      </c>
      <c r="B40" s="5" t="n">
        <v>7</v>
      </c>
      <c r="C40" s="6" t="s">
        <v>50</v>
      </c>
      <c r="D40" s="17" t="n">
        <v>75</v>
      </c>
      <c r="E40" s="18" t="n">
        <v>12.20751</v>
      </c>
      <c r="F40" s="18" t="n">
        <v>23.1481</v>
      </c>
      <c r="G40" s="19" t="n">
        <v>1.165269</v>
      </c>
    </row>
    <row r="41" customFormat="false" ht="12.75" hidden="false" customHeight="false" outlineLevel="0" collapsed="false">
      <c r="A41" s="12" t="s">
        <v>19</v>
      </c>
      <c r="B41" s="0" t="n">
        <v>7</v>
      </c>
      <c r="C41" s="1" t="n">
        <v>43</v>
      </c>
      <c r="D41" s="2" t="n">
        <v>100</v>
      </c>
      <c r="E41" s="14" t="n">
        <v>10.97981</v>
      </c>
      <c r="F41" s="14" t="n">
        <v>19.27113</v>
      </c>
      <c r="G41" s="15" t="n">
        <v>1.10424</v>
      </c>
    </row>
    <row r="42" customFormat="false" ht="12.75" hidden="false" customHeight="false" outlineLevel="0" collapsed="false">
      <c r="A42" s="12" t="s">
        <v>19</v>
      </c>
      <c r="B42" s="0" t="n">
        <v>7</v>
      </c>
      <c r="C42" s="1" t="n">
        <v>42</v>
      </c>
      <c r="D42" s="2" t="n">
        <v>125</v>
      </c>
      <c r="E42" s="14" t="n">
        <v>10.49855</v>
      </c>
      <c r="F42" s="14" t="n">
        <v>17.44603</v>
      </c>
      <c r="G42" s="15" t="n">
        <v>1.087131</v>
      </c>
    </row>
    <row r="43" customFormat="false" ht="12.75" hidden="false" customHeight="false" outlineLevel="0" collapsed="false">
      <c r="A43" s="12" t="s">
        <v>19</v>
      </c>
      <c r="B43" s="0" t="n">
        <v>7</v>
      </c>
      <c r="C43" s="1" t="n">
        <v>41</v>
      </c>
      <c r="D43" s="2" t="n">
        <v>150</v>
      </c>
      <c r="E43" s="14" t="n">
        <v>15.50286</v>
      </c>
      <c r="F43" s="14" t="n">
        <v>29.46194</v>
      </c>
      <c r="G43" s="15" t="n">
        <v>1.442169</v>
      </c>
    </row>
    <row r="44" customFormat="false" ht="12.75" hidden="false" customHeight="false" outlineLevel="0" collapsed="false">
      <c r="A44" s="12" t="s">
        <v>19</v>
      </c>
      <c r="B44" s="0" t="n">
        <v>7</v>
      </c>
      <c r="C44" s="1" t="n">
        <v>40</v>
      </c>
      <c r="D44" s="2" t="n">
        <v>175</v>
      </c>
      <c r="E44" s="14" t="n">
        <v>27.80449</v>
      </c>
      <c r="F44" s="14" t="n">
        <v>53.54951</v>
      </c>
      <c r="G44" s="15" t="n">
        <v>2.214005</v>
      </c>
    </row>
    <row r="45" customFormat="false" ht="12.75" hidden="false" customHeight="false" outlineLevel="0" collapsed="false">
      <c r="A45" s="12" t="s">
        <v>19</v>
      </c>
      <c r="B45" s="0" t="n">
        <v>7</v>
      </c>
      <c r="C45" s="1" t="n">
        <v>39</v>
      </c>
      <c r="D45" s="2" t="n">
        <v>189</v>
      </c>
      <c r="E45" s="14" t="n">
        <v>29.85427</v>
      </c>
      <c r="F45" s="14" t="n">
        <v>57.15966</v>
      </c>
      <c r="G45" s="15" t="n">
        <v>2.343019</v>
      </c>
    </row>
    <row r="47" customFormat="false" ht="12.75" hidden="false" customHeight="false" outlineLevel="0" collapsed="false">
      <c r="A47" s="1" t="s">
        <v>20</v>
      </c>
      <c r="B47" s="0" t="n">
        <v>11</v>
      </c>
      <c r="C47" s="1" t="n">
        <v>56</v>
      </c>
      <c r="D47" s="2" t="n">
        <v>5</v>
      </c>
      <c r="E47" s="14" t="n">
        <v>18.3882</v>
      </c>
      <c r="F47" s="14" t="n">
        <v>42.91842</v>
      </c>
      <c r="G47" s="15" t="n">
        <v>1.618314</v>
      </c>
    </row>
    <row r="48" customFormat="false" ht="12.75" hidden="false" customHeight="false" outlineLevel="0" collapsed="false">
      <c r="A48" s="1" t="s">
        <v>20</v>
      </c>
      <c r="B48" s="0" t="n">
        <v>11</v>
      </c>
      <c r="C48" s="1" t="n">
        <v>55</v>
      </c>
      <c r="D48" s="2" t="n">
        <v>10</v>
      </c>
      <c r="E48" s="14" t="n">
        <v>18.41435</v>
      </c>
      <c r="F48" s="14" t="n">
        <v>42.20907</v>
      </c>
      <c r="G48" s="15" t="n">
        <v>1.617441</v>
      </c>
    </row>
    <row r="49" customFormat="false" ht="12.75" hidden="false" customHeight="false" outlineLevel="0" collapsed="false">
      <c r="A49" s="1" t="s">
        <v>20</v>
      </c>
      <c r="B49" s="0" t="n">
        <v>11</v>
      </c>
      <c r="C49" s="1" t="n">
        <v>54</v>
      </c>
      <c r="D49" s="2" t="n">
        <v>25</v>
      </c>
      <c r="E49" s="14" t="n">
        <v>18.6433</v>
      </c>
      <c r="F49" s="14" t="n">
        <v>42.62306</v>
      </c>
      <c r="G49" s="15" t="n">
        <v>1.620656</v>
      </c>
    </row>
    <row r="50" customFormat="false" ht="12.75" hidden="false" customHeight="false" outlineLevel="0" collapsed="false">
      <c r="A50" s="6" t="s">
        <v>20</v>
      </c>
      <c r="B50" s="5" t="n">
        <v>11</v>
      </c>
      <c r="C50" s="6" t="n">
        <v>53</v>
      </c>
      <c r="D50" s="17" t="n">
        <v>50</v>
      </c>
      <c r="E50" s="18" t="n">
        <v>19.27602</v>
      </c>
      <c r="F50" s="18" t="n">
        <v>44.82924</v>
      </c>
      <c r="G50" s="19" t="n">
        <v>1.697229</v>
      </c>
    </row>
    <row r="51" customFormat="false" ht="12.75" hidden="false" customHeight="false" outlineLevel="0" collapsed="false">
      <c r="A51" s="6" t="s">
        <v>20</v>
      </c>
      <c r="B51" s="5" t="n">
        <v>11</v>
      </c>
      <c r="C51" s="6" t="s">
        <v>51</v>
      </c>
      <c r="D51" s="17" t="n">
        <v>50</v>
      </c>
      <c r="E51" s="18" t="n">
        <v>19.16623</v>
      </c>
      <c r="F51" s="18" t="n">
        <v>45.46343</v>
      </c>
      <c r="G51" s="19" t="n">
        <v>1.692313</v>
      </c>
    </row>
    <row r="52" customFormat="false" ht="12.75" hidden="false" customHeight="false" outlineLevel="0" collapsed="false">
      <c r="A52" s="1" t="s">
        <v>20</v>
      </c>
      <c r="B52" s="0" t="n">
        <v>11</v>
      </c>
      <c r="C52" s="1" t="n">
        <v>52</v>
      </c>
      <c r="D52" s="2" t="n">
        <v>75</v>
      </c>
      <c r="E52" s="14" t="n">
        <v>19.66275</v>
      </c>
      <c r="F52" s="14" t="n">
        <v>46.54344</v>
      </c>
      <c r="G52" s="15" t="n">
        <v>1.740371</v>
      </c>
    </row>
    <row r="53" customFormat="false" ht="12.75" hidden="false" customHeight="false" outlineLevel="0" collapsed="false">
      <c r="A53" s="1" t="s">
        <v>20</v>
      </c>
      <c r="B53" s="0" t="n">
        <v>11</v>
      </c>
      <c r="C53" s="1" t="n">
        <v>51</v>
      </c>
      <c r="D53" s="2" t="n">
        <v>100</v>
      </c>
      <c r="E53" s="14" t="n">
        <v>19.6209</v>
      </c>
      <c r="F53" s="14" t="n">
        <v>46.50431</v>
      </c>
      <c r="G53" s="15" t="n">
        <v>1.755838</v>
      </c>
    </row>
    <row r="54" customFormat="false" ht="12.75" hidden="false" customHeight="false" outlineLevel="0" collapsed="false">
      <c r="A54" s="1" t="s">
        <v>20</v>
      </c>
      <c r="B54" s="0" t="n">
        <v>11</v>
      </c>
      <c r="C54" s="1" t="n">
        <v>50</v>
      </c>
      <c r="D54" s="2" t="n">
        <v>115</v>
      </c>
      <c r="E54" s="14" t="n">
        <v>19.37632</v>
      </c>
      <c r="F54" s="14" t="n">
        <v>45.57249</v>
      </c>
      <c r="G54" s="15" t="n">
        <v>1.755008</v>
      </c>
    </row>
    <row r="55" customFormat="false" ht="12.75" hidden="false" customHeight="false" outlineLevel="0" collapsed="false">
      <c r="A55" s="1"/>
      <c r="E55" s="14"/>
      <c r="F55" s="14"/>
      <c r="G55" s="15"/>
    </row>
    <row r="56" customFormat="false" ht="12.75" hidden="false" customHeight="false" outlineLevel="0" collapsed="false">
      <c r="A56" s="1" t="s">
        <v>21</v>
      </c>
      <c r="B56" s="0" t="n">
        <v>12</v>
      </c>
      <c r="C56" s="1" t="n">
        <v>69</v>
      </c>
      <c r="D56" s="2" t="n">
        <v>5</v>
      </c>
      <c r="E56" s="14" t="n">
        <v>18.87651</v>
      </c>
      <c r="F56" s="14" t="n">
        <v>48.10141</v>
      </c>
      <c r="G56" s="15" t="n">
        <v>1.602324</v>
      </c>
    </row>
    <row r="57" customFormat="false" ht="12.75" hidden="false" customHeight="false" outlineLevel="0" collapsed="false">
      <c r="A57" s="1" t="s">
        <v>21</v>
      </c>
      <c r="B57" s="0" t="n">
        <v>12</v>
      </c>
      <c r="C57" s="1" t="n">
        <v>68</v>
      </c>
      <c r="D57" s="2" t="n">
        <v>10</v>
      </c>
      <c r="E57" s="14" t="n">
        <v>19.99982</v>
      </c>
      <c r="F57" s="14" t="n">
        <v>47.85085</v>
      </c>
      <c r="G57" s="15" t="n">
        <v>1.740223</v>
      </c>
    </row>
    <row r="58" customFormat="false" ht="12.75" hidden="false" customHeight="false" outlineLevel="0" collapsed="false">
      <c r="A58" s="1" t="s">
        <v>21</v>
      </c>
      <c r="B58" s="0" t="n">
        <v>12</v>
      </c>
      <c r="C58" s="1" t="n">
        <v>67</v>
      </c>
      <c r="D58" s="2" t="n">
        <v>25</v>
      </c>
      <c r="E58" s="14" t="n">
        <v>20.37806</v>
      </c>
      <c r="F58" s="14" t="n">
        <v>47.825</v>
      </c>
      <c r="G58" s="15" t="n">
        <v>1.768164</v>
      </c>
    </row>
    <row r="59" customFormat="false" ht="12.75" hidden="false" customHeight="false" outlineLevel="0" collapsed="false">
      <c r="A59" s="1" t="s">
        <v>21</v>
      </c>
      <c r="B59" s="0" t="n">
        <v>12</v>
      </c>
      <c r="C59" s="1" t="n">
        <v>66</v>
      </c>
      <c r="D59" s="2" t="n">
        <v>50</v>
      </c>
      <c r="E59" s="14" t="n">
        <v>20.14771</v>
      </c>
      <c r="F59" s="14" t="n">
        <v>47.12624</v>
      </c>
      <c r="G59" s="15" t="n">
        <v>1.763564</v>
      </c>
    </row>
    <row r="60" customFormat="false" ht="12.75" hidden="false" customHeight="false" outlineLevel="0" collapsed="false">
      <c r="A60" s="1" t="s">
        <v>21</v>
      </c>
      <c r="B60" s="0" t="n">
        <v>12</v>
      </c>
      <c r="C60" s="1" t="n">
        <v>65</v>
      </c>
      <c r="D60" s="2" t="n">
        <v>75</v>
      </c>
      <c r="E60" s="14" t="n">
        <v>20.18756</v>
      </c>
      <c r="F60" s="14" t="n">
        <v>47.32498</v>
      </c>
      <c r="G60" s="15" t="n">
        <v>1.783377</v>
      </c>
    </row>
    <row r="61" customFormat="false" ht="12.75" hidden="false" customHeight="false" outlineLevel="0" collapsed="false">
      <c r="A61" s="1" t="s">
        <v>21</v>
      </c>
      <c r="B61" s="0" t="n">
        <v>12</v>
      </c>
      <c r="C61" s="1" t="n">
        <v>64</v>
      </c>
      <c r="D61" s="2" t="n">
        <v>100</v>
      </c>
      <c r="E61" s="14" t="n">
        <v>19.28253</v>
      </c>
      <c r="F61" s="14" t="n">
        <v>43.04256</v>
      </c>
      <c r="G61" s="15" t="n">
        <v>1.734011</v>
      </c>
    </row>
    <row r="62" customFormat="false" ht="12.75" hidden="false" customHeight="false" outlineLevel="0" collapsed="false">
      <c r="A62" s="1" t="s">
        <v>21</v>
      </c>
      <c r="B62" s="0" t="n">
        <v>12</v>
      </c>
      <c r="C62" s="1" t="n">
        <v>63</v>
      </c>
      <c r="D62" s="2" t="n">
        <v>125</v>
      </c>
      <c r="E62" s="14" t="n">
        <v>21.21292</v>
      </c>
      <c r="F62" s="14" t="n">
        <v>49.73751</v>
      </c>
      <c r="G62" s="15" t="n">
        <v>1.879972</v>
      </c>
    </row>
    <row r="63" customFormat="false" ht="12.75" hidden="false" customHeight="false" outlineLevel="0" collapsed="false">
      <c r="A63" s="1" t="s">
        <v>21</v>
      </c>
      <c r="B63" s="0" t="n">
        <v>12</v>
      </c>
      <c r="C63" s="1" t="n">
        <v>62</v>
      </c>
      <c r="D63" s="2" t="n">
        <v>150</v>
      </c>
      <c r="E63" s="14" t="n">
        <v>25.85682</v>
      </c>
      <c r="F63" s="14" t="n">
        <v>64.44746</v>
      </c>
      <c r="G63" s="15" t="n">
        <v>2.248799</v>
      </c>
    </row>
    <row r="64" customFormat="false" ht="12.75" hidden="false" customHeight="false" outlineLevel="0" collapsed="false">
      <c r="A64" s="1" t="s">
        <v>21</v>
      </c>
      <c r="B64" s="0" t="n">
        <v>12</v>
      </c>
      <c r="C64" s="1" t="n">
        <v>61</v>
      </c>
      <c r="D64" s="2" t="n">
        <v>175</v>
      </c>
      <c r="E64" s="14" t="n">
        <v>28.54648</v>
      </c>
      <c r="F64" s="14" t="n">
        <v>72.87116</v>
      </c>
      <c r="G64" s="15" t="n">
        <v>2.462943</v>
      </c>
    </row>
    <row r="65" customFormat="false" ht="12.75" hidden="false" customHeight="false" outlineLevel="0" collapsed="false">
      <c r="A65" s="1" t="s">
        <v>21</v>
      </c>
      <c r="B65" s="0" t="n">
        <v>12</v>
      </c>
      <c r="C65" s="1" t="n">
        <v>60</v>
      </c>
      <c r="D65" s="2" t="n">
        <v>200</v>
      </c>
      <c r="E65" s="14" t="n">
        <v>29.60642</v>
      </c>
      <c r="F65" s="14" t="n">
        <v>77.9401</v>
      </c>
      <c r="G65" s="15" t="n">
        <v>2.596089</v>
      </c>
    </row>
    <row r="66" customFormat="false" ht="12.75" hidden="false" customHeight="false" outlineLevel="0" collapsed="false">
      <c r="A66" s="1" t="s">
        <v>21</v>
      </c>
      <c r="B66" s="0" t="n">
        <v>12</v>
      </c>
      <c r="C66" s="1" t="n">
        <v>59</v>
      </c>
      <c r="D66" s="2" t="n">
        <v>250</v>
      </c>
      <c r="E66" s="14" t="n">
        <v>30.39489</v>
      </c>
      <c r="F66" s="14" t="n">
        <v>81.22492</v>
      </c>
      <c r="G66" s="15" t="n">
        <v>2.668658</v>
      </c>
    </row>
    <row r="67" customFormat="false" ht="12.75" hidden="false" customHeight="false" outlineLevel="0" collapsed="false">
      <c r="A67" s="1" t="s">
        <v>21</v>
      </c>
      <c r="B67" s="0" t="n">
        <v>12</v>
      </c>
      <c r="C67" s="1" t="n">
        <v>58</v>
      </c>
      <c r="D67" s="2" t="n">
        <v>300</v>
      </c>
      <c r="E67" s="14" t="n">
        <v>30.50172</v>
      </c>
      <c r="F67" s="14" t="n">
        <v>82.72686</v>
      </c>
      <c r="G67" s="15" t="n">
        <v>2.696838</v>
      </c>
    </row>
    <row r="68" customFormat="false" ht="12.75" hidden="false" customHeight="false" outlineLevel="0" collapsed="false">
      <c r="A68" s="1" t="s">
        <v>21</v>
      </c>
      <c r="B68" s="0" t="n">
        <v>12</v>
      </c>
      <c r="C68" s="1" t="n">
        <v>57</v>
      </c>
      <c r="D68" s="2" t="n">
        <v>313</v>
      </c>
      <c r="E68" s="14" t="n">
        <v>30.53999</v>
      </c>
      <c r="F68" s="14" t="n">
        <v>82.89576</v>
      </c>
      <c r="G68" s="15" t="n">
        <v>2.696749</v>
      </c>
    </row>
    <row r="69" customFormat="false" ht="12.75" hidden="false" customHeight="false" outlineLevel="0" collapsed="false">
      <c r="A69" s="12"/>
      <c r="E69" s="14"/>
      <c r="F69" s="14"/>
      <c r="G69" s="15"/>
    </row>
    <row r="70" customFormat="false" ht="12.75" hidden="false" customHeight="false" outlineLevel="0" collapsed="false">
      <c r="A70" s="12" t="s">
        <v>22</v>
      </c>
      <c r="B70" s="0" t="n">
        <v>15</v>
      </c>
      <c r="C70" s="1" t="n">
        <v>83</v>
      </c>
      <c r="D70" s="2" t="n">
        <v>5</v>
      </c>
      <c r="E70" s="14" t="n">
        <v>18.26771</v>
      </c>
      <c r="F70" s="14" t="n">
        <v>51.02176</v>
      </c>
      <c r="G70" s="15" t="n">
        <v>1.512595</v>
      </c>
    </row>
    <row r="71" customFormat="false" ht="12.75" hidden="false" customHeight="false" outlineLevel="0" collapsed="false">
      <c r="A71" s="12" t="s">
        <v>22</v>
      </c>
      <c r="B71" s="0" t="n">
        <v>15</v>
      </c>
      <c r="C71" s="1" t="n">
        <v>82</v>
      </c>
      <c r="D71" s="2" t="n">
        <v>10</v>
      </c>
      <c r="E71" s="14" t="n">
        <v>20.20253</v>
      </c>
      <c r="F71" s="14" t="n">
        <v>48.97358</v>
      </c>
      <c r="G71" s="15" t="n">
        <v>1.719878</v>
      </c>
    </row>
    <row r="72" customFormat="false" ht="12.75" hidden="false" customHeight="false" outlineLevel="0" collapsed="false">
      <c r="A72" s="12" t="s">
        <v>22</v>
      </c>
      <c r="B72" s="0" t="n">
        <v>15</v>
      </c>
      <c r="C72" s="1" t="n">
        <v>81</v>
      </c>
      <c r="D72" s="2" t="n">
        <v>25</v>
      </c>
      <c r="E72" s="14" t="n">
        <v>20.4454</v>
      </c>
      <c r="F72" s="14" t="n">
        <v>48.27383</v>
      </c>
      <c r="G72" s="15" t="n">
        <v>1.780366</v>
      </c>
    </row>
    <row r="73" customFormat="false" ht="12.75" hidden="false" customHeight="false" outlineLevel="0" collapsed="false">
      <c r="A73" s="12" t="s">
        <v>22</v>
      </c>
      <c r="B73" s="0" t="n">
        <v>15</v>
      </c>
      <c r="C73" s="1" t="n">
        <v>80</v>
      </c>
      <c r="D73" s="2" t="n">
        <v>50</v>
      </c>
      <c r="E73" s="14" t="n">
        <v>20.28229</v>
      </c>
      <c r="F73" s="14" t="n">
        <v>46.90193</v>
      </c>
      <c r="G73" s="15" t="n">
        <v>1.771701</v>
      </c>
    </row>
    <row r="74" customFormat="false" ht="12.75" hidden="false" customHeight="false" outlineLevel="0" collapsed="false">
      <c r="A74" s="6" t="s">
        <v>22</v>
      </c>
      <c r="B74" s="5" t="n">
        <v>15</v>
      </c>
      <c r="C74" s="6" t="n">
        <v>79</v>
      </c>
      <c r="D74" s="17" t="n">
        <v>75</v>
      </c>
      <c r="E74" s="18" t="n">
        <v>19.44452</v>
      </c>
      <c r="F74" s="18" t="n">
        <v>43.96148</v>
      </c>
      <c r="G74" s="19" t="n">
        <v>1.726401</v>
      </c>
    </row>
    <row r="75" customFormat="false" ht="12.75" hidden="false" customHeight="false" outlineLevel="0" collapsed="false">
      <c r="A75" s="6" t="s">
        <v>22</v>
      </c>
      <c r="B75" s="5" t="n">
        <v>15</v>
      </c>
      <c r="C75" s="6" t="s">
        <v>52</v>
      </c>
      <c r="D75" s="17" t="n">
        <v>75</v>
      </c>
      <c r="E75" s="18" t="n">
        <v>19.55216</v>
      </c>
      <c r="F75" s="18" t="n">
        <v>43.71382</v>
      </c>
      <c r="G75" s="19" t="n">
        <v>1.72586</v>
      </c>
    </row>
    <row r="76" customFormat="false" ht="12.75" hidden="false" customHeight="false" outlineLevel="0" collapsed="false">
      <c r="A76" s="12" t="s">
        <v>22</v>
      </c>
      <c r="B76" s="0" t="n">
        <v>15</v>
      </c>
      <c r="C76" s="1" t="n">
        <v>78</v>
      </c>
      <c r="D76" s="2" t="n">
        <v>100</v>
      </c>
      <c r="E76" s="14" t="n">
        <v>20.26703</v>
      </c>
      <c r="F76" s="14" t="n">
        <v>44.58654</v>
      </c>
      <c r="G76" s="15" t="n">
        <v>1.790469</v>
      </c>
    </row>
    <row r="77" customFormat="false" ht="12.75" hidden="false" customHeight="false" outlineLevel="0" collapsed="false">
      <c r="A77" s="12" t="s">
        <v>22</v>
      </c>
      <c r="B77" s="0" t="n">
        <v>15</v>
      </c>
      <c r="C77" s="1" t="n">
        <v>77</v>
      </c>
      <c r="D77" s="2" t="n">
        <v>125</v>
      </c>
      <c r="E77" s="14" t="n">
        <v>23.55125</v>
      </c>
      <c r="F77" s="14" t="n">
        <v>53.28576</v>
      </c>
      <c r="G77" s="15" t="n">
        <v>2.03795</v>
      </c>
    </row>
    <row r="78" customFormat="false" ht="12.75" hidden="false" customHeight="false" outlineLevel="0" collapsed="false">
      <c r="A78" s="12" t="s">
        <v>22</v>
      </c>
      <c r="B78" s="0" t="n">
        <v>15</v>
      </c>
      <c r="C78" s="1" t="n">
        <v>76</v>
      </c>
      <c r="D78" s="2" t="n">
        <v>150</v>
      </c>
      <c r="E78" s="14" t="n">
        <v>26.64148</v>
      </c>
      <c r="F78" s="14" t="n">
        <v>62.85049</v>
      </c>
      <c r="G78" s="15" t="n">
        <v>2.268703</v>
      </c>
    </row>
    <row r="79" customFormat="false" ht="12.75" hidden="false" customHeight="false" outlineLevel="0" collapsed="false">
      <c r="A79" s="12" t="s">
        <v>22</v>
      </c>
      <c r="B79" s="0" t="n">
        <v>15</v>
      </c>
      <c r="C79" s="1" t="n">
        <v>75</v>
      </c>
      <c r="D79" s="2" t="n">
        <v>175</v>
      </c>
      <c r="E79" s="14" t="n">
        <v>29.129</v>
      </c>
      <c r="F79" s="14" t="n">
        <v>72.38374</v>
      </c>
      <c r="G79" s="15" t="n">
        <v>2.499099</v>
      </c>
    </row>
    <row r="80" customFormat="false" ht="12.75" hidden="false" customHeight="false" outlineLevel="0" collapsed="false">
      <c r="A80" s="12" t="s">
        <v>22</v>
      </c>
      <c r="B80" s="0" t="n">
        <v>15</v>
      </c>
      <c r="C80" s="1" t="n">
        <v>74</v>
      </c>
      <c r="D80" s="2" t="n">
        <v>200</v>
      </c>
      <c r="E80" s="14" t="n">
        <v>30.05406</v>
      </c>
      <c r="F80" s="14" t="n">
        <v>76.78444</v>
      </c>
      <c r="G80" s="15" t="n">
        <v>2.604014</v>
      </c>
    </row>
    <row r="81" customFormat="false" ht="12.75" hidden="false" customHeight="false" outlineLevel="0" collapsed="false">
      <c r="A81" s="12" t="s">
        <v>22</v>
      </c>
      <c r="B81" s="0" t="n">
        <v>15</v>
      </c>
      <c r="C81" s="1" t="n">
        <v>73</v>
      </c>
      <c r="D81" s="2" t="n">
        <v>250</v>
      </c>
      <c r="E81" s="14" t="n">
        <v>30.29695</v>
      </c>
      <c r="F81" s="14" t="n">
        <v>78.06667</v>
      </c>
      <c r="G81" s="15" t="n">
        <v>2.672591</v>
      </c>
    </row>
    <row r="82" customFormat="false" ht="12.75" hidden="false" customHeight="false" outlineLevel="0" collapsed="false">
      <c r="A82" s="12" t="s">
        <v>22</v>
      </c>
      <c r="B82" s="0" t="n">
        <v>15</v>
      </c>
      <c r="C82" s="1" t="n">
        <v>72</v>
      </c>
      <c r="D82" s="2" t="n">
        <v>285</v>
      </c>
      <c r="E82" s="14" t="n">
        <v>30.47171</v>
      </c>
      <c r="F82" s="14" t="n">
        <v>77.57684</v>
      </c>
      <c r="G82" s="15" t="n">
        <v>2.664396</v>
      </c>
    </row>
    <row r="83" customFormat="false" ht="12.75" hidden="false" customHeight="false" outlineLevel="0" collapsed="false">
      <c r="A83" s="12"/>
      <c r="E83" s="14"/>
      <c r="F83" s="14"/>
      <c r="G83" s="15"/>
    </row>
    <row r="84" customFormat="false" ht="12.75" hidden="false" customHeight="false" outlineLevel="0" collapsed="false">
      <c r="A84" s="12" t="s">
        <v>23</v>
      </c>
      <c r="B84" s="0" t="n">
        <v>17</v>
      </c>
      <c r="C84" s="1" t="n">
        <v>92</v>
      </c>
      <c r="D84" s="2" t="n">
        <v>5</v>
      </c>
      <c r="E84" s="14" t="n">
        <v>19.59322</v>
      </c>
      <c r="F84" s="14" t="n">
        <v>40.81321</v>
      </c>
      <c r="G84" s="15" t="n">
        <v>1.680681</v>
      </c>
      <c r="H84" s="16" t="s">
        <v>24</v>
      </c>
    </row>
    <row r="85" customFormat="false" ht="12.75" hidden="false" customHeight="false" outlineLevel="0" collapsed="false">
      <c r="A85" s="12" t="s">
        <v>23</v>
      </c>
      <c r="B85" s="0" t="n">
        <v>17</v>
      </c>
      <c r="C85" s="1" t="n">
        <v>91</v>
      </c>
      <c r="D85" s="2" t="n">
        <v>10</v>
      </c>
      <c r="E85" s="14" t="n">
        <v>19.57524</v>
      </c>
      <c r="F85" s="14" t="n">
        <v>41.45534</v>
      </c>
      <c r="G85" s="15" t="n">
        <v>1.678979</v>
      </c>
      <c r="H85" s="16" t="s">
        <v>24</v>
      </c>
    </row>
    <row r="86" customFormat="false" ht="12.75" hidden="false" customHeight="false" outlineLevel="0" collapsed="false">
      <c r="A86" s="12" t="s">
        <v>23</v>
      </c>
      <c r="B86" s="0" t="n">
        <v>17</v>
      </c>
      <c r="C86" s="1" t="n">
        <v>90</v>
      </c>
      <c r="D86" s="2" t="n">
        <v>25</v>
      </c>
      <c r="E86" s="14" t="n">
        <v>19.69129</v>
      </c>
      <c r="F86" s="14" t="n">
        <v>41.38091</v>
      </c>
      <c r="G86" s="15" t="n">
        <v>1.677258</v>
      </c>
      <c r="H86" s="16" t="s">
        <v>24</v>
      </c>
    </row>
    <row r="87" customFormat="false" ht="12.75" hidden="false" customHeight="false" outlineLevel="0" collapsed="false">
      <c r="A87" s="12" t="s">
        <v>23</v>
      </c>
      <c r="B87" s="0" t="n">
        <v>17</v>
      </c>
      <c r="C87" s="1" t="n">
        <v>89</v>
      </c>
      <c r="D87" s="2" t="n">
        <v>50</v>
      </c>
      <c r="E87" s="14" t="n">
        <v>19.20494</v>
      </c>
      <c r="F87" s="14" t="n">
        <v>40.41513</v>
      </c>
      <c r="G87" s="15" t="n">
        <v>1.671431</v>
      </c>
      <c r="H87" s="16" t="s">
        <v>24</v>
      </c>
    </row>
    <row r="88" customFormat="false" ht="12.75" hidden="false" customHeight="false" outlineLevel="0" collapsed="false">
      <c r="A88" s="6" t="s">
        <v>23</v>
      </c>
      <c r="B88" s="5" t="n">
        <v>17</v>
      </c>
      <c r="C88" s="6" t="n">
        <v>88</v>
      </c>
      <c r="D88" s="17" t="n">
        <v>75</v>
      </c>
      <c r="E88" s="18" t="n">
        <v>17.91727</v>
      </c>
      <c r="F88" s="18" t="n">
        <v>38.20329</v>
      </c>
      <c r="G88" s="19" t="n">
        <v>1.587672</v>
      </c>
      <c r="H88" s="16" t="s">
        <v>24</v>
      </c>
    </row>
    <row r="89" customFormat="false" ht="12.75" hidden="false" customHeight="false" outlineLevel="0" collapsed="false">
      <c r="A89" s="6" t="s">
        <v>23</v>
      </c>
      <c r="B89" s="5" t="n">
        <v>17</v>
      </c>
      <c r="C89" s="6" t="s">
        <v>53</v>
      </c>
      <c r="D89" s="17" t="n">
        <v>75</v>
      </c>
      <c r="E89" s="18" t="n">
        <v>17.90066</v>
      </c>
      <c r="F89" s="18" t="n">
        <v>38.31145</v>
      </c>
      <c r="G89" s="19" t="n">
        <v>1.598393</v>
      </c>
      <c r="H89" s="16" t="s">
        <v>24</v>
      </c>
    </row>
    <row r="90" customFormat="false" ht="12.75" hidden="false" customHeight="false" outlineLevel="0" collapsed="false">
      <c r="A90" s="12" t="s">
        <v>23</v>
      </c>
      <c r="B90" s="0" t="n">
        <v>17</v>
      </c>
      <c r="C90" s="1" t="n">
        <v>87</v>
      </c>
      <c r="D90" s="2" t="n">
        <v>100</v>
      </c>
      <c r="E90" s="14" t="n">
        <v>17.75068</v>
      </c>
      <c r="F90" s="14" t="n">
        <v>37.35479</v>
      </c>
      <c r="G90" s="15" t="n">
        <v>1.576292</v>
      </c>
      <c r="H90" s="16" t="s">
        <v>24</v>
      </c>
    </row>
    <row r="91" customFormat="false" ht="12.75" hidden="false" customHeight="false" outlineLevel="0" collapsed="false">
      <c r="A91" s="12" t="s">
        <v>23</v>
      </c>
      <c r="B91" s="0" t="n">
        <v>17</v>
      </c>
      <c r="C91" s="1" t="n">
        <v>86</v>
      </c>
      <c r="D91" s="2" t="n">
        <v>125</v>
      </c>
      <c r="E91" s="14" t="n">
        <v>19.40103</v>
      </c>
      <c r="F91" s="14" t="n">
        <v>39.94279</v>
      </c>
      <c r="G91" s="15" t="n">
        <v>1.648266</v>
      </c>
      <c r="H91" s="16" t="s">
        <v>24</v>
      </c>
    </row>
    <row r="92" customFormat="false" ht="12.75" hidden="false" customHeight="false" outlineLevel="0" collapsed="false">
      <c r="A92" s="12" t="s">
        <v>23</v>
      </c>
      <c r="B92" s="0" t="n">
        <v>17</v>
      </c>
      <c r="C92" s="1" t="n">
        <v>85</v>
      </c>
      <c r="D92" s="2" t="n">
        <v>163</v>
      </c>
      <c r="E92" s="14" t="n">
        <v>25.80237</v>
      </c>
      <c r="F92" s="14" t="n">
        <v>57.20368</v>
      </c>
      <c r="G92" s="15" t="n">
        <v>2.182808</v>
      </c>
      <c r="H92" s="16" t="s">
        <v>24</v>
      </c>
    </row>
    <row r="94" customFormat="false" ht="12.75" hidden="false" customHeight="false" outlineLevel="0" collapsed="false">
      <c r="A94" s="1" t="s">
        <v>25</v>
      </c>
      <c r="B94" s="0" t="n">
        <v>18</v>
      </c>
      <c r="C94" s="1" t="n">
        <v>107</v>
      </c>
      <c r="D94" s="2" t="n">
        <v>5</v>
      </c>
      <c r="E94" s="14" t="n">
        <v>19.6499</v>
      </c>
      <c r="F94" s="14" t="n">
        <v>38.44174</v>
      </c>
      <c r="G94" s="15" t="n">
        <v>1.716729</v>
      </c>
    </row>
    <row r="95" customFormat="false" ht="12.75" hidden="false" customHeight="false" outlineLevel="0" collapsed="false">
      <c r="A95" s="1" t="s">
        <v>25</v>
      </c>
      <c r="B95" s="0" t="n">
        <v>18</v>
      </c>
      <c r="C95" s="1" t="n">
        <v>106</v>
      </c>
      <c r="D95" s="2" t="n">
        <v>10</v>
      </c>
      <c r="E95" s="14" t="n">
        <v>19.57345</v>
      </c>
      <c r="F95" s="14" t="n">
        <v>38.04756</v>
      </c>
      <c r="G95" s="15" t="n">
        <v>1.699368</v>
      </c>
    </row>
    <row r="96" customFormat="false" ht="12.75" hidden="false" customHeight="false" outlineLevel="0" collapsed="false">
      <c r="A96" s="1" t="s">
        <v>25</v>
      </c>
      <c r="B96" s="0" t="n">
        <v>18</v>
      </c>
      <c r="C96" s="1" t="n">
        <v>105</v>
      </c>
      <c r="D96" s="2" t="n">
        <v>20</v>
      </c>
      <c r="E96" s="14" t="n">
        <v>19.63102</v>
      </c>
      <c r="F96" s="14" t="n">
        <v>38.01129</v>
      </c>
      <c r="G96" s="15" t="n">
        <v>1.698449</v>
      </c>
    </row>
    <row r="97" customFormat="false" ht="12.75" hidden="false" customHeight="false" outlineLevel="0" collapsed="false">
      <c r="A97" s="1" t="s">
        <v>25</v>
      </c>
      <c r="B97" s="0" t="n">
        <v>18</v>
      </c>
      <c r="C97" s="1" t="n">
        <v>104</v>
      </c>
      <c r="D97" s="2" t="n">
        <v>30</v>
      </c>
      <c r="E97" s="14" t="n">
        <v>19.42073</v>
      </c>
      <c r="F97" s="14" t="n">
        <v>37.61803</v>
      </c>
      <c r="G97" s="15" t="n">
        <v>1.701637</v>
      </c>
    </row>
    <row r="98" customFormat="false" ht="12.75" hidden="false" customHeight="false" outlineLevel="0" collapsed="false">
      <c r="A98" s="1" t="s">
        <v>25</v>
      </c>
      <c r="B98" s="0" t="n">
        <v>18</v>
      </c>
      <c r="C98" s="1" t="n">
        <v>103</v>
      </c>
      <c r="D98" s="2" t="n">
        <v>50</v>
      </c>
      <c r="E98" s="14" t="n">
        <v>19.61225</v>
      </c>
      <c r="F98" s="14" t="n">
        <v>37.93873</v>
      </c>
      <c r="G98" s="15" t="n">
        <v>1.733544</v>
      </c>
    </row>
    <row r="99" customFormat="false" ht="12.75" hidden="false" customHeight="false" outlineLevel="0" collapsed="false">
      <c r="A99" s="1" t="s">
        <v>25</v>
      </c>
      <c r="B99" s="0" t="n">
        <v>18</v>
      </c>
      <c r="C99" s="1" t="n">
        <v>102</v>
      </c>
      <c r="D99" s="2" t="n">
        <v>75</v>
      </c>
      <c r="E99" s="14" t="n">
        <v>18.79966</v>
      </c>
      <c r="F99" s="14" t="n">
        <v>35.40796</v>
      </c>
      <c r="G99" s="15" t="n">
        <v>1.675195</v>
      </c>
    </row>
    <row r="100" customFormat="false" ht="12.75" hidden="false" customHeight="false" outlineLevel="0" collapsed="false">
      <c r="A100" s="1" t="s">
        <v>25</v>
      </c>
      <c r="B100" s="0" t="n">
        <v>18</v>
      </c>
      <c r="C100" s="1" t="n">
        <v>101</v>
      </c>
      <c r="D100" s="2" t="n">
        <v>100</v>
      </c>
      <c r="E100" s="14" t="n">
        <v>18.25569</v>
      </c>
      <c r="F100" s="14" t="n">
        <v>33.41569</v>
      </c>
      <c r="G100" s="15" t="n">
        <v>1.641475</v>
      </c>
    </row>
    <row r="101" customFormat="false" ht="12.75" hidden="false" customHeight="false" outlineLevel="0" collapsed="false">
      <c r="A101" s="1" t="s">
        <v>25</v>
      </c>
      <c r="B101" s="0" t="n">
        <v>18</v>
      </c>
      <c r="C101" s="1" t="n">
        <v>100</v>
      </c>
      <c r="D101" s="2" t="n">
        <v>125</v>
      </c>
      <c r="E101" s="14" t="n">
        <v>19.45</v>
      </c>
      <c r="F101" s="14" t="n">
        <v>35.69542</v>
      </c>
      <c r="G101" s="15" t="n">
        <v>1.726637</v>
      </c>
    </row>
    <row r="102" customFormat="false" ht="12.75" hidden="false" customHeight="false" outlineLevel="0" collapsed="false">
      <c r="A102" s="1" t="s">
        <v>25</v>
      </c>
      <c r="B102" s="0" t="n">
        <v>18</v>
      </c>
      <c r="C102" s="1" t="n">
        <v>99</v>
      </c>
      <c r="D102" s="2" t="n">
        <v>150</v>
      </c>
      <c r="E102" s="14" t="n">
        <v>24.60063</v>
      </c>
      <c r="F102" s="14" t="n">
        <v>48.4592</v>
      </c>
      <c r="G102" s="15" t="n">
        <v>2.129563</v>
      </c>
    </row>
    <row r="103" customFormat="false" ht="12.75" hidden="false" customHeight="false" outlineLevel="0" collapsed="false">
      <c r="A103" s="1" t="s">
        <v>25</v>
      </c>
      <c r="B103" s="0" t="n">
        <v>18</v>
      </c>
      <c r="C103" s="1" t="n">
        <v>98</v>
      </c>
      <c r="D103" s="2" t="n">
        <v>175</v>
      </c>
      <c r="E103" s="14" t="n">
        <v>26.53764</v>
      </c>
      <c r="F103" s="14" t="n">
        <v>53.39275</v>
      </c>
      <c r="G103" s="15" t="n">
        <v>2.282595</v>
      </c>
    </row>
    <row r="104" customFormat="false" ht="12.75" hidden="false" customHeight="false" outlineLevel="0" collapsed="false">
      <c r="A104" s="6" t="s">
        <v>25</v>
      </c>
      <c r="B104" s="5" t="n">
        <v>18</v>
      </c>
      <c r="C104" s="6" t="n">
        <v>97</v>
      </c>
      <c r="D104" s="17" t="n">
        <v>200</v>
      </c>
      <c r="E104" s="18" t="n">
        <v>26.65945</v>
      </c>
      <c r="F104" s="18" t="n">
        <v>53.69824</v>
      </c>
      <c r="G104" s="19" t="n">
        <v>2.289356</v>
      </c>
    </row>
    <row r="105" customFormat="false" ht="12.75" hidden="false" customHeight="false" outlineLevel="0" collapsed="false">
      <c r="A105" s="6" t="s">
        <v>25</v>
      </c>
      <c r="B105" s="5" t="n">
        <v>18</v>
      </c>
      <c r="C105" s="6" t="s">
        <v>54</v>
      </c>
      <c r="D105" s="17" t="n">
        <v>200</v>
      </c>
      <c r="E105" s="18" t="n">
        <v>26.84851</v>
      </c>
      <c r="F105" s="18" t="n">
        <v>53.47097</v>
      </c>
      <c r="G105" s="19" t="n">
        <v>2.296103</v>
      </c>
    </row>
    <row r="106" customFormat="false" ht="12.75" hidden="false" customHeight="false" outlineLevel="0" collapsed="false">
      <c r="A106" s="1" t="s">
        <v>25</v>
      </c>
      <c r="B106" s="0" t="n">
        <v>18</v>
      </c>
      <c r="C106" s="1" t="n">
        <v>96</v>
      </c>
      <c r="D106" s="2" t="n">
        <v>250</v>
      </c>
      <c r="E106" s="14" t="n">
        <v>27.57501</v>
      </c>
      <c r="F106" s="14" t="n">
        <v>55.55054</v>
      </c>
      <c r="G106" s="15" t="n">
        <v>2.371536</v>
      </c>
    </row>
    <row r="107" customFormat="false" ht="12.75" hidden="false" customHeight="false" outlineLevel="0" collapsed="false">
      <c r="A107" s="1" t="s">
        <v>25</v>
      </c>
      <c r="B107" s="0" t="n">
        <v>18</v>
      </c>
      <c r="C107" s="1" t="n">
        <v>95</v>
      </c>
      <c r="D107" s="2" t="n">
        <v>300</v>
      </c>
      <c r="E107" s="14" t="n">
        <v>28.03254</v>
      </c>
      <c r="F107" s="14" t="n">
        <v>57.44731</v>
      </c>
      <c r="G107" s="15" t="n">
        <v>2.410485</v>
      </c>
    </row>
    <row r="108" customFormat="false" ht="12.75" hidden="false" customHeight="false" outlineLevel="0" collapsed="false">
      <c r="A108" s="1" t="s">
        <v>25</v>
      </c>
      <c r="B108" s="0" t="n">
        <v>18</v>
      </c>
      <c r="C108" s="1" t="n">
        <v>94</v>
      </c>
      <c r="D108" s="2" t="n">
        <v>320</v>
      </c>
      <c r="E108" s="14" t="n">
        <v>28.22079</v>
      </c>
      <c r="F108" s="14" t="n">
        <v>57.39415</v>
      </c>
      <c r="G108" s="15" t="n">
        <v>2.421131</v>
      </c>
    </row>
    <row r="109" customFormat="false" ht="12.75" hidden="false" customHeight="false" outlineLevel="0" collapsed="false">
      <c r="A109" s="1" t="s">
        <v>25</v>
      </c>
      <c r="B109" s="0" t="n">
        <v>18</v>
      </c>
      <c r="C109" s="1" t="n">
        <v>93</v>
      </c>
      <c r="D109" s="2" t="n">
        <v>320</v>
      </c>
      <c r="E109" s="14" t="n">
        <v>28.20733</v>
      </c>
      <c r="F109" s="14" t="n">
        <v>57.69464</v>
      </c>
      <c r="G109" s="15" t="n">
        <v>2.411625</v>
      </c>
      <c r="H109" s="16"/>
    </row>
    <row r="110" customFormat="false" ht="12.75" hidden="false" customHeight="false" outlineLevel="0" collapsed="false">
      <c r="A110" s="1"/>
      <c r="E110" s="14"/>
      <c r="F110" s="14"/>
      <c r="G110" s="15"/>
    </row>
    <row r="111" customFormat="false" ht="12.75" hidden="false" customHeight="false" outlineLevel="0" collapsed="false">
      <c r="A111" s="1" t="s">
        <v>26</v>
      </c>
      <c r="B111" s="0" t="n">
        <v>19</v>
      </c>
      <c r="C111" s="1" t="n">
        <v>122</v>
      </c>
      <c r="D111" s="2" t="n">
        <v>5</v>
      </c>
      <c r="E111" s="14" t="n">
        <v>18.7951</v>
      </c>
      <c r="F111" s="14" t="n">
        <v>35.10752</v>
      </c>
      <c r="G111" s="15" t="n">
        <v>1.64428</v>
      </c>
      <c r="H111" s="16" t="s">
        <v>27</v>
      </c>
    </row>
    <row r="112" customFormat="false" ht="12.75" hidden="false" customHeight="false" outlineLevel="0" collapsed="false">
      <c r="A112" s="1" t="s">
        <v>26</v>
      </c>
      <c r="B112" s="0" t="n">
        <v>19</v>
      </c>
      <c r="C112" s="1" t="n">
        <v>121</v>
      </c>
      <c r="D112" s="2" t="n">
        <v>10</v>
      </c>
      <c r="E112" s="14" t="n">
        <v>18.18148</v>
      </c>
      <c r="F112" s="14" t="n">
        <v>33.81647</v>
      </c>
      <c r="G112" s="15" t="n">
        <v>1.61444</v>
      </c>
      <c r="H112" s="16" t="s">
        <v>27</v>
      </c>
    </row>
    <row r="113" customFormat="false" ht="12.75" hidden="false" customHeight="false" outlineLevel="0" collapsed="false">
      <c r="A113" s="1" t="s">
        <v>26</v>
      </c>
      <c r="B113" s="0" t="n">
        <v>19</v>
      </c>
      <c r="C113" s="1" t="n">
        <v>120</v>
      </c>
      <c r="D113" s="2" t="n">
        <v>25</v>
      </c>
      <c r="E113" s="14" t="n">
        <v>17.70273</v>
      </c>
      <c r="F113" s="14" t="n">
        <v>32.88562</v>
      </c>
      <c r="G113" s="15" t="n">
        <v>1.576408</v>
      </c>
    </row>
    <row r="114" customFormat="false" ht="12.75" hidden="false" customHeight="false" outlineLevel="0" collapsed="false">
      <c r="A114" s="1" t="s">
        <v>26</v>
      </c>
      <c r="B114" s="0" t="n">
        <v>19</v>
      </c>
      <c r="C114" s="1" t="n">
        <v>119</v>
      </c>
      <c r="D114" s="2" t="n">
        <v>50</v>
      </c>
      <c r="E114" s="14" t="n">
        <v>15.55333</v>
      </c>
      <c r="F114" s="14" t="n">
        <v>27.13178</v>
      </c>
      <c r="G114" s="15" t="n">
        <v>1.398124</v>
      </c>
    </row>
    <row r="115" customFormat="false" ht="12.75" hidden="false" customHeight="false" outlineLevel="0" collapsed="false">
      <c r="A115" s="1" t="s">
        <v>26</v>
      </c>
      <c r="B115" s="0" t="n">
        <v>19</v>
      </c>
      <c r="C115" s="1" t="n">
        <v>118</v>
      </c>
      <c r="D115" s="2" t="n">
        <v>75</v>
      </c>
      <c r="E115" s="14" t="n">
        <v>15.81186</v>
      </c>
      <c r="F115" s="14" t="n">
        <v>27.28023</v>
      </c>
      <c r="G115" s="15" t="n">
        <v>1.413818</v>
      </c>
    </row>
    <row r="116" customFormat="false" ht="12.75" hidden="false" customHeight="false" outlineLevel="0" collapsed="false">
      <c r="A116" s="1" t="s">
        <v>26</v>
      </c>
      <c r="B116" s="0" t="n">
        <v>19</v>
      </c>
      <c r="C116" s="1" t="n">
        <v>117</v>
      </c>
      <c r="D116" s="2" t="n">
        <v>100</v>
      </c>
      <c r="E116" s="14" t="n">
        <v>18.34281</v>
      </c>
      <c r="F116" s="14" t="n">
        <v>33.31398</v>
      </c>
      <c r="G116" s="15" t="n">
        <v>1.631157</v>
      </c>
    </row>
    <row r="117" customFormat="false" ht="12.75" hidden="false" customHeight="false" outlineLevel="0" collapsed="false">
      <c r="A117" s="1" t="s">
        <v>26</v>
      </c>
      <c r="B117" s="0" t="n">
        <v>19</v>
      </c>
      <c r="C117" s="1" t="n">
        <v>116</v>
      </c>
      <c r="D117" s="2" t="n">
        <v>125</v>
      </c>
      <c r="E117" s="14" t="n">
        <v>20.47499</v>
      </c>
      <c r="F117" s="14" t="n">
        <v>38.08955</v>
      </c>
      <c r="G117" s="15" t="n">
        <v>1.802468</v>
      </c>
    </row>
    <row r="118" customFormat="false" ht="12.75" hidden="false" customHeight="false" outlineLevel="0" collapsed="false">
      <c r="A118" s="6" t="s">
        <v>26</v>
      </c>
      <c r="B118" s="5" t="n">
        <v>19</v>
      </c>
      <c r="C118" s="6" t="n">
        <v>115</v>
      </c>
      <c r="D118" s="17" t="n">
        <v>150</v>
      </c>
      <c r="E118" s="18" t="n">
        <v>23.01212</v>
      </c>
      <c r="F118" s="18" t="n">
        <v>43.74705</v>
      </c>
      <c r="G118" s="19" t="n">
        <v>1.981221</v>
      </c>
    </row>
    <row r="119" customFormat="false" ht="12.75" hidden="false" customHeight="false" outlineLevel="0" collapsed="false">
      <c r="A119" s="6" t="s">
        <v>26</v>
      </c>
      <c r="B119" s="5" t="n">
        <v>19</v>
      </c>
      <c r="C119" s="6" t="s">
        <v>55</v>
      </c>
      <c r="D119" s="17" t="n">
        <v>150</v>
      </c>
      <c r="E119" s="18" t="n">
        <v>22.79878</v>
      </c>
      <c r="F119" s="18" t="n">
        <v>43.52298</v>
      </c>
      <c r="G119" s="19" t="n">
        <v>1.975893</v>
      </c>
    </row>
    <row r="120" customFormat="false" ht="12.75" hidden="false" customHeight="false" outlineLevel="0" collapsed="false">
      <c r="A120" s="1" t="s">
        <v>26</v>
      </c>
      <c r="B120" s="0" t="n">
        <v>19</v>
      </c>
      <c r="C120" s="1" t="n">
        <v>114</v>
      </c>
      <c r="D120" s="2" t="n">
        <v>175</v>
      </c>
      <c r="E120" s="14" t="n">
        <v>25.06874</v>
      </c>
      <c r="F120" s="14" t="n">
        <v>49.34319</v>
      </c>
      <c r="G120" s="15" t="n">
        <v>2.170004</v>
      </c>
    </row>
    <row r="121" customFormat="false" ht="12.75" hidden="false" customHeight="false" outlineLevel="0" collapsed="false">
      <c r="A121" s="1" t="s">
        <v>26</v>
      </c>
      <c r="B121" s="0" t="n">
        <v>19</v>
      </c>
      <c r="C121" s="1" t="n">
        <v>113</v>
      </c>
      <c r="D121" s="2" t="n">
        <v>200</v>
      </c>
      <c r="E121" s="14" t="n">
        <v>27.00469</v>
      </c>
      <c r="F121" s="14" t="n">
        <v>55.15348</v>
      </c>
      <c r="G121" s="15" t="n">
        <v>2.318661</v>
      </c>
    </row>
    <row r="122" customFormat="false" ht="12.75" hidden="false" customHeight="false" outlineLevel="0" collapsed="false">
      <c r="A122" s="1" t="s">
        <v>26</v>
      </c>
      <c r="B122" s="0" t="n">
        <v>19</v>
      </c>
      <c r="C122" s="1" t="n">
        <v>112</v>
      </c>
      <c r="D122" s="2" t="n">
        <v>250</v>
      </c>
      <c r="E122" s="14" t="n">
        <v>27.73024</v>
      </c>
      <c r="F122" s="14" t="n">
        <v>56.6938</v>
      </c>
      <c r="G122" s="15" t="n">
        <v>2.377815</v>
      </c>
    </row>
    <row r="123" customFormat="false" ht="12.75" hidden="false" customHeight="false" outlineLevel="0" collapsed="false">
      <c r="A123" s="1" t="s">
        <v>26</v>
      </c>
      <c r="B123" s="0" t="n">
        <v>19</v>
      </c>
      <c r="C123" s="1" t="n">
        <v>111</v>
      </c>
      <c r="D123" s="2" t="n">
        <v>300</v>
      </c>
      <c r="E123" s="14" t="n">
        <v>28.18654</v>
      </c>
      <c r="F123" s="14" t="n">
        <v>57.6992</v>
      </c>
      <c r="G123" s="15" t="n">
        <v>2.396466</v>
      </c>
      <c r="H123" s="16" t="s">
        <v>27</v>
      </c>
    </row>
    <row r="124" customFormat="false" ht="12.75" hidden="false" customHeight="false" outlineLevel="0" collapsed="false">
      <c r="A124" s="1" t="s">
        <v>26</v>
      </c>
      <c r="B124" s="0" t="n">
        <v>19</v>
      </c>
      <c r="C124" s="1" t="n">
        <v>110</v>
      </c>
      <c r="D124" s="2" t="n">
        <v>350</v>
      </c>
      <c r="E124" s="14" t="n">
        <v>28.23878</v>
      </c>
      <c r="F124" s="14" t="n">
        <v>57.46245</v>
      </c>
      <c r="G124" s="15" t="n">
        <v>2.406972</v>
      </c>
      <c r="H124" s="16" t="s">
        <v>27</v>
      </c>
    </row>
    <row r="125" customFormat="false" ht="12.75" hidden="false" customHeight="false" outlineLevel="0" collapsed="false">
      <c r="A125" s="1" t="s">
        <v>26</v>
      </c>
      <c r="B125" s="0" t="n">
        <v>19</v>
      </c>
      <c r="C125" s="1" t="n">
        <v>109</v>
      </c>
      <c r="D125" s="2" t="n">
        <v>400</v>
      </c>
      <c r="E125" s="14" t="n">
        <v>28.42559</v>
      </c>
      <c r="F125" s="14" t="n">
        <v>58.28806</v>
      </c>
      <c r="G125" s="15" t="n">
        <v>2.433573</v>
      </c>
      <c r="H125" s="16" t="s">
        <v>27</v>
      </c>
    </row>
    <row r="126" customFormat="false" ht="12.75" hidden="false" customHeight="false" outlineLevel="0" collapsed="false">
      <c r="A126" s="1" t="s">
        <v>26</v>
      </c>
      <c r="B126" s="0" t="n">
        <v>19</v>
      </c>
      <c r="C126" s="1" t="n">
        <v>108</v>
      </c>
      <c r="D126" s="2" t="n">
        <v>420</v>
      </c>
      <c r="E126" s="14" t="n">
        <v>28.47765</v>
      </c>
      <c r="F126" s="14" t="n">
        <v>58.05096</v>
      </c>
      <c r="G126" s="15" t="n">
        <v>2.41986</v>
      </c>
    </row>
    <row r="127" customFormat="false" ht="12.75" hidden="false" customHeight="false" outlineLevel="0" collapsed="false">
      <c r="A127" s="12"/>
      <c r="E127" s="14"/>
      <c r="F127" s="14"/>
      <c r="G127" s="15"/>
    </row>
    <row r="128" customFormat="false" ht="12.75" hidden="false" customHeight="false" outlineLevel="0" collapsed="false">
      <c r="A128" s="1" t="s">
        <v>28</v>
      </c>
      <c r="B128" s="0" t="n">
        <v>23</v>
      </c>
      <c r="C128" s="1" t="n">
        <v>133</v>
      </c>
      <c r="D128" s="2" t="n">
        <v>5</v>
      </c>
      <c r="E128" s="14" t="n">
        <v>10.75047</v>
      </c>
      <c r="F128" s="14" t="n">
        <v>12.87406</v>
      </c>
      <c r="G128" s="15" t="n">
        <v>1.085711</v>
      </c>
    </row>
    <row r="129" customFormat="false" ht="12.75" hidden="false" customHeight="false" outlineLevel="0" collapsed="false">
      <c r="A129" s="1" t="s">
        <v>28</v>
      </c>
      <c r="B129" s="0" t="n">
        <v>23</v>
      </c>
      <c r="C129" s="1" t="n">
        <v>132</v>
      </c>
      <c r="D129" s="2" t="n">
        <v>10</v>
      </c>
      <c r="E129" s="14" t="n">
        <v>10.67415</v>
      </c>
      <c r="F129" s="14" t="n">
        <v>12.67376</v>
      </c>
      <c r="G129" s="15" t="n">
        <v>1.088726</v>
      </c>
    </row>
    <row r="130" customFormat="false" ht="12.75" hidden="false" customHeight="false" outlineLevel="0" collapsed="false">
      <c r="A130" s="1" t="s">
        <v>28</v>
      </c>
      <c r="B130" s="0" t="n">
        <v>23</v>
      </c>
      <c r="C130" s="1" t="n">
        <v>131</v>
      </c>
      <c r="D130" s="2" t="n">
        <v>25</v>
      </c>
      <c r="E130" s="14" t="n">
        <v>10.66417</v>
      </c>
      <c r="F130" s="14" t="n">
        <v>13.01297</v>
      </c>
      <c r="G130" s="15" t="n">
        <v>1.095866</v>
      </c>
    </row>
    <row r="131" customFormat="false" ht="12.75" hidden="false" customHeight="false" outlineLevel="0" collapsed="false">
      <c r="A131" s="1" t="s">
        <v>28</v>
      </c>
      <c r="B131" s="0" t="n">
        <v>23</v>
      </c>
      <c r="C131" s="1" t="n">
        <v>130</v>
      </c>
      <c r="D131" s="2" t="n">
        <v>50</v>
      </c>
      <c r="E131" s="14" t="n">
        <v>10.78652</v>
      </c>
      <c r="F131" s="14" t="n">
        <v>12.99233</v>
      </c>
      <c r="G131" s="15" t="n">
        <v>1.10299</v>
      </c>
    </row>
    <row r="132" customFormat="false" ht="12.75" hidden="false" customHeight="false" outlineLevel="0" collapsed="false">
      <c r="A132" s="23" t="s">
        <v>28</v>
      </c>
      <c r="B132" s="9" t="n">
        <v>23</v>
      </c>
      <c r="C132" s="23" t="n">
        <v>129</v>
      </c>
      <c r="D132" s="24" t="n">
        <v>75</v>
      </c>
      <c r="E132" s="25" t="n">
        <v>14.87506</v>
      </c>
      <c r="F132" s="25" t="n">
        <v>19.24301</v>
      </c>
      <c r="G132" s="26" t="n">
        <v>1.414726</v>
      </c>
    </row>
    <row r="133" customFormat="false" ht="12.75" hidden="false" customHeight="false" outlineLevel="0" collapsed="false">
      <c r="A133" s="23" t="s">
        <v>28</v>
      </c>
      <c r="B133" s="9" t="n">
        <v>23</v>
      </c>
      <c r="C133" s="23" t="n">
        <v>128</v>
      </c>
      <c r="D133" s="24" t="n">
        <v>75</v>
      </c>
      <c r="E133" s="25" t="n">
        <v>14.99171</v>
      </c>
      <c r="F133" s="25" t="n">
        <v>19.21279</v>
      </c>
      <c r="G133" s="26" t="n">
        <v>1.401037</v>
      </c>
    </row>
    <row r="134" customFormat="false" ht="12.75" hidden="false" customHeight="false" outlineLevel="0" collapsed="false">
      <c r="A134" s="6" t="s">
        <v>28</v>
      </c>
      <c r="B134" s="5" t="n">
        <v>23</v>
      </c>
      <c r="C134" s="6" t="n">
        <v>127</v>
      </c>
      <c r="D134" s="17" t="n">
        <v>100</v>
      </c>
      <c r="E134" s="18" t="n">
        <v>15.83533</v>
      </c>
      <c r="F134" s="18" t="n">
        <v>20.4334</v>
      </c>
      <c r="G134" s="19" t="n">
        <v>1.457076</v>
      </c>
    </row>
    <row r="135" customFormat="false" ht="12.75" hidden="false" customHeight="false" outlineLevel="0" collapsed="false">
      <c r="A135" s="6" t="s">
        <v>28</v>
      </c>
      <c r="B135" s="5" t="n">
        <v>23</v>
      </c>
      <c r="C135" s="6" t="s">
        <v>56</v>
      </c>
      <c r="D135" s="17" t="n">
        <v>100</v>
      </c>
      <c r="E135" s="18" t="n">
        <v>15.68627</v>
      </c>
      <c r="F135" s="18" t="n">
        <v>20.40121</v>
      </c>
      <c r="G135" s="19" t="n">
        <v>1.451538</v>
      </c>
    </row>
    <row r="136" customFormat="false" ht="12.75" hidden="false" customHeight="false" outlineLevel="0" collapsed="false">
      <c r="A136" s="1" t="s">
        <v>28</v>
      </c>
      <c r="B136" s="0" t="n">
        <v>23</v>
      </c>
      <c r="C136" s="1" t="n">
        <v>126</v>
      </c>
      <c r="D136" s="2" t="n">
        <v>105</v>
      </c>
      <c r="E136" s="14" t="n">
        <v>16.13136</v>
      </c>
      <c r="F136" s="14" t="n">
        <v>21.08161</v>
      </c>
      <c r="G136" s="15" t="n">
        <v>1.48694</v>
      </c>
    </row>
    <row r="137" customFormat="false" ht="12.75" hidden="false" customHeight="false" outlineLevel="0" collapsed="false">
      <c r="A137" s="1"/>
      <c r="E137" s="14"/>
      <c r="F137" s="14"/>
      <c r="G137" s="15"/>
    </row>
    <row r="138" customFormat="false" ht="12.75" hidden="false" customHeight="false" outlineLevel="0" collapsed="false">
      <c r="A138" s="1" t="s">
        <v>29</v>
      </c>
      <c r="B138" s="0" t="n">
        <v>26</v>
      </c>
      <c r="C138" s="1" t="n">
        <v>153</v>
      </c>
      <c r="D138" s="2" t="n">
        <v>5</v>
      </c>
      <c r="E138" s="14" t="n">
        <v>9.163738</v>
      </c>
      <c r="F138" s="14" t="n">
        <v>10.90127</v>
      </c>
      <c r="G138" s="15" t="n">
        <v>1.007602</v>
      </c>
    </row>
    <row r="139" customFormat="false" ht="12.75" hidden="false" customHeight="false" outlineLevel="0" collapsed="false">
      <c r="A139" s="1" t="s">
        <v>29</v>
      </c>
      <c r="B139" s="0" t="n">
        <v>26</v>
      </c>
      <c r="C139" s="1" t="n">
        <v>152</v>
      </c>
      <c r="D139" s="2" t="n">
        <v>10</v>
      </c>
      <c r="E139" s="14" t="n">
        <v>9.160006</v>
      </c>
      <c r="F139" s="14" t="n">
        <v>10.89297</v>
      </c>
      <c r="G139" s="15" t="n">
        <v>1.002958</v>
      </c>
    </row>
    <row r="140" customFormat="false" ht="12.75" hidden="false" customHeight="false" outlineLevel="0" collapsed="false">
      <c r="A140" s="1" t="s">
        <v>29</v>
      </c>
      <c r="B140" s="0" t="n">
        <v>26</v>
      </c>
      <c r="C140" s="1" t="n">
        <v>151</v>
      </c>
      <c r="D140" s="2" t="n">
        <v>25</v>
      </c>
      <c r="E140" s="14" t="n">
        <v>9.156274</v>
      </c>
      <c r="F140" s="14" t="n">
        <v>10.70464</v>
      </c>
      <c r="G140" s="15" t="n">
        <v>1.006598</v>
      </c>
    </row>
    <row r="141" customFormat="false" ht="12.75" hidden="false" customHeight="false" outlineLevel="0" collapsed="false">
      <c r="A141" s="1" t="s">
        <v>29</v>
      </c>
      <c r="B141" s="0" t="n">
        <v>26</v>
      </c>
      <c r="C141" s="1" t="n">
        <v>150</v>
      </c>
      <c r="D141" s="2" t="n">
        <v>50</v>
      </c>
      <c r="E141" s="14" t="n">
        <v>9.152541</v>
      </c>
      <c r="F141" s="14" t="n">
        <v>10.69647</v>
      </c>
      <c r="G141" s="15" t="n">
        <v>1.006108</v>
      </c>
    </row>
    <row r="142" customFormat="false" ht="12.75" hidden="false" customHeight="false" outlineLevel="0" collapsed="false">
      <c r="A142" s="1" t="s">
        <v>29</v>
      </c>
      <c r="B142" s="0" t="n">
        <v>26</v>
      </c>
      <c r="C142" s="1" t="n">
        <v>149</v>
      </c>
      <c r="D142" s="2" t="n">
        <v>75</v>
      </c>
      <c r="E142" s="14" t="n">
        <v>10.33939</v>
      </c>
      <c r="F142" s="14" t="n">
        <v>11.76704</v>
      </c>
      <c r="G142" s="15" t="n">
        <v>1.084177</v>
      </c>
    </row>
    <row r="143" customFormat="false" ht="12.75" hidden="false" customHeight="false" outlineLevel="0" collapsed="false">
      <c r="A143" s="1" t="s">
        <v>29</v>
      </c>
      <c r="B143" s="0" t="n">
        <v>26</v>
      </c>
      <c r="C143" s="1" t="n">
        <v>148</v>
      </c>
      <c r="D143" s="2" t="n">
        <v>100</v>
      </c>
      <c r="E143" s="14" t="n">
        <v>27.13512</v>
      </c>
      <c r="F143" s="14" t="n">
        <v>30.2847</v>
      </c>
      <c r="G143" s="15" t="n">
        <v>2.078322</v>
      </c>
    </row>
    <row r="144" customFormat="false" ht="12.75" hidden="false" customHeight="false" outlineLevel="0" collapsed="false">
      <c r="A144" s="1" t="s">
        <v>29</v>
      </c>
      <c r="B144" s="0" t="n">
        <v>26</v>
      </c>
      <c r="C144" s="1" t="n">
        <v>147</v>
      </c>
      <c r="D144" s="2" t="n">
        <v>125</v>
      </c>
      <c r="E144" s="14" t="n">
        <v>29.40707</v>
      </c>
      <c r="F144" s="14" t="n">
        <v>35.48138</v>
      </c>
      <c r="G144" s="15" t="n">
        <v>2.240701</v>
      </c>
    </row>
    <row r="145" customFormat="false" ht="12.75" hidden="false" customHeight="false" outlineLevel="0" collapsed="false">
      <c r="A145" s="1" t="s">
        <v>29</v>
      </c>
      <c r="B145" s="0" t="n">
        <v>26</v>
      </c>
      <c r="C145" s="1" t="n">
        <v>146</v>
      </c>
      <c r="D145" s="2" t="n">
        <v>150</v>
      </c>
      <c r="E145" s="14" t="n">
        <v>30.87326</v>
      </c>
      <c r="F145" s="14" t="n">
        <v>40.13288</v>
      </c>
      <c r="G145" s="15" t="n">
        <v>2.349731</v>
      </c>
    </row>
    <row r="146" customFormat="false" ht="12.75" hidden="false" customHeight="false" outlineLevel="0" collapsed="false">
      <c r="A146" s="6" t="s">
        <v>29</v>
      </c>
      <c r="B146" s="5" t="n">
        <v>26</v>
      </c>
      <c r="C146" s="6" t="n">
        <v>145</v>
      </c>
      <c r="D146" s="17" t="n">
        <v>175</v>
      </c>
      <c r="E146" s="18" t="n">
        <v>31.26158</v>
      </c>
      <c r="F146" s="18" t="n">
        <v>41.00153</v>
      </c>
      <c r="G146" s="19" t="n">
        <v>2.344598</v>
      </c>
    </row>
    <row r="147" customFormat="false" ht="12.75" hidden="false" customHeight="false" outlineLevel="0" collapsed="false">
      <c r="A147" s="6" t="s">
        <v>29</v>
      </c>
      <c r="B147" s="5" t="n">
        <v>26</v>
      </c>
      <c r="C147" s="6" t="s">
        <v>57</v>
      </c>
      <c r="D147" s="17" t="n">
        <v>175</v>
      </c>
      <c r="E147" s="18" t="n">
        <v>31.04357</v>
      </c>
      <c r="F147" s="18" t="n">
        <v>40.97023</v>
      </c>
      <c r="G147" s="19" t="n">
        <v>2.335412</v>
      </c>
    </row>
    <row r="148" customFormat="false" ht="12.75" hidden="false" customHeight="false" outlineLevel="0" collapsed="false">
      <c r="A148" s="1" t="s">
        <v>29</v>
      </c>
      <c r="B148" s="0" t="n">
        <v>26</v>
      </c>
      <c r="C148" s="1" t="n">
        <v>144</v>
      </c>
      <c r="D148" s="2" t="n">
        <v>200</v>
      </c>
      <c r="E148" s="14" t="n">
        <v>32.30734</v>
      </c>
      <c r="F148" s="14" t="n">
        <v>43.27346</v>
      </c>
      <c r="G148" s="15" t="n">
        <v>2.379093</v>
      </c>
    </row>
    <row r="149" customFormat="false" ht="12.75" hidden="false" customHeight="false" outlineLevel="0" collapsed="false">
      <c r="A149" s="1" t="s">
        <v>29</v>
      </c>
      <c r="B149" s="0" t="n">
        <v>26</v>
      </c>
      <c r="C149" s="1" t="n">
        <v>143</v>
      </c>
      <c r="D149" s="2" t="n">
        <v>250</v>
      </c>
      <c r="E149" s="14" t="n">
        <v>34.11115</v>
      </c>
      <c r="F149" s="14" t="n">
        <v>50.0616</v>
      </c>
      <c r="G149" s="15" t="n">
        <v>2.495804</v>
      </c>
    </row>
    <row r="150" customFormat="false" ht="12.75" hidden="false" customHeight="false" outlineLevel="0" collapsed="false">
      <c r="A150" s="1" t="s">
        <v>29</v>
      </c>
      <c r="B150" s="0" t="n">
        <v>26</v>
      </c>
      <c r="C150" s="1" t="n">
        <v>142</v>
      </c>
      <c r="D150" s="2" t="n">
        <v>300</v>
      </c>
      <c r="E150" s="14" t="n">
        <v>36.39011</v>
      </c>
      <c r="F150" s="14" t="n">
        <v>56.12447</v>
      </c>
      <c r="G150" s="15" t="n">
        <v>2.620386</v>
      </c>
    </row>
    <row r="151" customFormat="false" ht="12.75" hidden="false" customHeight="false" outlineLevel="0" collapsed="false">
      <c r="A151" s="1" t="s">
        <v>29</v>
      </c>
      <c r="B151" s="0" t="n">
        <v>26</v>
      </c>
      <c r="C151" s="1" t="n">
        <v>141</v>
      </c>
      <c r="D151" s="2" t="n">
        <v>400</v>
      </c>
      <c r="E151" s="14" t="n">
        <v>39.5536</v>
      </c>
      <c r="F151" s="14" t="n">
        <v>71.51558</v>
      </c>
      <c r="G151" s="15" t="n">
        <v>2.825498</v>
      </c>
    </row>
    <row r="152" customFormat="false" ht="12.75" hidden="false" customHeight="false" outlineLevel="0" collapsed="false">
      <c r="A152" s="23" t="s">
        <v>29</v>
      </c>
      <c r="B152" s="9" t="n">
        <v>26</v>
      </c>
      <c r="C152" s="23" t="n">
        <v>140</v>
      </c>
      <c r="D152" s="24" t="n">
        <v>600</v>
      </c>
      <c r="E152" s="25" t="n">
        <v>43.88141</v>
      </c>
      <c r="F152" s="25" t="n">
        <v>96.605</v>
      </c>
      <c r="G152" s="26" t="n">
        <v>3.211068</v>
      </c>
    </row>
    <row r="153" customFormat="false" ht="12.75" hidden="false" customHeight="false" outlineLevel="0" collapsed="false">
      <c r="A153" s="23" t="s">
        <v>29</v>
      </c>
      <c r="B153" s="9" t="n">
        <v>26</v>
      </c>
      <c r="C153" s="23" t="n">
        <v>139</v>
      </c>
      <c r="D153" s="24" t="n">
        <v>600</v>
      </c>
      <c r="E153" s="25" t="n">
        <v>43.58866</v>
      </c>
      <c r="F153" s="25" t="n">
        <v>96.88153</v>
      </c>
      <c r="G153" s="26" t="n">
        <v>3.209613</v>
      </c>
    </row>
    <row r="154" customFormat="false" ht="12.75" hidden="false" customHeight="false" outlineLevel="0" collapsed="false">
      <c r="A154" s="1" t="s">
        <v>29</v>
      </c>
      <c r="B154" s="0" t="n">
        <v>26</v>
      </c>
      <c r="C154" s="1" t="n">
        <v>138</v>
      </c>
      <c r="D154" s="2" t="n">
        <v>800</v>
      </c>
      <c r="E154" s="14" t="n">
        <v>44.52079</v>
      </c>
      <c r="F154" s="14" t="n">
        <v>115.475</v>
      </c>
      <c r="G154" s="15" t="n">
        <v>3.324575</v>
      </c>
    </row>
    <row r="155" customFormat="false" ht="12.75" hidden="false" customHeight="false" outlineLevel="0" collapsed="false">
      <c r="A155" s="1" t="s">
        <v>29</v>
      </c>
      <c r="B155" s="0" t="n">
        <v>26</v>
      </c>
      <c r="C155" s="1" t="n">
        <v>137</v>
      </c>
      <c r="D155" s="2" t="n">
        <v>1000</v>
      </c>
      <c r="E155" s="14" t="n">
        <v>44.97679</v>
      </c>
      <c r="F155" s="14" t="n">
        <v>130.9988</v>
      </c>
      <c r="G155" s="15" t="n">
        <v>3.33112</v>
      </c>
    </row>
    <row r="156" customFormat="false" ht="12.75" hidden="false" customHeight="false" outlineLevel="0" collapsed="false">
      <c r="A156" s="1" t="s">
        <v>29</v>
      </c>
      <c r="B156" s="0" t="n">
        <v>26</v>
      </c>
      <c r="C156" s="1" t="n">
        <v>136</v>
      </c>
      <c r="D156" s="2" t="n">
        <v>1250</v>
      </c>
      <c r="E156" s="14" t="n">
        <v>44.95612</v>
      </c>
      <c r="F156" s="14" t="n">
        <v>145.4263</v>
      </c>
      <c r="G156" s="15" t="n">
        <v>3.30155</v>
      </c>
    </row>
    <row r="157" customFormat="false" ht="12.75" hidden="false" customHeight="false" outlineLevel="0" collapsed="false">
      <c r="A157" s="1" t="s">
        <v>29</v>
      </c>
      <c r="B157" s="0" t="n">
        <v>26</v>
      </c>
      <c r="C157" s="1" t="n">
        <v>135</v>
      </c>
      <c r="D157" s="2" t="n">
        <v>1290</v>
      </c>
      <c r="E157" s="14" t="n">
        <v>44.73106</v>
      </c>
      <c r="F157" s="14" t="n">
        <v>149.2377</v>
      </c>
      <c r="G157" s="15" t="n">
        <v>3.288029</v>
      </c>
    </row>
    <row r="158" customFormat="false" ht="12.75" hidden="false" customHeight="false" outlineLevel="0" collapsed="false">
      <c r="A158" s="1"/>
      <c r="E158" s="14"/>
      <c r="F158" s="14"/>
      <c r="G158" s="15"/>
    </row>
    <row r="159" customFormat="false" ht="12.75" hidden="false" customHeight="false" outlineLevel="0" collapsed="false">
      <c r="A159" s="1" t="s">
        <v>30</v>
      </c>
      <c r="B159" s="0" t="n">
        <v>28</v>
      </c>
      <c r="C159" s="1" t="n">
        <v>166</v>
      </c>
      <c r="D159" s="2" t="n">
        <v>0</v>
      </c>
      <c r="E159" s="14" t="n">
        <v>9.155846</v>
      </c>
      <c r="F159" s="14" t="n">
        <v>10.908</v>
      </c>
      <c r="G159" s="15" t="n">
        <v>0.9936255</v>
      </c>
    </row>
    <row r="160" customFormat="false" ht="12.75" hidden="false" customHeight="false" outlineLevel="0" collapsed="false">
      <c r="A160" s="1" t="s">
        <v>30</v>
      </c>
      <c r="B160" s="0" t="n">
        <v>28</v>
      </c>
      <c r="C160" s="1" t="n">
        <v>165</v>
      </c>
      <c r="D160" s="2" t="n">
        <v>5</v>
      </c>
      <c r="E160" s="14" t="n">
        <v>9.157215</v>
      </c>
      <c r="F160" s="14" t="n">
        <v>10.72541</v>
      </c>
      <c r="G160" s="15" t="n">
        <v>0.9979094</v>
      </c>
    </row>
    <row r="161" customFormat="false" ht="12.75" hidden="false" customHeight="false" outlineLevel="0" collapsed="false">
      <c r="A161" s="6" t="s">
        <v>30</v>
      </c>
      <c r="B161" s="5" t="n">
        <v>28</v>
      </c>
      <c r="C161" s="6" t="n">
        <v>164</v>
      </c>
      <c r="D161" s="17" t="n">
        <v>10</v>
      </c>
      <c r="E161" s="18" t="n">
        <v>9.093143</v>
      </c>
      <c r="F161" s="18" t="n">
        <v>10.72046</v>
      </c>
      <c r="G161" s="19" t="n">
        <v>0.9980829</v>
      </c>
    </row>
    <row r="162" customFormat="false" ht="12.75" hidden="false" customHeight="false" outlineLevel="0" collapsed="false">
      <c r="A162" s="6" t="s">
        <v>30</v>
      </c>
      <c r="B162" s="5" t="n">
        <v>28</v>
      </c>
      <c r="C162" s="6" t="s">
        <v>58</v>
      </c>
      <c r="D162" s="17" t="n">
        <v>10</v>
      </c>
      <c r="E162" s="18" t="n">
        <v>9.029042</v>
      </c>
      <c r="F162" s="18" t="n">
        <v>10.89281</v>
      </c>
      <c r="G162" s="19" t="n">
        <v>0.9941481</v>
      </c>
    </row>
    <row r="163" customFormat="false" ht="12.75" hidden="false" customHeight="false" outlineLevel="0" collapsed="false">
      <c r="A163" s="1" t="s">
        <v>30</v>
      </c>
      <c r="B163" s="0" t="n">
        <v>28</v>
      </c>
      <c r="C163" s="1" t="n">
        <v>163</v>
      </c>
      <c r="D163" s="2" t="n">
        <v>15</v>
      </c>
      <c r="E163" s="14" t="n">
        <v>8.964909</v>
      </c>
      <c r="F163" s="14" t="n">
        <v>10.88775</v>
      </c>
      <c r="G163" s="15" t="n">
        <v>0.981998</v>
      </c>
    </row>
    <row r="164" customFormat="false" ht="12.75" hidden="false" customHeight="false" outlineLevel="0" collapsed="false">
      <c r="A164" s="1" t="s">
        <v>30</v>
      </c>
      <c r="B164" s="0" t="n">
        <v>28</v>
      </c>
      <c r="C164" s="1" t="n">
        <v>162</v>
      </c>
      <c r="D164" s="2" t="n">
        <v>20</v>
      </c>
      <c r="E164" s="14" t="n">
        <v>9.097154</v>
      </c>
      <c r="F164" s="14" t="n">
        <v>10.88268</v>
      </c>
      <c r="G164" s="15" t="n">
        <v>0.9944927</v>
      </c>
    </row>
    <row r="165" customFormat="false" ht="12.75" hidden="false" customHeight="false" outlineLevel="0" collapsed="false">
      <c r="A165" s="1" t="s">
        <v>30</v>
      </c>
      <c r="B165" s="0" t="n">
        <v>28</v>
      </c>
      <c r="C165" s="1" t="n">
        <v>161</v>
      </c>
      <c r="D165" s="2" t="n">
        <v>25</v>
      </c>
      <c r="E165" s="14" t="n">
        <v>9.098505</v>
      </c>
      <c r="F165" s="14" t="n">
        <v>10.87762</v>
      </c>
      <c r="G165" s="15" t="n">
        <v>0.9946669</v>
      </c>
    </row>
    <row r="166" customFormat="false" ht="12.75" hidden="false" customHeight="false" outlineLevel="0" collapsed="false">
      <c r="A166" s="1" t="s">
        <v>30</v>
      </c>
      <c r="B166" s="0" t="n">
        <v>28</v>
      </c>
      <c r="C166" s="1" t="n">
        <v>160</v>
      </c>
      <c r="D166" s="2" t="n">
        <v>30</v>
      </c>
      <c r="E166" s="14" t="n">
        <v>9.099856</v>
      </c>
      <c r="F166" s="14" t="n">
        <v>10.69571</v>
      </c>
      <c r="G166" s="15" t="n">
        <v>0.9948412</v>
      </c>
    </row>
    <row r="167" customFormat="false" ht="12.75" hidden="false" customHeight="false" outlineLevel="0" collapsed="false">
      <c r="A167" s="1" t="s">
        <v>30</v>
      </c>
      <c r="B167" s="0" t="n">
        <v>28</v>
      </c>
      <c r="C167" s="1" t="n">
        <v>159</v>
      </c>
      <c r="D167" s="2" t="n">
        <v>40</v>
      </c>
      <c r="E167" s="14" t="n">
        <v>9.101209</v>
      </c>
      <c r="F167" s="14" t="n">
        <v>10.69076</v>
      </c>
      <c r="G167" s="15" t="n">
        <v>0.9909101</v>
      </c>
    </row>
    <row r="168" customFormat="false" ht="12.75" hidden="false" customHeight="false" outlineLevel="0" collapsed="false">
      <c r="A168" s="1" t="s">
        <v>30</v>
      </c>
      <c r="B168" s="0" t="n">
        <v>28</v>
      </c>
      <c r="C168" s="1" t="n">
        <v>158</v>
      </c>
      <c r="D168" s="2" t="n">
        <v>50</v>
      </c>
      <c r="E168" s="14" t="n">
        <v>9.037001</v>
      </c>
      <c r="F168" s="14" t="n">
        <v>10.86243</v>
      </c>
      <c r="G168" s="15" t="n">
        <v>0.9910809</v>
      </c>
    </row>
    <row r="169" customFormat="false" ht="12.75" hidden="false" customHeight="false" outlineLevel="0" collapsed="false">
      <c r="A169" s="1" t="s">
        <v>30</v>
      </c>
      <c r="B169" s="0" t="n">
        <v>28</v>
      </c>
      <c r="C169" s="1" t="n">
        <v>157</v>
      </c>
      <c r="D169" s="2" t="n">
        <v>75</v>
      </c>
      <c r="E169" s="14" t="n">
        <v>20.96886</v>
      </c>
      <c r="F169" s="14" t="n">
        <v>23.04019</v>
      </c>
      <c r="G169" s="15" t="n">
        <v>1.735574</v>
      </c>
    </row>
    <row r="170" customFormat="false" ht="12.75" hidden="false" customHeight="false" outlineLevel="0" collapsed="false">
      <c r="A170" s="1" t="s">
        <v>30</v>
      </c>
      <c r="B170" s="0" t="n">
        <v>28</v>
      </c>
      <c r="C170" s="1" t="n">
        <v>156</v>
      </c>
      <c r="D170" s="2" t="n">
        <v>100</v>
      </c>
      <c r="E170" s="14" t="n">
        <v>27.14884</v>
      </c>
      <c r="F170" s="14" t="n">
        <v>30.79502</v>
      </c>
      <c r="G170" s="15" t="n">
        <v>2.077417</v>
      </c>
    </row>
    <row r="171" customFormat="false" ht="12.75" hidden="false" customHeight="false" outlineLevel="0" collapsed="false">
      <c r="A171" s="1" t="s">
        <v>30</v>
      </c>
      <c r="B171" s="0" t="n">
        <v>28</v>
      </c>
      <c r="C171" s="1" t="n">
        <v>155</v>
      </c>
      <c r="D171" s="2" t="n">
        <v>175</v>
      </c>
      <c r="E171" s="14" t="n">
        <v>31.21896</v>
      </c>
      <c r="F171" s="14" t="n">
        <v>40.66124</v>
      </c>
      <c r="G171" s="15" t="n">
        <v>2.32094</v>
      </c>
    </row>
    <row r="172" customFormat="false" ht="12.75" hidden="false" customHeight="false" outlineLevel="0" collapsed="false">
      <c r="A172" s="1" t="s">
        <v>30</v>
      </c>
      <c r="B172" s="0" t="n">
        <v>28</v>
      </c>
      <c r="C172" s="1" t="n">
        <v>154</v>
      </c>
      <c r="D172" s="2" t="n">
        <v>200</v>
      </c>
      <c r="E172" s="14" t="n">
        <v>32.35592</v>
      </c>
      <c r="F172" s="14" t="n">
        <v>44.34198</v>
      </c>
      <c r="G172" s="15" t="n">
        <v>2.369656</v>
      </c>
    </row>
    <row r="173" customFormat="false" ht="12.75" hidden="false" customHeight="false" outlineLevel="0" collapsed="false">
      <c r="E173" s="14"/>
      <c r="F173" s="14"/>
      <c r="G173" s="15"/>
    </row>
    <row r="174" customFormat="false" ht="12.75" hidden="false" customHeight="false" outlineLevel="0" collapsed="false">
      <c r="A174" s="1" t="s">
        <v>31</v>
      </c>
      <c r="B174" s="0" t="n">
        <v>32</v>
      </c>
      <c r="C174" s="1" t="n">
        <v>189</v>
      </c>
      <c r="D174" s="2" t="n">
        <v>5</v>
      </c>
      <c r="E174" s="14" t="n">
        <v>8.698486</v>
      </c>
      <c r="F174" s="14" t="n">
        <v>7.888173</v>
      </c>
      <c r="G174" s="15" t="n">
        <v>1.014188</v>
      </c>
    </row>
    <row r="175" customFormat="false" ht="12.75" hidden="false" customHeight="false" outlineLevel="0" collapsed="false">
      <c r="A175" s="1" t="s">
        <v>31</v>
      </c>
      <c r="B175" s="0" t="n">
        <v>32</v>
      </c>
      <c r="C175" s="1" t="n">
        <v>188</v>
      </c>
      <c r="D175" s="2" t="n">
        <v>10</v>
      </c>
      <c r="E175" s="14" t="n">
        <v>8.764691</v>
      </c>
      <c r="F175" s="14" t="n">
        <v>7.886491</v>
      </c>
      <c r="G175" s="15" t="n">
        <v>1.014278</v>
      </c>
    </row>
    <row r="176" customFormat="false" ht="12.75" hidden="false" customHeight="false" outlineLevel="0" collapsed="false">
      <c r="A176" s="1" t="s">
        <v>31</v>
      </c>
      <c r="B176" s="0" t="n">
        <v>32</v>
      </c>
      <c r="C176" s="1" t="n">
        <v>187</v>
      </c>
      <c r="D176" s="2" t="n">
        <v>25</v>
      </c>
      <c r="E176" s="14" t="n">
        <v>8.765514</v>
      </c>
      <c r="F176" s="14" t="n">
        <v>7.88481</v>
      </c>
      <c r="G176" s="15" t="n">
        <v>1.01437</v>
      </c>
    </row>
    <row r="177" customFormat="false" ht="12.75" hidden="false" customHeight="false" outlineLevel="0" collapsed="false">
      <c r="A177" s="1" t="s">
        <v>31</v>
      </c>
      <c r="B177" s="0" t="n">
        <v>32</v>
      </c>
      <c r="C177" s="1" t="n">
        <v>186</v>
      </c>
      <c r="D177" s="2" t="n">
        <v>50</v>
      </c>
      <c r="E177" s="14" t="n">
        <v>8.766338</v>
      </c>
      <c r="F177" s="14" t="n">
        <v>7.88313</v>
      </c>
      <c r="G177" s="15" t="n">
        <v>1.014461</v>
      </c>
    </row>
    <row r="178" customFormat="false" ht="12.75" hidden="false" customHeight="false" outlineLevel="0" collapsed="false">
      <c r="A178" s="1" t="s">
        <v>31</v>
      </c>
      <c r="B178" s="0" t="n">
        <v>32</v>
      </c>
      <c r="C178" s="1" t="n">
        <v>185</v>
      </c>
      <c r="D178" s="2" t="n">
        <v>75</v>
      </c>
      <c r="E178" s="14" t="n">
        <v>8.898035</v>
      </c>
      <c r="F178" s="14" t="n">
        <v>7.881449</v>
      </c>
      <c r="G178" s="15" t="n">
        <v>1.022769</v>
      </c>
    </row>
    <row r="179" customFormat="false" ht="12.75" hidden="false" customHeight="false" outlineLevel="0" collapsed="false">
      <c r="A179" s="1" t="s">
        <v>31</v>
      </c>
      <c r="B179" s="0" t="n">
        <v>32</v>
      </c>
      <c r="C179" s="1" t="n">
        <v>184</v>
      </c>
      <c r="D179" s="2" t="n">
        <v>100</v>
      </c>
      <c r="E179" s="14" t="n">
        <v>20.2886</v>
      </c>
      <c r="F179" s="14" t="n">
        <v>25.61884</v>
      </c>
      <c r="G179" s="15" t="n">
        <v>1.653298</v>
      </c>
    </row>
    <row r="180" customFormat="false" ht="12.75" hidden="false" customHeight="false" outlineLevel="0" collapsed="false">
      <c r="A180" s="1" t="s">
        <v>31</v>
      </c>
      <c r="B180" s="0" t="n">
        <v>32</v>
      </c>
      <c r="C180" s="1" t="n">
        <v>183</v>
      </c>
      <c r="D180" s="2" t="n">
        <v>125</v>
      </c>
      <c r="E180" s="14" t="n">
        <v>23.14195</v>
      </c>
      <c r="F180" s="14" t="n">
        <v>31.11204</v>
      </c>
      <c r="G180" s="15" t="n">
        <v>1.74307</v>
      </c>
    </row>
    <row r="181" customFormat="false" ht="12.75" hidden="false" customHeight="false" outlineLevel="0" collapsed="false">
      <c r="A181" s="1" t="s">
        <v>31</v>
      </c>
      <c r="B181" s="0" t="n">
        <v>32</v>
      </c>
      <c r="C181" s="1" t="n">
        <v>182</v>
      </c>
      <c r="D181" s="2" t="n">
        <v>150</v>
      </c>
      <c r="E181" s="14" t="n">
        <v>23.94086</v>
      </c>
      <c r="F181" s="14" t="n">
        <v>34.65104</v>
      </c>
      <c r="G181" s="15" t="n">
        <v>1.787947</v>
      </c>
    </row>
    <row r="182" customFormat="false" ht="12.75" hidden="false" customHeight="false" outlineLevel="0" collapsed="false">
      <c r="A182" s="23" t="s">
        <v>31</v>
      </c>
      <c r="B182" s="9" t="n">
        <v>32</v>
      </c>
      <c r="C182" s="23" t="n">
        <v>181</v>
      </c>
      <c r="D182" s="24" t="n">
        <v>175</v>
      </c>
      <c r="E182" s="25" t="n">
        <v>25.60518</v>
      </c>
      <c r="F182" s="25" t="n">
        <v>38.72055</v>
      </c>
      <c r="G182" s="26" t="n">
        <v>1.885725</v>
      </c>
    </row>
    <row r="183" customFormat="false" ht="12.75" hidden="false" customHeight="false" outlineLevel="0" collapsed="false">
      <c r="A183" s="23" t="s">
        <v>31</v>
      </c>
      <c r="B183" s="9" t="n">
        <v>32</v>
      </c>
      <c r="C183" s="23" t="n">
        <v>180</v>
      </c>
      <c r="D183" s="24" t="n">
        <v>175</v>
      </c>
      <c r="E183" s="25" t="n">
        <v>25.93955</v>
      </c>
      <c r="F183" s="25" t="n">
        <v>40.12712</v>
      </c>
      <c r="G183" s="26" t="n">
        <v>1.897983</v>
      </c>
    </row>
    <row r="184" customFormat="false" ht="12.75" hidden="false" customHeight="false" outlineLevel="0" collapsed="false">
      <c r="A184" s="1" t="s">
        <v>31</v>
      </c>
      <c r="B184" s="0" t="n">
        <v>32</v>
      </c>
      <c r="C184" s="1" t="n">
        <v>179</v>
      </c>
      <c r="D184" s="2" t="n">
        <v>200</v>
      </c>
      <c r="E184" s="14" t="n">
        <v>27.33987</v>
      </c>
      <c r="F184" s="14" t="n">
        <v>44.19306</v>
      </c>
      <c r="G184" s="15" t="n">
        <v>2.011903</v>
      </c>
    </row>
    <row r="185" customFormat="false" ht="12.75" hidden="false" customHeight="false" outlineLevel="0" collapsed="false">
      <c r="A185" s="1" t="s">
        <v>31</v>
      </c>
      <c r="B185" s="0" t="n">
        <v>32</v>
      </c>
      <c r="C185" s="1" t="n">
        <v>178</v>
      </c>
      <c r="D185" s="2" t="n">
        <v>250</v>
      </c>
      <c r="E185" s="14" t="n">
        <v>32.48485</v>
      </c>
      <c r="F185" s="14" t="n">
        <v>56.59409</v>
      </c>
      <c r="G185" s="15" t="n">
        <v>2.356814</v>
      </c>
    </row>
    <row r="186" customFormat="false" ht="12.75" hidden="false" customHeight="false" outlineLevel="0" collapsed="false">
      <c r="A186" s="1" t="s">
        <v>31</v>
      </c>
      <c r="B186" s="0" t="n">
        <v>32</v>
      </c>
      <c r="C186" s="1" t="n">
        <v>177</v>
      </c>
      <c r="D186" s="2" t="n">
        <v>300</v>
      </c>
      <c r="E186" s="14" t="n">
        <v>36.10603</v>
      </c>
      <c r="F186" s="14" t="n">
        <v>64.55822</v>
      </c>
      <c r="G186" s="15" t="n">
        <v>2.599571</v>
      </c>
    </row>
    <row r="187" customFormat="false" ht="12.75" hidden="false" customHeight="false" outlineLevel="0" collapsed="false">
      <c r="A187" s="1" t="s">
        <v>31</v>
      </c>
      <c r="B187" s="0" t="n">
        <v>32</v>
      </c>
      <c r="C187" s="1" t="n">
        <v>176</v>
      </c>
      <c r="D187" s="2" t="n">
        <v>400</v>
      </c>
      <c r="E187" s="14" t="n">
        <v>40.94981</v>
      </c>
      <c r="F187" s="14" t="n">
        <v>79.0871</v>
      </c>
      <c r="G187" s="15" t="n">
        <v>2.994771</v>
      </c>
    </row>
    <row r="188" customFormat="false" ht="12.75" hidden="false" customHeight="false" outlineLevel="0" collapsed="false">
      <c r="A188" s="1" t="s">
        <v>31</v>
      </c>
      <c r="B188" s="0" t="n">
        <v>32</v>
      </c>
      <c r="C188" s="1" t="n">
        <v>175</v>
      </c>
      <c r="D188" s="2" t="n">
        <v>600</v>
      </c>
      <c r="E188" s="14" t="n">
        <v>43.51195</v>
      </c>
      <c r="F188" s="14" t="n">
        <v>105.3421</v>
      </c>
      <c r="G188" s="15" t="n">
        <v>3.127565</v>
      </c>
    </row>
    <row r="189" customFormat="false" ht="12.75" hidden="false" customHeight="false" outlineLevel="0" collapsed="false">
      <c r="A189" s="1" t="s">
        <v>31</v>
      </c>
      <c r="B189" s="0" t="n">
        <v>32</v>
      </c>
      <c r="C189" s="1" t="n">
        <v>174</v>
      </c>
      <c r="D189" s="2" t="n">
        <v>800</v>
      </c>
      <c r="E189" s="14" t="n">
        <v>43.71201</v>
      </c>
      <c r="F189" s="14" t="n">
        <v>105.8389</v>
      </c>
      <c r="G189" s="15" t="n">
        <v>3.151772</v>
      </c>
    </row>
    <row r="190" customFormat="false" ht="12.75" hidden="false" customHeight="false" outlineLevel="0" collapsed="false">
      <c r="A190" s="1" t="s">
        <v>31</v>
      </c>
      <c r="B190" s="0" t="n">
        <v>32</v>
      </c>
      <c r="C190" s="1" t="n">
        <v>173</v>
      </c>
      <c r="D190" s="2" t="n">
        <v>1000</v>
      </c>
      <c r="E190" s="14" t="n">
        <v>45.19534</v>
      </c>
      <c r="F190" s="14" t="n">
        <v>137.0821</v>
      </c>
      <c r="G190" s="15" t="n">
        <v>3.304456</v>
      </c>
    </row>
    <row r="191" customFormat="false" ht="12.75" hidden="false" customHeight="false" outlineLevel="0" collapsed="false">
      <c r="A191" s="1" t="s">
        <v>31</v>
      </c>
      <c r="B191" s="0" t="n">
        <v>32</v>
      </c>
      <c r="C191" s="1" t="n">
        <v>172</v>
      </c>
      <c r="D191" s="2" t="n">
        <v>1250</v>
      </c>
      <c r="E191" s="14" t="n">
        <v>45.05704</v>
      </c>
      <c r="F191" s="14" t="n">
        <v>151.4402</v>
      </c>
      <c r="G191" s="15" t="n">
        <v>3.272464</v>
      </c>
    </row>
    <row r="192" customFormat="false" ht="12.75" hidden="false" customHeight="false" outlineLevel="0" collapsed="false">
      <c r="A192" s="6" t="s">
        <v>31</v>
      </c>
      <c r="B192" s="5" t="n">
        <v>32</v>
      </c>
      <c r="C192" s="6" t="n">
        <v>171</v>
      </c>
      <c r="D192" s="17" t="n">
        <v>1500</v>
      </c>
      <c r="E192" s="18" t="n">
        <v>44.17638</v>
      </c>
      <c r="F192" s="18" t="n">
        <v>162.9497</v>
      </c>
      <c r="G192" s="19" t="n">
        <v>3.188236</v>
      </c>
    </row>
    <row r="193" customFormat="false" ht="12.75" hidden="false" customHeight="false" outlineLevel="0" collapsed="false">
      <c r="A193" s="6" t="s">
        <v>31</v>
      </c>
      <c r="B193" s="5" t="n">
        <v>32</v>
      </c>
      <c r="C193" s="6" t="s">
        <v>59</v>
      </c>
      <c r="D193" s="17" t="n">
        <v>1500</v>
      </c>
      <c r="E193" s="18" t="n">
        <v>44.51091</v>
      </c>
      <c r="F193" s="18" t="n">
        <v>163.7784</v>
      </c>
      <c r="G193" s="19" t="n">
        <v>3.228511</v>
      </c>
    </row>
    <row r="194" customFormat="false" ht="12.75" hidden="false" customHeight="false" outlineLevel="0" collapsed="false">
      <c r="A194" s="1" t="s">
        <v>31</v>
      </c>
      <c r="B194" s="0" t="n">
        <v>32</v>
      </c>
      <c r="C194" s="1" t="n">
        <v>170</v>
      </c>
      <c r="D194" s="2" t="n">
        <v>2000</v>
      </c>
      <c r="E194" s="14" t="n">
        <v>42.68822</v>
      </c>
      <c r="F194" s="14" t="n">
        <v>174.5695</v>
      </c>
      <c r="G194" s="15" t="n">
        <v>3.071837</v>
      </c>
    </row>
    <row r="195" customFormat="false" ht="12.75" hidden="false" customHeight="false" outlineLevel="0" collapsed="false">
      <c r="A195" s="1"/>
      <c r="E195" s="14"/>
      <c r="F195" s="14"/>
      <c r="G195" s="15"/>
    </row>
    <row r="196" customFormat="false" ht="12.75" hidden="false" customHeight="false" outlineLevel="0" collapsed="false">
      <c r="A196" s="1" t="s">
        <v>32</v>
      </c>
      <c r="B196" s="0" t="n">
        <v>37</v>
      </c>
      <c r="C196" s="1" t="n">
        <v>205</v>
      </c>
      <c r="D196" s="2" t="n">
        <v>0</v>
      </c>
      <c r="E196" s="14" t="n">
        <v>9.52518</v>
      </c>
      <c r="F196" s="14" t="n">
        <v>8.213838</v>
      </c>
      <c r="G196" s="15" t="n">
        <v>1.062132</v>
      </c>
    </row>
    <row r="197" customFormat="false" ht="12.75" hidden="false" customHeight="false" outlineLevel="0" collapsed="false">
      <c r="A197" s="1" t="s">
        <v>32</v>
      </c>
      <c r="B197" s="0" t="n">
        <v>37</v>
      </c>
      <c r="C197" s="1" t="n">
        <v>204</v>
      </c>
      <c r="D197" s="2" t="n">
        <v>5</v>
      </c>
      <c r="E197" s="14" t="n">
        <v>9.455633</v>
      </c>
      <c r="F197" s="14" t="n">
        <v>8.021198</v>
      </c>
      <c r="G197" s="15" t="n">
        <v>1.066258</v>
      </c>
    </row>
    <row r="198" customFormat="false" ht="12.75" hidden="false" customHeight="false" outlineLevel="0" collapsed="false">
      <c r="A198" s="1" t="s">
        <v>32</v>
      </c>
      <c r="B198" s="0" t="n">
        <v>37</v>
      </c>
      <c r="C198" s="1" t="n">
        <v>203</v>
      </c>
      <c r="D198" s="2" t="n">
        <v>10</v>
      </c>
      <c r="E198" s="14" t="n">
        <v>9.517593</v>
      </c>
      <c r="F198" s="14" t="n">
        <v>8.01019</v>
      </c>
      <c r="G198" s="15" t="n">
        <v>1.070382</v>
      </c>
    </row>
    <row r="199" customFormat="false" ht="12.75" hidden="false" customHeight="false" outlineLevel="0" collapsed="false">
      <c r="A199" s="6" t="s">
        <v>32</v>
      </c>
      <c r="B199" s="5" t="n">
        <v>37</v>
      </c>
      <c r="C199" s="6" t="n">
        <v>202</v>
      </c>
      <c r="D199" s="17" t="n">
        <v>15</v>
      </c>
      <c r="E199" s="18" t="n">
        <v>9.448092</v>
      </c>
      <c r="F199" s="18" t="n">
        <v>8.180186</v>
      </c>
      <c r="G199" s="19" t="n">
        <v>1.070371</v>
      </c>
    </row>
    <row r="200" customFormat="false" ht="12.75" hidden="false" customHeight="false" outlineLevel="0" collapsed="false">
      <c r="A200" s="6" t="s">
        <v>32</v>
      </c>
      <c r="B200" s="5" t="n">
        <v>37</v>
      </c>
      <c r="C200" s="6" t="s">
        <v>60</v>
      </c>
      <c r="D200" s="17" t="n">
        <v>15</v>
      </c>
      <c r="E200" s="18" t="n">
        <v>9.444407</v>
      </c>
      <c r="F200" s="18" t="n">
        <v>7.988176</v>
      </c>
      <c r="G200" s="19" t="n">
        <v>1.07036</v>
      </c>
    </row>
    <row r="201" customFormat="false" ht="12.75" hidden="false" customHeight="false" outlineLevel="0" collapsed="false">
      <c r="A201" s="1" t="s">
        <v>32</v>
      </c>
      <c r="B201" s="0" t="n">
        <v>37</v>
      </c>
      <c r="C201" s="1" t="n">
        <v>201</v>
      </c>
      <c r="D201" s="2" t="n">
        <v>20</v>
      </c>
      <c r="E201" s="14" t="n">
        <v>9.374974</v>
      </c>
      <c r="F201" s="14" t="n">
        <v>7.977169</v>
      </c>
      <c r="G201" s="15" t="n">
        <v>1.07035</v>
      </c>
    </row>
    <row r="202" customFormat="false" ht="12.75" hidden="false" customHeight="false" outlineLevel="0" collapsed="false">
      <c r="A202" s="1" t="s">
        <v>32</v>
      </c>
      <c r="B202" s="0" t="n">
        <v>37</v>
      </c>
      <c r="C202" s="1" t="n">
        <v>200</v>
      </c>
      <c r="D202" s="2" t="n">
        <v>25</v>
      </c>
      <c r="E202" s="14" t="n">
        <v>9.371226</v>
      </c>
      <c r="F202" s="14" t="n">
        <v>7.966161</v>
      </c>
      <c r="G202" s="15" t="n">
        <v>1.066211</v>
      </c>
    </row>
    <row r="203" customFormat="false" ht="12.75" hidden="false" customHeight="false" outlineLevel="0" collapsed="false">
      <c r="A203" s="1" t="s">
        <v>32</v>
      </c>
      <c r="B203" s="0" t="n">
        <v>37</v>
      </c>
      <c r="C203" s="1" t="n">
        <v>199</v>
      </c>
      <c r="D203" s="2" t="n">
        <v>30</v>
      </c>
      <c r="E203" s="14" t="n">
        <v>9.498754</v>
      </c>
      <c r="F203" s="14" t="n">
        <v>7.955153</v>
      </c>
      <c r="G203" s="15" t="n">
        <v>1.070329</v>
      </c>
    </row>
    <row r="204" customFormat="false" ht="12.75" hidden="false" customHeight="false" outlineLevel="0" collapsed="false">
      <c r="A204" s="1" t="s">
        <v>32</v>
      </c>
      <c r="B204" s="0" t="n">
        <v>37</v>
      </c>
      <c r="C204" s="1" t="n">
        <v>198</v>
      </c>
      <c r="D204" s="2" t="n">
        <v>40</v>
      </c>
      <c r="E204" s="14" t="n">
        <v>9.429366</v>
      </c>
      <c r="F204" s="14" t="n">
        <v>7.764191</v>
      </c>
      <c r="G204" s="15" t="n">
        <v>1.070318</v>
      </c>
    </row>
    <row r="205" customFormat="false" ht="12.75" hidden="false" customHeight="false" outlineLevel="0" collapsed="false">
      <c r="A205" s="1" t="s">
        <v>32</v>
      </c>
      <c r="B205" s="0" t="n">
        <v>37</v>
      </c>
      <c r="C205" s="1" t="n">
        <v>197</v>
      </c>
      <c r="D205" s="2" t="n">
        <v>50</v>
      </c>
      <c r="E205" s="14" t="n">
        <v>9.360023</v>
      </c>
      <c r="F205" s="14" t="n">
        <v>7.93414</v>
      </c>
      <c r="G205" s="15" t="n">
        <v>1.070308</v>
      </c>
    </row>
    <row r="206" customFormat="false" ht="12.75" hidden="false" customHeight="false" outlineLevel="0" collapsed="false">
      <c r="A206" s="1" t="s">
        <v>32</v>
      </c>
      <c r="B206" s="0" t="n">
        <v>37</v>
      </c>
      <c r="C206" s="1" t="n">
        <v>196</v>
      </c>
      <c r="D206" s="2" t="n">
        <v>75</v>
      </c>
      <c r="E206" s="14" t="n">
        <v>9.552925</v>
      </c>
      <c r="F206" s="14" t="n">
        <v>8.820906</v>
      </c>
      <c r="G206" s="15" t="n">
        <v>1.078546</v>
      </c>
    </row>
    <row r="207" customFormat="false" ht="12.75" hidden="false" customHeight="false" outlineLevel="0" collapsed="false">
      <c r="A207" s="1" t="s">
        <v>32</v>
      </c>
      <c r="B207" s="0" t="n">
        <v>37</v>
      </c>
      <c r="C207" s="1" t="n">
        <v>195</v>
      </c>
      <c r="D207" s="2" t="n">
        <v>100</v>
      </c>
      <c r="E207" s="14" t="n">
        <v>20.1806</v>
      </c>
      <c r="F207" s="14" t="n">
        <v>26.20675</v>
      </c>
      <c r="G207" s="15" t="n">
        <v>1.669855</v>
      </c>
    </row>
    <row r="208" customFormat="false" ht="12.75" hidden="false" customHeight="false" outlineLevel="0" collapsed="false">
      <c r="A208" s="1" t="s">
        <v>32</v>
      </c>
      <c r="B208" s="0" t="n">
        <v>37</v>
      </c>
      <c r="C208" s="1" t="n">
        <v>194</v>
      </c>
      <c r="D208" s="2" t="n">
        <v>175</v>
      </c>
      <c r="E208" s="14" t="n">
        <v>26.35037</v>
      </c>
      <c r="F208" s="14" t="n">
        <v>40.86961</v>
      </c>
      <c r="G208" s="15" t="n">
        <v>1.934915</v>
      </c>
    </row>
    <row r="209" customFormat="false" ht="12.75" hidden="false" customHeight="false" outlineLevel="0" collapsed="false">
      <c r="A209" s="1" t="s">
        <v>32</v>
      </c>
      <c r="B209" s="0" t="n">
        <v>37</v>
      </c>
      <c r="C209" s="1" t="n">
        <v>193</v>
      </c>
      <c r="D209" s="2" t="n">
        <v>200</v>
      </c>
      <c r="E209" s="14" t="n">
        <v>27.65196</v>
      </c>
      <c r="F209" s="14" t="n">
        <v>45.47813</v>
      </c>
      <c r="G209" s="15" t="n">
        <v>2.056676</v>
      </c>
    </row>
    <row r="210" customFormat="false" ht="12.75" hidden="false" customHeight="false" outlineLevel="0" collapsed="false">
      <c r="A210" s="1"/>
      <c r="E210" s="14"/>
      <c r="F210" s="14"/>
      <c r="G210" s="15"/>
    </row>
    <row r="211" customFormat="false" ht="12.75" hidden="false" customHeight="false" outlineLevel="0" collapsed="false">
      <c r="A211" s="1" t="s">
        <v>33</v>
      </c>
      <c r="B211" s="0" t="n">
        <v>39</v>
      </c>
      <c r="C211" s="1" t="n">
        <v>228</v>
      </c>
      <c r="D211" s="2" t="n">
        <v>5</v>
      </c>
      <c r="E211" s="14" t="n">
        <v>9.35125</v>
      </c>
      <c r="F211" s="14" t="n">
        <v>8.650402</v>
      </c>
      <c r="G211" s="15" t="n">
        <v>1.066326</v>
      </c>
    </row>
    <row r="212" customFormat="false" ht="12.75" hidden="false" customHeight="false" outlineLevel="0" collapsed="false">
      <c r="A212" s="1" t="s">
        <v>33</v>
      </c>
      <c r="B212" s="0" t="n">
        <v>39</v>
      </c>
      <c r="C212" s="1" t="n">
        <v>227</v>
      </c>
      <c r="D212" s="2" t="n">
        <v>10</v>
      </c>
      <c r="E212" s="14" t="n">
        <v>9.34864</v>
      </c>
      <c r="F212" s="14" t="n">
        <v>8.459455</v>
      </c>
      <c r="G212" s="15" t="n">
        <v>1.070459</v>
      </c>
    </row>
    <row r="213" customFormat="false" ht="12.75" hidden="false" customHeight="false" outlineLevel="0" collapsed="false">
      <c r="A213" s="1" t="s">
        <v>33</v>
      </c>
      <c r="B213" s="0" t="n">
        <v>39</v>
      </c>
      <c r="C213" s="1" t="n">
        <v>226</v>
      </c>
      <c r="D213" s="2" t="n">
        <v>25</v>
      </c>
      <c r="E213" s="14" t="n">
        <v>9.346092</v>
      </c>
      <c r="F213" s="14" t="n">
        <v>8.451458</v>
      </c>
      <c r="G213" s="15" t="n">
        <v>1.06631</v>
      </c>
    </row>
    <row r="214" customFormat="false" ht="12.75" hidden="false" customHeight="false" outlineLevel="0" collapsed="false">
      <c r="A214" s="1" t="s">
        <v>33</v>
      </c>
      <c r="B214" s="0" t="n">
        <v>39</v>
      </c>
      <c r="C214" s="1" t="n">
        <v>225</v>
      </c>
      <c r="D214" s="2" t="n">
        <v>50</v>
      </c>
      <c r="E214" s="14" t="n">
        <v>9.343484</v>
      </c>
      <c r="F214" s="14" t="n">
        <v>8.443459</v>
      </c>
      <c r="G214" s="15" t="n">
        <v>1.066302</v>
      </c>
    </row>
    <row r="215" customFormat="false" ht="12.75" hidden="false" customHeight="false" outlineLevel="0" collapsed="false">
      <c r="A215" s="1" t="s">
        <v>33</v>
      </c>
      <c r="B215" s="0" t="n">
        <v>39</v>
      </c>
      <c r="C215" s="1" t="n">
        <v>224</v>
      </c>
      <c r="D215" s="2" t="n">
        <v>75</v>
      </c>
      <c r="E215" s="14" t="n">
        <v>9.670149</v>
      </c>
      <c r="F215" s="14" t="n">
        <v>8.43546</v>
      </c>
      <c r="G215" s="15" t="n">
        <v>1.095256</v>
      </c>
    </row>
    <row r="216" customFormat="false" ht="12.75" hidden="false" customHeight="false" outlineLevel="0" collapsed="false">
      <c r="A216" s="1" t="s">
        <v>33</v>
      </c>
      <c r="B216" s="0" t="n">
        <v>39</v>
      </c>
      <c r="C216" s="1" t="n">
        <v>223</v>
      </c>
      <c r="D216" s="2" t="n">
        <v>100</v>
      </c>
      <c r="E216" s="14" t="n">
        <v>19.04524</v>
      </c>
      <c r="F216" s="14" t="n">
        <v>23.36224</v>
      </c>
      <c r="G216" s="15" t="n">
        <v>1.590089</v>
      </c>
    </row>
    <row r="217" customFormat="false" ht="12.75" hidden="false" customHeight="false" outlineLevel="0" collapsed="false">
      <c r="A217" s="1" t="s">
        <v>33</v>
      </c>
      <c r="B217" s="0" t="n">
        <v>39</v>
      </c>
      <c r="C217" s="1" t="n">
        <v>222</v>
      </c>
      <c r="D217" s="2" t="n">
        <v>125</v>
      </c>
      <c r="E217" s="14" t="n">
        <v>22.68506</v>
      </c>
      <c r="F217" s="14" t="n">
        <v>30.25382</v>
      </c>
      <c r="G217" s="15" t="n">
        <v>1.746009</v>
      </c>
    </row>
    <row r="218" customFormat="false" ht="12.75" hidden="false" customHeight="false" outlineLevel="0" collapsed="false">
      <c r="A218" s="1" t="s">
        <v>33</v>
      </c>
      <c r="B218" s="0" t="n">
        <v>39</v>
      </c>
      <c r="C218" s="1" t="n">
        <v>221</v>
      </c>
      <c r="D218" s="2" t="n">
        <v>150</v>
      </c>
      <c r="E218" s="14" t="n">
        <v>23.47375</v>
      </c>
      <c r="F218" s="14" t="n">
        <v>32.5911</v>
      </c>
      <c r="G218" s="15" t="n">
        <v>1.749931</v>
      </c>
    </row>
    <row r="219" customFormat="false" ht="12.75" hidden="false" customHeight="false" outlineLevel="0" collapsed="false">
      <c r="A219" s="1" t="s">
        <v>33</v>
      </c>
      <c r="B219" s="0" t="n">
        <v>39</v>
      </c>
      <c r="C219" s="1" t="n">
        <v>220</v>
      </c>
      <c r="D219" s="2" t="n">
        <v>175</v>
      </c>
      <c r="E219" s="14" t="n">
        <v>25.1912</v>
      </c>
      <c r="F219" s="14" t="n">
        <v>38.37341</v>
      </c>
      <c r="G219" s="15" t="n">
        <v>1.864477</v>
      </c>
    </row>
    <row r="220" customFormat="false" ht="12.75" hidden="false" customHeight="false" outlineLevel="0" collapsed="false">
      <c r="A220" s="1" t="s">
        <v>33</v>
      </c>
      <c r="B220" s="0" t="n">
        <v>39</v>
      </c>
      <c r="C220" s="1" t="n">
        <v>219</v>
      </c>
      <c r="D220" s="2" t="n">
        <v>200</v>
      </c>
      <c r="E220" s="14" t="n">
        <v>28.03809</v>
      </c>
      <c r="F220" s="14" t="n">
        <v>46.86546</v>
      </c>
      <c r="G220" s="15" t="n">
        <v>2.060495</v>
      </c>
    </row>
    <row r="221" customFormat="false" ht="12.75" hidden="false" customHeight="false" outlineLevel="0" collapsed="false">
      <c r="A221" s="1" t="s">
        <v>33</v>
      </c>
      <c r="B221" s="0" t="n">
        <v>39</v>
      </c>
      <c r="C221" s="1" t="n">
        <v>218</v>
      </c>
      <c r="D221" s="2" t="n">
        <v>250</v>
      </c>
      <c r="E221" s="14" t="n">
        <v>31.95073</v>
      </c>
      <c r="F221" s="14" t="n">
        <v>56.61033</v>
      </c>
      <c r="G221" s="15" t="n">
        <v>2.321031</v>
      </c>
    </row>
    <row r="222" customFormat="false" ht="12.75" hidden="false" customHeight="false" outlineLevel="0" collapsed="false">
      <c r="A222" s="1" t="s">
        <v>33</v>
      </c>
      <c r="B222" s="0" t="n">
        <v>39</v>
      </c>
      <c r="C222" s="1" t="n">
        <v>217</v>
      </c>
      <c r="D222" s="2" t="n">
        <v>300</v>
      </c>
      <c r="E222" s="14" t="n">
        <v>34.60058</v>
      </c>
      <c r="F222" s="14" t="n">
        <v>63.26291</v>
      </c>
      <c r="G222" s="15" t="n">
        <v>2.507514</v>
      </c>
    </row>
    <row r="223" customFormat="false" ht="12.75" hidden="false" customHeight="false" outlineLevel="0" collapsed="false">
      <c r="A223" s="1" t="s">
        <v>33</v>
      </c>
      <c r="B223" s="0" t="n">
        <v>39</v>
      </c>
      <c r="C223" s="1" t="n">
        <v>216</v>
      </c>
      <c r="D223" s="2" t="n">
        <v>400</v>
      </c>
      <c r="E223" s="14" t="n">
        <v>39.5179</v>
      </c>
      <c r="F223" s="14" t="n">
        <v>79.30415</v>
      </c>
      <c r="G223" s="15" t="n">
        <v>2.834868</v>
      </c>
    </row>
    <row r="224" customFormat="false" ht="12.75" hidden="false" customHeight="false" outlineLevel="0" collapsed="false">
      <c r="A224" s="1" t="s">
        <v>33</v>
      </c>
      <c r="B224" s="0" t="n">
        <v>39</v>
      </c>
      <c r="C224" s="1" t="n">
        <v>215</v>
      </c>
      <c r="D224" s="2" t="n">
        <v>600</v>
      </c>
      <c r="E224" s="14" t="n">
        <v>44.23892</v>
      </c>
      <c r="F224" s="14" t="n">
        <v>107.9512</v>
      </c>
      <c r="G224" s="15" t="n">
        <v>3.188659</v>
      </c>
    </row>
    <row r="225" customFormat="false" ht="12.75" hidden="false" customHeight="false" outlineLevel="0" collapsed="false">
      <c r="A225" s="6" t="s">
        <v>33</v>
      </c>
      <c r="B225" s="5" t="n">
        <v>39</v>
      </c>
      <c r="C225" s="6" t="n">
        <v>214</v>
      </c>
      <c r="D225" s="17" t="n">
        <v>800</v>
      </c>
      <c r="E225" s="18" t="n">
        <v>44.95182</v>
      </c>
      <c r="F225" s="18" t="n">
        <v>125.01</v>
      </c>
      <c r="G225" s="19" t="n">
        <v>3.276227</v>
      </c>
    </row>
    <row r="226" customFormat="false" ht="12.75" hidden="false" customHeight="false" outlineLevel="0" collapsed="false">
      <c r="A226" s="6" t="s">
        <v>33</v>
      </c>
      <c r="B226" s="5" t="n">
        <v>39</v>
      </c>
      <c r="C226" s="6" t="s">
        <v>61</v>
      </c>
      <c r="D226" s="17" t="n">
        <v>800</v>
      </c>
      <c r="E226" s="18" t="n">
        <v>45.06276</v>
      </c>
      <c r="F226" s="18" t="n">
        <v>125.2926</v>
      </c>
      <c r="G226" s="19" t="n">
        <v>3.279457</v>
      </c>
    </row>
    <row r="227" customFormat="false" ht="12.75" hidden="false" customHeight="false" outlineLevel="0" collapsed="false">
      <c r="A227" s="1" t="s">
        <v>33</v>
      </c>
      <c r="B227" s="0" t="n">
        <v>39</v>
      </c>
      <c r="C227" s="1" t="n">
        <v>213</v>
      </c>
      <c r="D227" s="2" t="n">
        <v>1000</v>
      </c>
      <c r="E227" s="14" t="n">
        <v>45.37378</v>
      </c>
      <c r="F227" s="14" t="n">
        <v>140.5223</v>
      </c>
      <c r="G227" s="15" t="n">
        <v>3.306717</v>
      </c>
    </row>
    <row r="228" customFormat="false" ht="12.75" hidden="false" customHeight="false" outlineLevel="0" collapsed="false">
      <c r="A228" s="1" t="s">
        <v>33</v>
      </c>
      <c r="B228" s="0" t="n">
        <v>39</v>
      </c>
      <c r="C228" s="1" t="n">
        <v>212</v>
      </c>
      <c r="D228" s="2" t="n">
        <v>1250</v>
      </c>
      <c r="E228" s="14" t="n">
        <v>45.35084</v>
      </c>
      <c r="F228" s="14" t="n">
        <v>156.8163</v>
      </c>
      <c r="G228" s="15" t="n">
        <v>3.281901</v>
      </c>
    </row>
    <row r="229" customFormat="false" ht="12.75" hidden="false" customHeight="false" outlineLevel="0" collapsed="false">
      <c r="A229" s="23" t="s">
        <v>33</v>
      </c>
      <c r="B229" s="9" t="n">
        <v>39</v>
      </c>
      <c r="C229" s="23" t="n">
        <v>211</v>
      </c>
      <c r="D229" s="24" t="n">
        <v>1500</v>
      </c>
      <c r="E229" s="25" t="n">
        <v>44.52948</v>
      </c>
      <c r="F229" s="25" t="n">
        <v>165.902</v>
      </c>
      <c r="G229" s="26" t="n">
        <v>3.229078</v>
      </c>
    </row>
    <row r="230" customFormat="false" ht="12.75" hidden="false" customHeight="false" outlineLevel="0" collapsed="false">
      <c r="A230" s="23" t="s">
        <v>33</v>
      </c>
      <c r="B230" s="9" t="n">
        <v>39</v>
      </c>
      <c r="C230" s="23" t="n">
        <v>210</v>
      </c>
      <c r="D230" s="24" t="n">
        <v>1500</v>
      </c>
      <c r="E230" s="25" t="n">
        <v>44.77322</v>
      </c>
      <c r="F230" s="25" t="n">
        <v>165.6316</v>
      </c>
      <c r="G230" s="26" t="n">
        <v>3.220313</v>
      </c>
    </row>
    <row r="231" customFormat="false" ht="12.75" hidden="false" customHeight="false" outlineLevel="0" collapsed="false">
      <c r="A231" s="1" t="s">
        <v>33</v>
      </c>
      <c r="B231" s="0" t="n">
        <v>39</v>
      </c>
      <c r="C231" s="1" t="n">
        <v>209</v>
      </c>
      <c r="D231" s="2" t="n">
        <v>2000</v>
      </c>
      <c r="E231" s="14" t="n">
        <v>42.6922</v>
      </c>
      <c r="F231" s="14" t="n">
        <v>176.5106</v>
      </c>
      <c r="G231" s="15" t="n">
        <v>3.075351</v>
      </c>
    </row>
    <row r="232" customFormat="false" ht="12.75" hidden="false" customHeight="false" outlineLevel="0" collapsed="false">
      <c r="A232" s="1" t="s">
        <v>33</v>
      </c>
      <c r="B232" s="0" t="n">
        <v>39</v>
      </c>
      <c r="C232" s="1" t="n">
        <v>208</v>
      </c>
      <c r="D232" s="2" t="n">
        <v>2500</v>
      </c>
      <c r="E232" s="14" t="n">
        <v>41.54405</v>
      </c>
      <c r="F232" s="14" t="n">
        <v>179.1136</v>
      </c>
      <c r="G232" s="15" t="n">
        <v>2.970371</v>
      </c>
    </row>
    <row r="233" customFormat="false" ht="12.75" hidden="false" customHeight="false" outlineLevel="0" collapsed="false">
      <c r="A233" s="1" t="s">
        <v>33</v>
      </c>
      <c r="B233" s="0" t="n">
        <v>39</v>
      </c>
      <c r="C233" s="1" t="n">
        <v>207</v>
      </c>
      <c r="D233" s="2" t="n">
        <v>3000</v>
      </c>
      <c r="E233" s="14" t="n">
        <v>40.33217</v>
      </c>
      <c r="F233" s="14" t="n">
        <v>179.3828</v>
      </c>
      <c r="G233" s="15" t="n">
        <v>2.889436</v>
      </c>
    </row>
    <row r="234" customFormat="false" ht="12.75" hidden="false" customHeight="false" outlineLevel="0" collapsed="false">
      <c r="A234" s="1" t="s">
        <v>33</v>
      </c>
      <c r="B234" s="0" t="n">
        <v>39</v>
      </c>
      <c r="C234" s="1" t="n">
        <v>206</v>
      </c>
      <c r="D234" s="2" t="n">
        <v>3003</v>
      </c>
      <c r="E234" s="14" t="n">
        <v>40.37935</v>
      </c>
      <c r="F234" s="14" t="n">
        <v>179.2893</v>
      </c>
      <c r="G234" s="15" t="n">
        <v>2.888835</v>
      </c>
    </row>
    <row r="236" customFormat="false" ht="12.75" hidden="false" customHeight="false" outlineLevel="0" collapsed="false">
      <c r="A236" s="1" t="s">
        <v>34</v>
      </c>
      <c r="B236" s="0" t="n">
        <v>44</v>
      </c>
      <c r="C236" s="1" t="n">
        <v>253</v>
      </c>
      <c r="D236" s="2" t="n">
        <v>5</v>
      </c>
      <c r="E236" s="14" t="n">
        <v>10.56614</v>
      </c>
      <c r="F236" s="14" t="n">
        <v>8.275745</v>
      </c>
      <c r="G236" s="15" t="n">
        <v>1.142979</v>
      </c>
    </row>
    <row r="237" customFormat="false" ht="12.75" hidden="false" customHeight="false" outlineLevel="0" collapsed="false">
      <c r="A237" s="1" t="s">
        <v>34</v>
      </c>
      <c r="B237" s="0" t="n">
        <v>44</v>
      </c>
      <c r="C237" s="1" t="n">
        <v>252</v>
      </c>
      <c r="D237" s="2" t="n">
        <v>10</v>
      </c>
      <c r="E237" s="14" t="n">
        <v>10.5646</v>
      </c>
      <c r="F237" s="14" t="n">
        <v>8.260502</v>
      </c>
      <c r="G237" s="15" t="n">
        <v>1.134411</v>
      </c>
    </row>
    <row r="238" customFormat="false" ht="12.75" hidden="false" customHeight="false" outlineLevel="0" collapsed="false">
      <c r="A238" s="1" t="s">
        <v>34</v>
      </c>
      <c r="B238" s="0" t="n">
        <v>44</v>
      </c>
      <c r="C238" s="1" t="n">
        <v>251</v>
      </c>
      <c r="D238" s="2" t="n">
        <v>25</v>
      </c>
      <c r="E238" s="14" t="n">
        <v>10.56305</v>
      </c>
      <c r="F238" s="14" t="n">
        <v>8.245258</v>
      </c>
      <c r="G238" s="15" t="n">
        <v>1.142406</v>
      </c>
    </row>
    <row r="239" customFormat="false" ht="12.75" hidden="false" customHeight="false" outlineLevel="0" collapsed="false">
      <c r="A239" s="1" t="s">
        <v>34</v>
      </c>
      <c r="B239" s="0" t="n">
        <v>44</v>
      </c>
      <c r="C239" s="1" t="n">
        <v>250</v>
      </c>
      <c r="D239" s="2" t="n">
        <v>50</v>
      </c>
      <c r="E239" s="14" t="n">
        <v>10.42863</v>
      </c>
      <c r="F239" s="14" t="n">
        <v>8.232094</v>
      </c>
      <c r="G239" s="15" t="n">
        <v>1.142116</v>
      </c>
    </row>
    <row r="240" customFormat="false" ht="12.75" hidden="false" customHeight="false" outlineLevel="0" collapsed="false">
      <c r="A240" s="1" t="s">
        <v>34</v>
      </c>
      <c r="B240" s="0" t="n">
        <v>44</v>
      </c>
      <c r="C240" s="1" t="n">
        <v>249</v>
      </c>
      <c r="D240" s="2" t="n">
        <v>75</v>
      </c>
      <c r="E240" s="14" t="n">
        <v>10.49353</v>
      </c>
      <c r="F240" s="14" t="n">
        <v>8.033047</v>
      </c>
      <c r="G240" s="15" t="n">
        <v>1.13769</v>
      </c>
    </row>
    <row r="241" customFormat="false" ht="12.75" hidden="false" customHeight="false" outlineLevel="0" collapsed="false">
      <c r="A241" s="1" t="s">
        <v>34</v>
      </c>
      <c r="B241" s="0" t="n">
        <v>44</v>
      </c>
      <c r="C241" s="1" t="n">
        <v>248</v>
      </c>
      <c r="D241" s="2" t="n">
        <v>100</v>
      </c>
      <c r="E241" s="14" t="n">
        <v>15.27892</v>
      </c>
      <c r="F241" s="14" t="n">
        <v>16.63086</v>
      </c>
      <c r="G241" s="15" t="n">
        <v>1.426221</v>
      </c>
    </row>
    <row r="242" customFormat="false" ht="12.75" hidden="false" customHeight="false" outlineLevel="0" collapsed="false">
      <c r="A242" s="1" t="s">
        <v>34</v>
      </c>
      <c r="B242" s="0" t="n">
        <v>44</v>
      </c>
      <c r="C242" s="1" t="n">
        <v>247</v>
      </c>
      <c r="D242" s="2" t="n">
        <v>125</v>
      </c>
      <c r="E242" s="14" t="n">
        <v>25.61792</v>
      </c>
      <c r="F242" s="14" t="n">
        <v>36.10934</v>
      </c>
      <c r="G242" s="15" t="n">
        <v>1.966972</v>
      </c>
    </row>
    <row r="243" customFormat="false" ht="12.75" hidden="false" customHeight="false" outlineLevel="0" collapsed="false">
      <c r="A243" s="1" t="s">
        <v>34</v>
      </c>
      <c r="B243" s="0" t="n">
        <v>44</v>
      </c>
      <c r="C243" s="1" t="n">
        <v>246</v>
      </c>
      <c r="D243" s="2" t="n">
        <v>150</v>
      </c>
      <c r="E243" s="14" t="n">
        <v>27.21919</v>
      </c>
      <c r="F243" s="14" t="n">
        <v>41.12367</v>
      </c>
      <c r="G243" s="15" t="n">
        <v>2.05618</v>
      </c>
    </row>
    <row r="244" customFormat="false" ht="12.75" hidden="false" customHeight="false" outlineLevel="0" collapsed="false">
      <c r="A244" s="1" t="s">
        <v>34</v>
      </c>
      <c r="B244" s="0" t="n">
        <v>44</v>
      </c>
      <c r="C244" s="1" t="n">
        <v>245</v>
      </c>
      <c r="D244" s="2" t="n">
        <v>175</v>
      </c>
      <c r="E244" s="14" t="n">
        <v>29.69201</v>
      </c>
      <c r="F244" s="14" t="n">
        <v>48.64921</v>
      </c>
      <c r="G244" s="15" t="n">
        <v>2.198096</v>
      </c>
    </row>
    <row r="245" customFormat="false" ht="12.75" hidden="false" customHeight="false" outlineLevel="0" collapsed="false">
      <c r="A245" s="1" t="s">
        <v>34</v>
      </c>
      <c r="B245" s="0" t="n">
        <v>44</v>
      </c>
      <c r="C245" s="1" t="n">
        <v>244</v>
      </c>
      <c r="D245" s="2" t="n">
        <v>200</v>
      </c>
      <c r="E245" s="14" t="n">
        <v>32.10009</v>
      </c>
      <c r="F245" s="14" t="n">
        <v>55.77899</v>
      </c>
      <c r="G245" s="15" t="n">
        <v>2.363968</v>
      </c>
    </row>
    <row r="246" customFormat="false" ht="12.75" hidden="false" customHeight="false" outlineLevel="0" collapsed="false">
      <c r="A246" s="6" t="s">
        <v>34</v>
      </c>
      <c r="B246" s="5" t="n">
        <v>44</v>
      </c>
      <c r="C246" s="6" t="n">
        <v>243</v>
      </c>
      <c r="D246" s="17" t="n">
        <v>250</v>
      </c>
      <c r="E246" s="18" t="n">
        <v>35.85366</v>
      </c>
      <c r="F246" s="18" t="n">
        <v>65.21688</v>
      </c>
      <c r="G246" s="19" t="n">
        <v>2.602043</v>
      </c>
    </row>
    <row r="247" customFormat="false" ht="12.75" hidden="false" customHeight="false" outlineLevel="0" collapsed="false">
      <c r="A247" s="6" t="s">
        <v>34</v>
      </c>
      <c r="B247" s="5" t="n">
        <v>44</v>
      </c>
      <c r="C247" s="6" t="s">
        <v>62</v>
      </c>
      <c r="D247" s="17" t="n">
        <v>250</v>
      </c>
      <c r="E247" s="18" t="n">
        <v>36.51964</v>
      </c>
      <c r="F247" s="18" t="n">
        <v>65.10032</v>
      </c>
      <c r="G247" s="19" t="n">
        <v>2.613438</v>
      </c>
    </row>
    <row r="248" customFormat="false" ht="12.75" hidden="false" customHeight="false" outlineLevel="0" collapsed="false">
      <c r="A248" s="1" t="s">
        <v>34</v>
      </c>
      <c r="B248" s="0" t="n">
        <v>44</v>
      </c>
      <c r="C248" s="1" t="n">
        <v>242</v>
      </c>
      <c r="D248" s="2" t="n">
        <v>300</v>
      </c>
      <c r="E248" s="14" t="n">
        <v>39.6741</v>
      </c>
      <c r="F248" s="14" t="n">
        <v>76.09695</v>
      </c>
      <c r="G248" s="15" t="n">
        <v>2.834292</v>
      </c>
    </row>
    <row r="249" customFormat="false" ht="12.75" hidden="false" customHeight="false" outlineLevel="0" collapsed="false">
      <c r="A249" s="1" t="s">
        <v>34</v>
      </c>
      <c r="B249" s="0" t="n">
        <v>44</v>
      </c>
      <c r="C249" s="1" t="n">
        <v>241</v>
      </c>
      <c r="D249" s="2" t="n">
        <v>400</v>
      </c>
      <c r="E249" s="14" t="n">
        <v>42.15899</v>
      </c>
      <c r="F249" s="14" t="n">
        <v>89.19349</v>
      </c>
      <c r="G249" s="15" t="n">
        <v>3.04223</v>
      </c>
    </row>
    <row r="250" customFormat="false" ht="12.75" hidden="false" customHeight="false" outlineLevel="0" collapsed="false">
      <c r="A250" s="1" t="s">
        <v>34</v>
      </c>
      <c r="B250" s="0" t="n">
        <v>44</v>
      </c>
      <c r="C250" s="1" t="n">
        <v>240</v>
      </c>
      <c r="D250" s="2" t="n">
        <v>600</v>
      </c>
      <c r="E250" s="14" t="n">
        <v>44.03953</v>
      </c>
      <c r="F250" s="14" t="n">
        <v>110.4343</v>
      </c>
      <c r="G250" s="15" t="n">
        <v>3.177446</v>
      </c>
    </row>
    <row r="251" customFormat="false" ht="12.75" hidden="false" customHeight="false" outlineLevel="0" collapsed="false">
      <c r="A251" s="1" t="s">
        <v>34</v>
      </c>
      <c r="B251" s="0" t="n">
        <v>44</v>
      </c>
      <c r="C251" s="1" t="n">
        <v>239</v>
      </c>
      <c r="D251" s="2" t="n">
        <v>800</v>
      </c>
      <c r="E251" s="14" t="n">
        <v>44.84177</v>
      </c>
      <c r="F251" s="14" t="n">
        <v>128.7532</v>
      </c>
      <c r="G251" s="15" t="n">
        <v>3.260434</v>
      </c>
    </row>
    <row r="252" customFormat="false" ht="12.75" hidden="false" customHeight="false" outlineLevel="0" collapsed="false">
      <c r="A252" s="1" t="s">
        <v>34</v>
      </c>
      <c r="B252" s="0" t="n">
        <v>44</v>
      </c>
      <c r="C252" s="1" t="n">
        <v>238</v>
      </c>
      <c r="D252" s="2" t="n">
        <v>1000</v>
      </c>
      <c r="E252" s="14" t="n">
        <v>45.3069</v>
      </c>
      <c r="F252" s="14" t="n">
        <v>143.2822</v>
      </c>
      <c r="G252" s="15" t="n">
        <v>3.299403</v>
      </c>
    </row>
    <row r="253" customFormat="false" ht="12.75" hidden="false" customHeight="false" outlineLevel="0" collapsed="false">
      <c r="A253" s="1" t="s">
        <v>34</v>
      </c>
      <c r="B253" s="0" t="n">
        <v>44</v>
      </c>
      <c r="C253" s="1" t="n">
        <v>237</v>
      </c>
      <c r="D253" s="2" t="n">
        <v>1250</v>
      </c>
      <c r="E253" s="14" t="n">
        <v>45.36715</v>
      </c>
      <c r="F253" s="14" t="n">
        <v>156.3849</v>
      </c>
      <c r="G253" s="15" t="n">
        <v>3.282537</v>
      </c>
    </row>
    <row r="254" customFormat="false" ht="12.75" hidden="false" customHeight="false" outlineLevel="0" collapsed="false">
      <c r="A254" s="1" t="s">
        <v>34</v>
      </c>
      <c r="B254" s="0" t="n">
        <v>44</v>
      </c>
      <c r="C254" s="1" t="n">
        <v>236</v>
      </c>
      <c r="D254" s="2" t="n">
        <v>1500</v>
      </c>
      <c r="E254" s="14" t="n">
        <v>44.88779</v>
      </c>
      <c r="F254" s="14" t="n">
        <v>164.8779</v>
      </c>
      <c r="G254" s="15" t="n">
        <v>3.233763</v>
      </c>
    </row>
    <row r="255" customFormat="false" ht="12.75" hidden="false" customHeight="false" outlineLevel="0" collapsed="false">
      <c r="A255" s="23" t="s">
        <v>34</v>
      </c>
      <c r="B255" s="9" t="n">
        <v>44</v>
      </c>
      <c r="C255" s="23" t="n">
        <v>235</v>
      </c>
      <c r="D255" s="24" t="n">
        <v>2000</v>
      </c>
      <c r="E255" s="25" t="n">
        <v>42.45469</v>
      </c>
      <c r="F255" s="25" t="n">
        <v>173.3606</v>
      </c>
      <c r="G255" s="26" t="n">
        <v>3.053168</v>
      </c>
    </row>
    <row r="256" customFormat="false" ht="12.75" hidden="false" customHeight="false" outlineLevel="0" collapsed="false">
      <c r="A256" s="23" t="s">
        <v>34</v>
      </c>
      <c r="B256" s="9" t="n">
        <v>44</v>
      </c>
      <c r="C256" s="23" t="n">
        <v>234</v>
      </c>
      <c r="D256" s="24" t="n">
        <v>2000</v>
      </c>
      <c r="E256" s="25" t="n">
        <v>42.24578</v>
      </c>
      <c r="F256" s="25" t="n">
        <v>173.1719</v>
      </c>
      <c r="G256" s="26" t="n">
        <v>3.048315</v>
      </c>
    </row>
    <row r="257" customFormat="false" ht="12.75" hidden="false" customHeight="false" outlineLevel="0" collapsed="false">
      <c r="A257" s="1" t="s">
        <v>34</v>
      </c>
      <c r="B257" s="0" t="n">
        <v>44</v>
      </c>
      <c r="C257" s="1" t="n">
        <v>233</v>
      </c>
      <c r="D257" s="2" t="n">
        <v>2500</v>
      </c>
      <c r="E257" s="14" t="n">
        <v>41.1621</v>
      </c>
      <c r="F257" s="14" t="n">
        <v>176.1689</v>
      </c>
      <c r="G257" s="15" t="n">
        <v>2.963469</v>
      </c>
    </row>
    <row r="258" customFormat="false" ht="12.75" hidden="false" customHeight="false" outlineLevel="0" collapsed="false">
      <c r="A258" s="1" t="s">
        <v>34</v>
      </c>
      <c r="B258" s="0" t="n">
        <v>44</v>
      </c>
      <c r="C258" s="1" t="n">
        <v>232</v>
      </c>
      <c r="D258" s="2" t="n">
        <v>3000</v>
      </c>
      <c r="E258" s="14" t="n">
        <v>39.87751</v>
      </c>
      <c r="F258" s="14" t="n">
        <v>175.6267</v>
      </c>
      <c r="G258" s="15" t="n">
        <v>2.858529</v>
      </c>
    </row>
    <row r="259" customFormat="false" ht="12.75" hidden="false" customHeight="false" outlineLevel="0" collapsed="false">
      <c r="A259" s="1" t="s">
        <v>34</v>
      </c>
      <c r="B259" s="0" t="n">
        <v>44</v>
      </c>
      <c r="C259" s="1" t="n">
        <v>231</v>
      </c>
      <c r="D259" s="2" t="n">
        <v>3500</v>
      </c>
      <c r="E259" s="14" t="n">
        <v>38.79574</v>
      </c>
      <c r="F259" s="14" t="n">
        <v>176.3236</v>
      </c>
      <c r="G259" s="15" t="n">
        <v>2.789588</v>
      </c>
    </row>
    <row r="260" customFormat="false" ht="12.75" hidden="false" customHeight="false" outlineLevel="0" collapsed="false">
      <c r="A260" s="1" t="s">
        <v>34</v>
      </c>
      <c r="B260" s="0" t="n">
        <v>44</v>
      </c>
      <c r="C260" s="1" t="n">
        <v>230</v>
      </c>
      <c r="D260" s="2" t="n">
        <v>3676</v>
      </c>
      <c r="E260" s="14" t="n">
        <v>38.85643</v>
      </c>
      <c r="F260" s="14" t="n">
        <v>177.1978</v>
      </c>
      <c r="G260" s="15" t="n">
        <v>2.780793</v>
      </c>
    </row>
    <row r="261" customFormat="false" ht="12.75" hidden="false" customHeight="false" outlineLevel="0" collapsed="false">
      <c r="A261" s="1"/>
      <c r="E261" s="14"/>
      <c r="F261" s="14"/>
      <c r="G261" s="15"/>
    </row>
    <row r="262" customFormat="false" ht="12.75" hidden="false" customHeight="false" outlineLevel="0" collapsed="false">
      <c r="A262" s="1" t="s">
        <v>35</v>
      </c>
      <c r="B262" s="0" t="n">
        <v>46</v>
      </c>
      <c r="C262" s="1" t="n">
        <v>266</v>
      </c>
      <c r="D262" s="2" t="n">
        <v>0</v>
      </c>
      <c r="E262" s="14" t="n">
        <v>10.49997</v>
      </c>
      <c r="F262" s="14" t="n">
        <v>8.466126</v>
      </c>
      <c r="G262" s="15" t="n">
        <v>1.209253</v>
      </c>
    </row>
    <row r="263" customFormat="false" ht="12.75" hidden="false" customHeight="false" outlineLevel="0" collapsed="false">
      <c r="A263" s="6" t="s">
        <v>35</v>
      </c>
      <c r="B263" s="5" t="n">
        <v>46</v>
      </c>
      <c r="C263" s="6" t="n">
        <v>265</v>
      </c>
      <c r="D263" s="17" t="n">
        <v>5</v>
      </c>
      <c r="E263" s="18" t="n">
        <v>10.49721</v>
      </c>
      <c r="F263" s="18" t="n">
        <v>8.622705</v>
      </c>
      <c r="G263" s="19" t="n">
        <v>1.142515</v>
      </c>
    </row>
    <row r="264" customFormat="false" ht="12.75" hidden="false" customHeight="false" outlineLevel="0" collapsed="false">
      <c r="A264" s="6" t="s">
        <v>35</v>
      </c>
      <c r="B264" s="5" t="n">
        <v>46</v>
      </c>
      <c r="C264" s="6" t="s">
        <v>63</v>
      </c>
      <c r="D264" s="17" t="n">
        <v>5</v>
      </c>
      <c r="E264" s="18" t="n">
        <v>10.56088</v>
      </c>
      <c r="F264" s="18" t="n">
        <v>8.593866</v>
      </c>
      <c r="G264" s="19" t="n">
        <v>1.137857</v>
      </c>
    </row>
    <row r="265" customFormat="false" ht="12.75" hidden="false" customHeight="false" outlineLevel="0" collapsed="false">
      <c r="A265" s="1" t="s">
        <v>35</v>
      </c>
      <c r="B265" s="0" t="n">
        <v>46</v>
      </c>
      <c r="C265" s="1" t="n">
        <v>264</v>
      </c>
      <c r="D265" s="2" t="n">
        <v>10</v>
      </c>
      <c r="E265" s="14" t="n">
        <v>10.49176</v>
      </c>
      <c r="F265" s="14" t="n">
        <v>8.565026</v>
      </c>
      <c r="G265" s="15" t="n">
        <v>1.129079</v>
      </c>
    </row>
    <row r="266" customFormat="false" ht="12.75" hidden="false" customHeight="false" outlineLevel="0" collapsed="false">
      <c r="A266" s="1" t="s">
        <v>35</v>
      </c>
      <c r="B266" s="0" t="n">
        <v>46</v>
      </c>
      <c r="C266" s="1" t="n">
        <v>263</v>
      </c>
      <c r="D266" s="2" t="n">
        <v>15</v>
      </c>
      <c r="E266" s="14" t="n">
        <v>10.489</v>
      </c>
      <c r="F266" s="14" t="n">
        <v>8.536187</v>
      </c>
      <c r="G266" s="15" t="n">
        <v>1.136829</v>
      </c>
    </row>
    <row r="267" customFormat="false" ht="12.75" hidden="false" customHeight="false" outlineLevel="0" collapsed="false">
      <c r="A267" s="1" t="s">
        <v>35</v>
      </c>
      <c r="B267" s="0" t="n">
        <v>46</v>
      </c>
      <c r="C267" s="1" t="n">
        <v>262</v>
      </c>
      <c r="D267" s="2" t="n">
        <v>20</v>
      </c>
      <c r="E267" s="14" t="n">
        <v>10.48624</v>
      </c>
      <c r="F267" s="14" t="n">
        <v>8.325431</v>
      </c>
      <c r="G267" s="15" t="n">
        <v>1.136309</v>
      </c>
    </row>
    <row r="268" customFormat="false" ht="12.75" hidden="false" customHeight="false" outlineLevel="0" collapsed="false">
      <c r="A268" s="1" t="s">
        <v>35</v>
      </c>
      <c r="B268" s="0" t="n">
        <v>46</v>
      </c>
      <c r="C268" s="1" t="n">
        <v>261</v>
      </c>
      <c r="D268" s="2" t="n">
        <v>25</v>
      </c>
      <c r="E268" s="14" t="n">
        <v>10.48348</v>
      </c>
      <c r="F268" s="14" t="n">
        <v>8.478509</v>
      </c>
      <c r="G268" s="15" t="n">
        <v>1.135789</v>
      </c>
    </row>
    <row r="269" customFormat="false" ht="12.75" hidden="false" customHeight="false" outlineLevel="0" collapsed="false">
      <c r="A269" s="1" t="s">
        <v>35</v>
      </c>
      <c r="B269" s="0" t="n">
        <v>46</v>
      </c>
      <c r="C269" s="1" t="n">
        <v>260</v>
      </c>
      <c r="D269" s="2" t="n">
        <v>30</v>
      </c>
      <c r="E269" s="14" t="n">
        <v>10.48076</v>
      </c>
      <c r="F269" s="14" t="n">
        <v>8.44967</v>
      </c>
      <c r="G269" s="15" t="n">
        <v>1.131154</v>
      </c>
    </row>
    <row r="270" customFormat="false" ht="12.75" hidden="false" customHeight="false" outlineLevel="0" collapsed="false">
      <c r="A270" s="1" t="s">
        <v>35</v>
      </c>
      <c r="B270" s="0" t="n">
        <v>46</v>
      </c>
      <c r="C270" s="1" t="n">
        <v>259</v>
      </c>
      <c r="D270" s="2" t="n">
        <v>40</v>
      </c>
      <c r="E270" s="14" t="n">
        <v>10.61054</v>
      </c>
      <c r="F270" s="14" t="n">
        <v>8.420831</v>
      </c>
      <c r="G270" s="15" t="n">
        <v>1.13476</v>
      </c>
    </row>
    <row r="271" customFormat="false" ht="12.75" hidden="false" customHeight="false" outlineLevel="0" collapsed="false">
      <c r="A271" s="1" t="s">
        <v>35</v>
      </c>
      <c r="B271" s="0" t="n">
        <v>46</v>
      </c>
      <c r="C271" s="1" t="n">
        <v>258</v>
      </c>
      <c r="D271" s="2" t="n">
        <v>50</v>
      </c>
      <c r="E271" s="14" t="n">
        <v>10.409</v>
      </c>
      <c r="F271" s="14" t="n">
        <v>8.571105</v>
      </c>
      <c r="G271" s="15" t="n">
        <v>1.134241</v>
      </c>
    </row>
    <row r="272" customFormat="false" ht="12.75" hidden="false" customHeight="false" outlineLevel="0" collapsed="false">
      <c r="A272" s="1" t="s">
        <v>35</v>
      </c>
      <c r="B272" s="0" t="n">
        <v>46</v>
      </c>
      <c r="C272" s="1" t="n">
        <v>257</v>
      </c>
      <c r="D272" s="2" t="n">
        <v>75</v>
      </c>
      <c r="E272" s="14" t="n">
        <v>10.40627</v>
      </c>
      <c r="F272" s="14" t="n">
        <v>8.363153</v>
      </c>
      <c r="G272" s="15" t="n">
        <v>1.129601</v>
      </c>
    </row>
    <row r="273" customFormat="false" ht="12.75" hidden="false" customHeight="false" outlineLevel="0" collapsed="false">
      <c r="A273" s="1" t="s">
        <v>35</v>
      </c>
      <c r="B273" s="0" t="n">
        <v>46</v>
      </c>
      <c r="C273" s="1" t="n">
        <v>256</v>
      </c>
      <c r="D273" s="2" t="n">
        <v>100</v>
      </c>
      <c r="E273" s="14" t="n">
        <v>10.86697</v>
      </c>
      <c r="F273" s="14" t="n">
        <v>9.045168</v>
      </c>
      <c r="G273" s="15" t="n">
        <v>1.157902</v>
      </c>
    </row>
    <row r="274" customFormat="false" ht="12.75" hidden="false" customHeight="false" outlineLevel="0" collapsed="false">
      <c r="A274" s="1" t="s">
        <v>35</v>
      </c>
      <c r="B274" s="0" t="n">
        <v>46</v>
      </c>
      <c r="C274" s="1" t="n">
        <v>255</v>
      </c>
      <c r="D274" s="2" t="n">
        <v>175</v>
      </c>
      <c r="E274" s="14" t="n">
        <v>29.95726</v>
      </c>
      <c r="F274" s="14" t="n">
        <v>49.72624</v>
      </c>
      <c r="G274" s="15" t="n">
        <v>2.206355</v>
      </c>
    </row>
    <row r="275" customFormat="false" ht="12.75" hidden="false" customHeight="false" outlineLevel="0" collapsed="false">
      <c r="A275" s="1" t="s">
        <v>35</v>
      </c>
      <c r="B275" s="0" t="n">
        <v>46</v>
      </c>
      <c r="C275" s="1" t="n">
        <v>254</v>
      </c>
      <c r="D275" s="2" t="n">
        <v>200</v>
      </c>
      <c r="E275" s="14" t="n">
        <v>31.95477</v>
      </c>
      <c r="F275" s="14" t="n">
        <v>55.20332</v>
      </c>
      <c r="G275" s="15" t="n">
        <v>2.350804</v>
      </c>
    </row>
    <row r="277" customFormat="false" ht="12.75" hidden="false" customHeight="false" outlineLevel="0" collapsed="false">
      <c r="A277" s="1" t="s">
        <v>36</v>
      </c>
      <c r="B277" s="0" t="n">
        <v>50</v>
      </c>
      <c r="C277" s="1" t="n">
        <v>279</v>
      </c>
      <c r="D277" s="2" t="n">
        <v>0</v>
      </c>
      <c r="E277" s="14" t="n">
        <v>11.56788</v>
      </c>
      <c r="F277" s="14" t="n">
        <v>11.68601</v>
      </c>
      <c r="G277" s="15" t="n">
        <v>1.154481</v>
      </c>
      <c r="H277" s="16" t="s">
        <v>37</v>
      </c>
    </row>
    <row r="278" customFormat="false" ht="12.75" hidden="false" customHeight="false" outlineLevel="0" collapsed="false">
      <c r="A278" s="6" t="s">
        <v>36</v>
      </c>
      <c r="B278" s="5" t="n">
        <v>50</v>
      </c>
      <c r="C278" s="6" t="n">
        <v>278</v>
      </c>
      <c r="D278" s="17" t="n">
        <v>5</v>
      </c>
      <c r="E278" s="18" t="n">
        <v>11.51396</v>
      </c>
      <c r="F278" s="18" t="n">
        <v>11.85873</v>
      </c>
      <c r="G278" s="19" t="n">
        <v>1.211141</v>
      </c>
      <c r="H278" s="16" t="s">
        <v>37</v>
      </c>
    </row>
    <row r="279" customFormat="false" ht="12.75" hidden="false" customHeight="false" outlineLevel="0" collapsed="false">
      <c r="A279" s="6" t="s">
        <v>36</v>
      </c>
      <c r="B279" s="5" t="n">
        <v>50</v>
      </c>
      <c r="C279" s="6" t="s">
        <v>64</v>
      </c>
      <c r="D279" s="17" t="n">
        <v>5</v>
      </c>
      <c r="E279" s="18" t="n">
        <v>11.51968</v>
      </c>
      <c r="F279" s="18" t="n">
        <v>11.83642</v>
      </c>
      <c r="G279" s="19" t="n">
        <v>1.161779</v>
      </c>
      <c r="H279" s="16" t="s">
        <v>37</v>
      </c>
    </row>
    <row r="280" customFormat="false" ht="12.75" hidden="false" customHeight="false" outlineLevel="0" collapsed="false">
      <c r="A280" s="1" t="s">
        <v>36</v>
      </c>
      <c r="B280" s="0" t="n">
        <v>50</v>
      </c>
      <c r="C280" s="1" t="n">
        <v>277</v>
      </c>
      <c r="D280" s="2" t="n">
        <v>10</v>
      </c>
      <c r="E280" s="14" t="n">
        <v>11.5254</v>
      </c>
      <c r="F280" s="14" t="n">
        <v>11.62011</v>
      </c>
      <c r="G280" s="15" t="n">
        <v>1.165427</v>
      </c>
      <c r="H280" s="16" t="s">
        <v>37</v>
      </c>
    </row>
    <row r="281" customFormat="false" ht="12.75" hidden="false" customHeight="false" outlineLevel="0" collapsed="false">
      <c r="A281" s="1" t="s">
        <v>36</v>
      </c>
      <c r="B281" s="0" t="n">
        <v>50</v>
      </c>
      <c r="C281" s="1" t="n">
        <v>276</v>
      </c>
      <c r="D281" s="2" t="n">
        <v>15</v>
      </c>
      <c r="E281" s="14" t="n">
        <v>11.53113</v>
      </c>
      <c r="F281" s="14" t="n">
        <v>11.59814</v>
      </c>
      <c r="G281" s="15" t="n">
        <v>1.156872</v>
      </c>
      <c r="H281" s="16" t="s">
        <v>37</v>
      </c>
    </row>
    <row r="282" customFormat="false" ht="12.75" hidden="false" customHeight="false" outlineLevel="0" collapsed="false">
      <c r="A282" s="1" t="s">
        <v>36</v>
      </c>
      <c r="B282" s="0" t="n">
        <v>50</v>
      </c>
      <c r="C282" s="1" t="n">
        <v>275</v>
      </c>
      <c r="D282" s="2" t="n">
        <v>20</v>
      </c>
      <c r="E282" s="14" t="n">
        <v>11.53685</v>
      </c>
      <c r="F282" s="14" t="n">
        <v>11.38287</v>
      </c>
      <c r="G282" s="15" t="n">
        <v>1.152382</v>
      </c>
      <c r="H282" s="16" t="s">
        <v>37</v>
      </c>
    </row>
    <row r="283" customFormat="false" ht="12.75" hidden="false" customHeight="false" outlineLevel="0" collapsed="false">
      <c r="A283" s="1" t="s">
        <v>36</v>
      </c>
      <c r="B283" s="0" t="n">
        <v>50</v>
      </c>
      <c r="C283" s="1" t="n">
        <v>274</v>
      </c>
      <c r="D283" s="2" t="n">
        <v>25</v>
      </c>
      <c r="E283" s="14" t="n">
        <v>11.54257</v>
      </c>
      <c r="F283" s="14" t="n">
        <v>11.55421</v>
      </c>
      <c r="G283" s="15" t="n">
        <v>1.160094</v>
      </c>
      <c r="H283" s="16" t="s">
        <v>37</v>
      </c>
    </row>
    <row r="284" customFormat="false" ht="12.75" hidden="false" customHeight="false" outlineLevel="0" collapsed="false">
      <c r="A284" s="1" t="s">
        <v>36</v>
      </c>
      <c r="B284" s="0" t="n">
        <v>50</v>
      </c>
      <c r="C284" s="1" t="n">
        <v>273</v>
      </c>
      <c r="D284" s="2" t="n">
        <v>30</v>
      </c>
      <c r="E284" s="14" t="n">
        <v>11.608</v>
      </c>
      <c r="F284" s="14" t="n">
        <v>11.33963</v>
      </c>
      <c r="G284" s="15" t="n">
        <v>1.151538</v>
      </c>
      <c r="H284" s="16" t="s">
        <v>37</v>
      </c>
    </row>
    <row r="285" customFormat="false" ht="12.75" hidden="false" customHeight="false" outlineLevel="0" collapsed="false">
      <c r="A285" s="1" t="s">
        <v>36</v>
      </c>
      <c r="B285" s="0" t="n">
        <v>50</v>
      </c>
      <c r="C285" s="1" t="n">
        <v>272</v>
      </c>
      <c r="D285" s="2" t="n">
        <v>40</v>
      </c>
      <c r="E285" s="14" t="n">
        <v>11.55395</v>
      </c>
      <c r="F285" s="14" t="n">
        <v>11.31801</v>
      </c>
      <c r="G285" s="15" t="n">
        <v>1.155181</v>
      </c>
      <c r="H285" s="16" t="s">
        <v>37</v>
      </c>
    </row>
    <row r="286" customFormat="false" ht="12.75" hidden="false" customHeight="false" outlineLevel="0" collapsed="false">
      <c r="A286" s="1" t="s">
        <v>36</v>
      </c>
      <c r="B286" s="0" t="n">
        <v>50</v>
      </c>
      <c r="C286" s="1" t="n">
        <v>271</v>
      </c>
      <c r="D286" s="2" t="n">
        <v>50</v>
      </c>
      <c r="E286" s="14" t="n">
        <v>11.55968</v>
      </c>
      <c r="F286" s="14" t="n">
        <v>11.48831</v>
      </c>
      <c r="G286" s="15" t="n">
        <v>1.158823</v>
      </c>
      <c r="H286" s="16" t="s">
        <v>37</v>
      </c>
    </row>
    <row r="287" customFormat="false" ht="12.75" hidden="false" customHeight="false" outlineLevel="0" collapsed="false">
      <c r="A287" s="1" t="s">
        <v>36</v>
      </c>
      <c r="B287" s="0" t="n">
        <v>50</v>
      </c>
      <c r="C287" s="1" t="n">
        <v>270</v>
      </c>
      <c r="D287" s="2" t="n">
        <v>75</v>
      </c>
      <c r="E287" s="14" t="n">
        <v>11.68487</v>
      </c>
      <c r="F287" s="14" t="n">
        <v>11.27478</v>
      </c>
      <c r="G287" s="15" t="n">
        <v>1.150282</v>
      </c>
      <c r="H287" s="16" t="s">
        <v>37</v>
      </c>
    </row>
    <row r="288" customFormat="false" ht="12.75" hidden="false" customHeight="false" outlineLevel="0" collapsed="false">
      <c r="A288" s="1" t="s">
        <v>36</v>
      </c>
      <c r="B288" s="0" t="n">
        <v>50</v>
      </c>
      <c r="C288" s="1" t="n">
        <v>269</v>
      </c>
      <c r="D288" s="2" t="n">
        <v>100</v>
      </c>
      <c r="E288" s="14" t="n">
        <v>12.70673</v>
      </c>
      <c r="F288" s="14" t="n">
        <v>13.739</v>
      </c>
      <c r="G288" s="15" t="n">
        <v>1.214958</v>
      </c>
      <c r="H288" s="16" t="s">
        <v>37</v>
      </c>
    </row>
    <row r="289" customFormat="false" ht="12.75" hidden="false" customHeight="false" outlineLevel="0" collapsed="false">
      <c r="A289" s="1" t="s">
        <v>36</v>
      </c>
      <c r="B289" s="0" t="n">
        <v>50</v>
      </c>
      <c r="C289" s="1" t="n">
        <v>268</v>
      </c>
      <c r="D289" s="2" t="n">
        <v>175</v>
      </c>
      <c r="E289" s="14" t="n">
        <v>31.0311</v>
      </c>
      <c r="F289" s="14" t="n">
        <v>51.11276</v>
      </c>
      <c r="G289" s="15" t="n">
        <v>2.252863</v>
      </c>
      <c r="H289" s="16" t="s">
        <v>37</v>
      </c>
    </row>
    <row r="290" customFormat="false" ht="12.75" hidden="false" customHeight="false" outlineLevel="0" collapsed="false">
      <c r="A290" s="1" t="s">
        <v>36</v>
      </c>
      <c r="B290" s="0" t="n">
        <v>50</v>
      </c>
      <c r="C290" s="1" t="n">
        <v>267</v>
      </c>
      <c r="D290" s="2" t="n">
        <v>200</v>
      </c>
      <c r="E290" s="14" t="n">
        <v>33.22448</v>
      </c>
      <c r="F290" s="14" t="n">
        <v>57.8774</v>
      </c>
      <c r="G290" s="15" t="n">
        <v>2.411904</v>
      </c>
      <c r="H290" s="16" t="s">
        <v>37</v>
      </c>
    </row>
    <row r="291" customFormat="false" ht="12.75" hidden="false" customHeight="false" outlineLevel="0" collapsed="false">
      <c r="A291" s="1"/>
      <c r="E291" s="14"/>
      <c r="G291" s="15"/>
    </row>
    <row r="292" customFormat="false" ht="12.75" hidden="false" customHeight="false" outlineLevel="0" collapsed="false">
      <c r="A292" s="1" t="s">
        <v>38</v>
      </c>
      <c r="B292" s="0" t="n">
        <v>52</v>
      </c>
      <c r="C292" s="1" t="n">
        <v>303</v>
      </c>
      <c r="D292" s="2" t="n">
        <v>5</v>
      </c>
      <c r="E292" s="14" t="n">
        <v>11.42433</v>
      </c>
      <c r="F292" s="14" t="n">
        <v>11.9763</v>
      </c>
      <c r="G292" s="15" t="n">
        <v>1.160348</v>
      </c>
      <c r="H292" s="16" t="s">
        <v>37</v>
      </c>
    </row>
    <row r="293" customFormat="false" ht="12.75" hidden="false" customHeight="false" outlineLevel="0" collapsed="false">
      <c r="A293" s="1" t="s">
        <v>38</v>
      </c>
      <c r="B293" s="0" t="n">
        <v>52</v>
      </c>
      <c r="C293" s="1" t="n">
        <v>302</v>
      </c>
      <c r="D293" s="2" t="n">
        <v>10</v>
      </c>
      <c r="E293" s="14" t="n">
        <v>11.3093</v>
      </c>
      <c r="F293" s="14" t="n">
        <v>11.76373</v>
      </c>
      <c r="G293" s="15" t="n">
        <v>1.160039</v>
      </c>
      <c r="H293" s="16" t="s">
        <v>37</v>
      </c>
    </row>
    <row r="294" customFormat="false" ht="12.75" hidden="false" customHeight="false" outlineLevel="0" collapsed="false">
      <c r="A294" s="1" t="s">
        <v>38</v>
      </c>
      <c r="B294" s="0" t="n">
        <v>52</v>
      </c>
      <c r="C294" s="1" t="n">
        <v>301</v>
      </c>
      <c r="D294" s="2" t="n">
        <v>25</v>
      </c>
      <c r="E294" s="14" t="n">
        <v>11.37307</v>
      </c>
      <c r="F294" s="14" t="n">
        <v>11.55167</v>
      </c>
      <c r="G294" s="15" t="n">
        <v>1.163807</v>
      </c>
      <c r="H294" s="16" t="s">
        <v>37</v>
      </c>
    </row>
    <row r="295" customFormat="false" ht="12.75" hidden="false" customHeight="false" outlineLevel="0" collapsed="false">
      <c r="A295" s="1" t="s">
        <v>38</v>
      </c>
      <c r="B295" s="0" t="n">
        <v>52</v>
      </c>
      <c r="C295" s="1" t="n">
        <v>300</v>
      </c>
      <c r="D295" s="2" t="n">
        <v>50</v>
      </c>
      <c r="E295" s="14" t="n">
        <v>11.37714</v>
      </c>
      <c r="F295" s="14" t="n">
        <v>11.34011</v>
      </c>
      <c r="G295" s="15" t="n">
        <v>1.16758</v>
      </c>
      <c r="H295" s="16" t="s">
        <v>37</v>
      </c>
    </row>
    <row r="296" customFormat="false" ht="12.75" hidden="false" customHeight="false" outlineLevel="0" collapsed="false">
      <c r="A296" s="1" t="s">
        <v>38</v>
      </c>
      <c r="B296" s="0" t="n">
        <v>52</v>
      </c>
      <c r="C296" s="1" t="n">
        <v>299</v>
      </c>
      <c r="D296" s="2" t="n">
        <v>75</v>
      </c>
      <c r="E296" s="14" t="n">
        <v>11.50057</v>
      </c>
      <c r="F296" s="14" t="n">
        <v>11.32456</v>
      </c>
      <c r="G296" s="15" t="n">
        <v>1.163194</v>
      </c>
      <c r="H296" s="16" t="s">
        <v>37</v>
      </c>
    </row>
    <row r="297" customFormat="false" ht="12.75" hidden="false" customHeight="false" outlineLevel="0" collapsed="false">
      <c r="A297" s="1" t="s">
        <v>38</v>
      </c>
      <c r="B297" s="0" t="n">
        <v>52</v>
      </c>
      <c r="C297" s="1" t="n">
        <v>298</v>
      </c>
      <c r="D297" s="2" t="n">
        <v>100</v>
      </c>
      <c r="E297" s="14" t="n">
        <v>11.32585</v>
      </c>
      <c r="F297" s="14" t="n">
        <v>11.50427</v>
      </c>
      <c r="G297" s="15" t="n">
        <v>1.16696</v>
      </c>
      <c r="H297" s="16" t="s">
        <v>37</v>
      </c>
    </row>
    <row r="298" customFormat="false" ht="12.75" hidden="false" customHeight="false" outlineLevel="0" collapsed="false">
      <c r="A298" s="1" t="s">
        <v>38</v>
      </c>
      <c r="B298" s="0" t="n">
        <v>52</v>
      </c>
      <c r="C298" s="1" t="n">
        <v>297</v>
      </c>
      <c r="D298" s="2" t="n">
        <v>125</v>
      </c>
      <c r="E298" s="14" t="n">
        <v>14.85456</v>
      </c>
      <c r="F298" s="14" t="n">
        <v>17.33749</v>
      </c>
      <c r="G298" s="15" t="n">
        <v>1.346779</v>
      </c>
      <c r="H298" s="16" t="s">
        <v>37</v>
      </c>
    </row>
    <row r="299" customFormat="false" ht="12.75" hidden="false" customHeight="false" outlineLevel="0" collapsed="false">
      <c r="A299" s="1" t="s">
        <v>38</v>
      </c>
      <c r="B299" s="0" t="n">
        <v>52</v>
      </c>
      <c r="C299" s="1" t="n">
        <v>296</v>
      </c>
      <c r="D299" s="2" t="n">
        <v>150</v>
      </c>
      <c r="E299" s="14" t="n">
        <v>24.11722</v>
      </c>
      <c r="F299" s="14" t="n">
        <v>35.41063</v>
      </c>
      <c r="G299" s="15" t="n">
        <v>1.846248</v>
      </c>
      <c r="H299" s="16" t="s">
        <v>37</v>
      </c>
    </row>
    <row r="300" customFormat="false" ht="12.75" hidden="false" customHeight="false" outlineLevel="0" collapsed="false">
      <c r="A300" s="1" t="s">
        <v>38</v>
      </c>
      <c r="B300" s="0" t="n">
        <v>52</v>
      </c>
      <c r="C300" s="1" t="n">
        <v>295</v>
      </c>
      <c r="D300" s="2" t="n">
        <v>175</v>
      </c>
      <c r="E300" s="14" t="n">
        <v>28.29706</v>
      </c>
      <c r="F300" s="14" t="n">
        <v>44.88013</v>
      </c>
      <c r="G300" s="15" t="n">
        <v>2.079122</v>
      </c>
      <c r="H300" s="16" t="s">
        <v>37</v>
      </c>
    </row>
    <row r="301" customFormat="false" ht="12.75" hidden="false" customHeight="false" outlineLevel="0" collapsed="false">
      <c r="A301" s="1" t="s">
        <v>38</v>
      </c>
      <c r="B301" s="0" t="n">
        <v>52</v>
      </c>
      <c r="C301" s="1" t="n">
        <v>294</v>
      </c>
      <c r="D301" s="2" t="n">
        <v>200</v>
      </c>
      <c r="E301" s="14" t="n">
        <v>31.64128</v>
      </c>
      <c r="F301" s="14" t="n">
        <v>54.3217</v>
      </c>
      <c r="G301" s="15" t="n">
        <v>2.31894</v>
      </c>
      <c r="H301" s="16" t="s">
        <v>37</v>
      </c>
    </row>
    <row r="302" customFormat="false" ht="12.75" hidden="false" customHeight="false" outlineLevel="0" collapsed="false">
      <c r="A302" s="6" t="s">
        <v>38</v>
      </c>
      <c r="B302" s="5" t="n">
        <v>52</v>
      </c>
      <c r="C302" s="6" t="n">
        <v>293</v>
      </c>
      <c r="D302" s="17" t="n">
        <v>250</v>
      </c>
      <c r="E302" s="18" t="n">
        <v>35.97173</v>
      </c>
      <c r="F302" s="18" t="n">
        <v>67.02534</v>
      </c>
      <c r="G302" s="19" t="n">
        <v>2.631414</v>
      </c>
      <c r="H302" s="16" t="s">
        <v>37</v>
      </c>
    </row>
    <row r="303" customFormat="false" ht="12.75" hidden="false" customHeight="false" outlineLevel="0" collapsed="false">
      <c r="A303" s="6" t="s">
        <v>38</v>
      </c>
      <c r="B303" s="5" t="n">
        <v>52</v>
      </c>
      <c r="C303" s="6" t="s">
        <v>65</v>
      </c>
      <c r="D303" s="17" t="n">
        <v>250</v>
      </c>
      <c r="E303" s="18" t="n">
        <v>36.15873</v>
      </c>
      <c r="F303" s="18" t="n">
        <v>67.1342</v>
      </c>
      <c r="G303" s="19" t="n">
        <v>2.635339</v>
      </c>
      <c r="H303" s="16" t="s">
        <v>37</v>
      </c>
    </row>
    <row r="304" customFormat="false" ht="12.75" hidden="false" customHeight="false" outlineLevel="0" collapsed="false">
      <c r="A304" s="1" t="s">
        <v>38</v>
      </c>
      <c r="B304" s="0" t="n">
        <v>52</v>
      </c>
      <c r="C304" s="1" t="n">
        <v>292</v>
      </c>
      <c r="D304" s="2" t="n">
        <v>300</v>
      </c>
      <c r="E304" s="14" t="n">
        <v>39.83142</v>
      </c>
      <c r="F304" s="14" t="n">
        <v>77.27746</v>
      </c>
      <c r="G304" s="15" t="n">
        <v>2.877039</v>
      </c>
      <c r="H304" s="16" t="s">
        <v>37</v>
      </c>
    </row>
    <row r="305" customFormat="false" ht="12.75" hidden="false" customHeight="false" outlineLevel="0" collapsed="false">
      <c r="A305" s="1" t="s">
        <v>38</v>
      </c>
      <c r="B305" s="0" t="n">
        <v>52</v>
      </c>
      <c r="C305" s="1" t="n">
        <v>291</v>
      </c>
      <c r="D305" s="2" t="n">
        <v>400</v>
      </c>
      <c r="E305" s="14" t="n">
        <v>42.40957</v>
      </c>
      <c r="F305" s="14" t="n">
        <v>91.63074</v>
      </c>
      <c r="G305" s="15" t="n">
        <v>3.094575</v>
      </c>
      <c r="H305" s="16" t="s">
        <v>37</v>
      </c>
    </row>
    <row r="306" customFormat="false" ht="12.75" hidden="false" customHeight="false" outlineLevel="0" collapsed="false">
      <c r="A306" s="1" t="s">
        <v>38</v>
      </c>
      <c r="B306" s="0" t="n">
        <v>52</v>
      </c>
      <c r="C306" s="1" t="n">
        <v>290</v>
      </c>
      <c r="D306" s="2" t="n">
        <v>600</v>
      </c>
      <c r="E306" s="14" t="n">
        <v>43.76324</v>
      </c>
      <c r="F306" s="14" t="n">
        <v>112.8655</v>
      </c>
      <c r="G306" s="15" t="n">
        <v>3.228638</v>
      </c>
      <c r="H306" s="16" t="s">
        <v>37</v>
      </c>
    </row>
    <row r="307" customFormat="false" ht="12.75" hidden="false" customHeight="false" outlineLevel="0" collapsed="false">
      <c r="A307" s="1" t="s">
        <v>38</v>
      </c>
      <c r="B307" s="0" t="n">
        <v>52</v>
      </c>
      <c r="C307" s="1" t="n">
        <v>289</v>
      </c>
      <c r="D307" s="2" t="n">
        <v>800</v>
      </c>
      <c r="E307" s="14" t="n">
        <v>45.11794</v>
      </c>
      <c r="F307" s="14" t="n">
        <v>129.8168</v>
      </c>
      <c r="G307" s="15" t="n">
        <v>3.340899</v>
      </c>
      <c r="H307" s="16" t="s">
        <v>37</v>
      </c>
    </row>
    <row r="308" customFormat="false" ht="12.75" hidden="false" customHeight="false" outlineLevel="0" collapsed="false">
      <c r="A308" s="1" t="s">
        <v>38</v>
      </c>
      <c r="B308" s="0" t="n">
        <v>52</v>
      </c>
      <c r="C308" s="1" t="n">
        <v>288</v>
      </c>
      <c r="D308" s="2" t="n">
        <v>1000</v>
      </c>
      <c r="E308" s="14" t="n">
        <v>45.67374</v>
      </c>
      <c r="F308" s="14" t="n">
        <v>143.466</v>
      </c>
      <c r="G308" s="15" t="n">
        <v>3.376637</v>
      </c>
      <c r="H308" s="16" t="s">
        <v>37</v>
      </c>
    </row>
    <row r="309" customFormat="false" ht="12.75" hidden="false" customHeight="false" outlineLevel="0" collapsed="false">
      <c r="A309" s="1" t="s">
        <v>38</v>
      </c>
      <c r="B309" s="0" t="n">
        <v>52</v>
      </c>
      <c r="C309" s="1" t="n">
        <v>287</v>
      </c>
      <c r="D309" s="2" t="n">
        <v>1250</v>
      </c>
      <c r="E309" s="14" t="n">
        <v>45.55293</v>
      </c>
      <c r="F309" s="14" t="n">
        <v>157.0745</v>
      </c>
      <c r="G309" s="15" t="n">
        <v>3.367146</v>
      </c>
      <c r="H309" s="16" t="s">
        <v>37</v>
      </c>
    </row>
    <row r="310" customFormat="false" ht="12.75" hidden="false" customHeight="false" outlineLevel="0" collapsed="false">
      <c r="A310" s="1" t="s">
        <v>38</v>
      </c>
      <c r="B310" s="0" t="n">
        <v>52</v>
      </c>
      <c r="C310" s="1" t="n">
        <v>286</v>
      </c>
      <c r="D310" s="2" t="n">
        <v>1500</v>
      </c>
      <c r="E310" s="14" t="n">
        <v>45.24782</v>
      </c>
      <c r="F310" s="14" t="n">
        <v>165.3138</v>
      </c>
      <c r="G310" s="15" t="n">
        <v>3.307942</v>
      </c>
      <c r="H310" s="16" t="s">
        <v>37</v>
      </c>
    </row>
    <row r="311" customFormat="false" ht="12.75" hidden="false" customHeight="false" outlineLevel="0" collapsed="false">
      <c r="A311" s="23" t="s">
        <v>38</v>
      </c>
      <c r="B311" s="9" t="n">
        <v>52</v>
      </c>
      <c r="C311" s="23" t="n">
        <v>285</v>
      </c>
      <c r="D311" s="24" t="n">
        <v>2000</v>
      </c>
      <c r="E311" s="25" t="n">
        <v>43.28536</v>
      </c>
      <c r="F311" s="25" t="n">
        <v>174.1073</v>
      </c>
      <c r="G311" s="26" t="n">
        <v>3.159017</v>
      </c>
      <c r="H311" s="16" t="s">
        <v>37</v>
      </c>
    </row>
    <row r="312" customFormat="false" ht="12.75" hidden="false" customHeight="false" outlineLevel="0" collapsed="false">
      <c r="A312" s="23" t="s">
        <v>38</v>
      </c>
      <c r="B312" s="9" t="n">
        <v>52</v>
      </c>
      <c r="C312" s="23" t="n">
        <v>284</v>
      </c>
      <c r="D312" s="24" t="n">
        <v>2000</v>
      </c>
      <c r="E312" s="25" t="n">
        <v>43.41075</v>
      </c>
      <c r="F312" s="25" t="n">
        <v>173.9126</v>
      </c>
      <c r="G312" s="26" t="n">
        <v>3.154079</v>
      </c>
      <c r="H312" s="16" t="s">
        <v>37</v>
      </c>
    </row>
    <row r="313" customFormat="false" ht="12.75" hidden="false" customHeight="false" outlineLevel="0" collapsed="false">
      <c r="A313" s="1" t="s">
        <v>38</v>
      </c>
      <c r="B313" s="0" t="n">
        <v>52</v>
      </c>
      <c r="C313" s="1" t="n">
        <v>283</v>
      </c>
      <c r="D313" s="2" t="n">
        <v>2500</v>
      </c>
      <c r="E313" s="14" t="n">
        <v>41.63607</v>
      </c>
      <c r="F313" s="14" t="n">
        <v>174.8616</v>
      </c>
      <c r="G313" s="15" t="n">
        <v>3.010607</v>
      </c>
      <c r="H313" s="16" t="s">
        <v>37</v>
      </c>
    </row>
    <row r="314" customFormat="false" ht="12.75" hidden="false" customHeight="false" outlineLevel="0" collapsed="false">
      <c r="A314" s="1" t="s">
        <v>38</v>
      </c>
      <c r="B314" s="0" t="n">
        <v>52</v>
      </c>
      <c r="C314" s="1" t="n">
        <v>282</v>
      </c>
      <c r="D314" s="2" t="n">
        <v>3000</v>
      </c>
      <c r="E314" s="14" t="n">
        <v>40.10922</v>
      </c>
      <c r="F314" s="14" t="n">
        <v>172.5709</v>
      </c>
      <c r="G314" s="15" t="n">
        <v>2.859205</v>
      </c>
      <c r="H314" s="16" t="s">
        <v>37</v>
      </c>
    </row>
    <row r="315" customFormat="false" ht="12.75" hidden="false" customHeight="false" outlineLevel="0" collapsed="false">
      <c r="A315" s="1" t="s">
        <v>38</v>
      </c>
      <c r="B315" s="0" t="n">
        <v>52</v>
      </c>
      <c r="C315" s="1" t="n">
        <v>281</v>
      </c>
      <c r="D315" s="2" t="n">
        <v>3500</v>
      </c>
      <c r="E315" s="14" t="n">
        <v>38.89016</v>
      </c>
      <c r="F315" s="14" t="n">
        <v>172.5673</v>
      </c>
      <c r="G315" s="15" t="n">
        <v>2.77045</v>
      </c>
      <c r="H315" s="16" t="s">
        <v>37</v>
      </c>
    </row>
    <row r="316" customFormat="false" ht="12.75" hidden="false" customHeight="false" outlineLevel="0" collapsed="false">
      <c r="A316" s="1" t="s">
        <v>38</v>
      </c>
      <c r="B316" s="0" t="n">
        <v>52</v>
      </c>
      <c r="C316" s="1" t="n">
        <v>280</v>
      </c>
      <c r="D316" s="2" t="n">
        <v>4021</v>
      </c>
      <c r="E316" s="14" t="n">
        <v>38.64936</v>
      </c>
      <c r="F316" s="14" t="n">
        <v>175.9856</v>
      </c>
      <c r="G316" s="15" t="n">
        <v>2.734774</v>
      </c>
      <c r="H316" s="16" t="s">
        <v>37</v>
      </c>
    </row>
    <row r="318" customFormat="false" ht="12.75" hidden="false" customHeight="false" outlineLevel="0" collapsed="false">
      <c r="A318" s="1" t="s">
        <v>39</v>
      </c>
      <c r="B318" s="0" t="n">
        <v>54</v>
      </c>
      <c r="C318" s="1" t="n">
        <v>322</v>
      </c>
      <c r="D318" s="2" t="n">
        <v>0</v>
      </c>
      <c r="E318" s="14" t="n">
        <v>12.85973</v>
      </c>
      <c r="F318" s="14" t="n">
        <v>15.44695</v>
      </c>
      <c r="G318" s="15" t="n">
        <v>1.258162</v>
      </c>
    </row>
    <row r="319" customFormat="false" ht="12.75" hidden="false" customHeight="false" outlineLevel="0" collapsed="false">
      <c r="A319" s="1" t="s">
        <v>39</v>
      </c>
      <c r="B319" s="0" t="n">
        <v>54</v>
      </c>
      <c r="C319" s="1" t="n">
        <v>321</v>
      </c>
      <c r="D319" s="2" t="n">
        <v>5</v>
      </c>
      <c r="E319" s="14" t="n">
        <v>12.8076</v>
      </c>
      <c r="F319" s="14" t="n">
        <v>15.0244</v>
      </c>
      <c r="G319" s="15" t="n">
        <v>1.261737</v>
      </c>
    </row>
    <row r="320" customFormat="false" ht="12.75" hidden="false" customHeight="false" outlineLevel="0" collapsed="false">
      <c r="A320" s="1" t="s">
        <v>39</v>
      </c>
      <c r="B320" s="0" t="n">
        <v>54</v>
      </c>
      <c r="C320" s="1" t="n">
        <v>320</v>
      </c>
      <c r="D320" s="2" t="n">
        <v>10</v>
      </c>
      <c r="E320" s="14" t="n">
        <v>12.81538</v>
      </c>
      <c r="F320" s="14" t="n">
        <v>15.20312</v>
      </c>
      <c r="G320" s="15" t="n">
        <v>1.269374</v>
      </c>
    </row>
    <row r="321" customFormat="false" ht="12.75" hidden="false" customHeight="false" outlineLevel="0" collapsed="false">
      <c r="A321" s="1" t="s">
        <v>39</v>
      </c>
      <c r="B321" s="0" t="n">
        <v>54</v>
      </c>
      <c r="C321" s="1" t="n">
        <v>319</v>
      </c>
      <c r="D321" s="2" t="n">
        <v>15</v>
      </c>
      <c r="E321" s="14" t="n">
        <v>12.76319</v>
      </c>
      <c r="F321" s="14" t="n">
        <v>14.78197</v>
      </c>
      <c r="G321" s="15" t="n">
        <v>1.26886</v>
      </c>
    </row>
    <row r="322" customFormat="false" ht="12.75" hidden="false" customHeight="false" outlineLevel="0" collapsed="false">
      <c r="A322" s="1" t="s">
        <v>39</v>
      </c>
      <c r="B322" s="0" t="n">
        <v>54</v>
      </c>
      <c r="C322" s="1" t="n">
        <v>318</v>
      </c>
      <c r="D322" s="2" t="n">
        <v>20</v>
      </c>
      <c r="E322" s="14" t="n">
        <v>12.83093</v>
      </c>
      <c r="F322" s="14" t="n">
        <v>14.96041</v>
      </c>
      <c r="G322" s="15" t="n">
        <v>1.268345</v>
      </c>
    </row>
    <row r="323" customFormat="false" ht="12.75" hidden="false" customHeight="false" outlineLevel="0" collapsed="false">
      <c r="A323" s="1" t="s">
        <v>39</v>
      </c>
      <c r="B323" s="0" t="n">
        <v>54</v>
      </c>
      <c r="C323" s="1" t="n">
        <v>317</v>
      </c>
      <c r="D323" s="2" t="n">
        <v>25</v>
      </c>
      <c r="E323" s="14" t="n">
        <v>12.83871</v>
      </c>
      <c r="F323" s="14" t="n">
        <v>14.73986</v>
      </c>
      <c r="G323" s="15" t="n">
        <v>1.263757</v>
      </c>
    </row>
    <row r="324" customFormat="false" ht="12.75" hidden="false" customHeight="false" outlineLevel="0" collapsed="false">
      <c r="A324" s="1" t="s">
        <v>39</v>
      </c>
      <c r="B324" s="0" t="n">
        <v>54</v>
      </c>
      <c r="C324" s="1" t="n">
        <v>316</v>
      </c>
      <c r="D324" s="2" t="n">
        <v>30</v>
      </c>
      <c r="E324" s="14" t="n">
        <v>12.84649</v>
      </c>
      <c r="F324" s="14" t="n">
        <v>14.51986</v>
      </c>
      <c r="G324" s="15" t="n">
        <v>1.267316</v>
      </c>
    </row>
    <row r="325" customFormat="false" ht="12.75" hidden="false" customHeight="false" outlineLevel="0" collapsed="false">
      <c r="A325" s="1" t="s">
        <v>39</v>
      </c>
      <c r="B325" s="0" t="n">
        <v>54</v>
      </c>
      <c r="C325" s="1" t="n">
        <v>315</v>
      </c>
      <c r="D325" s="2" t="n">
        <v>40</v>
      </c>
      <c r="E325" s="14" t="n">
        <v>12.734</v>
      </c>
      <c r="F325" s="14" t="n">
        <v>14.49908</v>
      </c>
      <c r="G325" s="15" t="n">
        <v>1.258658</v>
      </c>
    </row>
    <row r="326" customFormat="false" ht="12.75" hidden="false" customHeight="false" outlineLevel="0" collapsed="false">
      <c r="A326" s="1" t="s">
        <v>39</v>
      </c>
      <c r="B326" s="0" t="n">
        <v>54</v>
      </c>
      <c r="C326" s="1" t="n">
        <v>314</v>
      </c>
      <c r="D326" s="2" t="n">
        <v>50</v>
      </c>
      <c r="E326" s="14" t="n">
        <v>12.86187</v>
      </c>
      <c r="F326" s="14" t="n">
        <v>14.67669</v>
      </c>
      <c r="G326" s="15" t="n">
        <v>1.266298</v>
      </c>
    </row>
    <row r="327" customFormat="false" ht="12.75" hidden="false" customHeight="false" outlineLevel="0" collapsed="false">
      <c r="A327" s="1" t="s">
        <v>39</v>
      </c>
      <c r="B327" s="0" t="n">
        <v>54</v>
      </c>
      <c r="C327" s="1" t="n">
        <v>313</v>
      </c>
      <c r="D327" s="2" t="n">
        <v>75</v>
      </c>
      <c r="E327" s="14" t="n">
        <v>12.86965</v>
      </c>
      <c r="F327" s="14" t="n">
        <v>14.65564</v>
      </c>
      <c r="G327" s="15" t="n">
        <v>1.265784</v>
      </c>
    </row>
    <row r="328" customFormat="false" ht="12.75" hidden="false" customHeight="false" outlineLevel="0" collapsed="false">
      <c r="A328" s="1" t="s">
        <v>39</v>
      </c>
      <c r="B328" s="0" t="n">
        <v>54</v>
      </c>
      <c r="C328" s="1" t="n">
        <v>312</v>
      </c>
      <c r="D328" s="2" t="n">
        <v>100</v>
      </c>
      <c r="E328" s="14" t="n">
        <v>13.05777</v>
      </c>
      <c r="F328" s="14" t="n">
        <v>14.43674</v>
      </c>
      <c r="G328" s="15" t="n">
        <v>1.265269</v>
      </c>
    </row>
    <row r="329" customFormat="false" ht="12.75" hidden="false" customHeight="false" outlineLevel="0" collapsed="false">
      <c r="A329" s="1" t="s">
        <v>39</v>
      </c>
      <c r="B329" s="0" t="n">
        <v>54</v>
      </c>
      <c r="C329" s="1" t="n">
        <v>311</v>
      </c>
      <c r="D329" s="2" t="n">
        <v>175</v>
      </c>
      <c r="E329" s="14" t="n">
        <v>30.31021</v>
      </c>
      <c r="F329" s="14" t="n">
        <v>51.52312</v>
      </c>
      <c r="G329" s="15" t="n">
        <v>2.240867</v>
      </c>
    </row>
    <row r="330" customFormat="false" ht="12.75" hidden="false" customHeight="false" outlineLevel="0" collapsed="false">
      <c r="A330" s="6" t="s">
        <v>39</v>
      </c>
      <c r="B330" s="5" t="n">
        <v>54</v>
      </c>
      <c r="C330" s="6" t="n">
        <v>310</v>
      </c>
      <c r="D330" s="17" t="n">
        <v>200</v>
      </c>
      <c r="E330" s="18" t="n">
        <v>33.12532</v>
      </c>
      <c r="F330" s="18" t="n">
        <v>60.10339</v>
      </c>
      <c r="G330" s="19" t="n">
        <v>2.435458</v>
      </c>
    </row>
    <row r="331" customFormat="false" ht="12.75" hidden="false" customHeight="false" outlineLevel="0" collapsed="false">
      <c r="A331" s="6" t="s">
        <v>39</v>
      </c>
      <c r="B331" s="5" t="n">
        <v>54</v>
      </c>
      <c r="C331" s="6" t="s">
        <v>66</v>
      </c>
      <c r="D331" s="17" t="n">
        <v>200</v>
      </c>
      <c r="E331" s="18" t="n">
        <v>33.13753</v>
      </c>
      <c r="F331" s="18" t="n">
        <v>60.20581</v>
      </c>
      <c r="G331" s="19" t="n">
        <v>2.443059</v>
      </c>
    </row>
    <row r="333" customFormat="false" ht="12.75" hidden="false" customHeight="false" outlineLevel="0" collapsed="false">
      <c r="A333" s="1" t="s">
        <v>40</v>
      </c>
      <c r="B333" s="0" t="n">
        <v>56</v>
      </c>
      <c r="C333" s="1" t="n">
        <v>346</v>
      </c>
      <c r="D333" s="2" t="n">
        <v>5</v>
      </c>
      <c r="E333" s="14" t="n">
        <v>12.703</v>
      </c>
      <c r="F333" s="14" t="n">
        <v>14.78481</v>
      </c>
      <c r="G333" s="15" t="n">
        <v>1.258566</v>
      </c>
    </row>
    <row r="334" customFormat="false" ht="12.75" hidden="false" customHeight="false" outlineLevel="0" collapsed="false">
      <c r="A334" s="1" t="s">
        <v>40</v>
      </c>
      <c r="B334" s="0" t="n">
        <v>56</v>
      </c>
      <c r="C334" s="1" t="n">
        <v>345</v>
      </c>
      <c r="D334" s="2" t="n">
        <v>10</v>
      </c>
      <c r="E334" s="14" t="n">
        <v>12.82582</v>
      </c>
      <c r="F334" s="14" t="n">
        <v>14.7833</v>
      </c>
      <c r="G334" s="15" t="n">
        <v>1.262443</v>
      </c>
    </row>
    <row r="335" customFormat="false" ht="12.75" hidden="false" customHeight="false" outlineLevel="0" collapsed="false">
      <c r="A335" s="1" t="s">
        <v>40</v>
      </c>
      <c r="B335" s="0" t="n">
        <v>56</v>
      </c>
      <c r="C335" s="1" t="n">
        <v>344</v>
      </c>
      <c r="D335" s="2" t="n">
        <v>25</v>
      </c>
      <c r="E335" s="14" t="n">
        <v>12.82792</v>
      </c>
      <c r="F335" s="14" t="n">
        <v>14.7818</v>
      </c>
      <c r="G335" s="15" t="n">
        <v>1.258158</v>
      </c>
    </row>
    <row r="336" customFormat="false" ht="12.75" hidden="false" customHeight="false" outlineLevel="0" collapsed="false">
      <c r="A336" s="1" t="s">
        <v>40</v>
      </c>
      <c r="B336" s="0" t="n">
        <v>56</v>
      </c>
      <c r="C336" s="1" t="n">
        <v>343</v>
      </c>
      <c r="D336" s="2" t="n">
        <v>50</v>
      </c>
      <c r="E336" s="14" t="n">
        <v>12.70926</v>
      </c>
      <c r="F336" s="14" t="n">
        <v>14.7803</v>
      </c>
      <c r="G336" s="15" t="n">
        <v>1.257959</v>
      </c>
    </row>
    <row r="337" customFormat="false" ht="12.75" hidden="false" customHeight="false" outlineLevel="0" collapsed="false">
      <c r="A337" s="1" t="s">
        <v>40</v>
      </c>
      <c r="B337" s="0" t="n">
        <v>56</v>
      </c>
      <c r="C337" s="1" t="n">
        <v>342</v>
      </c>
      <c r="D337" s="2" t="n">
        <v>75</v>
      </c>
      <c r="E337" s="14" t="n">
        <v>12.83208</v>
      </c>
      <c r="F337" s="14" t="n">
        <v>14.59121</v>
      </c>
      <c r="G337" s="15" t="n">
        <v>1.265914</v>
      </c>
    </row>
    <row r="338" customFormat="false" ht="12.75" hidden="false" customHeight="false" outlineLevel="0" collapsed="false">
      <c r="A338" s="1" t="s">
        <v>40</v>
      </c>
      <c r="B338" s="0" t="n">
        <v>56</v>
      </c>
      <c r="C338" s="1" t="n">
        <v>341</v>
      </c>
      <c r="D338" s="2" t="n">
        <v>100</v>
      </c>
      <c r="E338" s="14" t="n">
        <v>12.89455</v>
      </c>
      <c r="F338" s="14" t="n">
        <v>14.77728</v>
      </c>
      <c r="G338" s="15" t="n">
        <v>1.273865</v>
      </c>
    </row>
    <row r="339" customFormat="false" ht="12.75" hidden="false" customHeight="false" outlineLevel="0" collapsed="false">
      <c r="A339" s="1" t="s">
        <v>40</v>
      </c>
      <c r="B339" s="0" t="n">
        <v>56</v>
      </c>
      <c r="C339" s="1" t="n">
        <v>340</v>
      </c>
      <c r="D339" s="2" t="n">
        <v>125</v>
      </c>
      <c r="E339" s="14" t="n">
        <v>23.87538</v>
      </c>
      <c r="F339" s="14" t="n">
        <v>34.31088</v>
      </c>
      <c r="G339" s="15" t="n">
        <v>1.87218</v>
      </c>
    </row>
    <row r="340" customFormat="false" ht="12.75" hidden="false" customHeight="false" outlineLevel="0" collapsed="false">
      <c r="A340" s="1" t="s">
        <v>40</v>
      </c>
      <c r="B340" s="0" t="n">
        <v>56</v>
      </c>
      <c r="C340" s="1" t="n">
        <v>339</v>
      </c>
      <c r="D340" s="2" t="n">
        <v>150</v>
      </c>
      <c r="E340" s="14" t="n">
        <v>29.31357</v>
      </c>
      <c r="F340" s="14" t="n">
        <v>46.92034</v>
      </c>
      <c r="G340" s="15" t="n">
        <v>2.180618</v>
      </c>
    </row>
    <row r="341" customFormat="false" ht="12.75" hidden="false" customHeight="false" outlineLevel="0" collapsed="false">
      <c r="A341" s="1" t="s">
        <v>40</v>
      </c>
      <c r="B341" s="0" t="n">
        <v>56</v>
      </c>
      <c r="C341" s="1" t="n">
        <v>338</v>
      </c>
      <c r="D341" s="2" t="n">
        <v>175</v>
      </c>
      <c r="E341" s="14" t="n">
        <v>31.58165</v>
      </c>
      <c r="F341" s="14" t="n">
        <v>54.07825</v>
      </c>
      <c r="G341" s="15" t="n">
        <v>2.322295</v>
      </c>
    </row>
    <row r="342" customFormat="false" ht="12.75" hidden="false" customHeight="false" outlineLevel="0" collapsed="false">
      <c r="A342" s="1" t="s">
        <v>40</v>
      </c>
      <c r="B342" s="0" t="n">
        <v>56</v>
      </c>
      <c r="C342" s="1" t="n">
        <v>337</v>
      </c>
      <c r="D342" s="2" t="n">
        <v>200</v>
      </c>
      <c r="E342" s="14" t="n">
        <v>12.78225</v>
      </c>
      <c r="F342" s="14" t="n">
        <v>14.77126</v>
      </c>
      <c r="G342" s="15" t="n">
        <v>1.273042</v>
      </c>
      <c r="H342" s="31" t="s">
        <v>41</v>
      </c>
    </row>
    <row r="343" customFormat="false" ht="12.75" hidden="false" customHeight="false" outlineLevel="0" collapsed="false">
      <c r="A343" s="1" t="s">
        <v>40</v>
      </c>
      <c r="B343" s="0" t="n">
        <v>56</v>
      </c>
      <c r="C343" s="1" t="n">
        <v>336</v>
      </c>
      <c r="D343" s="2" t="n">
        <v>250</v>
      </c>
      <c r="E343" s="14" t="n">
        <v>36.55929</v>
      </c>
      <c r="F343" s="14" t="n">
        <v>70.86197</v>
      </c>
      <c r="G343" s="15" t="n">
        <v>2.657928</v>
      </c>
    </row>
    <row r="344" customFormat="false" ht="12.75" hidden="false" customHeight="false" outlineLevel="0" collapsed="false">
      <c r="A344" s="6" t="s">
        <v>40</v>
      </c>
      <c r="B344" s="5" t="n">
        <v>56</v>
      </c>
      <c r="C344" s="6" t="n">
        <v>335</v>
      </c>
      <c r="D344" s="17" t="n">
        <v>300</v>
      </c>
      <c r="E344" s="18" t="n">
        <v>40.19587</v>
      </c>
      <c r="F344" s="18" t="n">
        <v>82.00395</v>
      </c>
      <c r="G344" s="19" t="n">
        <v>2.892262</v>
      </c>
    </row>
    <row r="345" customFormat="false" ht="12.75" hidden="false" customHeight="false" outlineLevel="0" collapsed="false">
      <c r="A345" s="6" t="s">
        <v>40</v>
      </c>
      <c r="B345" s="5" t="n">
        <v>56</v>
      </c>
      <c r="C345" s="6" t="s">
        <v>67</v>
      </c>
      <c r="D345" s="17" t="n">
        <v>300</v>
      </c>
      <c r="E345" s="18" t="n">
        <v>40.25614</v>
      </c>
      <c r="F345" s="18" t="n">
        <v>81.61594</v>
      </c>
      <c r="G345" s="19" t="n">
        <v>2.895908</v>
      </c>
    </row>
    <row r="346" customFormat="false" ht="12.75" hidden="false" customHeight="false" outlineLevel="0" collapsed="false">
      <c r="A346" s="1" t="s">
        <v>40</v>
      </c>
      <c r="B346" s="0" t="n">
        <v>56</v>
      </c>
      <c r="C346" s="1" t="n">
        <v>334</v>
      </c>
      <c r="D346" s="2" t="n">
        <v>400</v>
      </c>
      <c r="E346" s="14" t="n">
        <v>42.97287</v>
      </c>
      <c r="F346" s="14" t="n">
        <v>95.97989</v>
      </c>
      <c r="G346" s="15" t="n">
        <v>3.101658</v>
      </c>
    </row>
    <row r="347" customFormat="false" ht="12.75" hidden="false" customHeight="false" outlineLevel="0" collapsed="false">
      <c r="A347" s="1" t="s">
        <v>40</v>
      </c>
      <c r="B347" s="0" t="n">
        <v>56</v>
      </c>
      <c r="C347" s="1" t="n">
        <v>333</v>
      </c>
      <c r="D347" s="2" t="n">
        <v>600</v>
      </c>
      <c r="E347" s="14" t="n">
        <v>43.5891</v>
      </c>
      <c r="F347" s="14" t="n">
        <v>116.8032</v>
      </c>
      <c r="G347" s="15" t="n">
        <v>3.145684</v>
      </c>
    </row>
    <row r="348" customFormat="false" ht="12.75" hidden="false" customHeight="false" outlineLevel="0" collapsed="false">
      <c r="A348" s="1" t="s">
        <v>40</v>
      </c>
      <c r="B348" s="0" t="n">
        <v>56</v>
      </c>
      <c r="C348" s="1" t="n">
        <v>332</v>
      </c>
      <c r="D348" s="2" t="n">
        <v>800</v>
      </c>
      <c r="E348" s="14" t="n">
        <v>44.39094</v>
      </c>
      <c r="F348" s="14" t="n">
        <v>131.7693</v>
      </c>
      <c r="G348" s="15" t="n">
        <v>3.222008</v>
      </c>
    </row>
    <row r="349" customFormat="false" ht="12.75" hidden="false" customHeight="false" outlineLevel="0" collapsed="false">
      <c r="A349" s="1" t="s">
        <v>40</v>
      </c>
      <c r="B349" s="0" t="n">
        <v>56</v>
      </c>
      <c r="C349" s="1" t="n">
        <v>331</v>
      </c>
      <c r="D349" s="2" t="n">
        <v>1000</v>
      </c>
      <c r="E349" s="14" t="n">
        <v>44.94522</v>
      </c>
      <c r="F349" s="14" t="n">
        <v>145.4149</v>
      </c>
      <c r="G349" s="15" t="n">
        <v>3.253891</v>
      </c>
    </row>
    <row r="350" customFormat="false" ht="12.75" hidden="false" customHeight="false" outlineLevel="0" collapsed="false">
      <c r="A350" s="1" t="s">
        <v>40</v>
      </c>
      <c r="B350" s="0" t="n">
        <v>56</v>
      </c>
      <c r="C350" s="1" t="n">
        <v>330</v>
      </c>
      <c r="D350" s="2" t="n">
        <v>1250</v>
      </c>
      <c r="E350" s="14" t="n">
        <v>45.18998</v>
      </c>
      <c r="F350" s="14" t="n">
        <v>157.544</v>
      </c>
      <c r="G350" s="15" t="n">
        <v>3.265584</v>
      </c>
    </row>
    <row r="351" customFormat="false" ht="12.75" hidden="false" customHeight="false" outlineLevel="0" collapsed="false">
      <c r="A351" s="1" t="s">
        <v>40</v>
      </c>
      <c r="B351" s="0" t="n">
        <v>56</v>
      </c>
      <c r="C351" s="1" t="n">
        <v>329</v>
      </c>
      <c r="D351" s="2" t="n">
        <v>1500</v>
      </c>
      <c r="E351" s="14" t="n">
        <v>45.18717</v>
      </c>
      <c r="F351" s="14" t="n">
        <v>166.6304</v>
      </c>
      <c r="G351" s="15" t="n">
        <v>3.228834</v>
      </c>
    </row>
    <row r="352" customFormat="false" ht="12.75" hidden="false" customHeight="false" outlineLevel="0" collapsed="false">
      <c r="A352" s="1" t="s">
        <v>40</v>
      </c>
      <c r="B352" s="0" t="n">
        <v>56</v>
      </c>
      <c r="C352" s="1" t="n">
        <v>328</v>
      </c>
      <c r="D352" s="2" t="n">
        <v>2000</v>
      </c>
      <c r="E352" s="14" t="n">
        <v>42.89809</v>
      </c>
      <c r="F352" s="14" t="n">
        <v>174.7629</v>
      </c>
      <c r="G352" s="15" t="n">
        <v>3.083044</v>
      </c>
    </row>
    <row r="353" customFormat="false" ht="12.75" hidden="false" customHeight="false" outlineLevel="0" collapsed="false">
      <c r="A353" s="1" t="s">
        <v>40</v>
      </c>
      <c r="B353" s="0" t="n">
        <v>56</v>
      </c>
      <c r="C353" s="1" t="n">
        <v>327</v>
      </c>
      <c r="D353" s="2" t="n">
        <v>2500</v>
      </c>
      <c r="E353" s="14" t="n">
        <v>41.35371</v>
      </c>
      <c r="F353" s="14" t="n">
        <v>175.2839</v>
      </c>
      <c r="G353" s="15" t="n">
        <v>2.95739</v>
      </c>
    </row>
    <row r="354" customFormat="false" ht="12.75" hidden="false" customHeight="false" outlineLevel="0" collapsed="false">
      <c r="A354" s="1" t="s">
        <v>40</v>
      </c>
      <c r="B354" s="0" t="n">
        <v>56</v>
      </c>
      <c r="C354" s="1" t="n">
        <v>326</v>
      </c>
      <c r="D354" s="2" t="n">
        <v>3000</v>
      </c>
      <c r="E354" s="14" t="n">
        <v>39.68878</v>
      </c>
      <c r="F354" s="14" t="n">
        <v>173.7141</v>
      </c>
      <c r="G354" s="15" t="n">
        <v>2.819566</v>
      </c>
    </row>
    <row r="355" customFormat="false" ht="12.75" hidden="false" customHeight="false" outlineLevel="0" collapsed="false">
      <c r="A355" s="1" t="s">
        <v>40</v>
      </c>
      <c r="B355" s="0" t="n">
        <v>56</v>
      </c>
      <c r="C355" s="1" t="n">
        <v>325</v>
      </c>
      <c r="D355" s="2" t="n">
        <v>3500</v>
      </c>
      <c r="E355" s="14" t="n">
        <v>38.27258</v>
      </c>
      <c r="F355" s="14" t="n">
        <v>171.9566</v>
      </c>
      <c r="G355" s="15" t="n">
        <v>2.726173</v>
      </c>
    </row>
    <row r="356" customFormat="false" ht="12.75" hidden="false" customHeight="false" outlineLevel="0" collapsed="false">
      <c r="A356" s="1" t="s">
        <v>40</v>
      </c>
      <c r="B356" s="0" t="n">
        <v>56</v>
      </c>
      <c r="C356" s="1" t="n">
        <v>324</v>
      </c>
      <c r="D356" s="2" t="n">
        <v>4000</v>
      </c>
      <c r="E356" s="14" t="n">
        <v>37.53413</v>
      </c>
      <c r="F356" s="14" t="n">
        <v>170.7704</v>
      </c>
      <c r="G356" s="15" t="n">
        <v>2.673212</v>
      </c>
    </row>
    <row r="357" customFormat="false" ht="12.75" hidden="false" customHeight="false" outlineLevel="0" collapsed="false">
      <c r="A357" s="1" t="s">
        <v>40</v>
      </c>
      <c r="B357" s="0" t="n">
        <v>56</v>
      </c>
      <c r="C357" s="1" t="n">
        <v>323</v>
      </c>
      <c r="D357" s="2" t="n">
        <v>4315</v>
      </c>
      <c r="E357" s="14" t="n">
        <v>37.47189</v>
      </c>
      <c r="F357" s="14" t="n">
        <v>175.085</v>
      </c>
      <c r="G357" s="15" t="n">
        <v>2.66474</v>
      </c>
    </row>
    <row r="359" customFormat="false" ht="12.75" hidden="false" customHeight="false" outlineLevel="0" collapsed="false">
      <c r="A359" s="1" t="s">
        <v>42</v>
      </c>
      <c r="B359" s="0" t="n">
        <v>58</v>
      </c>
      <c r="C359" s="1" t="n">
        <v>360</v>
      </c>
      <c r="D359" s="2" t="n">
        <v>0</v>
      </c>
      <c r="E359" s="14" t="n">
        <v>12.77752</v>
      </c>
      <c r="F359" s="14" t="n">
        <v>14.58707</v>
      </c>
      <c r="G359" s="15" t="n">
        <v>1.265352</v>
      </c>
    </row>
    <row r="360" customFormat="false" ht="12.75" hidden="false" customHeight="false" outlineLevel="0" collapsed="false">
      <c r="A360" s="1" t="s">
        <v>42</v>
      </c>
      <c r="B360" s="0" t="n">
        <v>58</v>
      </c>
      <c r="C360" s="1" t="n">
        <v>359</v>
      </c>
      <c r="D360" s="2" t="n">
        <v>5</v>
      </c>
      <c r="E360" s="14" t="n">
        <v>12.66008</v>
      </c>
      <c r="F360" s="14" t="n">
        <v>14.58473</v>
      </c>
      <c r="G360" s="15" t="n">
        <v>1.260959</v>
      </c>
    </row>
    <row r="361" customFormat="false" ht="12.75" hidden="false" customHeight="false" outlineLevel="0" collapsed="false">
      <c r="A361" s="1" t="s">
        <v>42</v>
      </c>
      <c r="B361" s="0" t="n">
        <v>58</v>
      </c>
      <c r="C361" s="1" t="n">
        <v>358</v>
      </c>
      <c r="D361" s="2" t="n">
        <v>10</v>
      </c>
      <c r="E361" s="14" t="n">
        <v>12.78405</v>
      </c>
      <c r="F361" s="14" t="n">
        <v>14.39482</v>
      </c>
      <c r="G361" s="15" t="n">
        <v>1.260642</v>
      </c>
    </row>
    <row r="362" customFormat="false" ht="12.75" hidden="false" customHeight="false" outlineLevel="0" collapsed="false">
      <c r="A362" s="1" t="s">
        <v>42</v>
      </c>
      <c r="B362" s="0" t="n">
        <v>58</v>
      </c>
      <c r="C362" s="1" t="n">
        <v>357</v>
      </c>
      <c r="D362" s="2" t="n">
        <v>15</v>
      </c>
      <c r="E362" s="14" t="n">
        <v>12.72688</v>
      </c>
      <c r="F362" s="14" t="n">
        <v>14.20491</v>
      </c>
      <c r="G362" s="15" t="n">
        <v>1.260325</v>
      </c>
    </row>
    <row r="363" customFormat="false" ht="12.75" hidden="false" customHeight="false" outlineLevel="0" collapsed="false">
      <c r="A363" s="1" t="s">
        <v>42</v>
      </c>
      <c r="B363" s="0" t="n">
        <v>58</v>
      </c>
      <c r="C363" s="1" t="n">
        <v>356</v>
      </c>
      <c r="D363" s="2" t="n">
        <v>20</v>
      </c>
      <c r="E363" s="14" t="n">
        <v>12.73015</v>
      </c>
      <c r="F363" s="14" t="n">
        <v>14.57773</v>
      </c>
      <c r="G363" s="15" t="n">
        <v>1.260008</v>
      </c>
    </row>
    <row r="364" customFormat="false" ht="12.75" hidden="false" customHeight="false" outlineLevel="0" collapsed="false">
      <c r="A364" s="1" t="s">
        <v>42</v>
      </c>
      <c r="B364" s="0" t="n">
        <v>58</v>
      </c>
      <c r="C364" s="1" t="n">
        <v>355</v>
      </c>
      <c r="D364" s="2" t="n">
        <v>20</v>
      </c>
      <c r="E364" s="14" t="n">
        <v>12.73341</v>
      </c>
      <c r="F364" s="14" t="n">
        <v>14.38782</v>
      </c>
      <c r="G364" s="15" t="n">
        <v>1.259699</v>
      </c>
    </row>
    <row r="365" customFormat="false" ht="12.75" hidden="false" customHeight="false" outlineLevel="0" collapsed="false">
      <c r="A365" s="1" t="s">
        <v>42</v>
      </c>
      <c r="B365" s="0" t="n">
        <v>58</v>
      </c>
      <c r="C365" s="1" t="n">
        <v>354</v>
      </c>
      <c r="D365" s="2" t="n">
        <v>25</v>
      </c>
      <c r="E365" s="14" t="n">
        <v>12.79702</v>
      </c>
      <c r="F365" s="14" t="n">
        <v>14.57307</v>
      </c>
      <c r="G365" s="15" t="n">
        <v>1.259382</v>
      </c>
    </row>
    <row r="366" customFormat="false" ht="12.75" hidden="false" customHeight="false" outlineLevel="0" collapsed="false">
      <c r="A366" s="1" t="s">
        <v>42</v>
      </c>
      <c r="B366" s="0" t="n">
        <v>58</v>
      </c>
      <c r="C366" s="1" t="n">
        <v>353</v>
      </c>
      <c r="D366" s="2" t="n">
        <v>30</v>
      </c>
      <c r="E366" s="14" t="n">
        <v>12.73993</v>
      </c>
      <c r="F366" s="14" t="n">
        <v>14.38315</v>
      </c>
      <c r="G366" s="15" t="n">
        <v>1.259065</v>
      </c>
    </row>
    <row r="367" customFormat="false" ht="12.75" hidden="false" customHeight="false" outlineLevel="0" collapsed="false">
      <c r="A367" s="1" t="s">
        <v>42</v>
      </c>
      <c r="B367" s="0" t="n">
        <v>58</v>
      </c>
      <c r="C367" s="1" t="n">
        <v>352</v>
      </c>
      <c r="D367" s="2" t="n">
        <v>40</v>
      </c>
      <c r="E367" s="14" t="n">
        <v>12.7432</v>
      </c>
      <c r="F367" s="14" t="n">
        <v>14.38082</v>
      </c>
      <c r="G367" s="15" t="n">
        <v>1.262817</v>
      </c>
    </row>
    <row r="368" customFormat="false" ht="12.75" hidden="false" customHeight="false" outlineLevel="0" collapsed="false">
      <c r="A368" s="1" t="s">
        <v>42</v>
      </c>
      <c r="B368" s="0" t="n">
        <v>58</v>
      </c>
      <c r="C368" s="1" t="n">
        <v>351</v>
      </c>
      <c r="D368" s="2" t="n">
        <v>50</v>
      </c>
      <c r="E368" s="14" t="n">
        <v>12.74639</v>
      </c>
      <c r="F368" s="14" t="n">
        <v>14.56607</v>
      </c>
      <c r="G368" s="15" t="n">
        <v>1.262499</v>
      </c>
    </row>
    <row r="369" customFormat="false" ht="12.75" hidden="false" customHeight="false" outlineLevel="0" collapsed="false">
      <c r="A369" s="1" t="s">
        <v>42</v>
      </c>
      <c r="B369" s="0" t="n">
        <v>58</v>
      </c>
      <c r="C369" s="1" t="n">
        <v>350</v>
      </c>
      <c r="D369" s="2" t="n">
        <v>75</v>
      </c>
      <c r="E369" s="14" t="n">
        <v>12.87034</v>
      </c>
      <c r="F369" s="14" t="n">
        <v>14.93891</v>
      </c>
      <c r="G369" s="15" t="n">
        <v>1.262181</v>
      </c>
    </row>
    <row r="370" customFormat="false" ht="12.75" hidden="false" customHeight="false" outlineLevel="0" collapsed="false">
      <c r="A370" s="1" t="s">
        <v>42</v>
      </c>
      <c r="B370" s="0" t="n">
        <v>58</v>
      </c>
      <c r="C370" s="1" t="n">
        <v>349</v>
      </c>
      <c r="D370" s="2" t="n">
        <v>100</v>
      </c>
      <c r="E370" s="14" t="n">
        <v>12.75291</v>
      </c>
      <c r="F370" s="14" t="n">
        <v>14.74899</v>
      </c>
      <c r="G370" s="15" t="n">
        <v>1.265932</v>
      </c>
    </row>
    <row r="371" customFormat="false" ht="12.75" hidden="false" customHeight="false" outlineLevel="0" collapsed="false">
      <c r="A371" s="6" t="s">
        <v>42</v>
      </c>
      <c r="B371" s="5" t="n">
        <v>58</v>
      </c>
      <c r="C371" s="6" t="n">
        <v>348</v>
      </c>
      <c r="D371" s="17" t="n">
        <v>175</v>
      </c>
      <c r="E371" s="18" t="n">
        <v>32.87291</v>
      </c>
      <c r="F371" s="18" t="n">
        <v>55.50687</v>
      </c>
      <c r="G371" s="19" t="n">
        <v>2.401246</v>
      </c>
    </row>
    <row r="372" customFormat="false" ht="12.75" hidden="false" customHeight="false" outlineLevel="0" collapsed="false">
      <c r="A372" s="6" t="s">
        <v>42</v>
      </c>
      <c r="B372" s="5" t="n">
        <v>58</v>
      </c>
      <c r="C372" s="6" t="s">
        <v>68</v>
      </c>
      <c r="D372" s="17" t="n">
        <v>175</v>
      </c>
      <c r="E372" s="18" t="n">
        <v>32.87312</v>
      </c>
      <c r="F372" s="18" t="n">
        <v>55.49974</v>
      </c>
      <c r="G372" s="19" t="n">
        <v>2.412837</v>
      </c>
    </row>
    <row r="373" customFormat="false" ht="12.75" hidden="false" customHeight="false" outlineLevel="0" collapsed="false">
      <c r="A373" s="1" t="s">
        <v>42</v>
      </c>
      <c r="B373" s="0" t="n">
        <v>58</v>
      </c>
      <c r="C373" s="1" t="n">
        <v>347</v>
      </c>
      <c r="D373" s="2" t="n">
        <v>200</v>
      </c>
      <c r="E373" s="14" t="n">
        <v>30.97821</v>
      </c>
      <c r="F373" s="14" t="n">
        <v>55.86826</v>
      </c>
      <c r="G373" s="15" t="n">
        <v>2.286814</v>
      </c>
    </row>
    <row r="375" customFormat="false" ht="12.75" hidden="false" customHeight="false" outlineLevel="0" collapsed="false">
      <c r="A375" s="1" t="s">
        <v>43</v>
      </c>
      <c r="B375" s="0" t="n">
        <v>61</v>
      </c>
      <c r="C375" s="1" t="n">
        <v>403</v>
      </c>
      <c r="D375" s="2" t="n">
        <v>5</v>
      </c>
      <c r="E375" s="14" t="n">
        <v>14.66506</v>
      </c>
      <c r="F375" s="14" t="n">
        <v>19.26108</v>
      </c>
      <c r="G375" s="15" t="n">
        <v>1.386929</v>
      </c>
    </row>
    <row r="376" customFormat="false" ht="12.75" hidden="false" customHeight="false" outlineLevel="0" collapsed="false">
      <c r="A376" s="1" t="s">
        <v>43</v>
      </c>
      <c r="B376" s="0" t="n">
        <v>61</v>
      </c>
      <c r="C376" s="1" t="n">
        <v>402</v>
      </c>
      <c r="D376" s="2" t="n">
        <v>10</v>
      </c>
      <c r="E376" s="14" t="n">
        <v>14.54287</v>
      </c>
      <c r="F376" s="14" t="n">
        <v>19.06873</v>
      </c>
      <c r="G376" s="15" t="n">
        <v>1.386373</v>
      </c>
    </row>
    <row r="377" customFormat="false" ht="12.75" hidden="false" customHeight="false" outlineLevel="0" collapsed="false">
      <c r="A377" s="1" t="s">
        <v>43</v>
      </c>
      <c r="B377" s="0" t="n">
        <v>61</v>
      </c>
      <c r="C377" s="1" t="n">
        <v>401</v>
      </c>
      <c r="D377" s="2" t="n">
        <v>25</v>
      </c>
      <c r="E377" s="14" t="n">
        <v>14.54385</v>
      </c>
      <c r="F377" s="14" t="n">
        <v>18.69028</v>
      </c>
      <c r="G377" s="15" t="n">
        <v>1.385817</v>
      </c>
    </row>
    <row r="378" customFormat="false" ht="12.75" hidden="false" customHeight="false" outlineLevel="0" collapsed="false">
      <c r="A378" s="1" t="s">
        <v>43</v>
      </c>
      <c r="B378" s="0" t="n">
        <v>61</v>
      </c>
      <c r="C378" s="1" t="n">
        <v>400</v>
      </c>
      <c r="D378" s="2" t="n">
        <v>50</v>
      </c>
      <c r="E378" s="14" t="n">
        <v>14.72966</v>
      </c>
      <c r="F378" s="14" t="n">
        <v>19.05667</v>
      </c>
      <c r="G378" s="15" t="n">
        <v>1.40171</v>
      </c>
    </row>
    <row r="379" customFormat="false" ht="12.75" hidden="false" customHeight="false" outlineLevel="0" collapsed="false">
      <c r="A379" s="1" t="s">
        <v>43</v>
      </c>
      <c r="B379" s="0" t="n">
        <v>61</v>
      </c>
      <c r="C379" s="1" t="n">
        <v>399</v>
      </c>
      <c r="D379" s="2" t="n">
        <v>75</v>
      </c>
      <c r="E379" s="14" t="n">
        <v>15.03878</v>
      </c>
      <c r="F379" s="14" t="n">
        <v>19.42286</v>
      </c>
      <c r="G379" s="15" t="n">
        <v>1.40937</v>
      </c>
    </row>
    <row r="380" customFormat="false" ht="12.75" hidden="false" customHeight="false" outlineLevel="0" collapsed="false">
      <c r="A380" s="23" t="s">
        <v>43</v>
      </c>
      <c r="B380" s="9" t="n">
        <v>61</v>
      </c>
      <c r="C380" s="23" t="n">
        <v>398</v>
      </c>
      <c r="D380" s="24" t="n">
        <v>100</v>
      </c>
      <c r="E380" s="25" t="n">
        <v>14.91652</v>
      </c>
      <c r="F380" s="25" t="n">
        <v>19.60279</v>
      </c>
      <c r="G380" s="26" t="n">
        <v>1.408805</v>
      </c>
    </row>
    <row r="381" customFormat="false" ht="12.75" hidden="false" customHeight="false" outlineLevel="0" collapsed="false">
      <c r="A381" s="23" t="s">
        <v>43</v>
      </c>
      <c r="B381" s="9" t="n">
        <v>61</v>
      </c>
      <c r="C381" s="23" t="n">
        <v>397</v>
      </c>
      <c r="D381" s="24" t="n">
        <v>100</v>
      </c>
      <c r="E381" s="25" t="n">
        <v>14.97914</v>
      </c>
      <c r="F381" s="25" t="n">
        <v>19.41059</v>
      </c>
      <c r="G381" s="26" t="n">
        <v>1.400038</v>
      </c>
    </row>
    <row r="382" customFormat="false" ht="12.75" hidden="false" customHeight="false" outlineLevel="0" collapsed="false">
      <c r="A382" s="1" t="s">
        <v>43</v>
      </c>
      <c r="B382" s="0" t="n">
        <v>61</v>
      </c>
      <c r="C382" s="1" t="n">
        <v>396</v>
      </c>
      <c r="D382" s="2" t="n">
        <v>125</v>
      </c>
      <c r="E382" s="14" t="n">
        <v>15.28831</v>
      </c>
      <c r="F382" s="14" t="n">
        <v>20.33428</v>
      </c>
      <c r="G382" s="15" t="n">
        <v>1.428221</v>
      </c>
    </row>
    <row r="383" customFormat="false" ht="12.75" hidden="false" customHeight="false" outlineLevel="0" collapsed="false">
      <c r="A383" s="1" t="s">
        <v>43</v>
      </c>
      <c r="B383" s="0" t="n">
        <v>61</v>
      </c>
      <c r="C383" s="1" t="n">
        <v>395</v>
      </c>
      <c r="D383" s="2" t="n">
        <v>150</v>
      </c>
      <c r="E383" s="14" t="n">
        <v>26.14156</v>
      </c>
      <c r="F383" s="14" t="n">
        <v>40.98771</v>
      </c>
      <c r="G383" s="15" t="n">
        <v>2.071007</v>
      </c>
    </row>
    <row r="384" customFormat="false" ht="12.75" hidden="false" customHeight="false" outlineLevel="0" collapsed="false">
      <c r="A384" s="1" t="s">
        <v>43</v>
      </c>
      <c r="B384" s="0" t="n">
        <v>61</v>
      </c>
      <c r="C384" s="1" t="n">
        <v>394</v>
      </c>
      <c r="D384" s="2" t="n">
        <v>175</v>
      </c>
      <c r="E384" s="14" t="n">
        <v>31.14394</v>
      </c>
      <c r="F384" s="14" t="n">
        <v>53.4643</v>
      </c>
      <c r="G384" s="15" t="n">
        <v>2.36452</v>
      </c>
    </row>
    <row r="385" customFormat="false" ht="12.75" hidden="false" customHeight="false" outlineLevel="0" collapsed="false">
      <c r="A385" s="1" t="s">
        <v>43</v>
      </c>
      <c r="B385" s="0" t="n">
        <v>61</v>
      </c>
      <c r="C385" s="1" t="n">
        <v>393</v>
      </c>
      <c r="D385" s="2" t="n">
        <v>200</v>
      </c>
      <c r="E385" s="14" t="n">
        <v>34.91021</v>
      </c>
      <c r="F385" s="14" t="n">
        <v>62.77699</v>
      </c>
      <c r="G385" s="15" t="n">
        <v>2.584095</v>
      </c>
    </row>
    <row r="386" customFormat="false" ht="12.75" hidden="false" customHeight="false" outlineLevel="0" collapsed="false">
      <c r="A386" s="1" t="s">
        <v>43</v>
      </c>
      <c r="B386" s="0" t="n">
        <v>61</v>
      </c>
      <c r="C386" s="1" t="n">
        <v>392</v>
      </c>
      <c r="D386" s="2" t="n">
        <v>250</v>
      </c>
      <c r="E386" s="14" t="n">
        <v>39.38268</v>
      </c>
      <c r="F386" s="14" t="n">
        <v>77.13878</v>
      </c>
      <c r="G386" s="15" t="n">
        <v>2.880724</v>
      </c>
    </row>
    <row r="387" customFormat="false" ht="12.75" hidden="false" customHeight="false" outlineLevel="0" collapsed="false">
      <c r="A387" s="1" t="s">
        <v>43</v>
      </c>
      <c r="B387" s="0" t="n">
        <v>61</v>
      </c>
      <c r="C387" s="1" t="n">
        <v>391</v>
      </c>
      <c r="D387" s="2" t="n">
        <v>300</v>
      </c>
      <c r="E387" s="14" t="n">
        <v>41.46338</v>
      </c>
      <c r="F387" s="14" t="n">
        <v>87.58623</v>
      </c>
      <c r="G387" s="15" t="n">
        <v>3.0345</v>
      </c>
    </row>
    <row r="388" customFormat="false" ht="12.75" hidden="false" customHeight="false" outlineLevel="0" collapsed="false">
      <c r="A388" s="1" t="s">
        <v>43</v>
      </c>
      <c r="B388" s="0" t="n">
        <v>61</v>
      </c>
      <c r="C388" s="1" t="n">
        <v>390</v>
      </c>
      <c r="D388" s="2" t="n">
        <v>400</v>
      </c>
      <c r="E388" s="14" t="n">
        <v>42.84912</v>
      </c>
      <c r="F388" s="14" t="n">
        <v>97.85291</v>
      </c>
      <c r="G388" s="15" t="n">
        <v>3.135274</v>
      </c>
    </row>
    <row r="389" customFormat="false" ht="12.75" hidden="false" customHeight="false" outlineLevel="0" collapsed="false">
      <c r="A389" s="1" t="s">
        <v>43</v>
      </c>
      <c r="B389" s="0" t="n">
        <v>61</v>
      </c>
      <c r="C389" s="1" t="n">
        <v>389</v>
      </c>
      <c r="D389" s="2" t="n">
        <v>600</v>
      </c>
      <c r="E389" s="14" t="n">
        <v>44.10837</v>
      </c>
      <c r="F389" s="14" t="n">
        <v>113.7488</v>
      </c>
      <c r="G389" s="15" t="n">
        <v>3.231931</v>
      </c>
    </row>
    <row r="390" customFormat="false" ht="12.75" hidden="false" customHeight="false" outlineLevel="0" collapsed="false">
      <c r="A390" s="6" t="s">
        <v>43</v>
      </c>
      <c r="B390" s="5" t="n">
        <v>61</v>
      </c>
      <c r="C390" s="6" t="n">
        <v>388</v>
      </c>
      <c r="D390" s="17" t="n">
        <v>800</v>
      </c>
      <c r="E390" s="18" t="n">
        <v>44.67036</v>
      </c>
      <c r="F390" s="18" t="n">
        <v>129.8521</v>
      </c>
      <c r="G390" s="19" t="n">
        <v>3.279763</v>
      </c>
    </row>
    <row r="391" customFormat="false" ht="12.75" hidden="false" customHeight="false" outlineLevel="0" collapsed="false">
      <c r="A391" s="6" t="s">
        <v>43</v>
      </c>
      <c r="B391" s="5" t="n">
        <v>61</v>
      </c>
      <c r="C391" s="6" t="s">
        <v>69</v>
      </c>
      <c r="D391" s="17" t="n">
        <v>800</v>
      </c>
      <c r="E391" s="18" t="n">
        <v>44.53532</v>
      </c>
      <c r="F391" s="18" t="n">
        <v>129.6298</v>
      </c>
      <c r="G391" s="19" t="n">
        <v>3.278835</v>
      </c>
    </row>
    <row r="392" customFormat="false" ht="12.75" hidden="false" customHeight="false" outlineLevel="0" collapsed="false">
      <c r="A392" s="1" t="s">
        <v>43</v>
      </c>
      <c r="B392" s="0" t="n">
        <v>61</v>
      </c>
      <c r="C392" s="1" t="n">
        <v>387</v>
      </c>
      <c r="D392" s="2" t="n">
        <v>1000</v>
      </c>
      <c r="E392" s="14" t="n">
        <v>45.34995</v>
      </c>
      <c r="F392" s="14" t="n">
        <v>142.5542</v>
      </c>
      <c r="G392" s="15" t="n">
        <v>3.286022</v>
      </c>
    </row>
    <row r="393" customFormat="false" ht="12.75" hidden="false" customHeight="false" outlineLevel="0" collapsed="false">
      <c r="A393" s="1" t="s">
        <v>43</v>
      </c>
      <c r="B393" s="0" t="n">
        <v>61</v>
      </c>
      <c r="C393" s="1" t="n">
        <v>386</v>
      </c>
      <c r="D393" s="2" t="n">
        <v>1200</v>
      </c>
      <c r="E393" s="14" t="n">
        <v>45.21447</v>
      </c>
      <c r="F393" s="14" t="n">
        <v>153.6095</v>
      </c>
      <c r="G393" s="15" t="n">
        <v>3.268831</v>
      </c>
    </row>
    <row r="394" customFormat="false" ht="12.75" hidden="false" customHeight="false" outlineLevel="0" collapsed="false">
      <c r="A394" s="1" t="s">
        <v>43</v>
      </c>
      <c r="B394" s="0" t="n">
        <v>61</v>
      </c>
      <c r="C394" s="1" t="n">
        <v>385</v>
      </c>
      <c r="D394" s="2" t="n">
        <v>1500</v>
      </c>
      <c r="E394" s="14" t="n">
        <v>44.82615</v>
      </c>
      <c r="F394" s="14" t="n">
        <v>166.5557</v>
      </c>
      <c r="G394" s="15" t="n">
        <v>3.227262</v>
      </c>
    </row>
    <row r="395" customFormat="false" ht="12.75" hidden="false" customHeight="false" outlineLevel="0" collapsed="false">
      <c r="A395" s="1" t="s">
        <v>43</v>
      </c>
      <c r="B395" s="0" t="n">
        <v>61</v>
      </c>
      <c r="C395" s="1" t="n">
        <v>384</v>
      </c>
      <c r="D395" s="2" t="n">
        <v>2000</v>
      </c>
      <c r="E395" s="14" t="n">
        <v>42.98681</v>
      </c>
      <c r="F395" s="14" t="n">
        <v>174.991</v>
      </c>
      <c r="G395" s="15" t="n">
        <v>3.088147</v>
      </c>
    </row>
  </sheetData>
  <printOptions headings="false" gridLines="false" gridLinesSet="true" horizontalCentered="false" verticalCentered="false"/>
  <pageMargins left="0.709722222222222" right="0.55" top="0.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80" topLeftCell="BM51" activePane="bottomLeft" state="split"/>
      <selection pane="topLeft" activeCell="A1" activeCellId="0" sqref="A1"/>
      <selection pane="bottom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9.28"/>
    <col collapsed="false" customWidth="true" hidden="false" outlineLevel="0" max="3" min="3" style="1" width="13.28"/>
  </cols>
  <sheetData>
    <row r="1" customFormat="false" ht="18" hidden="false" customHeight="false" outlineLevel="0" collapsed="false">
      <c r="A1" s="3" t="s">
        <v>0</v>
      </c>
      <c r="I1" s="4" t="str">
        <f aca="false">'Station Data '!H1</f>
        <v>File: Cocc2006-08\nutrients\Feb 17 Nutrient Summary 2006-08</v>
      </c>
    </row>
    <row r="2" customFormat="false" ht="15.75" hidden="false" customHeight="false" outlineLevel="0" collapsed="false">
      <c r="A2" s="35" t="s">
        <v>70</v>
      </c>
      <c r="I2" s="4" t="str">
        <f aca="false">'Station Data '!H2</f>
        <v>Date : February 17, 2006</v>
      </c>
    </row>
    <row r="3" customFormat="false" ht="12.75" hidden="false" customHeight="false" outlineLevel="0" collapsed="false">
      <c r="G3" s="4"/>
    </row>
    <row r="4" customFormat="false" ht="12.75" hidden="false" customHeight="false" outlineLevel="0" collapsed="false">
      <c r="A4" s="0" t="s">
        <v>71</v>
      </c>
      <c r="B4" s="1" t="s">
        <v>3</v>
      </c>
      <c r="C4" s="1" t="s">
        <v>5</v>
      </c>
      <c r="D4" s="0" t="s">
        <v>7</v>
      </c>
      <c r="E4" s="0" t="s">
        <v>8</v>
      </c>
      <c r="F4" s="0" t="s">
        <v>9</v>
      </c>
      <c r="G4" s="0" t="s">
        <v>10</v>
      </c>
    </row>
    <row r="5" customFormat="false" ht="12.75" hidden="false" customHeight="false" outlineLevel="0" collapsed="false">
      <c r="A5" s="1"/>
      <c r="B5" s="0"/>
      <c r="C5" s="1" t="s">
        <v>72</v>
      </c>
      <c r="D5" s="14" t="n">
        <v>28.66599</v>
      </c>
      <c r="E5" s="14" t="n">
        <v>75.18108</v>
      </c>
      <c r="F5" s="15" t="n">
        <v>2.466861</v>
      </c>
      <c r="G5" s="13"/>
    </row>
    <row r="6" customFormat="false" ht="12.75" hidden="false" customHeight="false" outlineLevel="0" collapsed="false">
      <c r="B6" s="0"/>
      <c r="C6" s="1" t="s">
        <v>73</v>
      </c>
      <c r="D6" s="14" t="n">
        <v>28.5755</v>
      </c>
      <c r="E6" s="14" t="n">
        <v>75.59179</v>
      </c>
      <c r="F6" s="15" t="n">
        <v>2.530602</v>
      </c>
      <c r="G6" s="13"/>
    </row>
    <row r="7" customFormat="false" ht="12.75" hidden="false" customHeight="false" outlineLevel="0" collapsed="false">
      <c r="B7" s="0"/>
      <c r="C7" s="1" t="s">
        <v>74</v>
      </c>
      <c r="D7" s="14" t="n">
        <v>28.00065</v>
      </c>
      <c r="E7" s="14" t="n">
        <v>73.94035</v>
      </c>
      <c r="F7" s="15" t="n">
        <v>2.470043</v>
      </c>
      <c r="G7" s="13"/>
    </row>
    <row r="8" customFormat="false" ht="12.75" hidden="false" customHeight="false" outlineLevel="0" collapsed="false">
      <c r="B8" s="0"/>
      <c r="C8" s="1" t="s">
        <v>75</v>
      </c>
      <c r="D8" s="14" t="n">
        <v>24.7363</v>
      </c>
      <c r="E8" s="14" t="n">
        <v>61.30289</v>
      </c>
      <c r="F8" s="15" t="n">
        <v>2.21978</v>
      </c>
      <c r="G8" s="13"/>
    </row>
    <row r="9" customFormat="false" ht="12.75" hidden="false" customHeight="false" outlineLevel="0" collapsed="false">
      <c r="C9" s="1" t="s">
        <v>76</v>
      </c>
      <c r="D9" s="14" t="n">
        <v>13.36612</v>
      </c>
      <c r="E9" s="14" t="n">
        <v>28.16557</v>
      </c>
      <c r="F9" s="15" t="n">
        <v>1.308231</v>
      </c>
      <c r="G9" s="13"/>
    </row>
    <row r="10" customFormat="false" ht="12.75" hidden="false" customHeight="false" outlineLevel="0" collapsed="false">
      <c r="C10" s="1" t="s">
        <v>77</v>
      </c>
      <c r="D10" s="14" t="n">
        <v>11.25418</v>
      </c>
      <c r="E10" s="14" t="n">
        <v>20.86681</v>
      </c>
      <c r="F10" s="15" t="n">
        <v>1.197797</v>
      </c>
      <c r="G10" s="13"/>
    </row>
    <row r="11" customFormat="false" ht="12.75" hidden="false" customHeight="false" outlineLevel="0" collapsed="false">
      <c r="C11" s="1" t="s">
        <v>78</v>
      </c>
      <c r="D11" s="14" t="n">
        <v>9.623171</v>
      </c>
      <c r="E11" s="14" t="n">
        <v>11.32383</v>
      </c>
      <c r="F11" s="15" t="n">
        <v>1.092853</v>
      </c>
      <c r="G11" s="13"/>
    </row>
    <row r="12" customFormat="false" ht="12.75" hidden="false" customHeight="false" outlineLevel="0" collapsed="false">
      <c r="A12" s="1" t="s">
        <v>79</v>
      </c>
      <c r="B12" s="1" t="s">
        <v>80</v>
      </c>
      <c r="C12" s="1" t="n">
        <v>38</v>
      </c>
      <c r="D12" s="14" t="n">
        <v>12.90713</v>
      </c>
      <c r="E12" s="14" t="n">
        <v>25.34482</v>
      </c>
      <c r="F12" s="15" t="n">
        <v>1.205649</v>
      </c>
    </row>
    <row r="13" customFormat="false" ht="12.75" hidden="false" customHeight="false" outlineLevel="0" collapsed="false">
      <c r="C13" s="1" t="s">
        <v>81</v>
      </c>
      <c r="D13" s="14" t="n">
        <v>17.16669</v>
      </c>
      <c r="E13" s="14" t="n">
        <v>51.89872</v>
      </c>
      <c r="F13" s="15" t="n">
        <v>1.410048</v>
      </c>
    </row>
    <row r="14" customFormat="false" ht="12.75" hidden="false" customHeight="false" outlineLevel="0" collapsed="false">
      <c r="A14" s="1" t="s">
        <v>79</v>
      </c>
      <c r="B14" s="1" t="s">
        <v>82</v>
      </c>
      <c r="C14" s="1" t="n">
        <v>49</v>
      </c>
      <c r="D14" s="14" t="n">
        <v>14.62828</v>
      </c>
      <c r="E14" s="14" t="n">
        <v>30.73499</v>
      </c>
      <c r="F14" s="15" t="n">
        <v>1.294475</v>
      </c>
    </row>
    <row r="15" customFormat="false" ht="12.75" hidden="false" customHeight="false" outlineLevel="0" collapsed="false">
      <c r="A15" s="1" t="s">
        <v>83</v>
      </c>
      <c r="B15" s="1" t="s">
        <v>84</v>
      </c>
      <c r="C15" s="1" t="n">
        <v>70</v>
      </c>
      <c r="D15" s="14" t="n">
        <v>18.49226</v>
      </c>
      <c r="E15" s="14" t="n">
        <v>50.00745</v>
      </c>
      <c r="F15" s="15" t="n">
        <v>1.567317</v>
      </c>
    </row>
    <row r="16" customFormat="false" ht="12.75" hidden="false" customHeight="false" outlineLevel="0" collapsed="false">
      <c r="A16" s="1" t="s">
        <v>83</v>
      </c>
      <c r="B16" s="1" t="s">
        <v>85</v>
      </c>
      <c r="C16" s="1" t="n">
        <v>71</v>
      </c>
      <c r="D16" s="14" t="n">
        <v>18.84982</v>
      </c>
      <c r="E16" s="14" t="n">
        <v>49.06459</v>
      </c>
      <c r="F16" s="15" t="n">
        <v>1.611203</v>
      </c>
    </row>
    <row r="17" customFormat="false" ht="12.75" hidden="false" customHeight="false" outlineLevel="0" collapsed="false">
      <c r="A17" s="1" t="s">
        <v>83</v>
      </c>
      <c r="B17" s="1" t="s">
        <v>86</v>
      </c>
      <c r="C17" s="1" t="n">
        <v>84</v>
      </c>
      <c r="D17" s="14" t="n">
        <v>19.00566</v>
      </c>
      <c r="E17" s="14" t="n">
        <v>49.24142</v>
      </c>
      <c r="F17" s="15" t="n">
        <v>1.634697</v>
      </c>
    </row>
    <row r="18" customFormat="false" ht="12.75" hidden="false" customHeight="false" outlineLevel="0" collapsed="false">
      <c r="A18" s="1" t="s">
        <v>83</v>
      </c>
      <c r="B18" s="1" t="s">
        <v>87</v>
      </c>
      <c r="C18" s="1" t="n">
        <v>123</v>
      </c>
      <c r="D18" s="14" t="n">
        <v>15.53456</v>
      </c>
      <c r="E18" s="14" t="n">
        <v>34.21033</v>
      </c>
      <c r="F18" s="15" t="n">
        <v>1.409064</v>
      </c>
    </row>
    <row r="19" customFormat="false" ht="12.75" hidden="false" customHeight="false" outlineLevel="0" collapsed="false">
      <c r="A19" s="1" t="s">
        <v>83</v>
      </c>
      <c r="B19" s="1" t="s">
        <v>88</v>
      </c>
      <c r="C19" s="1" t="n">
        <v>124</v>
      </c>
      <c r="D19" s="14" t="n">
        <v>16.62943</v>
      </c>
      <c r="E19" s="14" t="n">
        <v>37.75808</v>
      </c>
      <c r="F19" s="15" t="n">
        <v>1.493894</v>
      </c>
    </row>
    <row r="20" customFormat="false" ht="12.75" hidden="false" customHeight="false" outlineLevel="0" collapsed="false">
      <c r="C20" s="1" t="s">
        <v>89</v>
      </c>
      <c r="D20" s="14" t="n">
        <v>25.46011</v>
      </c>
      <c r="E20" s="14" t="n">
        <v>51.60578</v>
      </c>
      <c r="F20" s="15" t="n">
        <v>2.203192</v>
      </c>
    </row>
    <row r="21" customFormat="false" ht="12.75" hidden="false" customHeight="false" outlineLevel="0" collapsed="false">
      <c r="C21" s="1" t="s">
        <v>90</v>
      </c>
      <c r="D21" s="14" t="n">
        <v>27.47456</v>
      </c>
      <c r="E21" s="14" t="n">
        <v>57.82597</v>
      </c>
      <c r="F21" s="15" t="n">
        <v>2.402085</v>
      </c>
    </row>
    <row r="22" customFormat="false" ht="12.75" hidden="false" customHeight="false" outlineLevel="0" collapsed="false">
      <c r="C22" s="1" t="s">
        <v>91</v>
      </c>
      <c r="D22" s="14" t="n">
        <v>28.342</v>
      </c>
      <c r="E22" s="14" t="n">
        <v>61.16172</v>
      </c>
      <c r="F22" s="15" t="n">
        <v>2.495214</v>
      </c>
    </row>
    <row r="23" customFormat="false" ht="12.75" hidden="false" customHeight="false" outlineLevel="0" collapsed="false">
      <c r="C23" s="1" t="s">
        <v>92</v>
      </c>
      <c r="D23" s="14" t="n">
        <v>28.38568</v>
      </c>
      <c r="E23" s="14" t="n">
        <v>58.54818</v>
      </c>
      <c r="F23" s="15" t="n">
        <v>2.42002</v>
      </c>
    </row>
    <row r="24" customFormat="false" ht="12.75" hidden="false" customHeight="false" outlineLevel="0" collapsed="false">
      <c r="C24" s="1" t="s">
        <v>93</v>
      </c>
      <c r="D24" s="14" t="n">
        <v>25.87442</v>
      </c>
      <c r="E24" s="14" t="n">
        <v>50.15953</v>
      </c>
      <c r="F24" s="15" t="n">
        <v>2.234701</v>
      </c>
    </row>
    <row r="25" customFormat="false" ht="12.75" hidden="false" customHeight="false" outlineLevel="0" collapsed="false">
      <c r="A25" s="1" t="s">
        <v>94</v>
      </c>
      <c r="B25" s="1" t="s">
        <v>95</v>
      </c>
      <c r="C25" s="1" t="s">
        <v>96</v>
      </c>
      <c r="D25" s="14" t="n">
        <v>22.63683</v>
      </c>
      <c r="E25" s="14" t="n">
        <v>42.16239</v>
      </c>
      <c r="F25" s="15" t="n">
        <v>1.906034</v>
      </c>
    </row>
    <row r="26" customFormat="false" ht="12.75" hidden="false" customHeight="false" outlineLevel="0" collapsed="false">
      <c r="A26" s="1" t="s">
        <v>94</v>
      </c>
      <c r="B26" s="1" t="s">
        <v>97</v>
      </c>
      <c r="C26" s="1" t="s">
        <v>98</v>
      </c>
      <c r="D26" s="14" t="n">
        <v>17.68312</v>
      </c>
      <c r="E26" s="14" t="n">
        <v>37.43138</v>
      </c>
      <c r="F26" s="15" t="n">
        <v>1.494488</v>
      </c>
    </row>
    <row r="27" customFormat="false" ht="12.75" hidden="false" customHeight="false" outlineLevel="0" collapsed="false">
      <c r="A27" s="1" t="s">
        <v>94</v>
      </c>
      <c r="B27" s="1" t="s">
        <v>99</v>
      </c>
      <c r="C27" s="1" t="s">
        <v>100</v>
      </c>
      <c r="D27" s="14" t="n">
        <v>11.17623</v>
      </c>
      <c r="E27" s="14" t="n">
        <v>31.81697</v>
      </c>
      <c r="F27" s="15" t="n">
        <v>1.089925</v>
      </c>
    </row>
    <row r="28" customFormat="false" ht="12.75" hidden="false" customHeight="false" outlineLevel="0" collapsed="false">
      <c r="A28" s="1" t="s">
        <v>94</v>
      </c>
      <c r="B28" s="1" t="s">
        <v>101</v>
      </c>
      <c r="C28" s="1" t="s">
        <v>102</v>
      </c>
      <c r="D28" s="14" t="n">
        <v>10.90436</v>
      </c>
      <c r="E28" s="14" t="n">
        <v>39.67279</v>
      </c>
      <c r="F28" s="15" t="n">
        <v>1.200332</v>
      </c>
    </row>
    <row r="29" customFormat="false" ht="12.75" hidden="false" customHeight="false" outlineLevel="0" collapsed="false">
      <c r="A29" s="1" t="s">
        <v>103</v>
      </c>
      <c r="B29" s="1" t="s">
        <v>104</v>
      </c>
      <c r="C29" s="1" t="n">
        <v>125</v>
      </c>
      <c r="D29" s="14" t="n">
        <v>12.14883</v>
      </c>
      <c r="E29" s="14" t="n">
        <v>19.38705</v>
      </c>
      <c r="F29" s="15" t="n">
        <v>1.191163</v>
      </c>
    </row>
    <row r="30" customFormat="false" ht="12.75" hidden="false" customHeight="false" outlineLevel="0" collapsed="false">
      <c r="A30" s="1" t="s">
        <v>103</v>
      </c>
      <c r="B30" s="1" t="s">
        <v>105</v>
      </c>
      <c r="C30" s="1" t="n">
        <v>134</v>
      </c>
      <c r="D30" s="14" t="n">
        <v>9.179093</v>
      </c>
      <c r="E30" s="14" t="n">
        <v>11.32466</v>
      </c>
      <c r="F30" s="15" t="n">
        <v>1.013197</v>
      </c>
    </row>
    <row r="31" customFormat="false" ht="12.75" hidden="false" customHeight="false" outlineLevel="0" collapsed="false">
      <c r="A31" s="1" t="s">
        <v>103</v>
      </c>
      <c r="B31" s="1" t="s">
        <v>106</v>
      </c>
      <c r="C31" s="1" t="n">
        <v>167</v>
      </c>
      <c r="D31" s="14" t="n">
        <v>7.403203</v>
      </c>
      <c r="E31" s="14" t="n">
        <v>8.100307</v>
      </c>
      <c r="F31" s="15" t="n">
        <v>0.9340963</v>
      </c>
    </row>
    <row r="32" customFormat="false" ht="12.75" hidden="false" customHeight="false" outlineLevel="0" collapsed="false">
      <c r="A32" s="1" t="s">
        <v>103</v>
      </c>
      <c r="B32" s="1" t="s">
        <v>107</v>
      </c>
      <c r="C32" s="1" t="n">
        <v>168</v>
      </c>
      <c r="D32" s="14" t="n">
        <v>8.904773</v>
      </c>
      <c r="E32" s="14" t="n">
        <v>8.802481</v>
      </c>
      <c r="F32" s="15" t="n">
        <v>1.028021</v>
      </c>
    </row>
    <row r="33" customFormat="false" ht="12.75" hidden="false" customHeight="false" outlineLevel="0" collapsed="false">
      <c r="A33" s="1" t="s">
        <v>103</v>
      </c>
      <c r="B33" s="1" t="s">
        <v>108</v>
      </c>
      <c r="C33" s="1" t="n">
        <v>169</v>
      </c>
      <c r="D33" s="14" t="n">
        <v>9.226254</v>
      </c>
      <c r="E33" s="14" t="n">
        <v>8.79132</v>
      </c>
      <c r="F33" s="15" t="n">
        <v>1.055974</v>
      </c>
    </row>
    <row r="34" customFormat="false" ht="12.75" hidden="false" customHeight="false" outlineLevel="0" collapsed="false">
      <c r="A34" s="1" t="s">
        <v>103</v>
      </c>
      <c r="B34" s="1" t="s">
        <v>31</v>
      </c>
      <c r="C34" s="1" t="s">
        <v>109</v>
      </c>
      <c r="D34" s="14" t="n">
        <v>8.697674</v>
      </c>
      <c r="E34" s="14" t="n">
        <v>8.245176</v>
      </c>
      <c r="F34" s="15" t="n">
        <v>1.022315</v>
      </c>
    </row>
    <row r="35" customFormat="false" ht="12.75" hidden="false" customHeight="false" outlineLevel="0" collapsed="false">
      <c r="A35" s="1" t="s">
        <v>103</v>
      </c>
      <c r="B35" s="1" t="s">
        <v>110</v>
      </c>
      <c r="C35" s="1" t="n">
        <v>190</v>
      </c>
      <c r="D35" s="14" t="n">
        <v>9.218331</v>
      </c>
      <c r="E35" s="14" t="n">
        <v>8.464026</v>
      </c>
      <c r="F35" s="15" t="n">
        <v>1.037331</v>
      </c>
      <c r="G35" s="16"/>
    </row>
    <row r="36" customFormat="false" ht="12.75" hidden="false" customHeight="false" outlineLevel="0" collapsed="false">
      <c r="A36" s="1" t="s">
        <v>103</v>
      </c>
      <c r="B36" s="1" t="s">
        <v>111</v>
      </c>
      <c r="C36" s="1" t="n">
        <v>191</v>
      </c>
      <c r="D36" s="14" t="n">
        <v>9.214651</v>
      </c>
      <c r="E36" s="14" t="n">
        <v>8.635275</v>
      </c>
      <c r="F36" s="15" t="n">
        <v>1.058034</v>
      </c>
    </row>
    <row r="37" customFormat="false" ht="12.75" hidden="false" customHeight="false" outlineLevel="0" collapsed="false">
      <c r="A37" s="1" t="s">
        <v>103</v>
      </c>
      <c r="B37" s="1" t="s">
        <v>112</v>
      </c>
      <c r="C37" s="1" t="s">
        <v>113</v>
      </c>
      <c r="D37" s="14" t="n">
        <v>9.145118</v>
      </c>
      <c r="E37" s="14" t="n">
        <v>8.258705</v>
      </c>
      <c r="F37" s="15" t="n">
        <v>1.041467</v>
      </c>
    </row>
    <row r="38" customFormat="false" ht="12.75" hidden="false" customHeight="false" outlineLevel="0" collapsed="false">
      <c r="A38" s="1" t="s">
        <v>103</v>
      </c>
      <c r="B38" s="1" t="s">
        <v>114</v>
      </c>
      <c r="C38" s="1" t="s">
        <v>115</v>
      </c>
      <c r="D38" s="14" t="n">
        <v>9.338953</v>
      </c>
      <c r="E38" s="14" t="n">
        <v>8.247489</v>
      </c>
      <c r="F38" s="15" t="n">
        <v>1.070434</v>
      </c>
    </row>
    <row r="39" customFormat="false" ht="12.75" hidden="false" customHeight="false" outlineLevel="0" collapsed="false">
      <c r="A39" s="1" t="s">
        <v>103</v>
      </c>
      <c r="B39" s="1" t="s">
        <v>116</v>
      </c>
      <c r="C39" s="1" t="s">
        <v>117</v>
      </c>
      <c r="D39" s="14" t="n">
        <v>9.335227</v>
      </c>
      <c r="E39" s="14" t="n">
        <v>8.054221</v>
      </c>
      <c r="F39" s="15" t="n">
        <v>1.066287</v>
      </c>
    </row>
    <row r="40" customFormat="false" ht="12.75" hidden="false" customHeight="false" outlineLevel="0" collapsed="false">
      <c r="A40" s="1" t="s">
        <v>103</v>
      </c>
      <c r="B40" s="1" t="s">
        <v>118</v>
      </c>
      <c r="C40" s="1" t="s">
        <v>119</v>
      </c>
      <c r="D40" s="14" t="n">
        <v>9.858002</v>
      </c>
      <c r="E40" s="14" t="n">
        <v>8.588732</v>
      </c>
      <c r="F40" s="15" t="n">
        <v>1.086956</v>
      </c>
    </row>
    <row r="41" customFormat="false" ht="12.75" hidden="false" customHeight="false" outlineLevel="0" collapsed="false">
      <c r="A41" s="1" t="s">
        <v>103</v>
      </c>
      <c r="B41" s="1" t="s">
        <v>120</v>
      </c>
      <c r="C41" s="1" t="n">
        <v>229</v>
      </c>
      <c r="D41" s="14" t="n">
        <v>10.23523</v>
      </c>
      <c r="E41" s="14" t="n">
        <v>8.292894</v>
      </c>
      <c r="F41" s="15" t="n">
        <v>1.118416</v>
      </c>
    </row>
    <row r="42" customFormat="false" ht="12.75" hidden="false" customHeight="false" outlineLevel="0" collapsed="false">
      <c r="A42" s="1" t="s">
        <v>103</v>
      </c>
      <c r="B42" s="1" t="s">
        <v>121</v>
      </c>
      <c r="C42" s="1" t="s">
        <v>122</v>
      </c>
      <c r="D42" s="14" t="n">
        <v>10.65134</v>
      </c>
      <c r="E42" s="14" t="n">
        <v>9.416563</v>
      </c>
      <c r="F42" s="15" t="n">
        <v>1.107309</v>
      </c>
    </row>
    <row r="43" customFormat="false" ht="12.75" hidden="false" customHeight="false" outlineLevel="0" collapsed="false">
      <c r="A43" s="1" t="s">
        <v>103</v>
      </c>
      <c r="B43" s="1" t="s">
        <v>123</v>
      </c>
      <c r="C43" s="1" t="s">
        <v>124</v>
      </c>
      <c r="D43" s="14" t="n">
        <v>10.77607</v>
      </c>
      <c r="E43" s="14" t="n">
        <v>10.57538</v>
      </c>
      <c r="F43" s="15" t="n">
        <v>1.127233</v>
      </c>
    </row>
    <row r="44" customFormat="false" ht="12.75" hidden="false" customHeight="false" outlineLevel="0" collapsed="false">
      <c r="A44" s="1" t="s">
        <v>103</v>
      </c>
      <c r="B44" s="1" t="s">
        <v>125</v>
      </c>
      <c r="C44" s="1" t="s">
        <v>126</v>
      </c>
      <c r="D44" s="14" t="n">
        <v>10.18605</v>
      </c>
      <c r="E44" s="14" t="n">
        <v>8.793679</v>
      </c>
      <c r="F44" s="15" t="n">
        <v>1.098363</v>
      </c>
    </row>
    <row r="45" customFormat="false" ht="12.75" hidden="false" customHeight="false" outlineLevel="0" collapsed="false">
      <c r="A45" s="1" t="s">
        <v>103</v>
      </c>
      <c r="B45" s="1" t="s">
        <v>127</v>
      </c>
      <c r="C45" s="1" t="s">
        <v>128</v>
      </c>
      <c r="D45" s="14" t="n">
        <v>11.92017</v>
      </c>
      <c r="E45" s="14" t="n">
        <v>11.51258</v>
      </c>
      <c r="F45" s="15" t="n">
        <v>1.175269</v>
      </c>
    </row>
    <row r="46" customFormat="false" ht="12.75" hidden="false" customHeight="false" outlineLevel="0" collapsed="false">
      <c r="B46" s="31"/>
      <c r="C46" s="1" t="s">
        <v>129</v>
      </c>
      <c r="D46" s="14" t="n">
        <v>11.54742</v>
      </c>
      <c r="E46" s="14" t="n">
        <v>12.82708</v>
      </c>
      <c r="F46" s="15" t="n">
        <v>1.176283</v>
      </c>
    </row>
    <row r="47" customFormat="false" ht="12.75" hidden="false" customHeight="false" outlineLevel="0" collapsed="false">
      <c r="B47" s="31"/>
      <c r="C47" s="1" t="s">
        <v>130</v>
      </c>
      <c r="D47" s="14" t="n">
        <v>11.14048</v>
      </c>
      <c r="E47" s="14" t="n">
        <v>12.19676</v>
      </c>
      <c r="F47" s="15" t="n">
        <v>1.163225</v>
      </c>
    </row>
    <row r="48" customFormat="false" ht="12.75" hidden="false" customHeight="false" outlineLevel="0" collapsed="false">
      <c r="B48" s="31"/>
      <c r="C48" s="1" t="s">
        <v>131</v>
      </c>
      <c r="D48" s="14" t="n">
        <v>11.33216</v>
      </c>
      <c r="E48" s="14" t="n">
        <v>12.56655</v>
      </c>
      <c r="F48" s="15" t="n">
        <v>1.1624</v>
      </c>
    </row>
    <row r="49" customFormat="false" ht="12.75" hidden="false" customHeight="false" outlineLevel="0" collapsed="false">
      <c r="B49" s="31"/>
      <c r="C49" s="1" t="s">
        <v>132</v>
      </c>
      <c r="D49" s="14" t="n">
        <v>11.58406</v>
      </c>
      <c r="E49" s="14" t="n">
        <v>13.13357</v>
      </c>
      <c r="F49" s="15" t="n">
        <v>1.177869</v>
      </c>
    </row>
    <row r="50" customFormat="false" ht="12.75" hidden="false" customHeight="false" outlineLevel="0" collapsed="false">
      <c r="C50" s="1" t="s">
        <v>133</v>
      </c>
      <c r="D50" s="14" t="n">
        <v>11.71599</v>
      </c>
      <c r="E50" s="14" t="n">
        <v>13.10214</v>
      </c>
      <c r="F50" s="15" t="n">
        <v>1.189255</v>
      </c>
    </row>
    <row r="51" customFormat="false" ht="12.75" hidden="false" customHeight="false" outlineLevel="0" collapsed="false">
      <c r="C51" s="1" t="s">
        <v>134</v>
      </c>
      <c r="D51" s="14" t="n">
        <v>12.20869</v>
      </c>
      <c r="E51" s="14" t="n">
        <v>14.25941</v>
      </c>
      <c r="F51" s="15" t="n">
        <v>1.208774</v>
      </c>
    </row>
    <row r="52" customFormat="false" ht="12.75" hidden="false" customHeight="false" outlineLevel="0" collapsed="false">
      <c r="C52" s="1" t="s">
        <v>135</v>
      </c>
      <c r="D52" s="14" t="n">
        <v>12.64201</v>
      </c>
      <c r="E52" s="14" t="n">
        <v>15.60879</v>
      </c>
      <c r="F52" s="15" t="n">
        <v>1.244557</v>
      </c>
    </row>
    <row r="53" customFormat="false" ht="12.75" hidden="false" customHeight="false" outlineLevel="0" collapsed="false">
      <c r="C53" s="1" t="s">
        <v>136</v>
      </c>
      <c r="D53" s="14" t="n">
        <v>12.59468</v>
      </c>
      <c r="E53" s="14" t="n">
        <v>14.97983</v>
      </c>
      <c r="F53" s="15" t="n">
        <v>1.235569</v>
      </c>
    </row>
    <row r="54" customFormat="false" ht="12.75" hidden="false" customHeight="false" outlineLevel="0" collapsed="false">
      <c r="C54" s="1" t="s">
        <v>137</v>
      </c>
      <c r="D54" s="14" t="n">
        <v>13.00597</v>
      </c>
      <c r="E54" s="14" t="n">
        <v>15.15916</v>
      </c>
      <c r="F54" s="15" t="n">
        <v>1.270698</v>
      </c>
    </row>
    <row r="55" customFormat="false" ht="12.75" hidden="false" customHeight="false" outlineLevel="0" collapsed="false">
      <c r="C55" s="1" t="s">
        <v>138</v>
      </c>
      <c r="D55" s="14" t="n">
        <v>13.0696</v>
      </c>
      <c r="E55" s="14" t="n">
        <v>15.53203</v>
      </c>
      <c r="F55" s="15" t="n">
        <v>1.282619</v>
      </c>
    </row>
    <row r="56" customFormat="false" ht="12.75" hidden="false" customHeight="false" outlineLevel="0" collapsed="false">
      <c r="C56" s="1" t="s">
        <v>139</v>
      </c>
      <c r="D56" s="14" t="n">
        <v>14.40187</v>
      </c>
      <c r="E56" s="14" t="n">
        <v>18.53204</v>
      </c>
      <c r="F56" s="15" t="n">
        <v>1.355703</v>
      </c>
    </row>
    <row r="57" customFormat="false" ht="12.75" hidden="false" customHeight="false" outlineLevel="0" collapsed="false">
      <c r="C57" s="1" t="s">
        <v>140</v>
      </c>
      <c r="D57" s="14" t="n">
        <v>14.6469</v>
      </c>
      <c r="E57" s="14" t="n">
        <v>19.09275</v>
      </c>
      <c r="F57" s="15" t="n">
        <v>1.387978</v>
      </c>
    </row>
    <row r="58" customFormat="false" ht="12.75" hidden="false" customHeight="false" outlineLevel="0" collapsed="false">
      <c r="C58" s="1" t="s">
        <v>141</v>
      </c>
      <c r="D58" s="14" t="n">
        <v>15.03546</v>
      </c>
      <c r="E58" s="14" t="n">
        <v>20.18835</v>
      </c>
      <c r="F58" s="15" t="n">
        <v>1.415351</v>
      </c>
    </row>
    <row r="59" customFormat="false" ht="12.75" hidden="false" customHeight="false" outlineLevel="0" collapsed="false">
      <c r="C59" s="1" t="s">
        <v>142</v>
      </c>
      <c r="D59" s="14" t="n">
        <v>15.09879</v>
      </c>
      <c r="E59" s="14" t="n">
        <v>20.17761</v>
      </c>
      <c r="F59" s="15" t="n">
        <v>1.406168</v>
      </c>
    </row>
    <row r="60" customFormat="false" ht="12.75" hidden="false" customHeight="false" outlineLevel="0" collapsed="false">
      <c r="C60" s="1" t="s">
        <v>143</v>
      </c>
      <c r="D60" s="14" t="n">
        <v>14.91561</v>
      </c>
      <c r="E60" s="14" t="n">
        <v>19.42239</v>
      </c>
      <c r="F60" s="15" t="n">
        <v>1.405216</v>
      </c>
    </row>
    <row r="61" customFormat="false" ht="12.75" hidden="false" customHeight="false" outlineLevel="0" collapsed="false">
      <c r="C61" s="1" t="s">
        <v>144</v>
      </c>
      <c r="D61" s="14" t="n">
        <v>13.62427</v>
      </c>
      <c r="E61" s="14" t="n">
        <v>16.43612</v>
      </c>
      <c r="F61" s="15" t="n">
        <v>1.334432</v>
      </c>
    </row>
    <row r="62" customFormat="false" ht="12.75" hidden="false" customHeight="false" outlineLevel="0" collapsed="false">
      <c r="C62" s="1" t="s">
        <v>145</v>
      </c>
      <c r="D62" s="14" t="n">
        <v>15.22711</v>
      </c>
      <c r="E62" s="14" t="n">
        <v>19.77349</v>
      </c>
      <c r="F62" s="15" t="n">
        <v>1.41565</v>
      </c>
    </row>
    <row r="63" customFormat="false" ht="12.75" hidden="false" customHeight="false" outlineLevel="0" collapsed="false">
      <c r="C63" s="1" t="s">
        <v>146</v>
      </c>
      <c r="D63" s="14" t="n">
        <v>14.67425</v>
      </c>
      <c r="E63" s="14" t="n">
        <v>19.01955</v>
      </c>
      <c r="F63" s="15" t="n">
        <v>1.385965</v>
      </c>
    </row>
    <row r="64" customFormat="false" ht="12.75" hidden="false" customHeight="false" outlineLevel="0" collapsed="false">
      <c r="C64" s="1" t="s">
        <v>147</v>
      </c>
      <c r="D64" s="14" t="n">
        <v>14.24487</v>
      </c>
      <c r="E64" s="14" t="n">
        <v>19.75236</v>
      </c>
      <c r="F64" s="15" t="n">
        <v>1.364513</v>
      </c>
    </row>
    <row r="65" customFormat="false" ht="12.75" hidden="false" customHeight="false" outlineLevel="0" collapsed="false">
      <c r="C65" s="1" t="s">
        <v>148</v>
      </c>
      <c r="D65" s="14" t="n">
        <v>15.60205</v>
      </c>
      <c r="E65" s="14" t="n">
        <v>24.57049</v>
      </c>
      <c r="F65" s="15" t="n">
        <v>1.449677</v>
      </c>
    </row>
    <row r="66" customFormat="false" ht="12.75" hidden="false" customHeight="false" outlineLevel="0" collapsed="false">
      <c r="C66" s="1" t="s">
        <v>149</v>
      </c>
      <c r="D66" s="14" t="n">
        <v>15.17225</v>
      </c>
      <c r="E66" s="14" t="n">
        <v>19.36007</v>
      </c>
      <c r="F66" s="15" t="n">
        <v>1.411833</v>
      </c>
    </row>
    <row r="67" customFormat="false" ht="12.75" hidden="false" customHeight="false" outlineLevel="0" collapsed="false">
      <c r="C67" s="1" t="s">
        <v>150</v>
      </c>
      <c r="D67" s="14" t="n">
        <v>13.0808</v>
      </c>
      <c r="E67" s="14" t="n">
        <v>15.26997</v>
      </c>
      <c r="F67" s="15" t="n">
        <v>1.296215</v>
      </c>
    </row>
    <row r="68" customFormat="false" ht="12.75" hidden="false" customHeight="false" outlineLevel="0" collapsed="false">
      <c r="B68" s="1" t="s">
        <v>151</v>
      </c>
      <c r="C68" s="1" t="s">
        <v>152</v>
      </c>
      <c r="D68" s="14" t="n">
        <v>15.1756</v>
      </c>
      <c r="E68" s="14" t="n">
        <v>19.8955</v>
      </c>
      <c r="F68" s="15" t="n">
        <v>1.491734</v>
      </c>
    </row>
    <row r="69" customFormat="false" ht="12.75" hidden="false" customHeight="false" outlineLevel="0" collapsed="false">
      <c r="B69" s="1" t="s">
        <v>43</v>
      </c>
      <c r="C69" s="1" t="s">
        <v>153</v>
      </c>
      <c r="D69" s="14" t="n">
        <v>14.74604</v>
      </c>
      <c r="E69" s="14" t="n">
        <v>19.51423</v>
      </c>
      <c r="F69" s="15" t="n">
        <v>1.404864</v>
      </c>
    </row>
    <row r="70" customFormat="false" ht="12.75" hidden="false" customHeight="false" outlineLevel="0" collapsed="false">
      <c r="C70" s="1" t="s">
        <v>154</v>
      </c>
      <c r="D70" s="14" t="n">
        <v>15.20538</v>
      </c>
      <c r="E70" s="14" t="n">
        <v>23.4654</v>
      </c>
      <c r="F70" s="15" t="n">
        <v>1.40611</v>
      </c>
    </row>
    <row r="71" customFormat="false" ht="12.75" hidden="false" customHeight="false" outlineLevel="0" collapsed="false">
      <c r="C71" s="1" t="s">
        <v>155</v>
      </c>
      <c r="D71" s="14" t="n">
        <v>16.32245</v>
      </c>
      <c r="E71" s="14" t="n">
        <v>27.75911</v>
      </c>
      <c r="F71" s="15" t="n">
        <v>1.484193</v>
      </c>
    </row>
    <row r="72" customFormat="false" ht="12.75" hidden="false" customHeight="false" outlineLevel="0" collapsed="false">
      <c r="C72" s="1" t="s">
        <v>156</v>
      </c>
      <c r="D72" s="14" t="n">
        <v>15.45353</v>
      </c>
      <c r="E72" s="14" t="n">
        <v>26.26536</v>
      </c>
      <c r="F72" s="15" t="n">
        <v>1.443102</v>
      </c>
    </row>
    <row r="73" customFormat="false" ht="12.75" hidden="false" customHeight="false" outlineLevel="0" collapsed="false">
      <c r="C73" s="1" t="s">
        <v>157</v>
      </c>
      <c r="D73" s="14" t="n">
        <v>16.38453</v>
      </c>
      <c r="E73" s="14" t="n">
        <v>29.43993</v>
      </c>
      <c r="F73" s="15" t="n">
        <v>1.480084</v>
      </c>
    </row>
    <row r="74" customFormat="false" ht="12.75" hidden="false" customHeight="false" outlineLevel="0" collapsed="false">
      <c r="C74" s="1" t="s">
        <v>158</v>
      </c>
      <c r="D74" s="14" t="n">
        <v>15.70173</v>
      </c>
      <c r="E74" s="14" t="n">
        <v>27.0122</v>
      </c>
      <c r="F74" s="15" t="n">
        <v>1.49241</v>
      </c>
    </row>
    <row r="75" customFormat="false" ht="12.75" hidden="false" customHeight="false" outlineLevel="0" collapsed="false">
      <c r="C75" s="1" t="s">
        <v>159</v>
      </c>
      <c r="D75" s="14" t="n">
        <v>14.15128</v>
      </c>
      <c r="E75" s="14" t="n">
        <v>22.90553</v>
      </c>
      <c r="F75" s="15" t="n">
        <v>1.3362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90" topLeftCell="BM75" activePane="bottomLeft" state="split"/>
      <selection pane="topLeft" activeCell="A1" activeCellId="0" sqref="A1"/>
      <selection pane="bottomLeft" activeCell="G97" activeCellId="0" sqref="G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1" width="11.85"/>
    <col collapsed="false" customWidth="true" hidden="false" outlineLevel="0" max="6" min="5" style="14" width="8.85"/>
    <col collapsed="false" customWidth="true" hidden="false" outlineLevel="0" max="7" min="7" style="15" width="8.85"/>
  </cols>
  <sheetData>
    <row r="1" customFormat="false" ht="15.75" hidden="false" customHeight="false" outlineLevel="0" collapsed="false">
      <c r="A1" s="35" t="s">
        <v>160</v>
      </c>
    </row>
    <row r="2" customFormat="false" ht="12.75" hidden="false" customHeight="false" outlineLevel="0" collapsed="false">
      <c r="H2" s="4" t="str">
        <f aca="false">'Station Data '!H1</f>
        <v>File: Cocc2006-08\nutrients\Feb 17 Nutrient Summary 2006-08</v>
      </c>
    </row>
    <row r="3" customFormat="false" ht="12.75" hidden="false" customHeight="false" outlineLevel="0" collapsed="false">
      <c r="H3" s="4" t="str">
        <f aca="false">'Station Data '!H2</f>
        <v>Date : February 17, 2006</v>
      </c>
    </row>
    <row r="5" customFormat="false" ht="12.75" hidden="false" customHeight="false" outlineLevel="0" collapsed="false">
      <c r="A5" s="0" t="s">
        <v>3</v>
      </c>
      <c r="B5" s="0" t="s">
        <v>4</v>
      </c>
      <c r="C5" s="1" t="s">
        <v>5</v>
      </c>
      <c r="D5" s="10" t="s">
        <v>6</v>
      </c>
      <c r="E5" s="0" t="s">
        <v>7</v>
      </c>
      <c r="F5" s="0" t="s">
        <v>8</v>
      </c>
      <c r="G5" s="0" t="s">
        <v>9</v>
      </c>
      <c r="H5" s="0" t="s">
        <v>10</v>
      </c>
    </row>
    <row r="6" customFormat="false" ht="12.75" hidden="false" customHeight="false" outlineLevel="0" collapsed="false">
      <c r="A6" s="6" t="s">
        <v>13</v>
      </c>
      <c r="B6" s="5" t="n">
        <v>1</v>
      </c>
      <c r="C6" s="6" t="n">
        <v>10</v>
      </c>
      <c r="D6" s="17" t="n">
        <v>10</v>
      </c>
      <c r="E6" s="18" t="n">
        <v>28.27015</v>
      </c>
      <c r="F6" s="18" t="n">
        <v>63.06179</v>
      </c>
      <c r="G6" s="19" t="n">
        <v>2.475367</v>
      </c>
    </row>
    <row r="7" customFormat="false" ht="12.75" hidden="false" customHeight="false" outlineLevel="0" collapsed="false">
      <c r="A7" s="6" t="s">
        <v>13</v>
      </c>
      <c r="B7" s="5" t="n">
        <v>1</v>
      </c>
      <c r="C7" s="6" t="s">
        <v>47</v>
      </c>
      <c r="D7" s="17" t="n">
        <v>10</v>
      </c>
      <c r="E7" s="18" t="n">
        <v>28.41436</v>
      </c>
      <c r="F7" s="18" t="n">
        <v>62.09132</v>
      </c>
      <c r="G7" s="19" t="n">
        <v>2.471163</v>
      </c>
    </row>
    <row r="8" customFormat="false" ht="12.75" hidden="false" customHeight="false" outlineLevel="0" collapsed="false">
      <c r="A8" s="13"/>
      <c r="B8" s="13"/>
      <c r="C8" s="12"/>
      <c r="D8" s="13"/>
      <c r="E8" s="21" t="n">
        <f aca="false">(E6+E7)/2</f>
        <v>28.342255</v>
      </c>
      <c r="F8" s="21" t="n">
        <f aca="false">(F6+F7)/2</f>
        <v>62.576555</v>
      </c>
      <c r="G8" s="22" t="n">
        <f aca="false">(G6+G7)/2</f>
        <v>2.473265</v>
      </c>
    </row>
    <row r="9" customFormat="false" ht="12.75" hidden="false" customHeight="false" outlineLevel="0" collapsed="false">
      <c r="A9" s="13"/>
      <c r="B9" s="13"/>
      <c r="C9" s="12"/>
      <c r="D9" s="13"/>
      <c r="E9" s="21"/>
      <c r="F9" s="21"/>
      <c r="G9" s="22"/>
    </row>
    <row r="10" customFormat="false" ht="12.75" hidden="false" customHeight="false" outlineLevel="0" collapsed="false">
      <c r="A10" s="6" t="s">
        <v>16</v>
      </c>
      <c r="B10" s="5" t="n">
        <v>2</v>
      </c>
      <c r="C10" s="6" t="n">
        <v>18</v>
      </c>
      <c r="D10" s="17" t="n">
        <v>150</v>
      </c>
      <c r="E10" s="18" t="n">
        <v>31.00647</v>
      </c>
      <c r="F10" s="18" t="n">
        <v>57.93172</v>
      </c>
      <c r="G10" s="19" t="n">
        <v>2.323683</v>
      </c>
    </row>
    <row r="11" customFormat="false" ht="12.75" hidden="false" customHeight="false" outlineLevel="0" collapsed="false">
      <c r="A11" s="6" t="s">
        <v>16</v>
      </c>
      <c r="B11" s="5" t="n">
        <v>2</v>
      </c>
      <c r="C11" s="6" t="s">
        <v>48</v>
      </c>
      <c r="D11" s="17" t="n">
        <v>150</v>
      </c>
      <c r="E11" s="18" t="n">
        <v>31.19155</v>
      </c>
      <c r="F11" s="18" t="n">
        <v>57.43319</v>
      </c>
      <c r="G11" s="19" t="n">
        <v>2.327985</v>
      </c>
    </row>
    <row r="12" customFormat="false" ht="12.75" hidden="false" customHeight="false" outlineLevel="0" collapsed="false">
      <c r="A12" s="13"/>
      <c r="B12" s="13"/>
      <c r="C12" s="12"/>
      <c r="D12" s="13"/>
      <c r="E12" s="21" t="n">
        <f aca="false">(E10+E11)/2</f>
        <v>31.09901</v>
      </c>
      <c r="F12" s="21" t="n">
        <f aca="false">(F10+F11)/2</f>
        <v>57.682455</v>
      </c>
      <c r="G12" s="22" t="n">
        <f aca="false">(G10+G11)/2</f>
        <v>2.325834</v>
      </c>
    </row>
    <row r="14" customFormat="false" ht="12.75" hidden="false" customHeight="false" outlineLevel="0" collapsed="false">
      <c r="A14" s="6" t="s">
        <v>18</v>
      </c>
      <c r="B14" s="5" t="n">
        <v>5</v>
      </c>
      <c r="C14" s="6" t="n">
        <v>33</v>
      </c>
      <c r="D14" s="17" t="n">
        <v>75</v>
      </c>
      <c r="E14" s="18" t="n">
        <v>9.647095</v>
      </c>
      <c r="F14" s="18" t="n">
        <v>11.32681</v>
      </c>
      <c r="G14" s="19" t="n">
        <v>1.078529</v>
      </c>
    </row>
    <row r="15" customFormat="false" ht="12.75" hidden="false" customHeight="false" outlineLevel="0" collapsed="false">
      <c r="A15" s="6" t="s">
        <v>18</v>
      </c>
      <c r="B15" s="5" t="n">
        <v>5</v>
      </c>
      <c r="C15" s="6" t="s">
        <v>49</v>
      </c>
      <c r="D15" s="17" t="n">
        <v>75</v>
      </c>
      <c r="E15" s="18" t="n">
        <v>9.573317</v>
      </c>
      <c r="F15" s="18" t="n">
        <v>11.32605</v>
      </c>
      <c r="G15" s="19" t="n">
        <v>1.077993</v>
      </c>
    </row>
    <row r="16" customFormat="false" ht="12.75" hidden="false" customHeight="false" outlineLevel="0" collapsed="false">
      <c r="A16" s="13"/>
      <c r="B16" s="13"/>
      <c r="C16" s="12"/>
      <c r="D16" s="13"/>
      <c r="E16" s="21" t="n">
        <f aca="false">(E14+E15)/2</f>
        <v>9.610206</v>
      </c>
      <c r="F16" s="21" t="n">
        <f aca="false">(F14+F15)/2</f>
        <v>11.32643</v>
      </c>
      <c r="G16" s="22" t="n">
        <f aca="false">(G14+G15)/2</f>
        <v>1.078261</v>
      </c>
    </row>
    <row r="17" customFormat="false" ht="12.75" hidden="false" customHeight="false" outlineLevel="0" collapsed="false">
      <c r="A17" s="13"/>
      <c r="B17" s="13"/>
      <c r="C17" s="12"/>
      <c r="D17" s="13"/>
      <c r="E17" s="21"/>
      <c r="F17" s="21"/>
      <c r="G17" s="22"/>
    </row>
    <row r="18" customFormat="false" ht="12.75" hidden="false" customHeight="false" outlineLevel="0" collapsed="false">
      <c r="A18" s="6" t="s">
        <v>19</v>
      </c>
      <c r="B18" s="5" t="n">
        <v>7</v>
      </c>
      <c r="C18" s="6" t="n">
        <v>44</v>
      </c>
      <c r="D18" s="17" t="n">
        <v>75</v>
      </c>
      <c r="E18" s="18" t="n">
        <v>12.21651</v>
      </c>
      <c r="F18" s="18" t="n">
        <v>23.16195</v>
      </c>
      <c r="G18" s="19" t="n">
        <v>1.17145</v>
      </c>
    </row>
    <row r="19" customFormat="false" ht="12.75" hidden="false" customHeight="false" outlineLevel="0" collapsed="false">
      <c r="A19" s="6" t="s">
        <v>19</v>
      </c>
      <c r="B19" s="5" t="n">
        <v>7</v>
      </c>
      <c r="C19" s="6" t="s">
        <v>50</v>
      </c>
      <c r="D19" s="17" t="n">
        <v>75</v>
      </c>
      <c r="E19" s="18" t="n">
        <v>12.20751</v>
      </c>
      <c r="F19" s="18" t="n">
        <v>23.1481</v>
      </c>
      <c r="G19" s="19" t="n">
        <v>1.165269</v>
      </c>
    </row>
    <row r="20" customFormat="false" ht="12.75" hidden="false" customHeight="false" outlineLevel="0" collapsed="false">
      <c r="A20" s="13"/>
      <c r="B20" s="13"/>
      <c r="C20" s="12"/>
      <c r="D20" s="13"/>
      <c r="E20" s="21" t="n">
        <f aca="false">(E18+E19)/2</f>
        <v>12.21201</v>
      </c>
      <c r="F20" s="21" t="n">
        <f aca="false">(F18+F19)/2</f>
        <v>23.155025</v>
      </c>
      <c r="G20" s="22" t="n">
        <f aca="false">(G18+G19)/2</f>
        <v>1.1683595</v>
      </c>
    </row>
    <row r="22" customFormat="false" ht="12.75" hidden="false" customHeight="false" outlineLevel="0" collapsed="false">
      <c r="A22" s="6" t="s">
        <v>20</v>
      </c>
      <c r="B22" s="5" t="n">
        <v>11</v>
      </c>
      <c r="C22" s="6" t="n">
        <v>53</v>
      </c>
      <c r="D22" s="17" t="n">
        <v>50</v>
      </c>
      <c r="E22" s="18" t="n">
        <v>19.27602</v>
      </c>
      <c r="F22" s="18" t="n">
        <v>44.82924</v>
      </c>
      <c r="G22" s="19" t="n">
        <v>1.697229</v>
      </c>
    </row>
    <row r="23" customFormat="false" ht="12.75" hidden="false" customHeight="false" outlineLevel="0" collapsed="false">
      <c r="A23" s="6" t="s">
        <v>20</v>
      </c>
      <c r="B23" s="5" t="n">
        <v>11</v>
      </c>
      <c r="C23" s="6" t="s">
        <v>51</v>
      </c>
      <c r="D23" s="17" t="n">
        <v>50</v>
      </c>
      <c r="E23" s="18" t="n">
        <v>19.16623</v>
      </c>
      <c r="F23" s="18" t="n">
        <v>45.46343</v>
      </c>
      <c r="G23" s="19" t="n">
        <v>1.692313</v>
      </c>
    </row>
    <row r="24" customFormat="false" ht="12.75" hidden="false" customHeight="false" outlineLevel="0" collapsed="false">
      <c r="A24" s="13"/>
      <c r="B24" s="13"/>
      <c r="C24" s="12"/>
      <c r="D24" s="13"/>
      <c r="E24" s="21" t="n">
        <f aca="false">(E22+E23)/2</f>
        <v>19.221125</v>
      </c>
      <c r="F24" s="21" t="n">
        <f aca="false">(F22+F23)/2</f>
        <v>45.146335</v>
      </c>
      <c r="G24" s="22" t="n">
        <f aca="false">(G22+G23)/2</f>
        <v>1.694771</v>
      </c>
    </row>
    <row r="26" customFormat="false" ht="12.75" hidden="false" customHeight="false" outlineLevel="0" collapsed="false">
      <c r="A26" s="6" t="s">
        <v>22</v>
      </c>
      <c r="B26" s="5" t="n">
        <v>15</v>
      </c>
      <c r="C26" s="6" t="n">
        <v>79</v>
      </c>
      <c r="D26" s="17" t="n">
        <v>75</v>
      </c>
      <c r="E26" s="18" t="n">
        <v>19.44452</v>
      </c>
      <c r="F26" s="18" t="n">
        <v>43.96148</v>
      </c>
      <c r="G26" s="19" t="n">
        <v>1.726401</v>
      </c>
    </row>
    <row r="27" customFormat="false" ht="12.75" hidden="false" customHeight="false" outlineLevel="0" collapsed="false">
      <c r="A27" s="6" t="s">
        <v>22</v>
      </c>
      <c r="B27" s="5" t="n">
        <v>15</v>
      </c>
      <c r="C27" s="6" t="s">
        <v>52</v>
      </c>
      <c r="D27" s="17" t="n">
        <v>75</v>
      </c>
      <c r="E27" s="18" t="n">
        <v>19.55216</v>
      </c>
      <c r="F27" s="18" t="n">
        <v>43.71382</v>
      </c>
      <c r="G27" s="19" t="n">
        <v>1.72586</v>
      </c>
    </row>
    <row r="28" customFormat="false" ht="12.75" hidden="false" customHeight="false" outlineLevel="0" collapsed="false">
      <c r="E28" s="21" t="n">
        <f aca="false">(E26+E27)/2</f>
        <v>19.49834</v>
      </c>
      <c r="F28" s="21" t="n">
        <f aca="false">(F26+F27)/2</f>
        <v>43.83765</v>
      </c>
      <c r="G28" s="22" t="n">
        <f aca="false">(G26+G27)/2</f>
        <v>1.7261305</v>
      </c>
    </row>
    <row r="30" customFormat="false" ht="12.75" hidden="false" customHeight="false" outlineLevel="0" collapsed="false">
      <c r="A30" s="6" t="s">
        <v>23</v>
      </c>
      <c r="B30" s="5" t="n">
        <v>17</v>
      </c>
      <c r="C30" s="6" t="n">
        <v>88</v>
      </c>
      <c r="D30" s="17" t="n">
        <v>75</v>
      </c>
      <c r="E30" s="18" t="n">
        <v>17.91727</v>
      </c>
      <c r="F30" s="18" t="n">
        <v>38.20329</v>
      </c>
      <c r="G30" s="19" t="n">
        <v>1.587672</v>
      </c>
    </row>
    <row r="31" customFormat="false" ht="12.75" hidden="false" customHeight="false" outlineLevel="0" collapsed="false">
      <c r="A31" s="6" t="s">
        <v>23</v>
      </c>
      <c r="B31" s="5" t="n">
        <v>17</v>
      </c>
      <c r="C31" s="6" t="s">
        <v>53</v>
      </c>
      <c r="D31" s="17" t="n">
        <v>75</v>
      </c>
      <c r="E31" s="18" t="n">
        <v>17.90066</v>
      </c>
      <c r="F31" s="18" t="n">
        <v>38.31145</v>
      </c>
      <c r="G31" s="19" t="n">
        <v>1.598393</v>
      </c>
    </row>
    <row r="32" customFormat="false" ht="12.75" hidden="false" customHeight="false" outlineLevel="0" collapsed="false">
      <c r="E32" s="21" t="n">
        <f aca="false">(E30+E31)/2</f>
        <v>17.908965</v>
      </c>
      <c r="F32" s="21" t="n">
        <f aca="false">(F30+F31)/2</f>
        <v>38.25737</v>
      </c>
      <c r="G32" s="22" t="n">
        <f aca="false">(G30+G31)/2</f>
        <v>1.5930325</v>
      </c>
    </row>
    <row r="34" customFormat="false" ht="12.75" hidden="false" customHeight="false" outlineLevel="0" collapsed="false">
      <c r="A34" s="6" t="s">
        <v>25</v>
      </c>
      <c r="B34" s="5" t="n">
        <v>18</v>
      </c>
      <c r="C34" s="6" t="n">
        <v>97</v>
      </c>
      <c r="D34" s="17" t="n">
        <v>200</v>
      </c>
      <c r="E34" s="18" t="n">
        <v>26.65945</v>
      </c>
      <c r="F34" s="18" t="n">
        <v>53.69824</v>
      </c>
      <c r="G34" s="19" t="n">
        <v>2.289356</v>
      </c>
    </row>
    <row r="35" customFormat="false" ht="12.75" hidden="false" customHeight="false" outlineLevel="0" collapsed="false">
      <c r="A35" s="6" t="s">
        <v>25</v>
      </c>
      <c r="B35" s="5" t="n">
        <v>18</v>
      </c>
      <c r="C35" s="6" t="s">
        <v>54</v>
      </c>
      <c r="D35" s="17" t="n">
        <v>200</v>
      </c>
      <c r="E35" s="18" t="n">
        <v>26.84851</v>
      </c>
      <c r="F35" s="18" t="n">
        <v>53.47097</v>
      </c>
      <c r="G35" s="19" t="n">
        <v>2.296103</v>
      </c>
    </row>
    <row r="36" customFormat="false" ht="12.75" hidden="false" customHeight="false" outlineLevel="0" collapsed="false">
      <c r="E36" s="21" t="n">
        <f aca="false">(E34+E35)/2</f>
        <v>26.75398</v>
      </c>
      <c r="F36" s="21" t="n">
        <f aca="false">(F34+F35)/2</f>
        <v>53.584605</v>
      </c>
      <c r="G36" s="22" t="n">
        <f aca="false">(G34+G35)/2</f>
        <v>2.2927295</v>
      </c>
    </row>
    <row r="38" customFormat="false" ht="12.75" hidden="false" customHeight="false" outlineLevel="0" collapsed="false">
      <c r="A38" s="6" t="s">
        <v>26</v>
      </c>
      <c r="B38" s="5" t="n">
        <v>19</v>
      </c>
      <c r="C38" s="6" t="n">
        <v>115</v>
      </c>
      <c r="D38" s="17" t="n">
        <v>150</v>
      </c>
      <c r="E38" s="18" t="n">
        <v>23.01212</v>
      </c>
      <c r="F38" s="18" t="n">
        <v>43.74705</v>
      </c>
      <c r="G38" s="19" t="n">
        <v>1.981221</v>
      </c>
    </row>
    <row r="39" customFormat="false" ht="12.75" hidden="false" customHeight="false" outlineLevel="0" collapsed="false">
      <c r="A39" s="6" t="s">
        <v>26</v>
      </c>
      <c r="B39" s="5" t="n">
        <v>19</v>
      </c>
      <c r="C39" s="6" t="s">
        <v>55</v>
      </c>
      <c r="D39" s="17" t="n">
        <v>150</v>
      </c>
      <c r="E39" s="18" t="n">
        <v>22.79878</v>
      </c>
      <c r="F39" s="18" t="n">
        <v>43.52298</v>
      </c>
      <c r="G39" s="19" t="n">
        <v>1.975893</v>
      </c>
    </row>
    <row r="40" customFormat="false" ht="12.75" hidden="false" customHeight="false" outlineLevel="0" collapsed="false">
      <c r="E40" s="21" t="n">
        <f aca="false">(E38+E39)/2</f>
        <v>22.90545</v>
      </c>
      <c r="F40" s="21" t="n">
        <f aca="false">(F38+F39)/2</f>
        <v>43.635015</v>
      </c>
      <c r="G40" s="22" t="n">
        <f aca="false">(G38+G39)/2</f>
        <v>1.978557</v>
      </c>
    </row>
    <row r="42" customFormat="false" ht="12.75" hidden="false" customHeight="false" outlineLevel="0" collapsed="false">
      <c r="A42" s="6" t="s">
        <v>28</v>
      </c>
      <c r="B42" s="5" t="n">
        <v>23</v>
      </c>
      <c r="C42" s="6" t="n">
        <v>127</v>
      </c>
      <c r="D42" s="17" t="n">
        <v>100</v>
      </c>
      <c r="E42" s="18" t="n">
        <v>15.83533</v>
      </c>
      <c r="F42" s="18" t="n">
        <v>20.4334</v>
      </c>
      <c r="G42" s="19" t="n">
        <v>1.457076</v>
      </c>
    </row>
    <row r="43" customFormat="false" ht="12.75" hidden="false" customHeight="false" outlineLevel="0" collapsed="false">
      <c r="A43" s="6" t="s">
        <v>28</v>
      </c>
      <c r="B43" s="5" t="n">
        <v>23</v>
      </c>
      <c r="C43" s="6" t="s">
        <v>56</v>
      </c>
      <c r="D43" s="17" t="n">
        <v>100</v>
      </c>
      <c r="E43" s="18" t="n">
        <v>15.68627</v>
      </c>
      <c r="F43" s="18" t="n">
        <v>20.40121</v>
      </c>
      <c r="G43" s="19" t="n">
        <v>1.451538</v>
      </c>
    </row>
    <row r="44" customFormat="false" ht="12.75" hidden="false" customHeight="false" outlineLevel="0" collapsed="false">
      <c r="E44" s="21" t="n">
        <f aca="false">(E42+E43)/2</f>
        <v>15.7608</v>
      </c>
      <c r="F44" s="21" t="n">
        <f aca="false">(F42+F43)/2</f>
        <v>20.417305</v>
      </c>
      <c r="G44" s="22" t="n">
        <f aca="false">(G42+G43)/2</f>
        <v>1.454307</v>
      </c>
    </row>
    <row r="45" customFormat="false" ht="12.75" hidden="false" customHeight="false" outlineLevel="0" collapsed="false">
      <c r="E45" s="21"/>
      <c r="F45" s="21"/>
      <c r="G45" s="22"/>
    </row>
    <row r="46" customFormat="false" ht="12.75" hidden="false" customHeight="false" outlineLevel="0" collapsed="false">
      <c r="A46" s="6" t="s">
        <v>29</v>
      </c>
      <c r="B46" s="5" t="n">
        <v>26</v>
      </c>
      <c r="C46" s="6" t="n">
        <v>145</v>
      </c>
      <c r="D46" s="17" t="n">
        <v>175</v>
      </c>
      <c r="E46" s="18" t="n">
        <v>31.26158</v>
      </c>
      <c r="F46" s="18" t="n">
        <v>41.00153</v>
      </c>
      <c r="G46" s="19" t="n">
        <v>2.344598</v>
      </c>
    </row>
    <row r="47" customFormat="false" ht="12.75" hidden="false" customHeight="false" outlineLevel="0" collapsed="false">
      <c r="A47" s="6" t="s">
        <v>29</v>
      </c>
      <c r="B47" s="5" t="n">
        <v>26</v>
      </c>
      <c r="C47" s="6" t="s">
        <v>57</v>
      </c>
      <c r="D47" s="17" t="n">
        <v>175</v>
      </c>
      <c r="E47" s="18" t="n">
        <v>31.04357</v>
      </c>
      <c r="F47" s="18" t="n">
        <v>40.97023</v>
      </c>
      <c r="G47" s="19" t="n">
        <v>2.335412</v>
      </c>
    </row>
    <row r="48" customFormat="false" ht="12.75" hidden="false" customHeight="false" outlineLevel="0" collapsed="false">
      <c r="E48" s="21" t="n">
        <f aca="false">(E46+E47)/2</f>
        <v>31.152575</v>
      </c>
      <c r="F48" s="21" t="n">
        <f aca="false">(F46+F47)/2</f>
        <v>40.98588</v>
      </c>
      <c r="G48" s="22" t="n">
        <f aca="false">(G46+G47)/2</f>
        <v>2.340005</v>
      </c>
    </row>
    <row r="50" customFormat="false" ht="12.75" hidden="false" customHeight="false" outlineLevel="0" collapsed="false">
      <c r="A50" s="6" t="s">
        <v>30</v>
      </c>
      <c r="B50" s="5" t="n">
        <v>28</v>
      </c>
      <c r="C50" s="6" t="n">
        <v>164</v>
      </c>
      <c r="D50" s="17" t="n">
        <v>10</v>
      </c>
      <c r="E50" s="18" t="n">
        <v>9.093143</v>
      </c>
      <c r="F50" s="18" t="n">
        <v>10.72046</v>
      </c>
      <c r="G50" s="19" t="n">
        <v>0.9980829</v>
      </c>
    </row>
    <row r="51" customFormat="false" ht="12.75" hidden="false" customHeight="false" outlineLevel="0" collapsed="false">
      <c r="A51" s="6" t="s">
        <v>30</v>
      </c>
      <c r="B51" s="5" t="n">
        <v>28</v>
      </c>
      <c r="C51" s="6" t="s">
        <v>58</v>
      </c>
      <c r="D51" s="17" t="n">
        <v>10</v>
      </c>
      <c r="E51" s="18" t="n">
        <v>9.029042</v>
      </c>
      <c r="F51" s="18" t="n">
        <v>10.89281</v>
      </c>
      <c r="G51" s="19" t="n">
        <v>0.9941481</v>
      </c>
    </row>
    <row r="52" customFormat="false" ht="12.75" hidden="false" customHeight="false" outlineLevel="0" collapsed="false">
      <c r="E52" s="21" t="n">
        <f aca="false">(E50+E51)/2</f>
        <v>9.0610925</v>
      </c>
      <c r="F52" s="21" t="n">
        <f aca="false">(F50+F51)/2</f>
        <v>10.806635</v>
      </c>
      <c r="G52" s="22" t="n">
        <f aca="false">(G50+G51)/2</f>
        <v>0.9961155</v>
      </c>
    </row>
    <row r="54" customFormat="false" ht="12.75" hidden="false" customHeight="false" outlineLevel="0" collapsed="false">
      <c r="A54" s="6" t="s">
        <v>31</v>
      </c>
      <c r="B54" s="5" t="n">
        <v>32</v>
      </c>
      <c r="C54" s="6" t="n">
        <v>171</v>
      </c>
      <c r="D54" s="17" t="n">
        <v>1500</v>
      </c>
      <c r="E54" s="18" t="n">
        <v>44.17638</v>
      </c>
      <c r="F54" s="18" t="n">
        <v>162.9497</v>
      </c>
      <c r="G54" s="19" t="n">
        <v>3.188236</v>
      </c>
    </row>
    <row r="55" customFormat="false" ht="12.75" hidden="false" customHeight="false" outlineLevel="0" collapsed="false">
      <c r="A55" s="6" t="s">
        <v>31</v>
      </c>
      <c r="B55" s="5" t="n">
        <v>32</v>
      </c>
      <c r="C55" s="6" t="s">
        <v>59</v>
      </c>
      <c r="D55" s="17" t="n">
        <v>1500</v>
      </c>
      <c r="E55" s="18" t="n">
        <v>44.51091</v>
      </c>
      <c r="F55" s="18" t="n">
        <v>163.7784</v>
      </c>
      <c r="G55" s="19" t="n">
        <v>3.228511</v>
      </c>
    </row>
    <row r="56" customFormat="false" ht="12.75" hidden="false" customHeight="false" outlineLevel="0" collapsed="false">
      <c r="E56" s="21" t="n">
        <f aca="false">(E54+E55)/2</f>
        <v>44.343645</v>
      </c>
      <c r="F56" s="21" t="n">
        <f aca="false">(F54+F55)/2</f>
        <v>163.36405</v>
      </c>
      <c r="G56" s="22" t="n">
        <f aca="false">(G54+G55)/2</f>
        <v>3.2083735</v>
      </c>
    </row>
    <row r="58" customFormat="false" ht="12.75" hidden="false" customHeight="false" outlineLevel="0" collapsed="false">
      <c r="A58" s="6" t="s">
        <v>32</v>
      </c>
      <c r="B58" s="5" t="n">
        <v>37</v>
      </c>
      <c r="C58" s="6" t="n">
        <v>202</v>
      </c>
      <c r="D58" s="17" t="n">
        <v>15</v>
      </c>
      <c r="E58" s="18" t="n">
        <v>9.448092</v>
      </c>
      <c r="F58" s="18" t="n">
        <v>8.180186</v>
      </c>
      <c r="G58" s="19" t="n">
        <v>1.070371</v>
      </c>
    </row>
    <row r="59" customFormat="false" ht="12.75" hidden="false" customHeight="false" outlineLevel="0" collapsed="false">
      <c r="A59" s="6" t="s">
        <v>32</v>
      </c>
      <c r="B59" s="5" t="n">
        <v>37</v>
      </c>
      <c r="C59" s="6" t="s">
        <v>60</v>
      </c>
      <c r="D59" s="17" t="n">
        <v>15</v>
      </c>
      <c r="E59" s="18" t="n">
        <v>9.444407</v>
      </c>
      <c r="F59" s="18" t="n">
        <v>7.988176</v>
      </c>
      <c r="G59" s="19" t="n">
        <v>1.07036</v>
      </c>
    </row>
    <row r="60" customFormat="false" ht="12.75" hidden="false" customHeight="false" outlineLevel="0" collapsed="false">
      <c r="E60" s="21" t="n">
        <f aca="false">(E58+E59)/2</f>
        <v>9.4462495</v>
      </c>
      <c r="F60" s="21" t="n">
        <f aca="false">(F58+F59)/2</f>
        <v>8.084181</v>
      </c>
      <c r="G60" s="22" t="n">
        <f aca="false">(G58+G59)/2</f>
        <v>1.0703655</v>
      </c>
    </row>
    <row r="62" customFormat="false" ht="12.75" hidden="false" customHeight="false" outlineLevel="0" collapsed="false">
      <c r="A62" s="6" t="s">
        <v>33</v>
      </c>
      <c r="B62" s="5" t="n">
        <v>39</v>
      </c>
      <c r="C62" s="6" t="n">
        <v>214</v>
      </c>
      <c r="D62" s="17" t="n">
        <v>800</v>
      </c>
      <c r="E62" s="18" t="n">
        <v>44.95182</v>
      </c>
      <c r="F62" s="18" t="n">
        <v>125.01</v>
      </c>
      <c r="G62" s="19" t="n">
        <v>3.276227</v>
      </c>
    </row>
    <row r="63" customFormat="false" ht="12.75" hidden="false" customHeight="false" outlineLevel="0" collapsed="false">
      <c r="A63" s="6" t="s">
        <v>33</v>
      </c>
      <c r="B63" s="5" t="n">
        <v>39</v>
      </c>
      <c r="C63" s="6" t="s">
        <v>61</v>
      </c>
      <c r="D63" s="17" t="n">
        <v>1000</v>
      </c>
      <c r="E63" s="18" t="n">
        <v>45.06276</v>
      </c>
      <c r="F63" s="18" t="n">
        <v>125.2926</v>
      </c>
      <c r="G63" s="19" t="n">
        <v>3.279457</v>
      </c>
    </row>
    <row r="64" customFormat="false" ht="12.75" hidden="false" customHeight="false" outlineLevel="0" collapsed="false">
      <c r="E64" s="21" t="n">
        <f aca="false">(E62+E63)/2</f>
        <v>45.00729</v>
      </c>
      <c r="F64" s="21" t="n">
        <f aca="false">(F62+F63)/2</f>
        <v>125.1513</v>
      </c>
      <c r="G64" s="22" t="n">
        <f aca="false">(G62+G63)/2</f>
        <v>3.277842</v>
      </c>
    </row>
    <row r="66" customFormat="false" ht="12.75" hidden="false" customHeight="false" outlineLevel="0" collapsed="false">
      <c r="A66" s="6" t="s">
        <v>34</v>
      </c>
      <c r="B66" s="5" t="n">
        <v>44</v>
      </c>
      <c r="C66" s="6" t="n">
        <v>243</v>
      </c>
      <c r="D66" s="17" t="n">
        <v>250</v>
      </c>
      <c r="E66" s="18" t="n">
        <v>35.85366</v>
      </c>
      <c r="F66" s="18" t="n">
        <v>65.21688</v>
      </c>
      <c r="G66" s="19" t="n">
        <v>2.602043</v>
      </c>
    </row>
    <row r="67" customFormat="false" ht="12.75" hidden="false" customHeight="false" outlineLevel="0" collapsed="false">
      <c r="A67" s="6" t="s">
        <v>34</v>
      </c>
      <c r="B67" s="5" t="n">
        <v>44</v>
      </c>
      <c r="C67" s="6" t="s">
        <v>62</v>
      </c>
      <c r="D67" s="17" t="n">
        <v>250</v>
      </c>
      <c r="E67" s="18" t="n">
        <v>36.51964</v>
      </c>
      <c r="F67" s="18" t="n">
        <v>65.10032</v>
      </c>
      <c r="G67" s="19" t="n">
        <v>2.613438</v>
      </c>
    </row>
    <row r="68" customFormat="false" ht="12.75" hidden="false" customHeight="false" outlineLevel="0" collapsed="false">
      <c r="E68" s="21" t="n">
        <f aca="false">(E66+E67)/2</f>
        <v>36.18665</v>
      </c>
      <c r="F68" s="21" t="n">
        <f aca="false">(F66+F67)/2</f>
        <v>65.1586</v>
      </c>
      <c r="G68" s="22" t="n">
        <f aca="false">(G66+G67)/2</f>
        <v>2.6077405</v>
      </c>
    </row>
    <row r="70" customFormat="false" ht="12.75" hidden="false" customHeight="false" outlineLevel="0" collapsed="false">
      <c r="A70" s="6" t="s">
        <v>35</v>
      </c>
      <c r="B70" s="5" t="n">
        <v>46</v>
      </c>
      <c r="C70" s="6" t="n">
        <v>265</v>
      </c>
      <c r="D70" s="17" t="n">
        <v>5</v>
      </c>
      <c r="E70" s="18" t="n">
        <v>10.49721</v>
      </c>
      <c r="F70" s="18" t="n">
        <v>8.622705</v>
      </c>
      <c r="G70" s="19" t="n">
        <v>1.142515</v>
      </c>
    </row>
    <row r="71" customFormat="false" ht="12.75" hidden="false" customHeight="false" outlineLevel="0" collapsed="false">
      <c r="A71" s="6" t="s">
        <v>35</v>
      </c>
      <c r="B71" s="5" t="n">
        <v>46</v>
      </c>
      <c r="C71" s="6" t="s">
        <v>63</v>
      </c>
      <c r="D71" s="17" t="n">
        <v>5</v>
      </c>
      <c r="E71" s="18" t="n">
        <v>10.56088</v>
      </c>
      <c r="F71" s="18" t="n">
        <v>8.593866</v>
      </c>
      <c r="G71" s="19" t="n">
        <v>1.137857</v>
      </c>
    </row>
    <row r="72" customFormat="false" ht="12.75" hidden="false" customHeight="false" outlineLevel="0" collapsed="false">
      <c r="E72" s="21" t="n">
        <f aca="false">(E70+E71)/2</f>
        <v>10.529045</v>
      </c>
      <c r="F72" s="21" t="n">
        <f aca="false">(F70+F71)/2</f>
        <v>8.6082855</v>
      </c>
      <c r="G72" s="22" t="n">
        <f aca="false">(G70+G71)/2</f>
        <v>1.140186</v>
      </c>
    </row>
    <row r="74" customFormat="false" ht="12.75" hidden="false" customHeight="false" outlineLevel="0" collapsed="false">
      <c r="A74" s="6" t="s">
        <v>36</v>
      </c>
      <c r="B74" s="5" t="n">
        <v>50</v>
      </c>
      <c r="C74" s="6" t="n">
        <v>278</v>
      </c>
      <c r="D74" s="17" t="n">
        <v>5</v>
      </c>
      <c r="E74" s="18" t="n">
        <v>11.51396</v>
      </c>
      <c r="F74" s="18" t="n">
        <v>11.85873</v>
      </c>
      <c r="G74" s="19" t="n">
        <v>1.211141</v>
      </c>
    </row>
    <row r="75" customFormat="false" ht="12.75" hidden="false" customHeight="false" outlineLevel="0" collapsed="false">
      <c r="A75" s="6" t="s">
        <v>36</v>
      </c>
      <c r="B75" s="5" t="n">
        <v>50</v>
      </c>
      <c r="C75" s="6" t="s">
        <v>64</v>
      </c>
      <c r="D75" s="17" t="n">
        <v>5</v>
      </c>
      <c r="E75" s="18" t="n">
        <v>11.51968</v>
      </c>
      <c r="F75" s="18" t="n">
        <v>11.83642</v>
      </c>
      <c r="G75" s="19" t="n">
        <v>1.161779</v>
      </c>
    </row>
    <row r="76" customFormat="false" ht="12.75" hidden="false" customHeight="false" outlineLevel="0" collapsed="false">
      <c r="E76" s="21" t="n">
        <f aca="false">(E74+E75)/2</f>
        <v>11.51682</v>
      </c>
      <c r="F76" s="21" t="n">
        <f aca="false">(F74+F75)/2</f>
        <v>11.847575</v>
      </c>
      <c r="G76" s="22" t="n">
        <f aca="false">(G74+G75)/2</f>
        <v>1.18646</v>
      </c>
    </row>
    <row r="78" customFormat="false" ht="12.75" hidden="false" customHeight="false" outlineLevel="0" collapsed="false">
      <c r="A78" s="6" t="s">
        <v>38</v>
      </c>
      <c r="B78" s="5" t="n">
        <v>52</v>
      </c>
      <c r="C78" s="6" t="n">
        <v>293</v>
      </c>
      <c r="D78" s="17" t="n">
        <v>250</v>
      </c>
      <c r="E78" s="18" t="n">
        <v>35.97173</v>
      </c>
      <c r="F78" s="18" t="n">
        <v>67.02534</v>
      </c>
      <c r="G78" s="19" t="n">
        <v>2.631414</v>
      </c>
    </row>
    <row r="79" customFormat="false" ht="12.75" hidden="false" customHeight="false" outlineLevel="0" collapsed="false">
      <c r="A79" s="6" t="s">
        <v>38</v>
      </c>
      <c r="B79" s="5" t="n">
        <v>52</v>
      </c>
      <c r="C79" s="6" t="s">
        <v>65</v>
      </c>
      <c r="D79" s="17" t="n">
        <v>250</v>
      </c>
      <c r="E79" s="18" t="n">
        <v>36.15873</v>
      </c>
      <c r="F79" s="18" t="n">
        <v>67.1342</v>
      </c>
      <c r="G79" s="19" t="n">
        <v>2.635339</v>
      </c>
    </row>
    <row r="80" customFormat="false" ht="12.75" hidden="false" customHeight="false" outlineLevel="0" collapsed="false">
      <c r="E80" s="21" t="n">
        <f aca="false">(E78+E79)/2</f>
        <v>36.06523</v>
      </c>
      <c r="F80" s="21" t="n">
        <f aca="false">(F78+F79)/2</f>
        <v>67.07977</v>
      </c>
      <c r="G80" s="22" t="n">
        <f aca="false">(G78+G79)/2</f>
        <v>2.6333765</v>
      </c>
    </row>
    <row r="82" customFormat="false" ht="12.75" hidden="false" customHeight="false" outlineLevel="0" collapsed="false">
      <c r="A82" s="6" t="s">
        <v>39</v>
      </c>
      <c r="B82" s="5" t="n">
        <v>54</v>
      </c>
      <c r="C82" s="6" t="n">
        <v>310</v>
      </c>
      <c r="D82" s="17" t="n">
        <v>200</v>
      </c>
      <c r="E82" s="18" t="n">
        <v>33.12532</v>
      </c>
      <c r="F82" s="18" t="n">
        <v>60.10339</v>
      </c>
      <c r="G82" s="19" t="n">
        <v>2.435458</v>
      </c>
    </row>
    <row r="83" customFormat="false" ht="12.75" hidden="false" customHeight="false" outlineLevel="0" collapsed="false">
      <c r="A83" s="6" t="s">
        <v>39</v>
      </c>
      <c r="B83" s="5" t="n">
        <v>54</v>
      </c>
      <c r="C83" s="6" t="s">
        <v>66</v>
      </c>
      <c r="D83" s="17" t="n">
        <v>200</v>
      </c>
      <c r="E83" s="18" t="n">
        <v>33.13753</v>
      </c>
      <c r="F83" s="18" t="n">
        <v>60.20581</v>
      </c>
      <c r="G83" s="19" t="n">
        <v>2.443059</v>
      </c>
    </row>
    <row r="84" customFormat="false" ht="12.75" hidden="false" customHeight="false" outlineLevel="0" collapsed="false">
      <c r="E84" s="21" t="n">
        <f aca="false">(E82+E83)/2</f>
        <v>33.131425</v>
      </c>
      <c r="F84" s="21" t="n">
        <f aca="false">(F82+F83)/2</f>
        <v>60.1546</v>
      </c>
      <c r="G84" s="22" t="n">
        <f aca="false">(G82+G83)/2</f>
        <v>2.4392585</v>
      </c>
    </row>
    <row r="86" customFormat="false" ht="12.75" hidden="false" customHeight="false" outlineLevel="0" collapsed="false">
      <c r="A86" s="6" t="s">
        <v>40</v>
      </c>
      <c r="B86" s="5" t="n">
        <v>56</v>
      </c>
      <c r="C86" s="6" t="n">
        <v>335</v>
      </c>
      <c r="D86" s="17" t="n">
        <v>300</v>
      </c>
      <c r="E86" s="18" t="n">
        <v>40.19587</v>
      </c>
      <c r="F86" s="18" t="n">
        <v>82.00395</v>
      </c>
      <c r="G86" s="19" t="n">
        <v>2.892262</v>
      </c>
    </row>
    <row r="87" customFormat="false" ht="12.75" hidden="false" customHeight="false" outlineLevel="0" collapsed="false">
      <c r="A87" s="6" t="s">
        <v>40</v>
      </c>
      <c r="B87" s="5" t="n">
        <v>56</v>
      </c>
      <c r="C87" s="6" t="s">
        <v>67</v>
      </c>
      <c r="D87" s="17" t="n">
        <v>300</v>
      </c>
      <c r="E87" s="18" t="n">
        <v>40.25614</v>
      </c>
      <c r="F87" s="18" t="n">
        <v>81.61594</v>
      </c>
      <c r="G87" s="19" t="n">
        <v>2.895908</v>
      </c>
    </row>
    <row r="88" customFormat="false" ht="12.75" hidden="false" customHeight="false" outlineLevel="0" collapsed="false">
      <c r="E88" s="21" t="n">
        <f aca="false">(E86+E87)/2</f>
        <v>40.226005</v>
      </c>
      <c r="F88" s="21" t="n">
        <f aca="false">(F86+F87)/2</f>
        <v>81.809945</v>
      </c>
      <c r="G88" s="22" t="n">
        <f aca="false">(G86+G87)/2</f>
        <v>2.894085</v>
      </c>
    </row>
    <row r="90" customFormat="false" ht="12.75" hidden="false" customHeight="false" outlineLevel="0" collapsed="false">
      <c r="A90" s="6" t="s">
        <v>42</v>
      </c>
      <c r="B90" s="5" t="n">
        <v>58</v>
      </c>
      <c r="C90" s="6" t="n">
        <v>348</v>
      </c>
      <c r="D90" s="17" t="n">
        <v>175</v>
      </c>
      <c r="E90" s="18" t="n">
        <v>32.87291</v>
      </c>
      <c r="F90" s="18" t="n">
        <v>55.50687</v>
      </c>
      <c r="G90" s="19" t="n">
        <v>2.401246</v>
      </c>
    </row>
    <row r="91" customFormat="false" ht="12.75" hidden="false" customHeight="false" outlineLevel="0" collapsed="false">
      <c r="A91" s="6" t="s">
        <v>42</v>
      </c>
      <c r="B91" s="5" t="n">
        <v>58</v>
      </c>
      <c r="C91" s="6" t="s">
        <v>68</v>
      </c>
      <c r="D91" s="17" t="n">
        <v>175</v>
      </c>
      <c r="E91" s="18" t="n">
        <v>32.87312</v>
      </c>
      <c r="F91" s="18" t="n">
        <v>55.49974</v>
      </c>
      <c r="G91" s="19" t="n">
        <v>2.412837</v>
      </c>
    </row>
    <row r="92" customFormat="false" ht="12.75" hidden="false" customHeight="false" outlineLevel="0" collapsed="false">
      <c r="E92" s="21" t="n">
        <f aca="false">(E90+E91)/2</f>
        <v>32.873015</v>
      </c>
      <c r="F92" s="21" t="n">
        <f aca="false">(F90+F91)/2</f>
        <v>55.503305</v>
      </c>
      <c r="G92" s="22" t="n">
        <f aca="false">(G90+G91)/2</f>
        <v>2.4070415</v>
      </c>
    </row>
    <row r="94" customFormat="false" ht="12.75" hidden="false" customHeight="false" outlineLevel="0" collapsed="false">
      <c r="A94" s="6" t="s">
        <v>43</v>
      </c>
      <c r="B94" s="5" t="n">
        <v>61</v>
      </c>
      <c r="C94" s="6" t="n">
        <v>388</v>
      </c>
      <c r="D94" s="17" t="n">
        <v>800</v>
      </c>
      <c r="E94" s="18" t="n">
        <v>44.67036</v>
      </c>
      <c r="F94" s="18" t="n">
        <v>129.8521</v>
      </c>
      <c r="G94" s="19" t="n">
        <v>3.279763</v>
      </c>
    </row>
    <row r="95" customFormat="false" ht="12.75" hidden="false" customHeight="false" outlineLevel="0" collapsed="false">
      <c r="A95" s="6" t="s">
        <v>43</v>
      </c>
      <c r="B95" s="5" t="n">
        <v>61</v>
      </c>
      <c r="C95" s="6" t="s">
        <v>69</v>
      </c>
      <c r="D95" s="17" t="n">
        <v>800</v>
      </c>
      <c r="E95" s="18" t="n">
        <v>44.53532</v>
      </c>
      <c r="F95" s="18" t="n">
        <v>129.6298</v>
      </c>
      <c r="G95" s="19" t="n">
        <v>3.278835</v>
      </c>
    </row>
    <row r="96" customFormat="false" ht="12.75" hidden="false" customHeight="false" outlineLevel="0" collapsed="false">
      <c r="E96" s="21" t="n">
        <f aca="false">(E94+E95)/2</f>
        <v>44.60284</v>
      </c>
      <c r="F96" s="21" t="n">
        <f aca="false">(F94+F95)/2</f>
        <v>129.74095</v>
      </c>
      <c r="G96" s="22" t="n">
        <f aca="false">(G94+G95)/2</f>
        <v>3.279299</v>
      </c>
    </row>
  </sheetData>
  <printOptions headings="false" gridLines="false" gridLinesSet="true" horizontalCentered="false" verticalCentered="false"/>
  <pageMargins left="0.747916666666667" right="0.747916666666667" top="0.984027777777778" bottom="0.629861111111111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Fisheries &amp; Oceans Canada</cp:lastModifiedBy>
  <cp:lastPrinted>2005-04-14T22:48:58Z</cp:lastPrinted>
  <dcterms:modified xsi:type="dcterms:W3CDTF">2006-02-17T20:51:35Z</dcterms:modified>
  <cp:revision>0</cp:revision>
  <dc:subject/>
  <dc:title/>
</cp:coreProperties>
</file>