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8.xml.rels" ContentType="application/vnd.openxmlformats-package.relationships+xml"/>
  <Override PartName="/xl/drawings/_rels/drawing9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vmlDrawing3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5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69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34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39</definedName>
    <definedName function="false" hidden="false" localSheetId="3" name="known_ys" vbProcedure="false">Fit_1!$K$17:$K$39</definedName>
    <definedName function="false" hidden="false" localSheetId="5" name="known_xs" vbProcedure="false">Fit_2!$J$17:$J$42</definedName>
    <definedName function="false" hidden="false" localSheetId="5" name="known_ys" vbProcedure="false">Fit_2!$K$17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71">
  <si>
    <t xml:space="preserve"># Channels=</t>
  </si>
  <si>
    <t xml:space="preserve">COMPARE Version 3.3</t>
  </si>
  <si>
    <t xml:space="preserve">Run at 2006/05/03 17:15:4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0-cast42</t>
  </si>
  <si>
    <t xml:space="preserve">Sal0-cast43</t>
  </si>
  <si>
    <t xml:space="preserve">Comp 2</t>
  </si>
  <si>
    <t xml:space="preserve">Sal1-cast42</t>
  </si>
  <si>
    <t xml:space="preserve">Sal1-cast43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42.thns</t>
  </si>
  <si>
    <t xml:space="preserve">2006-08-0042.thnt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-cast43 - Sal0-cast42)</t>
  </si>
  <si>
    <t xml:space="preserve">(Sal1-cast43 - Sal1-cast42)</t>
  </si>
  <si>
    <t xml:space="preserve">Calculation of Linear Least Squares Fit For</t>
  </si>
  <si>
    <t xml:space="preserve">Fit Equation: Diff = m * Prop + b</t>
  </si>
  <si>
    <t xml:space="preserve">where: Diff =Diff (Sal0-cast43 - Sal0-cast42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-cast43 - Sal0-cast42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-cast43 - Sal1-cast42), Prop=Pressure</t>
  </si>
  <si>
    <t xml:space="preserve">Diff (Sal1-cast43 - Sal1-cast4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comparison of CTD #0585 (cast 42) and #0443 (cast 43)
(Sal0-cast43 - Sal0-cast42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-cast43 - Sal0-cast42)"</c:f>
              <c:strCache>
                <c:ptCount val="1"/>
                <c:pt idx="0">
                  <c:v>Diff (Sal0-cast43 - Sal0-cast42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4</c:f>
              <c:numCache>
                <c:formatCode>General</c:formatCode>
                <c:ptCount val="38"/>
                <c:pt idx="0">
                  <c:v>10.004</c:v>
                </c:pt>
                <c:pt idx="1">
                  <c:v>21.993</c:v>
                </c:pt>
                <c:pt idx="2">
                  <c:v>46.011</c:v>
                </c:pt>
                <c:pt idx="3">
                  <c:v>57.968</c:v>
                </c:pt>
                <c:pt idx="4">
                  <c:v>69.995</c:v>
                </c:pt>
                <c:pt idx="5">
                  <c:v>94.05</c:v>
                </c:pt>
                <c:pt idx="6">
                  <c:v>105.989</c:v>
                </c:pt>
                <c:pt idx="7">
                  <c:v>117.977</c:v>
                </c:pt>
                <c:pt idx="8">
                  <c:v>129.989</c:v>
                </c:pt>
                <c:pt idx="9">
                  <c:v>142.006</c:v>
                </c:pt>
                <c:pt idx="10">
                  <c:v>177.994</c:v>
                </c:pt>
                <c:pt idx="11">
                  <c:v>189.999</c:v>
                </c:pt>
                <c:pt idx="12">
                  <c:v>201.986</c:v>
                </c:pt>
                <c:pt idx="13">
                  <c:v>225.981</c:v>
                </c:pt>
                <c:pt idx="14">
                  <c:v>237.993</c:v>
                </c:pt>
                <c:pt idx="15">
                  <c:v>250.028</c:v>
                </c:pt>
                <c:pt idx="16">
                  <c:v>262.015</c:v>
                </c:pt>
                <c:pt idx="17">
                  <c:v>273.99</c:v>
                </c:pt>
                <c:pt idx="18">
                  <c:v>285.977</c:v>
                </c:pt>
                <c:pt idx="19">
                  <c:v>297.986</c:v>
                </c:pt>
                <c:pt idx="20">
                  <c:v>309.989</c:v>
                </c:pt>
                <c:pt idx="21">
                  <c:v>321.967</c:v>
                </c:pt>
                <c:pt idx="22">
                  <c:v>334.005</c:v>
                </c:pt>
                <c:pt idx="23">
                  <c:v>357.999</c:v>
                </c:pt>
                <c:pt idx="24">
                  <c:v>370.016</c:v>
                </c:pt>
                <c:pt idx="25">
                  <c:v>381.985</c:v>
                </c:pt>
                <c:pt idx="26">
                  <c:v>394.007</c:v>
                </c:pt>
                <c:pt idx="27">
                  <c:v>406.02</c:v>
                </c:pt>
                <c:pt idx="28">
                  <c:v>417.988</c:v>
                </c:pt>
                <c:pt idx="29">
                  <c:v>429.989</c:v>
                </c:pt>
                <c:pt idx="30">
                  <c:v>441.978</c:v>
                </c:pt>
                <c:pt idx="31">
                  <c:v>454.011</c:v>
                </c:pt>
                <c:pt idx="32">
                  <c:v>466.005</c:v>
                </c:pt>
                <c:pt idx="33">
                  <c:v>478.014</c:v>
                </c:pt>
                <c:pt idx="34">
                  <c:v>489.98</c:v>
                </c:pt>
                <c:pt idx="35">
                  <c:v>501.994</c:v>
                </c:pt>
                <c:pt idx="36">
                  <c:v>514.02</c:v>
                </c:pt>
                <c:pt idx="37">
                  <c:v>526.011</c:v>
                </c:pt>
              </c:numCache>
            </c:numRef>
          </c:xVal>
          <c:yVal>
            <c:numRef>
              <c:f>Fit_1!$F$17:$F$54</c:f>
              <c:numCache>
                <c:formatCode>General</c:formatCode>
                <c:ptCount val="38"/>
                <c:pt idx="0">
                  <c:v>0.00130081</c:v>
                </c:pt>
                <c:pt idx="1">
                  <c:v>0.000801086</c:v>
                </c:pt>
                <c:pt idx="2">
                  <c:v>0.000499725</c:v>
                </c:pt>
                <c:pt idx="3">
                  <c:v>0.000598907</c:v>
                </c:pt>
                <c:pt idx="4">
                  <c:v>0.000701904</c:v>
                </c:pt>
                <c:pt idx="5">
                  <c:v>-9.91821E-005</c:v>
                </c:pt>
                <c:pt idx="6">
                  <c:v>0.00260162</c:v>
                </c:pt>
                <c:pt idx="7">
                  <c:v>0.0255013</c:v>
                </c:pt>
                <c:pt idx="8">
                  <c:v>0.0115013</c:v>
                </c:pt>
                <c:pt idx="9">
                  <c:v>0.0391998</c:v>
                </c:pt>
                <c:pt idx="10">
                  <c:v>-0.0103989</c:v>
                </c:pt>
                <c:pt idx="11">
                  <c:v>0.0177002</c:v>
                </c:pt>
                <c:pt idx="12">
                  <c:v>-0.000499725</c:v>
                </c:pt>
                <c:pt idx="13">
                  <c:v>-0.00189972</c:v>
                </c:pt>
                <c:pt idx="14">
                  <c:v>0.0100975</c:v>
                </c:pt>
                <c:pt idx="15">
                  <c:v>0.00139999</c:v>
                </c:pt>
                <c:pt idx="16">
                  <c:v>0.00180054</c:v>
                </c:pt>
                <c:pt idx="17">
                  <c:v>-0.0053978</c:v>
                </c:pt>
                <c:pt idx="18">
                  <c:v>-0.00860214</c:v>
                </c:pt>
                <c:pt idx="19">
                  <c:v>-0.00230026</c:v>
                </c:pt>
                <c:pt idx="20">
                  <c:v>-0.000102997</c:v>
                </c:pt>
                <c:pt idx="21">
                  <c:v>0.00569916</c:v>
                </c:pt>
                <c:pt idx="22">
                  <c:v>0.00390244</c:v>
                </c:pt>
                <c:pt idx="23">
                  <c:v>0.00439835</c:v>
                </c:pt>
                <c:pt idx="24">
                  <c:v>0.00180054</c:v>
                </c:pt>
                <c:pt idx="25">
                  <c:v>0.00219727</c:v>
                </c:pt>
                <c:pt idx="26">
                  <c:v>0.000900269</c:v>
                </c:pt>
                <c:pt idx="27">
                  <c:v>0.00419998</c:v>
                </c:pt>
                <c:pt idx="28">
                  <c:v>-0.000602722</c:v>
                </c:pt>
                <c:pt idx="29">
                  <c:v>0.00500107</c:v>
                </c:pt>
                <c:pt idx="30">
                  <c:v>-0.00320053</c:v>
                </c:pt>
                <c:pt idx="31">
                  <c:v>0.00209808</c:v>
                </c:pt>
                <c:pt idx="32">
                  <c:v>-0.00839996</c:v>
                </c:pt>
                <c:pt idx="33">
                  <c:v>-0.00559998</c:v>
                </c:pt>
                <c:pt idx="34">
                  <c:v>-0.00270081</c:v>
                </c:pt>
                <c:pt idx="35">
                  <c:v>-0.00279999</c:v>
                </c:pt>
                <c:pt idx="36">
                  <c:v>-0.00519943</c:v>
                </c:pt>
                <c:pt idx="37">
                  <c:v>-0.00749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39</c:f>
              <c:numCache>
                <c:formatCode>General</c:formatCode>
                <c:ptCount val="23"/>
                <c:pt idx="0">
                  <c:v>10.004</c:v>
                </c:pt>
                <c:pt idx="1">
                  <c:v>21.993</c:v>
                </c:pt>
                <c:pt idx="2">
                  <c:v>46.011</c:v>
                </c:pt>
                <c:pt idx="3">
                  <c:v>57.968</c:v>
                </c:pt>
                <c:pt idx="4">
                  <c:v>69.995</c:v>
                </c:pt>
                <c:pt idx="5">
                  <c:v>94.05</c:v>
                </c:pt>
                <c:pt idx="6">
                  <c:v>105.989</c:v>
                </c:pt>
                <c:pt idx="7">
                  <c:v>201.986</c:v>
                </c:pt>
                <c:pt idx="8">
                  <c:v>225.981</c:v>
                </c:pt>
                <c:pt idx="9">
                  <c:v>250.028</c:v>
                </c:pt>
                <c:pt idx="10">
                  <c:v>262.015</c:v>
                </c:pt>
                <c:pt idx="11">
                  <c:v>297.986</c:v>
                </c:pt>
                <c:pt idx="12">
                  <c:v>309.989</c:v>
                </c:pt>
                <c:pt idx="13">
                  <c:v>334.005</c:v>
                </c:pt>
                <c:pt idx="14">
                  <c:v>357.999</c:v>
                </c:pt>
                <c:pt idx="15">
                  <c:v>370.016</c:v>
                </c:pt>
                <c:pt idx="16">
                  <c:v>381.985</c:v>
                </c:pt>
                <c:pt idx="17">
                  <c:v>394.007</c:v>
                </c:pt>
                <c:pt idx="18">
                  <c:v>406.02</c:v>
                </c:pt>
                <c:pt idx="19">
                  <c:v>417.988</c:v>
                </c:pt>
                <c:pt idx="20">
                  <c:v>454.011</c:v>
                </c:pt>
                <c:pt idx="21">
                  <c:v>489.98</c:v>
                </c:pt>
                <c:pt idx="22">
                  <c:v>501.994</c:v>
                </c:pt>
              </c:numCache>
            </c:numRef>
          </c:xVal>
          <c:yVal>
            <c:numRef>
              <c:f>Fit_1!$K$17:$K$39</c:f>
              <c:numCache>
                <c:formatCode>General</c:formatCode>
                <c:ptCount val="23"/>
                <c:pt idx="0">
                  <c:v>0.00130081</c:v>
                </c:pt>
                <c:pt idx="1">
                  <c:v>0.000801086</c:v>
                </c:pt>
                <c:pt idx="2">
                  <c:v>0.000499725</c:v>
                </c:pt>
                <c:pt idx="3">
                  <c:v>0.000598907</c:v>
                </c:pt>
                <c:pt idx="4">
                  <c:v>0.000701904</c:v>
                </c:pt>
                <c:pt idx="5">
                  <c:v>-9.91821E-005</c:v>
                </c:pt>
                <c:pt idx="6">
                  <c:v>0.00260162</c:v>
                </c:pt>
                <c:pt idx="7">
                  <c:v>-0.000499725</c:v>
                </c:pt>
                <c:pt idx="8">
                  <c:v>-0.00189972</c:v>
                </c:pt>
                <c:pt idx="9">
                  <c:v>0.00139999</c:v>
                </c:pt>
                <c:pt idx="10">
                  <c:v>0.00180054</c:v>
                </c:pt>
                <c:pt idx="11">
                  <c:v>-0.00230026</c:v>
                </c:pt>
                <c:pt idx="12">
                  <c:v>-0.000102997</c:v>
                </c:pt>
                <c:pt idx="13">
                  <c:v>0.00390244</c:v>
                </c:pt>
                <c:pt idx="14">
                  <c:v>0.00439835</c:v>
                </c:pt>
                <c:pt idx="15">
                  <c:v>0.00180054</c:v>
                </c:pt>
                <c:pt idx="16">
                  <c:v>0.00219727</c:v>
                </c:pt>
                <c:pt idx="17">
                  <c:v>0.000900269</c:v>
                </c:pt>
                <c:pt idx="18">
                  <c:v>0.00419998</c:v>
                </c:pt>
                <c:pt idx="19">
                  <c:v>-0.000602722</c:v>
                </c:pt>
                <c:pt idx="20">
                  <c:v>0.00209808</c:v>
                </c:pt>
                <c:pt idx="21">
                  <c:v>-0.00270081</c:v>
                </c:pt>
                <c:pt idx="22">
                  <c:v>-0.0027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I$9:$I$10</c:f>
              <c:numCache>
                <c:formatCode>General</c:formatCode>
                <c:ptCount val="2"/>
                <c:pt idx="0">
                  <c:v>10.004</c:v>
                </c:pt>
                <c:pt idx="1">
                  <c:v>501.99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0974433766423108</c:v>
                </c:pt>
                <c:pt idx="1">
                  <c:v>0.00061877542419161</c:v>
                </c:pt>
              </c:numCache>
            </c:numRef>
          </c:yVal>
          <c:smooth val="0"/>
        </c:ser>
        <c:axId val="24323628"/>
        <c:axId val="10519955"/>
      </c:scatterChart>
      <c:valAx>
        <c:axId val="2432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955"/>
        <c:crossesAt val="0"/>
        <c:crossBetween val="midCat"/>
      </c:valAx>
      <c:valAx>
        <c:axId val="105199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-cast43 - Sal0-cast4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36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comparison of CTD #0585 (cast 42) and #0443 (cast 43)
(Sal1-cast43 - Sal1-cast42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-cast43 - Sal1-cast42)"</c:f>
              <c:strCache>
                <c:ptCount val="1"/>
                <c:pt idx="0">
                  <c:v>Diff (Sal1-cast43 - Sal1-cast42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4</c:f>
              <c:numCache>
                <c:formatCode>General</c:formatCode>
                <c:ptCount val="38"/>
                <c:pt idx="0">
                  <c:v>10.004</c:v>
                </c:pt>
                <c:pt idx="1">
                  <c:v>21.993</c:v>
                </c:pt>
                <c:pt idx="2">
                  <c:v>46.011</c:v>
                </c:pt>
                <c:pt idx="3">
                  <c:v>57.968</c:v>
                </c:pt>
                <c:pt idx="4">
                  <c:v>69.995</c:v>
                </c:pt>
                <c:pt idx="5">
                  <c:v>94.05</c:v>
                </c:pt>
                <c:pt idx="6">
                  <c:v>105.989</c:v>
                </c:pt>
                <c:pt idx="7">
                  <c:v>117.977</c:v>
                </c:pt>
                <c:pt idx="8">
                  <c:v>129.989</c:v>
                </c:pt>
                <c:pt idx="9">
                  <c:v>142.006</c:v>
                </c:pt>
                <c:pt idx="10">
                  <c:v>177.994</c:v>
                </c:pt>
                <c:pt idx="11">
                  <c:v>189.999</c:v>
                </c:pt>
                <c:pt idx="12">
                  <c:v>201.986</c:v>
                </c:pt>
                <c:pt idx="13">
                  <c:v>225.981</c:v>
                </c:pt>
                <c:pt idx="14">
                  <c:v>237.993</c:v>
                </c:pt>
                <c:pt idx="15">
                  <c:v>250.028</c:v>
                </c:pt>
                <c:pt idx="16">
                  <c:v>262.015</c:v>
                </c:pt>
                <c:pt idx="17">
                  <c:v>273.99</c:v>
                </c:pt>
                <c:pt idx="18">
                  <c:v>285.977</c:v>
                </c:pt>
                <c:pt idx="19">
                  <c:v>297.986</c:v>
                </c:pt>
                <c:pt idx="20">
                  <c:v>309.989</c:v>
                </c:pt>
                <c:pt idx="21">
                  <c:v>321.967</c:v>
                </c:pt>
                <c:pt idx="22">
                  <c:v>334.005</c:v>
                </c:pt>
                <c:pt idx="23">
                  <c:v>357.999</c:v>
                </c:pt>
                <c:pt idx="24">
                  <c:v>370.016</c:v>
                </c:pt>
                <c:pt idx="25">
                  <c:v>381.985</c:v>
                </c:pt>
                <c:pt idx="26">
                  <c:v>394.007</c:v>
                </c:pt>
                <c:pt idx="27">
                  <c:v>406.02</c:v>
                </c:pt>
                <c:pt idx="28">
                  <c:v>417.988</c:v>
                </c:pt>
                <c:pt idx="29">
                  <c:v>429.989</c:v>
                </c:pt>
                <c:pt idx="30">
                  <c:v>441.978</c:v>
                </c:pt>
                <c:pt idx="31">
                  <c:v>454.011</c:v>
                </c:pt>
                <c:pt idx="32">
                  <c:v>466.005</c:v>
                </c:pt>
                <c:pt idx="33">
                  <c:v>478.014</c:v>
                </c:pt>
                <c:pt idx="34">
                  <c:v>489.98</c:v>
                </c:pt>
                <c:pt idx="35">
                  <c:v>501.994</c:v>
                </c:pt>
                <c:pt idx="36">
                  <c:v>514.02</c:v>
                </c:pt>
                <c:pt idx="37">
                  <c:v>526.011</c:v>
                </c:pt>
              </c:numCache>
            </c:numRef>
          </c:xVal>
          <c:yVal>
            <c:numRef>
              <c:f>Fit_2!$F$17:$F$54</c:f>
              <c:numCache>
                <c:formatCode>General</c:formatCode>
                <c:ptCount val="38"/>
                <c:pt idx="0">
                  <c:v>0.00660324</c:v>
                </c:pt>
                <c:pt idx="1">
                  <c:v>0.00600052</c:v>
                </c:pt>
                <c:pt idx="2">
                  <c:v>0.00580215</c:v>
                </c:pt>
                <c:pt idx="3">
                  <c:v>0.00600052</c:v>
                </c:pt>
                <c:pt idx="4">
                  <c:v>0.00569916</c:v>
                </c:pt>
                <c:pt idx="5">
                  <c:v>0.00530243</c:v>
                </c:pt>
                <c:pt idx="6">
                  <c:v>0.00960159</c:v>
                </c:pt>
                <c:pt idx="7">
                  <c:v>0.0312996</c:v>
                </c:pt>
                <c:pt idx="8">
                  <c:v>0.0158997</c:v>
                </c:pt>
                <c:pt idx="9">
                  <c:v>0.0430984</c:v>
                </c:pt>
                <c:pt idx="10">
                  <c:v>-0.0048027</c:v>
                </c:pt>
                <c:pt idx="11">
                  <c:v>0.0233002</c:v>
                </c:pt>
                <c:pt idx="12">
                  <c:v>0.00519943</c:v>
                </c:pt>
                <c:pt idx="13">
                  <c:v>0.00340271</c:v>
                </c:pt>
                <c:pt idx="14">
                  <c:v>0.0161018</c:v>
                </c:pt>
                <c:pt idx="15">
                  <c:v>0.00699997</c:v>
                </c:pt>
                <c:pt idx="16">
                  <c:v>0.00769806</c:v>
                </c:pt>
                <c:pt idx="17">
                  <c:v>-0.000396729</c:v>
                </c:pt>
                <c:pt idx="18">
                  <c:v>-0.00309753</c:v>
                </c:pt>
                <c:pt idx="19">
                  <c:v>0.00320053</c:v>
                </c:pt>
                <c:pt idx="20">
                  <c:v>0.00569916</c:v>
                </c:pt>
                <c:pt idx="21">
                  <c:v>0.0113029</c:v>
                </c:pt>
                <c:pt idx="22">
                  <c:v>0.00909805</c:v>
                </c:pt>
                <c:pt idx="23">
                  <c:v>0.00989914</c:v>
                </c:pt>
                <c:pt idx="24">
                  <c:v>0.00730133</c:v>
                </c:pt>
                <c:pt idx="25">
                  <c:v>0.00780106</c:v>
                </c:pt>
                <c:pt idx="26">
                  <c:v>0.00659943</c:v>
                </c:pt>
                <c:pt idx="27">
                  <c:v>0.00979996</c:v>
                </c:pt>
                <c:pt idx="28">
                  <c:v>0.00500107</c:v>
                </c:pt>
                <c:pt idx="29">
                  <c:v>0.0107994</c:v>
                </c:pt>
                <c:pt idx="30">
                  <c:v>0.00249863</c:v>
                </c:pt>
                <c:pt idx="31">
                  <c:v>0.00730133</c:v>
                </c:pt>
                <c:pt idx="32">
                  <c:v>-0.00299835</c:v>
                </c:pt>
                <c:pt idx="33">
                  <c:v>-0.000400543</c:v>
                </c:pt>
                <c:pt idx="34">
                  <c:v>0.00279999</c:v>
                </c:pt>
                <c:pt idx="35">
                  <c:v>0.00260162</c:v>
                </c:pt>
                <c:pt idx="36">
                  <c:v>0.000598907</c:v>
                </c:pt>
                <c:pt idx="37">
                  <c:v>-0.00189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42</c:f>
              <c:numCache>
                <c:formatCode>General</c:formatCode>
                <c:ptCount val="26"/>
                <c:pt idx="0">
                  <c:v>10.004</c:v>
                </c:pt>
                <c:pt idx="1">
                  <c:v>21.993</c:v>
                </c:pt>
                <c:pt idx="2">
                  <c:v>46.011</c:v>
                </c:pt>
                <c:pt idx="3">
                  <c:v>57.968</c:v>
                </c:pt>
                <c:pt idx="4">
                  <c:v>69.995</c:v>
                </c:pt>
                <c:pt idx="5">
                  <c:v>94.05</c:v>
                </c:pt>
                <c:pt idx="6">
                  <c:v>105.989</c:v>
                </c:pt>
                <c:pt idx="7">
                  <c:v>201.986</c:v>
                </c:pt>
                <c:pt idx="8">
                  <c:v>225.981</c:v>
                </c:pt>
                <c:pt idx="9">
                  <c:v>250.028</c:v>
                </c:pt>
                <c:pt idx="10">
                  <c:v>262.015</c:v>
                </c:pt>
                <c:pt idx="11">
                  <c:v>297.986</c:v>
                </c:pt>
                <c:pt idx="12">
                  <c:v>309.989</c:v>
                </c:pt>
                <c:pt idx="13">
                  <c:v>321.967</c:v>
                </c:pt>
                <c:pt idx="14">
                  <c:v>334.005</c:v>
                </c:pt>
                <c:pt idx="15">
                  <c:v>357.999</c:v>
                </c:pt>
                <c:pt idx="16">
                  <c:v>370.016</c:v>
                </c:pt>
                <c:pt idx="17">
                  <c:v>381.985</c:v>
                </c:pt>
                <c:pt idx="18">
                  <c:v>394.007</c:v>
                </c:pt>
                <c:pt idx="19">
                  <c:v>406.02</c:v>
                </c:pt>
                <c:pt idx="20">
                  <c:v>417.988</c:v>
                </c:pt>
                <c:pt idx="21">
                  <c:v>429.989</c:v>
                </c:pt>
                <c:pt idx="22">
                  <c:v>441.978</c:v>
                </c:pt>
                <c:pt idx="23">
                  <c:v>454.011</c:v>
                </c:pt>
                <c:pt idx="24">
                  <c:v>489.98</c:v>
                </c:pt>
                <c:pt idx="25">
                  <c:v>501.994</c:v>
                </c:pt>
              </c:numCache>
            </c:numRef>
          </c:xVal>
          <c:yVal>
            <c:numRef>
              <c:f>Fit_2!$K$17:$K$42</c:f>
              <c:numCache>
                <c:formatCode>General</c:formatCode>
                <c:ptCount val="26"/>
                <c:pt idx="0">
                  <c:v>0.00660324</c:v>
                </c:pt>
                <c:pt idx="1">
                  <c:v>0.00600052</c:v>
                </c:pt>
                <c:pt idx="2">
                  <c:v>0.00580215</c:v>
                </c:pt>
                <c:pt idx="3">
                  <c:v>0.00600052</c:v>
                </c:pt>
                <c:pt idx="4">
                  <c:v>0.00569916</c:v>
                </c:pt>
                <c:pt idx="5">
                  <c:v>0.00530243</c:v>
                </c:pt>
                <c:pt idx="6">
                  <c:v>0.00960159</c:v>
                </c:pt>
                <c:pt idx="7">
                  <c:v>0.00519943</c:v>
                </c:pt>
                <c:pt idx="8">
                  <c:v>0.00340271</c:v>
                </c:pt>
                <c:pt idx="9">
                  <c:v>0.00699997</c:v>
                </c:pt>
                <c:pt idx="10">
                  <c:v>0.00769806</c:v>
                </c:pt>
                <c:pt idx="11">
                  <c:v>0.00320053</c:v>
                </c:pt>
                <c:pt idx="12">
                  <c:v>0.00569916</c:v>
                </c:pt>
                <c:pt idx="13">
                  <c:v>0.0113029</c:v>
                </c:pt>
                <c:pt idx="14">
                  <c:v>0.00909805</c:v>
                </c:pt>
                <c:pt idx="15">
                  <c:v>0.00989914</c:v>
                </c:pt>
                <c:pt idx="16">
                  <c:v>0.00730133</c:v>
                </c:pt>
                <c:pt idx="17">
                  <c:v>0.00780106</c:v>
                </c:pt>
                <c:pt idx="18">
                  <c:v>0.00659943</c:v>
                </c:pt>
                <c:pt idx="19">
                  <c:v>0.00979996</c:v>
                </c:pt>
                <c:pt idx="20">
                  <c:v>0.00500107</c:v>
                </c:pt>
                <c:pt idx="21">
                  <c:v>0.0107994</c:v>
                </c:pt>
                <c:pt idx="22">
                  <c:v>0.00249863</c:v>
                </c:pt>
                <c:pt idx="23">
                  <c:v>0.00730133</c:v>
                </c:pt>
                <c:pt idx="24">
                  <c:v>0.00279999</c:v>
                </c:pt>
                <c:pt idx="25">
                  <c:v>0.002601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I$9:$I$10</c:f>
              <c:numCache>
                <c:formatCode>General</c:formatCode>
                <c:ptCount val="2"/>
                <c:pt idx="0">
                  <c:v>10.004</c:v>
                </c:pt>
                <c:pt idx="1">
                  <c:v>501.994</c:v>
                </c:pt>
              </c:numCache>
            </c:numRef>
          </c:xVal>
          <c:yVal>
            <c:numRef>
              <c:f>Fit_2!$J$9:$J$10</c:f>
              <c:numCache>
                <c:formatCode>General</c:formatCode>
                <c:ptCount val="2"/>
                <c:pt idx="0">
                  <c:v>0.00658188436031495</c:v>
                </c:pt>
                <c:pt idx="1">
                  <c:v>0.0065034275337461</c:v>
                </c:pt>
              </c:numCache>
            </c:numRef>
          </c:yVal>
          <c:smooth val="0"/>
        </c:ser>
        <c:axId val="95295774"/>
        <c:axId val="18644240"/>
      </c:scatterChart>
      <c:valAx>
        <c:axId val="95295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4240"/>
        <c:crossesAt val="0"/>
        <c:crossBetween val="midCat"/>
      </c:valAx>
      <c:valAx>
        <c:axId val="186442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-cast43 - Sal1-cast4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7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0-cast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-cast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2" descr="FIT vs. Sal1-cast4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-cast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<Relationship Id="rId25" Type="http://schemas.openxmlformats.org/officeDocument/2006/relationships/ctrlProp" Target="../ctrlProps/ctrlProps72.xml"/><Relationship Id="rId26" Type="http://schemas.openxmlformats.org/officeDocument/2006/relationships/ctrlProp" Target="../ctrlProps/ctrlProps73.xml"/><Relationship Id="rId27" Type="http://schemas.openxmlformats.org/officeDocument/2006/relationships/ctrlProp" Target="../ctrlProps/ctrlProps74.xml"/><Relationship Id="rId28" Type="http://schemas.openxmlformats.org/officeDocument/2006/relationships/ctrlProp" Target="../ctrlProps/ctrlProps75.xml"/><Relationship Id="rId29" Type="http://schemas.openxmlformats.org/officeDocument/2006/relationships/ctrlProp" Target="../ctrlProps/ctrlProps76.xml"/><Relationship Id="rId30" Type="http://schemas.openxmlformats.org/officeDocument/2006/relationships/ctrlProp" Target="../ctrlProps/ctrlProps77.xml"/><Relationship Id="rId31" Type="http://schemas.openxmlformats.org/officeDocument/2006/relationships/ctrlProp" Target="../ctrlProps/ctrlProps78.xml"/><Relationship Id="rId32" Type="http://schemas.openxmlformats.org/officeDocument/2006/relationships/ctrlProp" Target="../ctrlProps/ctrlProps79.xml"/><Relationship Id="rId33" Type="http://schemas.openxmlformats.org/officeDocument/2006/relationships/ctrlProp" Target="../ctrlProps/ctrlProps80.xml"/><Relationship Id="rId34" Type="http://schemas.openxmlformats.org/officeDocument/2006/relationships/ctrlProp" Target="../ctrlProps/ctrlProps81.xml"/><Relationship Id="rId35" Type="http://schemas.openxmlformats.org/officeDocument/2006/relationships/ctrlProp" Target="../ctrlProps/ctrlProps82.xml"/><Relationship Id="rId36" Type="http://schemas.openxmlformats.org/officeDocument/2006/relationships/ctrlProp" Target="../ctrlProps/ctrlProps83.xml"/><Relationship Id="rId37" Type="http://schemas.openxmlformats.org/officeDocument/2006/relationships/ctrlProp" Target="../ctrlProps/ctrlProps84.xml"/><Relationship Id="rId38" Type="http://schemas.openxmlformats.org/officeDocument/2006/relationships/ctrlProp" Target="../ctrlProps/ctrlProps85.xml"/><Relationship Id="rId39" Type="http://schemas.openxmlformats.org/officeDocument/2006/relationships/ctrlProp" Target="../ctrlProps/ctrlProps86.xml"/><Relationship Id="rId40" Type="http://schemas.openxmlformats.org/officeDocument/2006/relationships/ctrlProp" Target="../ctrlProps/ctrlProps87.xml"/><Relationship Id="rId41" Type="http://schemas.openxmlformats.org/officeDocument/2006/relationships/ctrlProp" Target="../ctrlProps/ctrlProps88.xml"/><Relationship Id="rId42" Type="http://schemas.openxmlformats.org/officeDocument/2006/relationships/ctrlProp" Target="../ctrlProps/ctrlProps89.xml"/><Relationship Id="rId43" Type="http://schemas.openxmlformats.org/officeDocument/2006/relationships/ctrlProp" Target="../ctrlProps/ctrlProps90.xml"/><Relationship Id="rId44" Type="http://schemas.openxmlformats.org/officeDocument/2006/relationships/ctrlProp" Target="../ctrlProps/ctrlProps91.xml"/><Relationship Id="rId45" Type="http://schemas.openxmlformats.org/officeDocument/2006/relationships/ctrlProp" Target="../ctrlProps/ctrlProps92.xml"/><Relationship Id="rId46" Type="http://schemas.openxmlformats.org/officeDocument/2006/relationships/ctrlProp" Target="../ctrlProps/ctrlProps9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-cast43 - Sal0-cast42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3</v>
      </c>
      <c r="B5" s="6" t="s">
        <v>14</v>
      </c>
      <c r="C5" s="6" t="s">
        <v>15</v>
      </c>
      <c r="D5" s="1"/>
      <c r="E5" s="7" t="str">
        <f aca="false">C5&amp;" - "&amp;B5</f>
        <v>Sal1-cast43 - Sal1-cast42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7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8</v>
      </c>
      <c r="H10" s="4" t="s">
        <v>11</v>
      </c>
      <c r="I10" s="4" t="s">
        <v>12</v>
      </c>
      <c r="J10" s="4" t="s">
        <v>12</v>
      </c>
      <c r="K10" s="13" t="s">
        <v>18</v>
      </c>
      <c r="L10" s="6" t="s">
        <v>14</v>
      </c>
      <c r="M10" s="6" t="s">
        <v>15</v>
      </c>
      <c r="N10" s="6" t="s">
        <v>15</v>
      </c>
      <c r="O10" s="13" t="s">
        <v>18</v>
      </c>
    </row>
    <row r="11" customFormat="false" ht="13.5" hidden="false" customHeight="false" outlineLevel="0" collapsed="false">
      <c r="A11" s="15" t="s">
        <v>19</v>
      </c>
      <c r="B11" s="16" t="s">
        <v>19</v>
      </c>
      <c r="C11" s="16" t="s">
        <v>20</v>
      </c>
      <c r="D11" s="17" t="s">
        <v>21</v>
      </c>
      <c r="E11" s="18" t="s">
        <v>22</v>
      </c>
      <c r="F11" s="17" t="s">
        <v>23</v>
      </c>
      <c r="G11" s="16" t="s">
        <v>24</v>
      </c>
      <c r="H11" s="17" t="s">
        <v>21</v>
      </c>
      <c r="I11" s="18" t="s">
        <v>22</v>
      </c>
      <c r="J11" s="17" t="s">
        <v>23</v>
      </c>
      <c r="K11" s="16" t="s">
        <v>24</v>
      </c>
      <c r="L11" s="17" t="s">
        <v>21</v>
      </c>
      <c r="M11" s="18" t="s">
        <v>22</v>
      </c>
      <c r="N11" s="17" t="s">
        <v>23</v>
      </c>
      <c r="O11" s="16" t="s">
        <v>24</v>
      </c>
    </row>
    <row r="12" customFormat="false" ht="12.75" hidden="false" customHeight="false" outlineLevel="0" collapsed="false">
      <c r="A12" s="19" t="s">
        <v>25</v>
      </c>
      <c r="B12" s="20" t="s">
        <v>26</v>
      </c>
      <c r="C12" s="20" t="n">
        <v>1</v>
      </c>
      <c r="D12" s="21" t="n">
        <v>9.976</v>
      </c>
      <c r="E12" s="22" t="n">
        <v>10.004</v>
      </c>
      <c r="F12" s="21" t="n">
        <v>0</v>
      </c>
      <c r="G12" s="20" t="n">
        <v>0.0279999</v>
      </c>
      <c r="H12" s="21" t="n">
        <v>32.446</v>
      </c>
      <c r="I12" s="22" t="n">
        <v>32.4473</v>
      </c>
      <c r="J12" s="21" t="n">
        <v>0</v>
      </c>
      <c r="K12" s="20" t="n">
        <v>0.00130081</v>
      </c>
      <c r="L12" s="21" t="n">
        <v>32.4428</v>
      </c>
      <c r="M12" s="22" t="n">
        <v>32.4494</v>
      </c>
      <c r="N12" s="21" t="n">
        <v>0</v>
      </c>
      <c r="O12" s="20" t="n">
        <v>0.00660324</v>
      </c>
    </row>
    <row r="13" customFormat="false" ht="12.75" hidden="false" customHeight="false" outlineLevel="0" collapsed="false">
      <c r="A13" s="23" t="s">
        <v>25</v>
      </c>
      <c r="B13" s="24" t="s">
        <v>26</v>
      </c>
      <c r="C13" s="24" t="n">
        <v>1</v>
      </c>
      <c r="D13" s="25" t="n">
        <v>22.02</v>
      </c>
      <c r="E13" s="1" t="n">
        <v>21.993</v>
      </c>
      <c r="F13" s="25" t="n">
        <v>0</v>
      </c>
      <c r="G13" s="24" t="n">
        <v>-0.0270004</v>
      </c>
      <c r="H13" s="25" t="n">
        <v>32.445</v>
      </c>
      <c r="I13" s="1" t="n">
        <v>32.4458</v>
      </c>
      <c r="J13" s="25" t="n">
        <v>0</v>
      </c>
      <c r="K13" s="24" t="n">
        <v>0.000801086</v>
      </c>
      <c r="L13" s="25" t="n">
        <v>32.4419</v>
      </c>
      <c r="M13" s="1" t="n">
        <v>32.4479</v>
      </c>
      <c r="N13" s="25" t="n">
        <v>0</v>
      </c>
      <c r="O13" s="24" t="n">
        <v>0.00600052</v>
      </c>
    </row>
    <row r="14" customFormat="false" ht="12.75" hidden="false" customHeight="false" outlineLevel="0" collapsed="false">
      <c r="A14" s="23" t="s">
        <v>25</v>
      </c>
      <c r="B14" s="24" t="s">
        <v>26</v>
      </c>
      <c r="C14" s="24" t="n">
        <v>1</v>
      </c>
      <c r="D14" s="25" t="n">
        <v>46.024</v>
      </c>
      <c r="E14" s="1" t="n">
        <v>46.011</v>
      </c>
      <c r="F14" s="25" t="n">
        <v>0</v>
      </c>
      <c r="G14" s="24" t="n">
        <v>-0.0129967</v>
      </c>
      <c r="H14" s="25" t="n">
        <v>32.4456</v>
      </c>
      <c r="I14" s="1" t="n">
        <v>32.4461</v>
      </c>
      <c r="J14" s="25" t="n">
        <v>0</v>
      </c>
      <c r="K14" s="24" t="n">
        <v>0.000499725</v>
      </c>
      <c r="L14" s="25" t="n">
        <v>32.4423</v>
      </c>
      <c r="M14" s="1" t="n">
        <v>32.4481</v>
      </c>
      <c r="N14" s="25" t="n">
        <v>0</v>
      </c>
      <c r="O14" s="24" t="n">
        <v>0.00580215</v>
      </c>
    </row>
    <row r="15" customFormat="false" ht="12.75" hidden="false" customHeight="false" outlineLevel="0" collapsed="false">
      <c r="A15" s="23" t="s">
        <v>25</v>
      </c>
      <c r="B15" s="24" t="s">
        <v>26</v>
      </c>
      <c r="C15" s="24" t="n">
        <v>1</v>
      </c>
      <c r="D15" s="25" t="n">
        <v>57.975</v>
      </c>
      <c r="E15" s="1" t="n">
        <v>57.968</v>
      </c>
      <c r="F15" s="25" t="n">
        <v>0</v>
      </c>
      <c r="G15" s="24" t="n">
        <v>-0.00699997</v>
      </c>
      <c r="H15" s="25" t="n">
        <v>32.4455</v>
      </c>
      <c r="I15" s="1" t="n">
        <v>32.4461</v>
      </c>
      <c r="J15" s="25" t="n">
        <v>0</v>
      </c>
      <c r="K15" s="24" t="n">
        <v>0.000598907</v>
      </c>
      <c r="L15" s="25" t="n">
        <v>32.4422</v>
      </c>
      <c r="M15" s="1" t="n">
        <v>32.4482</v>
      </c>
      <c r="N15" s="25" t="n">
        <v>0</v>
      </c>
      <c r="O15" s="24" t="n">
        <v>0.00600052</v>
      </c>
    </row>
    <row r="16" customFormat="false" ht="12.75" hidden="false" customHeight="false" outlineLevel="0" collapsed="false">
      <c r="A16" s="23" t="s">
        <v>25</v>
      </c>
      <c r="B16" s="24" t="s">
        <v>26</v>
      </c>
      <c r="C16" s="24" t="n">
        <v>1</v>
      </c>
      <c r="D16" s="25" t="n">
        <v>70.02</v>
      </c>
      <c r="E16" s="1" t="n">
        <v>69.995</v>
      </c>
      <c r="F16" s="25" t="n">
        <v>0</v>
      </c>
      <c r="G16" s="24" t="n">
        <v>-0.0249939</v>
      </c>
      <c r="H16" s="25" t="n">
        <v>32.4456</v>
      </c>
      <c r="I16" s="1" t="n">
        <v>32.4463</v>
      </c>
      <c r="J16" s="25" t="n">
        <v>0</v>
      </c>
      <c r="K16" s="24" t="n">
        <v>0.000701904</v>
      </c>
      <c r="L16" s="25" t="n">
        <v>32.4424</v>
      </c>
      <c r="M16" s="1" t="n">
        <v>32.4481</v>
      </c>
      <c r="N16" s="25" t="n">
        <v>0</v>
      </c>
      <c r="O16" s="24" t="n">
        <v>0.00569916</v>
      </c>
    </row>
    <row r="17" customFormat="false" ht="12.75" hidden="false" customHeight="false" outlineLevel="0" collapsed="false">
      <c r="A17" s="23" t="s">
        <v>25</v>
      </c>
      <c r="B17" s="24" t="s">
        <v>26</v>
      </c>
      <c r="C17" s="24" t="n">
        <v>1</v>
      </c>
      <c r="D17" s="25" t="n">
        <v>93.931</v>
      </c>
      <c r="E17" s="1" t="n">
        <v>94.05</v>
      </c>
      <c r="F17" s="25" t="n">
        <v>0</v>
      </c>
      <c r="G17" s="24" t="n">
        <v>0.119003</v>
      </c>
      <c r="H17" s="25" t="n">
        <v>32.4468</v>
      </c>
      <c r="I17" s="1" t="n">
        <v>32.4467</v>
      </c>
      <c r="J17" s="25" t="n">
        <v>0</v>
      </c>
      <c r="K17" s="24" t="n">
        <v>-9.91821E-005</v>
      </c>
      <c r="L17" s="25" t="n">
        <v>32.4437</v>
      </c>
      <c r="M17" s="1" t="n">
        <v>32.449</v>
      </c>
      <c r="N17" s="25" t="n">
        <v>0</v>
      </c>
      <c r="O17" s="24" t="n">
        <v>0.00530243</v>
      </c>
    </row>
    <row r="18" customFormat="false" ht="12.75" hidden="false" customHeight="false" outlineLevel="0" collapsed="false">
      <c r="A18" s="23" t="s">
        <v>25</v>
      </c>
      <c r="B18" s="24" t="s">
        <v>26</v>
      </c>
      <c r="C18" s="24" t="n">
        <v>1</v>
      </c>
      <c r="D18" s="25" t="n">
        <v>105.939</v>
      </c>
      <c r="E18" s="1" t="n">
        <v>105.989</v>
      </c>
      <c r="F18" s="25" t="n">
        <v>0</v>
      </c>
      <c r="G18" s="24" t="n">
        <v>0.0499954</v>
      </c>
      <c r="H18" s="25" t="n">
        <v>32.4717</v>
      </c>
      <c r="I18" s="1" t="n">
        <v>32.4743</v>
      </c>
      <c r="J18" s="25" t="n">
        <v>0</v>
      </c>
      <c r="K18" s="24" t="n">
        <v>0.00260162</v>
      </c>
      <c r="L18" s="25" t="n">
        <v>32.4669</v>
      </c>
      <c r="M18" s="1" t="n">
        <v>32.4765</v>
      </c>
      <c r="N18" s="25" t="n">
        <v>0</v>
      </c>
      <c r="O18" s="24" t="n">
        <v>0.00960159</v>
      </c>
    </row>
    <row r="19" customFormat="false" ht="12.75" hidden="false" customHeight="false" outlineLevel="0" collapsed="false">
      <c r="A19" s="23" t="s">
        <v>25</v>
      </c>
      <c r="B19" s="24" t="s">
        <v>26</v>
      </c>
      <c r="C19" s="24" t="n">
        <v>1</v>
      </c>
      <c r="D19" s="25" t="n">
        <v>117.996</v>
      </c>
      <c r="E19" s="1" t="n">
        <v>117.977</v>
      </c>
      <c r="F19" s="25" t="n">
        <v>0</v>
      </c>
      <c r="G19" s="24" t="n">
        <v>-0.0190048</v>
      </c>
      <c r="H19" s="25" t="n">
        <v>33.0951</v>
      </c>
      <c r="I19" s="1" t="n">
        <v>33.1206</v>
      </c>
      <c r="J19" s="25" t="n">
        <v>0</v>
      </c>
      <c r="K19" s="24" t="n">
        <v>0.0255013</v>
      </c>
      <c r="L19" s="25" t="n">
        <v>33.0898</v>
      </c>
      <c r="M19" s="1" t="n">
        <v>33.1211</v>
      </c>
      <c r="N19" s="25" t="n">
        <v>0</v>
      </c>
      <c r="O19" s="24" t="n">
        <v>0.0312996</v>
      </c>
    </row>
    <row r="20" customFormat="false" ht="12.75" hidden="false" customHeight="false" outlineLevel="0" collapsed="false">
      <c r="A20" s="23" t="s">
        <v>25</v>
      </c>
      <c r="B20" s="24" t="s">
        <v>26</v>
      </c>
      <c r="C20" s="24" t="n">
        <v>1</v>
      </c>
      <c r="D20" s="25" t="n">
        <v>130.009</v>
      </c>
      <c r="E20" s="1" t="n">
        <v>129.989</v>
      </c>
      <c r="F20" s="25" t="n">
        <v>0</v>
      </c>
      <c r="G20" s="24" t="n">
        <v>-0.0200043</v>
      </c>
      <c r="H20" s="25" t="n">
        <v>33.2957</v>
      </c>
      <c r="I20" s="1" t="n">
        <v>33.3072</v>
      </c>
      <c r="J20" s="25" t="n">
        <v>0</v>
      </c>
      <c r="K20" s="24" t="n">
        <v>0.0115013</v>
      </c>
      <c r="L20" s="25" t="n">
        <v>33.2934</v>
      </c>
      <c r="M20" s="1" t="n">
        <v>33.3093</v>
      </c>
      <c r="N20" s="25" t="n">
        <v>0</v>
      </c>
      <c r="O20" s="24" t="n">
        <v>0.0158997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24" t="n">
        <v>1</v>
      </c>
      <c r="D21" s="25" t="n">
        <v>142.016</v>
      </c>
      <c r="E21" s="1" t="n">
        <v>142.006</v>
      </c>
      <c r="F21" s="25" t="n">
        <v>0</v>
      </c>
      <c r="G21" s="24" t="n">
        <v>-0.0100098</v>
      </c>
      <c r="H21" s="25" t="n">
        <v>33.3507</v>
      </c>
      <c r="I21" s="1" t="n">
        <v>33.3899</v>
      </c>
      <c r="J21" s="25" t="n">
        <v>0</v>
      </c>
      <c r="K21" s="24" t="n">
        <v>0.0391998</v>
      </c>
      <c r="L21" s="25" t="n">
        <v>33.3488</v>
      </c>
      <c r="M21" s="1" t="n">
        <v>33.3919</v>
      </c>
      <c r="N21" s="25" t="n">
        <v>0</v>
      </c>
      <c r="O21" s="24" t="n">
        <v>0.0430984</v>
      </c>
    </row>
    <row r="22" customFormat="false" ht="12.75" hidden="false" customHeight="false" outlineLevel="0" collapsed="false">
      <c r="A22" s="23" t="s">
        <v>25</v>
      </c>
      <c r="B22" s="24" t="s">
        <v>26</v>
      </c>
      <c r="C22" s="24" t="n">
        <v>1</v>
      </c>
      <c r="D22" s="25" t="n">
        <v>177.997</v>
      </c>
      <c r="E22" s="1" t="n">
        <v>177.994</v>
      </c>
      <c r="F22" s="25" t="n">
        <v>0</v>
      </c>
      <c r="G22" s="24" t="n">
        <v>-0.00299072</v>
      </c>
      <c r="H22" s="25" t="n">
        <v>33.7099</v>
      </c>
      <c r="I22" s="1" t="n">
        <v>33.6995</v>
      </c>
      <c r="J22" s="25" t="n">
        <v>0</v>
      </c>
      <c r="K22" s="24" t="n">
        <v>-0.0103989</v>
      </c>
      <c r="L22" s="25" t="n">
        <v>33.7065</v>
      </c>
      <c r="M22" s="1" t="n">
        <v>33.7017</v>
      </c>
      <c r="N22" s="25" t="n">
        <v>0</v>
      </c>
      <c r="O22" s="24" t="n">
        <v>-0.0048027</v>
      </c>
    </row>
    <row r="23" customFormat="false" ht="12.75" hidden="false" customHeight="false" outlineLevel="0" collapsed="false">
      <c r="A23" s="23" t="s">
        <v>25</v>
      </c>
      <c r="B23" s="24" t="s">
        <v>26</v>
      </c>
      <c r="C23" s="24" t="n">
        <v>1</v>
      </c>
      <c r="D23" s="25" t="n">
        <v>190.01</v>
      </c>
      <c r="E23" s="1" t="n">
        <v>189.999</v>
      </c>
      <c r="F23" s="25" t="n">
        <v>0</v>
      </c>
      <c r="G23" s="24" t="n">
        <v>-0.0110016</v>
      </c>
      <c r="H23" s="25" t="n">
        <v>33.7358</v>
      </c>
      <c r="I23" s="1" t="n">
        <v>33.7535</v>
      </c>
      <c r="J23" s="25" t="n">
        <v>0</v>
      </c>
      <c r="K23" s="24" t="n">
        <v>0.0177002</v>
      </c>
      <c r="L23" s="25" t="n">
        <v>33.7323</v>
      </c>
      <c r="M23" s="1" t="n">
        <v>33.7556</v>
      </c>
      <c r="N23" s="25" t="n">
        <v>0</v>
      </c>
      <c r="O23" s="24" t="n">
        <v>0.0233002</v>
      </c>
    </row>
    <row r="24" customFormat="false" ht="12.75" hidden="false" customHeight="false" outlineLevel="0" collapsed="false">
      <c r="A24" s="23" t="s">
        <v>25</v>
      </c>
      <c r="B24" s="24" t="s">
        <v>26</v>
      </c>
      <c r="C24" s="24" t="n">
        <v>1</v>
      </c>
      <c r="D24" s="25" t="n">
        <v>202.026</v>
      </c>
      <c r="E24" s="1" t="n">
        <v>201.986</v>
      </c>
      <c r="F24" s="25" t="n">
        <v>0</v>
      </c>
      <c r="G24" s="24" t="n">
        <v>-0.0400085</v>
      </c>
      <c r="H24" s="25" t="n">
        <v>33.7615</v>
      </c>
      <c r="I24" s="1" t="n">
        <v>33.761</v>
      </c>
      <c r="J24" s="25" t="n">
        <v>0</v>
      </c>
      <c r="K24" s="24" t="n">
        <v>-0.000499725</v>
      </c>
      <c r="L24" s="25" t="n">
        <v>33.7582</v>
      </c>
      <c r="M24" s="1" t="n">
        <v>33.7634</v>
      </c>
      <c r="N24" s="25" t="n">
        <v>0</v>
      </c>
      <c r="O24" s="24" t="n">
        <v>0.00519943</v>
      </c>
    </row>
    <row r="25" customFormat="false" ht="12.75" hidden="false" customHeight="false" outlineLevel="0" collapsed="false">
      <c r="A25" s="23" t="s">
        <v>25</v>
      </c>
      <c r="B25" s="24" t="s">
        <v>26</v>
      </c>
      <c r="C25" s="24" t="n">
        <v>1</v>
      </c>
      <c r="D25" s="25" t="n">
        <v>226.072</v>
      </c>
      <c r="E25" s="1" t="n">
        <v>225.981</v>
      </c>
      <c r="F25" s="25" t="n">
        <v>0</v>
      </c>
      <c r="G25" s="24" t="n">
        <v>-0.0910034</v>
      </c>
      <c r="H25" s="25" t="n">
        <v>33.7884</v>
      </c>
      <c r="I25" s="1" t="n">
        <v>33.7865</v>
      </c>
      <c r="J25" s="25" t="n">
        <v>0</v>
      </c>
      <c r="K25" s="24" t="n">
        <v>-0.00189972</v>
      </c>
      <c r="L25" s="25" t="n">
        <v>33.7851</v>
      </c>
      <c r="M25" s="1" t="n">
        <v>33.7885</v>
      </c>
      <c r="N25" s="25" t="n">
        <v>0</v>
      </c>
      <c r="O25" s="24" t="n">
        <v>0.00340271</v>
      </c>
    </row>
    <row r="26" customFormat="false" ht="12.75" hidden="false" customHeight="false" outlineLevel="0" collapsed="false">
      <c r="A26" s="23" t="s">
        <v>25</v>
      </c>
      <c r="B26" s="24" t="s">
        <v>26</v>
      </c>
      <c r="C26" s="24" t="n">
        <v>1</v>
      </c>
      <c r="D26" s="25" t="n">
        <v>237.96</v>
      </c>
      <c r="E26" s="1" t="n">
        <v>237.993</v>
      </c>
      <c r="F26" s="25" t="n">
        <v>0</v>
      </c>
      <c r="G26" s="24" t="n">
        <v>0.0329895</v>
      </c>
      <c r="H26" s="25" t="n">
        <v>33.7997</v>
      </c>
      <c r="I26" s="1" t="n">
        <v>33.8098</v>
      </c>
      <c r="J26" s="25" t="n">
        <v>0</v>
      </c>
      <c r="K26" s="24" t="n">
        <v>0.0100975</v>
      </c>
      <c r="L26" s="25" t="n">
        <v>33.7963</v>
      </c>
      <c r="M26" s="1" t="n">
        <v>33.8124</v>
      </c>
      <c r="N26" s="25" t="n">
        <v>0</v>
      </c>
      <c r="O26" s="24" t="n">
        <v>0.0161018</v>
      </c>
    </row>
    <row r="27" customFormat="false" ht="12.75" hidden="false" customHeight="false" outlineLevel="0" collapsed="false">
      <c r="A27" s="23" t="s">
        <v>25</v>
      </c>
      <c r="B27" s="24" t="s">
        <v>26</v>
      </c>
      <c r="C27" s="24" t="n">
        <v>1</v>
      </c>
      <c r="D27" s="25" t="n">
        <v>250.001</v>
      </c>
      <c r="E27" s="1" t="n">
        <v>250.028</v>
      </c>
      <c r="F27" s="25" t="n">
        <v>0</v>
      </c>
      <c r="G27" s="24" t="n">
        <v>0.0269928</v>
      </c>
      <c r="H27" s="25" t="n">
        <v>33.8117</v>
      </c>
      <c r="I27" s="1" t="n">
        <v>33.8131</v>
      </c>
      <c r="J27" s="25" t="n">
        <v>0</v>
      </c>
      <c r="K27" s="24" t="n">
        <v>0.00139999</v>
      </c>
      <c r="L27" s="25" t="n">
        <v>33.8086</v>
      </c>
      <c r="M27" s="1" t="n">
        <v>33.8156</v>
      </c>
      <c r="N27" s="25" t="n">
        <v>0</v>
      </c>
      <c r="O27" s="24" t="n">
        <v>0.00699997</v>
      </c>
    </row>
    <row r="28" customFormat="false" ht="12.75" hidden="false" customHeight="false" outlineLevel="0" collapsed="false">
      <c r="A28" s="23" t="s">
        <v>25</v>
      </c>
      <c r="B28" s="24" t="s">
        <v>26</v>
      </c>
      <c r="C28" s="24" t="n">
        <v>1</v>
      </c>
      <c r="D28" s="25" t="n">
        <v>261.995</v>
      </c>
      <c r="E28" s="1" t="n">
        <v>262.015</v>
      </c>
      <c r="F28" s="25" t="n">
        <v>0</v>
      </c>
      <c r="G28" s="24" t="n">
        <v>0.0200195</v>
      </c>
      <c r="H28" s="25" t="n">
        <v>33.8213</v>
      </c>
      <c r="I28" s="1" t="n">
        <v>33.8231</v>
      </c>
      <c r="J28" s="25" t="n">
        <v>0</v>
      </c>
      <c r="K28" s="24" t="n">
        <v>0.00180054</v>
      </c>
      <c r="L28" s="25" t="n">
        <v>33.818</v>
      </c>
      <c r="M28" s="1" t="n">
        <v>33.8257</v>
      </c>
      <c r="N28" s="25" t="n">
        <v>0</v>
      </c>
      <c r="O28" s="24" t="n">
        <v>0.00769806</v>
      </c>
    </row>
    <row r="29" customFormat="false" ht="12.75" hidden="false" customHeight="false" outlineLevel="0" collapsed="false">
      <c r="A29" s="23" t="s">
        <v>25</v>
      </c>
      <c r="B29" s="24" t="s">
        <v>26</v>
      </c>
      <c r="C29" s="24" t="n">
        <v>1</v>
      </c>
      <c r="D29" s="25" t="n">
        <v>273.987</v>
      </c>
      <c r="E29" s="1" t="n">
        <v>273.99</v>
      </c>
      <c r="F29" s="25" t="n">
        <v>0</v>
      </c>
      <c r="G29" s="24" t="n">
        <v>0.00299072</v>
      </c>
      <c r="H29" s="25" t="n">
        <v>33.8421</v>
      </c>
      <c r="I29" s="1" t="n">
        <v>33.8367</v>
      </c>
      <c r="J29" s="25" t="n">
        <v>0</v>
      </c>
      <c r="K29" s="24" t="n">
        <v>-0.0053978</v>
      </c>
      <c r="L29" s="25" t="n">
        <v>33.8393</v>
      </c>
      <c r="M29" s="1" t="n">
        <v>33.8389</v>
      </c>
      <c r="N29" s="25" t="n">
        <v>0</v>
      </c>
      <c r="O29" s="24" t="n">
        <v>-0.000396729</v>
      </c>
    </row>
    <row r="30" customFormat="false" ht="12.75" hidden="false" customHeight="false" outlineLevel="0" collapsed="false">
      <c r="A30" s="23" t="s">
        <v>25</v>
      </c>
      <c r="B30" s="24" t="s">
        <v>26</v>
      </c>
      <c r="C30" s="24" t="n">
        <v>1</v>
      </c>
      <c r="D30" s="25" t="n">
        <v>285.975</v>
      </c>
      <c r="E30" s="1" t="n">
        <v>285.977</v>
      </c>
      <c r="F30" s="25" t="n">
        <v>0</v>
      </c>
      <c r="G30" s="24" t="n">
        <v>0.00198364</v>
      </c>
      <c r="H30" s="25" t="n">
        <v>33.8558</v>
      </c>
      <c r="I30" s="1" t="n">
        <v>33.8472</v>
      </c>
      <c r="J30" s="25" t="n">
        <v>0</v>
      </c>
      <c r="K30" s="24" t="n">
        <v>-0.00860214</v>
      </c>
      <c r="L30" s="25" t="n">
        <v>33.8528</v>
      </c>
      <c r="M30" s="1" t="n">
        <v>33.8497</v>
      </c>
      <c r="N30" s="25" t="n">
        <v>0</v>
      </c>
      <c r="O30" s="24" t="n">
        <v>-0.00309753</v>
      </c>
    </row>
    <row r="31" customFormat="false" ht="12.75" hidden="false" customHeight="false" outlineLevel="0" collapsed="false">
      <c r="A31" s="23" t="s">
        <v>25</v>
      </c>
      <c r="B31" s="24" t="s">
        <v>26</v>
      </c>
      <c r="C31" s="24" t="n">
        <v>1</v>
      </c>
      <c r="D31" s="25" t="n">
        <v>298.024</v>
      </c>
      <c r="E31" s="1" t="n">
        <v>297.986</v>
      </c>
      <c r="F31" s="25" t="n">
        <v>0</v>
      </c>
      <c r="G31" s="24" t="n">
        <v>-0.0379944</v>
      </c>
      <c r="H31" s="25" t="n">
        <v>33.8637</v>
      </c>
      <c r="I31" s="1" t="n">
        <v>33.8614</v>
      </c>
      <c r="J31" s="25" t="n">
        <v>0</v>
      </c>
      <c r="K31" s="24" t="n">
        <v>-0.00230026</v>
      </c>
      <c r="L31" s="25" t="n">
        <v>33.8607</v>
      </c>
      <c r="M31" s="1" t="n">
        <v>33.8639</v>
      </c>
      <c r="N31" s="25" t="n">
        <v>0</v>
      </c>
      <c r="O31" s="24" t="n">
        <v>0.00320053</v>
      </c>
    </row>
    <row r="32" customFormat="false" ht="12.75" hidden="false" customHeight="false" outlineLevel="0" collapsed="false">
      <c r="A32" s="23" t="s">
        <v>25</v>
      </c>
      <c r="B32" s="24" t="s">
        <v>26</v>
      </c>
      <c r="C32" s="24" t="n">
        <v>1</v>
      </c>
      <c r="D32" s="25" t="n">
        <v>310.002</v>
      </c>
      <c r="E32" s="1" t="n">
        <v>309.989</v>
      </c>
      <c r="F32" s="25" t="n">
        <v>0</v>
      </c>
      <c r="G32" s="24" t="n">
        <v>-0.0130005</v>
      </c>
      <c r="H32" s="25" t="n">
        <v>33.8669</v>
      </c>
      <c r="I32" s="1" t="n">
        <v>33.8668</v>
      </c>
      <c r="J32" s="25" t="n">
        <v>0</v>
      </c>
      <c r="K32" s="24" t="n">
        <v>-0.000102997</v>
      </c>
      <c r="L32" s="25" t="n">
        <v>33.8638</v>
      </c>
      <c r="M32" s="1" t="n">
        <v>33.8695</v>
      </c>
      <c r="N32" s="25" t="n">
        <v>0</v>
      </c>
      <c r="O32" s="24" t="n">
        <v>0.00569916</v>
      </c>
    </row>
    <row r="33" customFormat="false" ht="12.75" hidden="false" customHeight="false" outlineLevel="0" collapsed="false">
      <c r="A33" s="23" t="s">
        <v>25</v>
      </c>
      <c r="B33" s="24" t="s">
        <v>26</v>
      </c>
      <c r="C33" s="24" t="n">
        <v>1</v>
      </c>
      <c r="D33" s="25" t="n">
        <v>322.043</v>
      </c>
      <c r="E33" s="1" t="n">
        <v>321.967</v>
      </c>
      <c r="F33" s="25" t="n">
        <v>0</v>
      </c>
      <c r="G33" s="24" t="n">
        <v>-0.0759888</v>
      </c>
      <c r="H33" s="25" t="n">
        <v>33.8793</v>
      </c>
      <c r="I33" s="1" t="n">
        <v>33.885</v>
      </c>
      <c r="J33" s="25" t="n">
        <v>0</v>
      </c>
      <c r="K33" s="24" t="n">
        <v>0.00569916</v>
      </c>
      <c r="L33" s="25" t="n">
        <v>33.8761</v>
      </c>
      <c r="M33" s="1" t="n">
        <v>33.8874</v>
      </c>
      <c r="N33" s="25" t="n">
        <v>0</v>
      </c>
      <c r="O33" s="24" t="n">
        <v>0.0113029</v>
      </c>
    </row>
    <row r="34" customFormat="false" ht="12.75" hidden="false" customHeight="false" outlineLevel="0" collapsed="false">
      <c r="A34" s="23" t="s">
        <v>25</v>
      </c>
      <c r="B34" s="24" t="s">
        <v>26</v>
      </c>
      <c r="C34" s="24" t="n">
        <v>1</v>
      </c>
      <c r="D34" s="25" t="n">
        <v>333.975</v>
      </c>
      <c r="E34" s="1" t="n">
        <v>334.005</v>
      </c>
      <c r="F34" s="25" t="n">
        <v>0</v>
      </c>
      <c r="G34" s="24" t="n">
        <v>0.0299988</v>
      </c>
      <c r="H34" s="25" t="n">
        <v>33.8938</v>
      </c>
      <c r="I34" s="1" t="n">
        <v>33.8977</v>
      </c>
      <c r="J34" s="25" t="n">
        <v>0</v>
      </c>
      <c r="K34" s="24" t="n">
        <v>0.00390244</v>
      </c>
      <c r="L34" s="25" t="n">
        <v>33.8908</v>
      </c>
      <c r="M34" s="1" t="n">
        <v>33.8999</v>
      </c>
      <c r="N34" s="25" t="n">
        <v>0</v>
      </c>
      <c r="O34" s="24" t="n">
        <v>0.00909805</v>
      </c>
    </row>
    <row r="35" customFormat="false" ht="12.75" hidden="false" customHeight="false" outlineLevel="0" collapsed="false">
      <c r="A35" s="23" t="s">
        <v>25</v>
      </c>
      <c r="B35" s="24" t="s">
        <v>26</v>
      </c>
      <c r="C35" s="24" t="n">
        <v>1</v>
      </c>
      <c r="D35" s="25" t="n">
        <v>357.985</v>
      </c>
      <c r="E35" s="1" t="n">
        <v>357.999</v>
      </c>
      <c r="F35" s="25" t="n">
        <v>0</v>
      </c>
      <c r="G35" s="24" t="n">
        <v>0.0140076</v>
      </c>
      <c r="H35" s="25" t="n">
        <v>33.9132</v>
      </c>
      <c r="I35" s="1" t="n">
        <v>33.9176</v>
      </c>
      <c r="J35" s="25" t="n">
        <v>0</v>
      </c>
      <c r="K35" s="24" t="n">
        <v>0.00439835</v>
      </c>
      <c r="L35" s="25" t="n">
        <v>33.9103</v>
      </c>
      <c r="M35" s="1" t="n">
        <v>33.9202</v>
      </c>
      <c r="N35" s="25" t="n">
        <v>0</v>
      </c>
      <c r="O35" s="24" t="n">
        <v>0.00989914</v>
      </c>
    </row>
    <row r="36" customFormat="false" ht="12.75" hidden="false" customHeight="false" outlineLevel="0" collapsed="false">
      <c r="A36" s="23" t="s">
        <v>25</v>
      </c>
      <c r="B36" s="24" t="s">
        <v>26</v>
      </c>
      <c r="C36" s="24" t="n">
        <v>1</v>
      </c>
      <c r="D36" s="25" t="n">
        <v>370.026</v>
      </c>
      <c r="E36" s="1" t="n">
        <v>370.016</v>
      </c>
      <c r="F36" s="25" t="n">
        <v>0</v>
      </c>
      <c r="G36" s="24" t="n">
        <v>-0.0100098</v>
      </c>
      <c r="H36" s="25" t="n">
        <v>33.9214</v>
      </c>
      <c r="I36" s="1" t="n">
        <v>33.9232</v>
      </c>
      <c r="J36" s="25" t="n">
        <v>0</v>
      </c>
      <c r="K36" s="24" t="n">
        <v>0.00180054</v>
      </c>
      <c r="L36" s="25" t="n">
        <v>33.9181</v>
      </c>
      <c r="M36" s="1" t="n">
        <v>33.9254</v>
      </c>
      <c r="N36" s="25" t="n">
        <v>0</v>
      </c>
      <c r="O36" s="24" t="n">
        <v>0.00730133</v>
      </c>
    </row>
    <row r="37" customFormat="false" ht="12.75" hidden="false" customHeight="false" outlineLevel="0" collapsed="false">
      <c r="A37" s="23" t="s">
        <v>25</v>
      </c>
      <c r="B37" s="24" t="s">
        <v>26</v>
      </c>
      <c r="C37" s="24" t="n">
        <v>1</v>
      </c>
      <c r="D37" s="25" t="n">
        <v>381.996</v>
      </c>
      <c r="E37" s="1" t="n">
        <v>381.985</v>
      </c>
      <c r="F37" s="25" t="n">
        <v>0</v>
      </c>
      <c r="G37" s="24" t="n">
        <v>-0.0110168</v>
      </c>
      <c r="H37" s="25" t="n">
        <v>33.9345</v>
      </c>
      <c r="I37" s="1" t="n">
        <v>33.9367</v>
      </c>
      <c r="J37" s="25" t="n">
        <v>0</v>
      </c>
      <c r="K37" s="24" t="n">
        <v>0.00219727</v>
      </c>
      <c r="L37" s="25" t="n">
        <v>33.9311</v>
      </c>
      <c r="M37" s="1" t="n">
        <v>33.9389</v>
      </c>
      <c r="N37" s="25" t="n">
        <v>0</v>
      </c>
      <c r="O37" s="24" t="n">
        <v>0.00780106</v>
      </c>
    </row>
    <row r="38" customFormat="false" ht="12.75" hidden="false" customHeight="false" outlineLevel="0" collapsed="false">
      <c r="A38" s="23" t="s">
        <v>25</v>
      </c>
      <c r="B38" s="24" t="s">
        <v>26</v>
      </c>
      <c r="C38" s="24" t="n">
        <v>1</v>
      </c>
      <c r="D38" s="25" t="n">
        <v>393.985</v>
      </c>
      <c r="E38" s="1" t="n">
        <v>394.007</v>
      </c>
      <c r="F38" s="25" t="n">
        <v>0</v>
      </c>
      <c r="G38" s="24" t="n">
        <v>0.0220032</v>
      </c>
      <c r="H38" s="25" t="n">
        <v>33.9554</v>
      </c>
      <c r="I38" s="1" t="n">
        <v>33.9563</v>
      </c>
      <c r="J38" s="25" t="n">
        <v>0</v>
      </c>
      <c r="K38" s="24" t="n">
        <v>0.000900269</v>
      </c>
      <c r="L38" s="25" t="n">
        <v>33.952</v>
      </c>
      <c r="M38" s="1" t="n">
        <v>33.9586</v>
      </c>
      <c r="N38" s="25" t="n">
        <v>0</v>
      </c>
      <c r="O38" s="24" t="n">
        <v>0.00659943</v>
      </c>
    </row>
    <row r="39" customFormat="false" ht="12.75" hidden="false" customHeight="false" outlineLevel="0" collapsed="false">
      <c r="A39" s="23" t="s">
        <v>25</v>
      </c>
      <c r="B39" s="24" t="s">
        <v>26</v>
      </c>
      <c r="C39" s="24" t="n">
        <v>1</v>
      </c>
      <c r="D39" s="25" t="n">
        <v>405.96</v>
      </c>
      <c r="E39" s="1" t="n">
        <v>406.02</v>
      </c>
      <c r="F39" s="25" t="n">
        <v>0</v>
      </c>
      <c r="G39" s="24" t="n">
        <v>0.0599976</v>
      </c>
      <c r="H39" s="25" t="n">
        <v>33.9631</v>
      </c>
      <c r="I39" s="1" t="n">
        <v>33.9673</v>
      </c>
      <c r="J39" s="25" t="n">
        <v>0</v>
      </c>
      <c r="K39" s="24" t="n">
        <v>0.00419998</v>
      </c>
      <c r="L39" s="25" t="n">
        <v>33.9601</v>
      </c>
      <c r="M39" s="1" t="n">
        <v>33.9699</v>
      </c>
      <c r="N39" s="25" t="n">
        <v>0</v>
      </c>
      <c r="O39" s="24" t="n">
        <v>0.00979996</v>
      </c>
    </row>
    <row r="40" customFormat="false" ht="12.75" hidden="false" customHeight="false" outlineLevel="0" collapsed="false">
      <c r="A40" s="23" t="s">
        <v>25</v>
      </c>
      <c r="B40" s="24" t="s">
        <v>26</v>
      </c>
      <c r="C40" s="24" t="n">
        <v>1</v>
      </c>
      <c r="D40" s="25" t="n">
        <v>417.966</v>
      </c>
      <c r="E40" s="1" t="n">
        <v>417.988</v>
      </c>
      <c r="F40" s="25" t="n">
        <v>0</v>
      </c>
      <c r="G40" s="24" t="n">
        <v>0.0220032</v>
      </c>
      <c r="H40" s="25" t="n">
        <v>33.9719</v>
      </c>
      <c r="I40" s="1" t="n">
        <v>33.9713</v>
      </c>
      <c r="J40" s="25" t="n">
        <v>0</v>
      </c>
      <c r="K40" s="24" t="n">
        <v>-0.000602722</v>
      </c>
      <c r="L40" s="25" t="n">
        <v>33.9688</v>
      </c>
      <c r="M40" s="1" t="n">
        <v>33.9738</v>
      </c>
      <c r="N40" s="25" t="n">
        <v>0</v>
      </c>
      <c r="O40" s="24" t="n">
        <v>0.00500107</v>
      </c>
    </row>
    <row r="41" customFormat="false" ht="12.75" hidden="false" customHeight="false" outlineLevel="0" collapsed="false">
      <c r="A41" s="23" t="s">
        <v>25</v>
      </c>
      <c r="B41" s="24" t="s">
        <v>26</v>
      </c>
      <c r="C41" s="24" t="n">
        <v>1</v>
      </c>
      <c r="D41" s="25" t="n">
        <v>430.013</v>
      </c>
      <c r="E41" s="1" t="n">
        <v>429.989</v>
      </c>
      <c r="F41" s="25" t="n">
        <v>0</v>
      </c>
      <c r="G41" s="24" t="n">
        <v>-0.0239868</v>
      </c>
      <c r="H41" s="25" t="n">
        <v>33.981</v>
      </c>
      <c r="I41" s="1" t="n">
        <v>33.986</v>
      </c>
      <c r="J41" s="25" t="n">
        <v>0</v>
      </c>
      <c r="K41" s="24" t="n">
        <v>0.00500107</v>
      </c>
      <c r="L41" s="25" t="n">
        <v>33.9777</v>
      </c>
      <c r="M41" s="1" t="n">
        <v>33.9885</v>
      </c>
      <c r="N41" s="25" t="n">
        <v>0</v>
      </c>
      <c r="O41" s="24" t="n">
        <v>0.0107994</v>
      </c>
    </row>
    <row r="42" customFormat="false" ht="12.75" hidden="false" customHeight="false" outlineLevel="0" collapsed="false">
      <c r="A42" s="23" t="s">
        <v>25</v>
      </c>
      <c r="B42" s="24" t="s">
        <v>26</v>
      </c>
      <c r="C42" s="24" t="n">
        <v>1</v>
      </c>
      <c r="D42" s="25" t="n">
        <v>441.998</v>
      </c>
      <c r="E42" s="1" t="n">
        <v>441.978</v>
      </c>
      <c r="F42" s="25" t="n">
        <v>0</v>
      </c>
      <c r="G42" s="24" t="n">
        <v>-0.019989</v>
      </c>
      <c r="H42" s="25" t="n">
        <v>33.9944</v>
      </c>
      <c r="I42" s="1" t="n">
        <v>33.9912</v>
      </c>
      <c r="J42" s="25" t="n">
        <v>0</v>
      </c>
      <c r="K42" s="24" t="n">
        <v>-0.00320053</v>
      </c>
      <c r="L42" s="25" t="n">
        <v>33.991</v>
      </c>
      <c r="M42" s="1" t="n">
        <v>33.9935</v>
      </c>
      <c r="N42" s="25" t="n">
        <v>0</v>
      </c>
      <c r="O42" s="24" t="n">
        <v>0.00249863</v>
      </c>
    </row>
    <row r="43" customFormat="false" ht="12.75" hidden="false" customHeight="false" outlineLevel="0" collapsed="false">
      <c r="A43" s="23" t="s">
        <v>25</v>
      </c>
      <c r="B43" s="24" t="s">
        <v>26</v>
      </c>
      <c r="C43" s="24" t="n">
        <v>1</v>
      </c>
      <c r="D43" s="25" t="n">
        <v>454.037</v>
      </c>
      <c r="E43" s="1" t="n">
        <v>454.011</v>
      </c>
      <c r="F43" s="25" t="n">
        <v>0</v>
      </c>
      <c r="G43" s="24" t="n">
        <v>-0.026001</v>
      </c>
      <c r="H43" s="25" t="n">
        <v>34.0045</v>
      </c>
      <c r="I43" s="1" t="n">
        <v>34.0066</v>
      </c>
      <c r="J43" s="25" t="n">
        <v>0</v>
      </c>
      <c r="K43" s="24" t="n">
        <v>0.00209808</v>
      </c>
      <c r="L43" s="25" t="n">
        <v>34.0016</v>
      </c>
      <c r="M43" s="1" t="n">
        <v>34.0089</v>
      </c>
      <c r="N43" s="25" t="n">
        <v>0</v>
      </c>
      <c r="O43" s="24" t="n">
        <v>0.00730133</v>
      </c>
    </row>
    <row r="44" customFormat="false" ht="12.75" hidden="false" customHeight="false" outlineLevel="0" collapsed="false">
      <c r="A44" s="23" t="s">
        <v>25</v>
      </c>
      <c r="B44" s="24" t="s">
        <v>26</v>
      </c>
      <c r="C44" s="24" t="n">
        <v>1</v>
      </c>
      <c r="D44" s="25" t="n">
        <v>465.937</v>
      </c>
      <c r="E44" s="1" t="n">
        <v>466.005</v>
      </c>
      <c r="F44" s="25" t="n">
        <v>0</v>
      </c>
      <c r="G44" s="24" t="n">
        <v>0.0679932</v>
      </c>
      <c r="H44" s="25" t="n">
        <v>34.019</v>
      </c>
      <c r="I44" s="1" t="n">
        <v>34.0106</v>
      </c>
      <c r="J44" s="25" t="n">
        <v>0</v>
      </c>
      <c r="K44" s="24" t="n">
        <v>-0.00839996</v>
      </c>
      <c r="L44" s="25" t="n">
        <v>34.0159</v>
      </c>
      <c r="M44" s="1" t="n">
        <v>34.0129</v>
      </c>
      <c r="N44" s="25" t="n">
        <v>0</v>
      </c>
      <c r="O44" s="24" t="n">
        <v>-0.00299835</v>
      </c>
    </row>
    <row r="45" customFormat="false" ht="12.75" hidden="false" customHeight="false" outlineLevel="0" collapsed="false">
      <c r="A45" s="23" t="s">
        <v>25</v>
      </c>
      <c r="B45" s="24" t="s">
        <v>26</v>
      </c>
      <c r="C45" s="24" t="n">
        <v>1</v>
      </c>
      <c r="D45" s="25" t="n">
        <v>478.032</v>
      </c>
      <c r="E45" s="1" t="n">
        <v>478.014</v>
      </c>
      <c r="F45" s="25" t="n">
        <v>0</v>
      </c>
      <c r="G45" s="24" t="n">
        <v>-0.0180054</v>
      </c>
      <c r="H45" s="25" t="n">
        <v>34.0346</v>
      </c>
      <c r="I45" s="1" t="n">
        <v>34.029</v>
      </c>
      <c r="J45" s="25" t="n">
        <v>0</v>
      </c>
      <c r="K45" s="24" t="n">
        <v>-0.00559998</v>
      </c>
      <c r="L45" s="25" t="n">
        <v>34.0316</v>
      </c>
      <c r="M45" s="1" t="n">
        <v>34.0312</v>
      </c>
      <c r="N45" s="25" t="n">
        <v>0</v>
      </c>
      <c r="O45" s="24" t="n">
        <v>-0.000400543</v>
      </c>
    </row>
    <row r="46" customFormat="false" ht="12.75" hidden="false" customHeight="false" outlineLevel="0" collapsed="false">
      <c r="A46" s="23" t="s">
        <v>25</v>
      </c>
      <c r="B46" s="24" t="s">
        <v>26</v>
      </c>
      <c r="C46" s="24" t="n">
        <v>1</v>
      </c>
      <c r="D46" s="25" t="n">
        <v>489.987</v>
      </c>
      <c r="E46" s="1" t="n">
        <v>489.98</v>
      </c>
      <c r="F46" s="25" t="n">
        <v>0</v>
      </c>
      <c r="G46" s="24" t="n">
        <v>-0.00698853</v>
      </c>
      <c r="H46" s="25" t="n">
        <v>34.0409</v>
      </c>
      <c r="I46" s="1" t="n">
        <v>34.0382</v>
      </c>
      <c r="J46" s="25" t="n">
        <v>0</v>
      </c>
      <c r="K46" s="24" t="n">
        <v>-0.00270081</v>
      </c>
      <c r="L46" s="25" t="n">
        <v>34.0376</v>
      </c>
      <c r="M46" s="1" t="n">
        <v>34.0404</v>
      </c>
      <c r="N46" s="25" t="n">
        <v>0</v>
      </c>
      <c r="O46" s="24" t="n">
        <v>0.00279999</v>
      </c>
    </row>
    <row r="47" customFormat="false" ht="12.75" hidden="false" customHeight="false" outlineLevel="0" collapsed="false">
      <c r="A47" s="23" t="s">
        <v>25</v>
      </c>
      <c r="B47" s="24" t="s">
        <v>26</v>
      </c>
      <c r="C47" s="24" t="n">
        <v>1</v>
      </c>
      <c r="D47" s="25" t="n">
        <v>501.971</v>
      </c>
      <c r="E47" s="1" t="n">
        <v>501.994</v>
      </c>
      <c r="F47" s="25" t="n">
        <v>0</v>
      </c>
      <c r="G47" s="24" t="n">
        <v>0.0229797</v>
      </c>
      <c r="H47" s="25" t="n">
        <v>34.0587</v>
      </c>
      <c r="I47" s="1" t="n">
        <v>34.0559</v>
      </c>
      <c r="J47" s="25" t="n">
        <v>0</v>
      </c>
      <c r="K47" s="24" t="n">
        <v>-0.00279999</v>
      </c>
      <c r="L47" s="25" t="n">
        <v>34.0555</v>
      </c>
      <c r="M47" s="1" t="n">
        <v>34.0581</v>
      </c>
      <c r="N47" s="25" t="n">
        <v>0</v>
      </c>
      <c r="O47" s="24" t="n">
        <v>0.00260162</v>
      </c>
    </row>
    <row r="48" customFormat="false" ht="12.75" hidden="false" customHeight="false" outlineLevel="0" collapsed="false">
      <c r="A48" s="23" t="s">
        <v>25</v>
      </c>
      <c r="B48" s="24" t="s">
        <v>26</v>
      </c>
      <c r="C48" s="24" t="n">
        <v>1</v>
      </c>
      <c r="D48" s="25" t="n">
        <v>514.093</v>
      </c>
      <c r="E48" s="1" t="n">
        <v>514.02</v>
      </c>
      <c r="F48" s="25" t="n">
        <v>0</v>
      </c>
      <c r="G48" s="24" t="n">
        <v>-0.072998</v>
      </c>
      <c r="H48" s="25" t="n">
        <v>34.071</v>
      </c>
      <c r="I48" s="1" t="n">
        <v>34.0658</v>
      </c>
      <c r="J48" s="25" t="n">
        <v>0</v>
      </c>
      <c r="K48" s="24" t="n">
        <v>-0.00519943</v>
      </c>
      <c r="L48" s="25" t="n">
        <v>34.0676</v>
      </c>
      <c r="M48" s="1" t="n">
        <v>34.0682</v>
      </c>
      <c r="N48" s="25" t="n">
        <v>0</v>
      </c>
      <c r="O48" s="24" t="n">
        <v>0.000598907</v>
      </c>
    </row>
    <row r="49" customFormat="false" ht="13.5" hidden="false" customHeight="false" outlineLevel="0" collapsed="false">
      <c r="A49" s="26" t="s">
        <v>25</v>
      </c>
      <c r="B49" s="27" t="s">
        <v>26</v>
      </c>
      <c r="C49" s="27" t="n">
        <v>1</v>
      </c>
      <c r="D49" s="28" t="n">
        <v>526.055</v>
      </c>
      <c r="E49" s="29" t="n">
        <v>526.011</v>
      </c>
      <c r="F49" s="28" t="n">
        <v>0</v>
      </c>
      <c r="G49" s="27" t="n">
        <v>-0.0440063</v>
      </c>
      <c r="H49" s="28" t="n">
        <v>34.0843</v>
      </c>
      <c r="I49" s="29" t="n">
        <v>34.0768</v>
      </c>
      <c r="J49" s="28" t="n">
        <v>0</v>
      </c>
      <c r="K49" s="27" t="n">
        <v>-0.00749969</v>
      </c>
      <c r="L49" s="28" t="n">
        <v>34.0811</v>
      </c>
      <c r="M49" s="29" t="n">
        <v>34.0792</v>
      </c>
      <c r="N49" s="28" t="n">
        <v>0</v>
      </c>
      <c r="O49" s="27" t="n">
        <v>-0.00189972</v>
      </c>
    </row>
    <row r="50" customFormat="false" ht="12.75" hidden="false" customHeight="false" outlineLevel="0" collapsed="false">
      <c r="A50" s="0" t="s">
        <v>16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27</v>
      </c>
      <c r="C1" s="0" t="n">
        <v>1</v>
      </c>
    </row>
    <row r="3" customFormat="false" ht="13.5" hidden="false" customHeight="false" outlineLevel="0" collapsed="false">
      <c r="A3" s="30" t="s">
        <v>28</v>
      </c>
      <c r="B3" s="30" t="s">
        <v>29</v>
      </c>
      <c r="C3" s="30" t="s">
        <v>30</v>
      </c>
      <c r="D3" s="30" t="s">
        <v>31</v>
      </c>
      <c r="E3" s="30" t="s">
        <v>32</v>
      </c>
      <c r="F3" s="30" t="s">
        <v>33</v>
      </c>
    </row>
    <row r="4" customFormat="false" ht="13.5" hidden="false" customHeight="false" outlineLevel="0" collapsed="false">
      <c r="A4" s="31" t="n">
        <v>1</v>
      </c>
      <c r="B4" s="31" t="s">
        <v>25</v>
      </c>
      <c r="C4" s="31" t="s">
        <v>26</v>
      </c>
      <c r="D4" s="31" t="n">
        <v>12</v>
      </c>
      <c r="E4" s="31" t="n">
        <v>49</v>
      </c>
      <c r="F4" s="0" t="str">
        <f aca="false">B4&amp;" &amp; "&amp;C4</f>
        <v> 2006-08-0042.thns &amp; 2006-08-0042.thn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34</v>
      </c>
      <c r="B1" s="32"/>
      <c r="C1" s="32"/>
    </row>
    <row r="2" customFormat="false" ht="12.75" hidden="false" customHeight="false" outlineLevel="0" collapsed="false">
      <c r="A2" s="32" t="s">
        <v>35</v>
      </c>
      <c r="B2" s="32" t="s">
        <v>36</v>
      </c>
      <c r="C2" s="32" t="s">
        <v>37</v>
      </c>
      <c r="D2" s="0" t="s">
        <v>38</v>
      </c>
    </row>
    <row r="3" customFormat="false" ht="12.75" hidden="false" customHeight="false" outlineLevel="0" collapsed="false">
      <c r="A3" s="0" t="n">
        <v>1</v>
      </c>
      <c r="B3" s="0" t="s">
        <v>39</v>
      </c>
      <c r="C3" s="0" t="s">
        <v>9</v>
      </c>
      <c r="D3" s="0" t="n">
        <v>1</v>
      </c>
    </row>
    <row r="4" customFormat="false" ht="12.75" hidden="false" customHeight="false" outlineLevel="0" collapsed="false">
      <c r="A4" s="0" t="n">
        <v>2</v>
      </c>
      <c r="B4" s="0" t="s">
        <v>40</v>
      </c>
      <c r="C4" s="0" t="s">
        <v>9</v>
      </c>
      <c r="D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" activePane="bottomLeft" state="frozen"/>
      <selection pane="topLeft" activeCell="A1" activeCellId="0" sqref="A1"/>
      <selection pane="bottom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7" s="32" customFormat="true" ht="13.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47</v>
      </c>
      <c r="E8" s="38" t="s">
        <v>48</v>
      </c>
      <c r="F8" s="38"/>
      <c r="G8" s="38" t="n">
        <f aca="false">INDEX(LINEST(known_ys,known_xs,TRUE(),TRUE()),3,1)</f>
        <v>0.00319131577918827</v>
      </c>
      <c r="I8" s="39" t="s">
        <v>49</v>
      </c>
      <c r="J8" s="39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7.22897502452281E-007</v>
      </c>
      <c r="C9" s="0" t="n">
        <f aca="false">INDEX(LINEST(known_ys,known_xs,TRUE(),TRUE()),2,1)</f>
        <v>2.78796998328546E-006</v>
      </c>
      <c r="E9" s="0" t="s">
        <v>52</v>
      </c>
      <c r="G9" s="0" t="n">
        <f aca="false">INDEX(LINEST(known_ys,known_xs,TRUE(),TRUE()),3,2)</f>
        <v>0.00208033127404175</v>
      </c>
      <c r="I9" s="0" t="n">
        <f aca="false">MIN(known_xs)</f>
        <v>10.004</v>
      </c>
      <c r="J9" s="0" t="n">
        <f aca="false">I9*$B$9+$B$10</f>
        <v>0.000974433766423108</v>
      </c>
    </row>
    <row r="10" customFormat="false" ht="13.5" hidden="false" customHeight="false" outlineLevel="0" collapsed="false">
      <c r="A10" s="40" t="s">
        <v>53</v>
      </c>
      <c r="B10" s="40" t="n">
        <f aca="false">INDEX(LINEST(known_ys,known_xs,TRUE(),TRUE()),1,2)</f>
        <v>0.00098166563303764</v>
      </c>
      <c r="C10" s="40" t="n">
        <f aca="false">INDEX(LINEST(known_ys,known_xs,TRUE(),TRUE()),2,2)</f>
        <v>0.000853295271293186</v>
      </c>
      <c r="E10" s="40" t="s">
        <v>54</v>
      </c>
      <c r="F10" s="40"/>
      <c r="G10" s="40" t="n">
        <f aca="false">INDEX(LINEST(known_ys,known_xs,TRUE(),TRUE()),5,2)</f>
        <v>9.08833424048793E-005</v>
      </c>
      <c r="I10" s="40" t="n">
        <f aca="false">MAX(known_xs)</f>
        <v>501.994</v>
      </c>
      <c r="J10" s="40" t="n">
        <f aca="false">I10*$B$9+$B$10</f>
        <v>0.000618775424191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8</v>
      </c>
    </row>
    <row r="13" customFormat="false" ht="12.75" hidden="false" customHeight="false" outlineLevel="0" collapsed="false">
      <c r="A13" s="0" t="s">
        <v>56</v>
      </c>
      <c r="D13" s="0" t="n">
        <v>23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2</v>
      </c>
      <c r="E15" s="42" t="s">
        <v>12</v>
      </c>
      <c r="F15" s="42" t="s">
        <v>59</v>
      </c>
      <c r="G15" s="42"/>
      <c r="H15" s="42"/>
      <c r="J15" s="45" t="s">
        <v>60</v>
      </c>
      <c r="K15" s="42" t="s">
        <v>9</v>
      </c>
    </row>
    <row r="16" s="44" customFormat="true" ht="13.5" hidden="false" customHeight="false" outlineLevel="0" collapsed="false">
      <c r="A16" s="46" t="s">
        <v>28</v>
      </c>
      <c r="B16" s="47" t="s">
        <v>61</v>
      </c>
      <c r="C16" s="48" t="s">
        <v>62</v>
      </c>
      <c r="D16" s="47" t="s">
        <v>62</v>
      </c>
      <c r="E16" s="47" t="s">
        <v>23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3.5" hidden="false" customHeight="false" outlineLevel="0" collapsed="false">
      <c r="A17" s="52" t="n">
        <v>1</v>
      </c>
      <c r="B17" s="53" t="s">
        <v>67</v>
      </c>
      <c r="C17" s="54" t="n">
        <v>10.004</v>
      </c>
      <c r="D17" s="53" t="n">
        <v>32.4473</v>
      </c>
      <c r="E17" s="53" t="n">
        <v>0</v>
      </c>
      <c r="F17" s="54" t="n">
        <v>0.00130081</v>
      </c>
      <c r="G17" s="54" t="n">
        <f aca="false">C17*$B$9+$B$10</f>
        <v>0.000974433766423108</v>
      </c>
      <c r="H17" s="53" t="n">
        <f aca="false">G17-F17</f>
        <v>-0.000326376233576892</v>
      </c>
      <c r="J17" s="55" t="n">
        <v>10.004</v>
      </c>
      <c r="K17" s="53" t="n">
        <v>0.00130081</v>
      </c>
    </row>
    <row r="18" customFormat="false" ht="12.75" hidden="false" customHeight="false" outlineLevel="0" collapsed="false">
      <c r="A18" s="52" t="n">
        <v>1</v>
      </c>
      <c r="B18" s="53" t="s">
        <v>67</v>
      </c>
      <c r="C18" s="54" t="n">
        <v>21.993</v>
      </c>
      <c r="D18" s="53" t="n">
        <v>32.4458</v>
      </c>
      <c r="E18" s="53" t="n">
        <v>0</v>
      </c>
      <c r="F18" s="54" t="n">
        <v>0.000801086</v>
      </c>
      <c r="G18" s="54" t="n">
        <f aca="false">C18*$B$9+$B$10</f>
        <v>0.000965766948266207</v>
      </c>
      <c r="H18" s="53" t="n">
        <f aca="false">G18-F18</f>
        <v>0.000164680948266207</v>
      </c>
      <c r="J18" s="55" t="n">
        <v>21.993</v>
      </c>
      <c r="K18" s="53" t="n">
        <v>0.000801086</v>
      </c>
    </row>
    <row r="19" customFormat="false" ht="12.75" hidden="false" customHeight="false" outlineLevel="0" collapsed="false">
      <c r="A19" s="52" t="n">
        <v>1</v>
      </c>
      <c r="B19" s="53" t="s">
        <v>67</v>
      </c>
      <c r="C19" s="54" t="n">
        <v>46.011</v>
      </c>
      <c r="D19" s="53" t="n">
        <v>32.4461</v>
      </c>
      <c r="E19" s="53" t="n">
        <v>0</v>
      </c>
      <c r="F19" s="54" t="n">
        <v>0.000499725</v>
      </c>
      <c r="G19" s="54" t="n">
        <f aca="false">C19*$B$9+$B$10</f>
        <v>0.000948404396052308</v>
      </c>
      <c r="H19" s="53" t="n">
        <f aca="false">G19-F19</f>
        <v>0.000448679396052308</v>
      </c>
      <c r="J19" s="55" t="n">
        <v>46.011</v>
      </c>
      <c r="K19" s="53" t="n">
        <v>0.000499725</v>
      </c>
    </row>
    <row r="20" customFormat="false" ht="12.75" hidden="false" customHeight="false" outlineLevel="0" collapsed="false">
      <c r="A20" s="52" t="n">
        <v>1</v>
      </c>
      <c r="B20" s="53" t="s">
        <v>67</v>
      </c>
      <c r="C20" s="54" t="n">
        <v>57.968</v>
      </c>
      <c r="D20" s="53" t="n">
        <v>32.4461</v>
      </c>
      <c r="E20" s="53" t="n">
        <v>0</v>
      </c>
      <c r="F20" s="54" t="n">
        <v>0.000598907</v>
      </c>
      <c r="G20" s="54" t="n">
        <f aca="false">C20*$B$9+$B$10</f>
        <v>0.000939760710615486</v>
      </c>
      <c r="H20" s="53" t="n">
        <f aca="false">G20-F20</f>
        <v>0.000340853710615486</v>
      </c>
      <c r="J20" s="55" t="n">
        <v>57.968</v>
      </c>
      <c r="K20" s="53" t="n">
        <v>0.000598907</v>
      </c>
    </row>
    <row r="21" customFormat="false" ht="12.75" hidden="false" customHeight="false" outlineLevel="0" collapsed="false">
      <c r="A21" s="52" t="n">
        <v>1</v>
      </c>
      <c r="B21" s="53" t="s">
        <v>67</v>
      </c>
      <c r="C21" s="54" t="n">
        <v>69.995</v>
      </c>
      <c r="D21" s="53" t="n">
        <v>32.4463</v>
      </c>
      <c r="E21" s="53" t="n">
        <v>0</v>
      </c>
      <c r="F21" s="54" t="n">
        <v>0.000701904</v>
      </c>
      <c r="G21" s="54" t="n">
        <f aca="false">C21*$B$9+$B$10</f>
        <v>0.000931066422353493</v>
      </c>
      <c r="H21" s="53" t="n">
        <f aca="false">G21-F21</f>
        <v>0.000229162422353493</v>
      </c>
      <c r="J21" s="55" t="n">
        <v>69.995</v>
      </c>
      <c r="K21" s="53" t="n">
        <v>0.000701904</v>
      </c>
    </row>
    <row r="22" customFormat="false" ht="12.75" hidden="false" customHeight="false" outlineLevel="0" collapsed="false">
      <c r="A22" s="52" t="n">
        <v>1</v>
      </c>
      <c r="B22" s="53" t="s">
        <v>67</v>
      </c>
      <c r="C22" s="54" t="n">
        <v>94.05</v>
      </c>
      <c r="D22" s="53" t="n">
        <v>32.4467</v>
      </c>
      <c r="E22" s="53" t="n">
        <v>0</v>
      </c>
      <c r="F22" s="54" t="n">
        <v>-9.91821E-005</v>
      </c>
      <c r="G22" s="54" t="n">
        <f aca="false">C22*$B$9+$B$10</f>
        <v>0.000913677122932003</v>
      </c>
      <c r="H22" s="53" t="n">
        <f aca="false">G22-F22</f>
        <v>0.001012859222932</v>
      </c>
      <c r="J22" s="55" t="n">
        <v>94.05</v>
      </c>
      <c r="K22" s="53" t="n">
        <v>-9.91821E-005</v>
      </c>
    </row>
    <row r="23" customFormat="false" ht="12.75" hidden="false" customHeight="false" outlineLevel="0" collapsed="false">
      <c r="A23" s="52" t="n">
        <v>1</v>
      </c>
      <c r="B23" s="53" t="s">
        <v>67</v>
      </c>
      <c r="C23" s="54" t="n">
        <v>105.989</v>
      </c>
      <c r="D23" s="53" t="n">
        <v>32.4743</v>
      </c>
      <c r="E23" s="53" t="n">
        <v>0</v>
      </c>
      <c r="F23" s="54" t="n">
        <v>0.00260162</v>
      </c>
      <c r="G23" s="54" t="n">
        <f aca="false">C23*$B$9+$B$10</f>
        <v>0.000905046449650225</v>
      </c>
      <c r="H23" s="53" t="n">
        <f aca="false">G23-F23</f>
        <v>-0.00169657355034977</v>
      </c>
      <c r="J23" s="55" t="n">
        <v>105.989</v>
      </c>
      <c r="K23" s="53" t="n">
        <v>0.00260162</v>
      </c>
    </row>
    <row r="24" customFormat="false" ht="12.75" hidden="false" customHeight="false" outlineLevel="0" collapsed="false">
      <c r="A24" s="52" t="n">
        <v>1</v>
      </c>
      <c r="B24" s="53" t="s">
        <v>68</v>
      </c>
      <c r="C24" s="54" t="n">
        <v>117.977</v>
      </c>
      <c r="D24" s="53" t="n">
        <v>33.1206</v>
      </c>
      <c r="E24" s="53" t="n">
        <v>0</v>
      </c>
      <c r="F24" s="54" t="n">
        <v>0.0255013</v>
      </c>
      <c r="G24" s="54" t="n">
        <f aca="false">C24*$B$9+$B$10</f>
        <v>0.000896380354390828</v>
      </c>
      <c r="H24" s="53" t="n">
        <f aca="false">G24-F24</f>
        <v>-0.0246049196456092</v>
      </c>
      <c r="J24" s="55" t="n">
        <v>201.986</v>
      </c>
      <c r="K24" s="53" t="n">
        <v>-0.000499725</v>
      </c>
    </row>
    <row r="25" customFormat="false" ht="12.75" hidden="false" customHeight="false" outlineLevel="0" collapsed="false">
      <c r="A25" s="52" t="n">
        <v>1</v>
      </c>
      <c r="B25" s="53" t="s">
        <v>68</v>
      </c>
      <c r="C25" s="54" t="n">
        <v>129.989</v>
      </c>
      <c r="D25" s="53" t="n">
        <v>33.3072</v>
      </c>
      <c r="E25" s="53" t="n">
        <v>0</v>
      </c>
      <c r="F25" s="54" t="n">
        <v>0.0115013</v>
      </c>
      <c r="G25" s="54" t="n">
        <f aca="false">C25*$B$9+$B$10</f>
        <v>0.000887696909591371</v>
      </c>
      <c r="H25" s="53" t="n">
        <f aca="false">G25-F25</f>
        <v>-0.0106136030904086</v>
      </c>
      <c r="J25" s="55" t="n">
        <v>225.981</v>
      </c>
      <c r="K25" s="53" t="n">
        <v>-0.00189972</v>
      </c>
    </row>
    <row r="26" customFormat="false" ht="12.75" hidden="false" customHeight="false" outlineLevel="0" collapsed="false">
      <c r="A26" s="52" t="n">
        <v>1</v>
      </c>
      <c r="B26" s="53" t="s">
        <v>68</v>
      </c>
      <c r="C26" s="54" t="n">
        <v>142.006</v>
      </c>
      <c r="D26" s="53" t="n">
        <v>33.3899</v>
      </c>
      <c r="E26" s="53" t="n">
        <v>0</v>
      </c>
      <c r="F26" s="54" t="n">
        <v>0.0391998</v>
      </c>
      <c r="G26" s="54" t="n">
        <f aca="false">C26*$B$9+$B$10</f>
        <v>0.000879009850304402</v>
      </c>
      <c r="H26" s="53" t="n">
        <f aca="false">G26-F26</f>
        <v>-0.0383207901496956</v>
      </c>
      <c r="J26" s="55" t="n">
        <v>250.028</v>
      </c>
      <c r="K26" s="53" t="n">
        <v>0.00139999</v>
      </c>
    </row>
    <row r="27" customFormat="false" ht="12.75" hidden="false" customHeight="false" outlineLevel="0" collapsed="false">
      <c r="A27" s="52" t="n">
        <v>1</v>
      </c>
      <c r="B27" s="53" t="s">
        <v>68</v>
      </c>
      <c r="C27" s="54" t="n">
        <v>177.994</v>
      </c>
      <c r="D27" s="53" t="n">
        <v>33.6995</v>
      </c>
      <c r="E27" s="53" t="n">
        <v>0</v>
      </c>
      <c r="F27" s="54" t="n">
        <v>-0.0103989</v>
      </c>
      <c r="G27" s="54" t="n">
        <f aca="false">C27*$B$9+$B$10</f>
        <v>0.000852994214986149</v>
      </c>
      <c r="H27" s="53" t="n">
        <f aca="false">G27-F27</f>
        <v>0.0112518942149862</v>
      </c>
      <c r="J27" s="55" t="n">
        <v>262.015</v>
      </c>
      <c r="K27" s="53" t="n">
        <v>0.00180054</v>
      </c>
    </row>
    <row r="28" customFormat="false" ht="12.75" hidden="false" customHeight="false" outlineLevel="0" collapsed="false">
      <c r="A28" s="52" t="n">
        <v>1</v>
      </c>
      <c r="B28" s="53" t="s">
        <v>68</v>
      </c>
      <c r="C28" s="54" t="n">
        <v>189.999</v>
      </c>
      <c r="D28" s="53" t="n">
        <v>33.7535</v>
      </c>
      <c r="E28" s="53" t="n">
        <v>0</v>
      </c>
      <c r="F28" s="54" t="n">
        <v>0.0177002</v>
      </c>
      <c r="G28" s="54" t="n">
        <f aca="false">C28*$B$9+$B$10</f>
        <v>0.000844315830469209</v>
      </c>
      <c r="H28" s="53" t="n">
        <f aca="false">G28-F28</f>
        <v>-0.0168558841695308</v>
      </c>
      <c r="J28" s="55" t="n">
        <v>297.986</v>
      </c>
      <c r="K28" s="53" t="n">
        <v>-0.00230026</v>
      </c>
    </row>
    <row r="29" customFormat="false" ht="12.75" hidden="false" customHeight="false" outlineLevel="0" collapsed="false">
      <c r="A29" s="52" t="n">
        <v>1</v>
      </c>
      <c r="B29" s="53" t="s">
        <v>67</v>
      </c>
      <c r="C29" s="54" t="n">
        <v>201.986</v>
      </c>
      <c r="D29" s="53" t="n">
        <v>33.761</v>
      </c>
      <c r="E29" s="53" t="n">
        <v>0</v>
      </c>
      <c r="F29" s="54" t="n">
        <v>-0.000499725</v>
      </c>
      <c r="G29" s="54" t="n">
        <f aca="false">C29*$B$9+$B$10</f>
        <v>0.000835650458107314</v>
      </c>
      <c r="H29" s="53" t="n">
        <f aca="false">G29-F29</f>
        <v>0.00133537545810731</v>
      </c>
      <c r="J29" s="55" t="n">
        <v>309.989</v>
      </c>
      <c r="K29" s="53" t="n">
        <v>-0.000102997</v>
      </c>
    </row>
    <row r="30" customFormat="false" ht="12.75" hidden="false" customHeight="false" outlineLevel="0" collapsed="false">
      <c r="A30" s="52" t="n">
        <v>1</v>
      </c>
      <c r="B30" s="53" t="s">
        <v>67</v>
      </c>
      <c r="C30" s="54" t="n">
        <v>225.981</v>
      </c>
      <c r="D30" s="53" t="n">
        <v>33.7865</v>
      </c>
      <c r="E30" s="53" t="n">
        <v>0</v>
      </c>
      <c r="F30" s="54" t="n">
        <v>-0.00189972</v>
      </c>
      <c r="G30" s="54" t="n">
        <f aca="false">C30*$B$9+$B$10</f>
        <v>0.000818304532535971</v>
      </c>
      <c r="H30" s="53" t="n">
        <f aca="false">G30-F30</f>
        <v>0.00271802453253597</v>
      </c>
      <c r="J30" s="55" t="n">
        <v>334.005</v>
      </c>
      <c r="K30" s="53" t="n">
        <v>0.00390244</v>
      </c>
    </row>
    <row r="31" customFormat="false" ht="12.75" hidden="false" customHeight="false" outlineLevel="0" collapsed="false">
      <c r="A31" s="52" t="n">
        <v>1</v>
      </c>
      <c r="B31" s="53" t="s">
        <v>68</v>
      </c>
      <c r="C31" s="54" t="n">
        <v>237.993</v>
      </c>
      <c r="D31" s="53" t="n">
        <v>33.8098</v>
      </c>
      <c r="E31" s="53" t="n">
        <v>0</v>
      </c>
      <c r="F31" s="54" t="n">
        <v>0.0100975</v>
      </c>
      <c r="G31" s="54" t="n">
        <f aca="false">C31*$B$9+$B$10</f>
        <v>0.000809621087736515</v>
      </c>
      <c r="H31" s="53" t="n">
        <f aca="false">G31-F31</f>
        <v>-0.00928787891226349</v>
      </c>
      <c r="J31" s="55" t="n">
        <v>357.999</v>
      </c>
      <c r="K31" s="53" t="n">
        <v>0.00439835</v>
      </c>
    </row>
    <row r="32" customFormat="false" ht="12.75" hidden="false" customHeight="false" outlineLevel="0" collapsed="false">
      <c r="A32" s="52" t="n">
        <v>1</v>
      </c>
      <c r="B32" s="53" t="s">
        <v>67</v>
      </c>
      <c r="C32" s="54" t="n">
        <v>250.028</v>
      </c>
      <c r="D32" s="53" t="n">
        <v>33.8131</v>
      </c>
      <c r="E32" s="53" t="n">
        <v>0</v>
      </c>
      <c r="F32" s="54" t="n">
        <v>0.00139999</v>
      </c>
      <c r="G32" s="54" t="n">
        <f aca="false">C32*$B$9+$B$10</f>
        <v>0.000800921016294501</v>
      </c>
      <c r="H32" s="53" t="n">
        <f aca="false">G32-F32</f>
        <v>-0.000599068983705499</v>
      </c>
      <c r="J32" s="55" t="n">
        <v>370.016</v>
      </c>
      <c r="K32" s="53" t="n">
        <v>0.00180054</v>
      </c>
    </row>
    <row r="33" customFormat="false" ht="12.75" hidden="false" customHeight="false" outlineLevel="0" collapsed="false">
      <c r="A33" s="52" t="n">
        <v>1</v>
      </c>
      <c r="B33" s="53" t="s">
        <v>67</v>
      </c>
      <c r="C33" s="54" t="n">
        <v>262.015</v>
      </c>
      <c r="D33" s="53" t="n">
        <v>33.8231</v>
      </c>
      <c r="E33" s="53" t="n">
        <v>0</v>
      </c>
      <c r="F33" s="54" t="n">
        <v>0.00180054</v>
      </c>
      <c r="G33" s="54" t="n">
        <f aca="false">C33*$B$9+$B$10</f>
        <v>0.000792255643932606</v>
      </c>
      <c r="H33" s="53" t="n">
        <f aca="false">G33-F33</f>
        <v>-0.00100828435606739</v>
      </c>
      <c r="J33" s="55" t="n">
        <v>381.985</v>
      </c>
      <c r="K33" s="53" t="n">
        <v>0.00219727</v>
      </c>
    </row>
    <row r="34" customFormat="false" ht="12.75" hidden="false" customHeight="false" outlineLevel="0" collapsed="false">
      <c r="A34" s="52" t="n">
        <v>1</v>
      </c>
      <c r="B34" s="53" t="s">
        <v>68</v>
      </c>
      <c r="C34" s="54" t="n">
        <v>273.99</v>
      </c>
      <c r="D34" s="53" t="n">
        <v>33.8367</v>
      </c>
      <c r="E34" s="53" t="n">
        <v>0</v>
      </c>
      <c r="F34" s="54" t="n">
        <v>-0.0053978</v>
      </c>
      <c r="G34" s="54" t="n">
        <f aca="false">C34*$B$9+$B$10</f>
        <v>0.00078359894634074</v>
      </c>
      <c r="H34" s="53" t="n">
        <f aca="false">G34-F34</f>
        <v>0.00618139894634074</v>
      </c>
      <c r="J34" s="55" t="n">
        <v>394.007</v>
      </c>
      <c r="K34" s="53" t="n">
        <v>0.000900269</v>
      </c>
    </row>
    <row r="35" customFormat="false" ht="12.75" hidden="false" customHeight="false" outlineLevel="0" collapsed="false">
      <c r="A35" s="52" t="n">
        <v>1</v>
      </c>
      <c r="B35" s="53" t="s">
        <v>68</v>
      </c>
      <c r="C35" s="54" t="n">
        <v>285.977</v>
      </c>
      <c r="D35" s="53" t="n">
        <v>33.8472</v>
      </c>
      <c r="E35" s="53" t="n">
        <v>0</v>
      </c>
      <c r="F35" s="54" t="n">
        <v>-0.00860214</v>
      </c>
      <c r="G35" s="54" t="n">
        <f aca="false">C35*$B$9+$B$10</f>
        <v>0.000774933573978844</v>
      </c>
      <c r="H35" s="53" t="n">
        <f aca="false">G35-F35</f>
        <v>0.00937707357397884</v>
      </c>
      <c r="J35" s="55" t="n">
        <v>406.02</v>
      </c>
      <c r="K35" s="53" t="n">
        <v>0.00419998</v>
      </c>
    </row>
    <row r="36" customFormat="false" ht="12.75" hidden="false" customHeight="false" outlineLevel="0" collapsed="false">
      <c r="A36" s="52" t="n">
        <v>1</v>
      </c>
      <c r="B36" s="53" t="s">
        <v>67</v>
      </c>
      <c r="C36" s="54" t="n">
        <v>297.986</v>
      </c>
      <c r="D36" s="53" t="n">
        <v>33.8614</v>
      </c>
      <c r="E36" s="53" t="n">
        <v>0</v>
      </c>
      <c r="F36" s="54" t="n">
        <v>-0.00230026</v>
      </c>
      <c r="G36" s="54" t="n">
        <f aca="false">C36*$B$9+$B$10</f>
        <v>0.000766252297871895</v>
      </c>
      <c r="H36" s="53" t="n">
        <f aca="false">G36-F36</f>
        <v>0.0030665122978719</v>
      </c>
      <c r="J36" s="55" t="n">
        <v>417.988</v>
      </c>
      <c r="K36" s="53" t="n">
        <v>-0.000602722</v>
      </c>
    </row>
    <row r="37" customFormat="false" ht="12.75" hidden="false" customHeight="false" outlineLevel="0" collapsed="false">
      <c r="A37" s="52" t="n">
        <v>1</v>
      </c>
      <c r="B37" s="53" t="s">
        <v>67</v>
      </c>
      <c r="C37" s="54" t="n">
        <v>309.989</v>
      </c>
      <c r="D37" s="53" t="n">
        <v>33.8668</v>
      </c>
      <c r="E37" s="53" t="n">
        <v>0</v>
      </c>
      <c r="F37" s="54" t="n">
        <v>-0.000102997</v>
      </c>
      <c r="G37" s="54" t="n">
        <f aca="false">C37*$B$9+$B$10</f>
        <v>0.00075757535914996</v>
      </c>
      <c r="H37" s="53" t="n">
        <f aca="false">G37-F37</f>
        <v>0.00086057235914996</v>
      </c>
      <c r="J37" s="55" t="n">
        <v>454.011</v>
      </c>
      <c r="K37" s="53" t="n">
        <v>0.00209808</v>
      </c>
    </row>
    <row r="38" customFormat="false" ht="12.75" hidden="false" customHeight="false" outlineLevel="0" collapsed="false">
      <c r="A38" s="52" t="n">
        <v>1</v>
      </c>
      <c r="B38" s="53" t="s">
        <v>68</v>
      </c>
      <c r="C38" s="54" t="n">
        <v>321.967</v>
      </c>
      <c r="D38" s="53" t="n">
        <v>33.885</v>
      </c>
      <c r="E38" s="53" t="n">
        <v>0</v>
      </c>
      <c r="F38" s="54" t="n">
        <v>0.00569916</v>
      </c>
      <c r="G38" s="54" t="n">
        <f aca="false">C38*$B$9+$B$10</f>
        <v>0.000748916492865587</v>
      </c>
      <c r="H38" s="53" t="n">
        <f aca="false">G38-F38</f>
        <v>-0.00495024350713441</v>
      </c>
      <c r="J38" s="55" t="n">
        <v>489.98</v>
      </c>
      <c r="K38" s="53" t="n">
        <v>-0.00270081</v>
      </c>
    </row>
    <row r="39" customFormat="false" ht="12.75" hidden="false" customHeight="false" outlineLevel="0" collapsed="false">
      <c r="A39" s="52" t="n">
        <v>1</v>
      </c>
      <c r="B39" s="53" t="s">
        <v>67</v>
      </c>
      <c r="C39" s="54" t="n">
        <v>334.005</v>
      </c>
      <c r="D39" s="53" t="n">
        <v>33.8977</v>
      </c>
      <c r="E39" s="53" t="n">
        <v>0</v>
      </c>
      <c r="F39" s="54" t="n">
        <v>0.00390244</v>
      </c>
      <c r="G39" s="54" t="n">
        <f aca="false">C39*$B$9+$B$10</f>
        <v>0.000740214252731066</v>
      </c>
      <c r="H39" s="53" t="n">
        <f aca="false">G39-F39</f>
        <v>-0.00316222574726893</v>
      </c>
      <c r="J39" s="55" t="n">
        <v>501.994</v>
      </c>
      <c r="K39" s="53" t="n">
        <v>-0.00279999</v>
      </c>
    </row>
    <row r="40" customFormat="false" ht="12.75" hidden="false" customHeight="false" outlineLevel="0" collapsed="false">
      <c r="A40" s="52" t="n">
        <v>1</v>
      </c>
      <c r="B40" s="53" t="s">
        <v>67</v>
      </c>
      <c r="C40" s="54" t="n">
        <v>357.999</v>
      </c>
      <c r="D40" s="53" t="n">
        <v>33.9176</v>
      </c>
      <c r="E40" s="53" t="n">
        <v>0</v>
      </c>
      <c r="F40" s="54" t="n">
        <v>0.00439835</v>
      </c>
      <c r="G40" s="54" t="n">
        <f aca="false">C40*$B$9+$B$10</f>
        <v>0.000722869050057226</v>
      </c>
      <c r="H40" s="53" t="n">
        <f aca="false">G40-F40</f>
        <v>-0.00367548094994277</v>
      </c>
      <c r="J40" s="55"/>
      <c r="K40" s="53"/>
    </row>
    <row r="41" customFormat="false" ht="12.75" hidden="false" customHeight="false" outlineLevel="0" collapsed="false">
      <c r="A41" s="52" t="n">
        <v>1</v>
      </c>
      <c r="B41" s="53" t="s">
        <v>67</v>
      </c>
      <c r="C41" s="54" t="n">
        <v>370.016</v>
      </c>
      <c r="D41" s="53" t="n">
        <v>33.9232</v>
      </c>
      <c r="E41" s="53" t="n">
        <v>0</v>
      </c>
      <c r="F41" s="54" t="n">
        <v>0.00180054</v>
      </c>
      <c r="G41" s="54" t="n">
        <f aca="false">C41*$B$9+$B$10</f>
        <v>0.000714181990770257</v>
      </c>
      <c r="H41" s="53" t="n">
        <f aca="false">G41-F41</f>
        <v>-0.00108635800922974</v>
      </c>
      <c r="J41" s="55"/>
      <c r="K41" s="53" t="n">
        <f aca="false">AVERAGE(K17:K39)</f>
        <v>0.000791134995652174</v>
      </c>
    </row>
    <row r="42" customFormat="false" ht="12.75" hidden="false" customHeight="false" outlineLevel="0" collapsed="false">
      <c r="A42" s="52" t="n">
        <v>1</v>
      </c>
      <c r="B42" s="53" t="s">
        <v>67</v>
      </c>
      <c r="C42" s="54" t="n">
        <v>381.985</v>
      </c>
      <c r="D42" s="53" t="n">
        <v>33.9367</v>
      </c>
      <c r="E42" s="53" t="n">
        <v>0</v>
      </c>
      <c r="F42" s="54" t="n">
        <v>0.00219727</v>
      </c>
      <c r="G42" s="54" t="n">
        <f aca="false">C42*$B$9+$B$10</f>
        <v>0.000705529630563406</v>
      </c>
      <c r="H42" s="53" t="n">
        <f aca="false">G42-F42</f>
        <v>-0.00149174036943659</v>
      </c>
      <c r="J42" s="55"/>
      <c r="K42" s="53"/>
    </row>
    <row r="43" customFormat="false" ht="12.75" hidden="false" customHeight="false" outlineLevel="0" collapsed="false">
      <c r="A43" s="52" t="n">
        <v>1</v>
      </c>
      <c r="B43" s="53" t="s">
        <v>67</v>
      </c>
      <c r="C43" s="54" t="n">
        <v>394.007</v>
      </c>
      <c r="D43" s="53" t="n">
        <v>33.9563</v>
      </c>
      <c r="E43" s="53" t="n">
        <v>0</v>
      </c>
      <c r="F43" s="54" t="n">
        <v>0.000900269</v>
      </c>
      <c r="G43" s="54" t="n">
        <f aca="false">C43*$B$9+$B$10</f>
        <v>0.000696838956788925</v>
      </c>
      <c r="H43" s="53" t="n">
        <f aca="false">G43-F43</f>
        <v>-0.000203430043211075</v>
      </c>
      <c r="J43" s="55"/>
      <c r="K43" s="53"/>
    </row>
    <row r="44" customFormat="false" ht="12.75" hidden="false" customHeight="false" outlineLevel="0" collapsed="false">
      <c r="A44" s="52" t="n">
        <v>1</v>
      </c>
      <c r="B44" s="53" t="s">
        <v>67</v>
      </c>
      <c r="C44" s="54" t="n">
        <v>406.02</v>
      </c>
      <c r="D44" s="53" t="n">
        <v>33.9673</v>
      </c>
      <c r="E44" s="53" t="n">
        <v>0</v>
      </c>
      <c r="F44" s="54" t="n">
        <v>0.00419998</v>
      </c>
      <c r="G44" s="54" t="n">
        <f aca="false">C44*$B$9+$B$10</f>
        <v>0.000688154789091965</v>
      </c>
      <c r="H44" s="53" t="n">
        <f aca="false">G44-F44</f>
        <v>-0.00351182521090803</v>
      </c>
      <c r="J44" s="55"/>
      <c r="K44" s="53"/>
    </row>
    <row r="45" customFormat="false" ht="12.75" hidden="false" customHeight="false" outlineLevel="0" collapsed="false">
      <c r="A45" s="52" t="n">
        <v>1</v>
      </c>
      <c r="B45" s="53" t="s">
        <v>67</v>
      </c>
      <c r="C45" s="54" t="n">
        <v>417.988</v>
      </c>
      <c r="D45" s="53" t="n">
        <v>33.9713</v>
      </c>
      <c r="E45" s="53" t="n">
        <v>0</v>
      </c>
      <c r="F45" s="54" t="n">
        <v>-0.000602722</v>
      </c>
      <c r="G45" s="54" t="n">
        <f aca="false">C45*$B$9+$B$10</f>
        <v>0.000679503151782616</v>
      </c>
      <c r="H45" s="53" t="n">
        <f aca="false">G45-F45</f>
        <v>0.00128222515178262</v>
      </c>
      <c r="J45" s="55"/>
      <c r="K45" s="53"/>
    </row>
    <row r="46" customFormat="false" ht="12.75" hidden="false" customHeight="false" outlineLevel="0" collapsed="false">
      <c r="A46" s="52" t="n">
        <v>1</v>
      </c>
      <c r="B46" s="53" t="s">
        <v>68</v>
      </c>
      <c r="C46" s="54" t="n">
        <v>429.989</v>
      </c>
      <c r="D46" s="53" t="n">
        <v>33.986</v>
      </c>
      <c r="E46" s="53" t="n">
        <v>0</v>
      </c>
      <c r="F46" s="54" t="n">
        <v>0.00500107</v>
      </c>
      <c r="G46" s="54" t="n">
        <f aca="false">C46*$B$9+$B$10</f>
        <v>0.000670827658855687</v>
      </c>
      <c r="H46" s="53" t="n">
        <f aca="false">G46-F46</f>
        <v>-0.00433024234114431</v>
      </c>
      <c r="J46" s="55"/>
      <c r="K46" s="53"/>
    </row>
    <row r="47" customFormat="false" ht="12.75" hidden="false" customHeight="false" outlineLevel="0" collapsed="false">
      <c r="A47" s="52" t="n">
        <v>1</v>
      </c>
      <c r="B47" s="53" t="s">
        <v>68</v>
      </c>
      <c r="C47" s="54" t="n">
        <v>441.978</v>
      </c>
      <c r="D47" s="53" t="n">
        <v>33.9912</v>
      </c>
      <c r="E47" s="53" t="n">
        <v>0</v>
      </c>
      <c r="F47" s="54" t="n">
        <v>-0.00320053</v>
      </c>
      <c r="G47" s="54" t="n">
        <f aca="false">C47*$B$9+$B$10</f>
        <v>0.000662160840698786</v>
      </c>
      <c r="H47" s="53" t="n">
        <f aca="false">G47-F47</f>
        <v>0.00386269084069879</v>
      </c>
      <c r="J47" s="55"/>
      <c r="K47" s="53"/>
    </row>
    <row r="48" customFormat="false" ht="12.75" hidden="false" customHeight="false" outlineLevel="0" collapsed="false">
      <c r="A48" s="52" t="n">
        <v>1</v>
      </c>
      <c r="B48" s="53" t="s">
        <v>67</v>
      </c>
      <c r="C48" s="54" t="n">
        <v>454.011</v>
      </c>
      <c r="D48" s="53" t="n">
        <v>34.0066</v>
      </c>
      <c r="E48" s="53" t="n">
        <v>0</v>
      </c>
      <c r="F48" s="54" t="n">
        <v>0.00209808</v>
      </c>
      <c r="G48" s="54" t="n">
        <f aca="false">C48*$B$9+$B$10</f>
        <v>0.000653462215051778</v>
      </c>
      <c r="H48" s="53" t="n">
        <f aca="false">G48-F48</f>
        <v>-0.00144461778494822</v>
      </c>
      <c r="J48" s="55"/>
      <c r="K48" s="53"/>
    </row>
    <row r="49" customFormat="false" ht="12.75" hidden="false" customHeight="false" outlineLevel="0" collapsed="false">
      <c r="A49" s="52" t="n">
        <v>1</v>
      </c>
      <c r="B49" s="53" t="s">
        <v>68</v>
      </c>
      <c r="C49" s="54" t="n">
        <v>466.005</v>
      </c>
      <c r="D49" s="53" t="n">
        <v>34.0106</v>
      </c>
      <c r="E49" s="53" t="n">
        <v>0</v>
      </c>
      <c r="F49" s="54" t="n">
        <v>-0.00839996</v>
      </c>
      <c r="G49" s="54" t="n">
        <f aca="false">C49*$B$9+$B$10</f>
        <v>0.000644791782407365</v>
      </c>
      <c r="H49" s="53" t="n">
        <f aca="false">G49-F49</f>
        <v>0.00904475178240737</v>
      </c>
      <c r="J49" s="55"/>
      <c r="K49" s="53"/>
    </row>
    <row r="50" customFormat="false" ht="12.75" hidden="false" customHeight="false" outlineLevel="0" collapsed="false">
      <c r="A50" s="52" t="n">
        <v>1</v>
      </c>
      <c r="B50" s="53" t="s">
        <v>68</v>
      </c>
      <c r="C50" s="54" t="n">
        <v>478.014</v>
      </c>
      <c r="D50" s="53" t="n">
        <v>34.029</v>
      </c>
      <c r="E50" s="53" t="n">
        <v>0</v>
      </c>
      <c r="F50" s="54" t="n">
        <v>-0.00559998</v>
      </c>
      <c r="G50" s="54" t="n">
        <f aca="false">C50*$B$9+$B$10</f>
        <v>0.000636110506300416</v>
      </c>
      <c r="H50" s="53" t="n">
        <f aca="false">G50-F50</f>
        <v>0.00623609050630042</v>
      </c>
      <c r="J50" s="55"/>
      <c r="K50" s="53"/>
    </row>
    <row r="51" customFormat="false" ht="12.75" hidden="false" customHeight="false" outlineLevel="0" collapsed="false">
      <c r="A51" s="52" t="n">
        <v>1</v>
      </c>
      <c r="B51" s="53" t="s">
        <v>67</v>
      </c>
      <c r="C51" s="54" t="n">
        <v>489.98</v>
      </c>
      <c r="D51" s="53" t="n">
        <v>34.0382</v>
      </c>
      <c r="E51" s="53" t="n">
        <v>0</v>
      </c>
      <c r="F51" s="54" t="n">
        <v>-0.00270081</v>
      </c>
      <c r="G51" s="54" t="n">
        <f aca="false">C51*$B$9+$B$10</f>
        <v>0.000627460314786072</v>
      </c>
      <c r="H51" s="53" t="n">
        <f aca="false">G51-F51</f>
        <v>0.00332827031478607</v>
      </c>
      <c r="J51" s="55"/>
      <c r="K51" s="53"/>
    </row>
    <row r="52" customFormat="false" ht="12.75" hidden="false" customHeight="false" outlineLevel="0" collapsed="false">
      <c r="A52" s="52" t="n">
        <v>1</v>
      </c>
      <c r="B52" s="53" t="s">
        <v>67</v>
      </c>
      <c r="C52" s="54" t="n">
        <v>501.994</v>
      </c>
      <c r="D52" s="53" t="n">
        <v>34.0559</v>
      </c>
      <c r="E52" s="53" t="n">
        <v>0</v>
      </c>
      <c r="F52" s="54" t="n">
        <v>-0.00279999</v>
      </c>
      <c r="G52" s="54" t="n">
        <f aca="false">C52*$B$9+$B$10</f>
        <v>0.00061877542419161</v>
      </c>
      <c r="H52" s="53" t="n">
        <f aca="false">G52-F52</f>
        <v>0.00341876542419161</v>
      </c>
      <c r="J52" s="55"/>
      <c r="K52" s="53"/>
    </row>
    <row r="53" customFormat="false" ht="12.75" hidden="false" customHeight="false" outlineLevel="0" collapsed="false">
      <c r="A53" s="52" t="n">
        <v>1</v>
      </c>
      <c r="B53" s="53" t="s">
        <v>68</v>
      </c>
      <c r="C53" s="54" t="n">
        <v>514.02</v>
      </c>
      <c r="D53" s="53" t="n">
        <v>34.0658</v>
      </c>
      <c r="E53" s="53" t="n">
        <v>0</v>
      </c>
      <c r="F53" s="54" t="n">
        <v>-0.00519943</v>
      </c>
      <c r="G53" s="54" t="n">
        <f aca="false">C53*$B$9+$B$10</f>
        <v>0.000610081858827119</v>
      </c>
      <c r="H53" s="53" t="n">
        <f aca="false">G53-F53</f>
        <v>0.00580951185882712</v>
      </c>
      <c r="J53" s="55"/>
      <c r="K53" s="53"/>
    </row>
    <row r="54" customFormat="false" ht="13.5" hidden="false" customHeight="false" outlineLevel="0" collapsed="false">
      <c r="A54" s="52" t="n">
        <v>1</v>
      </c>
      <c r="B54" s="53" t="s">
        <v>68</v>
      </c>
      <c r="C54" s="54" t="n">
        <v>526.011</v>
      </c>
      <c r="D54" s="53" t="n">
        <v>34.0768</v>
      </c>
      <c r="E54" s="53" t="n">
        <v>0</v>
      </c>
      <c r="F54" s="54" t="n">
        <v>-0.00749969</v>
      </c>
      <c r="G54" s="54" t="n">
        <f aca="false">C54*$B$9+$B$10</f>
        <v>0.000601413594875214</v>
      </c>
      <c r="H54" s="53" t="n">
        <f aca="false">G54-F54</f>
        <v>0.00810110359487521</v>
      </c>
      <c r="J54" s="56"/>
      <c r="K54" s="57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69</v>
      </c>
    </row>
    <row r="7" s="32" customFormat="true" ht="13.5" hidden="false" customHeight="false" outlineLevel="0" collapsed="false">
      <c r="A7" s="35" t="s">
        <v>44</v>
      </c>
      <c r="B7" s="35"/>
      <c r="C7" s="35"/>
      <c r="E7" s="35" t="s">
        <v>45</v>
      </c>
      <c r="F7" s="35"/>
      <c r="G7" s="35"/>
      <c r="I7" s="35" t="s">
        <v>46</v>
      </c>
      <c r="J7" s="35"/>
    </row>
    <row r="8" customFormat="false" ht="13.5" hidden="false" customHeight="false" outlineLevel="0" collapsed="false">
      <c r="A8" s="36"/>
      <c r="B8" s="37" t="s">
        <v>21</v>
      </c>
      <c r="C8" s="37" t="s">
        <v>47</v>
      </c>
      <c r="E8" s="38" t="s">
        <v>48</v>
      </c>
      <c r="F8" s="38"/>
      <c r="G8" s="38" t="n">
        <f aca="false">INDEX(LINEST(known_ys,known_xs,TRUE(),TRUE()),3,1)</f>
        <v>9.87203873782025E-005</v>
      </c>
      <c r="I8" s="39" t="s">
        <v>49</v>
      </c>
      <c r="J8" s="39" t="s">
        <v>50</v>
      </c>
    </row>
    <row r="9" customFormat="false" ht="12.75" hidden="false" customHeight="false" outlineLevel="0" collapsed="false">
      <c r="A9" s="0" t="s">
        <v>51</v>
      </c>
      <c r="B9" s="0" t="n">
        <f aca="false">INDEX(LINEST(known_ys,known_xs,TRUE(),TRUE()),1,1)</f>
        <v>-1.59468335878479E-007</v>
      </c>
      <c r="C9" s="0" t="n">
        <f aca="false">INDEX(LINEST(known_ys,known_xs,TRUE(),TRUE()),2,1)</f>
        <v>3.27600064047271E-006</v>
      </c>
      <c r="E9" s="0" t="s">
        <v>52</v>
      </c>
      <c r="G9" s="0" t="n">
        <f aca="false">INDEX(LINEST(known_ys,known_xs,TRUE(),TRUE()),3,2)</f>
        <v>0.00256590858532786</v>
      </c>
      <c r="I9" s="0" t="n">
        <f aca="false">MIN(known_xs)</f>
        <v>10.004</v>
      </c>
      <c r="J9" s="0" t="n">
        <f aca="false">I9*$B$9+$B$10</f>
        <v>0.00658188436031495</v>
      </c>
    </row>
    <row r="10" customFormat="false" ht="13.5" hidden="false" customHeight="false" outlineLevel="0" collapsed="false">
      <c r="A10" s="40" t="s">
        <v>53</v>
      </c>
      <c r="B10" s="40" t="n">
        <f aca="false">INDEX(LINEST(known_ys,known_xs,TRUE(),TRUE()),1,2)</f>
        <v>0.00658347968154708</v>
      </c>
      <c r="C10" s="40" t="n">
        <f aca="false">INDEX(LINEST(known_ys,known_xs,TRUE(),TRUE()),2,2)</f>
        <v>0.00104358783652061</v>
      </c>
      <c r="E10" s="40" t="s">
        <v>54</v>
      </c>
      <c r="F10" s="40"/>
      <c r="G10" s="40" t="n">
        <f aca="false">INDEX(LINEST(known_ys,known_xs,TRUE(),TRUE()),5,2)</f>
        <v>0.000158013284838221</v>
      </c>
      <c r="I10" s="40" t="n">
        <f aca="false">MAX(known_xs)</f>
        <v>501.994</v>
      </c>
      <c r="J10" s="40" t="n">
        <f aca="false">I10*$B$9+$B$10</f>
        <v>0.006503427533746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55</v>
      </c>
      <c r="D12" s="0" t="n">
        <v>38</v>
      </c>
    </row>
    <row r="13" customFormat="false" ht="12.75" hidden="false" customHeight="false" outlineLevel="0" collapsed="false">
      <c r="A13" s="0" t="s">
        <v>56</v>
      </c>
      <c r="D13" s="0" t="n">
        <v>2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57</v>
      </c>
      <c r="B15" s="42" t="s">
        <v>58</v>
      </c>
      <c r="C15" s="43" t="s">
        <v>9</v>
      </c>
      <c r="D15" s="42" t="s">
        <v>15</v>
      </c>
      <c r="E15" s="42" t="s">
        <v>15</v>
      </c>
      <c r="F15" s="42" t="s">
        <v>70</v>
      </c>
      <c r="G15" s="42"/>
      <c r="H15" s="42"/>
      <c r="J15" s="45" t="s">
        <v>60</v>
      </c>
      <c r="K15" s="42" t="s">
        <v>9</v>
      </c>
    </row>
    <row r="16" s="44" customFormat="true" ht="13.5" hidden="false" customHeight="false" outlineLevel="0" collapsed="false">
      <c r="A16" s="46" t="s">
        <v>28</v>
      </c>
      <c r="B16" s="47" t="s">
        <v>61</v>
      </c>
      <c r="C16" s="48" t="s">
        <v>62</v>
      </c>
      <c r="D16" s="47" t="s">
        <v>62</v>
      </c>
      <c r="E16" s="47" t="s">
        <v>23</v>
      </c>
      <c r="F16" s="49" t="s">
        <v>63</v>
      </c>
      <c r="G16" s="49" t="s">
        <v>64</v>
      </c>
      <c r="H16" s="50" t="s">
        <v>65</v>
      </c>
      <c r="J16" s="51" t="s">
        <v>49</v>
      </c>
      <c r="K16" s="50" t="s">
        <v>66</v>
      </c>
    </row>
    <row r="17" customFormat="false" ht="13.5" hidden="false" customHeight="false" outlineLevel="0" collapsed="false">
      <c r="A17" s="52" t="n">
        <v>1</v>
      </c>
      <c r="B17" s="53" t="s">
        <v>67</v>
      </c>
      <c r="C17" s="54" t="n">
        <v>10.004</v>
      </c>
      <c r="D17" s="53" t="n">
        <v>32.4494</v>
      </c>
      <c r="E17" s="53" t="n">
        <v>0</v>
      </c>
      <c r="F17" s="54" t="n">
        <v>0.00660324</v>
      </c>
      <c r="G17" s="54" t="n">
        <f aca="false">C17*$B$9+$B$10</f>
        <v>0.00658188436031495</v>
      </c>
      <c r="H17" s="53" t="n">
        <f aca="false">G17-F17</f>
        <v>-2.13556396850487E-005</v>
      </c>
      <c r="J17" s="55" t="n">
        <v>10.004</v>
      </c>
      <c r="K17" s="53" t="n">
        <v>0.00660324</v>
      </c>
    </row>
    <row r="18" customFormat="false" ht="12.75" hidden="false" customHeight="false" outlineLevel="0" collapsed="false">
      <c r="A18" s="52" t="n">
        <v>1</v>
      </c>
      <c r="B18" s="53" t="s">
        <v>67</v>
      </c>
      <c r="C18" s="54" t="n">
        <v>21.993</v>
      </c>
      <c r="D18" s="53" t="n">
        <v>32.4479</v>
      </c>
      <c r="E18" s="53" t="n">
        <v>0</v>
      </c>
      <c r="F18" s="54" t="n">
        <v>0.00600052</v>
      </c>
      <c r="G18" s="54" t="n">
        <f aca="false">C18*$B$9+$B$10</f>
        <v>0.00657997249443611</v>
      </c>
      <c r="H18" s="53" t="n">
        <f aca="false">G18-F18</f>
        <v>0.000579452494436105</v>
      </c>
      <c r="J18" s="55" t="n">
        <v>21.993</v>
      </c>
      <c r="K18" s="53" t="n">
        <v>0.00600052</v>
      </c>
    </row>
    <row r="19" customFormat="false" ht="12.75" hidden="false" customHeight="false" outlineLevel="0" collapsed="false">
      <c r="A19" s="52" t="n">
        <v>1</v>
      </c>
      <c r="B19" s="53" t="s">
        <v>67</v>
      </c>
      <c r="C19" s="54" t="n">
        <v>46.011</v>
      </c>
      <c r="D19" s="53" t="n">
        <v>32.4481</v>
      </c>
      <c r="E19" s="53" t="n">
        <v>0</v>
      </c>
      <c r="F19" s="54" t="n">
        <v>0.00580215</v>
      </c>
      <c r="G19" s="54" t="n">
        <f aca="false">C19*$B$9+$B$10</f>
        <v>0.00657614238394498</v>
      </c>
      <c r="H19" s="53" t="n">
        <f aca="false">G19-F19</f>
        <v>0.000773992383944975</v>
      </c>
      <c r="J19" s="55" t="n">
        <v>46.011</v>
      </c>
      <c r="K19" s="53" t="n">
        <v>0.00580215</v>
      </c>
    </row>
    <row r="20" customFormat="false" ht="12.75" hidden="false" customHeight="false" outlineLevel="0" collapsed="false">
      <c r="A20" s="52" t="n">
        <v>1</v>
      </c>
      <c r="B20" s="53" t="s">
        <v>67</v>
      </c>
      <c r="C20" s="54" t="n">
        <v>57.968</v>
      </c>
      <c r="D20" s="53" t="n">
        <v>32.4482</v>
      </c>
      <c r="E20" s="53" t="n">
        <v>0</v>
      </c>
      <c r="F20" s="54" t="n">
        <v>0.00600052</v>
      </c>
      <c r="G20" s="54" t="n">
        <f aca="false">C20*$B$9+$B$10</f>
        <v>0.00657423562105288</v>
      </c>
      <c r="H20" s="53" t="n">
        <f aca="false">G20-F20</f>
        <v>0.000573715621052877</v>
      </c>
      <c r="J20" s="55" t="n">
        <v>57.968</v>
      </c>
      <c r="K20" s="53" t="n">
        <v>0.00600052</v>
      </c>
    </row>
    <row r="21" customFormat="false" ht="12.75" hidden="false" customHeight="false" outlineLevel="0" collapsed="false">
      <c r="A21" s="52" t="n">
        <v>1</v>
      </c>
      <c r="B21" s="53" t="s">
        <v>67</v>
      </c>
      <c r="C21" s="54" t="n">
        <v>69.995</v>
      </c>
      <c r="D21" s="53" t="n">
        <v>32.4481</v>
      </c>
      <c r="E21" s="53" t="n">
        <v>0</v>
      </c>
      <c r="F21" s="54" t="n">
        <v>0.00569916</v>
      </c>
      <c r="G21" s="54" t="n">
        <f aca="false">C21*$B$9+$B$10</f>
        <v>0.00657231769537727</v>
      </c>
      <c r="H21" s="53" t="n">
        <f aca="false">G21-F21</f>
        <v>0.000873157695377266</v>
      </c>
      <c r="J21" s="55" t="n">
        <v>69.995</v>
      </c>
      <c r="K21" s="53" t="n">
        <v>0.00569916</v>
      </c>
    </row>
    <row r="22" customFormat="false" ht="12.75" hidden="false" customHeight="false" outlineLevel="0" collapsed="false">
      <c r="A22" s="52" t="n">
        <v>1</v>
      </c>
      <c r="B22" s="53" t="s">
        <v>67</v>
      </c>
      <c r="C22" s="54" t="n">
        <v>94.05</v>
      </c>
      <c r="D22" s="53" t="n">
        <v>32.449</v>
      </c>
      <c r="E22" s="53" t="n">
        <v>0</v>
      </c>
      <c r="F22" s="54" t="n">
        <v>0.00530243</v>
      </c>
      <c r="G22" s="54" t="n">
        <f aca="false">C22*$B$9+$B$10</f>
        <v>0.00656848168455771</v>
      </c>
      <c r="H22" s="53" t="n">
        <f aca="false">G22-F22</f>
        <v>0.00126605168455771</v>
      </c>
      <c r="J22" s="55" t="n">
        <v>94.05</v>
      </c>
      <c r="K22" s="53" t="n">
        <v>0.00530243</v>
      </c>
    </row>
    <row r="23" customFormat="false" ht="12.75" hidden="false" customHeight="false" outlineLevel="0" collapsed="false">
      <c r="A23" s="52" t="n">
        <v>1</v>
      </c>
      <c r="B23" s="53" t="s">
        <v>67</v>
      </c>
      <c r="C23" s="54" t="n">
        <v>105.989</v>
      </c>
      <c r="D23" s="53" t="n">
        <v>32.4765</v>
      </c>
      <c r="E23" s="53" t="n">
        <v>0</v>
      </c>
      <c r="F23" s="54" t="n">
        <v>0.00960159</v>
      </c>
      <c r="G23" s="54" t="n">
        <f aca="false">C23*$B$9+$B$10</f>
        <v>0.00656657779209566</v>
      </c>
      <c r="H23" s="53" t="n">
        <f aca="false">G23-F23</f>
        <v>-0.00303501220790435</v>
      </c>
      <c r="J23" s="55" t="n">
        <v>105.989</v>
      </c>
      <c r="K23" s="53" t="n">
        <v>0.00960159</v>
      </c>
    </row>
    <row r="24" customFormat="false" ht="12.75" hidden="false" customHeight="false" outlineLevel="0" collapsed="false">
      <c r="A24" s="52" t="n">
        <v>1</v>
      </c>
      <c r="B24" s="53" t="s">
        <v>68</v>
      </c>
      <c r="C24" s="54" t="n">
        <v>117.977</v>
      </c>
      <c r="D24" s="53" t="n">
        <v>33.1211</v>
      </c>
      <c r="E24" s="53" t="n">
        <v>0</v>
      </c>
      <c r="F24" s="54" t="n">
        <v>0.0312996</v>
      </c>
      <c r="G24" s="54" t="n">
        <f aca="false">C24*$B$9+$B$10</f>
        <v>0.00656466608568514</v>
      </c>
      <c r="H24" s="53" t="n">
        <f aca="false">G24-F24</f>
        <v>-0.0247349339143149</v>
      </c>
      <c r="J24" s="55" t="n">
        <v>201.986</v>
      </c>
      <c r="K24" s="53" t="n">
        <v>0.00519943</v>
      </c>
    </row>
    <row r="25" customFormat="false" ht="12.75" hidden="false" customHeight="false" outlineLevel="0" collapsed="false">
      <c r="A25" s="52" t="n">
        <v>1</v>
      </c>
      <c r="B25" s="53" t="s">
        <v>68</v>
      </c>
      <c r="C25" s="54" t="n">
        <v>129.989</v>
      </c>
      <c r="D25" s="53" t="n">
        <v>33.3093</v>
      </c>
      <c r="E25" s="53" t="n">
        <v>0</v>
      </c>
      <c r="F25" s="54" t="n">
        <v>0.0158997</v>
      </c>
      <c r="G25" s="54" t="n">
        <f aca="false">C25*$B$9+$B$10</f>
        <v>0.00656275055203457</v>
      </c>
      <c r="H25" s="53" t="n">
        <f aca="false">G25-F25</f>
        <v>-0.00933694944796543</v>
      </c>
      <c r="J25" s="55" t="n">
        <v>225.981</v>
      </c>
      <c r="K25" s="53" t="n">
        <v>0.00340271</v>
      </c>
    </row>
    <row r="26" customFormat="false" ht="12.75" hidden="false" customHeight="false" outlineLevel="0" collapsed="false">
      <c r="A26" s="52" t="n">
        <v>1</v>
      </c>
      <c r="B26" s="53" t="s">
        <v>68</v>
      </c>
      <c r="C26" s="54" t="n">
        <v>142.006</v>
      </c>
      <c r="D26" s="53" t="n">
        <v>33.3919</v>
      </c>
      <c r="E26" s="53" t="n">
        <v>0</v>
      </c>
      <c r="F26" s="54" t="n">
        <v>0.0430984</v>
      </c>
      <c r="G26" s="54" t="n">
        <f aca="false">C26*$B$9+$B$10</f>
        <v>0.00656083422104232</v>
      </c>
      <c r="H26" s="53" t="n">
        <f aca="false">G26-F26</f>
        <v>-0.0365375657789577</v>
      </c>
      <c r="J26" s="55" t="n">
        <v>250.028</v>
      </c>
      <c r="K26" s="53" t="n">
        <v>0.00699997</v>
      </c>
    </row>
    <row r="27" customFormat="false" ht="12.75" hidden="false" customHeight="false" outlineLevel="0" collapsed="false">
      <c r="A27" s="52" t="n">
        <v>1</v>
      </c>
      <c r="B27" s="53" t="s">
        <v>68</v>
      </c>
      <c r="C27" s="54" t="n">
        <v>177.994</v>
      </c>
      <c r="D27" s="53" t="n">
        <v>33.7017</v>
      </c>
      <c r="E27" s="53" t="n">
        <v>0</v>
      </c>
      <c r="F27" s="54" t="n">
        <v>-0.0048027</v>
      </c>
      <c r="G27" s="54" t="n">
        <f aca="false">C27*$B$9+$B$10</f>
        <v>0.00655509527457073</v>
      </c>
      <c r="H27" s="53" t="n">
        <f aca="false">G27-F27</f>
        <v>0.0113577952745707</v>
      </c>
      <c r="J27" s="55" t="n">
        <v>262.015</v>
      </c>
      <c r="K27" s="53" t="n">
        <v>0.00769806</v>
      </c>
    </row>
    <row r="28" customFormat="false" ht="12.75" hidden="false" customHeight="false" outlineLevel="0" collapsed="false">
      <c r="A28" s="52" t="n">
        <v>1</v>
      </c>
      <c r="B28" s="53" t="s">
        <v>68</v>
      </c>
      <c r="C28" s="54" t="n">
        <v>189.999</v>
      </c>
      <c r="D28" s="53" t="n">
        <v>33.7556</v>
      </c>
      <c r="E28" s="53" t="n">
        <v>0</v>
      </c>
      <c r="F28" s="54" t="n">
        <v>0.0233002</v>
      </c>
      <c r="G28" s="54" t="n">
        <f aca="false">C28*$B$9+$B$10</f>
        <v>0.0065531808571985</v>
      </c>
      <c r="H28" s="53" t="n">
        <f aca="false">G28-F28</f>
        <v>-0.0167470191428015</v>
      </c>
      <c r="J28" s="55" t="n">
        <v>297.986</v>
      </c>
      <c r="K28" s="53" t="n">
        <v>0.00320053</v>
      </c>
    </row>
    <row r="29" customFormat="false" ht="12.75" hidden="false" customHeight="false" outlineLevel="0" collapsed="false">
      <c r="A29" s="52" t="n">
        <v>1</v>
      </c>
      <c r="B29" s="53" t="s">
        <v>67</v>
      </c>
      <c r="C29" s="54" t="n">
        <v>201.986</v>
      </c>
      <c r="D29" s="53" t="n">
        <v>33.7634</v>
      </c>
      <c r="E29" s="53" t="n">
        <v>0</v>
      </c>
      <c r="F29" s="54" t="n">
        <v>0.00519943</v>
      </c>
      <c r="G29" s="54" t="n">
        <f aca="false">C29*$B$9+$B$10</f>
        <v>0.00655126931025633</v>
      </c>
      <c r="H29" s="53" t="n">
        <f aca="false">G29-F29</f>
        <v>0.00135183931025633</v>
      </c>
      <c r="J29" s="55" t="n">
        <v>309.989</v>
      </c>
      <c r="K29" s="53" t="n">
        <v>0.00569916</v>
      </c>
    </row>
    <row r="30" customFormat="false" ht="12.75" hidden="false" customHeight="false" outlineLevel="0" collapsed="false">
      <c r="A30" s="52" t="n">
        <v>1</v>
      </c>
      <c r="B30" s="53" t="s">
        <v>67</v>
      </c>
      <c r="C30" s="54" t="n">
        <v>225.981</v>
      </c>
      <c r="D30" s="53" t="n">
        <v>33.7885</v>
      </c>
      <c r="E30" s="53" t="n">
        <v>0</v>
      </c>
      <c r="F30" s="54" t="n">
        <v>0.00340271</v>
      </c>
      <c r="G30" s="54" t="n">
        <f aca="false">C30*$B$9+$B$10</f>
        <v>0.00654744286753693</v>
      </c>
      <c r="H30" s="53" t="n">
        <f aca="false">G30-F30</f>
        <v>0.00314473286753692</v>
      </c>
      <c r="J30" s="55" t="n">
        <v>321.967</v>
      </c>
      <c r="K30" s="53" t="n">
        <v>0.0113029</v>
      </c>
    </row>
    <row r="31" customFormat="false" ht="12.75" hidden="false" customHeight="false" outlineLevel="0" collapsed="false">
      <c r="A31" s="52" t="n">
        <v>1</v>
      </c>
      <c r="B31" s="53" t="s">
        <v>68</v>
      </c>
      <c r="C31" s="54" t="n">
        <v>237.993</v>
      </c>
      <c r="D31" s="53" t="n">
        <v>33.8124</v>
      </c>
      <c r="E31" s="53" t="n">
        <v>0</v>
      </c>
      <c r="F31" s="54" t="n">
        <v>0.0161018</v>
      </c>
      <c r="G31" s="54" t="n">
        <f aca="false">C31*$B$9+$B$10</f>
        <v>0.00654552733388635</v>
      </c>
      <c r="H31" s="53" t="n">
        <f aca="false">G31-F31</f>
        <v>-0.00955627266611365</v>
      </c>
      <c r="J31" s="55" t="n">
        <v>334.005</v>
      </c>
      <c r="K31" s="53" t="n">
        <v>0.00909805</v>
      </c>
    </row>
    <row r="32" customFormat="false" ht="12.75" hidden="false" customHeight="false" outlineLevel="0" collapsed="false">
      <c r="A32" s="52" t="n">
        <v>1</v>
      </c>
      <c r="B32" s="53" t="s">
        <v>67</v>
      </c>
      <c r="C32" s="54" t="n">
        <v>250.028</v>
      </c>
      <c r="D32" s="53" t="n">
        <v>33.8156</v>
      </c>
      <c r="E32" s="53" t="n">
        <v>0</v>
      </c>
      <c r="F32" s="54" t="n">
        <v>0.00699997</v>
      </c>
      <c r="G32" s="54" t="n">
        <f aca="false">C32*$B$9+$B$10</f>
        <v>0.00654360813246406</v>
      </c>
      <c r="H32" s="53" t="n">
        <f aca="false">G32-F32</f>
        <v>-0.000456361867535945</v>
      </c>
      <c r="J32" s="55" t="n">
        <v>357.999</v>
      </c>
      <c r="K32" s="53" t="n">
        <v>0.00989914</v>
      </c>
    </row>
    <row r="33" customFormat="false" ht="12.75" hidden="false" customHeight="false" outlineLevel="0" collapsed="false">
      <c r="A33" s="52" t="n">
        <v>1</v>
      </c>
      <c r="B33" s="53" t="s">
        <v>67</v>
      </c>
      <c r="C33" s="54" t="n">
        <v>262.015</v>
      </c>
      <c r="D33" s="53" t="n">
        <v>33.8257</v>
      </c>
      <c r="E33" s="53" t="n">
        <v>0</v>
      </c>
      <c r="F33" s="54" t="n">
        <v>0.00769806</v>
      </c>
      <c r="G33" s="54" t="n">
        <f aca="false">C33*$B$9+$B$10</f>
        <v>0.00654169658552188</v>
      </c>
      <c r="H33" s="53" t="n">
        <f aca="false">G33-F33</f>
        <v>-0.00115636341447812</v>
      </c>
      <c r="J33" s="55" t="n">
        <v>370.016</v>
      </c>
      <c r="K33" s="53" t="n">
        <v>0.00730133</v>
      </c>
    </row>
    <row r="34" customFormat="false" ht="12.75" hidden="false" customHeight="false" outlineLevel="0" collapsed="false">
      <c r="A34" s="52" t="n">
        <v>1</v>
      </c>
      <c r="B34" s="53" t="s">
        <v>68</v>
      </c>
      <c r="C34" s="54" t="n">
        <v>273.99</v>
      </c>
      <c r="D34" s="53" t="n">
        <v>33.8389</v>
      </c>
      <c r="E34" s="53" t="n">
        <v>0</v>
      </c>
      <c r="F34" s="54" t="n">
        <v>-0.000396729</v>
      </c>
      <c r="G34" s="54" t="n">
        <f aca="false">C34*$B$9+$B$10</f>
        <v>0.00653978695219974</v>
      </c>
      <c r="H34" s="53" t="n">
        <f aca="false">G34-F34</f>
        <v>0.00693651595219974</v>
      </c>
      <c r="J34" s="55" t="n">
        <v>381.985</v>
      </c>
      <c r="K34" s="53" t="n">
        <v>0.00780106</v>
      </c>
    </row>
    <row r="35" customFormat="false" ht="12.75" hidden="false" customHeight="false" outlineLevel="0" collapsed="false">
      <c r="A35" s="52" t="n">
        <v>1</v>
      </c>
      <c r="B35" s="53" t="s">
        <v>68</v>
      </c>
      <c r="C35" s="54" t="n">
        <v>285.977</v>
      </c>
      <c r="D35" s="53" t="n">
        <v>33.8497</v>
      </c>
      <c r="E35" s="53" t="n">
        <v>0</v>
      </c>
      <c r="F35" s="54" t="n">
        <v>-0.00309753</v>
      </c>
      <c r="G35" s="54" t="n">
        <f aca="false">C35*$B$9+$B$10</f>
        <v>0.00653787540525756</v>
      </c>
      <c r="H35" s="53" t="n">
        <f aca="false">G35-F35</f>
        <v>0.00963540540525756</v>
      </c>
      <c r="J35" s="55" t="n">
        <v>394.007</v>
      </c>
      <c r="K35" s="53" t="n">
        <v>0.00659943</v>
      </c>
    </row>
    <row r="36" customFormat="false" ht="12.75" hidden="false" customHeight="false" outlineLevel="0" collapsed="false">
      <c r="A36" s="52" t="n">
        <v>1</v>
      </c>
      <c r="B36" s="53" t="s">
        <v>67</v>
      </c>
      <c r="C36" s="54" t="n">
        <v>297.986</v>
      </c>
      <c r="D36" s="53" t="n">
        <v>33.8639</v>
      </c>
      <c r="E36" s="53" t="n">
        <v>0</v>
      </c>
      <c r="F36" s="54" t="n">
        <v>0.00320053</v>
      </c>
      <c r="G36" s="54" t="n">
        <f aca="false">C36*$B$9+$B$10</f>
        <v>0.006535960350012</v>
      </c>
      <c r="H36" s="53" t="n">
        <f aca="false">G36-F36</f>
        <v>0.003335430350012</v>
      </c>
      <c r="J36" s="55" t="n">
        <v>406.02</v>
      </c>
      <c r="K36" s="53" t="n">
        <v>0.00979996</v>
      </c>
    </row>
    <row r="37" customFormat="false" ht="12.75" hidden="false" customHeight="false" outlineLevel="0" collapsed="false">
      <c r="A37" s="52" t="n">
        <v>1</v>
      </c>
      <c r="B37" s="53" t="s">
        <v>67</v>
      </c>
      <c r="C37" s="54" t="n">
        <v>309.989</v>
      </c>
      <c r="D37" s="53" t="n">
        <v>33.8695</v>
      </c>
      <c r="E37" s="53" t="n">
        <v>0</v>
      </c>
      <c r="F37" s="54" t="n">
        <v>0.00569916</v>
      </c>
      <c r="G37" s="54" t="n">
        <f aca="false">C37*$B$9+$B$10</f>
        <v>0.00653404625157645</v>
      </c>
      <c r="H37" s="53" t="n">
        <f aca="false">G37-F37</f>
        <v>0.000834886251576446</v>
      </c>
      <c r="J37" s="55" t="n">
        <v>417.988</v>
      </c>
      <c r="K37" s="53" t="n">
        <v>0.00500107</v>
      </c>
    </row>
    <row r="38" customFormat="false" ht="12.75" hidden="false" customHeight="false" outlineLevel="0" collapsed="false">
      <c r="A38" s="52" t="n">
        <v>1</v>
      </c>
      <c r="B38" s="53" t="s">
        <v>67</v>
      </c>
      <c r="C38" s="54" t="n">
        <v>321.967</v>
      </c>
      <c r="D38" s="53" t="n">
        <v>33.8874</v>
      </c>
      <c r="E38" s="53" t="n">
        <v>0</v>
      </c>
      <c r="F38" s="54" t="n">
        <v>0.0113029</v>
      </c>
      <c r="G38" s="54" t="n">
        <f aca="false">C38*$B$9+$B$10</f>
        <v>0.00653213613984929</v>
      </c>
      <c r="H38" s="53" t="n">
        <f aca="false">G38-F38</f>
        <v>-0.00477076386015071</v>
      </c>
      <c r="J38" s="55" t="n">
        <v>429.989</v>
      </c>
      <c r="K38" s="53" t="n">
        <v>0.0107994</v>
      </c>
    </row>
    <row r="39" customFormat="false" ht="12.75" hidden="false" customHeight="false" outlineLevel="0" collapsed="false">
      <c r="A39" s="52" t="n">
        <v>1</v>
      </c>
      <c r="B39" s="53" t="s">
        <v>67</v>
      </c>
      <c r="C39" s="54" t="n">
        <v>334.005</v>
      </c>
      <c r="D39" s="53" t="n">
        <v>33.8999</v>
      </c>
      <c r="E39" s="53" t="n">
        <v>0</v>
      </c>
      <c r="F39" s="54" t="n">
        <v>0.00909805</v>
      </c>
      <c r="G39" s="54" t="n">
        <f aca="false">C39*$B$9+$B$10</f>
        <v>0.00653021646002199</v>
      </c>
      <c r="H39" s="53" t="n">
        <f aca="false">G39-F39</f>
        <v>-0.00256783353997801</v>
      </c>
      <c r="J39" s="55" t="n">
        <v>441.978</v>
      </c>
      <c r="K39" s="53" t="n">
        <v>0.00249863</v>
      </c>
    </row>
    <row r="40" customFormat="false" ht="12.75" hidden="false" customHeight="false" outlineLevel="0" collapsed="false">
      <c r="A40" s="52" t="n">
        <v>1</v>
      </c>
      <c r="B40" s="53" t="s">
        <v>67</v>
      </c>
      <c r="C40" s="54" t="n">
        <v>357.999</v>
      </c>
      <c r="D40" s="53" t="n">
        <v>33.9202</v>
      </c>
      <c r="E40" s="53" t="n">
        <v>0</v>
      </c>
      <c r="F40" s="54" t="n">
        <v>0.00989914</v>
      </c>
      <c r="G40" s="54" t="n">
        <f aca="false">C40*$B$9+$B$10</f>
        <v>0.00652639017677092</v>
      </c>
      <c r="H40" s="53" t="n">
        <f aca="false">G40-F40</f>
        <v>-0.00337274982322908</v>
      </c>
      <c r="J40" s="55" t="n">
        <v>454.011</v>
      </c>
      <c r="K40" s="53" t="n">
        <v>0.00730133</v>
      </c>
    </row>
    <row r="41" customFormat="false" ht="12.75" hidden="false" customHeight="false" outlineLevel="0" collapsed="false">
      <c r="A41" s="52" t="n">
        <v>1</v>
      </c>
      <c r="B41" s="53" t="s">
        <v>67</v>
      </c>
      <c r="C41" s="54" t="n">
        <v>370.016</v>
      </c>
      <c r="D41" s="53" t="n">
        <v>33.9254</v>
      </c>
      <c r="E41" s="53" t="n">
        <v>0</v>
      </c>
      <c r="F41" s="54" t="n">
        <v>0.00730133</v>
      </c>
      <c r="G41" s="54" t="n">
        <f aca="false">C41*$B$9+$B$10</f>
        <v>0.00652447384577867</v>
      </c>
      <c r="H41" s="53" t="n">
        <f aca="false">G41-F41</f>
        <v>-0.000776856154221331</v>
      </c>
      <c r="J41" s="55" t="n">
        <v>489.98</v>
      </c>
      <c r="K41" s="53" t="n">
        <v>0.00279999</v>
      </c>
    </row>
    <row r="42" customFormat="false" ht="12.75" hidden="false" customHeight="false" outlineLevel="0" collapsed="false">
      <c r="A42" s="52" t="n">
        <v>1</v>
      </c>
      <c r="B42" s="53" t="s">
        <v>67</v>
      </c>
      <c r="C42" s="54" t="n">
        <v>381.985</v>
      </c>
      <c r="D42" s="53" t="n">
        <v>33.9389</v>
      </c>
      <c r="E42" s="53" t="n">
        <v>0</v>
      </c>
      <c r="F42" s="54" t="n">
        <v>0.00780106</v>
      </c>
      <c r="G42" s="54" t="n">
        <f aca="false">C42*$B$9+$B$10</f>
        <v>0.00652256516926654</v>
      </c>
      <c r="H42" s="53" t="n">
        <f aca="false">G42-F42</f>
        <v>-0.00127849483073346</v>
      </c>
      <c r="J42" s="55" t="n">
        <v>501.994</v>
      </c>
      <c r="K42" s="53" t="n">
        <v>0.00260162</v>
      </c>
    </row>
    <row r="43" customFormat="false" ht="12.75" hidden="false" customHeight="false" outlineLevel="0" collapsed="false">
      <c r="A43" s="52" t="n">
        <v>1</v>
      </c>
      <c r="B43" s="53" t="s">
        <v>67</v>
      </c>
      <c r="C43" s="54" t="n">
        <v>394.007</v>
      </c>
      <c r="D43" s="53" t="n">
        <v>33.9586</v>
      </c>
      <c r="E43" s="53" t="n">
        <v>0</v>
      </c>
      <c r="F43" s="54" t="n">
        <v>0.00659943</v>
      </c>
      <c r="G43" s="54" t="n">
        <f aca="false">C43*$B$9+$B$10</f>
        <v>0.00652064804093261</v>
      </c>
      <c r="H43" s="53" t="n">
        <f aca="false">G43-F43</f>
        <v>-7.87819590673923E-005</v>
      </c>
      <c r="J43" s="55"/>
      <c r="K43" s="53"/>
    </row>
    <row r="44" customFormat="false" ht="12.75" hidden="false" customHeight="false" outlineLevel="0" collapsed="false">
      <c r="A44" s="52" t="n">
        <v>1</v>
      </c>
      <c r="B44" s="53" t="s">
        <v>67</v>
      </c>
      <c r="C44" s="54" t="n">
        <v>406.02</v>
      </c>
      <c r="D44" s="53" t="n">
        <v>33.9699</v>
      </c>
      <c r="E44" s="53" t="n">
        <v>0</v>
      </c>
      <c r="F44" s="54" t="n">
        <v>0.00979996</v>
      </c>
      <c r="G44" s="54" t="n">
        <f aca="false">C44*$B$9+$B$10</f>
        <v>0.0065187323478137</v>
      </c>
      <c r="H44" s="53" t="n">
        <f aca="false">G44-F44</f>
        <v>-0.0032812276521863</v>
      </c>
      <c r="J44" s="55"/>
      <c r="K44" s="53" t="n">
        <f aca="false">AVERAGE(K17:K42)</f>
        <v>0.00653897615384615</v>
      </c>
    </row>
    <row r="45" customFormat="false" ht="12.75" hidden="false" customHeight="false" outlineLevel="0" collapsed="false">
      <c r="A45" s="52" t="n">
        <v>1</v>
      </c>
      <c r="B45" s="53" t="s">
        <v>67</v>
      </c>
      <c r="C45" s="54" t="n">
        <v>417.988</v>
      </c>
      <c r="D45" s="53" t="n">
        <v>33.9738</v>
      </c>
      <c r="E45" s="53" t="n">
        <v>0</v>
      </c>
      <c r="F45" s="54" t="n">
        <v>0.00500107</v>
      </c>
      <c r="G45" s="54" t="n">
        <f aca="false">C45*$B$9+$B$10</f>
        <v>0.00651682383076991</v>
      </c>
      <c r="H45" s="53" t="n">
        <f aca="false">G45-F45</f>
        <v>0.00151575383076991</v>
      </c>
      <c r="J45" s="55"/>
      <c r="K45" s="53"/>
    </row>
    <row r="46" customFormat="false" ht="12.75" hidden="false" customHeight="false" outlineLevel="0" collapsed="false">
      <c r="A46" s="52" t="n">
        <v>1</v>
      </c>
      <c r="B46" s="53" t="s">
        <v>67</v>
      </c>
      <c r="C46" s="54" t="n">
        <v>429.989</v>
      </c>
      <c r="D46" s="53" t="n">
        <v>33.9885</v>
      </c>
      <c r="E46" s="53" t="n">
        <v>0</v>
      </c>
      <c r="F46" s="54" t="n">
        <v>0.0107994</v>
      </c>
      <c r="G46" s="54" t="n">
        <f aca="false">C46*$B$9+$B$10</f>
        <v>0.00651491005127103</v>
      </c>
      <c r="H46" s="53" t="n">
        <f aca="false">G46-F46</f>
        <v>-0.00428448994872897</v>
      </c>
      <c r="J46" s="55"/>
      <c r="K46" s="53"/>
    </row>
    <row r="47" customFormat="false" ht="12.75" hidden="false" customHeight="false" outlineLevel="0" collapsed="false">
      <c r="A47" s="52" t="n">
        <v>1</v>
      </c>
      <c r="B47" s="53" t="s">
        <v>67</v>
      </c>
      <c r="C47" s="54" t="n">
        <v>441.978</v>
      </c>
      <c r="D47" s="53" t="n">
        <v>33.9935</v>
      </c>
      <c r="E47" s="53" t="n">
        <v>0</v>
      </c>
      <c r="F47" s="54" t="n">
        <v>0.00249863</v>
      </c>
      <c r="G47" s="54" t="n">
        <f aca="false">C47*$B$9+$B$10</f>
        <v>0.00651299818539218</v>
      </c>
      <c r="H47" s="53" t="n">
        <f aca="false">G47-F47</f>
        <v>0.00401436818539218</v>
      </c>
      <c r="J47" s="55"/>
      <c r="K47" s="53"/>
    </row>
    <row r="48" customFormat="false" ht="12.75" hidden="false" customHeight="false" outlineLevel="0" collapsed="false">
      <c r="A48" s="52" t="n">
        <v>1</v>
      </c>
      <c r="B48" s="53" t="s">
        <v>67</v>
      </c>
      <c r="C48" s="54" t="n">
        <v>454.011</v>
      </c>
      <c r="D48" s="53" t="n">
        <v>34.0089</v>
      </c>
      <c r="E48" s="53" t="n">
        <v>0</v>
      </c>
      <c r="F48" s="54" t="n">
        <v>0.00730133</v>
      </c>
      <c r="G48" s="54" t="n">
        <f aca="false">C48*$B$9+$B$10</f>
        <v>0.00651107930290656</v>
      </c>
      <c r="H48" s="53" t="n">
        <f aca="false">G48-F48</f>
        <v>-0.000790250697093445</v>
      </c>
      <c r="J48" s="55"/>
      <c r="K48" s="53"/>
    </row>
    <row r="49" customFormat="false" ht="12.75" hidden="false" customHeight="false" outlineLevel="0" collapsed="false">
      <c r="A49" s="52" t="n">
        <v>1</v>
      </c>
      <c r="B49" s="53" t="s">
        <v>68</v>
      </c>
      <c r="C49" s="54" t="n">
        <v>466.005</v>
      </c>
      <c r="D49" s="53" t="n">
        <v>34.0129</v>
      </c>
      <c r="E49" s="53" t="n">
        <v>0</v>
      </c>
      <c r="F49" s="54" t="n">
        <v>-0.00299835</v>
      </c>
      <c r="G49" s="54" t="n">
        <f aca="false">C49*$B$9+$B$10</f>
        <v>0.00650916663968603</v>
      </c>
      <c r="H49" s="53" t="n">
        <f aca="false">G49-F49</f>
        <v>0.00950751663968603</v>
      </c>
      <c r="J49" s="55"/>
      <c r="K49" s="53"/>
    </row>
    <row r="50" customFormat="false" ht="12.75" hidden="false" customHeight="false" outlineLevel="0" collapsed="false">
      <c r="A50" s="52" t="n">
        <v>1</v>
      </c>
      <c r="B50" s="53" t="s">
        <v>68</v>
      </c>
      <c r="C50" s="54" t="n">
        <v>478.014</v>
      </c>
      <c r="D50" s="53" t="n">
        <v>34.0312</v>
      </c>
      <c r="E50" s="53" t="n">
        <v>0</v>
      </c>
      <c r="F50" s="54" t="n">
        <v>-0.000400543</v>
      </c>
      <c r="G50" s="54" t="n">
        <f aca="false">C50*$B$9+$B$10</f>
        <v>0.00650725158444046</v>
      </c>
      <c r="H50" s="53" t="n">
        <f aca="false">G50-F50</f>
        <v>0.00690779458444046</v>
      </c>
      <c r="J50" s="55"/>
      <c r="K50" s="53"/>
    </row>
    <row r="51" customFormat="false" ht="12.75" hidden="false" customHeight="false" outlineLevel="0" collapsed="false">
      <c r="A51" s="52" t="n">
        <v>1</v>
      </c>
      <c r="B51" s="53" t="s">
        <v>67</v>
      </c>
      <c r="C51" s="54" t="n">
        <v>489.98</v>
      </c>
      <c r="D51" s="53" t="n">
        <v>34.0404</v>
      </c>
      <c r="E51" s="53" t="n">
        <v>0</v>
      </c>
      <c r="F51" s="54" t="n">
        <v>0.00279999</v>
      </c>
      <c r="G51" s="54" t="n">
        <f aca="false">C51*$B$9+$B$10</f>
        <v>0.00650534338633334</v>
      </c>
      <c r="H51" s="53" t="n">
        <f aca="false">G51-F51</f>
        <v>0.00370535338633334</v>
      </c>
      <c r="J51" s="55"/>
      <c r="K51" s="53"/>
    </row>
    <row r="52" customFormat="false" ht="12.75" hidden="false" customHeight="false" outlineLevel="0" collapsed="false">
      <c r="A52" s="52" t="n">
        <v>1</v>
      </c>
      <c r="B52" s="53" t="s">
        <v>67</v>
      </c>
      <c r="C52" s="54" t="n">
        <v>501.994</v>
      </c>
      <c r="D52" s="53" t="n">
        <v>34.0581</v>
      </c>
      <c r="E52" s="53" t="n">
        <v>0</v>
      </c>
      <c r="F52" s="54" t="n">
        <v>0.00260162</v>
      </c>
      <c r="G52" s="54" t="n">
        <f aca="false">C52*$B$9+$B$10</f>
        <v>0.0065034275337461</v>
      </c>
      <c r="H52" s="53" t="n">
        <f aca="false">G52-F52</f>
        <v>0.0039018075337461</v>
      </c>
      <c r="J52" s="55"/>
      <c r="K52" s="53"/>
    </row>
    <row r="53" customFormat="false" ht="12.75" hidden="false" customHeight="false" outlineLevel="0" collapsed="false">
      <c r="A53" s="52" t="n">
        <v>1</v>
      </c>
      <c r="B53" s="53" t="s">
        <v>68</v>
      </c>
      <c r="C53" s="54" t="n">
        <v>514.02</v>
      </c>
      <c r="D53" s="53" t="n">
        <v>34.0682</v>
      </c>
      <c r="E53" s="53" t="n">
        <v>0</v>
      </c>
      <c r="F53" s="54" t="n">
        <v>0.000598907</v>
      </c>
      <c r="G53" s="54" t="n">
        <f aca="false">C53*$B$9+$B$10</f>
        <v>0.00650150976753882</v>
      </c>
      <c r="H53" s="53" t="n">
        <f aca="false">G53-F53</f>
        <v>0.00590260276753882</v>
      </c>
      <c r="J53" s="55"/>
      <c r="K53" s="53"/>
    </row>
    <row r="54" customFormat="false" ht="13.5" hidden="false" customHeight="false" outlineLevel="0" collapsed="false">
      <c r="A54" s="52" t="n">
        <v>1</v>
      </c>
      <c r="B54" s="53" t="s">
        <v>68</v>
      </c>
      <c r="C54" s="54" t="n">
        <v>526.011</v>
      </c>
      <c r="D54" s="53" t="n">
        <v>34.0792</v>
      </c>
      <c r="E54" s="53" t="n">
        <v>0</v>
      </c>
      <c r="F54" s="54" t="n">
        <v>-0.00189972</v>
      </c>
      <c r="G54" s="54" t="n">
        <f aca="false">C54*$B$9+$B$10</f>
        <v>0.00649959758272331</v>
      </c>
      <c r="H54" s="53" t="n">
        <f aca="false">G54-F54</f>
        <v>0.00839931758272331</v>
      </c>
      <c r="J54" s="56"/>
      <c r="K54" s="57"/>
    </row>
    <row r="55" customFormat="false" ht="13.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0:30:08Z</dcterms:created>
  <dc:creator>Germaine Gatien</dc:creator>
  <dc:description/>
  <dc:language>en-US</dc:language>
  <cp:lastModifiedBy>Germaine Gatien</cp:lastModifiedBy>
  <dcterms:modified xsi:type="dcterms:W3CDTF">2006-05-19T20:47:27Z</dcterms:modified>
  <cp:revision>0</cp:revision>
  <dc:subject/>
  <dc:title/>
</cp:coreProperties>
</file>