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final data" sheetId="1" state="visible" r:id="rId2"/>
    <sheet name="meta data" sheetId="2" state="visible" r:id="rId3"/>
    <sheet name="raw data" sheetId="3" state="visible" r:id="rId4"/>
    <sheet name="ALK vs dic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51">
  <si>
    <t xml:space="preserve">Cruise </t>
  </si>
  <si>
    <t xml:space="preserve">2006-08</t>
  </si>
  <si>
    <t xml:space="preserve">Ship</t>
  </si>
  <si>
    <t xml:space="preserve">Tully</t>
  </si>
  <si>
    <t xml:space="preserve">Dates </t>
  </si>
  <si>
    <t xml:space="preserve">January 30 - February 19, 2006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D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umol/kg</t>
  </si>
  <si>
    <t xml:space="preserve">FLAG</t>
  </si>
  <si>
    <t xml:space="preserve">48:39.11 N</t>
  </si>
  <si>
    <t xml:space="preserve">126:39.83 W</t>
  </si>
  <si>
    <t xml:space="preserve">P4</t>
  </si>
  <si>
    <t xml:space="preserve">f</t>
  </si>
  <si>
    <t xml:space="preserve">Bot-10</t>
  </si>
  <si>
    <t xml:space="preserve">48:57.70 N</t>
  </si>
  <si>
    <t xml:space="preserve">130:40.73 W</t>
  </si>
  <si>
    <t xml:space="preserve">P12</t>
  </si>
  <si>
    <t xml:space="preserve">09/02/2006</t>
  </si>
  <si>
    <t xml:space="preserve">49:16.97 N</t>
  </si>
  <si>
    <t xml:space="preserve">134:40.01 W</t>
  </si>
  <si>
    <t xml:space="preserve">P16</t>
  </si>
  <si>
    <t xml:space="preserve">fc</t>
  </si>
  <si>
    <t xml:space="preserve">large difference in DIC between duplicate sample depths</t>
  </si>
  <si>
    <t xml:space="preserve">c</t>
  </si>
  <si>
    <t xml:space="preserve">10/02/2006</t>
  </si>
  <si>
    <t xml:space="preserve">49:33.99 N</t>
  </si>
  <si>
    <t xml:space="preserve">138:38.87 W</t>
  </si>
  <si>
    <t xml:space="preserve">P20</t>
  </si>
  <si>
    <t xml:space="preserve">Alk low in comparison to historical data</t>
  </si>
  <si>
    <t xml:space="preserve">13/02/2006</t>
  </si>
  <si>
    <t xml:space="preserve">50:00.29 N</t>
  </si>
  <si>
    <t xml:space="preserve">145:00.50 W</t>
  </si>
  <si>
    <t xml:space="preserve">P26</t>
  </si>
  <si>
    <t xml:space="preserve">d</t>
  </si>
  <si>
    <t xml:space="preserve">misfire: looks like mixture of waters from above 125m</t>
  </si>
  <si>
    <t xml:space="preserve">15/02/2006</t>
  </si>
  <si>
    <t xml:space="preserve">55:29.99 N</t>
  </si>
  <si>
    <t xml:space="preserve">141:00.02 W</t>
  </si>
  <si>
    <t xml:space="preserve">Argo 2</t>
  </si>
  <si>
    <t xml:space="preserve">large difference in DIC between duplicate samples</t>
  </si>
  <si>
    <t xml:space="preserve">cruise </t>
  </si>
  <si>
    <t xml:space="preserve">ship</t>
  </si>
  <si>
    <t xml:space="preserve">dates </t>
  </si>
  <si>
    <t xml:space="preserve">Carbon sampling</t>
  </si>
  <si>
    <t xml:space="preserve">Marty Davelaar</t>
  </si>
  <si>
    <t xml:space="preserve"> </t>
  </si>
  <si>
    <t xml:space="preserve">Reference:</t>
  </si>
  <si>
    <t xml:space="preserve">Miller, L.A., Davelaar, M., and Linguanti, J., 2007. Line P Inorganic Carbon Data Set, Cruise 2006-08, February 2006. Institute of Ocean Sciences, Fisheries and Oceans Canada, Sidney, BC, Canada.</t>
  </si>
  <si>
    <t xml:space="preserve">Samples were collected in 500ml bottles, to which 100 microlitres of HgCl2 was added.</t>
  </si>
  <si>
    <t xml:space="preserve">Alkalinity and DIC samples were taken from the same bottle.</t>
  </si>
  <si>
    <t xml:space="preserve">flags</t>
  </si>
  <si>
    <t xml:space="preserve">c = suspect sample</t>
  </si>
  <si>
    <t xml:space="preserve">d = bad sample, misfire</t>
  </si>
  <si>
    <t xml:space="preserve">f = mean of duplicate samples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see raw data</t>
  </si>
  <si>
    <t xml:space="preserve">Standards used:</t>
  </si>
  <si>
    <t xml:space="preserve">Dickson CRM </t>
  </si>
  <si>
    <t xml:space="preserve">certified value</t>
  </si>
  <si>
    <t xml:space="preserve">2057.30+/-0.45</t>
  </si>
  <si>
    <t xml:space="preserve">IOS standards</t>
  </si>
  <si>
    <t xml:space="preserve">IOS10</t>
  </si>
  <si>
    <t xml:space="preserve">IOS13</t>
  </si>
  <si>
    <t xml:space="preserve">calibrated values</t>
  </si>
  <si>
    <t xml:space="preserve">correction formula</t>
  </si>
  <si>
    <t xml:space="preserve">(known standard value/measured standard value) X analyzed sample value  X 1.0002 (HgCl2 correction)</t>
  </si>
  <si>
    <t xml:space="preserve">Replicate Analyses</t>
  </si>
  <si>
    <t xml:space="preserve">A</t>
  </si>
  <si>
    <t xml:space="preserve">B</t>
  </si>
  <si>
    <t xml:space="preserve">C</t>
  </si>
  <si>
    <t xml:space="preserve">Average</t>
  </si>
  <si>
    <t xml:space="preserve">STDDEV.</t>
  </si>
  <si>
    <t xml:space="preserve">difference</t>
  </si>
  <si>
    <t xml:space="preserve">absolute</t>
  </si>
  <si>
    <t xml:space="preserve">average variability:</t>
  </si>
  <si>
    <t xml:space="preserve">standard deviation of variability:</t>
  </si>
  <si>
    <t xml:space="preserve">Replicate Samples</t>
  </si>
  <si>
    <t xml:space="preserve">Precision estimate:</t>
  </si>
  <si>
    <t xml:space="preserve">Total Alkalinity 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2253.50+/-0.84</t>
  </si>
  <si>
    <t xml:space="preserve">IOS standard</t>
  </si>
  <si>
    <t xml:space="preserve">calibrated value</t>
  </si>
  <si>
    <t xml:space="preserve">Acid batch </t>
  </si>
  <si>
    <t xml:space="preserve">acid concentration</t>
  </si>
  <si>
    <t xml:space="preserve">sample mass</t>
  </si>
  <si>
    <t xml:space="preserve">70-80 grams </t>
  </si>
  <si>
    <t xml:space="preserve">Alkalinity</t>
  </si>
  <si>
    <t xml:space="preserve">sample </t>
  </si>
  <si>
    <t xml:space="preserve">salinity</t>
  </si>
  <si>
    <t xml:space="preserve">density</t>
  </si>
  <si>
    <t xml:space="preserve">pipette vol.</t>
  </si>
  <si>
    <t xml:space="preserve">ugC</t>
  </si>
  <si>
    <t xml:space="preserve">uncorr.</t>
  </si>
  <si>
    <t xml:space="preserve">standard</t>
  </si>
  <si>
    <t xml:space="preserve">cert std</t>
  </si>
  <si>
    <t xml:space="preserve">meas std</t>
  </si>
  <si>
    <t xml:space="preserve">corrected</t>
  </si>
  <si>
    <t xml:space="preserve">sample</t>
  </si>
  <si>
    <t xml:space="preserve">Enot</t>
  </si>
  <si>
    <t xml:space="preserve">RMS</t>
  </si>
  <si>
    <t xml:space="preserve">id</t>
  </si>
  <si>
    <t xml:space="preserve">analysis</t>
  </si>
  <si>
    <t xml:space="preserve">ml</t>
  </si>
  <si>
    <t xml:space="preserve">ID</t>
  </si>
  <si>
    <t xml:space="preserve">CRM 73</t>
  </si>
  <si>
    <t xml:space="preserve">235b</t>
  </si>
  <si>
    <t xml:space="preserve">235a</t>
  </si>
  <si>
    <t xml:space="preserve">140b</t>
  </si>
  <si>
    <t xml:space="preserve">210a</t>
  </si>
  <si>
    <t xml:space="preserve">140a</t>
  </si>
  <si>
    <t xml:space="preserve">210b</t>
  </si>
  <si>
    <t xml:space="preserve">364a</t>
  </si>
  <si>
    <t xml:space="preserve">364b</t>
  </si>
  <si>
    <t xml:space="preserve">364c</t>
  </si>
  <si>
    <t xml:space="preserve">361b</t>
  </si>
  <si>
    <t xml:space="preserve">361a</t>
  </si>
  <si>
    <t xml:space="preserve">362a</t>
  </si>
  <si>
    <t xml:space="preserve">361c</t>
  </si>
  <si>
    <t xml:space="preserve">362b</t>
  </si>
  <si>
    <t xml:space="preserve">360a</t>
  </si>
  <si>
    <t xml:space="preserve">362c</t>
  </si>
  <si>
    <t xml:space="preserve">363c</t>
  </si>
  <si>
    <t xml:space="preserve">363b</t>
  </si>
  <si>
    <t xml:space="preserve">360c</t>
  </si>
  <si>
    <t xml:space="preserve">363a</t>
  </si>
  <si>
    <t xml:space="preserve">360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dd/mm/yyyy;@"/>
    <numFmt numFmtId="167" formatCode="[$-409]h:mm"/>
    <numFmt numFmtId="168" formatCode="0.0"/>
    <numFmt numFmtId="169" formatCode="0.00"/>
    <numFmt numFmtId="170" formatCode="0.000"/>
    <numFmt numFmtId="171" formatCode="0.0000"/>
    <numFmt numFmtId="172" formatCode="dd/mm/yy;@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 MT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8:$K$26</c:f>
              <c:numCache>
                <c:formatCode>General</c:formatCode>
                <c:ptCount val="19"/>
                <c:pt idx="0">
                  <c:v>2029.68192968254</c:v>
                </c:pt>
                <c:pt idx="1">
                  <c:v>2026.76765165453</c:v>
                </c:pt>
                <c:pt idx="2">
                  <c:v>2026.18951121953</c:v>
                </c:pt>
                <c:pt idx="3">
                  <c:v>2029.57576233885</c:v>
                </c:pt>
                <c:pt idx="4">
                  <c:v>2036.06526157703</c:v>
                </c:pt>
                <c:pt idx="5">
                  <c:v>2186.09176875854</c:v>
                </c:pt>
                <c:pt idx="6">
                  <c:v>2209.67429719127</c:v>
                </c:pt>
                <c:pt idx="7">
                  <c:v>2226.04161508902</c:v>
                </c:pt>
                <c:pt idx="8">
                  <c:v>2222.93529042193</c:v>
                </c:pt>
                <c:pt idx="9">
                  <c:v>2229.6607405545</c:v>
                </c:pt>
                <c:pt idx="10">
                  <c:v>2254.33479474934</c:v>
                </c:pt>
                <c:pt idx="11">
                  <c:v>2256.40109023778</c:v>
                </c:pt>
                <c:pt idx="12">
                  <c:v>2291.94000809672</c:v>
                </c:pt>
                <c:pt idx="13">
                  <c:v>2337.51927148289</c:v>
                </c:pt>
                <c:pt idx="14">
                  <c:v>2338.73827625541</c:v>
                </c:pt>
                <c:pt idx="15">
                  <c:v>2376.76990515052</c:v>
                </c:pt>
                <c:pt idx="16">
                  <c:v>2388.53503282803</c:v>
                </c:pt>
                <c:pt idx="17">
                  <c:v>2395.03413727597</c:v>
                </c:pt>
                <c:pt idx="18">
                  <c:v>2384.79737718671</c:v>
                </c:pt>
              </c:numCache>
            </c:numRef>
          </c:xVal>
          <c:yVal>
            <c:numRef>
              <c:f>'final data'!$M$8:$M$26</c:f>
              <c:numCache>
                <c:formatCode>General</c:formatCode>
                <c:ptCount val="19"/>
                <c:pt idx="0">
                  <c:v>2188.19140775626</c:v>
                </c:pt>
                <c:pt idx="2">
                  <c:v>2173.56562411115</c:v>
                </c:pt>
                <c:pt idx="3">
                  <c:v>2172.39516360983</c:v>
                </c:pt>
                <c:pt idx="4">
                  <c:v>2189.65427267472</c:v>
                </c:pt>
                <c:pt idx="5">
                  <c:v>2237.11155033732</c:v>
                </c:pt>
                <c:pt idx="6">
                  <c:v>2245.99413435586</c:v>
                </c:pt>
                <c:pt idx="7">
                  <c:v>2252.89182246293</c:v>
                </c:pt>
                <c:pt idx="8">
                  <c:v>2257.1463124916</c:v>
                </c:pt>
                <c:pt idx="9">
                  <c:v>2269.4177829615</c:v>
                </c:pt>
                <c:pt idx="10">
                  <c:v>2267.43041083516</c:v>
                </c:pt>
                <c:pt idx="11">
                  <c:v>2279.15698008771</c:v>
                </c:pt>
                <c:pt idx="12">
                  <c:v>2284.26156896926</c:v>
                </c:pt>
                <c:pt idx="13">
                  <c:v>2322.07948009994</c:v>
                </c:pt>
                <c:pt idx="14">
                  <c:v>2319.87981185783</c:v>
                </c:pt>
                <c:pt idx="15">
                  <c:v>2350.44441185956</c:v>
                </c:pt>
                <c:pt idx="16">
                  <c:v>2369.89479348631</c:v>
                </c:pt>
                <c:pt idx="17">
                  <c:v>2386.69498444716</c:v>
                </c:pt>
                <c:pt idx="18">
                  <c:v>2393.274010352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27:$K$49</c:f>
              <c:numCache>
                <c:formatCode>General</c:formatCode>
                <c:ptCount val="23"/>
                <c:pt idx="0">
                  <c:v>2010.42862833089</c:v>
                </c:pt>
                <c:pt idx="1">
                  <c:v>2014.87211186397</c:v>
                </c:pt>
                <c:pt idx="2">
                  <c:v>2013.28450456613</c:v>
                </c:pt>
                <c:pt idx="3">
                  <c:v>2014.39015964855</c:v>
                </c:pt>
                <c:pt idx="4">
                  <c:v>2014.89429551102</c:v>
                </c:pt>
                <c:pt idx="5">
                  <c:v>2085.70222409526</c:v>
                </c:pt>
                <c:pt idx="6">
                  <c:v>2129.1078457743</c:v>
                </c:pt>
                <c:pt idx="7">
                  <c:v>2146.14311478421</c:v>
                </c:pt>
                <c:pt idx="8">
                  <c:v>2158.99175659431</c:v>
                </c:pt>
                <c:pt idx="9">
                  <c:v>2184.70005083983</c:v>
                </c:pt>
                <c:pt idx="10">
                  <c:v>2209.82860658447</c:v>
                </c:pt>
                <c:pt idx="11">
                  <c:v>2233.9932043331</c:v>
                </c:pt>
                <c:pt idx="12">
                  <c:v>2275.87659902049</c:v>
                </c:pt>
                <c:pt idx="13">
                  <c:v>2334.01532510578</c:v>
                </c:pt>
                <c:pt idx="14">
                  <c:v>2370.6022548073</c:v>
                </c:pt>
                <c:pt idx="15">
                  <c:v>2387.44635945854</c:v>
                </c:pt>
                <c:pt idx="16">
                  <c:v>2394.01276626367</c:v>
                </c:pt>
                <c:pt idx="17">
                  <c:v>2390.97233929712</c:v>
                </c:pt>
                <c:pt idx="18">
                  <c:v>2391.38467672841</c:v>
                </c:pt>
                <c:pt idx="19">
                  <c:v>2387.83243104937</c:v>
                </c:pt>
                <c:pt idx="20">
                  <c:v>2378.56793463684</c:v>
                </c:pt>
                <c:pt idx="21">
                  <c:v>2359.30525185043</c:v>
                </c:pt>
                <c:pt idx="22">
                  <c:v>2354.12245418065</c:v>
                </c:pt>
              </c:numCache>
            </c:numRef>
          </c:xVal>
          <c:yVal>
            <c:numRef>
              <c:f>'final data'!$M$27:$M$49</c:f>
              <c:numCache>
                <c:formatCode>General</c:formatCode>
                <c:ptCount val="23"/>
                <c:pt idx="0">
                  <c:v>2187.84420209398</c:v>
                </c:pt>
                <c:pt idx="1">
                  <c:v>2202.71336277932</c:v>
                </c:pt>
                <c:pt idx="2">
                  <c:v>2187.10299468948</c:v>
                </c:pt>
                <c:pt idx="3">
                  <c:v>2200.48774000604</c:v>
                </c:pt>
                <c:pt idx="4">
                  <c:v>2184.05214100026</c:v>
                </c:pt>
                <c:pt idx="5">
                  <c:v>2219.0959469505</c:v>
                </c:pt>
                <c:pt idx="6">
                  <c:v>2234.8353511472</c:v>
                </c:pt>
                <c:pt idx="7">
                  <c:v>2245.79541799074</c:v>
                </c:pt>
                <c:pt idx="8">
                  <c:v>2257.58671742962</c:v>
                </c:pt>
                <c:pt idx="9">
                  <c:v>2265.32488272136</c:v>
                </c:pt>
                <c:pt idx="10">
                  <c:v>2272.03175943816</c:v>
                </c:pt>
                <c:pt idx="11">
                  <c:v>2281.95853714697</c:v>
                </c:pt>
                <c:pt idx="12">
                  <c:v>2291.23817066126</c:v>
                </c:pt>
                <c:pt idx="13">
                  <c:v>2334.202510633</c:v>
                </c:pt>
                <c:pt idx="14">
                  <c:v>2356.90858341676</c:v>
                </c:pt>
                <c:pt idx="15">
                  <c:v>2378.78963650853</c:v>
                </c:pt>
                <c:pt idx="16">
                  <c:v>2394.39250127953</c:v>
                </c:pt>
                <c:pt idx="17">
                  <c:v>2407.45441282994</c:v>
                </c:pt>
                <c:pt idx="18">
                  <c:v>2405.1636220973</c:v>
                </c:pt>
                <c:pt idx="19">
                  <c:v>2418.49164318514</c:v>
                </c:pt>
                <c:pt idx="20">
                  <c:v>2422.33388360663</c:v>
                </c:pt>
                <c:pt idx="21">
                  <c:v>2429.42924754507</c:v>
                </c:pt>
                <c:pt idx="22">
                  <c:v>2432.602490803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50:$K$73</c:f>
              <c:numCache>
                <c:formatCode>General</c:formatCode>
                <c:ptCount val="24"/>
                <c:pt idx="0">
                  <c:v>2031.9661467152</c:v>
                </c:pt>
                <c:pt idx="1">
                  <c:v>2032.32396476769</c:v>
                </c:pt>
                <c:pt idx="2">
                  <c:v>2031.55327973155</c:v>
                </c:pt>
                <c:pt idx="3">
                  <c:v>2023.77554957784</c:v>
                </c:pt>
                <c:pt idx="4">
                  <c:v>2032.32396476769</c:v>
                </c:pt>
                <c:pt idx="5">
                  <c:v>2070.61393634185</c:v>
                </c:pt>
                <c:pt idx="6">
                  <c:v>2160.67805227539</c:v>
                </c:pt>
                <c:pt idx="7">
                  <c:v>2169.5771556188</c:v>
                </c:pt>
                <c:pt idx="8">
                  <c:v>2201.17304518837</c:v>
                </c:pt>
                <c:pt idx="9">
                  <c:v>2206.13140804257</c:v>
                </c:pt>
                <c:pt idx="10">
                  <c:v>2249.48874111661</c:v>
                </c:pt>
                <c:pt idx="11">
                  <c:v>2283.97988113693</c:v>
                </c:pt>
                <c:pt idx="12">
                  <c:v>2305.57744649178</c:v>
                </c:pt>
                <c:pt idx="13">
                  <c:v>2340.89538765674</c:v>
                </c:pt>
                <c:pt idx="14">
                  <c:v>2365.50150656291</c:v>
                </c:pt>
                <c:pt idx="15">
                  <c:v>2380.40678914232</c:v>
                </c:pt>
                <c:pt idx="16">
                  <c:v>2383.79016395482</c:v>
                </c:pt>
                <c:pt idx="17">
                  <c:v>2391.85692433628</c:v>
                </c:pt>
                <c:pt idx="18">
                  <c:v>2385.74233018294</c:v>
                </c:pt>
                <c:pt idx="19">
                  <c:v>2387.48384095506</c:v>
                </c:pt>
                <c:pt idx="20">
                  <c:v>2378.73348460238</c:v>
                </c:pt>
                <c:pt idx="21">
                  <c:v>2356.24527838299</c:v>
                </c:pt>
                <c:pt idx="22">
                  <c:v>2360.19230285941</c:v>
                </c:pt>
                <c:pt idx="23">
                  <c:v>2364.69096647946</c:v>
                </c:pt>
              </c:numCache>
            </c:numRef>
          </c:xVal>
          <c:yVal>
            <c:numRef>
              <c:f>'final data'!$M$50:$M$73</c:f>
              <c:numCache>
                <c:formatCode>General</c:formatCode>
                <c:ptCount val="24"/>
                <c:pt idx="0">
                  <c:v>2180.63876022129</c:v>
                </c:pt>
                <c:pt idx="1">
                  <c:v>2190.28180118852</c:v>
                </c:pt>
                <c:pt idx="2">
                  <c:v>2184.72955291318</c:v>
                </c:pt>
                <c:pt idx="3">
                  <c:v>2183.84643290183</c:v>
                </c:pt>
                <c:pt idx="4">
                  <c:v>2198.91869014453</c:v>
                </c:pt>
                <c:pt idx="5">
                  <c:v>2198.11476968184</c:v>
                </c:pt>
                <c:pt idx="6">
                  <c:v>2234.60354814246</c:v>
                </c:pt>
                <c:pt idx="7">
                  <c:v>2255.35931281571</c:v>
                </c:pt>
                <c:pt idx="8">
                  <c:v>2268.19300697673</c:v>
                </c:pt>
                <c:pt idx="9">
                  <c:v>2274.14582275654</c:v>
                </c:pt>
                <c:pt idx="10">
                  <c:v>2280.43698648215</c:v>
                </c:pt>
                <c:pt idx="11">
                  <c:v>2297.13678432082</c:v>
                </c:pt>
                <c:pt idx="12">
                  <c:v>2309.09012910319</c:v>
                </c:pt>
                <c:pt idx="13">
                  <c:v>2345.97645062574</c:v>
                </c:pt>
                <c:pt idx="14">
                  <c:v>2355.22403828373</c:v>
                </c:pt>
                <c:pt idx="15">
                  <c:v>2381.73706356687</c:v>
                </c:pt>
                <c:pt idx="16">
                  <c:v>2390.66143206423</c:v>
                </c:pt>
                <c:pt idx="17">
                  <c:v>2413.99548369695</c:v>
                </c:pt>
                <c:pt idx="18">
                  <c:v>2420.699859714</c:v>
                </c:pt>
                <c:pt idx="19">
                  <c:v>2418.17112364894</c:v>
                </c:pt>
                <c:pt idx="20">
                  <c:v>2424.00639055057</c:v>
                </c:pt>
                <c:pt idx="21">
                  <c:v>2430.24303008188</c:v>
                </c:pt>
                <c:pt idx="22">
                  <c:v>2433.00080176096</c:v>
                </c:pt>
                <c:pt idx="23">
                  <c:v>2431.980350035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74:$K$97</c:f>
              <c:numCache>
                <c:formatCode>General</c:formatCode>
                <c:ptCount val="24"/>
                <c:pt idx="0">
                  <c:v>2020.8034702067</c:v>
                </c:pt>
                <c:pt idx="1">
                  <c:v>2022.40806403678</c:v>
                </c:pt>
                <c:pt idx="2">
                  <c:v>2023.42782028487</c:v>
                </c:pt>
                <c:pt idx="3">
                  <c:v>2027.61090125983</c:v>
                </c:pt>
                <c:pt idx="4">
                  <c:v>2021.05744722268</c:v>
                </c:pt>
                <c:pt idx="5">
                  <c:v>2021.42034614362</c:v>
                </c:pt>
                <c:pt idx="6">
                  <c:v>2046.26737938314</c:v>
                </c:pt>
                <c:pt idx="7">
                  <c:v>2127.60338775836</c:v>
                </c:pt>
                <c:pt idx="8">
                  <c:v>2177.09426118884</c:v>
                </c:pt>
                <c:pt idx="9">
                  <c:v>2210.39991364253</c:v>
                </c:pt>
                <c:pt idx="10">
                  <c:v>2239.85791572649</c:v>
                </c:pt>
                <c:pt idx="11">
                  <c:v>2269.53651019576</c:v>
                </c:pt>
                <c:pt idx="12">
                  <c:v>2304.01495872762</c:v>
                </c:pt>
                <c:pt idx="13">
                  <c:v>2329.65082211542</c:v>
                </c:pt>
                <c:pt idx="14">
                  <c:v>2354.29861360321</c:v>
                </c:pt>
                <c:pt idx="15">
                  <c:v>2383.96441416332</c:v>
                </c:pt>
                <c:pt idx="16">
                  <c:v>2390.08662010287</c:v>
                </c:pt>
                <c:pt idx="17">
                  <c:v>2387.3053710904</c:v>
                </c:pt>
                <c:pt idx="18">
                  <c:v>2389.23004084342</c:v>
                </c:pt>
                <c:pt idx="19">
                  <c:v>2390.29248279967</c:v>
                </c:pt>
                <c:pt idx="20">
                  <c:v>2377.46761341018</c:v>
                </c:pt>
                <c:pt idx="21">
                  <c:v>2359.74283675464</c:v>
                </c:pt>
                <c:pt idx="22">
                  <c:v>2357.29784287917</c:v>
                </c:pt>
                <c:pt idx="23">
                  <c:v>2346.56115639228</c:v>
                </c:pt>
              </c:numCache>
            </c:numRef>
          </c:xVal>
          <c:yVal>
            <c:numRef>
              <c:f>'final data'!$M$74:$M$97</c:f>
              <c:numCache>
                <c:formatCode>General</c:formatCode>
                <c:ptCount val="24"/>
                <c:pt idx="0">
                  <c:v>2185.19846176349</c:v>
                </c:pt>
                <c:pt idx="1">
                  <c:v>2195.18658139863</c:v>
                </c:pt>
                <c:pt idx="2">
                  <c:v>2203.09345955084</c:v>
                </c:pt>
                <c:pt idx="3">
                  <c:v>2190.0511140823</c:v>
                </c:pt>
                <c:pt idx="4">
                  <c:v>2185.75361710694</c:v>
                </c:pt>
                <c:pt idx="5">
                  <c:v>2188.58684031816</c:v>
                </c:pt>
                <c:pt idx="6">
                  <c:v>2193.01164804759</c:v>
                </c:pt>
                <c:pt idx="7">
                  <c:v>2245.81161985648</c:v>
                </c:pt>
                <c:pt idx="8">
                  <c:v>2270.56935022713</c:v>
                </c:pt>
                <c:pt idx="9">
                  <c:v>2269.28403839138</c:v>
                </c:pt>
                <c:pt idx="10">
                  <c:v>2257.23128150109</c:v>
                </c:pt>
                <c:pt idx="11">
                  <c:v>2268.39546975261</c:v>
                </c:pt>
                <c:pt idx="12">
                  <c:v>2284.57513353677</c:v>
                </c:pt>
                <c:pt idx="13">
                  <c:v>2318.5802578667</c:v>
                </c:pt>
                <c:pt idx="14">
                  <c:v>2358.18449490204</c:v>
                </c:pt>
                <c:pt idx="15">
                  <c:v>2373.49808814903</c:v>
                </c:pt>
                <c:pt idx="16">
                  <c:v>2394.94763022847</c:v>
                </c:pt>
                <c:pt idx="17">
                  <c:v>2414.86237169972</c:v>
                </c:pt>
                <c:pt idx="18">
                  <c:v>2417.73150401041</c:v>
                </c:pt>
                <c:pt idx="19">
                  <c:v>2416.94965043935</c:v>
                </c:pt>
                <c:pt idx="20">
                  <c:v>2424.46455122779</c:v>
                </c:pt>
                <c:pt idx="21">
                  <c:v>2421.50412378039</c:v>
                </c:pt>
                <c:pt idx="22">
                  <c:v>2432.74049333652</c:v>
                </c:pt>
                <c:pt idx="23">
                  <c:v>2432.36280942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98:$K$121</c:f>
              <c:numCache>
                <c:formatCode>General</c:formatCode>
                <c:ptCount val="24"/>
                <c:pt idx="0">
                  <c:v>2045.46897824463</c:v>
                </c:pt>
                <c:pt idx="1">
                  <c:v>2041.17547500719</c:v>
                </c:pt>
                <c:pt idx="2">
                  <c:v>2045.30384350473</c:v>
                </c:pt>
                <c:pt idx="3">
                  <c:v>2027.2098197003</c:v>
                </c:pt>
                <c:pt idx="4">
                  <c:v>2030.75940668795</c:v>
                </c:pt>
                <c:pt idx="5">
                  <c:v>2117.33459658687</c:v>
                </c:pt>
                <c:pt idx="6">
                  <c:v>2176.1152077175</c:v>
                </c:pt>
                <c:pt idx="7">
                  <c:v>2208.75714630064</c:v>
                </c:pt>
                <c:pt idx="8">
                  <c:v>2256.304946768</c:v>
                </c:pt>
                <c:pt idx="9">
                  <c:v>2016.84799887897</c:v>
                </c:pt>
                <c:pt idx="10">
                  <c:v>2280.0671151418</c:v>
                </c:pt>
                <c:pt idx="11">
                  <c:v>2280.442161918</c:v>
                </c:pt>
                <c:pt idx="12">
                  <c:v>2306.01609986986</c:v>
                </c:pt>
                <c:pt idx="13">
                  <c:v>2335.77073529828</c:v>
                </c:pt>
                <c:pt idx="14">
                  <c:v>2363.20090279313</c:v>
                </c:pt>
                <c:pt idx="15">
                  <c:v>2383.19891489279</c:v>
                </c:pt>
                <c:pt idx="16">
                  <c:v>2396.07651849646</c:v>
                </c:pt>
                <c:pt idx="17">
                  <c:v>2385.07808845912</c:v>
                </c:pt>
                <c:pt idx="18">
                  <c:v>2384.66314236526</c:v>
                </c:pt>
                <c:pt idx="19">
                  <c:v>2379.2857105363</c:v>
                </c:pt>
                <c:pt idx="20">
                  <c:v>2361.13234389872</c:v>
                </c:pt>
                <c:pt idx="21">
                  <c:v>2357.14562421011</c:v>
                </c:pt>
                <c:pt idx="22">
                  <c:v>2345.92559122265</c:v>
                </c:pt>
                <c:pt idx="23">
                  <c:v>2339.90364094291</c:v>
                </c:pt>
              </c:numCache>
            </c:numRef>
          </c:xVal>
          <c:yVal>
            <c:numRef>
              <c:f>'final data'!$M$98:$M$121</c:f>
              <c:numCache>
                <c:formatCode>General</c:formatCode>
                <c:ptCount val="24"/>
                <c:pt idx="0">
                  <c:v>2193.03160939455</c:v>
                </c:pt>
                <c:pt idx="1">
                  <c:v>2190.15265331842</c:v>
                </c:pt>
                <c:pt idx="2">
                  <c:v>2188.83314252162</c:v>
                </c:pt>
                <c:pt idx="3">
                  <c:v>2196.97368655086</c:v>
                </c:pt>
                <c:pt idx="4">
                  <c:v>2194.12035451837</c:v>
                </c:pt>
                <c:pt idx="5">
                  <c:v>2191.97785607911</c:v>
                </c:pt>
                <c:pt idx="6">
                  <c:v>2225.84392800225</c:v>
                </c:pt>
                <c:pt idx="7">
                  <c:v>2253.29450179907</c:v>
                </c:pt>
                <c:pt idx="8">
                  <c:v>2266.98629653802</c:v>
                </c:pt>
                <c:pt idx="9">
                  <c:v>2204.57736068039</c:v>
                </c:pt>
                <c:pt idx="10">
                  <c:v>2278.27354886824</c:v>
                </c:pt>
                <c:pt idx="11">
                  <c:v>2295.64543911569</c:v>
                </c:pt>
                <c:pt idx="12">
                  <c:v>2308.81151384162</c:v>
                </c:pt>
                <c:pt idx="13">
                  <c:v>2337.91083161089</c:v>
                </c:pt>
                <c:pt idx="14">
                  <c:v>2371.07079869111</c:v>
                </c:pt>
                <c:pt idx="15">
                  <c:v>2377.74143635355</c:v>
                </c:pt>
                <c:pt idx="16">
                  <c:v>2390.1176066647</c:v>
                </c:pt>
                <c:pt idx="17">
                  <c:v>2405.00965757703</c:v>
                </c:pt>
                <c:pt idx="18">
                  <c:v>2423.30160125564</c:v>
                </c:pt>
                <c:pt idx="19">
                  <c:v>2423.22050840697</c:v>
                </c:pt>
                <c:pt idx="20">
                  <c:v>2427.92289248329</c:v>
                </c:pt>
                <c:pt idx="21">
                  <c:v>2435.38043112167</c:v>
                </c:pt>
                <c:pt idx="22">
                  <c:v>2431.81134463411</c:v>
                </c:pt>
                <c:pt idx="23">
                  <c:v>2437.94837132941</c:v>
                </c:pt>
              </c:numCache>
            </c:numRef>
          </c:yVal>
          <c:smooth val="1"/>
        </c:ser>
        <c:axId val="71188441"/>
        <c:axId val="68931653"/>
      </c:scatterChart>
      <c:valAx>
        <c:axId val="7118844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1653"/>
        <c:crossesAt val="0"/>
        <c:crossBetween val="midCat"/>
      </c:valAx>
      <c:valAx>
        <c:axId val="6893165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8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0" ySplit="705" topLeftCell="BM26" activePane="bottomLeft" state="split"/>
      <selection pane="topLeft" activeCell="A6" activeCellId="0" sqref="A6"/>
      <selection pane="bottomLeft" activeCell="A41" activeCellId="0" sqref="A41:IV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99"/>
    <col collapsed="false" customWidth="true" hidden="false" outlineLevel="0" max="3" min="3" style="3" width="10.56"/>
    <col collapsed="false" customWidth="true" hidden="false" outlineLevel="0" max="4" min="4" style="3" width="11.99"/>
    <col collapsed="false" customWidth="true" hidden="false" outlineLevel="0" max="5" min="5" style="4" width="7.14"/>
    <col collapsed="false" customWidth="true" hidden="false" outlineLevel="0" max="6" min="6" style="4" width="5.28"/>
    <col collapsed="false" customWidth="true" hidden="false" outlineLevel="0" max="7" min="7" style="4" width="6.7"/>
    <col collapsed="false" customWidth="true" hidden="false" outlineLevel="0" max="8" min="8" style="5" width="7.85"/>
    <col collapsed="false" customWidth="true" hidden="false" outlineLevel="0" max="9" min="9" style="4" width="10.56"/>
    <col collapsed="false" customWidth="true" hidden="false" outlineLevel="0" max="10" min="10" style="6" width="7.14"/>
    <col collapsed="false" customWidth="true" hidden="false" outlineLevel="0" max="11" min="11" style="7" width="8.28"/>
    <col collapsed="false" customWidth="true" hidden="false" outlineLevel="0" max="12" min="12" style="8" width="5.85"/>
    <col collapsed="false" customWidth="true" hidden="false" outlineLevel="0" max="13" min="13" style="9" width="8.14"/>
    <col collapsed="false" customWidth="true" hidden="false" outlineLevel="0" max="14" min="14" style="7" width="5.85"/>
    <col collapsed="false" customWidth="true" hidden="false" outlineLevel="0" max="15" min="15" style="10" width="10.99"/>
    <col collapsed="false" customWidth="false" hidden="false" outlineLevel="0" max="257" min="16" style="3" width="8.85"/>
  </cols>
  <sheetData>
    <row r="1" s="13" customFormat="true" ht="15.75" hidden="false" customHeight="false" outlineLevel="0" collapsed="false">
      <c r="A1" s="11" t="s">
        <v>0</v>
      </c>
      <c r="B1" s="12"/>
      <c r="D1" s="13" t="s">
        <v>1</v>
      </c>
      <c r="E1" s="14"/>
      <c r="F1" s="14"/>
      <c r="J1" s="15"/>
      <c r="M1" s="16"/>
    </row>
    <row r="2" s="13" customFormat="true" ht="15.75" hidden="false" customHeight="false" outlineLevel="0" collapsed="false">
      <c r="A2" s="11" t="s">
        <v>2</v>
      </c>
      <c r="B2" s="12"/>
      <c r="D2" s="13" t="s">
        <v>3</v>
      </c>
      <c r="E2" s="14"/>
      <c r="F2" s="14"/>
      <c r="J2" s="15"/>
      <c r="M2" s="16"/>
    </row>
    <row r="3" s="13" customFormat="true" ht="15.75" hidden="false" customHeight="false" outlineLevel="0" collapsed="false">
      <c r="A3" s="11" t="s">
        <v>4</v>
      </c>
      <c r="B3" s="12"/>
      <c r="D3" s="13" t="s">
        <v>5</v>
      </c>
      <c r="E3" s="14"/>
      <c r="F3" s="14"/>
      <c r="J3" s="15"/>
      <c r="M3" s="16"/>
    </row>
    <row r="4" s="13" customFormat="true" ht="15.75" hidden="false" customHeight="false" outlineLevel="0" collapsed="false">
      <c r="A4" s="11" t="s">
        <v>6</v>
      </c>
      <c r="B4" s="12"/>
      <c r="D4" s="13" t="s">
        <v>7</v>
      </c>
      <c r="E4" s="14"/>
      <c r="F4" s="14"/>
      <c r="J4" s="15"/>
      <c r="M4" s="16"/>
    </row>
    <row r="5" s="19" customFormat="true" ht="12.75" hidden="false" customHeight="false" outlineLevel="0" collapsed="false">
      <c r="A5" s="17"/>
      <c r="B5" s="18"/>
      <c r="E5" s="20"/>
      <c r="F5" s="20"/>
      <c r="H5" s="21"/>
      <c r="J5" s="22"/>
      <c r="K5" s="23"/>
      <c r="L5" s="24"/>
      <c r="M5" s="25"/>
      <c r="N5" s="23"/>
      <c r="O5" s="26"/>
    </row>
    <row r="6" customFormat="false" ht="12.75" hidden="false" customHeight="false" outlineLevel="0" collapsed="false">
      <c r="A6" s="1" t="s">
        <v>8</v>
      </c>
      <c r="B6" s="2" t="s">
        <v>9</v>
      </c>
      <c r="C6" s="3" t="s">
        <v>10</v>
      </c>
      <c r="D6" s="3" t="s">
        <v>11</v>
      </c>
      <c r="E6" s="4" t="s">
        <v>12</v>
      </c>
      <c r="F6" s="4" t="s">
        <v>13</v>
      </c>
      <c r="G6" s="4" t="s">
        <v>14</v>
      </c>
      <c r="H6" s="5" t="s">
        <v>15</v>
      </c>
      <c r="I6" s="27" t="s">
        <v>16</v>
      </c>
      <c r="J6" s="28" t="s">
        <v>17</v>
      </c>
      <c r="K6" s="29" t="s">
        <v>18</v>
      </c>
      <c r="L6" s="30" t="s">
        <v>18</v>
      </c>
      <c r="M6" s="28" t="s">
        <v>19</v>
      </c>
      <c r="N6" s="29" t="s">
        <v>19</v>
      </c>
      <c r="O6" s="31" t="s">
        <v>20</v>
      </c>
    </row>
    <row r="7" s="34" customFormat="true" ht="13.5" hidden="false" customHeight="false" outlineLevel="0" collapsed="false">
      <c r="A7" s="32"/>
      <c r="B7" s="33" t="s">
        <v>21</v>
      </c>
      <c r="E7" s="35"/>
      <c r="F7" s="35" t="s">
        <v>22</v>
      </c>
      <c r="G7" s="35" t="s">
        <v>22</v>
      </c>
      <c r="H7" s="36" t="s">
        <v>22</v>
      </c>
      <c r="I7" s="37" t="s">
        <v>23</v>
      </c>
      <c r="J7" s="38" t="s">
        <v>24</v>
      </c>
      <c r="K7" s="39" t="s">
        <v>25</v>
      </c>
      <c r="L7" s="40" t="s">
        <v>26</v>
      </c>
      <c r="M7" s="38" t="s">
        <v>25</v>
      </c>
      <c r="N7" s="39" t="s">
        <v>26</v>
      </c>
    </row>
    <row r="8" customFormat="false" ht="13.5" hidden="false" customHeight="false" outlineLevel="0" collapsed="false">
      <c r="A8" s="41" t="n">
        <v>38754</v>
      </c>
      <c r="B8" s="42" t="n">
        <v>0.111111111111111</v>
      </c>
      <c r="C8" s="43" t="s">
        <v>27</v>
      </c>
      <c r="D8" s="43" t="s">
        <v>28</v>
      </c>
      <c r="E8" s="4" t="s">
        <v>29</v>
      </c>
      <c r="F8" s="4" t="n">
        <v>26</v>
      </c>
      <c r="G8" s="4" t="n">
        <v>19</v>
      </c>
      <c r="H8" s="5" t="n">
        <v>153</v>
      </c>
      <c r="I8" s="4" t="n">
        <v>5</v>
      </c>
      <c r="J8" s="44" t="n">
        <v>5.66</v>
      </c>
      <c r="K8" s="45" t="n">
        <v>2029.68192968254</v>
      </c>
      <c r="L8" s="46"/>
      <c r="M8" s="47" t="n">
        <v>2188.19140775626</v>
      </c>
      <c r="N8" s="46"/>
    </row>
    <row r="9" customFormat="false" ht="12.75" hidden="false" customHeight="false" outlineLevel="0" collapsed="false">
      <c r="A9" s="41" t="n">
        <v>38754</v>
      </c>
      <c r="B9" s="42" t="n">
        <v>0.111111111111111</v>
      </c>
      <c r="C9" s="43" t="s">
        <v>27</v>
      </c>
      <c r="D9" s="43" t="s">
        <v>28</v>
      </c>
      <c r="E9" s="4" t="s">
        <v>29</v>
      </c>
      <c r="F9" s="4" t="n">
        <v>26</v>
      </c>
      <c r="G9" s="4" t="n">
        <v>18</v>
      </c>
      <c r="H9" s="5" t="n">
        <v>152</v>
      </c>
      <c r="I9" s="4" t="n">
        <v>10</v>
      </c>
      <c r="J9" s="6" t="n">
        <v>9.829</v>
      </c>
      <c r="K9" s="46" t="n">
        <v>2026.76765165453</v>
      </c>
      <c r="L9" s="46"/>
      <c r="N9" s="46"/>
    </row>
    <row r="10" customFormat="false" ht="12.75" hidden="false" customHeight="false" outlineLevel="0" collapsed="false">
      <c r="A10" s="41" t="n">
        <v>38754</v>
      </c>
      <c r="B10" s="42" t="n">
        <v>0.111111111111111</v>
      </c>
      <c r="C10" s="43" t="s">
        <v>27</v>
      </c>
      <c r="D10" s="43" t="s">
        <v>28</v>
      </c>
      <c r="E10" s="4" t="s">
        <v>29</v>
      </c>
      <c r="F10" s="4" t="n">
        <v>26</v>
      </c>
      <c r="G10" s="4" t="n">
        <v>17</v>
      </c>
      <c r="H10" s="5" t="n">
        <v>151</v>
      </c>
      <c r="I10" s="4" t="n">
        <v>25</v>
      </c>
      <c r="J10" s="44" t="n">
        <v>25.002</v>
      </c>
      <c r="K10" s="48" t="n">
        <v>2026.18951121953</v>
      </c>
      <c r="L10" s="46"/>
      <c r="M10" s="47" t="n">
        <v>2173.56562411115</v>
      </c>
      <c r="N10" s="46"/>
    </row>
    <row r="11" customFormat="false" ht="12.75" hidden="false" customHeight="false" outlineLevel="0" collapsed="false">
      <c r="A11" s="41" t="n">
        <v>38754</v>
      </c>
      <c r="B11" s="42" t="n">
        <v>0.111111111111111</v>
      </c>
      <c r="C11" s="43" t="s">
        <v>27</v>
      </c>
      <c r="D11" s="43" t="s">
        <v>28</v>
      </c>
      <c r="E11" s="4" t="s">
        <v>29</v>
      </c>
      <c r="F11" s="4" t="n">
        <v>26</v>
      </c>
      <c r="G11" s="4" t="n">
        <v>16</v>
      </c>
      <c r="H11" s="5" t="n">
        <v>150</v>
      </c>
      <c r="I11" s="4" t="n">
        <v>50</v>
      </c>
      <c r="J11" s="49" t="n">
        <v>49.699</v>
      </c>
      <c r="K11" s="46" t="n">
        <v>2029.57576233885</v>
      </c>
      <c r="L11" s="46"/>
      <c r="M11" s="49" t="n">
        <v>2172.39516360983</v>
      </c>
      <c r="N11" s="46"/>
    </row>
    <row r="12" customFormat="false" ht="12.75" hidden="false" customHeight="false" outlineLevel="0" collapsed="false">
      <c r="A12" s="41" t="n">
        <v>38754</v>
      </c>
      <c r="B12" s="42" t="n">
        <v>0.111111111111111</v>
      </c>
      <c r="C12" s="43" t="s">
        <v>27</v>
      </c>
      <c r="D12" s="43" t="s">
        <v>28</v>
      </c>
      <c r="E12" s="4" t="s">
        <v>29</v>
      </c>
      <c r="F12" s="4" t="n">
        <v>26</v>
      </c>
      <c r="G12" s="4" t="n">
        <v>15</v>
      </c>
      <c r="H12" s="5" t="n">
        <v>149</v>
      </c>
      <c r="I12" s="4" t="n">
        <v>75</v>
      </c>
      <c r="J12" s="49" t="n">
        <v>74.315</v>
      </c>
      <c r="K12" s="46" t="n">
        <v>2036.06526157703</v>
      </c>
      <c r="L12" s="46"/>
      <c r="M12" s="49" t="n">
        <v>2189.65427267472</v>
      </c>
      <c r="N12" s="46"/>
    </row>
    <row r="13" customFormat="false" ht="12.75" hidden="false" customHeight="false" outlineLevel="0" collapsed="false">
      <c r="A13" s="41" t="n">
        <v>38754</v>
      </c>
      <c r="B13" s="42" t="n">
        <v>0.111111111111111</v>
      </c>
      <c r="C13" s="43" t="s">
        <v>27</v>
      </c>
      <c r="D13" s="43" t="s">
        <v>28</v>
      </c>
      <c r="E13" s="4" t="s">
        <v>29</v>
      </c>
      <c r="F13" s="4" t="n">
        <v>26</v>
      </c>
      <c r="G13" s="4" t="n">
        <v>14</v>
      </c>
      <c r="H13" s="5" t="n">
        <v>148</v>
      </c>
      <c r="I13" s="4" t="n">
        <v>100</v>
      </c>
      <c r="J13" s="44" t="n">
        <v>100.972</v>
      </c>
      <c r="K13" s="46" t="n">
        <v>2186.09176875854</v>
      </c>
      <c r="L13" s="46"/>
      <c r="M13" s="47" t="n">
        <v>2237.11155033732</v>
      </c>
      <c r="N13" s="46"/>
    </row>
    <row r="14" customFormat="false" ht="12.75" hidden="false" customHeight="false" outlineLevel="0" collapsed="false">
      <c r="A14" s="41" t="n">
        <v>38754</v>
      </c>
      <c r="B14" s="42" t="n">
        <v>0.111111111111111</v>
      </c>
      <c r="C14" s="43" t="s">
        <v>27</v>
      </c>
      <c r="D14" s="43" t="s">
        <v>28</v>
      </c>
      <c r="E14" s="4" t="s">
        <v>29</v>
      </c>
      <c r="F14" s="4" t="n">
        <v>26</v>
      </c>
      <c r="G14" s="4" t="n">
        <v>13</v>
      </c>
      <c r="H14" s="5" t="n">
        <v>147</v>
      </c>
      <c r="I14" s="4" t="n">
        <v>125</v>
      </c>
      <c r="J14" s="44" t="n">
        <v>124.485</v>
      </c>
      <c r="K14" s="46" t="n">
        <v>2209.67429719127</v>
      </c>
      <c r="L14" s="46"/>
      <c r="M14" s="47" t="n">
        <v>2245.99413435586</v>
      </c>
      <c r="N14" s="46"/>
    </row>
    <row r="15" customFormat="false" ht="12.75" hidden="false" customHeight="false" outlineLevel="0" collapsed="false">
      <c r="A15" s="41" t="n">
        <v>38754</v>
      </c>
      <c r="B15" s="42" t="n">
        <v>0.111111111111111</v>
      </c>
      <c r="C15" s="43" t="s">
        <v>27</v>
      </c>
      <c r="D15" s="43" t="s">
        <v>28</v>
      </c>
      <c r="E15" s="4" t="s">
        <v>29</v>
      </c>
      <c r="F15" s="4" t="n">
        <v>26</v>
      </c>
      <c r="G15" s="4" t="n">
        <v>12</v>
      </c>
      <c r="H15" s="5" t="n">
        <v>146</v>
      </c>
      <c r="I15" s="4" t="n">
        <v>150</v>
      </c>
      <c r="J15" s="44" t="n">
        <v>149.857</v>
      </c>
      <c r="K15" s="46" t="n">
        <v>2226.04161508902</v>
      </c>
      <c r="L15" s="46"/>
      <c r="M15" s="47" t="n">
        <v>2252.89182246293</v>
      </c>
      <c r="N15" s="46"/>
    </row>
    <row r="16" customFormat="false" ht="12.75" hidden="false" customHeight="false" outlineLevel="0" collapsed="false">
      <c r="A16" s="41" t="n">
        <v>38754</v>
      </c>
      <c r="B16" s="42" t="n">
        <v>0.111111111111111</v>
      </c>
      <c r="C16" s="43" t="s">
        <v>27</v>
      </c>
      <c r="D16" s="43" t="s">
        <v>28</v>
      </c>
      <c r="E16" s="4" t="s">
        <v>29</v>
      </c>
      <c r="F16" s="4" t="n">
        <v>26</v>
      </c>
      <c r="G16" s="4" t="n">
        <v>11</v>
      </c>
      <c r="H16" s="5" t="n">
        <v>145</v>
      </c>
      <c r="I16" s="4" t="n">
        <v>175</v>
      </c>
      <c r="J16" s="44" t="n">
        <v>174.142</v>
      </c>
      <c r="K16" s="46" t="n">
        <v>2222.93529042193</v>
      </c>
      <c r="L16" s="46"/>
      <c r="M16" s="47" t="n">
        <v>2257.1463124916</v>
      </c>
      <c r="N16" s="46"/>
    </row>
    <row r="17" customFormat="false" ht="12.75" hidden="false" customHeight="false" outlineLevel="0" collapsed="false">
      <c r="A17" s="41" t="n">
        <v>38754</v>
      </c>
      <c r="B17" s="42" t="n">
        <v>0.111111111111111</v>
      </c>
      <c r="C17" s="43" t="s">
        <v>27</v>
      </c>
      <c r="D17" s="43" t="s">
        <v>28</v>
      </c>
      <c r="E17" s="4" t="s">
        <v>29</v>
      </c>
      <c r="F17" s="4" t="n">
        <v>26</v>
      </c>
      <c r="G17" s="4" t="n">
        <v>10</v>
      </c>
      <c r="H17" s="5" t="n">
        <v>144</v>
      </c>
      <c r="I17" s="4" t="n">
        <v>200</v>
      </c>
      <c r="J17" s="44" t="n">
        <v>200.402</v>
      </c>
      <c r="K17" s="46" t="n">
        <v>2229.6607405545</v>
      </c>
      <c r="L17" s="46"/>
      <c r="M17" s="47" t="n">
        <v>2269.4177829615</v>
      </c>
      <c r="N17" s="46"/>
    </row>
    <row r="18" customFormat="false" ht="12.75" hidden="false" customHeight="false" outlineLevel="0" collapsed="false">
      <c r="A18" s="41" t="n">
        <v>38754</v>
      </c>
      <c r="B18" s="42" t="n">
        <v>0.111111111111111</v>
      </c>
      <c r="C18" s="43" t="s">
        <v>27</v>
      </c>
      <c r="D18" s="43" t="s">
        <v>28</v>
      </c>
      <c r="E18" s="4" t="s">
        <v>29</v>
      </c>
      <c r="F18" s="4" t="n">
        <v>26</v>
      </c>
      <c r="G18" s="4" t="n">
        <v>9</v>
      </c>
      <c r="H18" s="5" t="n">
        <v>143</v>
      </c>
      <c r="I18" s="4" t="n">
        <v>250</v>
      </c>
      <c r="J18" s="44" t="n">
        <v>249.712</v>
      </c>
      <c r="K18" s="46" t="n">
        <v>2254.33479474934</v>
      </c>
      <c r="L18" s="46"/>
      <c r="M18" s="47" t="n">
        <v>2267.43041083516</v>
      </c>
      <c r="N18" s="46"/>
    </row>
    <row r="19" customFormat="false" ht="12.75" hidden="false" customHeight="false" outlineLevel="0" collapsed="false">
      <c r="A19" s="41" t="n">
        <v>38754</v>
      </c>
      <c r="B19" s="42" t="n">
        <v>0.111111111111111</v>
      </c>
      <c r="C19" s="43" t="s">
        <v>27</v>
      </c>
      <c r="D19" s="43" t="s">
        <v>28</v>
      </c>
      <c r="E19" s="4" t="s">
        <v>29</v>
      </c>
      <c r="F19" s="4" t="n">
        <v>26</v>
      </c>
      <c r="G19" s="4" t="n">
        <v>8</v>
      </c>
      <c r="H19" s="5" t="n">
        <v>142</v>
      </c>
      <c r="I19" s="4" t="n">
        <v>300</v>
      </c>
      <c r="J19" s="44" t="n">
        <v>299.868</v>
      </c>
      <c r="K19" s="46" t="n">
        <v>2256.40109023778</v>
      </c>
      <c r="L19" s="46"/>
      <c r="M19" s="47" t="n">
        <v>2279.15698008771</v>
      </c>
      <c r="N19" s="46"/>
    </row>
    <row r="20" customFormat="false" ht="12.75" hidden="false" customHeight="false" outlineLevel="0" collapsed="false">
      <c r="A20" s="41" t="n">
        <v>38754</v>
      </c>
      <c r="B20" s="42" t="n">
        <v>0.111111111111111</v>
      </c>
      <c r="C20" s="43" t="s">
        <v>27</v>
      </c>
      <c r="D20" s="43" t="s">
        <v>28</v>
      </c>
      <c r="E20" s="4" t="s">
        <v>29</v>
      </c>
      <c r="F20" s="4" t="n">
        <v>26</v>
      </c>
      <c r="G20" s="4" t="n">
        <v>7</v>
      </c>
      <c r="H20" s="5" t="n">
        <v>141</v>
      </c>
      <c r="I20" s="4" t="n">
        <v>400</v>
      </c>
      <c r="J20" s="44" t="n">
        <v>400.504</v>
      </c>
      <c r="K20" s="46" t="n">
        <v>2291.94000809672</v>
      </c>
      <c r="L20" s="46"/>
      <c r="M20" s="47" t="n">
        <v>2284.26156896926</v>
      </c>
      <c r="N20" s="46"/>
    </row>
    <row r="21" customFormat="false" ht="12.75" hidden="false" customHeight="false" outlineLevel="0" collapsed="false">
      <c r="A21" s="41" t="n">
        <v>38754</v>
      </c>
      <c r="B21" s="42" t="n">
        <v>0.111111111111111</v>
      </c>
      <c r="C21" s="43" t="s">
        <v>27</v>
      </c>
      <c r="D21" s="43" t="s">
        <v>28</v>
      </c>
      <c r="E21" s="4" t="s">
        <v>29</v>
      </c>
      <c r="F21" s="4" t="n">
        <v>26</v>
      </c>
      <c r="G21" s="4" t="n">
        <v>6</v>
      </c>
      <c r="H21" s="5" t="n">
        <v>140</v>
      </c>
      <c r="I21" s="4" t="n">
        <v>600</v>
      </c>
      <c r="J21" s="44" t="n">
        <v>599.502</v>
      </c>
      <c r="K21" s="46" t="n">
        <v>2337.51927148289</v>
      </c>
      <c r="L21" s="50" t="s">
        <v>30</v>
      </c>
      <c r="M21" s="47" t="n">
        <v>2322.07948009994</v>
      </c>
      <c r="N21" s="50" t="s">
        <v>30</v>
      </c>
    </row>
    <row r="22" customFormat="false" ht="12.75" hidden="false" customHeight="false" outlineLevel="0" collapsed="false">
      <c r="A22" s="41" t="n">
        <v>38754</v>
      </c>
      <c r="B22" s="42" t="n">
        <v>0.111111111111111</v>
      </c>
      <c r="C22" s="43" t="s">
        <v>27</v>
      </c>
      <c r="D22" s="43" t="s">
        <v>28</v>
      </c>
      <c r="E22" s="4" t="s">
        <v>29</v>
      </c>
      <c r="F22" s="4" t="n">
        <v>26</v>
      </c>
      <c r="G22" s="4" t="n">
        <v>5</v>
      </c>
      <c r="H22" s="5" t="n">
        <v>139</v>
      </c>
      <c r="I22" s="4" t="n">
        <v>600</v>
      </c>
      <c r="J22" s="44" t="n">
        <v>599.955</v>
      </c>
      <c r="K22" s="46" t="n">
        <v>2338.73827625541</v>
      </c>
      <c r="L22" s="46"/>
      <c r="M22" s="47" t="n">
        <v>2319.87981185783</v>
      </c>
      <c r="N22" s="46"/>
    </row>
    <row r="23" customFormat="false" ht="12.75" hidden="false" customHeight="false" outlineLevel="0" collapsed="false">
      <c r="A23" s="41" t="n">
        <v>38754</v>
      </c>
      <c r="B23" s="42" t="n">
        <v>0.111111111111111</v>
      </c>
      <c r="C23" s="43" t="s">
        <v>27</v>
      </c>
      <c r="D23" s="43" t="s">
        <v>28</v>
      </c>
      <c r="E23" s="4" t="s">
        <v>29</v>
      </c>
      <c r="F23" s="4" t="n">
        <v>26</v>
      </c>
      <c r="G23" s="4" t="n">
        <v>4</v>
      </c>
      <c r="H23" s="5" t="n">
        <v>138</v>
      </c>
      <c r="I23" s="4" t="n">
        <v>800</v>
      </c>
      <c r="J23" s="44" t="n">
        <v>799.265</v>
      </c>
      <c r="K23" s="46" t="n">
        <v>2376.76990515052</v>
      </c>
      <c r="L23" s="46"/>
      <c r="M23" s="47" t="n">
        <v>2350.44441185956</v>
      </c>
      <c r="N23" s="46"/>
    </row>
    <row r="24" customFormat="false" ht="12.75" hidden="false" customHeight="false" outlineLevel="0" collapsed="false">
      <c r="A24" s="41" t="n">
        <v>38754</v>
      </c>
      <c r="B24" s="42" t="n">
        <v>0.111111111111111</v>
      </c>
      <c r="C24" s="43" t="s">
        <v>27</v>
      </c>
      <c r="D24" s="43" t="s">
        <v>28</v>
      </c>
      <c r="E24" s="4" t="s">
        <v>29</v>
      </c>
      <c r="F24" s="4" t="n">
        <v>26</v>
      </c>
      <c r="G24" s="4" t="n">
        <v>3</v>
      </c>
      <c r="H24" s="5" t="n">
        <v>137</v>
      </c>
      <c r="I24" s="4" t="n">
        <v>1000</v>
      </c>
      <c r="J24" s="44" t="n">
        <v>999.91</v>
      </c>
      <c r="K24" s="46" t="n">
        <v>2388.53503282803</v>
      </c>
      <c r="L24" s="46"/>
      <c r="M24" s="47" t="n">
        <v>2369.89479348631</v>
      </c>
      <c r="N24" s="46"/>
    </row>
    <row r="25" customFormat="false" ht="12.75" hidden="false" customHeight="false" outlineLevel="0" collapsed="false">
      <c r="A25" s="41" t="n">
        <v>38754</v>
      </c>
      <c r="B25" s="42" t="n">
        <v>0.111111111111111</v>
      </c>
      <c r="C25" s="43" t="s">
        <v>27</v>
      </c>
      <c r="D25" s="43" t="s">
        <v>28</v>
      </c>
      <c r="E25" s="4" t="s">
        <v>29</v>
      </c>
      <c r="F25" s="4" t="n">
        <v>26</v>
      </c>
      <c r="G25" s="4" t="n">
        <v>2</v>
      </c>
      <c r="H25" s="5" t="n">
        <v>136</v>
      </c>
      <c r="I25" s="4" t="n">
        <v>1250</v>
      </c>
      <c r="J25" s="44" t="n">
        <v>1251.034</v>
      </c>
      <c r="K25" s="46" t="n">
        <v>2395.03413727597</v>
      </c>
      <c r="L25" s="46"/>
      <c r="M25" s="47" t="n">
        <v>2386.69498444716</v>
      </c>
      <c r="N25" s="46"/>
    </row>
    <row r="26" s="61" customFormat="true" ht="12.75" hidden="false" customHeight="false" outlineLevel="0" collapsed="false">
      <c r="A26" s="51" t="n">
        <v>38754</v>
      </c>
      <c r="B26" s="52" t="n">
        <v>0.111111111111111</v>
      </c>
      <c r="C26" s="53" t="s">
        <v>27</v>
      </c>
      <c r="D26" s="53" t="s">
        <v>28</v>
      </c>
      <c r="E26" s="54" t="s">
        <v>29</v>
      </c>
      <c r="F26" s="54" t="n">
        <v>26</v>
      </c>
      <c r="G26" s="54" t="n">
        <v>1</v>
      </c>
      <c r="H26" s="55" t="n">
        <v>135</v>
      </c>
      <c r="I26" s="54" t="s">
        <v>31</v>
      </c>
      <c r="J26" s="56" t="n">
        <v>1291.349</v>
      </c>
      <c r="K26" s="57" t="n">
        <v>2384.79737718671</v>
      </c>
      <c r="L26" s="58"/>
      <c r="M26" s="59" t="n">
        <v>2393.27401035203</v>
      </c>
      <c r="N26" s="58"/>
      <c r="O26" s="60"/>
    </row>
    <row r="27" customFormat="false" ht="12.75" hidden="false" customHeight="false" outlineLevel="0" collapsed="false">
      <c r="A27" s="1" t="n">
        <v>38755</v>
      </c>
      <c r="B27" s="2" t="n">
        <v>0.918055555555556</v>
      </c>
      <c r="C27" s="3" t="s">
        <v>32</v>
      </c>
      <c r="D27" s="3" t="s">
        <v>33</v>
      </c>
      <c r="E27" s="4" t="s">
        <v>34</v>
      </c>
      <c r="F27" s="4" t="n">
        <v>39</v>
      </c>
      <c r="G27" s="4" t="n">
        <v>23</v>
      </c>
      <c r="H27" s="5" t="n">
        <v>228</v>
      </c>
      <c r="I27" s="4" t="n">
        <v>5</v>
      </c>
      <c r="J27" s="62" t="n">
        <v>5.536</v>
      </c>
      <c r="K27" s="45" t="n">
        <v>2010.42862833089</v>
      </c>
      <c r="L27" s="50"/>
      <c r="M27" s="62" t="n">
        <v>2187.84420209398</v>
      </c>
      <c r="N27" s="50"/>
    </row>
    <row r="28" customFormat="false" ht="12.75" hidden="false" customHeight="false" outlineLevel="0" collapsed="false">
      <c r="A28" s="1" t="n">
        <v>38755</v>
      </c>
      <c r="B28" s="2" t="n">
        <v>0.918055555555556</v>
      </c>
      <c r="C28" s="3" t="s">
        <v>32</v>
      </c>
      <c r="D28" s="3" t="s">
        <v>33</v>
      </c>
      <c r="E28" s="4" t="s">
        <v>34</v>
      </c>
      <c r="F28" s="4" t="n">
        <v>39</v>
      </c>
      <c r="G28" s="4" t="n">
        <v>22</v>
      </c>
      <c r="H28" s="5" t="n">
        <v>227</v>
      </c>
      <c r="I28" s="4" t="n">
        <v>10</v>
      </c>
      <c r="J28" s="62" t="n">
        <v>9.705</v>
      </c>
      <c r="K28" s="48" t="n">
        <v>2014.87211186397</v>
      </c>
      <c r="L28" s="50"/>
      <c r="M28" s="62" t="n">
        <v>2202.71336277932</v>
      </c>
      <c r="N28" s="50"/>
    </row>
    <row r="29" customFormat="false" ht="12.75" hidden="false" customHeight="false" outlineLevel="0" collapsed="false">
      <c r="A29" s="1" t="n">
        <v>38755</v>
      </c>
      <c r="B29" s="2" t="n">
        <v>0.918055555555556</v>
      </c>
      <c r="C29" s="3" t="s">
        <v>32</v>
      </c>
      <c r="D29" s="3" t="s">
        <v>33</v>
      </c>
      <c r="E29" s="4" t="s">
        <v>34</v>
      </c>
      <c r="F29" s="4" t="n">
        <v>39</v>
      </c>
      <c r="G29" s="4" t="n">
        <v>21</v>
      </c>
      <c r="H29" s="5" t="n">
        <v>226</v>
      </c>
      <c r="I29" s="4" t="n">
        <v>25</v>
      </c>
      <c r="J29" s="62" t="n">
        <v>24.67</v>
      </c>
      <c r="K29" s="48" t="n">
        <v>2013.28450456613</v>
      </c>
      <c r="L29" s="50"/>
      <c r="M29" s="62" t="n">
        <v>2187.10299468948</v>
      </c>
      <c r="N29" s="50"/>
    </row>
    <row r="30" customFormat="false" ht="12.75" hidden="false" customHeight="false" outlineLevel="0" collapsed="false">
      <c r="A30" s="1" t="n">
        <v>38755</v>
      </c>
      <c r="B30" s="2" t="n">
        <v>0.918055555555556</v>
      </c>
      <c r="C30" s="3" t="s">
        <v>32</v>
      </c>
      <c r="D30" s="3" t="s">
        <v>33</v>
      </c>
      <c r="E30" s="4" t="s">
        <v>34</v>
      </c>
      <c r="F30" s="4" t="n">
        <v>39</v>
      </c>
      <c r="G30" s="4" t="n">
        <v>20</v>
      </c>
      <c r="H30" s="5" t="n">
        <v>225</v>
      </c>
      <c r="I30" s="4" t="n">
        <v>50</v>
      </c>
      <c r="J30" s="62" t="n">
        <v>50.674</v>
      </c>
      <c r="K30" s="48" t="n">
        <v>2014.39015964855</v>
      </c>
      <c r="L30" s="50"/>
      <c r="M30" s="62" t="n">
        <v>2200.48774000604</v>
      </c>
      <c r="N30" s="50"/>
    </row>
    <row r="31" customFormat="false" ht="12.75" hidden="false" customHeight="false" outlineLevel="0" collapsed="false">
      <c r="A31" s="1" t="n">
        <v>38755</v>
      </c>
      <c r="B31" s="2" t="n">
        <v>0.918055555555556</v>
      </c>
      <c r="C31" s="3" t="s">
        <v>32</v>
      </c>
      <c r="D31" s="3" t="s">
        <v>33</v>
      </c>
      <c r="E31" s="4" t="s">
        <v>34</v>
      </c>
      <c r="F31" s="4" t="n">
        <v>39</v>
      </c>
      <c r="G31" s="4" t="n">
        <v>19</v>
      </c>
      <c r="H31" s="5" t="n">
        <v>224</v>
      </c>
      <c r="I31" s="4" t="n">
        <v>75</v>
      </c>
      <c r="J31" s="62" t="n">
        <v>75.895</v>
      </c>
      <c r="K31" s="48" t="n">
        <v>2014.89429551102</v>
      </c>
      <c r="L31" s="50"/>
      <c r="M31" s="62" t="n">
        <v>2184.05214100026</v>
      </c>
      <c r="N31" s="50"/>
    </row>
    <row r="32" customFormat="false" ht="12.75" hidden="false" customHeight="false" outlineLevel="0" collapsed="false">
      <c r="A32" s="1" t="n">
        <v>38755</v>
      </c>
      <c r="B32" s="2" t="n">
        <v>0.918055555555556</v>
      </c>
      <c r="C32" s="3" t="s">
        <v>32</v>
      </c>
      <c r="D32" s="3" t="s">
        <v>33</v>
      </c>
      <c r="E32" s="4" t="s">
        <v>34</v>
      </c>
      <c r="F32" s="4" t="n">
        <v>39</v>
      </c>
      <c r="G32" s="4" t="n">
        <v>18</v>
      </c>
      <c r="H32" s="5" t="n">
        <v>223</v>
      </c>
      <c r="I32" s="4" t="n">
        <v>100</v>
      </c>
      <c r="J32" s="62" t="n">
        <v>100.708</v>
      </c>
      <c r="K32" s="48" t="n">
        <v>2085.70222409526</v>
      </c>
      <c r="L32" s="50"/>
      <c r="M32" s="62" t="n">
        <v>2219.0959469505</v>
      </c>
      <c r="N32" s="50"/>
    </row>
    <row r="33" customFormat="false" ht="12.75" hidden="false" customHeight="false" outlineLevel="0" collapsed="false">
      <c r="A33" s="1" t="n">
        <v>38755</v>
      </c>
      <c r="B33" s="2" t="n">
        <v>0.918055555555556</v>
      </c>
      <c r="C33" s="3" t="s">
        <v>32</v>
      </c>
      <c r="D33" s="3" t="s">
        <v>33</v>
      </c>
      <c r="E33" s="4" t="s">
        <v>34</v>
      </c>
      <c r="F33" s="4" t="n">
        <v>39</v>
      </c>
      <c r="G33" s="4" t="n">
        <v>17</v>
      </c>
      <c r="H33" s="5" t="n">
        <v>222</v>
      </c>
      <c r="I33" s="4" t="n">
        <v>125</v>
      </c>
      <c r="J33" s="62" t="n">
        <v>124.983</v>
      </c>
      <c r="K33" s="48" t="n">
        <v>2129.1078457743</v>
      </c>
      <c r="L33" s="50"/>
      <c r="M33" s="62" t="n">
        <v>2234.8353511472</v>
      </c>
      <c r="N33" s="50"/>
    </row>
    <row r="34" customFormat="false" ht="12.75" hidden="false" customHeight="false" outlineLevel="0" collapsed="false">
      <c r="A34" s="1" t="n">
        <v>38755</v>
      </c>
      <c r="B34" s="2" t="n">
        <v>0.918055555555556</v>
      </c>
      <c r="C34" s="3" t="s">
        <v>32</v>
      </c>
      <c r="D34" s="3" t="s">
        <v>33</v>
      </c>
      <c r="E34" s="4" t="s">
        <v>34</v>
      </c>
      <c r="F34" s="4" t="n">
        <v>39</v>
      </c>
      <c r="G34" s="4" t="n">
        <v>16</v>
      </c>
      <c r="H34" s="5" t="n">
        <v>221</v>
      </c>
      <c r="I34" s="4" t="n">
        <v>150</v>
      </c>
      <c r="J34" s="62" t="n">
        <v>150.537</v>
      </c>
      <c r="K34" s="48" t="n">
        <v>2146.14311478421</v>
      </c>
      <c r="L34" s="50"/>
      <c r="M34" s="62" t="n">
        <v>2245.79541799074</v>
      </c>
      <c r="N34" s="50"/>
    </row>
    <row r="35" customFormat="false" ht="12.75" hidden="false" customHeight="false" outlineLevel="0" collapsed="false">
      <c r="A35" s="1" t="n">
        <v>38755</v>
      </c>
      <c r="B35" s="2" t="n">
        <v>0.918055555555556</v>
      </c>
      <c r="C35" s="3" t="s">
        <v>32</v>
      </c>
      <c r="D35" s="3" t="s">
        <v>33</v>
      </c>
      <c r="E35" s="4" t="s">
        <v>34</v>
      </c>
      <c r="F35" s="4" t="n">
        <v>39</v>
      </c>
      <c r="G35" s="4" t="n">
        <v>15</v>
      </c>
      <c r="H35" s="5" t="n">
        <v>220</v>
      </c>
      <c r="I35" s="4" t="n">
        <v>175</v>
      </c>
      <c r="J35" s="62" t="n">
        <v>175.478</v>
      </c>
      <c r="K35" s="48" t="n">
        <v>2158.99175659431</v>
      </c>
      <c r="L35" s="50"/>
      <c r="M35" s="62" t="n">
        <v>2257.58671742962</v>
      </c>
      <c r="N35" s="50"/>
    </row>
    <row r="36" customFormat="false" ht="12.75" hidden="false" customHeight="false" outlineLevel="0" collapsed="false">
      <c r="A36" s="1" t="n">
        <v>38755</v>
      </c>
      <c r="B36" s="2" t="n">
        <v>0.918055555555556</v>
      </c>
      <c r="C36" s="3" t="s">
        <v>32</v>
      </c>
      <c r="D36" s="3" t="s">
        <v>33</v>
      </c>
      <c r="E36" s="4" t="s">
        <v>34</v>
      </c>
      <c r="F36" s="4" t="n">
        <v>39</v>
      </c>
      <c r="G36" s="4" t="n">
        <v>14</v>
      </c>
      <c r="H36" s="5" t="n">
        <v>219</v>
      </c>
      <c r="I36" s="4" t="n">
        <v>200</v>
      </c>
      <c r="J36" s="62" t="n">
        <v>203.701</v>
      </c>
      <c r="K36" s="48" t="n">
        <v>2184.70005083983</v>
      </c>
      <c r="L36" s="50"/>
      <c r="M36" s="62" t="n">
        <v>2265.32488272136</v>
      </c>
      <c r="N36" s="50"/>
    </row>
    <row r="37" customFormat="false" ht="12.75" hidden="false" customHeight="false" outlineLevel="0" collapsed="false">
      <c r="A37" s="1" t="n">
        <v>38755</v>
      </c>
      <c r="B37" s="2" t="n">
        <v>0.918055555555556</v>
      </c>
      <c r="C37" s="3" t="s">
        <v>32</v>
      </c>
      <c r="D37" s="3" t="s">
        <v>33</v>
      </c>
      <c r="E37" s="4" t="s">
        <v>34</v>
      </c>
      <c r="F37" s="4" t="n">
        <v>39</v>
      </c>
      <c r="G37" s="4" t="n">
        <v>13</v>
      </c>
      <c r="H37" s="5" t="n">
        <v>218</v>
      </c>
      <c r="I37" s="4" t="n">
        <v>250</v>
      </c>
      <c r="J37" s="62" t="n">
        <v>249.995</v>
      </c>
      <c r="K37" s="48" t="n">
        <v>2209.82860658447</v>
      </c>
      <c r="L37" s="50"/>
      <c r="M37" s="62" t="n">
        <v>2272.03175943816</v>
      </c>
      <c r="N37" s="50"/>
    </row>
    <row r="38" customFormat="false" ht="12.75" hidden="false" customHeight="false" outlineLevel="0" collapsed="false">
      <c r="A38" s="1" t="n">
        <v>38755</v>
      </c>
      <c r="B38" s="2" t="n">
        <v>0.918055555555556</v>
      </c>
      <c r="C38" s="3" t="s">
        <v>32</v>
      </c>
      <c r="D38" s="3" t="s">
        <v>33</v>
      </c>
      <c r="E38" s="4" t="s">
        <v>34</v>
      </c>
      <c r="F38" s="4" t="n">
        <v>39</v>
      </c>
      <c r="G38" s="4" t="n">
        <v>12</v>
      </c>
      <c r="H38" s="5" t="n">
        <v>217</v>
      </c>
      <c r="I38" s="4" t="n">
        <v>300</v>
      </c>
      <c r="J38" s="62" t="n">
        <v>299.089</v>
      </c>
      <c r="K38" s="48" t="n">
        <v>2233.9932043331</v>
      </c>
      <c r="L38" s="50"/>
      <c r="M38" s="62" t="n">
        <v>2281.95853714697</v>
      </c>
      <c r="N38" s="50"/>
    </row>
    <row r="39" customFormat="false" ht="12.75" hidden="false" customHeight="false" outlineLevel="0" collapsed="false">
      <c r="A39" s="1" t="n">
        <v>38755</v>
      </c>
      <c r="B39" s="2" t="n">
        <v>0.918055555555556</v>
      </c>
      <c r="C39" s="3" t="s">
        <v>32</v>
      </c>
      <c r="D39" s="3" t="s">
        <v>33</v>
      </c>
      <c r="E39" s="4" t="s">
        <v>34</v>
      </c>
      <c r="F39" s="4" t="n">
        <v>39</v>
      </c>
      <c r="G39" s="4" t="n">
        <v>11</v>
      </c>
      <c r="H39" s="5" t="n">
        <v>216</v>
      </c>
      <c r="I39" s="4" t="n">
        <v>400</v>
      </c>
      <c r="J39" s="62" t="n">
        <v>400.351</v>
      </c>
      <c r="K39" s="48" t="n">
        <v>2275.87659902049</v>
      </c>
      <c r="L39" s="50"/>
      <c r="M39" s="62" t="n">
        <v>2291.23817066126</v>
      </c>
      <c r="N39" s="50"/>
    </row>
    <row r="40" customFormat="false" ht="12.75" hidden="false" customHeight="false" outlineLevel="0" collapsed="false">
      <c r="A40" s="1" t="n">
        <v>38755</v>
      </c>
      <c r="B40" s="2" t="n">
        <v>0.918055555555556</v>
      </c>
      <c r="C40" s="3" t="s">
        <v>32</v>
      </c>
      <c r="D40" s="3" t="s">
        <v>33</v>
      </c>
      <c r="E40" s="4" t="s">
        <v>34</v>
      </c>
      <c r="F40" s="4" t="n">
        <v>39</v>
      </c>
      <c r="G40" s="4" t="n">
        <v>10</v>
      </c>
      <c r="H40" s="5" t="n">
        <v>215</v>
      </c>
      <c r="I40" s="4" t="n">
        <v>600</v>
      </c>
      <c r="J40" s="62" t="n">
        <v>600.942</v>
      </c>
      <c r="K40" s="48" t="n">
        <v>2334.01532510578</v>
      </c>
      <c r="L40" s="50"/>
      <c r="M40" s="62" t="n">
        <v>2334.202510633</v>
      </c>
      <c r="N40" s="50"/>
    </row>
    <row r="41" customFormat="false" ht="12.75" hidden="false" customHeight="false" outlineLevel="0" collapsed="false">
      <c r="A41" s="1" t="n">
        <v>38755</v>
      </c>
      <c r="B41" s="2" t="n">
        <v>0.918055555555556</v>
      </c>
      <c r="C41" s="3" t="s">
        <v>32</v>
      </c>
      <c r="D41" s="3" t="s">
        <v>33</v>
      </c>
      <c r="E41" s="4" t="s">
        <v>34</v>
      </c>
      <c r="F41" s="4" t="n">
        <v>39</v>
      </c>
      <c r="G41" s="4" t="n">
        <v>9</v>
      </c>
      <c r="H41" s="5" t="n">
        <v>214</v>
      </c>
      <c r="I41" s="4" t="n">
        <v>800</v>
      </c>
      <c r="J41" s="62" t="n">
        <v>800.031</v>
      </c>
      <c r="K41" s="50" t="n">
        <v>2370.6022548073</v>
      </c>
      <c r="L41" s="50"/>
      <c r="M41" s="62" t="n">
        <v>2356.90858341676</v>
      </c>
      <c r="N41" s="50"/>
    </row>
    <row r="42" customFormat="false" ht="12.75" hidden="false" customHeight="false" outlineLevel="0" collapsed="false">
      <c r="A42" s="1" t="n">
        <v>38755</v>
      </c>
      <c r="B42" s="2" t="n">
        <v>0.918055555555556</v>
      </c>
      <c r="C42" s="3" t="s">
        <v>32</v>
      </c>
      <c r="D42" s="3" t="s">
        <v>33</v>
      </c>
      <c r="E42" s="4" t="s">
        <v>34</v>
      </c>
      <c r="F42" s="4" t="n">
        <v>39</v>
      </c>
      <c r="G42" s="4" t="n">
        <v>8</v>
      </c>
      <c r="H42" s="5" t="n">
        <v>213</v>
      </c>
      <c r="I42" s="4" t="n">
        <v>1000</v>
      </c>
      <c r="J42" s="62" t="n">
        <v>1001.053</v>
      </c>
      <c r="K42" s="50" t="n">
        <v>2387.44635945854</v>
      </c>
      <c r="L42" s="50"/>
      <c r="M42" s="62" t="n">
        <v>2378.78963650853</v>
      </c>
      <c r="N42" s="50"/>
    </row>
    <row r="43" customFormat="false" ht="12.75" hidden="false" customHeight="false" outlineLevel="0" collapsed="false">
      <c r="A43" s="1" t="n">
        <v>38755</v>
      </c>
      <c r="B43" s="2" t="n">
        <v>0.918055555555556</v>
      </c>
      <c r="C43" s="3" t="s">
        <v>32</v>
      </c>
      <c r="D43" s="3" t="s">
        <v>33</v>
      </c>
      <c r="E43" s="4" t="s">
        <v>34</v>
      </c>
      <c r="F43" s="4" t="n">
        <v>39</v>
      </c>
      <c r="G43" s="4" t="n">
        <v>7</v>
      </c>
      <c r="H43" s="5" t="n">
        <v>212</v>
      </c>
      <c r="I43" s="4" t="n">
        <v>1250</v>
      </c>
      <c r="J43" s="62" t="n">
        <v>1250.852</v>
      </c>
      <c r="K43" s="50" t="n">
        <v>2394.01276626367</v>
      </c>
      <c r="L43" s="50"/>
      <c r="M43" s="62" t="n">
        <v>2394.39250127953</v>
      </c>
      <c r="N43" s="50"/>
    </row>
    <row r="44" customFormat="false" ht="12.75" hidden="false" customHeight="false" outlineLevel="0" collapsed="false">
      <c r="A44" s="1" t="n">
        <v>38755</v>
      </c>
      <c r="B44" s="2" t="n">
        <v>0.918055555555556</v>
      </c>
      <c r="C44" s="3" t="s">
        <v>32</v>
      </c>
      <c r="D44" s="3" t="s">
        <v>33</v>
      </c>
      <c r="E44" s="4" t="s">
        <v>34</v>
      </c>
      <c r="F44" s="4" t="n">
        <v>39</v>
      </c>
      <c r="G44" s="4" t="n">
        <v>6</v>
      </c>
      <c r="H44" s="5" t="n">
        <v>211</v>
      </c>
      <c r="I44" s="4" t="n">
        <v>1500</v>
      </c>
      <c r="J44" s="62" t="n">
        <v>1500.789</v>
      </c>
      <c r="K44" s="50" t="n">
        <v>2390.97233929712</v>
      </c>
      <c r="L44" s="50"/>
      <c r="M44" s="62" t="n">
        <v>2407.45441282994</v>
      </c>
      <c r="N44" s="50"/>
    </row>
    <row r="45" customFormat="false" ht="12.75" hidden="false" customHeight="false" outlineLevel="0" collapsed="false">
      <c r="A45" s="1" t="n">
        <v>38755</v>
      </c>
      <c r="B45" s="2" t="n">
        <v>0.918055555555556</v>
      </c>
      <c r="C45" s="3" t="s">
        <v>32</v>
      </c>
      <c r="D45" s="3" t="s">
        <v>33</v>
      </c>
      <c r="E45" s="4" t="s">
        <v>34</v>
      </c>
      <c r="F45" s="4" t="n">
        <v>39</v>
      </c>
      <c r="G45" s="4" t="n">
        <v>5</v>
      </c>
      <c r="H45" s="5" t="n">
        <v>210</v>
      </c>
      <c r="I45" s="4" t="n">
        <v>1500</v>
      </c>
      <c r="J45" s="62" t="n">
        <v>1499.857</v>
      </c>
      <c r="K45" s="50" t="n">
        <v>2391.38467672841</v>
      </c>
      <c r="L45" s="50" t="s">
        <v>30</v>
      </c>
      <c r="M45" s="62" t="n">
        <v>2405.1636220973</v>
      </c>
      <c r="N45" s="50" t="s">
        <v>30</v>
      </c>
    </row>
    <row r="46" customFormat="false" ht="12.75" hidden="false" customHeight="false" outlineLevel="0" collapsed="false">
      <c r="A46" s="1" t="n">
        <v>38755</v>
      </c>
      <c r="B46" s="2" t="n">
        <v>0.918055555555556</v>
      </c>
      <c r="C46" s="3" t="s">
        <v>32</v>
      </c>
      <c r="D46" s="3" t="s">
        <v>33</v>
      </c>
      <c r="E46" s="4" t="s">
        <v>34</v>
      </c>
      <c r="F46" s="4" t="n">
        <v>39</v>
      </c>
      <c r="G46" s="4" t="n">
        <v>4</v>
      </c>
      <c r="H46" s="5" t="n">
        <v>209</v>
      </c>
      <c r="I46" s="4" t="n">
        <v>2000</v>
      </c>
      <c r="J46" s="62" t="n">
        <v>2001.105</v>
      </c>
      <c r="K46" s="50" t="n">
        <v>2387.83243104937</v>
      </c>
      <c r="L46" s="50"/>
      <c r="M46" s="62" t="n">
        <v>2418.49164318514</v>
      </c>
      <c r="N46" s="50"/>
    </row>
    <row r="47" customFormat="false" ht="12.75" hidden="false" customHeight="false" outlineLevel="0" collapsed="false">
      <c r="A47" s="1" t="n">
        <v>38755</v>
      </c>
      <c r="B47" s="2" t="n">
        <v>0.918055555555556</v>
      </c>
      <c r="C47" s="3" t="s">
        <v>32</v>
      </c>
      <c r="D47" s="3" t="s">
        <v>33</v>
      </c>
      <c r="E47" s="4" t="s">
        <v>34</v>
      </c>
      <c r="F47" s="4" t="n">
        <v>39</v>
      </c>
      <c r="G47" s="4" t="n">
        <v>3</v>
      </c>
      <c r="H47" s="5" t="n">
        <v>208</v>
      </c>
      <c r="I47" s="4" t="n">
        <v>2500</v>
      </c>
      <c r="J47" s="62" t="n">
        <v>2500.33</v>
      </c>
      <c r="K47" s="50" t="n">
        <v>2378.56793463684</v>
      </c>
      <c r="L47" s="50"/>
      <c r="M47" s="62" t="n">
        <v>2422.33388360663</v>
      </c>
      <c r="N47" s="50"/>
    </row>
    <row r="48" customFormat="false" ht="12.75" hidden="false" customHeight="false" outlineLevel="0" collapsed="false">
      <c r="A48" s="1" t="n">
        <v>38755</v>
      </c>
      <c r="B48" s="2" t="n">
        <v>0.918055555555556</v>
      </c>
      <c r="C48" s="3" t="s">
        <v>32</v>
      </c>
      <c r="D48" s="3" t="s">
        <v>33</v>
      </c>
      <c r="E48" s="4" t="s">
        <v>34</v>
      </c>
      <c r="F48" s="4" t="n">
        <v>39</v>
      </c>
      <c r="G48" s="4" t="n">
        <v>2</v>
      </c>
      <c r="H48" s="5" t="n">
        <v>207</v>
      </c>
      <c r="I48" s="4" t="n">
        <v>3000</v>
      </c>
      <c r="J48" s="62" t="n">
        <v>2996.708</v>
      </c>
      <c r="K48" s="50" t="n">
        <v>2359.30525185043</v>
      </c>
      <c r="L48" s="50"/>
      <c r="M48" s="62" t="n">
        <v>2429.42924754507</v>
      </c>
      <c r="N48" s="50"/>
    </row>
    <row r="49" s="61" customFormat="true" ht="12.75" hidden="false" customHeight="false" outlineLevel="0" collapsed="false">
      <c r="A49" s="63" t="n">
        <v>38755</v>
      </c>
      <c r="B49" s="64" t="n">
        <v>0.918055555555556</v>
      </c>
      <c r="C49" s="61" t="s">
        <v>32</v>
      </c>
      <c r="D49" s="61" t="s">
        <v>33</v>
      </c>
      <c r="E49" s="54" t="s">
        <v>34</v>
      </c>
      <c r="F49" s="54" t="n">
        <v>39</v>
      </c>
      <c r="G49" s="54" t="n">
        <v>1</v>
      </c>
      <c r="H49" s="55" t="n">
        <v>206</v>
      </c>
      <c r="I49" s="54" t="s">
        <v>31</v>
      </c>
      <c r="J49" s="65" t="n">
        <v>3003.28</v>
      </c>
      <c r="K49" s="66" t="n">
        <v>2354.12245418065</v>
      </c>
      <c r="L49" s="66"/>
      <c r="M49" s="65" t="n">
        <v>2432.60249080377</v>
      </c>
      <c r="N49" s="66"/>
      <c r="O49" s="60"/>
    </row>
    <row r="50" customFormat="false" ht="12.75" hidden="false" customHeight="false" outlineLevel="0" collapsed="false">
      <c r="A50" s="1" t="s">
        <v>35</v>
      </c>
      <c r="B50" s="2" t="n">
        <v>0.270138888888889</v>
      </c>
      <c r="C50" s="3" t="s">
        <v>36</v>
      </c>
      <c r="D50" s="3" t="s">
        <v>37</v>
      </c>
      <c r="E50" s="4" t="s">
        <v>38</v>
      </c>
      <c r="F50" s="4" t="n">
        <v>44</v>
      </c>
      <c r="G50" s="4" t="n">
        <v>24</v>
      </c>
      <c r="H50" s="5" t="n">
        <v>253</v>
      </c>
      <c r="I50" s="4" t="n">
        <v>5</v>
      </c>
      <c r="J50" s="62" t="n">
        <v>4.993</v>
      </c>
      <c r="K50" s="48" t="n">
        <v>2031.9661467152</v>
      </c>
      <c r="L50" s="50"/>
      <c r="M50" s="62" t="n">
        <v>2180.63876022129</v>
      </c>
      <c r="N50" s="50"/>
    </row>
    <row r="51" customFormat="false" ht="12.75" hidden="false" customHeight="false" outlineLevel="0" collapsed="false">
      <c r="A51" s="1" t="s">
        <v>35</v>
      </c>
      <c r="B51" s="2" t="n">
        <v>0.270138888888889</v>
      </c>
      <c r="C51" s="3" t="s">
        <v>36</v>
      </c>
      <c r="D51" s="3" t="s">
        <v>37</v>
      </c>
      <c r="E51" s="4" t="s">
        <v>38</v>
      </c>
      <c r="F51" s="4" t="n">
        <v>44</v>
      </c>
      <c r="G51" s="4" t="n">
        <v>23</v>
      </c>
      <c r="H51" s="5" t="n">
        <v>252</v>
      </c>
      <c r="I51" s="4" t="n">
        <v>10</v>
      </c>
      <c r="J51" s="62" t="n">
        <v>9.987</v>
      </c>
      <c r="K51" s="48" t="n">
        <v>2032.32396476769</v>
      </c>
      <c r="L51" s="50"/>
      <c r="M51" s="62" t="n">
        <v>2190.28180118852</v>
      </c>
      <c r="N51" s="50"/>
    </row>
    <row r="52" customFormat="false" ht="12.75" hidden="false" customHeight="false" outlineLevel="0" collapsed="false">
      <c r="A52" s="1" t="s">
        <v>35</v>
      </c>
      <c r="B52" s="2" t="n">
        <v>0.270138888888889</v>
      </c>
      <c r="C52" s="3" t="s">
        <v>36</v>
      </c>
      <c r="D52" s="3" t="s">
        <v>37</v>
      </c>
      <c r="E52" s="4" t="s">
        <v>38</v>
      </c>
      <c r="F52" s="4" t="n">
        <v>44</v>
      </c>
      <c r="G52" s="4" t="n">
        <v>22</v>
      </c>
      <c r="H52" s="5" t="n">
        <v>251</v>
      </c>
      <c r="I52" s="4" t="n">
        <v>25</v>
      </c>
      <c r="J52" s="62" t="n">
        <v>24.108</v>
      </c>
      <c r="K52" s="48" t="n">
        <v>2031.55327973155</v>
      </c>
      <c r="L52" s="50"/>
      <c r="M52" s="62" t="n">
        <v>2184.72955291318</v>
      </c>
      <c r="N52" s="50"/>
    </row>
    <row r="53" customFormat="false" ht="12.75" hidden="false" customHeight="false" outlineLevel="0" collapsed="false">
      <c r="A53" s="1" t="s">
        <v>35</v>
      </c>
      <c r="B53" s="2" t="n">
        <v>0.270138888888889</v>
      </c>
      <c r="C53" s="3" t="s">
        <v>36</v>
      </c>
      <c r="D53" s="3" t="s">
        <v>37</v>
      </c>
      <c r="E53" s="4" t="s">
        <v>38</v>
      </c>
      <c r="F53" s="4" t="n">
        <v>44</v>
      </c>
      <c r="G53" s="4" t="n">
        <v>21</v>
      </c>
      <c r="H53" s="5" t="n">
        <v>250</v>
      </c>
      <c r="I53" s="4" t="n">
        <v>50</v>
      </c>
      <c r="J53" s="62" t="n">
        <v>48.846</v>
      </c>
      <c r="K53" s="48" t="n">
        <v>2023.77554957784</v>
      </c>
      <c r="L53" s="50"/>
      <c r="M53" s="62" t="n">
        <v>2183.84643290183</v>
      </c>
      <c r="N53" s="50"/>
    </row>
    <row r="54" customFormat="false" ht="12.75" hidden="false" customHeight="false" outlineLevel="0" collapsed="false">
      <c r="A54" s="1" t="s">
        <v>35</v>
      </c>
      <c r="B54" s="2" t="n">
        <v>0.270138888888889</v>
      </c>
      <c r="C54" s="3" t="s">
        <v>36</v>
      </c>
      <c r="D54" s="3" t="s">
        <v>37</v>
      </c>
      <c r="E54" s="4" t="s">
        <v>38</v>
      </c>
      <c r="F54" s="4" t="n">
        <v>44</v>
      </c>
      <c r="G54" s="4" t="n">
        <v>20</v>
      </c>
      <c r="H54" s="5" t="n">
        <v>249</v>
      </c>
      <c r="I54" s="4" t="n">
        <v>75</v>
      </c>
      <c r="J54" s="62" t="n">
        <v>73.879</v>
      </c>
      <c r="K54" s="48" t="n">
        <v>2032.32396476769</v>
      </c>
      <c r="L54" s="50"/>
      <c r="M54" s="62" t="n">
        <v>2198.91869014453</v>
      </c>
      <c r="N54" s="50"/>
    </row>
    <row r="55" customFormat="false" ht="12.75" hidden="false" customHeight="false" outlineLevel="0" collapsed="false">
      <c r="A55" s="1" t="s">
        <v>35</v>
      </c>
      <c r="B55" s="2" t="n">
        <v>0.270138888888889</v>
      </c>
      <c r="C55" s="3" t="s">
        <v>36</v>
      </c>
      <c r="D55" s="3" t="s">
        <v>37</v>
      </c>
      <c r="E55" s="4" t="s">
        <v>38</v>
      </c>
      <c r="F55" s="4" t="n">
        <v>44</v>
      </c>
      <c r="G55" s="4" t="n">
        <v>19</v>
      </c>
      <c r="H55" s="5" t="n">
        <v>248</v>
      </c>
      <c r="I55" s="4" t="n">
        <v>100</v>
      </c>
      <c r="J55" s="62" t="n">
        <v>100.769</v>
      </c>
      <c r="K55" s="48" t="n">
        <v>2070.61393634185</v>
      </c>
      <c r="L55" s="50"/>
      <c r="M55" s="62" t="n">
        <v>2198.11476968184</v>
      </c>
      <c r="N55" s="50"/>
    </row>
    <row r="56" customFormat="false" ht="12.75" hidden="false" customHeight="false" outlineLevel="0" collapsed="false">
      <c r="A56" s="1" t="s">
        <v>35</v>
      </c>
      <c r="B56" s="2" t="n">
        <v>0.270138888888889</v>
      </c>
      <c r="C56" s="3" t="s">
        <v>36</v>
      </c>
      <c r="D56" s="3" t="s">
        <v>37</v>
      </c>
      <c r="E56" s="4" t="s">
        <v>38</v>
      </c>
      <c r="F56" s="4" t="n">
        <v>44</v>
      </c>
      <c r="G56" s="4" t="n">
        <v>18</v>
      </c>
      <c r="H56" s="5" t="n">
        <v>247</v>
      </c>
      <c r="I56" s="4" t="n">
        <v>125</v>
      </c>
      <c r="J56" s="62" t="n">
        <v>124.593</v>
      </c>
      <c r="K56" s="48" t="n">
        <v>2160.67805227539</v>
      </c>
      <c r="L56" s="50"/>
      <c r="M56" s="62" t="n">
        <v>2234.60354814246</v>
      </c>
      <c r="N56" s="50"/>
    </row>
    <row r="57" customFormat="false" ht="12.75" hidden="false" customHeight="false" outlineLevel="0" collapsed="false">
      <c r="A57" s="1" t="s">
        <v>35</v>
      </c>
      <c r="B57" s="2" t="n">
        <v>0.270138888888889</v>
      </c>
      <c r="C57" s="3" t="s">
        <v>36</v>
      </c>
      <c r="D57" s="3" t="s">
        <v>37</v>
      </c>
      <c r="E57" s="4" t="s">
        <v>38</v>
      </c>
      <c r="F57" s="4" t="n">
        <v>44</v>
      </c>
      <c r="G57" s="4" t="n">
        <v>17</v>
      </c>
      <c r="H57" s="5" t="n">
        <v>246</v>
      </c>
      <c r="I57" s="4" t="n">
        <v>150</v>
      </c>
      <c r="J57" s="62" t="n">
        <v>151.797</v>
      </c>
      <c r="K57" s="48" t="n">
        <v>2169.5771556188</v>
      </c>
      <c r="L57" s="50"/>
      <c r="M57" s="62" t="n">
        <v>2255.35931281571</v>
      </c>
      <c r="N57" s="50"/>
    </row>
    <row r="58" customFormat="false" ht="12.75" hidden="false" customHeight="false" outlineLevel="0" collapsed="false">
      <c r="A58" s="1" t="s">
        <v>35</v>
      </c>
      <c r="B58" s="2" t="n">
        <v>0.270138888888889</v>
      </c>
      <c r="C58" s="3" t="s">
        <v>36</v>
      </c>
      <c r="D58" s="3" t="s">
        <v>37</v>
      </c>
      <c r="E58" s="4" t="s">
        <v>38</v>
      </c>
      <c r="F58" s="4" t="n">
        <v>44</v>
      </c>
      <c r="G58" s="4" t="n">
        <v>16</v>
      </c>
      <c r="H58" s="5" t="n">
        <v>245</v>
      </c>
      <c r="I58" s="4" t="n">
        <v>175</v>
      </c>
      <c r="J58" s="62" t="n">
        <v>175.176</v>
      </c>
      <c r="K58" s="48" t="n">
        <v>2201.17304518837</v>
      </c>
      <c r="L58" s="50"/>
      <c r="M58" s="62" t="n">
        <v>2268.19300697673</v>
      </c>
      <c r="N58" s="50"/>
    </row>
    <row r="59" customFormat="false" ht="12.75" hidden="false" customHeight="false" outlineLevel="0" collapsed="false">
      <c r="A59" s="1" t="s">
        <v>35</v>
      </c>
      <c r="B59" s="2" t="n">
        <v>0.270138888888889</v>
      </c>
      <c r="C59" s="3" t="s">
        <v>36</v>
      </c>
      <c r="D59" s="3" t="s">
        <v>37</v>
      </c>
      <c r="E59" s="4" t="s">
        <v>38</v>
      </c>
      <c r="F59" s="4" t="n">
        <v>44</v>
      </c>
      <c r="G59" s="4" t="n">
        <v>15</v>
      </c>
      <c r="H59" s="5" t="n">
        <v>244</v>
      </c>
      <c r="I59" s="4" t="n">
        <v>200</v>
      </c>
      <c r="J59" s="62" t="n">
        <v>199.895</v>
      </c>
      <c r="K59" s="48" t="n">
        <v>2206.13140804257</v>
      </c>
      <c r="L59" s="50"/>
      <c r="M59" s="62" t="n">
        <v>2274.14582275654</v>
      </c>
      <c r="N59" s="50"/>
    </row>
    <row r="60" customFormat="false" ht="12.75" hidden="false" customHeight="false" outlineLevel="0" collapsed="false">
      <c r="A60" s="1" t="s">
        <v>35</v>
      </c>
      <c r="B60" s="2" t="n">
        <v>0.270138888888889</v>
      </c>
      <c r="C60" s="3" t="s">
        <v>36</v>
      </c>
      <c r="D60" s="3" t="s">
        <v>37</v>
      </c>
      <c r="E60" s="4" t="s">
        <v>38</v>
      </c>
      <c r="F60" s="4" t="n">
        <v>44</v>
      </c>
      <c r="G60" s="4" t="n">
        <v>14</v>
      </c>
      <c r="H60" s="5" t="n">
        <v>243</v>
      </c>
      <c r="I60" s="4" t="n">
        <v>250</v>
      </c>
      <c r="J60" s="62" t="n">
        <v>249.001</v>
      </c>
      <c r="K60" s="48" t="n">
        <v>2249.48874111661</v>
      </c>
      <c r="L60" s="50"/>
      <c r="M60" s="62" t="n">
        <v>2280.43698648215</v>
      </c>
      <c r="N60" s="50"/>
    </row>
    <row r="61" customFormat="false" ht="12.75" hidden="false" customHeight="false" outlineLevel="0" collapsed="false">
      <c r="A61" s="1" t="s">
        <v>35</v>
      </c>
      <c r="B61" s="2" t="n">
        <v>0.270138888888889</v>
      </c>
      <c r="C61" s="3" t="s">
        <v>36</v>
      </c>
      <c r="D61" s="3" t="s">
        <v>37</v>
      </c>
      <c r="E61" s="4" t="s">
        <v>38</v>
      </c>
      <c r="F61" s="4" t="n">
        <v>44</v>
      </c>
      <c r="G61" s="4" t="n">
        <v>13</v>
      </c>
      <c r="H61" s="5" t="n">
        <v>242</v>
      </c>
      <c r="I61" s="4" t="n">
        <v>300</v>
      </c>
      <c r="J61" s="62" t="n">
        <v>303.456</v>
      </c>
      <c r="K61" s="48" t="n">
        <v>2283.97988113693</v>
      </c>
      <c r="L61" s="50"/>
      <c r="M61" s="62" t="n">
        <v>2297.13678432082</v>
      </c>
      <c r="N61" s="50"/>
    </row>
    <row r="62" customFormat="false" ht="12.75" hidden="false" customHeight="false" outlineLevel="0" collapsed="false">
      <c r="A62" s="1" t="s">
        <v>35</v>
      </c>
      <c r="B62" s="2" t="n">
        <v>0.270138888888889</v>
      </c>
      <c r="C62" s="3" t="s">
        <v>36</v>
      </c>
      <c r="D62" s="3" t="s">
        <v>37</v>
      </c>
      <c r="E62" s="4" t="s">
        <v>38</v>
      </c>
      <c r="F62" s="4" t="n">
        <v>44</v>
      </c>
      <c r="G62" s="4" t="n">
        <v>12</v>
      </c>
      <c r="H62" s="5" t="n">
        <v>241</v>
      </c>
      <c r="I62" s="4" t="n">
        <v>400</v>
      </c>
      <c r="J62" s="62" t="n">
        <v>399.736</v>
      </c>
      <c r="K62" s="48" t="n">
        <v>2305.57744649178</v>
      </c>
      <c r="L62" s="50"/>
      <c r="M62" s="62" t="n">
        <v>2309.09012910319</v>
      </c>
      <c r="N62" s="50"/>
    </row>
    <row r="63" customFormat="false" ht="12.75" hidden="false" customHeight="false" outlineLevel="0" collapsed="false">
      <c r="A63" s="1" t="s">
        <v>35</v>
      </c>
      <c r="B63" s="2" t="n">
        <v>0.270138888888889</v>
      </c>
      <c r="C63" s="3" t="s">
        <v>36</v>
      </c>
      <c r="D63" s="3" t="s">
        <v>37</v>
      </c>
      <c r="E63" s="4" t="s">
        <v>38</v>
      </c>
      <c r="F63" s="4" t="n">
        <v>44</v>
      </c>
      <c r="G63" s="4" t="n">
        <v>11</v>
      </c>
      <c r="H63" s="5" t="n">
        <v>240</v>
      </c>
      <c r="I63" s="4" t="n">
        <v>600</v>
      </c>
      <c r="J63" s="62" t="n">
        <v>601.041</v>
      </c>
      <c r="K63" s="48" t="n">
        <v>2340.89538765674</v>
      </c>
      <c r="L63" s="50"/>
      <c r="M63" s="62" t="n">
        <v>2345.97645062574</v>
      </c>
      <c r="N63" s="50"/>
    </row>
    <row r="64" customFormat="false" ht="12.75" hidden="false" customHeight="false" outlineLevel="0" collapsed="false">
      <c r="A64" s="1" t="s">
        <v>35</v>
      </c>
      <c r="B64" s="2" t="n">
        <v>0.270138888888889</v>
      </c>
      <c r="C64" s="3" t="s">
        <v>36</v>
      </c>
      <c r="D64" s="3" t="s">
        <v>37</v>
      </c>
      <c r="E64" s="4" t="s">
        <v>38</v>
      </c>
      <c r="F64" s="4" t="n">
        <v>44</v>
      </c>
      <c r="G64" s="4" t="n">
        <v>10</v>
      </c>
      <c r="H64" s="5" t="n">
        <v>239</v>
      </c>
      <c r="I64" s="4" t="n">
        <v>800</v>
      </c>
      <c r="J64" s="62" t="n">
        <v>798.848</v>
      </c>
      <c r="K64" s="48" t="n">
        <v>2365.50150656291</v>
      </c>
      <c r="L64" s="50"/>
      <c r="M64" s="62" t="n">
        <v>2355.22403828373</v>
      </c>
      <c r="N64" s="50"/>
    </row>
    <row r="65" customFormat="false" ht="12.75" hidden="false" customHeight="false" outlineLevel="0" collapsed="false">
      <c r="A65" s="1" t="s">
        <v>35</v>
      </c>
      <c r="B65" s="2" t="n">
        <v>0.270138888888889</v>
      </c>
      <c r="C65" s="3" t="s">
        <v>36</v>
      </c>
      <c r="D65" s="3" t="s">
        <v>37</v>
      </c>
      <c r="E65" s="4" t="s">
        <v>38</v>
      </c>
      <c r="F65" s="4" t="n">
        <v>44</v>
      </c>
      <c r="G65" s="4" t="n">
        <v>9</v>
      </c>
      <c r="H65" s="5" t="n">
        <v>238</v>
      </c>
      <c r="I65" s="4" t="n">
        <v>1000</v>
      </c>
      <c r="J65" s="62" t="n">
        <v>999.522</v>
      </c>
      <c r="K65" s="48" t="n">
        <v>2380.40678914232</v>
      </c>
      <c r="L65" s="50"/>
      <c r="M65" s="62" t="n">
        <v>2381.73706356687</v>
      </c>
      <c r="N65" s="50"/>
    </row>
    <row r="66" customFormat="false" ht="12.75" hidden="false" customHeight="false" outlineLevel="0" collapsed="false">
      <c r="A66" s="1" t="s">
        <v>35</v>
      </c>
      <c r="B66" s="2" t="n">
        <v>0.270138888888889</v>
      </c>
      <c r="C66" s="3" t="s">
        <v>36</v>
      </c>
      <c r="D66" s="3" t="s">
        <v>37</v>
      </c>
      <c r="E66" s="4" t="s">
        <v>38</v>
      </c>
      <c r="F66" s="4" t="n">
        <v>44</v>
      </c>
      <c r="G66" s="4" t="n">
        <v>8</v>
      </c>
      <c r="H66" s="5" t="n">
        <v>237</v>
      </c>
      <c r="I66" s="4" t="n">
        <v>1250</v>
      </c>
      <c r="J66" s="62" t="n">
        <v>1253.065</v>
      </c>
      <c r="K66" s="48" t="n">
        <v>2383.79016395482</v>
      </c>
      <c r="L66" s="50"/>
      <c r="M66" s="62" t="n">
        <v>2390.66143206423</v>
      </c>
      <c r="N66" s="50"/>
    </row>
    <row r="67" customFormat="false" ht="12.75" hidden="false" customHeight="false" outlineLevel="0" collapsed="false">
      <c r="A67" s="1" t="s">
        <v>35</v>
      </c>
      <c r="B67" s="2" t="n">
        <v>0.270138888888889</v>
      </c>
      <c r="C67" s="3" t="s">
        <v>36</v>
      </c>
      <c r="D67" s="3" t="s">
        <v>37</v>
      </c>
      <c r="E67" s="4" t="s">
        <v>38</v>
      </c>
      <c r="F67" s="4" t="n">
        <v>44</v>
      </c>
      <c r="G67" s="4" t="n">
        <v>7</v>
      </c>
      <c r="H67" s="5" t="n">
        <v>236</v>
      </c>
      <c r="I67" s="4" t="n">
        <v>1500</v>
      </c>
      <c r="J67" s="62" t="n">
        <v>1499.191</v>
      </c>
      <c r="K67" s="48" t="n">
        <v>2391.85692433628</v>
      </c>
      <c r="L67" s="50"/>
      <c r="M67" s="62" t="n">
        <v>2413.99548369695</v>
      </c>
      <c r="N67" s="50"/>
    </row>
    <row r="68" customFormat="false" ht="12.75" hidden="false" customHeight="false" outlineLevel="0" collapsed="false">
      <c r="A68" s="1" t="s">
        <v>35</v>
      </c>
      <c r="B68" s="2" t="n">
        <v>0.270138888888889</v>
      </c>
      <c r="C68" s="3" t="s">
        <v>36</v>
      </c>
      <c r="D68" s="3" t="s">
        <v>37</v>
      </c>
      <c r="E68" s="4" t="s">
        <v>38</v>
      </c>
      <c r="F68" s="4" t="n">
        <v>44</v>
      </c>
      <c r="G68" s="4" t="n">
        <v>6</v>
      </c>
      <c r="H68" s="5" t="n">
        <v>235</v>
      </c>
      <c r="I68" s="4" t="n">
        <v>2000</v>
      </c>
      <c r="J68" s="62" t="n">
        <v>1999.893</v>
      </c>
      <c r="K68" s="48" t="n">
        <v>2385.74233018294</v>
      </c>
      <c r="L68" s="50" t="s">
        <v>39</v>
      </c>
      <c r="M68" s="62" t="n">
        <v>2420.699859714</v>
      </c>
      <c r="N68" s="50" t="s">
        <v>30</v>
      </c>
      <c r="O68" s="10" t="s">
        <v>40</v>
      </c>
    </row>
    <row r="69" customFormat="false" ht="12.75" hidden="false" customHeight="false" outlineLevel="0" collapsed="false">
      <c r="A69" s="1" t="s">
        <v>35</v>
      </c>
      <c r="B69" s="2" t="n">
        <v>0.270138888888889</v>
      </c>
      <c r="C69" s="3" t="s">
        <v>36</v>
      </c>
      <c r="D69" s="3" t="s">
        <v>37</v>
      </c>
      <c r="E69" s="4" t="s">
        <v>38</v>
      </c>
      <c r="F69" s="4" t="n">
        <v>44</v>
      </c>
      <c r="G69" s="4" t="n">
        <v>5</v>
      </c>
      <c r="H69" s="5" t="n">
        <v>234</v>
      </c>
      <c r="I69" s="4" t="n">
        <v>2000</v>
      </c>
      <c r="J69" s="62" t="n">
        <v>2000.088</v>
      </c>
      <c r="K69" s="48" t="n">
        <v>2387.48384095506</v>
      </c>
      <c r="L69" s="50" t="s">
        <v>41</v>
      </c>
      <c r="M69" s="62" t="n">
        <v>2418.17112364894</v>
      </c>
      <c r="N69" s="50"/>
      <c r="O69" s="10" t="s">
        <v>40</v>
      </c>
    </row>
    <row r="70" customFormat="false" ht="12.75" hidden="false" customHeight="false" outlineLevel="0" collapsed="false">
      <c r="A70" s="1" t="s">
        <v>35</v>
      </c>
      <c r="B70" s="2" t="n">
        <v>0.270138888888889</v>
      </c>
      <c r="C70" s="3" t="s">
        <v>36</v>
      </c>
      <c r="D70" s="3" t="s">
        <v>37</v>
      </c>
      <c r="E70" s="4" t="s">
        <v>38</v>
      </c>
      <c r="F70" s="4" t="n">
        <v>44</v>
      </c>
      <c r="G70" s="4" t="n">
        <v>4</v>
      </c>
      <c r="H70" s="5" t="n">
        <v>233</v>
      </c>
      <c r="I70" s="4" t="n">
        <v>2500</v>
      </c>
      <c r="J70" s="62" t="n">
        <v>2499.791</v>
      </c>
      <c r="K70" s="48" t="n">
        <v>2378.73348460238</v>
      </c>
      <c r="L70" s="50"/>
      <c r="M70" s="62" t="n">
        <v>2424.00639055057</v>
      </c>
      <c r="N70" s="50"/>
    </row>
    <row r="71" customFormat="false" ht="12.75" hidden="false" customHeight="false" outlineLevel="0" collapsed="false">
      <c r="A71" s="1" t="s">
        <v>35</v>
      </c>
      <c r="B71" s="2" t="n">
        <v>0.270138888888889</v>
      </c>
      <c r="C71" s="3" t="s">
        <v>36</v>
      </c>
      <c r="D71" s="3" t="s">
        <v>37</v>
      </c>
      <c r="E71" s="4" t="s">
        <v>38</v>
      </c>
      <c r="F71" s="4" t="n">
        <v>44</v>
      </c>
      <c r="G71" s="4" t="n">
        <v>3</v>
      </c>
      <c r="H71" s="5" t="n">
        <v>232</v>
      </c>
      <c r="I71" s="4" t="n">
        <v>3000</v>
      </c>
      <c r="J71" s="62" t="n">
        <v>3000.843</v>
      </c>
      <c r="K71" s="48" t="n">
        <v>2356.24527838299</v>
      </c>
      <c r="L71" s="50"/>
      <c r="M71" s="62" t="n">
        <v>2430.24303008188</v>
      </c>
      <c r="N71" s="50"/>
    </row>
    <row r="72" customFormat="false" ht="12.75" hidden="false" customHeight="false" outlineLevel="0" collapsed="false">
      <c r="A72" s="1" t="s">
        <v>35</v>
      </c>
      <c r="B72" s="2" t="n">
        <v>0.270138888888889</v>
      </c>
      <c r="C72" s="3" t="s">
        <v>36</v>
      </c>
      <c r="D72" s="3" t="s">
        <v>37</v>
      </c>
      <c r="E72" s="4" t="s">
        <v>38</v>
      </c>
      <c r="F72" s="4" t="n">
        <v>44</v>
      </c>
      <c r="G72" s="4" t="n">
        <v>2</v>
      </c>
      <c r="H72" s="5" t="n">
        <v>231</v>
      </c>
      <c r="I72" s="4" t="n">
        <v>3500</v>
      </c>
      <c r="J72" s="62" t="n">
        <v>3501.678</v>
      </c>
      <c r="K72" s="48" t="n">
        <v>2360.19230285941</v>
      </c>
      <c r="L72" s="50"/>
      <c r="M72" s="62" t="n">
        <v>2433.00080176096</v>
      </c>
      <c r="N72" s="50"/>
    </row>
    <row r="73" s="61" customFormat="true" ht="12.75" hidden="false" customHeight="false" outlineLevel="0" collapsed="false">
      <c r="A73" s="63" t="s">
        <v>35</v>
      </c>
      <c r="B73" s="64" t="n">
        <v>0.270138888888889</v>
      </c>
      <c r="C73" s="61" t="s">
        <v>36</v>
      </c>
      <c r="D73" s="61" t="s">
        <v>37</v>
      </c>
      <c r="E73" s="54" t="s">
        <v>38</v>
      </c>
      <c r="F73" s="54" t="n">
        <v>44</v>
      </c>
      <c r="G73" s="54" t="n">
        <v>1</v>
      </c>
      <c r="H73" s="55" t="n">
        <v>230</v>
      </c>
      <c r="I73" s="54" t="s">
        <v>31</v>
      </c>
      <c r="J73" s="65" t="n">
        <v>3676.09</v>
      </c>
      <c r="K73" s="67" t="n">
        <v>2364.69096647946</v>
      </c>
      <c r="L73" s="66"/>
      <c r="M73" s="65" t="n">
        <v>2431.98035003594</v>
      </c>
      <c r="N73" s="66"/>
      <c r="O73" s="60"/>
    </row>
    <row r="74" customFormat="false" ht="12.75" hidden="false" customHeight="false" outlineLevel="0" collapsed="false">
      <c r="A74" s="1" t="s">
        <v>42</v>
      </c>
      <c r="B74" s="2" t="n">
        <v>0.895138888888889</v>
      </c>
      <c r="C74" s="3" t="s">
        <v>43</v>
      </c>
      <c r="D74" s="3" t="s">
        <v>44</v>
      </c>
      <c r="E74" s="4" t="s">
        <v>45</v>
      </c>
      <c r="F74" s="4" t="n">
        <v>52</v>
      </c>
      <c r="G74" s="4" t="n">
        <v>24</v>
      </c>
      <c r="H74" s="5" t="n">
        <v>303</v>
      </c>
      <c r="I74" s="4" t="n">
        <v>5</v>
      </c>
      <c r="J74" s="49" t="n">
        <v>4.29</v>
      </c>
      <c r="K74" s="46" t="n">
        <v>2020.8034702067</v>
      </c>
      <c r="L74" s="46"/>
      <c r="M74" s="49" t="n">
        <v>2185.19846176349</v>
      </c>
      <c r="N74" s="46"/>
      <c r="O74" s="68"/>
    </row>
    <row r="75" customFormat="false" ht="12.75" hidden="false" customHeight="false" outlineLevel="0" collapsed="false">
      <c r="A75" s="1" t="s">
        <v>42</v>
      </c>
      <c r="B75" s="2" t="n">
        <v>0.895138888888889</v>
      </c>
      <c r="C75" s="3" t="s">
        <v>43</v>
      </c>
      <c r="D75" s="3" t="s">
        <v>44</v>
      </c>
      <c r="E75" s="4" t="s">
        <v>45</v>
      </c>
      <c r="F75" s="4" t="n">
        <v>52</v>
      </c>
      <c r="G75" s="4" t="n">
        <v>23</v>
      </c>
      <c r="H75" s="5" t="n">
        <v>302</v>
      </c>
      <c r="I75" s="4" t="n">
        <v>10</v>
      </c>
      <c r="J75" s="49" t="n">
        <v>9.788</v>
      </c>
      <c r="K75" s="46" t="n">
        <v>2022.40806403678</v>
      </c>
      <c r="L75" s="46"/>
      <c r="M75" s="49" t="n">
        <v>2195.18658139863</v>
      </c>
      <c r="N75" s="46"/>
      <c r="O75" s="68"/>
    </row>
    <row r="76" customFormat="false" ht="12.75" hidden="false" customHeight="false" outlineLevel="0" collapsed="false">
      <c r="A76" s="1" t="s">
        <v>42</v>
      </c>
      <c r="B76" s="2" t="n">
        <v>0.895138888888889</v>
      </c>
      <c r="C76" s="3" t="s">
        <v>43</v>
      </c>
      <c r="D76" s="3" t="s">
        <v>44</v>
      </c>
      <c r="E76" s="4" t="s">
        <v>45</v>
      </c>
      <c r="F76" s="4" t="n">
        <v>52</v>
      </c>
      <c r="G76" s="4" t="n">
        <v>22</v>
      </c>
      <c r="H76" s="5" t="n">
        <v>301</v>
      </c>
      <c r="I76" s="4" t="n">
        <v>25</v>
      </c>
      <c r="J76" s="49" t="n">
        <v>23.878</v>
      </c>
      <c r="K76" s="46" t="n">
        <v>2023.42782028487</v>
      </c>
      <c r="L76" s="46"/>
      <c r="M76" s="49" t="n">
        <v>2203.09345955084</v>
      </c>
      <c r="N76" s="46"/>
      <c r="O76" s="68"/>
    </row>
    <row r="77" customFormat="false" ht="12.75" hidden="false" customHeight="false" outlineLevel="0" collapsed="false">
      <c r="A77" s="1" t="s">
        <v>42</v>
      </c>
      <c r="B77" s="2" t="n">
        <v>0.895138888888889</v>
      </c>
      <c r="C77" s="3" t="s">
        <v>43</v>
      </c>
      <c r="D77" s="3" t="s">
        <v>44</v>
      </c>
      <c r="E77" s="4" t="s">
        <v>45</v>
      </c>
      <c r="F77" s="4" t="n">
        <v>52</v>
      </c>
      <c r="G77" s="4" t="n">
        <v>21</v>
      </c>
      <c r="H77" s="5" t="n">
        <v>300</v>
      </c>
      <c r="I77" s="4" t="n">
        <v>50</v>
      </c>
      <c r="J77" s="49" t="n">
        <v>49.149</v>
      </c>
      <c r="K77" s="46" t="n">
        <v>2027.61090125983</v>
      </c>
      <c r="L77" s="46"/>
      <c r="M77" s="49" t="n">
        <v>2190.0511140823</v>
      </c>
      <c r="N77" s="46"/>
      <c r="O77" s="68"/>
    </row>
    <row r="78" customFormat="false" ht="12.75" hidden="false" customHeight="false" outlineLevel="0" collapsed="false">
      <c r="A78" s="1" t="s">
        <v>42</v>
      </c>
      <c r="B78" s="2" t="n">
        <v>0.895138888888889</v>
      </c>
      <c r="C78" s="3" t="s">
        <v>43</v>
      </c>
      <c r="D78" s="3" t="s">
        <v>44</v>
      </c>
      <c r="E78" s="4" t="s">
        <v>45</v>
      </c>
      <c r="F78" s="4" t="n">
        <v>52</v>
      </c>
      <c r="G78" s="4" t="n">
        <v>20</v>
      </c>
      <c r="H78" s="5" t="n">
        <v>299</v>
      </c>
      <c r="I78" s="4" t="n">
        <v>75</v>
      </c>
      <c r="J78" s="49" t="n">
        <v>74.507</v>
      </c>
      <c r="K78" s="46" t="n">
        <v>2021.05744722268</v>
      </c>
      <c r="L78" s="46"/>
      <c r="M78" s="49" t="n">
        <v>2185.75361710694</v>
      </c>
      <c r="N78" s="46"/>
      <c r="O78" s="68"/>
    </row>
    <row r="79" customFormat="false" ht="12.75" hidden="false" customHeight="false" outlineLevel="0" collapsed="false">
      <c r="A79" s="1" t="s">
        <v>42</v>
      </c>
      <c r="B79" s="2" t="n">
        <v>0.895138888888889</v>
      </c>
      <c r="C79" s="3" t="s">
        <v>43</v>
      </c>
      <c r="D79" s="3" t="s">
        <v>44</v>
      </c>
      <c r="E79" s="4" t="s">
        <v>45</v>
      </c>
      <c r="F79" s="4" t="n">
        <v>52</v>
      </c>
      <c r="G79" s="4" t="n">
        <v>19</v>
      </c>
      <c r="H79" s="5" t="n">
        <v>298</v>
      </c>
      <c r="I79" s="4" t="n">
        <v>100</v>
      </c>
      <c r="J79" s="49" t="n">
        <v>100.417</v>
      </c>
      <c r="K79" s="46" t="n">
        <v>2021.42034614362</v>
      </c>
      <c r="L79" s="46"/>
      <c r="M79" s="49" t="n">
        <v>2188.58684031816</v>
      </c>
      <c r="N79" s="46"/>
      <c r="O79" s="68"/>
    </row>
    <row r="80" customFormat="false" ht="12.75" hidden="false" customHeight="false" outlineLevel="0" collapsed="false">
      <c r="A80" s="1" t="s">
        <v>42</v>
      </c>
      <c r="B80" s="2" t="n">
        <v>0.895138888888889</v>
      </c>
      <c r="C80" s="3" t="s">
        <v>43</v>
      </c>
      <c r="D80" s="3" t="s">
        <v>44</v>
      </c>
      <c r="E80" s="4" t="s">
        <v>45</v>
      </c>
      <c r="F80" s="4" t="n">
        <v>52</v>
      </c>
      <c r="G80" s="4" t="n">
        <v>18</v>
      </c>
      <c r="H80" s="5" t="n">
        <v>297</v>
      </c>
      <c r="I80" s="4" t="n">
        <v>125</v>
      </c>
      <c r="J80" s="49" t="n">
        <v>122.927</v>
      </c>
      <c r="K80" s="46" t="n">
        <v>2046.26737938314</v>
      </c>
      <c r="L80" s="46"/>
      <c r="M80" s="49" t="n">
        <v>2193.01164804759</v>
      </c>
      <c r="N80" s="46"/>
      <c r="O80" s="68"/>
    </row>
    <row r="81" customFormat="false" ht="12.75" hidden="false" customHeight="false" outlineLevel="0" collapsed="false">
      <c r="A81" s="1" t="s">
        <v>42</v>
      </c>
      <c r="B81" s="2" t="n">
        <v>0.895138888888889</v>
      </c>
      <c r="C81" s="3" t="s">
        <v>43</v>
      </c>
      <c r="D81" s="3" t="s">
        <v>44</v>
      </c>
      <c r="E81" s="4" t="s">
        <v>45</v>
      </c>
      <c r="F81" s="4" t="n">
        <v>52</v>
      </c>
      <c r="G81" s="4" t="n">
        <v>17</v>
      </c>
      <c r="H81" s="5" t="n">
        <v>296</v>
      </c>
      <c r="I81" s="4" t="n">
        <v>150</v>
      </c>
      <c r="J81" s="49" t="n">
        <v>149.108</v>
      </c>
      <c r="K81" s="46" t="n">
        <v>2127.60338775836</v>
      </c>
      <c r="L81" s="46"/>
      <c r="M81" s="49" t="n">
        <v>2245.81161985648</v>
      </c>
      <c r="N81" s="46"/>
      <c r="O81" s="68"/>
    </row>
    <row r="82" customFormat="false" ht="12.75" hidden="false" customHeight="false" outlineLevel="0" collapsed="false">
      <c r="A82" s="1" t="s">
        <v>42</v>
      </c>
      <c r="B82" s="2" t="n">
        <v>0.895138888888889</v>
      </c>
      <c r="C82" s="3" t="s">
        <v>43</v>
      </c>
      <c r="D82" s="3" t="s">
        <v>44</v>
      </c>
      <c r="E82" s="4" t="s">
        <v>45</v>
      </c>
      <c r="F82" s="4" t="n">
        <v>52</v>
      </c>
      <c r="G82" s="4" t="n">
        <v>16</v>
      </c>
      <c r="H82" s="5" t="n">
        <v>295</v>
      </c>
      <c r="I82" s="4" t="n">
        <v>175</v>
      </c>
      <c r="J82" s="49" t="n">
        <v>174.045</v>
      </c>
      <c r="K82" s="46" t="n">
        <v>2177.09426118884</v>
      </c>
      <c r="L82" s="46"/>
      <c r="M82" s="49" t="n">
        <v>2270.56935022713</v>
      </c>
      <c r="N82" s="46" t="s">
        <v>41</v>
      </c>
      <c r="O82" s="68" t="s">
        <v>46</v>
      </c>
    </row>
    <row r="83" customFormat="false" ht="12.75" hidden="false" customHeight="false" outlineLevel="0" collapsed="false">
      <c r="A83" s="1" t="s">
        <v>42</v>
      </c>
      <c r="B83" s="2" t="n">
        <v>0.895138888888889</v>
      </c>
      <c r="C83" s="3" t="s">
        <v>43</v>
      </c>
      <c r="D83" s="3" t="s">
        <v>44</v>
      </c>
      <c r="E83" s="4" t="s">
        <v>45</v>
      </c>
      <c r="F83" s="4" t="n">
        <v>52</v>
      </c>
      <c r="G83" s="4" t="n">
        <v>15</v>
      </c>
      <c r="H83" s="5" t="n">
        <v>294</v>
      </c>
      <c r="I83" s="4" t="n">
        <v>200</v>
      </c>
      <c r="J83" s="49" t="n">
        <v>201.424</v>
      </c>
      <c r="K83" s="46" t="n">
        <v>2210.39991364253</v>
      </c>
      <c r="L83" s="46"/>
      <c r="M83" s="49" t="n">
        <v>2269.28403839138</v>
      </c>
      <c r="N83" s="46" t="s">
        <v>41</v>
      </c>
      <c r="O83" s="68" t="s">
        <v>46</v>
      </c>
    </row>
    <row r="84" customFormat="false" ht="12.75" hidden="false" customHeight="false" outlineLevel="0" collapsed="false">
      <c r="A84" s="1" t="s">
        <v>42</v>
      </c>
      <c r="B84" s="2" t="n">
        <v>0.895138888888889</v>
      </c>
      <c r="C84" s="3" t="s">
        <v>43</v>
      </c>
      <c r="D84" s="3" t="s">
        <v>44</v>
      </c>
      <c r="E84" s="4" t="s">
        <v>45</v>
      </c>
      <c r="F84" s="4" t="n">
        <v>52</v>
      </c>
      <c r="G84" s="4" t="n">
        <v>14</v>
      </c>
      <c r="H84" s="5" t="n">
        <v>293</v>
      </c>
      <c r="I84" s="4" t="n">
        <v>250</v>
      </c>
      <c r="J84" s="49" t="n">
        <v>248.697</v>
      </c>
      <c r="K84" s="48" t="n">
        <v>2239.85791572649</v>
      </c>
      <c r="L84" s="46"/>
      <c r="M84" s="49" t="n">
        <v>2257.23128150109</v>
      </c>
      <c r="N84" s="46" t="s">
        <v>41</v>
      </c>
      <c r="O84" s="68" t="s">
        <v>46</v>
      </c>
    </row>
    <row r="85" customFormat="false" ht="12.75" hidden="false" customHeight="false" outlineLevel="0" collapsed="false">
      <c r="A85" s="1" t="s">
        <v>42</v>
      </c>
      <c r="B85" s="2" t="n">
        <v>0.895138888888889</v>
      </c>
      <c r="C85" s="3" t="s">
        <v>43</v>
      </c>
      <c r="D85" s="3" t="s">
        <v>44</v>
      </c>
      <c r="E85" s="4" t="s">
        <v>45</v>
      </c>
      <c r="F85" s="4" t="n">
        <v>52</v>
      </c>
      <c r="G85" s="4" t="n">
        <v>13</v>
      </c>
      <c r="H85" s="5" t="n">
        <v>292</v>
      </c>
      <c r="I85" s="4" t="n">
        <v>300</v>
      </c>
      <c r="J85" s="49" t="n">
        <v>299.732</v>
      </c>
      <c r="K85" s="48" t="n">
        <v>2269.53651019576</v>
      </c>
      <c r="L85" s="46"/>
      <c r="M85" s="49" t="n">
        <v>2268.39546975261</v>
      </c>
      <c r="N85" s="46" t="s">
        <v>41</v>
      </c>
      <c r="O85" s="68" t="s">
        <v>46</v>
      </c>
    </row>
    <row r="86" customFormat="false" ht="12.75" hidden="false" customHeight="false" outlineLevel="0" collapsed="false">
      <c r="A86" s="1" t="s">
        <v>42</v>
      </c>
      <c r="B86" s="2" t="n">
        <v>0.895138888888889</v>
      </c>
      <c r="C86" s="3" t="s">
        <v>43</v>
      </c>
      <c r="D86" s="3" t="s">
        <v>44</v>
      </c>
      <c r="E86" s="4" t="s">
        <v>45</v>
      </c>
      <c r="F86" s="4" t="n">
        <v>52</v>
      </c>
      <c r="G86" s="4" t="n">
        <v>12</v>
      </c>
      <c r="H86" s="5" t="n">
        <v>291</v>
      </c>
      <c r="I86" s="4" t="n">
        <v>400</v>
      </c>
      <c r="J86" s="49" t="n">
        <v>400.576</v>
      </c>
      <c r="K86" s="48" t="n">
        <v>2304.01495872762</v>
      </c>
      <c r="L86" s="46"/>
      <c r="M86" s="49" t="n">
        <v>2284.57513353677</v>
      </c>
      <c r="N86" s="46"/>
      <c r="O86" s="68"/>
    </row>
    <row r="87" customFormat="false" ht="12.75" hidden="false" customHeight="false" outlineLevel="0" collapsed="false">
      <c r="A87" s="1" t="s">
        <v>42</v>
      </c>
      <c r="B87" s="2" t="n">
        <v>0.895138888888889</v>
      </c>
      <c r="C87" s="3" t="s">
        <v>43</v>
      </c>
      <c r="D87" s="3" t="s">
        <v>44</v>
      </c>
      <c r="E87" s="4" t="s">
        <v>45</v>
      </c>
      <c r="F87" s="4" t="n">
        <v>52</v>
      </c>
      <c r="G87" s="4" t="n">
        <v>11</v>
      </c>
      <c r="H87" s="5" t="n">
        <v>290</v>
      </c>
      <c r="I87" s="4" t="n">
        <v>600</v>
      </c>
      <c r="J87" s="49" t="n">
        <v>598.235</v>
      </c>
      <c r="K87" s="48" t="n">
        <v>2329.65082211542</v>
      </c>
      <c r="L87" s="46"/>
      <c r="M87" s="49" t="n">
        <v>2318.5802578667</v>
      </c>
      <c r="N87" s="46"/>
      <c r="O87" s="68"/>
    </row>
    <row r="88" customFormat="false" ht="12.75" hidden="false" customHeight="false" outlineLevel="0" collapsed="false">
      <c r="A88" s="1" t="s">
        <v>42</v>
      </c>
      <c r="B88" s="2" t="n">
        <v>0.895138888888889</v>
      </c>
      <c r="C88" s="3" t="s">
        <v>43</v>
      </c>
      <c r="D88" s="3" t="s">
        <v>44</v>
      </c>
      <c r="E88" s="4" t="s">
        <v>45</v>
      </c>
      <c r="F88" s="4" t="n">
        <v>52</v>
      </c>
      <c r="G88" s="4" t="n">
        <v>10</v>
      </c>
      <c r="H88" s="5" t="n">
        <v>289</v>
      </c>
      <c r="I88" s="4" t="n">
        <v>800</v>
      </c>
      <c r="J88" s="49" t="n">
        <v>800.825</v>
      </c>
      <c r="K88" s="48" t="n">
        <v>2354.29861360321</v>
      </c>
      <c r="L88" s="46"/>
      <c r="M88" s="49" t="n">
        <v>2358.18449490204</v>
      </c>
      <c r="N88" s="46"/>
      <c r="O88" s="68"/>
    </row>
    <row r="89" customFormat="false" ht="12.75" hidden="false" customHeight="false" outlineLevel="0" collapsed="false">
      <c r="A89" s="1" t="s">
        <v>42</v>
      </c>
      <c r="B89" s="2" t="n">
        <v>0.895138888888889</v>
      </c>
      <c r="C89" s="3" t="s">
        <v>43</v>
      </c>
      <c r="D89" s="3" t="s">
        <v>44</v>
      </c>
      <c r="E89" s="4" t="s">
        <v>45</v>
      </c>
      <c r="F89" s="4" t="n">
        <v>52</v>
      </c>
      <c r="G89" s="4" t="n">
        <v>9</v>
      </c>
      <c r="H89" s="5" t="n">
        <v>288</v>
      </c>
      <c r="I89" s="4" t="n">
        <v>1000</v>
      </c>
      <c r="J89" s="49" t="n">
        <v>1000.657</v>
      </c>
      <c r="K89" s="48" t="n">
        <v>2383.96441416332</v>
      </c>
      <c r="L89" s="46"/>
      <c r="M89" s="49" t="n">
        <v>2373.49808814903</v>
      </c>
      <c r="N89" s="46"/>
      <c r="O89" s="68"/>
    </row>
    <row r="90" customFormat="false" ht="12.75" hidden="false" customHeight="false" outlineLevel="0" collapsed="false">
      <c r="A90" s="1" t="s">
        <v>42</v>
      </c>
      <c r="B90" s="2" t="n">
        <v>0.895138888888889</v>
      </c>
      <c r="C90" s="3" t="s">
        <v>43</v>
      </c>
      <c r="D90" s="3" t="s">
        <v>44</v>
      </c>
      <c r="E90" s="4" t="s">
        <v>45</v>
      </c>
      <c r="F90" s="4" t="n">
        <v>52</v>
      </c>
      <c r="G90" s="4" t="n">
        <v>8</v>
      </c>
      <c r="H90" s="5" t="n">
        <v>287</v>
      </c>
      <c r="I90" s="4" t="n">
        <v>1250</v>
      </c>
      <c r="J90" s="49" t="n">
        <v>1250.086</v>
      </c>
      <c r="K90" s="48" t="n">
        <v>2390.08662010287</v>
      </c>
      <c r="L90" s="46"/>
      <c r="M90" s="49" t="n">
        <v>2394.94763022847</v>
      </c>
      <c r="N90" s="46"/>
      <c r="O90" s="68"/>
    </row>
    <row r="91" customFormat="false" ht="12.75" hidden="false" customHeight="false" outlineLevel="0" collapsed="false">
      <c r="A91" s="1" t="s">
        <v>42</v>
      </c>
      <c r="B91" s="2" t="n">
        <v>0.895138888888889</v>
      </c>
      <c r="C91" s="3" t="s">
        <v>43</v>
      </c>
      <c r="D91" s="3" t="s">
        <v>44</v>
      </c>
      <c r="E91" s="4" t="s">
        <v>45</v>
      </c>
      <c r="F91" s="4" t="n">
        <v>52</v>
      </c>
      <c r="G91" s="4" t="n">
        <v>7</v>
      </c>
      <c r="H91" s="5" t="n">
        <v>286</v>
      </c>
      <c r="I91" s="4" t="n">
        <v>1500</v>
      </c>
      <c r="J91" s="49" t="n">
        <v>1500.166</v>
      </c>
      <c r="K91" s="48" t="n">
        <v>2387.3053710904</v>
      </c>
      <c r="L91" s="46"/>
      <c r="M91" s="49" t="n">
        <v>2414.86237169972</v>
      </c>
      <c r="N91" s="46"/>
      <c r="O91" s="68"/>
    </row>
    <row r="92" customFormat="false" ht="12.75" hidden="false" customHeight="false" outlineLevel="0" collapsed="false">
      <c r="A92" s="1" t="s">
        <v>42</v>
      </c>
      <c r="B92" s="2" t="n">
        <v>0.895138888888889</v>
      </c>
      <c r="C92" s="3" t="s">
        <v>43</v>
      </c>
      <c r="D92" s="3" t="s">
        <v>44</v>
      </c>
      <c r="E92" s="4" t="s">
        <v>45</v>
      </c>
      <c r="F92" s="4" t="n">
        <v>52</v>
      </c>
      <c r="G92" s="4" t="n">
        <v>6</v>
      </c>
      <c r="H92" s="5" t="n">
        <v>285</v>
      </c>
      <c r="I92" s="4" t="n">
        <v>2000</v>
      </c>
      <c r="J92" s="49" t="n">
        <v>2001.618</v>
      </c>
      <c r="K92" s="48" t="n">
        <v>2389.23004084342</v>
      </c>
      <c r="L92" s="46"/>
      <c r="M92" s="49" t="n">
        <v>2417.73150401041</v>
      </c>
      <c r="N92" s="46"/>
      <c r="O92" s="68"/>
    </row>
    <row r="93" customFormat="false" ht="12.75" hidden="false" customHeight="false" outlineLevel="0" collapsed="false">
      <c r="A93" s="1" t="s">
        <v>42</v>
      </c>
      <c r="B93" s="2" t="n">
        <v>0.895138888888889</v>
      </c>
      <c r="C93" s="3" t="s">
        <v>43</v>
      </c>
      <c r="D93" s="3" t="s">
        <v>44</v>
      </c>
      <c r="E93" s="4" t="s">
        <v>45</v>
      </c>
      <c r="F93" s="4" t="n">
        <v>52</v>
      </c>
      <c r="G93" s="4" t="n">
        <v>5</v>
      </c>
      <c r="H93" s="5" t="n">
        <v>284</v>
      </c>
      <c r="I93" s="4" t="n">
        <v>2000</v>
      </c>
      <c r="J93" s="49" t="n">
        <v>2000.683</v>
      </c>
      <c r="K93" s="48" t="n">
        <v>2390.29248279967</v>
      </c>
      <c r="L93" s="46"/>
      <c r="M93" s="49" t="n">
        <v>2416.94965043935</v>
      </c>
      <c r="N93" s="46"/>
      <c r="O93" s="68"/>
    </row>
    <row r="94" customFormat="false" ht="12.75" hidden="false" customHeight="false" outlineLevel="0" collapsed="false">
      <c r="A94" s="1" t="s">
        <v>42</v>
      </c>
      <c r="B94" s="2" t="n">
        <v>0.895138888888889</v>
      </c>
      <c r="C94" s="3" t="s">
        <v>43</v>
      </c>
      <c r="D94" s="3" t="s">
        <v>44</v>
      </c>
      <c r="E94" s="4" t="s">
        <v>45</v>
      </c>
      <c r="F94" s="4" t="n">
        <v>52</v>
      </c>
      <c r="G94" s="4" t="n">
        <v>4</v>
      </c>
      <c r="H94" s="5" t="n">
        <v>283</v>
      </c>
      <c r="I94" s="4" t="n">
        <v>2500</v>
      </c>
      <c r="J94" s="49" t="n">
        <v>2500.213</v>
      </c>
      <c r="K94" s="48" t="n">
        <v>2377.46761341018</v>
      </c>
      <c r="L94" s="46"/>
      <c r="M94" s="49" t="n">
        <v>2424.46455122779</v>
      </c>
      <c r="N94" s="46"/>
      <c r="O94" s="68"/>
    </row>
    <row r="95" customFormat="false" ht="12.75" hidden="false" customHeight="false" outlineLevel="0" collapsed="false">
      <c r="A95" s="1" t="s">
        <v>42</v>
      </c>
      <c r="B95" s="2" t="n">
        <v>0.895138888888889</v>
      </c>
      <c r="C95" s="3" t="s">
        <v>43</v>
      </c>
      <c r="D95" s="3" t="s">
        <v>44</v>
      </c>
      <c r="E95" s="4" t="s">
        <v>45</v>
      </c>
      <c r="F95" s="4" t="n">
        <v>52</v>
      </c>
      <c r="G95" s="4" t="n">
        <v>3</v>
      </c>
      <c r="H95" s="5" t="n">
        <v>282</v>
      </c>
      <c r="I95" s="4" t="n">
        <v>3000</v>
      </c>
      <c r="J95" s="49" t="n">
        <v>3000.355</v>
      </c>
      <c r="K95" s="46" t="n">
        <v>2359.74283675464</v>
      </c>
      <c r="L95" s="46"/>
      <c r="M95" s="49" t="n">
        <v>2421.50412378039</v>
      </c>
      <c r="N95" s="46"/>
      <c r="O95" s="68"/>
    </row>
    <row r="96" customFormat="false" ht="12.75" hidden="false" customHeight="false" outlineLevel="0" collapsed="false">
      <c r="A96" s="1" t="s">
        <v>42</v>
      </c>
      <c r="B96" s="2" t="n">
        <v>0.895138888888889</v>
      </c>
      <c r="C96" s="3" t="s">
        <v>43</v>
      </c>
      <c r="D96" s="3" t="s">
        <v>44</v>
      </c>
      <c r="E96" s="4" t="s">
        <v>45</v>
      </c>
      <c r="F96" s="4" t="n">
        <v>52</v>
      </c>
      <c r="G96" s="4" t="n">
        <v>2</v>
      </c>
      <c r="H96" s="5" t="n">
        <v>281</v>
      </c>
      <c r="I96" s="4" t="n">
        <v>3500</v>
      </c>
      <c r="J96" s="49" t="n">
        <v>3500.303</v>
      </c>
      <c r="K96" s="46" t="n">
        <v>2357.29784287917</v>
      </c>
      <c r="L96" s="46"/>
      <c r="M96" s="49" t="n">
        <v>2432.74049333652</v>
      </c>
      <c r="N96" s="46"/>
      <c r="O96" s="68"/>
    </row>
    <row r="97" s="61" customFormat="true" ht="12.75" hidden="false" customHeight="false" outlineLevel="0" collapsed="false">
      <c r="A97" s="63" t="s">
        <v>42</v>
      </c>
      <c r="B97" s="64" t="n">
        <v>0.895138888888889</v>
      </c>
      <c r="C97" s="61" t="s">
        <v>43</v>
      </c>
      <c r="D97" s="61" t="s">
        <v>44</v>
      </c>
      <c r="E97" s="54" t="s">
        <v>45</v>
      </c>
      <c r="F97" s="54" t="n">
        <v>52</v>
      </c>
      <c r="G97" s="54" t="n">
        <v>1</v>
      </c>
      <c r="H97" s="55" t="n">
        <v>280</v>
      </c>
      <c r="I97" s="54" t="s">
        <v>31</v>
      </c>
      <c r="J97" s="69" t="n">
        <v>4020.415</v>
      </c>
      <c r="K97" s="58" t="n">
        <v>2346.56115639228</v>
      </c>
      <c r="L97" s="58"/>
      <c r="M97" s="69" t="n">
        <v>2432.3628094224</v>
      </c>
      <c r="N97" s="58"/>
      <c r="O97" s="70"/>
    </row>
    <row r="98" customFormat="false" ht="12.75" hidden="false" customHeight="false" outlineLevel="0" collapsed="false">
      <c r="A98" s="1" t="s">
        <v>47</v>
      </c>
      <c r="B98" s="2" t="n">
        <v>0.886805555555556</v>
      </c>
      <c r="C98" s="3" t="s">
        <v>48</v>
      </c>
      <c r="D98" s="3" t="s">
        <v>49</v>
      </c>
      <c r="E98" s="4" t="s">
        <v>50</v>
      </c>
      <c r="F98" s="4" t="n">
        <v>56</v>
      </c>
      <c r="G98" s="4" t="n">
        <v>24</v>
      </c>
      <c r="H98" s="5" t="n">
        <v>346</v>
      </c>
      <c r="I98" s="4" t="n">
        <v>5</v>
      </c>
      <c r="J98" s="49" t="n">
        <v>4.102</v>
      </c>
      <c r="K98" s="46" t="n">
        <v>2045.46897824463</v>
      </c>
      <c r="L98" s="46"/>
      <c r="M98" s="49" t="n">
        <v>2193.03160939455</v>
      </c>
      <c r="N98" s="46"/>
    </row>
    <row r="99" customFormat="false" ht="12.75" hidden="false" customHeight="false" outlineLevel="0" collapsed="false">
      <c r="A99" s="1" t="s">
        <v>47</v>
      </c>
      <c r="B99" s="2" t="n">
        <v>0.886805555555556</v>
      </c>
      <c r="C99" s="3" t="s">
        <v>48</v>
      </c>
      <c r="D99" s="3" t="s">
        <v>49</v>
      </c>
      <c r="E99" s="4" t="s">
        <v>50</v>
      </c>
      <c r="F99" s="4" t="n">
        <v>56</v>
      </c>
      <c r="G99" s="4" t="n">
        <v>23</v>
      </c>
      <c r="H99" s="5" t="n">
        <v>345</v>
      </c>
      <c r="I99" s="4" t="n">
        <v>10</v>
      </c>
      <c r="J99" s="49" t="n">
        <v>9.967</v>
      </c>
      <c r="K99" s="46" t="n">
        <v>2041.17547500719</v>
      </c>
      <c r="L99" s="46"/>
      <c r="M99" s="49" t="n">
        <v>2190.15265331842</v>
      </c>
      <c r="N99" s="46"/>
    </row>
    <row r="100" customFormat="false" ht="12.75" hidden="false" customHeight="false" outlineLevel="0" collapsed="false">
      <c r="A100" s="1" t="s">
        <v>47</v>
      </c>
      <c r="B100" s="2" t="n">
        <v>0.886805555555556</v>
      </c>
      <c r="C100" s="3" t="s">
        <v>48</v>
      </c>
      <c r="D100" s="3" t="s">
        <v>49</v>
      </c>
      <c r="E100" s="4" t="s">
        <v>50</v>
      </c>
      <c r="F100" s="4" t="n">
        <v>56</v>
      </c>
      <c r="G100" s="4" t="n">
        <v>22</v>
      </c>
      <c r="H100" s="5" t="n">
        <v>344</v>
      </c>
      <c r="I100" s="4" t="n">
        <v>25</v>
      </c>
      <c r="J100" s="49" t="n">
        <v>24.49</v>
      </c>
      <c r="K100" s="46" t="n">
        <v>2045.30384350473</v>
      </c>
      <c r="L100" s="46"/>
      <c r="M100" s="49" t="n">
        <v>2188.83314252162</v>
      </c>
      <c r="N100" s="46"/>
    </row>
    <row r="101" customFormat="false" ht="12.75" hidden="false" customHeight="false" outlineLevel="0" collapsed="false">
      <c r="A101" s="1" t="s">
        <v>47</v>
      </c>
      <c r="B101" s="2" t="n">
        <v>0.886805555555556</v>
      </c>
      <c r="C101" s="3" t="s">
        <v>48</v>
      </c>
      <c r="D101" s="3" t="s">
        <v>49</v>
      </c>
      <c r="E101" s="4" t="s">
        <v>50</v>
      </c>
      <c r="F101" s="4" t="n">
        <v>56</v>
      </c>
      <c r="G101" s="4" t="n">
        <v>21</v>
      </c>
      <c r="H101" s="5" t="n">
        <v>343</v>
      </c>
      <c r="I101" s="4" t="n">
        <v>50</v>
      </c>
      <c r="J101" s="49" t="n">
        <v>52.213</v>
      </c>
      <c r="K101" s="46" t="n">
        <v>2027.2098197003</v>
      </c>
      <c r="L101" s="46"/>
      <c r="M101" s="49" t="n">
        <v>2196.97368655086</v>
      </c>
      <c r="N101" s="46"/>
    </row>
    <row r="102" customFormat="false" ht="12.75" hidden="false" customHeight="false" outlineLevel="0" collapsed="false">
      <c r="A102" s="1" t="s">
        <v>47</v>
      </c>
      <c r="B102" s="2" t="n">
        <v>0.886805555555556</v>
      </c>
      <c r="C102" s="3" t="s">
        <v>48</v>
      </c>
      <c r="D102" s="3" t="s">
        <v>49</v>
      </c>
      <c r="E102" s="4" t="s">
        <v>50</v>
      </c>
      <c r="F102" s="4" t="n">
        <v>56</v>
      </c>
      <c r="G102" s="4" t="n">
        <v>20</v>
      </c>
      <c r="H102" s="5" t="n">
        <v>342</v>
      </c>
      <c r="I102" s="4" t="n">
        <v>75</v>
      </c>
      <c r="J102" s="49" t="n">
        <v>73.502</v>
      </c>
      <c r="K102" s="46" t="n">
        <v>2030.75940668795</v>
      </c>
      <c r="L102" s="46"/>
      <c r="M102" s="49" t="n">
        <v>2194.12035451837</v>
      </c>
      <c r="N102" s="46"/>
    </row>
    <row r="103" customFormat="false" ht="12.75" hidden="false" customHeight="false" outlineLevel="0" collapsed="false">
      <c r="A103" s="1" t="s">
        <v>47</v>
      </c>
      <c r="B103" s="2" t="n">
        <v>0.886805555555556</v>
      </c>
      <c r="C103" s="3" t="s">
        <v>48</v>
      </c>
      <c r="D103" s="3" t="s">
        <v>49</v>
      </c>
      <c r="E103" s="4" t="s">
        <v>50</v>
      </c>
      <c r="F103" s="4" t="n">
        <v>56</v>
      </c>
      <c r="G103" s="4" t="n">
        <v>19</v>
      </c>
      <c r="H103" s="5" t="n">
        <v>341</v>
      </c>
      <c r="I103" s="4" t="n">
        <v>100</v>
      </c>
      <c r="J103" s="49" t="n">
        <v>98.171</v>
      </c>
      <c r="K103" s="46" t="n">
        <v>2117.33459658687</v>
      </c>
      <c r="L103" s="46"/>
      <c r="M103" s="49" t="n">
        <v>2191.97785607911</v>
      </c>
      <c r="N103" s="46"/>
    </row>
    <row r="104" customFormat="false" ht="12.75" hidden="false" customHeight="false" outlineLevel="0" collapsed="false">
      <c r="A104" s="1" t="s">
        <v>47</v>
      </c>
      <c r="B104" s="2" t="n">
        <v>0.886805555555556</v>
      </c>
      <c r="C104" s="3" t="s">
        <v>48</v>
      </c>
      <c r="D104" s="3" t="s">
        <v>49</v>
      </c>
      <c r="E104" s="4" t="s">
        <v>50</v>
      </c>
      <c r="F104" s="4" t="n">
        <v>56</v>
      </c>
      <c r="G104" s="4" t="n">
        <v>18</v>
      </c>
      <c r="H104" s="5" t="n">
        <v>340</v>
      </c>
      <c r="I104" s="4" t="n">
        <v>125</v>
      </c>
      <c r="J104" s="49" t="n">
        <v>124.783</v>
      </c>
      <c r="K104" s="46" t="n">
        <v>2176.1152077175</v>
      </c>
      <c r="L104" s="46"/>
      <c r="M104" s="49" t="n">
        <v>2225.84392800225</v>
      </c>
      <c r="N104" s="46"/>
    </row>
    <row r="105" customFormat="false" ht="12.75" hidden="false" customHeight="false" outlineLevel="0" collapsed="false">
      <c r="A105" s="1" t="s">
        <v>47</v>
      </c>
      <c r="B105" s="2" t="n">
        <v>0.886805555555556</v>
      </c>
      <c r="C105" s="3" t="s">
        <v>48</v>
      </c>
      <c r="D105" s="3" t="s">
        <v>49</v>
      </c>
      <c r="E105" s="4" t="s">
        <v>50</v>
      </c>
      <c r="F105" s="4" t="n">
        <v>56</v>
      </c>
      <c r="G105" s="4" t="n">
        <v>17</v>
      </c>
      <c r="H105" s="5" t="n">
        <v>339</v>
      </c>
      <c r="I105" s="4" t="n">
        <v>150</v>
      </c>
      <c r="J105" s="49" t="n">
        <v>151.013</v>
      </c>
      <c r="K105" s="46" t="n">
        <v>2208.75714630064</v>
      </c>
      <c r="L105" s="46"/>
      <c r="M105" s="49" t="n">
        <v>2253.29450179907</v>
      </c>
      <c r="N105" s="46"/>
    </row>
    <row r="106" customFormat="false" ht="12.75" hidden="false" customHeight="false" outlineLevel="0" collapsed="false">
      <c r="A106" s="1" t="s">
        <v>47</v>
      </c>
      <c r="B106" s="2" t="n">
        <v>0.886805555555556</v>
      </c>
      <c r="C106" s="3" t="s">
        <v>48</v>
      </c>
      <c r="D106" s="3" t="s">
        <v>49</v>
      </c>
      <c r="E106" s="4" t="s">
        <v>50</v>
      </c>
      <c r="F106" s="4" t="n">
        <v>56</v>
      </c>
      <c r="G106" s="4" t="n">
        <v>16</v>
      </c>
      <c r="H106" s="5" t="n">
        <v>338</v>
      </c>
      <c r="I106" s="4" t="n">
        <v>175</v>
      </c>
      <c r="J106" s="49" t="n">
        <v>175.234</v>
      </c>
      <c r="K106" s="46" t="n">
        <v>2256.304946768</v>
      </c>
      <c r="L106" s="46"/>
      <c r="M106" s="49" t="n">
        <v>2266.98629653802</v>
      </c>
      <c r="N106" s="46"/>
    </row>
    <row r="107" s="77" customFormat="true" ht="12.75" hidden="false" customHeight="false" outlineLevel="0" collapsed="false">
      <c r="A107" s="1" t="s">
        <v>47</v>
      </c>
      <c r="B107" s="2" t="n">
        <v>0.886805555555556</v>
      </c>
      <c r="C107" s="3" t="s">
        <v>48</v>
      </c>
      <c r="D107" s="3" t="s">
        <v>49</v>
      </c>
      <c r="E107" s="4" t="s">
        <v>50</v>
      </c>
      <c r="F107" s="4" t="n">
        <v>56</v>
      </c>
      <c r="G107" s="71" t="n">
        <v>15</v>
      </c>
      <c r="H107" s="72" t="n">
        <v>337</v>
      </c>
      <c r="I107" s="71" t="n">
        <v>200</v>
      </c>
      <c r="J107" s="73" t="n">
        <v>199.76</v>
      </c>
      <c r="K107" s="74" t="n">
        <v>2016.84799887897</v>
      </c>
      <c r="L107" s="74" t="s">
        <v>51</v>
      </c>
      <c r="M107" s="75" t="n">
        <v>2204.57736068039</v>
      </c>
      <c r="N107" s="74" t="s">
        <v>51</v>
      </c>
      <c r="O107" s="76" t="s">
        <v>52</v>
      </c>
    </row>
    <row r="108" customFormat="false" ht="12.75" hidden="false" customHeight="false" outlineLevel="0" collapsed="false">
      <c r="A108" s="1" t="s">
        <v>47</v>
      </c>
      <c r="B108" s="2" t="n">
        <v>0.886805555555556</v>
      </c>
      <c r="C108" s="3" t="s">
        <v>48</v>
      </c>
      <c r="D108" s="3" t="s">
        <v>49</v>
      </c>
      <c r="E108" s="4" t="s">
        <v>50</v>
      </c>
      <c r="F108" s="4" t="n">
        <v>56</v>
      </c>
      <c r="G108" s="4" t="n">
        <v>14</v>
      </c>
      <c r="H108" s="5" t="n">
        <v>336</v>
      </c>
      <c r="I108" s="4" t="n">
        <v>250</v>
      </c>
      <c r="J108" s="44" t="n">
        <v>249.502</v>
      </c>
      <c r="K108" s="46" t="n">
        <v>2280.0671151418</v>
      </c>
      <c r="L108" s="46"/>
      <c r="M108" s="47" t="n">
        <v>2278.27354886824</v>
      </c>
      <c r="N108" s="46"/>
    </row>
    <row r="109" customFormat="false" ht="12.75" hidden="false" customHeight="false" outlineLevel="0" collapsed="false">
      <c r="A109" s="1" t="s">
        <v>47</v>
      </c>
      <c r="B109" s="2" t="n">
        <v>0.886805555555556</v>
      </c>
      <c r="C109" s="3" t="s">
        <v>48</v>
      </c>
      <c r="D109" s="3" t="s">
        <v>49</v>
      </c>
      <c r="E109" s="4" t="s">
        <v>50</v>
      </c>
      <c r="F109" s="4" t="n">
        <v>56</v>
      </c>
      <c r="G109" s="4" t="n">
        <v>13</v>
      </c>
      <c r="H109" s="5" t="n">
        <v>335</v>
      </c>
      <c r="I109" s="4" t="n">
        <v>300</v>
      </c>
      <c r="J109" s="44" t="n">
        <v>299.179</v>
      </c>
      <c r="K109" s="46" t="n">
        <v>2280.442161918</v>
      </c>
      <c r="L109" s="46"/>
      <c r="M109" s="47" t="n">
        <v>2295.64543911569</v>
      </c>
      <c r="N109" s="46"/>
    </row>
    <row r="110" customFormat="false" ht="12.75" hidden="false" customHeight="false" outlineLevel="0" collapsed="false">
      <c r="A110" s="1" t="s">
        <v>47</v>
      </c>
      <c r="B110" s="2" t="n">
        <v>0.886805555555556</v>
      </c>
      <c r="C110" s="3" t="s">
        <v>48</v>
      </c>
      <c r="D110" s="3" t="s">
        <v>49</v>
      </c>
      <c r="E110" s="4" t="s">
        <v>50</v>
      </c>
      <c r="F110" s="4" t="n">
        <v>56</v>
      </c>
      <c r="G110" s="4" t="n">
        <v>12</v>
      </c>
      <c r="H110" s="5" t="n">
        <v>334</v>
      </c>
      <c r="I110" s="4" t="n">
        <v>400</v>
      </c>
      <c r="J110" s="44" t="n">
        <v>401.424</v>
      </c>
      <c r="K110" s="46" t="n">
        <v>2306.01609986986</v>
      </c>
      <c r="L110" s="46"/>
      <c r="M110" s="47" t="n">
        <v>2308.81151384162</v>
      </c>
      <c r="N110" s="46"/>
    </row>
    <row r="111" customFormat="false" ht="12.75" hidden="false" customHeight="false" outlineLevel="0" collapsed="false">
      <c r="A111" s="1" t="s">
        <v>47</v>
      </c>
      <c r="B111" s="2" t="n">
        <v>0.886805555555556</v>
      </c>
      <c r="C111" s="3" t="s">
        <v>48</v>
      </c>
      <c r="D111" s="3" t="s">
        <v>49</v>
      </c>
      <c r="E111" s="4" t="s">
        <v>50</v>
      </c>
      <c r="F111" s="4" t="n">
        <v>56</v>
      </c>
      <c r="G111" s="4" t="n">
        <v>11</v>
      </c>
      <c r="H111" s="5" t="n">
        <v>333</v>
      </c>
      <c r="I111" s="4" t="n">
        <v>600</v>
      </c>
      <c r="J111" s="44" t="n">
        <v>598.845</v>
      </c>
      <c r="K111" s="46" t="n">
        <v>2335.77073529828</v>
      </c>
      <c r="L111" s="46"/>
      <c r="M111" s="47" t="n">
        <v>2337.91083161089</v>
      </c>
      <c r="N111" s="46"/>
    </row>
    <row r="112" customFormat="false" ht="12.75" hidden="false" customHeight="false" outlineLevel="0" collapsed="false">
      <c r="A112" s="1" t="s">
        <v>47</v>
      </c>
      <c r="B112" s="2" t="n">
        <v>0.886805555555556</v>
      </c>
      <c r="C112" s="3" t="s">
        <v>48</v>
      </c>
      <c r="D112" s="3" t="s">
        <v>49</v>
      </c>
      <c r="E112" s="4" t="s">
        <v>50</v>
      </c>
      <c r="F112" s="4" t="n">
        <v>56</v>
      </c>
      <c r="G112" s="4" t="n">
        <v>10</v>
      </c>
      <c r="H112" s="5" t="n">
        <v>332</v>
      </c>
      <c r="I112" s="4" t="n">
        <v>800</v>
      </c>
      <c r="J112" s="44" t="n">
        <v>799.477</v>
      </c>
      <c r="K112" s="46" t="n">
        <v>2363.20090279313</v>
      </c>
      <c r="L112" s="46"/>
      <c r="M112" s="47" t="n">
        <v>2371.07079869111</v>
      </c>
      <c r="N112" s="46"/>
    </row>
    <row r="113" customFormat="false" ht="12.75" hidden="false" customHeight="false" outlineLevel="0" collapsed="false">
      <c r="A113" s="1" t="s">
        <v>47</v>
      </c>
      <c r="B113" s="2" t="n">
        <v>0.886805555555556</v>
      </c>
      <c r="C113" s="3" t="s">
        <v>48</v>
      </c>
      <c r="D113" s="3" t="s">
        <v>49</v>
      </c>
      <c r="E113" s="4" t="s">
        <v>50</v>
      </c>
      <c r="F113" s="4" t="n">
        <v>56</v>
      </c>
      <c r="G113" s="4" t="n">
        <v>9</v>
      </c>
      <c r="H113" s="5" t="n">
        <v>331</v>
      </c>
      <c r="I113" s="4" t="n">
        <v>1000</v>
      </c>
      <c r="J113" s="44" t="n">
        <v>997.999</v>
      </c>
      <c r="K113" s="46" t="n">
        <v>2383.19891489279</v>
      </c>
      <c r="L113" s="46"/>
      <c r="M113" s="47" t="n">
        <v>2377.74143635355</v>
      </c>
      <c r="N113" s="46"/>
    </row>
    <row r="114" customFormat="false" ht="12.75" hidden="false" customHeight="false" outlineLevel="0" collapsed="false">
      <c r="A114" s="1" t="s">
        <v>47</v>
      </c>
      <c r="B114" s="2" t="n">
        <v>0.886805555555556</v>
      </c>
      <c r="C114" s="3" t="s">
        <v>48</v>
      </c>
      <c r="D114" s="3" t="s">
        <v>49</v>
      </c>
      <c r="E114" s="4" t="s">
        <v>50</v>
      </c>
      <c r="F114" s="4" t="n">
        <v>56</v>
      </c>
      <c r="G114" s="4" t="n">
        <v>8</v>
      </c>
      <c r="H114" s="5" t="n">
        <v>330</v>
      </c>
      <c r="I114" s="4" t="n">
        <v>1250</v>
      </c>
      <c r="J114" s="44" t="n">
        <v>1246.426</v>
      </c>
      <c r="K114" s="46" t="n">
        <v>2396.07651849646</v>
      </c>
      <c r="L114" s="46"/>
      <c r="M114" s="47" t="n">
        <v>2390.1176066647</v>
      </c>
      <c r="N114" s="46"/>
    </row>
    <row r="115" customFormat="false" ht="12.75" hidden="false" customHeight="false" outlineLevel="0" collapsed="false">
      <c r="A115" s="1" t="s">
        <v>47</v>
      </c>
      <c r="B115" s="2" t="n">
        <v>0.886805555555556</v>
      </c>
      <c r="C115" s="3" t="s">
        <v>48</v>
      </c>
      <c r="D115" s="3" t="s">
        <v>49</v>
      </c>
      <c r="E115" s="4" t="s">
        <v>50</v>
      </c>
      <c r="F115" s="4" t="n">
        <v>56</v>
      </c>
      <c r="G115" s="4" t="n">
        <v>7</v>
      </c>
      <c r="H115" s="5" t="n">
        <v>329</v>
      </c>
      <c r="I115" s="4" t="n">
        <v>1500</v>
      </c>
      <c r="J115" s="44" t="n">
        <v>1498.256</v>
      </c>
      <c r="K115" s="46" t="n">
        <v>2385.07808845912</v>
      </c>
      <c r="L115" s="46"/>
      <c r="M115" s="47" t="n">
        <v>2405.00965757703</v>
      </c>
      <c r="N115" s="46"/>
    </row>
    <row r="116" customFormat="false" ht="12.75" hidden="false" customHeight="false" outlineLevel="0" collapsed="false">
      <c r="A116" s="1" t="s">
        <v>47</v>
      </c>
      <c r="B116" s="2" t="n">
        <v>0.886805555555556</v>
      </c>
      <c r="C116" s="3" t="s">
        <v>48</v>
      </c>
      <c r="D116" s="3" t="s">
        <v>49</v>
      </c>
      <c r="E116" s="4" t="s">
        <v>50</v>
      </c>
      <c r="F116" s="4" t="n">
        <v>56</v>
      </c>
      <c r="G116" s="4" t="n">
        <v>6</v>
      </c>
      <c r="H116" s="5" t="n">
        <v>328</v>
      </c>
      <c r="I116" s="4" t="n">
        <v>2000</v>
      </c>
      <c r="J116" s="44" t="n">
        <v>1998.035</v>
      </c>
      <c r="K116" s="46" t="n">
        <v>2384.66314236526</v>
      </c>
      <c r="L116" s="46"/>
      <c r="M116" s="47" t="n">
        <v>2423.30160125564</v>
      </c>
      <c r="N116" s="46"/>
    </row>
    <row r="117" customFormat="false" ht="12.75" hidden="false" customHeight="false" outlineLevel="0" collapsed="false">
      <c r="A117" s="1" t="s">
        <v>47</v>
      </c>
      <c r="B117" s="2" t="n">
        <v>0.886805555555556</v>
      </c>
      <c r="C117" s="3" t="s">
        <v>48</v>
      </c>
      <c r="D117" s="3" t="s">
        <v>49</v>
      </c>
      <c r="E117" s="4" t="s">
        <v>50</v>
      </c>
      <c r="F117" s="4" t="n">
        <v>56</v>
      </c>
      <c r="G117" s="4" t="n">
        <v>5</v>
      </c>
      <c r="H117" s="5" t="n">
        <v>327</v>
      </c>
      <c r="I117" s="4" t="n">
        <v>2500</v>
      </c>
      <c r="J117" s="44" t="n">
        <v>2500.439</v>
      </c>
      <c r="K117" s="46" t="n">
        <v>2379.2857105363</v>
      </c>
      <c r="L117" s="46"/>
      <c r="M117" s="47" t="n">
        <v>2423.22050840697</v>
      </c>
      <c r="N117" s="46"/>
    </row>
    <row r="118" customFormat="false" ht="12.75" hidden="false" customHeight="false" outlineLevel="0" collapsed="false">
      <c r="A118" s="1" t="s">
        <v>47</v>
      </c>
      <c r="B118" s="2" t="n">
        <v>0.886805555555556</v>
      </c>
      <c r="C118" s="3" t="s">
        <v>48</v>
      </c>
      <c r="D118" s="3" t="s">
        <v>49</v>
      </c>
      <c r="E118" s="4" t="s">
        <v>50</v>
      </c>
      <c r="F118" s="4" t="n">
        <v>56</v>
      </c>
      <c r="G118" s="4" t="n">
        <v>4</v>
      </c>
      <c r="H118" s="5" t="n">
        <v>326</v>
      </c>
      <c r="I118" s="4" t="n">
        <v>3000</v>
      </c>
      <c r="J118" s="44" t="n">
        <v>2998.88</v>
      </c>
      <c r="K118" s="46" t="n">
        <v>2361.13234389872</v>
      </c>
      <c r="L118" s="46"/>
      <c r="M118" s="47" t="n">
        <v>2427.92289248329</v>
      </c>
      <c r="N118" s="46"/>
    </row>
    <row r="119" customFormat="false" ht="12.75" hidden="false" customHeight="false" outlineLevel="0" collapsed="false">
      <c r="A119" s="1" t="s">
        <v>47</v>
      </c>
      <c r="B119" s="2" t="n">
        <v>0.886805555555556</v>
      </c>
      <c r="C119" s="3" t="s">
        <v>48</v>
      </c>
      <c r="D119" s="3" t="s">
        <v>49</v>
      </c>
      <c r="E119" s="4" t="s">
        <v>50</v>
      </c>
      <c r="F119" s="4" t="n">
        <v>56</v>
      </c>
      <c r="G119" s="4" t="n">
        <v>3</v>
      </c>
      <c r="H119" s="5" t="n">
        <v>325</v>
      </c>
      <c r="I119" s="4" t="n">
        <v>3500</v>
      </c>
      <c r="J119" s="44" t="n">
        <v>3500.008</v>
      </c>
      <c r="K119" s="46" t="n">
        <v>2357.14562421011</v>
      </c>
      <c r="L119" s="46"/>
      <c r="M119" s="47" t="n">
        <v>2435.38043112167</v>
      </c>
      <c r="N119" s="46"/>
    </row>
    <row r="120" customFormat="false" ht="12.75" hidden="false" customHeight="false" outlineLevel="0" collapsed="false">
      <c r="A120" s="1" t="s">
        <v>47</v>
      </c>
      <c r="B120" s="2" t="n">
        <v>0.886805555555556</v>
      </c>
      <c r="C120" s="3" t="s">
        <v>48</v>
      </c>
      <c r="D120" s="3" t="s">
        <v>49</v>
      </c>
      <c r="E120" s="4" t="s">
        <v>50</v>
      </c>
      <c r="F120" s="4" t="n">
        <v>56</v>
      </c>
      <c r="G120" s="4" t="n">
        <v>2</v>
      </c>
      <c r="H120" s="5" t="n">
        <v>324</v>
      </c>
      <c r="I120" s="4" t="n">
        <v>4000</v>
      </c>
      <c r="J120" s="44" t="n">
        <v>4000.157</v>
      </c>
      <c r="K120" s="46" t="n">
        <v>2345.92559122265</v>
      </c>
      <c r="L120" s="46"/>
      <c r="M120" s="47" t="n">
        <v>2431.81134463411</v>
      </c>
      <c r="N120" s="46"/>
    </row>
    <row r="121" s="61" customFormat="true" ht="12.75" hidden="false" customHeight="false" outlineLevel="0" collapsed="false">
      <c r="A121" s="63" t="s">
        <v>47</v>
      </c>
      <c r="B121" s="64" t="n">
        <v>0.886805555555556</v>
      </c>
      <c r="C121" s="61" t="s">
        <v>48</v>
      </c>
      <c r="D121" s="61" t="s">
        <v>49</v>
      </c>
      <c r="E121" s="54" t="s">
        <v>50</v>
      </c>
      <c r="F121" s="54" t="n">
        <v>56</v>
      </c>
      <c r="G121" s="54" t="n">
        <v>1</v>
      </c>
      <c r="H121" s="55" t="n">
        <v>323</v>
      </c>
      <c r="I121" s="54" t="s">
        <v>31</v>
      </c>
      <c r="J121" s="78" t="n">
        <v>4316.657</v>
      </c>
      <c r="K121" s="58" t="n">
        <v>2339.90364094291</v>
      </c>
      <c r="L121" s="58"/>
      <c r="M121" s="79" t="n">
        <v>2437.94837132941</v>
      </c>
      <c r="N121" s="58"/>
      <c r="O121" s="60"/>
    </row>
    <row r="122" customFormat="false" ht="12.75" hidden="false" customHeight="false" outlineLevel="0" collapsed="false">
      <c r="A122" s="3" t="s">
        <v>53</v>
      </c>
      <c r="B122" s="2" t="n">
        <v>0.497916666666667</v>
      </c>
      <c r="C122" s="3" t="s">
        <v>54</v>
      </c>
      <c r="D122" s="3" t="s">
        <v>55</v>
      </c>
      <c r="E122" s="4" t="s">
        <v>56</v>
      </c>
      <c r="F122" s="4" t="n">
        <v>59</v>
      </c>
      <c r="G122" s="4" t="n">
        <v>5</v>
      </c>
      <c r="H122" s="5" t="n">
        <v>364</v>
      </c>
      <c r="I122" s="4" t="n">
        <v>2000</v>
      </c>
      <c r="J122" s="80" t="n">
        <v>1999.958</v>
      </c>
      <c r="K122" s="81" t="n">
        <v>2378.89942583729</v>
      </c>
      <c r="L122" s="46" t="s">
        <v>30</v>
      </c>
      <c r="M122" s="82" t="n">
        <v>2419.44745327915</v>
      </c>
      <c r="N122" s="46"/>
    </row>
    <row r="123" customFormat="false" ht="12.75" hidden="false" customHeight="false" outlineLevel="0" collapsed="false">
      <c r="A123" s="3" t="s">
        <v>53</v>
      </c>
      <c r="B123" s="2" t="n">
        <v>0.497916666666667</v>
      </c>
      <c r="C123" s="3" t="s">
        <v>54</v>
      </c>
      <c r="D123" s="3" t="s">
        <v>55</v>
      </c>
      <c r="E123" s="4" t="s">
        <v>56</v>
      </c>
      <c r="F123" s="4" t="n">
        <v>59</v>
      </c>
      <c r="G123" s="4" t="n">
        <v>4</v>
      </c>
      <c r="H123" s="5" t="n">
        <v>363</v>
      </c>
      <c r="I123" s="4" t="n">
        <v>2000</v>
      </c>
      <c r="J123" s="80" t="n">
        <v>2002.258</v>
      </c>
      <c r="K123" s="81" t="n">
        <v>2379.39373879686</v>
      </c>
      <c r="L123" s="46" t="s">
        <v>30</v>
      </c>
      <c r="M123" s="82" t="n">
        <v>2413.69981010585</v>
      </c>
      <c r="N123" s="46"/>
    </row>
    <row r="124" customFormat="false" ht="12.75" hidden="false" customHeight="false" outlineLevel="0" collapsed="false">
      <c r="A124" s="3" t="s">
        <v>53</v>
      </c>
      <c r="B124" s="2" t="n">
        <v>0.497916666666667</v>
      </c>
      <c r="C124" s="3" t="s">
        <v>54</v>
      </c>
      <c r="D124" s="3" t="s">
        <v>55</v>
      </c>
      <c r="E124" s="4" t="s">
        <v>56</v>
      </c>
      <c r="F124" s="4" t="n">
        <v>59</v>
      </c>
      <c r="G124" s="4" t="n">
        <v>3</v>
      </c>
      <c r="H124" s="5" t="n">
        <v>362</v>
      </c>
      <c r="I124" s="4" t="n">
        <v>2000</v>
      </c>
      <c r="J124" s="80" t="n">
        <v>2000.894</v>
      </c>
      <c r="K124" s="81" t="n">
        <v>2378.69803907598</v>
      </c>
      <c r="L124" s="46" t="s">
        <v>39</v>
      </c>
      <c r="M124" s="82" t="n">
        <v>2418.35164717284</v>
      </c>
      <c r="N124" s="46"/>
      <c r="O124" s="10" t="s">
        <v>57</v>
      </c>
    </row>
    <row r="125" customFormat="false" ht="12.75" hidden="false" customHeight="false" outlineLevel="0" collapsed="false">
      <c r="A125" s="3" t="s">
        <v>53</v>
      </c>
      <c r="B125" s="2" t="n">
        <v>0.497916666666667</v>
      </c>
      <c r="C125" s="3" t="s">
        <v>54</v>
      </c>
      <c r="D125" s="3" t="s">
        <v>55</v>
      </c>
      <c r="E125" s="4" t="s">
        <v>56</v>
      </c>
      <c r="F125" s="4" t="n">
        <v>59</v>
      </c>
      <c r="G125" s="4" t="n">
        <v>2</v>
      </c>
      <c r="H125" s="5" t="n">
        <v>361</v>
      </c>
      <c r="I125" s="4" t="n">
        <v>2000</v>
      </c>
      <c r="J125" s="80" t="n">
        <v>1998.512</v>
      </c>
      <c r="K125" s="81" t="n">
        <v>2379.02758104903</v>
      </c>
      <c r="L125" s="46" t="s">
        <v>30</v>
      </c>
      <c r="M125" s="82" t="n">
        <v>2417.62889564231</v>
      </c>
      <c r="N125" s="46"/>
    </row>
    <row r="126" customFormat="false" ht="12.75" hidden="false" customHeight="false" outlineLevel="0" collapsed="false">
      <c r="A126" s="3" t="s">
        <v>53</v>
      </c>
      <c r="B126" s="2" t="n">
        <v>0.497916666666667</v>
      </c>
      <c r="C126" s="3" t="s">
        <v>54</v>
      </c>
      <c r="D126" s="3" t="s">
        <v>55</v>
      </c>
      <c r="E126" s="4" t="s">
        <v>56</v>
      </c>
      <c r="F126" s="4" t="n">
        <v>59</v>
      </c>
      <c r="G126" s="4" t="n">
        <v>1</v>
      </c>
      <c r="H126" s="5" t="n">
        <v>360</v>
      </c>
      <c r="I126" s="4" t="n">
        <v>2000</v>
      </c>
      <c r="J126" s="80" t="n">
        <v>1999.879</v>
      </c>
      <c r="K126" s="81" t="n">
        <v>2378.2311879475</v>
      </c>
      <c r="L126" s="46" t="s">
        <v>30</v>
      </c>
      <c r="M126" s="82" t="n">
        <v>2416.43632224891</v>
      </c>
      <c r="N126" s="46"/>
    </row>
    <row r="130" customFormat="false" ht="12.75" hidden="false" customHeight="false" outlineLevel="0" collapsed="false">
      <c r="J130" s="8"/>
      <c r="K130" s="9"/>
      <c r="L130" s="7"/>
      <c r="M130" s="10"/>
      <c r="N130" s="3"/>
      <c r="O130" s="3"/>
    </row>
    <row r="131" customFormat="false" ht="12.75" hidden="false" customHeight="false" outlineLevel="0" collapsed="false">
      <c r="J131" s="8"/>
      <c r="K131" s="9"/>
      <c r="L131" s="7"/>
      <c r="M131" s="10"/>
      <c r="N131" s="3"/>
      <c r="O131" s="3"/>
    </row>
    <row r="132" customFormat="false" ht="12.75" hidden="false" customHeight="false" outlineLevel="0" collapsed="false">
      <c r="J132" s="8"/>
      <c r="K132" s="9"/>
      <c r="L132" s="7"/>
      <c r="M132" s="10"/>
      <c r="N132" s="3"/>
      <c r="O132" s="3"/>
    </row>
    <row r="133" customFormat="false" ht="12.75" hidden="false" customHeight="false" outlineLevel="0" collapsed="false">
      <c r="J133" s="8"/>
      <c r="K133" s="9"/>
      <c r="L133" s="7"/>
      <c r="M133" s="10"/>
      <c r="N133" s="3"/>
      <c r="O133" s="3"/>
    </row>
    <row r="134" customFormat="false" ht="12.75" hidden="false" customHeight="false" outlineLevel="0" collapsed="false">
      <c r="J134" s="8"/>
      <c r="K134" s="9"/>
      <c r="L134" s="7"/>
      <c r="M134" s="10"/>
      <c r="N134" s="3"/>
      <c r="O134" s="3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15" topLeftCell="BM5" activePane="topLeft" state="split"/>
      <selection pane="topLeft" activeCell="D82" activeCellId="0" sqref="D82"/>
      <selection pane="bottom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s">
        <v>58</v>
      </c>
      <c r="C1" s="83" t="s">
        <v>1</v>
      </c>
    </row>
    <row r="2" customFormat="false" ht="12.75" hidden="false" customHeight="false" outlineLevel="0" collapsed="false">
      <c r="A2" s="83" t="s">
        <v>59</v>
      </c>
      <c r="C2" s="83" t="s">
        <v>3</v>
      </c>
    </row>
    <row r="3" customFormat="false" ht="12.75" hidden="false" customHeight="false" outlineLevel="0" collapsed="false">
      <c r="A3" s="83" t="s">
        <v>60</v>
      </c>
      <c r="C3" s="83" t="s">
        <v>5</v>
      </c>
    </row>
    <row r="4" customFormat="false" ht="12.75" hidden="false" customHeight="false" outlineLevel="0" collapsed="false">
      <c r="A4" s="83" t="s">
        <v>6</v>
      </c>
      <c r="C4" s="83" t="s">
        <v>7</v>
      </c>
    </row>
    <row r="5" customFormat="false" ht="12.75" hidden="false" customHeight="false" outlineLevel="0" collapsed="false">
      <c r="A5" s="83" t="s">
        <v>61</v>
      </c>
      <c r="C5" s="83" t="s">
        <v>62</v>
      </c>
    </row>
    <row r="6" customFormat="false" ht="12.75" hidden="false" customHeight="false" outlineLevel="0" collapsed="false">
      <c r="A6" s="83" t="s">
        <v>63</v>
      </c>
    </row>
    <row r="7" s="84" customFormat="true" ht="25.5" hidden="false" customHeight="true" outlineLevel="0" collapsed="false">
      <c r="A7" s="84" t="s">
        <v>64</v>
      </c>
      <c r="C7" s="85" t="s">
        <v>65</v>
      </c>
      <c r="D7" s="85"/>
      <c r="E7" s="85"/>
      <c r="F7" s="85"/>
      <c r="G7" s="85"/>
      <c r="H7" s="85"/>
      <c r="I7" s="85"/>
      <c r="J7" s="85"/>
    </row>
    <row r="9" customFormat="false" ht="12.75" hidden="false" customHeight="false" outlineLevel="0" collapsed="false">
      <c r="A9" s="83" t="s">
        <v>66</v>
      </c>
    </row>
    <row r="10" customFormat="false" ht="12.75" hidden="false" customHeight="false" outlineLevel="0" collapsed="false">
      <c r="A10" s="83" t="s">
        <v>63</v>
      </c>
    </row>
    <row r="11" customFormat="false" ht="12.75" hidden="false" customHeight="false" outlineLevel="0" collapsed="false">
      <c r="A11" s="83" t="s">
        <v>67</v>
      </c>
    </row>
    <row r="12" s="86" customFormat="true" ht="12.75" hidden="false" customHeight="false" outlineLevel="0" collapsed="false">
      <c r="A12" s="86" t="s">
        <v>63</v>
      </c>
    </row>
    <row r="13" customFormat="false" ht="12.75" hidden="false" customHeight="false" outlineLevel="0" collapsed="false">
      <c r="A13" s="86" t="s">
        <v>68</v>
      </c>
      <c r="C13" s="86"/>
      <c r="E13" s="86"/>
      <c r="F13" s="86"/>
      <c r="G13" s="86"/>
      <c r="H13" s="86"/>
    </row>
    <row r="14" customFormat="false" ht="12.75" hidden="false" customHeight="false" outlineLevel="0" collapsed="false">
      <c r="A14" s="86" t="s">
        <v>69</v>
      </c>
      <c r="C14" s="86"/>
      <c r="E14" s="86"/>
      <c r="F14" s="86"/>
      <c r="G14" s="86"/>
      <c r="H14" s="86"/>
      <c r="M14" s="87"/>
    </row>
    <row r="15" customFormat="false" ht="12.75" hidden="false" customHeight="false" outlineLevel="0" collapsed="false">
      <c r="A15" s="83" t="s">
        <v>70</v>
      </c>
      <c r="M15" s="87"/>
    </row>
    <row r="16" customFormat="false" ht="12.75" hidden="false" customHeight="false" outlineLevel="0" collapsed="false">
      <c r="A16" s="86" t="s">
        <v>71</v>
      </c>
      <c r="C16" s="86"/>
      <c r="E16" s="86"/>
      <c r="F16" s="86"/>
      <c r="G16" s="86"/>
      <c r="H16" s="86"/>
      <c r="M16" s="87"/>
    </row>
    <row r="17" customFormat="false" ht="12.75" hidden="false" customHeight="false" outlineLevel="0" collapsed="false">
      <c r="A17" s="83" t="s">
        <v>63</v>
      </c>
    </row>
    <row r="18" customFormat="false" ht="12.75" hidden="false" customHeight="false" outlineLevel="0" collapsed="false">
      <c r="A18" s="88" t="s">
        <v>72</v>
      </c>
      <c r="B18" s="88"/>
      <c r="C18" s="88"/>
      <c r="D18" s="88"/>
      <c r="E18" s="88"/>
      <c r="F18" s="88"/>
      <c r="G18" s="88"/>
      <c r="H18" s="88"/>
      <c r="I18" s="88"/>
      <c r="J18" s="88"/>
    </row>
    <row r="19" customFormat="false" ht="12.75" hidden="false" customHeight="false" outlineLevel="0" collapsed="false">
      <c r="A19" s="83" t="s">
        <v>73</v>
      </c>
      <c r="D19" s="83" t="s">
        <v>74</v>
      </c>
    </row>
    <row r="20" customFormat="false" ht="12.75" hidden="false" customHeight="false" outlineLevel="0" collapsed="false">
      <c r="A20" s="83" t="s">
        <v>75</v>
      </c>
      <c r="D20" s="83" t="s">
        <v>76</v>
      </c>
    </row>
    <row r="22" customFormat="false" ht="12.75" hidden="false" customHeight="false" outlineLevel="0" collapsed="false">
      <c r="A22" s="83" t="s">
        <v>77</v>
      </c>
    </row>
    <row r="23" customFormat="false" ht="12.75" hidden="false" customHeight="false" outlineLevel="0" collapsed="false">
      <c r="A23" s="83" t="s">
        <v>78</v>
      </c>
      <c r="D23" s="89" t="n">
        <v>73</v>
      </c>
    </row>
    <row r="24" customFormat="false" ht="12.75" hidden="false" customHeight="false" outlineLevel="0" collapsed="false">
      <c r="A24" s="83" t="s">
        <v>79</v>
      </c>
      <c r="D24" s="89" t="s">
        <v>80</v>
      </c>
    </row>
    <row r="25" customFormat="false" ht="12.75" hidden="false" customHeight="false" outlineLevel="0" collapsed="false">
      <c r="A25" s="83" t="s">
        <v>81</v>
      </c>
      <c r="D25" s="89" t="s">
        <v>82</v>
      </c>
      <c r="E25" s="89" t="s">
        <v>83</v>
      </c>
    </row>
    <row r="26" customFormat="false" ht="12.75" hidden="false" customHeight="false" outlineLevel="0" collapsed="false">
      <c r="A26" s="83" t="s">
        <v>84</v>
      </c>
      <c r="D26" s="89" t="n">
        <v>2486.12</v>
      </c>
      <c r="E26" s="89" t="n">
        <v>2088.345</v>
      </c>
    </row>
    <row r="27" customFormat="false" ht="12.75" hidden="false" customHeight="false" outlineLevel="0" collapsed="false">
      <c r="A27" s="83" t="s">
        <v>63</v>
      </c>
    </row>
    <row r="28" customFormat="false" ht="12.75" hidden="false" customHeight="false" outlineLevel="0" collapsed="false">
      <c r="A28" s="83" t="s">
        <v>85</v>
      </c>
    </row>
    <row r="29" customFormat="false" ht="12.75" hidden="false" customHeight="false" outlineLevel="0" collapsed="false">
      <c r="A29" s="86"/>
      <c r="B29" s="86" t="s">
        <v>86</v>
      </c>
      <c r="C29" s="44"/>
      <c r="D29" s="90"/>
      <c r="E29" s="86"/>
      <c r="F29" s="44"/>
      <c r="G29" s="86"/>
      <c r="H29" s="86"/>
      <c r="I29" s="48"/>
      <c r="J29" s="91"/>
    </row>
    <row r="30" customFormat="false" ht="12.75" hidden="false" customHeight="false" outlineLevel="0" collapsed="false">
      <c r="B30" s="86"/>
      <c r="K30" s="91"/>
    </row>
    <row r="32" customFormat="false" ht="12.75" hidden="false" customHeight="false" outlineLevel="0" collapsed="false">
      <c r="A32" s="83" t="s">
        <v>87</v>
      </c>
      <c r="L32" s="83" t="s">
        <v>63</v>
      </c>
    </row>
    <row r="33" customFormat="false" ht="12.75" hidden="false" customHeight="false" outlineLevel="0" collapsed="false">
      <c r="B33" s="83" t="s">
        <v>88</v>
      </c>
      <c r="C33" s="83" t="s">
        <v>89</v>
      </c>
      <c r="D33" s="83" t="s">
        <v>90</v>
      </c>
      <c r="F33" s="83" t="s">
        <v>91</v>
      </c>
      <c r="G33" s="92" t="s">
        <v>92</v>
      </c>
      <c r="H33" s="92" t="s">
        <v>93</v>
      </c>
      <c r="I33" s="92" t="s">
        <v>94</v>
      </c>
    </row>
    <row r="34" customFormat="false" ht="12.75" hidden="false" customHeight="false" outlineLevel="0" collapsed="false">
      <c r="A34" s="93"/>
      <c r="B34" s="93" t="s">
        <v>25</v>
      </c>
      <c r="C34" s="93" t="s">
        <v>25</v>
      </c>
      <c r="D34" s="93" t="s">
        <v>25</v>
      </c>
      <c r="E34" s="94"/>
      <c r="F34" s="93" t="s">
        <v>25</v>
      </c>
      <c r="G34" s="94" t="s">
        <v>63</v>
      </c>
      <c r="H34" s="94" t="s">
        <v>63</v>
      </c>
      <c r="I34" s="93" t="s">
        <v>93</v>
      </c>
      <c r="J34" s="93"/>
    </row>
    <row r="35" customFormat="false" ht="12.75" hidden="false" customHeight="false" outlineLevel="0" collapsed="false">
      <c r="A35" s="83" t="n">
        <v>140</v>
      </c>
      <c r="B35" s="86" t="n">
        <v>2337.34070592745</v>
      </c>
      <c r="C35" s="86" t="n">
        <v>2337.69783703834</v>
      </c>
      <c r="E35" s="86"/>
      <c r="F35" s="81" t="n">
        <f aca="false">AVERAGE(B35:D35)</f>
        <v>2337.51927148289</v>
      </c>
      <c r="G35" s="95"/>
      <c r="H35" s="81" t="n">
        <f aca="false">B35-C35</f>
        <v>-0.357131110893988</v>
      </c>
      <c r="I35" s="81" t="n">
        <f aca="false">ABS(H35)</f>
        <v>0.357131110893988</v>
      </c>
    </row>
    <row r="36" s="92" customFormat="true" ht="12.75" hidden="false" customHeight="false" outlineLevel="0" collapsed="false">
      <c r="A36" s="83" t="n">
        <v>210</v>
      </c>
      <c r="B36" s="83" t="n">
        <v>2391.08247070197</v>
      </c>
      <c r="C36" s="86" t="n">
        <v>2391.68688275484</v>
      </c>
      <c r="D36" s="83"/>
      <c r="E36" s="86"/>
      <c r="F36" s="81" t="n">
        <f aca="false">AVERAGE(B36:D36)</f>
        <v>2391.38467672841</v>
      </c>
      <c r="G36" s="95"/>
      <c r="H36" s="96" t="n">
        <f aca="false">B36-C36</f>
        <v>-0.604412052869066</v>
      </c>
      <c r="I36" s="81" t="n">
        <f aca="false">ABS(H36)</f>
        <v>0.604412052869066</v>
      </c>
      <c r="J36" s="83"/>
    </row>
    <row r="37" customFormat="false" ht="12.75" hidden="false" customHeight="false" outlineLevel="0" collapsed="false">
      <c r="A37" s="83" t="n">
        <v>235</v>
      </c>
      <c r="B37" s="83" t="n">
        <v>2386.09629578703</v>
      </c>
      <c r="C37" s="86" t="n">
        <v>2385.38836457886</v>
      </c>
      <c r="E37" s="86"/>
      <c r="F37" s="81" t="n">
        <f aca="false">AVERAGE(B37:D37)</f>
        <v>2385.74233018294</v>
      </c>
      <c r="G37" s="95"/>
      <c r="H37" s="81" t="n">
        <f aca="false">B37-C37</f>
        <v>0.707931208176888</v>
      </c>
      <c r="I37" s="81" t="n">
        <f aca="false">ABS(H37)</f>
        <v>0.707931208176888</v>
      </c>
    </row>
    <row r="38" customFormat="false" ht="12.75" hidden="false" customHeight="false" outlineLevel="0" collapsed="false">
      <c r="A38" s="86" t="n">
        <v>360</v>
      </c>
      <c r="B38" s="86" t="n">
        <v>2377.97487752401</v>
      </c>
      <c r="C38" s="86" t="n">
        <v>2377.89249203075</v>
      </c>
      <c r="D38" s="86" t="n">
        <v>2378.82619428772</v>
      </c>
      <c r="E38" s="86"/>
      <c r="F38" s="81" t="n">
        <f aca="false">AVERAGE(B38:D38)</f>
        <v>2378.2311879475</v>
      </c>
      <c r="G38" s="95" t="n">
        <f aca="false">STDEV(B38:D38)</f>
        <v>0.516934474627902</v>
      </c>
    </row>
    <row r="39" customFormat="false" ht="12.75" hidden="false" customHeight="false" outlineLevel="0" collapsed="false">
      <c r="A39" s="86" t="n">
        <v>361</v>
      </c>
      <c r="B39" s="86" t="n">
        <v>2379.04588893642</v>
      </c>
      <c r="C39" s="86" t="n">
        <v>2379.07335076751</v>
      </c>
      <c r="D39" s="86" t="n">
        <v>2378.96350344316</v>
      </c>
      <c r="E39" s="86"/>
      <c r="F39" s="81" t="n">
        <f aca="false">AVERAGE(B39:D39)</f>
        <v>2379.02758104903</v>
      </c>
      <c r="G39" s="95" t="n">
        <f aca="false">STDEV(B39:D39)</f>
        <v>0.0571663600577565</v>
      </c>
    </row>
    <row r="40" customFormat="false" ht="12.75" hidden="false" customHeight="false" outlineLevel="0" collapsed="false">
      <c r="A40" s="86" t="n">
        <v>362</v>
      </c>
      <c r="B40" s="86" t="n">
        <v>2379.12827442969</v>
      </c>
      <c r="C40" s="86" t="n">
        <v>2379.18319809186</v>
      </c>
      <c r="D40" s="86" t="n">
        <v>2377.7826447064</v>
      </c>
      <c r="E40" s="86"/>
      <c r="F40" s="81" t="n">
        <f aca="false">AVERAGE(B40:D40)</f>
        <v>2378.69803907598</v>
      </c>
      <c r="G40" s="97" t="n">
        <f aca="false">STDEV(B40:D40)</f>
        <v>0.793230288795592</v>
      </c>
    </row>
    <row r="41" customFormat="false" ht="12.75" hidden="false" customHeight="false" outlineLevel="0" collapsed="false">
      <c r="A41" s="86" t="n">
        <v>363</v>
      </c>
      <c r="B41" s="86" t="n">
        <v>2379.26558358512</v>
      </c>
      <c r="C41" s="86" t="n">
        <v>2379.7598965447</v>
      </c>
      <c r="D41" s="86" t="n">
        <v>2379.15573626077</v>
      </c>
      <c r="E41" s="86"/>
      <c r="F41" s="81" t="n">
        <f aca="false">AVERAGE(B41:D41)</f>
        <v>2379.39373879686</v>
      </c>
      <c r="G41" s="95" t="n">
        <f aca="false">STDEV(B41:D41)</f>
        <v>0.321823291404175</v>
      </c>
      <c r="K41" s="86"/>
    </row>
    <row r="42" customFormat="false" ht="12.75" hidden="false" customHeight="false" outlineLevel="0" collapsed="false">
      <c r="A42" s="98" t="n">
        <v>364</v>
      </c>
      <c r="B42" s="98" t="n">
        <v>2378.99096527425</v>
      </c>
      <c r="C42" s="98" t="n">
        <v>2378.24949583489</v>
      </c>
      <c r="D42" s="98" t="n">
        <v>2379.45781640274</v>
      </c>
      <c r="E42" s="98"/>
      <c r="F42" s="99" t="n">
        <f aca="false">AVERAGE(B42:D42)</f>
        <v>2378.89942583729</v>
      </c>
      <c r="G42" s="100" t="n">
        <f aca="false">STDEV(B42:D42)</f>
        <v>0.609339191304822</v>
      </c>
      <c r="H42" s="93"/>
      <c r="I42" s="93"/>
      <c r="J42" s="93"/>
      <c r="K42" s="86"/>
    </row>
    <row r="43" customFormat="false" ht="12.75" hidden="false" customHeight="false" outlineLevel="0" collapsed="false">
      <c r="A43" s="86" t="s">
        <v>95</v>
      </c>
      <c r="E43" s="86"/>
      <c r="F43" s="81" t="s">
        <v>63</v>
      </c>
      <c r="G43" s="95" t="s">
        <v>63</v>
      </c>
      <c r="H43" s="81"/>
      <c r="I43" s="81" t="s">
        <v>63</v>
      </c>
      <c r="J43" s="48" t="n">
        <f aca="false">AVERAGE(G38:G42,I35:I37)</f>
        <v>0.495995997266274</v>
      </c>
    </row>
    <row r="44" customFormat="false" ht="12.75" hidden="false" customHeight="false" outlineLevel="0" collapsed="false">
      <c r="A44" s="86" t="s">
        <v>96</v>
      </c>
      <c r="E44" s="86"/>
      <c r="F44" s="81"/>
      <c r="G44" s="95"/>
      <c r="H44" s="81"/>
      <c r="I44" s="81"/>
      <c r="J44" s="48" t="n">
        <f aca="false">STDEV(G38:G42,I35:I37)</f>
        <v>0.23919356683098</v>
      </c>
    </row>
    <row r="45" customFormat="false" ht="12.75" hidden="false" customHeight="false" outlineLevel="0" collapsed="false">
      <c r="A45" s="86" t="s">
        <v>63</v>
      </c>
      <c r="C45" s="48"/>
      <c r="E45" s="86"/>
      <c r="F45" s="86"/>
      <c r="G45" s="86"/>
      <c r="H45" s="86"/>
      <c r="I45" s="81"/>
      <c r="J45" s="81"/>
    </row>
    <row r="46" customFormat="false" ht="12.75" hidden="false" customHeight="false" outlineLevel="0" collapsed="false">
      <c r="A46" s="83" t="s">
        <v>97</v>
      </c>
      <c r="I46" s="83" t="s">
        <v>63</v>
      </c>
    </row>
    <row r="47" customFormat="false" ht="12.75" hidden="false" customHeight="false" outlineLevel="0" collapsed="false">
      <c r="C47" s="83" t="s">
        <v>91</v>
      </c>
      <c r="D47" s="92" t="s">
        <v>92</v>
      </c>
      <c r="E47" s="92" t="s">
        <v>93</v>
      </c>
      <c r="F47" s="92" t="s">
        <v>94</v>
      </c>
    </row>
    <row r="48" customFormat="false" ht="12.75" hidden="false" customHeight="false" outlineLevel="0" collapsed="false">
      <c r="A48" s="93"/>
      <c r="B48" s="93" t="s">
        <v>25</v>
      </c>
      <c r="C48" s="93" t="s">
        <v>25</v>
      </c>
      <c r="D48" s="94" t="s">
        <v>63</v>
      </c>
      <c r="E48" s="94" t="s">
        <v>63</v>
      </c>
      <c r="F48" s="93" t="s">
        <v>93</v>
      </c>
      <c r="G48" s="93"/>
    </row>
    <row r="49" customFormat="false" ht="12.75" hidden="false" customHeight="false" outlineLevel="0" collapsed="false">
      <c r="A49" s="101" t="n">
        <v>139</v>
      </c>
      <c r="B49" s="102" t="n">
        <v>2338.73827625541</v>
      </c>
      <c r="C49" s="86"/>
      <c r="E49" s="86"/>
      <c r="F49" s="86"/>
      <c r="G49" s="86"/>
      <c r="H49" s="86"/>
      <c r="I49" s="81"/>
    </row>
    <row r="50" customFormat="false" ht="12.75" hidden="false" customHeight="false" outlineLevel="0" collapsed="false">
      <c r="A50" s="101" t="n">
        <v>140</v>
      </c>
      <c r="B50" s="103" t="n">
        <f aca="false">F35</f>
        <v>2337.51927148289</v>
      </c>
      <c r="C50" s="86"/>
      <c r="E50" s="86"/>
      <c r="F50" s="86"/>
      <c r="G50" s="86"/>
      <c r="H50" s="86"/>
      <c r="I50" s="81"/>
    </row>
    <row r="51" customFormat="false" ht="12.75" hidden="false" customHeight="false" outlineLevel="0" collapsed="false">
      <c r="A51" s="104"/>
      <c r="B51" s="92"/>
      <c r="C51" s="105" t="n">
        <f aca="false">AVERAGE(B49:B50)</f>
        <v>2338.12877386915</v>
      </c>
      <c r="D51" s="106"/>
      <c r="E51" s="105" t="n">
        <f aca="false">B50-B49</f>
        <v>-1.21900477251575</v>
      </c>
      <c r="F51" s="105" t="n">
        <f aca="false">ABS(E51)</f>
        <v>1.21900477251575</v>
      </c>
      <c r="G51" s="107"/>
      <c r="H51" s="86"/>
      <c r="I51" s="81"/>
    </row>
    <row r="52" s="92" customFormat="true" ht="12.75" hidden="false" customHeight="false" outlineLevel="0" collapsed="false">
      <c r="A52" s="108" t="n">
        <v>210</v>
      </c>
      <c r="B52" s="109" t="n">
        <f aca="false">F36</f>
        <v>2391.38467672841</v>
      </c>
      <c r="E52" s="107"/>
      <c r="F52" s="105" t="s">
        <v>63</v>
      </c>
      <c r="G52" s="45"/>
      <c r="H52" s="105"/>
      <c r="I52" s="105" t="s">
        <v>63</v>
      </c>
    </row>
    <row r="53" s="92" customFormat="true" ht="12.75" hidden="false" customHeight="false" outlineLevel="0" collapsed="false">
      <c r="A53" s="108" t="n">
        <v>211</v>
      </c>
      <c r="B53" s="110" t="n">
        <v>2390.97233929712</v>
      </c>
      <c r="C53" s="105"/>
      <c r="D53" s="106"/>
      <c r="E53" s="105"/>
      <c r="F53" s="105"/>
    </row>
    <row r="54" s="92" customFormat="true" ht="12.75" hidden="false" customHeight="false" outlineLevel="0" collapsed="false">
      <c r="A54" s="111"/>
      <c r="B54" s="109"/>
      <c r="C54" s="105" t="n">
        <f aca="false">AVERAGE(B52:B53)</f>
        <v>2391.17850801277</v>
      </c>
      <c r="D54" s="106"/>
      <c r="E54" s="105" t="n">
        <f aca="false">B53-B52</f>
        <v>-0.412337431286687</v>
      </c>
      <c r="F54" s="105" t="n">
        <f aca="false">ABS(E54)</f>
        <v>0.412337431286687</v>
      </c>
      <c r="G54" s="105"/>
      <c r="H54" s="107"/>
      <c r="I54" s="105"/>
    </row>
    <row r="55" s="92" customFormat="true" ht="12.75" hidden="false" customHeight="false" outlineLevel="0" collapsed="false">
      <c r="A55" s="101" t="n">
        <v>234</v>
      </c>
      <c r="B55" s="112" t="n">
        <v>2387.48384095506</v>
      </c>
      <c r="C55" s="81"/>
      <c r="D55" s="106"/>
      <c r="E55" s="105"/>
      <c r="F55" s="105"/>
    </row>
    <row r="56" s="92" customFormat="true" ht="12.75" hidden="false" customHeight="false" outlineLevel="0" collapsed="false">
      <c r="A56" s="101" t="n">
        <v>235</v>
      </c>
      <c r="B56" s="109" t="n">
        <f aca="false">F37</f>
        <v>2385.74233018294</v>
      </c>
      <c r="C56" s="105"/>
      <c r="D56" s="106"/>
      <c r="E56" s="105"/>
      <c r="F56" s="105"/>
    </row>
    <row r="57" s="92" customFormat="true" ht="12.75" hidden="false" customHeight="false" outlineLevel="0" collapsed="false">
      <c r="A57" s="113"/>
      <c r="B57" s="109"/>
      <c r="C57" s="105" t="n">
        <f aca="false">AVERAGE(B55:B56)</f>
        <v>2386.613085569</v>
      </c>
      <c r="D57" s="106"/>
      <c r="E57" s="105" t="n">
        <f aca="false">B56-B55</f>
        <v>-1.74151077211673</v>
      </c>
      <c r="F57" s="114" t="n">
        <f aca="false">ABS(E57)</f>
        <v>1.74151077211673</v>
      </c>
    </row>
    <row r="58" customFormat="false" ht="12.75" hidden="false" customHeight="false" outlineLevel="0" collapsed="false">
      <c r="A58" s="101" t="n">
        <v>284</v>
      </c>
      <c r="B58" s="112" t="n">
        <v>2390.29248279967</v>
      </c>
      <c r="C58" s="81"/>
      <c r="D58" s="95"/>
      <c r="E58" s="81"/>
      <c r="F58" s="81"/>
    </row>
    <row r="59" customFormat="false" ht="12.75" hidden="false" customHeight="false" outlineLevel="0" collapsed="false">
      <c r="A59" s="101" t="n">
        <v>285</v>
      </c>
      <c r="B59" s="112" t="n">
        <v>2389.23004084342</v>
      </c>
      <c r="C59" s="81"/>
      <c r="D59" s="95"/>
      <c r="E59" s="81"/>
      <c r="F59" s="81"/>
    </row>
    <row r="60" s="92" customFormat="true" ht="12.75" hidden="false" customHeight="false" outlineLevel="0" collapsed="false">
      <c r="A60" s="113"/>
      <c r="B60" s="109"/>
      <c r="C60" s="105" t="n">
        <f aca="false">AVERAGE(B58:B59)</f>
        <v>2389.76126182155</v>
      </c>
      <c r="D60" s="106"/>
      <c r="E60" s="105" t="n">
        <f aca="false">B59-B58</f>
        <v>-1.06244195624458</v>
      </c>
      <c r="F60" s="105" t="n">
        <f aca="false">ABS(E60)</f>
        <v>1.06244195624458</v>
      </c>
    </row>
    <row r="61" customFormat="false" ht="12.75" hidden="false" customHeight="false" outlineLevel="0" collapsed="false">
      <c r="A61" s="86" t="n">
        <v>360</v>
      </c>
      <c r="B61" s="112" t="n">
        <f aca="false">F38</f>
        <v>2378.2311879475</v>
      </c>
      <c r="C61" s="81"/>
      <c r="D61" s="95"/>
    </row>
    <row r="62" customFormat="false" ht="12.75" hidden="false" customHeight="false" outlineLevel="0" collapsed="false">
      <c r="A62" s="86" t="n">
        <v>361</v>
      </c>
      <c r="B62" s="112" t="n">
        <f aca="false">F39</f>
        <v>2379.02758104903</v>
      </c>
      <c r="C62" s="81"/>
      <c r="D62" s="95"/>
    </row>
    <row r="63" customFormat="false" ht="12.75" hidden="false" customHeight="false" outlineLevel="0" collapsed="false">
      <c r="A63" s="86" t="n">
        <v>362</v>
      </c>
      <c r="B63" s="112" t="n">
        <f aca="false">F40</f>
        <v>2378.69803907598</v>
      </c>
      <c r="C63" s="81"/>
      <c r="D63" s="97"/>
    </row>
    <row r="64" customFormat="false" ht="12.75" hidden="false" customHeight="false" outlineLevel="0" collapsed="false">
      <c r="A64" s="86" t="n">
        <v>363</v>
      </c>
      <c r="B64" s="112" t="n">
        <f aca="false">F41</f>
        <v>2379.39373879686</v>
      </c>
      <c r="C64" s="81"/>
      <c r="D64" s="95"/>
    </row>
    <row r="65" customFormat="false" ht="12.75" hidden="false" customHeight="false" outlineLevel="0" collapsed="false">
      <c r="A65" s="86" t="n">
        <v>364</v>
      </c>
      <c r="B65" s="112" t="n">
        <f aca="false">F42</f>
        <v>2378.89942583729</v>
      </c>
      <c r="C65" s="81"/>
      <c r="D65" s="95"/>
    </row>
    <row r="66" customFormat="false" ht="12.75" hidden="false" customHeight="false" outlineLevel="0" collapsed="false">
      <c r="A66" s="98"/>
      <c r="B66" s="115"/>
      <c r="C66" s="99" t="n">
        <f aca="false">AVERAGE(B61:B65)</f>
        <v>2378.84999454133</v>
      </c>
      <c r="D66" s="94" t="n">
        <f aca="false">STDEV(B61:B65)</f>
        <v>0.428850294446099</v>
      </c>
      <c r="E66" s="93"/>
      <c r="F66" s="93"/>
      <c r="G66" s="93"/>
    </row>
    <row r="67" customFormat="false" ht="12.75" hidden="false" customHeight="false" outlineLevel="0" collapsed="false">
      <c r="A67" s="86" t="s">
        <v>95</v>
      </c>
      <c r="C67" s="105"/>
      <c r="D67" s="106"/>
      <c r="E67" s="105"/>
      <c r="F67" s="105"/>
      <c r="G67" s="48" t="n">
        <f aca="false">AVERAGE(D66,F51:F60)</f>
        <v>0.972829045321968</v>
      </c>
      <c r="H67" s="86"/>
      <c r="I67" s="81"/>
    </row>
    <row r="68" customFormat="false" ht="12.75" hidden="false" customHeight="false" outlineLevel="0" collapsed="false">
      <c r="A68" s="86" t="s">
        <v>96</v>
      </c>
      <c r="C68" s="105"/>
      <c r="D68" s="106"/>
      <c r="E68" s="105"/>
      <c r="F68" s="105"/>
      <c r="G68" s="48" t="n">
        <f aca="false">STDEV(D66,F51:F60)</f>
        <v>0.563375605253708</v>
      </c>
      <c r="H68" s="86"/>
      <c r="I68" s="81"/>
    </row>
    <row r="69" customFormat="false" ht="12.75" hidden="false" customHeight="false" outlineLevel="0" collapsed="false">
      <c r="A69" s="86"/>
      <c r="C69" s="105"/>
      <c r="D69" s="106"/>
      <c r="E69" s="105"/>
      <c r="F69" s="105"/>
      <c r="G69" s="48"/>
      <c r="H69" s="86"/>
      <c r="I69" s="81"/>
    </row>
    <row r="70" customFormat="false" ht="12.75" hidden="false" customHeight="false" outlineLevel="0" collapsed="false">
      <c r="A70" s="116" t="s">
        <v>98</v>
      </c>
      <c r="C70" s="105" t="n">
        <v>0.97</v>
      </c>
      <c r="D70" s="92" t="s">
        <v>25</v>
      </c>
      <c r="E70" s="105"/>
      <c r="F70" s="105"/>
      <c r="G70" s="86"/>
      <c r="H70" s="86"/>
      <c r="I70" s="81"/>
    </row>
    <row r="71" s="117" customFormat="true" ht="13.5" hidden="false" customHeight="false" outlineLevel="0" collapsed="false"/>
    <row r="73" customFormat="false" ht="12.75" hidden="false" customHeight="false" outlineLevel="0" collapsed="false">
      <c r="A73" s="118" t="s">
        <v>99</v>
      </c>
      <c r="B73" s="118"/>
      <c r="C73" s="118"/>
      <c r="D73" s="118"/>
      <c r="E73" s="118"/>
      <c r="F73" s="118"/>
      <c r="G73" s="118"/>
      <c r="H73" s="118"/>
      <c r="I73" s="118"/>
      <c r="J73" s="118"/>
    </row>
    <row r="74" customFormat="false" ht="12.75" hidden="false" customHeight="false" outlineLevel="0" collapsed="false">
      <c r="A74" s="83" t="s">
        <v>63</v>
      </c>
    </row>
    <row r="75" customFormat="false" ht="12.75" hidden="false" customHeight="false" outlineLevel="0" collapsed="false">
      <c r="A75" s="83" t="s">
        <v>100</v>
      </c>
      <c r="D75" s="83" t="s">
        <v>101</v>
      </c>
    </row>
    <row r="76" customFormat="false" ht="12.75" hidden="false" customHeight="false" outlineLevel="0" collapsed="false">
      <c r="A76" s="83" t="s">
        <v>102</v>
      </c>
      <c r="D76" s="83" t="s">
        <v>103</v>
      </c>
    </row>
    <row r="78" customFormat="false" ht="12.75" hidden="false" customHeight="false" outlineLevel="0" collapsed="false">
      <c r="A78" s="83" t="s">
        <v>77</v>
      </c>
      <c r="I78" s="83" t="s">
        <v>63</v>
      </c>
    </row>
    <row r="79" customFormat="false" ht="12.75" hidden="false" customHeight="false" outlineLevel="0" collapsed="false">
      <c r="A79" s="83" t="s">
        <v>78</v>
      </c>
      <c r="D79" s="89" t="n">
        <v>73</v>
      </c>
    </row>
    <row r="80" customFormat="false" ht="12.75" hidden="false" customHeight="false" outlineLevel="0" collapsed="false">
      <c r="A80" s="83" t="s">
        <v>79</v>
      </c>
      <c r="D80" s="89" t="s">
        <v>104</v>
      </c>
    </row>
    <row r="81" customFormat="false" ht="12.75" hidden="false" customHeight="false" outlineLevel="0" collapsed="false">
      <c r="A81" s="83" t="s">
        <v>105</v>
      </c>
      <c r="D81" s="89" t="s">
        <v>83</v>
      </c>
    </row>
    <row r="82" customFormat="false" ht="12.75" hidden="false" customHeight="false" outlineLevel="0" collapsed="false">
      <c r="A82" s="83" t="s">
        <v>106</v>
      </c>
      <c r="D82" s="89" t="n">
        <v>2280.33</v>
      </c>
    </row>
    <row r="84" customFormat="false" ht="12.75" hidden="false" customHeight="false" outlineLevel="0" collapsed="false">
      <c r="A84" s="83" t="s">
        <v>107</v>
      </c>
      <c r="D84" s="89" t="n">
        <v>5</v>
      </c>
    </row>
    <row r="85" customFormat="false" ht="12.75" hidden="false" customHeight="false" outlineLevel="0" collapsed="false">
      <c r="A85" s="83" t="s">
        <v>108</v>
      </c>
      <c r="D85" s="89" t="n">
        <v>0.09987</v>
      </c>
    </row>
    <row r="86" customFormat="false" ht="12.75" hidden="false" customHeight="false" outlineLevel="0" collapsed="false">
      <c r="A86" s="83" t="s">
        <v>109</v>
      </c>
      <c r="D86" s="89" t="s">
        <v>110</v>
      </c>
    </row>
    <row r="88" customFormat="false" ht="12.75" hidden="false" customHeight="false" outlineLevel="0" collapsed="false">
      <c r="A88" s="83" t="s">
        <v>85</v>
      </c>
    </row>
    <row r="89" customFormat="false" ht="12.75" hidden="false" customHeight="false" outlineLevel="0" collapsed="false">
      <c r="A89" s="86"/>
      <c r="B89" s="86" t="s">
        <v>86</v>
      </c>
      <c r="C89" s="44"/>
      <c r="D89" s="90"/>
      <c r="E89" s="86"/>
      <c r="F89" s="44"/>
      <c r="G89" s="86"/>
      <c r="H89" s="86"/>
      <c r="I89" s="48"/>
      <c r="J89" s="91"/>
    </row>
    <row r="90" customFormat="false" ht="12.75" hidden="false" customHeight="false" outlineLevel="0" collapsed="false">
      <c r="A90" s="83" t="s">
        <v>63</v>
      </c>
      <c r="B90" s="86"/>
    </row>
    <row r="91" customFormat="false" ht="12.75" hidden="false" customHeight="false" outlineLevel="0" collapsed="false">
      <c r="B91" s="86"/>
    </row>
    <row r="92" customFormat="false" ht="12.75" hidden="false" customHeight="false" outlineLevel="0" collapsed="false">
      <c r="A92" s="83" t="s">
        <v>87</v>
      </c>
    </row>
    <row r="93" customFormat="false" ht="12.75" hidden="false" customHeight="false" outlineLevel="0" collapsed="false">
      <c r="B93" s="83" t="s">
        <v>88</v>
      </c>
      <c r="C93" s="83" t="s">
        <v>89</v>
      </c>
      <c r="D93" s="83" t="s">
        <v>90</v>
      </c>
      <c r="F93" s="83" t="s">
        <v>91</v>
      </c>
      <c r="G93" s="92" t="s">
        <v>92</v>
      </c>
      <c r="H93" s="92" t="s">
        <v>93</v>
      </c>
      <c r="I93" s="92" t="s">
        <v>94</v>
      </c>
    </row>
    <row r="94" customFormat="false" ht="12.75" hidden="false" customHeight="false" outlineLevel="0" collapsed="false">
      <c r="A94" s="93"/>
      <c r="B94" s="93" t="s">
        <v>25</v>
      </c>
      <c r="C94" s="93" t="s">
        <v>25</v>
      </c>
      <c r="D94" s="93" t="s">
        <v>25</v>
      </c>
      <c r="E94" s="94"/>
      <c r="F94" s="93" t="s">
        <v>25</v>
      </c>
      <c r="G94" s="94" t="s">
        <v>63</v>
      </c>
      <c r="H94" s="94" t="s">
        <v>63</v>
      </c>
      <c r="I94" s="93" t="s">
        <v>93</v>
      </c>
      <c r="J94" s="93"/>
    </row>
    <row r="95" customFormat="false" ht="12.75" hidden="false" customHeight="false" outlineLevel="0" collapsed="false">
      <c r="A95" s="83" t="n">
        <v>140</v>
      </c>
      <c r="B95" s="86" t="n">
        <v>2320.9606660985</v>
      </c>
      <c r="C95" s="86" t="n">
        <v>2323.19829410138</v>
      </c>
      <c r="E95" s="86"/>
      <c r="F95" s="81" t="n">
        <f aca="false">AVERAGE(B95:D95)</f>
        <v>2322.07948009994</v>
      </c>
      <c r="G95" s="95"/>
      <c r="H95" s="81" t="n">
        <f aca="false">B95-C95</f>
        <v>-2.23762800287204</v>
      </c>
      <c r="I95" s="81" t="n">
        <f aca="false">ABS(H95)</f>
        <v>2.23762800287204</v>
      </c>
    </row>
    <row r="96" customFormat="false" ht="12.75" hidden="false" customHeight="false" outlineLevel="0" collapsed="false">
      <c r="A96" s="83" t="n">
        <v>210</v>
      </c>
      <c r="B96" s="83" t="n">
        <v>2404.71529414791</v>
      </c>
      <c r="C96" s="86" t="n">
        <v>2405.61195004669</v>
      </c>
      <c r="E96" s="86"/>
      <c r="F96" s="81" t="n">
        <f aca="false">AVERAGE(B96:D96)</f>
        <v>2405.1636220973</v>
      </c>
      <c r="G96" s="95"/>
      <c r="H96" s="96" t="n">
        <f aca="false">B96-C96</f>
        <v>-0.896655898777681</v>
      </c>
      <c r="I96" s="81" t="n">
        <f aca="false">ABS(H96)</f>
        <v>0.896655898777681</v>
      </c>
      <c r="K96" s="92"/>
    </row>
    <row r="97" customFormat="false" ht="12.75" hidden="false" customHeight="false" outlineLevel="0" collapsed="false">
      <c r="A97" s="83" t="n">
        <v>235</v>
      </c>
      <c r="B97" s="83" t="n">
        <v>2420.72036545191</v>
      </c>
      <c r="C97" s="86" t="n">
        <v>2420.67935397609</v>
      </c>
      <c r="E97" s="86"/>
      <c r="F97" s="81" t="n">
        <f aca="false">AVERAGE(B97:D97)</f>
        <v>2420.699859714</v>
      </c>
      <c r="G97" s="95"/>
      <c r="H97" s="81" t="n">
        <f aca="false">B97-C97</f>
        <v>0.0410114758224154</v>
      </c>
      <c r="I97" s="81" t="n">
        <f aca="false">ABS(H97)</f>
        <v>0.0410114758224154</v>
      </c>
    </row>
    <row r="98" customFormat="false" ht="12.75" hidden="false" customHeight="false" outlineLevel="0" collapsed="false">
      <c r="A98" s="86" t="n">
        <v>360</v>
      </c>
      <c r="B98" s="86" t="n">
        <v>2421.05345656467</v>
      </c>
      <c r="C98" s="86" t="n">
        <v>2416.41763615209</v>
      </c>
      <c r="D98" s="86" t="n">
        <v>2411.83787402997</v>
      </c>
      <c r="E98" s="86"/>
      <c r="F98" s="81" t="n">
        <f aca="false">AVERAGE(B98:D98)</f>
        <v>2416.43632224891</v>
      </c>
      <c r="G98" s="95" t="n">
        <f aca="false">STDEV(B98:D98)</f>
        <v>4.60781968409253</v>
      </c>
    </row>
    <row r="99" customFormat="false" ht="12.75" hidden="false" customHeight="false" outlineLevel="0" collapsed="false">
      <c r="A99" s="86" t="n">
        <v>361</v>
      </c>
      <c r="B99" s="86" t="n">
        <v>2420.97137121078</v>
      </c>
      <c r="C99" s="86" t="n">
        <v>2414.35549189601</v>
      </c>
      <c r="D99" s="86" t="n">
        <v>2417.55982382014</v>
      </c>
      <c r="E99" s="86"/>
      <c r="F99" s="81" t="n">
        <f aca="false">AVERAGE(B99:D99)</f>
        <v>2417.62889564231</v>
      </c>
      <c r="G99" s="95" t="n">
        <f aca="false">STDEV(B99:D99)</f>
        <v>3.30848046153787</v>
      </c>
    </row>
    <row r="100" customFormat="false" ht="12.75" hidden="false" customHeight="false" outlineLevel="0" collapsed="false">
      <c r="A100" s="86" t="n">
        <v>362</v>
      </c>
      <c r="B100" s="86" t="n">
        <v>2419.74509610705</v>
      </c>
      <c r="C100" s="86" t="n">
        <v>2422.55101375258</v>
      </c>
      <c r="D100" s="86" t="n">
        <v>2412.7588316589</v>
      </c>
      <c r="E100" s="86"/>
      <c r="F100" s="81" t="n">
        <f aca="false">AVERAGE(B100:D100)</f>
        <v>2418.35164717284</v>
      </c>
      <c r="G100" s="119" t="n">
        <f aca="false">STDEV(B100:D100)</f>
        <v>5.04261663108711</v>
      </c>
    </row>
    <row r="101" customFormat="false" ht="12.75" hidden="false" customHeight="false" outlineLevel="0" collapsed="false">
      <c r="A101" s="86" t="n">
        <v>363</v>
      </c>
      <c r="B101" s="86" t="n">
        <v>2417.03627942891</v>
      </c>
      <c r="C101" s="86" t="n">
        <v>2409.13105943364</v>
      </c>
      <c r="D101" s="86" t="n">
        <v>2414.93209145499</v>
      </c>
      <c r="E101" s="86"/>
      <c r="F101" s="81" t="n">
        <f aca="false">AVERAGE(B101:D101)</f>
        <v>2413.69981010585</v>
      </c>
      <c r="G101" s="95" t="n">
        <f aca="false">STDEV(B101:D101)</f>
        <v>4.09414384041469</v>
      </c>
    </row>
    <row r="102" customFormat="false" ht="12.75" hidden="false" customHeight="false" outlineLevel="0" collapsed="false">
      <c r="A102" s="98" t="n">
        <v>364</v>
      </c>
      <c r="B102" s="98" t="n">
        <v>2415.91711570159</v>
      </c>
      <c r="C102" s="98" t="n">
        <v>2423.13662267967</v>
      </c>
      <c r="D102" s="98" t="n">
        <v>2419.28862145619</v>
      </c>
      <c r="E102" s="98"/>
      <c r="F102" s="99" t="n">
        <f aca="false">AVERAGE(B102:D102)</f>
        <v>2419.44745327915</v>
      </c>
      <c r="G102" s="100" t="n">
        <f aca="false">STDEV(B102:D102)</f>
        <v>3.61237330748571</v>
      </c>
      <c r="H102" s="93"/>
      <c r="I102" s="93"/>
      <c r="J102" s="93"/>
    </row>
    <row r="103" customFormat="false" ht="12.75" hidden="false" customHeight="false" outlineLevel="0" collapsed="false">
      <c r="A103" s="86" t="s">
        <v>95</v>
      </c>
      <c r="E103" s="86"/>
      <c r="F103" s="81" t="s">
        <v>63</v>
      </c>
      <c r="G103" s="95" t="s">
        <v>63</v>
      </c>
      <c r="H103" s="81"/>
      <c r="I103" s="81" t="s">
        <v>63</v>
      </c>
      <c r="J103" s="44" t="n">
        <f aca="false">AVERAGE(G98:G102,I95:I97)</f>
        <v>2.98009116276126</v>
      </c>
    </row>
    <row r="104" customFormat="false" ht="12.75" hidden="false" customHeight="false" outlineLevel="0" collapsed="false">
      <c r="A104" s="86" t="s">
        <v>96</v>
      </c>
      <c r="E104" s="86"/>
      <c r="F104" s="81"/>
      <c r="G104" s="95"/>
      <c r="H104" s="81"/>
      <c r="I104" s="81"/>
      <c r="J104" s="44" t="n">
        <f aca="false">STDEV(G98:G102,I95:I97)</f>
        <v>1.78014399523918</v>
      </c>
    </row>
    <row r="105" customFormat="false" ht="12.75" hidden="false" customHeight="false" outlineLevel="0" collapsed="false">
      <c r="F105" s="81"/>
      <c r="H105" s="81"/>
      <c r="J105" s="80"/>
    </row>
    <row r="106" customFormat="false" ht="12.75" hidden="false" customHeight="false" outlineLevel="0" collapsed="false">
      <c r="A106" s="83" t="s">
        <v>97</v>
      </c>
      <c r="I106" s="83" t="s">
        <v>63</v>
      </c>
    </row>
    <row r="107" customFormat="false" ht="12.75" hidden="false" customHeight="false" outlineLevel="0" collapsed="false">
      <c r="C107" s="83" t="s">
        <v>91</v>
      </c>
      <c r="D107" s="92" t="s">
        <v>92</v>
      </c>
      <c r="E107" s="92" t="s">
        <v>93</v>
      </c>
      <c r="F107" s="92" t="s">
        <v>94</v>
      </c>
    </row>
    <row r="108" customFormat="false" ht="12.75" hidden="false" customHeight="false" outlineLevel="0" collapsed="false">
      <c r="A108" s="93"/>
      <c r="B108" s="93" t="s">
        <v>25</v>
      </c>
      <c r="C108" s="93" t="s">
        <v>25</v>
      </c>
      <c r="D108" s="94" t="s">
        <v>63</v>
      </c>
      <c r="E108" s="94" t="s">
        <v>63</v>
      </c>
      <c r="F108" s="93" t="s">
        <v>93</v>
      </c>
      <c r="G108" s="93"/>
    </row>
    <row r="109" customFormat="false" ht="12.75" hidden="false" customHeight="false" outlineLevel="0" collapsed="false">
      <c r="A109" s="101" t="n">
        <v>139</v>
      </c>
      <c r="B109" s="102" t="n">
        <v>2319.87981185783</v>
      </c>
      <c r="C109" s="86"/>
      <c r="E109" s="86"/>
      <c r="F109" s="86"/>
      <c r="G109" s="86"/>
    </row>
    <row r="110" customFormat="false" ht="12.75" hidden="false" customHeight="false" outlineLevel="0" collapsed="false">
      <c r="A110" s="101" t="n">
        <v>140</v>
      </c>
      <c r="B110" s="103" t="n">
        <f aca="false">F95</f>
        <v>2322.07948009994</v>
      </c>
      <c r="C110" s="86"/>
      <c r="E110" s="86"/>
      <c r="F110" s="86"/>
      <c r="G110" s="86"/>
    </row>
    <row r="111" customFormat="false" ht="12.75" hidden="false" customHeight="false" outlineLevel="0" collapsed="false">
      <c r="A111" s="104"/>
      <c r="B111" s="92"/>
      <c r="C111" s="105" t="n">
        <f aca="false">AVERAGE(B109:B110)</f>
        <v>2320.97964597889</v>
      </c>
      <c r="D111" s="106"/>
      <c r="E111" s="105" t="n">
        <f aca="false">B110-B109</f>
        <v>2.19966824210906</v>
      </c>
      <c r="F111" s="105" t="n">
        <f aca="false">ABS(E111)</f>
        <v>2.19966824210906</v>
      </c>
      <c r="G111" s="107"/>
    </row>
    <row r="112" customFormat="false" ht="12.75" hidden="false" customHeight="false" outlineLevel="0" collapsed="false">
      <c r="A112" s="108" t="n">
        <v>210</v>
      </c>
      <c r="B112" s="109" t="n">
        <f aca="false">F96</f>
        <v>2405.1636220973</v>
      </c>
      <c r="C112" s="92"/>
      <c r="D112" s="92"/>
      <c r="E112" s="107"/>
      <c r="F112" s="105" t="s">
        <v>63</v>
      </c>
      <c r="G112" s="45"/>
    </row>
    <row r="113" customFormat="false" ht="12.75" hidden="false" customHeight="false" outlineLevel="0" collapsed="false">
      <c r="A113" s="108" t="n">
        <v>211</v>
      </c>
      <c r="B113" s="110" t="n">
        <v>2407.45441282994</v>
      </c>
      <c r="C113" s="105"/>
      <c r="D113" s="106"/>
      <c r="E113" s="105"/>
      <c r="F113" s="105"/>
      <c r="G113" s="92"/>
    </row>
    <row r="114" customFormat="false" ht="12.75" hidden="false" customHeight="false" outlineLevel="0" collapsed="false">
      <c r="A114" s="111"/>
      <c r="B114" s="109"/>
      <c r="C114" s="105" t="n">
        <f aca="false">AVERAGE(B112:B113)</f>
        <v>2406.30901746362</v>
      </c>
      <c r="D114" s="106"/>
      <c r="E114" s="105" t="n">
        <f aca="false">B113-B112</f>
        <v>2.29079073263893</v>
      </c>
      <c r="F114" s="105" t="n">
        <f aca="false">ABS(E114)</f>
        <v>2.29079073263893</v>
      </c>
      <c r="G114" s="105"/>
    </row>
    <row r="115" customFormat="false" ht="12.75" hidden="false" customHeight="false" outlineLevel="0" collapsed="false">
      <c r="A115" s="101" t="n">
        <v>234</v>
      </c>
      <c r="B115" s="112" t="n">
        <v>2418.17112364894</v>
      </c>
      <c r="C115" s="81"/>
      <c r="D115" s="106"/>
      <c r="E115" s="105"/>
      <c r="F115" s="105"/>
      <c r="G115" s="92"/>
    </row>
    <row r="116" customFormat="false" ht="12.75" hidden="false" customHeight="false" outlineLevel="0" collapsed="false">
      <c r="A116" s="101" t="n">
        <v>235</v>
      </c>
      <c r="B116" s="109" t="n">
        <f aca="false">F97</f>
        <v>2420.699859714</v>
      </c>
      <c r="C116" s="105"/>
      <c r="D116" s="106"/>
      <c r="E116" s="105"/>
      <c r="F116" s="105"/>
      <c r="G116" s="92"/>
    </row>
    <row r="117" s="92" customFormat="true" ht="12.75" hidden="false" customHeight="false" outlineLevel="0" collapsed="false">
      <c r="A117" s="113"/>
      <c r="B117" s="109"/>
      <c r="C117" s="105" t="n">
        <f aca="false">AVERAGE(B115:B116)</f>
        <v>2419.43549168147</v>
      </c>
      <c r="D117" s="106"/>
      <c r="E117" s="105" t="n">
        <f aca="false">B116-B115</f>
        <v>2.52873606505591</v>
      </c>
      <c r="F117" s="120" t="n">
        <f aca="false">ABS(E117)</f>
        <v>2.52873606505591</v>
      </c>
    </row>
    <row r="118" s="92" customFormat="true" ht="12.75" hidden="false" customHeight="false" outlineLevel="0" collapsed="false">
      <c r="A118" s="101" t="n">
        <v>284</v>
      </c>
      <c r="B118" s="112" t="n">
        <v>2416.94965043935</v>
      </c>
      <c r="C118" s="81"/>
      <c r="D118" s="95"/>
      <c r="E118" s="81"/>
      <c r="F118" s="81"/>
      <c r="G118" s="83"/>
    </row>
    <row r="119" s="92" customFormat="true" ht="12.75" hidden="false" customHeight="false" outlineLevel="0" collapsed="false">
      <c r="A119" s="101" t="n">
        <v>285</v>
      </c>
      <c r="B119" s="112" t="n">
        <v>2417.73150401041</v>
      </c>
      <c r="C119" s="81"/>
      <c r="D119" s="95"/>
      <c r="E119" s="81"/>
      <c r="F119" s="81"/>
      <c r="G119" s="83"/>
    </row>
    <row r="120" s="92" customFormat="true" ht="12.75" hidden="false" customHeight="false" outlineLevel="0" collapsed="false">
      <c r="A120" s="113"/>
      <c r="B120" s="109"/>
      <c r="C120" s="105" t="n">
        <f aca="false">AVERAGE(B118:B119)</f>
        <v>2417.34057722488</v>
      </c>
      <c r="D120" s="106"/>
      <c r="E120" s="105" t="n">
        <f aca="false">B119-B118</f>
        <v>0.781853571057127</v>
      </c>
      <c r="F120" s="105" t="n">
        <f aca="false">ABS(E120)</f>
        <v>0.781853571057127</v>
      </c>
    </row>
    <row r="121" s="92" customFormat="true" ht="12.75" hidden="false" customHeight="false" outlineLevel="0" collapsed="false">
      <c r="A121" s="86" t="n">
        <v>360</v>
      </c>
      <c r="B121" s="112" t="n">
        <f aca="false">F98</f>
        <v>2416.43632224891</v>
      </c>
      <c r="C121" s="81"/>
      <c r="D121" s="95"/>
      <c r="E121" s="83"/>
      <c r="F121" s="83"/>
      <c r="G121" s="83"/>
    </row>
    <row r="122" customFormat="false" ht="12.75" hidden="false" customHeight="false" outlineLevel="0" collapsed="false">
      <c r="A122" s="86" t="n">
        <v>361</v>
      </c>
      <c r="B122" s="112" t="n">
        <f aca="false">F99</f>
        <v>2417.62889564231</v>
      </c>
      <c r="C122" s="81"/>
      <c r="D122" s="95"/>
      <c r="H122" s="81"/>
      <c r="I122" s="81" t="s">
        <v>63</v>
      </c>
    </row>
    <row r="123" customFormat="false" ht="12.75" hidden="false" customHeight="false" outlineLevel="0" collapsed="false">
      <c r="A123" s="86" t="n">
        <v>362</v>
      </c>
      <c r="B123" s="112" t="n">
        <f aca="false">F100</f>
        <v>2418.35164717284</v>
      </c>
      <c r="C123" s="81"/>
      <c r="D123" s="97"/>
      <c r="H123" s="86"/>
      <c r="I123" s="81"/>
    </row>
    <row r="124" customFormat="false" ht="12.75" hidden="false" customHeight="false" outlineLevel="0" collapsed="false">
      <c r="A124" s="86" t="n">
        <v>363</v>
      </c>
      <c r="B124" s="112" t="n">
        <f aca="false">F101</f>
        <v>2413.69981010585</v>
      </c>
      <c r="C124" s="81"/>
      <c r="D124" s="95"/>
      <c r="H124" s="86"/>
      <c r="I124" s="81"/>
    </row>
    <row r="125" customFormat="false" ht="12.75" hidden="false" customHeight="false" outlineLevel="0" collapsed="false">
      <c r="A125" s="86" t="n">
        <v>364</v>
      </c>
      <c r="B125" s="112" t="n">
        <f aca="false">F102</f>
        <v>2419.44745327915</v>
      </c>
      <c r="C125" s="81"/>
      <c r="D125" s="95"/>
      <c r="H125" s="86"/>
      <c r="I125" s="81"/>
    </row>
    <row r="126" customFormat="false" ht="12.75" hidden="false" customHeight="false" outlineLevel="0" collapsed="false">
      <c r="A126" s="98"/>
      <c r="B126" s="115"/>
      <c r="C126" s="99" t="n">
        <f aca="false">AVERAGE(B121:B125)</f>
        <v>2417.11282568981</v>
      </c>
      <c r="D126" s="94" t="n">
        <f aca="false">STDEV(B121:B125)</f>
        <v>2.19987642411455</v>
      </c>
      <c r="E126" s="93"/>
      <c r="F126" s="93"/>
      <c r="G126" s="93"/>
      <c r="H126" s="86"/>
      <c r="I126" s="81"/>
    </row>
    <row r="127" customFormat="false" ht="12.75" hidden="false" customHeight="false" outlineLevel="0" collapsed="false">
      <c r="A127" s="86" t="s">
        <v>95</v>
      </c>
      <c r="C127" s="105"/>
      <c r="D127" s="106"/>
      <c r="E127" s="105"/>
      <c r="F127" s="105"/>
      <c r="G127" s="48" t="n">
        <f aca="false">AVERAGE(D126,F111:F120)</f>
        <v>2.00018500699511</v>
      </c>
      <c r="H127" s="86"/>
      <c r="I127" s="81"/>
    </row>
    <row r="128" customFormat="false" ht="12.75" hidden="false" customHeight="false" outlineLevel="0" collapsed="false">
      <c r="A128" s="86" t="s">
        <v>96</v>
      </c>
      <c r="C128" s="105"/>
      <c r="D128" s="106"/>
      <c r="E128" s="105"/>
      <c r="F128" s="105"/>
      <c r="G128" s="48" t="n">
        <f aca="false">STDEV(D126,F111:F120)</f>
        <v>0.694229720573738</v>
      </c>
      <c r="H128" s="86"/>
      <c r="I128" s="81"/>
    </row>
    <row r="129" customFormat="false" ht="12.75" hidden="false" customHeight="false" outlineLevel="0" collapsed="false">
      <c r="G129" s="80"/>
    </row>
    <row r="130" customFormat="false" ht="12.75" hidden="false" customHeight="false" outlineLevel="0" collapsed="false">
      <c r="A130" s="116" t="s">
        <v>98</v>
      </c>
      <c r="C130" s="121" t="n">
        <v>3</v>
      </c>
      <c r="D130" s="92" t="s">
        <v>25</v>
      </c>
      <c r="E130" s="105"/>
      <c r="F130" s="105"/>
      <c r="G130" s="86"/>
      <c r="H130" s="86"/>
      <c r="I130" s="81"/>
    </row>
  </sheetData>
  <mergeCells count="1">
    <mergeCell ref="C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530" topLeftCell="BM3" activePane="bottomLeft" state="split"/>
      <selection pane="topLeft" activeCell="O1" activeCellId="0" sqref="O1"/>
      <selection pane="bottomLeft" activeCell="W68" activeCellId="0" sqref="W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56"/>
    <col collapsed="false" customWidth="true" hidden="false" outlineLevel="0" max="2" min="2" style="122" width="10.13"/>
    <col collapsed="false" customWidth="true" hidden="false" outlineLevel="0" max="3" min="3" style="122" width="7.85"/>
    <col collapsed="false" customWidth="true" hidden="false" outlineLevel="0" max="5" min="4" style="122" width="6.99"/>
    <col collapsed="false" customWidth="true" hidden="false" outlineLevel="0" max="6" min="6" style="122" width="9.85"/>
    <col collapsed="false" customWidth="true" hidden="false" outlineLevel="0" max="7" min="7" style="122" width="6.99"/>
    <col collapsed="false" customWidth="true" hidden="false" outlineLevel="0" max="8" min="8" style="123" width="8.56"/>
    <col collapsed="false" customWidth="true" hidden="false" outlineLevel="0" max="9" min="9" style="122" width="8.14"/>
    <col collapsed="false" customWidth="true" hidden="false" outlineLevel="0" max="10" min="10" style="124" width="7.56"/>
    <col collapsed="false" customWidth="true" hidden="false" outlineLevel="0" max="11" min="11" style="123" width="8.99"/>
    <col collapsed="false" customWidth="true" hidden="false" outlineLevel="0" max="12" min="12" style="123" width="8.56"/>
    <col collapsed="false" customWidth="false" hidden="false" outlineLevel="0" max="13" min="13" style="122" width="9.14"/>
    <col collapsed="false" customWidth="true" hidden="false" outlineLevel="0" max="14" min="14" style="125" width="6.99"/>
    <col collapsed="false" customWidth="true" hidden="false" outlineLevel="0" max="15" min="15" style="122" width="10.13"/>
    <col collapsed="false" customWidth="true" hidden="false" outlineLevel="0" max="16" min="16" style="122" width="7.85"/>
    <col collapsed="false" customWidth="true" hidden="false" outlineLevel="0" max="17" min="17" style="122" width="5.99"/>
    <col collapsed="false" customWidth="true" hidden="false" outlineLevel="0" max="18" min="18" style="47" width="5.13"/>
    <col collapsed="false" customWidth="true" hidden="false" outlineLevel="0" max="19" min="19" style="122" width="8.99"/>
    <col collapsed="false" customWidth="true" hidden="false" outlineLevel="0" max="21" min="20" style="122" width="8.14"/>
    <col collapsed="false" customWidth="true" hidden="false" outlineLevel="0" max="22" min="22" style="123" width="8.99"/>
    <col collapsed="false" customWidth="true" hidden="false" outlineLevel="0" max="23" min="23" style="123" width="8.7"/>
    <col collapsed="false" customWidth="false" hidden="false" outlineLevel="0" max="257" min="24" style="89" width="9.14"/>
  </cols>
  <sheetData>
    <row r="1" s="26" customFormat="true" ht="12.75" hidden="false" customHeight="false" outlineLevel="0" collapsed="false">
      <c r="A1" s="126" t="s">
        <v>18</v>
      </c>
      <c r="B1" s="127"/>
      <c r="C1" s="122"/>
      <c r="D1" s="126"/>
      <c r="E1" s="126"/>
      <c r="F1" s="126"/>
      <c r="G1" s="126"/>
      <c r="H1" s="128"/>
      <c r="I1" s="126"/>
      <c r="J1" s="129"/>
      <c r="K1" s="128"/>
      <c r="L1" s="128"/>
      <c r="M1" s="126"/>
      <c r="N1" s="126" t="s">
        <v>111</v>
      </c>
      <c r="O1" s="122"/>
      <c r="P1" s="126"/>
      <c r="Q1" s="126"/>
      <c r="R1" s="130"/>
      <c r="S1" s="126"/>
      <c r="T1" s="126"/>
      <c r="U1" s="126"/>
      <c r="V1" s="128"/>
      <c r="W1" s="128"/>
    </row>
    <row r="2" customFormat="false" ht="12.75" hidden="false" customHeight="false" outlineLevel="0" collapsed="false">
      <c r="A2" s="122" t="s">
        <v>112</v>
      </c>
      <c r="B2" s="131" t="s">
        <v>8</v>
      </c>
      <c r="C2" s="122" t="s">
        <v>9</v>
      </c>
      <c r="D2" s="122" t="s">
        <v>113</v>
      </c>
      <c r="E2" s="122" t="s">
        <v>114</v>
      </c>
      <c r="F2" s="122" t="s">
        <v>115</v>
      </c>
      <c r="G2" s="122" t="s">
        <v>116</v>
      </c>
      <c r="H2" s="123" t="s">
        <v>117</v>
      </c>
      <c r="I2" s="122" t="s">
        <v>118</v>
      </c>
      <c r="J2" s="124" t="s">
        <v>119</v>
      </c>
      <c r="K2" s="123" t="s">
        <v>120</v>
      </c>
      <c r="L2" s="123" t="s">
        <v>121</v>
      </c>
      <c r="N2" s="122" t="s">
        <v>122</v>
      </c>
      <c r="O2" s="131" t="s">
        <v>8</v>
      </c>
      <c r="P2" s="122" t="s">
        <v>9</v>
      </c>
      <c r="Q2" s="122" t="s">
        <v>123</v>
      </c>
      <c r="R2" s="47" t="s">
        <v>124</v>
      </c>
      <c r="S2" s="122" t="s">
        <v>117</v>
      </c>
      <c r="T2" s="122" t="s">
        <v>118</v>
      </c>
      <c r="U2" s="124" t="s">
        <v>119</v>
      </c>
      <c r="V2" s="123" t="s">
        <v>120</v>
      </c>
      <c r="W2" s="123" t="s">
        <v>121</v>
      </c>
    </row>
    <row r="3" s="137" customFormat="true" ht="12.75" hidden="false" customHeight="false" outlineLevel="0" collapsed="false">
      <c r="A3" s="132" t="s">
        <v>125</v>
      </c>
      <c r="B3" s="133" t="s">
        <v>126</v>
      </c>
      <c r="C3" s="134" t="s">
        <v>126</v>
      </c>
      <c r="D3" s="132"/>
      <c r="E3" s="132"/>
      <c r="F3" s="132" t="s">
        <v>127</v>
      </c>
      <c r="G3" s="132"/>
      <c r="H3" s="135" t="s">
        <v>25</v>
      </c>
      <c r="I3" s="132" t="s">
        <v>128</v>
      </c>
      <c r="J3" s="136" t="s">
        <v>25</v>
      </c>
      <c r="K3" s="135" t="s">
        <v>25</v>
      </c>
      <c r="L3" s="135" t="s">
        <v>25</v>
      </c>
      <c r="M3" s="132"/>
      <c r="N3" s="132" t="s">
        <v>125</v>
      </c>
      <c r="O3" s="133" t="s">
        <v>126</v>
      </c>
      <c r="P3" s="134" t="s">
        <v>126</v>
      </c>
      <c r="Q3" s="132"/>
      <c r="R3" s="59"/>
      <c r="S3" s="132" t="s">
        <v>25</v>
      </c>
      <c r="T3" s="132" t="s">
        <v>128</v>
      </c>
      <c r="U3" s="136" t="s">
        <v>25</v>
      </c>
      <c r="V3" s="135" t="s">
        <v>25</v>
      </c>
      <c r="W3" s="135" t="s">
        <v>25</v>
      </c>
    </row>
    <row r="4" s="142" customFormat="true" ht="12.75" hidden="false" customHeight="false" outlineLevel="0" collapsed="false">
      <c r="A4" s="138"/>
      <c r="B4" s="138"/>
      <c r="C4" s="122"/>
      <c r="D4" s="138"/>
      <c r="E4" s="138"/>
      <c r="F4" s="138"/>
      <c r="G4" s="138"/>
      <c r="H4" s="139"/>
      <c r="I4" s="138"/>
      <c r="J4" s="140"/>
      <c r="K4" s="139"/>
      <c r="L4" s="139"/>
      <c r="M4" s="138"/>
      <c r="N4" s="138"/>
      <c r="O4" s="125"/>
      <c r="P4" s="122"/>
      <c r="Q4" s="141" t="n">
        <f aca="false">AVERAGE(Q6:Q137)</f>
        <v>353.011450381679</v>
      </c>
      <c r="R4" s="140" t="n">
        <f aca="false">AVERAGE(R6:R137)</f>
        <v>0.813740458015267</v>
      </c>
      <c r="S4" s="138"/>
      <c r="T4" s="138"/>
      <c r="U4" s="138"/>
      <c r="V4" s="139"/>
      <c r="W4" s="139"/>
    </row>
    <row r="5" s="137" customFormat="tru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5"/>
      <c r="I5" s="132"/>
      <c r="J5" s="136"/>
      <c r="K5" s="135"/>
      <c r="L5" s="135"/>
      <c r="M5" s="132"/>
      <c r="N5" s="132"/>
      <c r="O5" s="134"/>
      <c r="P5" s="132"/>
      <c r="Q5" s="59" t="n">
        <f aca="false">STDEV(Q6:Q137)</f>
        <v>1.81271751888934</v>
      </c>
      <c r="R5" s="136" t="n">
        <f aca="false">STDEV(R6:R137)</f>
        <v>0.280044875189296</v>
      </c>
      <c r="S5" s="132"/>
      <c r="T5" s="132"/>
      <c r="U5" s="132"/>
      <c r="V5" s="135"/>
      <c r="W5" s="135"/>
    </row>
    <row r="6" customFormat="false" ht="12.75" hidden="false" customHeight="false" outlineLevel="0" collapsed="false">
      <c r="A6" s="122" t="n">
        <v>299</v>
      </c>
      <c r="B6" s="143" t="n">
        <v>38816</v>
      </c>
      <c r="C6" s="122" t="n">
        <v>1206</v>
      </c>
      <c r="D6" s="122" t="n">
        <v>34.28</v>
      </c>
      <c r="E6" s="122" t="n">
        <v>1.02424152762562</v>
      </c>
      <c r="F6" s="122" t="n">
        <v>28.81</v>
      </c>
      <c r="G6" s="122" t="n">
        <v>735.36</v>
      </c>
      <c r="H6" s="123" t="n">
        <f aca="false">G6/12.01/(E6*29.68)*1000*1.003442</f>
        <v>2021.07762134368</v>
      </c>
      <c r="I6" s="122" t="s">
        <v>129</v>
      </c>
      <c r="J6" s="95" t="n">
        <v>2057.3</v>
      </c>
      <c r="K6" s="123" t="n">
        <v>2057.732</v>
      </c>
      <c r="L6" s="123" t="n">
        <f aca="false">J6/K6*H6*1.0002</f>
        <v>2021.05744722268</v>
      </c>
      <c r="M6" s="123"/>
      <c r="N6" s="122" t="n">
        <v>302</v>
      </c>
      <c r="O6" s="125" t="n">
        <v>38818</v>
      </c>
      <c r="P6" s="144" t="n">
        <v>831</v>
      </c>
      <c r="Q6" s="122" t="n">
        <v>351.5</v>
      </c>
      <c r="R6" s="47" t="n">
        <v>1.1</v>
      </c>
      <c r="S6" s="122" t="n">
        <v>2193.277</v>
      </c>
      <c r="T6" s="122" t="s">
        <v>129</v>
      </c>
      <c r="U6" s="124" t="n">
        <v>2253.5</v>
      </c>
      <c r="V6" s="123" t="n">
        <v>2251.99</v>
      </c>
      <c r="W6" s="123" t="n">
        <f aca="false">U6/V6*S6*1.0002</f>
        <v>2195.18658139863</v>
      </c>
    </row>
    <row r="7" customFormat="false" ht="12.75" hidden="false" customHeight="false" outlineLevel="0" collapsed="false">
      <c r="A7" s="122" t="n">
        <v>298</v>
      </c>
      <c r="B7" s="143" t="n">
        <v>38816</v>
      </c>
      <c r="C7" s="122" t="n">
        <v>1234</v>
      </c>
      <c r="D7" s="122" t="n">
        <v>32.504</v>
      </c>
      <c r="E7" s="122" t="n">
        <v>1.02288787027978</v>
      </c>
      <c r="F7" s="122" t="n">
        <v>28.81</v>
      </c>
      <c r="G7" s="122" t="n">
        <v>734.52</v>
      </c>
      <c r="H7" s="123" t="n">
        <f aca="false">G7/12.01/(E7*29.68)*1000*1.003442</f>
        <v>2021.44052388706</v>
      </c>
      <c r="I7" s="122" t="s">
        <v>129</v>
      </c>
      <c r="J7" s="95" t="n">
        <v>2057.3</v>
      </c>
      <c r="K7" s="123" t="n">
        <v>2057.732</v>
      </c>
      <c r="L7" s="123" t="n">
        <f aca="false">J7/K7*H7*1.0002</f>
        <v>2021.42034614362</v>
      </c>
      <c r="M7" s="123"/>
      <c r="N7" s="145" t="n">
        <v>294</v>
      </c>
      <c r="O7" s="146" t="n">
        <v>38818</v>
      </c>
      <c r="P7" s="147" t="n">
        <v>1035</v>
      </c>
      <c r="Q7" s="145" t="n">
        <v>351.6</v>
      </c>
      <c r="R7" s="148" t="n">
        <v>1</v>
      </c>
      <c r="S7" s="145" t="n">
        <v>2267.31</v>
      </c>
      <c r="T7" s="145" t="s">
        <v>129</v>
      </c>
      <c r="U7" s="149" t="n">
        <v>2253.5</v>
      </c>
      <c r="V7" s="150" t="n">
        <v>2251.99</v>
      </c>
      <c r="W7" s="150" t="n">
        <f aca="false">U7/V7*S7*1.0002</f>
        <v>2269.28403839138</v>
      </c>
    </row>
    <row r="8" customFormat="false" ht="12.75" hidden="false" customHeight="false" outlineLevel="0" collapsed="false">
      <c r="A8" s="122" t="n">
        <v>302</v>
      </c>
      <c r="B8" s="143" t="n">
        <v>38816</v>
      </c>
      <c r="C8" s="122" t="n">
        <v>1301</v>
      </c>
      <c r="D8" s="122" t="n">
        <v>32.506</v>
      </c>
      <c r="E8" s="122" t="n">
        <v>1.02288939395852</v>
      </c>
      <c r="F8" s="122" t="n">
        <v>28.81</v>
      </c>
      <c r="G8" s="122" t="n">
        <v>734.88</v>
      </c>
      <c r="H8" s="123" t="n">
        <f aca="false">G8/12.01/(E8*29.68)*1000*1.003442</f>
        <v>2022.42825163958</v>
      </c>
      <c r="I8" s="122" t="s">
        <v>129</v>
      </c>
      <c r="J8" s="95" t="n">
        <v>2057.3</v>
      </c>
      <c r="K8" s="123" t="n">
        <v>2057.732</v>
      </c>
      <c r="L8" s="123" t="n">
        <f aca="false">J8/K8*H8*1.0002</f>
        <v>2022.40806403678</v>
      </c>
      <c r="M8" s="123"/>
      <c r="N8" s="122" t="n">
        <v>300</v>
      </c>
      <c r="O8" s="125" t="n">
        <v>38818</v>
      </c>
      <c r="P8" s="144" t="n">
        <v>1136</v>
      </c>
      <c r="Q8" s="122" t="n">
        <v>354.9</v>
      </c>
      <c r="R8" s="47" t="n">
        <v>1.3</v>
      </c>
      <c r="S8" s="122" t="n">
        <v>2188.146</v>
      </c>
      <c r="T8" s="122" t="s">
        <v>129</v>
      </c>
      <c r="U8" s="124" t="n">
        <v>2253.5</v>
      </c>
      <c r="V8" s="123" t="n">
        <v>2251.99</v>
      </c>
      <c r="W8" s="123" t="n">
        <f aca="false">U8/V8*S8*1.0002</f>
        <v>2190.0511140823</v>
      </c>
    </row>
    <row r="9" customFormat="false" ht="12.75" hidden="false" customHeight="false" outlineLevel="0" collapsed="false">
      <c r="A9" s="122" t="n">
        <v>294</v>
      </c>
      <c r="B9" s="143" t="n">
        <v>38816</v>
      </c>
      <c r="C9" s="122" t="n">
        <v>1329</v>
      </c>
      <c r="D9" s="122" t="n">
        <v>33.742</v>
      </c>
      <c r="E9" s="122" t="n">
        <v>1.02383133253087</v>
      </c>
      <c r="F9" s="122" t="n">
        <v>28.81</v>
      </c>
      <c r="G9" s="122" t="n">
        <v>803.93</v>
      </c>
      <c r="H9" s="123" t="n">
        <f aca="false">G9/12.01/(E9*29.68)*1000*1.003442</f>
        <v>2210.42197777305</v>
      </c>
      <c r="I9" s="122" t="s">
        <v>129</v>
      </c>
      <c r="J9" s="95" t="n">
        <v>2057.3</v>
      </c>
      <c r="K9" s="123" t="n">
        <v>2057.732</v>
      </c>
      <c r="L9" s="123" t="n">
        <f aca="false">J9/K9*H9*1.0002</f>
        <v>2210.39991364253</v>
      </c>
      <c r="M9" s="123"/>
      <c r="N9" s="122" t="n">
        <v>215</v>
      </c>
      <c r="O9" s="125" t="n">
        <v>38818</v>
      </c>
      <c r="P9" s="144" t="n">
        <v>1149</v>
      </c>
      <c r="Q9" s="122" t="n">
        <v>353.3</v>
      </c>
      <c r="R9" s="47" t="n">
        <v>0.9</v>
      </c>
      <c r="S9" s="122" t="n">
        <v>2332.172</v>
      </c>
      <c r="T9" s="122" t="s">
        <v>129</v>
      </c>
      <c r="U9" s="124" t="n">
        <v>2253.5</v>
      </c>
      <c r="V9" s="123" t="n">
        <v>2251.99</v>
      </c>
      <c r="W9" s="123" t="n">
        <f aca="false">U9/V9*S9*1.0002</f>
        <v>2334.202510633</v>
      </c>
    </row>
    <row r="10" customFormat="false" ht="12.75" hidden="false" customHeight="false" outlineLevel="0" collapsed="false">
      <c r="A10" s="122" t="n">
        <v>295</v>
      </c>
      <c r="B10" s="143" t="n">
        <v>38816</v>
      </c>
      <c r="C10" s="122" t="n">
        <v>1359</v>
      </c>
      <c r="D10" s="122" t="n">
        <v>33.629</v>
      </c>
      <c r="E10" s="122" t="n">
        <v>1.02374519128069</v>
      </c>
      <c r="F10" s="122" t="n">
        <v>28.81</v>
      </c>
      <c r="G10" s="122" t="n">
        <v>791.75</v>
      </c>
      <c r="H10" s="123" t="n">
        <f aca="false">G10/12.01/(E10*29.68)*1000*1.003442</f>
        <v>2177.11599286357</v>
      </c>
      <c r="I10" s="122" t="s">
        <v>129</v>
      </c>
      <c r="J10" s="95" t="n">
        <v>2057.3</v>
      </c>
      <c r="K10" s="123" t="n">
        <v>2057.732</v>
      </c>
      <c r="L10" s="123" t="n">
        <f aca="false">J10/K10*H10*1.0002</f>
        <v>2177.09426118884</v>
      </c>
      <c r="M10" s="123"/>
      <c r="N10" s="122" t="n">
        <v>301</v>
      </c>
      <c r="O10" s="125" t="n">
        <v>38818</v>
      </c>
      <c r="P10" s="144" t="n">
        <v>1201</v>
      </c>
      <c r="Q10" s="122" t="n">
        <v>354.4</v>
      </c>
      <c r="R10" s="47" t="n">
        <v>1</v>
      </c>
      <c r="S10" s="122" t="n">
        <v>2201.177</v>
      </c>
      <c r="T10" s="122" t="s">
        <v>129</v>
      </c>
      <c r="U10" s="124" t="n">
        <v>2253.5</v>
      </c>
      <c r="V10" s="123" t="n">
        <v>2251.99</v>
      </c>
      <c r="W10" s="123" t="n">
        <f aca="false">U10/V10*S10*1.0002</f>
        <v>2203.09345955084</v>
      </c>
    </row>
    <row r="11" customFormat="false" ht="12.75" hidden="false" customHeight="false" outlineLevel="0" collapsed="false">
      <c r="A11" s="122" t="n">
        <v>300</v>
      </c>
      <c r="B11" s="143" t="n">
        <v>38816</v>
      </c>
      <c r="C11" s="122" t="n">
        <v>1425</v>
      </c>
      <c r="D11" s="122" t="n">
        <v>32.505</v>
      </c>
      <c r="E11" s="122" t="n">
        <v>1.02288863211895</v>
      </c>
      <c r="F11" s="122" t="n">
        <v>28.81</v>
      </c>
      <c r="G11" s="122" t="n">
        <v>736.77</v>
      </c>
      <c r="H11" s="123" t="n">
        <f aca="false">G11/12.01/(E11*29.68)*1000*1.003442</f>
        <v>2027.63114079716</v>
      </c>
      <c r="I11" s="122" t="s">
        <v>129</v>
      </c>
      <c r="J11" s="95" t="n">
        <v>2057.3</v>
      </c>
      <c r="K11" s="123" t="n">
        <v>2057.732</v>
      </c>
      <c r="L11" s="123" t="n">
        <f aca="false">J11/K11*H11*1.0002</f>
        <v>2027.61090125983</v>
      </c>
      <c r="M11" s="123"/>
      <c r="N11" s="122" t="n">
        <v>298</v>
      </c>
      <c r="O11" s="125" t="n">
        <v>38818</v>
      </c>
      <c r="P11" s="144" t="n">
        <v>1227</v>
      </c>
      <c r="Q11" s="122" t="n">
        <v>353.9</v>
      </c>
      <c r="R11" s="47" t="n">
        <v>0.6</v>
      </c>
      <c r="S11" s="122" t="n">
        <v>2186.683</v>
      </c>
      <c r="T11" s="122" t="s">
        <v>129</v>
      </c>
      <c r="U11" s="124" t="n">
        <v>2253.5</v>
      </c>
      <c r="V11" s="123" t="n">
        <v>2251.99</v>
      </c>
      <c r="W11" s="123" t="n">
        <f aca="false">U11/V11*S11*1.0002</f>
        <v>2188.58684031816</v>
      </c>
    </row>
    <row r="12" customFormat="false" ht="12.75" hidden="false" customHeight="false" outlineLevel="0" collapsed="false">
      <c r="A12" s="122" t="n">
        <v>296</v>
      </c>
      <c r="B12" s="143" t="n">
        <v>38816</v>
      </c>
      <c r="C12" s="122" t="n">
        <v>1459</v>
      </c>
      <c r="D12" s="122" t="n">
        <v>33.366</v>
      </c>
      <c r="E12" s="122" t="n">
        <v>1.02354472323493</v>
      </c>
      <c r="F12" s="122" t="n">
        <v>28.81</v>
      </c>
      <c r="G12" s="122" t="n">
        <v>773.6</v>
      </c>
      <c r="H12" s="123" t="n">
        <f aca="false">G12/12.01/(E12*29.68)*1000*1.003442</f>
        <v>2127.62462541701</v>
      </c>
      <c r="I12" s="122" t="s">
        <v>129</v>
      </c>
      <c r="J12" s="95" t="n">
        <v>2057.3</v>
      </c>
      <c r="K12" s="123" t="n">
        <v>2057.732</v>
      </c>
      <c r="L12" s="123" t="n">
        <f aca="false">J12/K12*H12*1.0002</f>
        <v>2127.60338775836</v>
      </c>
      <c r="M12" s="123"/>
      <c r="N12" s="122" t="n">
        <v>296</v>
      </c>
      <c r="O12" s="125" t="n">
        <v>38818</v>
      </c>
      <c r="P12" s="144" t="n">
        <v>1239</v>
      </c>
      <c r="Q12" s="122" t="n">
        <v>354</v>
      </c>
      <c r="R12" s="47" t="n">
        <v>1</v>
      </c>
      <c r="S12" s="122" t="n">
        <v>2243.858</v>
      </c>
      <c r="T12" s="122" t="s">
        <v>129</v>
      </c>
      <c r="U12" s="124" t="n">
        <v>2253.5</v>
      </c>
      <c r="V12" s="123" t="n">
        <v>2251.99</v>
      </c>
      <c r="W12" s="123" t="n">
        <f aca="false">U12/V12*S12*1.0002</f>
        <v>2245.81161985648</v>
      </c>
    </row>
    <row r="13" customFormat="false" ht="12.75" hidden="false" customHeight="false" outlineLevel="0" collapsed="false">
      <c r="A13" s="122" t="n">
        <v>301</v>
      </c>
      <c r="B13" s="143" t="n">
        <v>38816</v>
      </c>
      <c r="C13" s="122" t="n">
        <v>1526</v>
      </c>
      <c r="D13" s="122" t="n">
        <v>32.505</v>
      </c>
      <c r="E13" s="122" t="n">
        <v>1.02288863211895</v>
      </c>
      <c r="F13" s="122" t="n">
        <v>28.81</v>
      </c>
      <c r="G13" s="122" t="n">
        <v>735.25</v>
      </c>
      <c r="H13" s="123" t="n">
        <f aca="false">G13/12.01/(E13*29.68)*1000*1.003442</f>
        <v>2023.44801806684</v>
      </c>
      <c r="I13" s="122" t="s">
        <v>129</v>
      </c>
      <c r="J13" s="95" t="n">
        <v>2057.3</v>
      </c>
      <c r="K13" s="123" t="n">
        <v>2057.732</v>
      </c>
      <c r="L13" s="123" t="n">
        <f aca="false">J13/K13*H13*1.0002</f>
        <v>2023.42782028487</v>
      </c>
      <c r="M13" s="123"/>
      <c r="N13" s="145" t="n">
        <v>295</v>
      </c>
      <c r="O13" s="146" t="n">
        <v>38819</v>
      </c>
      <c r="P13" s="147" t="n">
        <v>418</v>
      </c>
      <c r="Q13" s="145" t="n">
        <v>353.8</v>
      </c>
      <c r="R13" s="148" t="n">
        <v>0.6</v>
      </c>
      <c r="S13" s="145" t="n">
        <v>2269.934</v>
      </c>
      <c r="T13" s="145" t="s">
        <v>129</v>
      </c>
      <c r="U13" s="149" t="n">
        <v>2253.5</v>
      </c>
      <c r="V13" s="150" t="n">
        <v>2253.32</v>
      </c>
      <c r="W13" s="150" t="n">
        <f aca="false">U13/V13*S13*1.0002</f>
        <v>2270.56935022713</v>
      </c>
    </row>
    <row r="14" customFormat="false" ht="12.75" hidden="false" customHeight="false" outlineLevel="0" collapsed="false">
      <c r="A14" s="122" t="n">
        <v>303</v>
      </c>
      <c r="B14" s="143" t="n">
        <v>38816</v>
      </c>
      <c r="C14" s="122" t="n">
        <v>1551</v>
      </c>
      <c r="D14" s="122" t="n">
        <v>32.505</v>
      </c>
      <c r="E14" s="122" t="n">
        <v>1.02306081792635</v>
      </c>
      <c r="F14" s="122" t="n">
        <v>28.81</v>
      </c>
      <c r="G14" s="122" t="n">
        <v>734.42</v>
      </c>
      <c r="H14" s="123" t="n">
        <f aca="false">G14/12.01/(E14*29.68)*1000*1.003442</f>
        <v>2020.8236417925</v>
      </c>
      <c r="I14" s="122" t="s">
        <v>129</v>
      </c>
      <c r="J14" s="95" t="n">
        <v>2057.3</v>
      </c>
      <c r="K14" s="123" t="n">
        <v>2057.732</v>
      </c>
      <c r="L14" s="123" t="n">
        <f aca="false">J14/K14*H14*1.0002</f>
        <v>2020.8034702067</v>
      </c>
      <c r="M14" s="123"/>
      <c r="N14" s="122" t="n">
        <v>303</v>
      </c>
      <c r="O14" s="125" t="n">
        <v>38819</v>
      </c>
      <c r="P14" s="144" t="n">
        <v>500</v>
      </c>
      <c r="Q14" s="122" t="n">
        <v>353.1</v>
      </c>
      <c r="R14" s="47" t="n">
        <v>0.1</v>
      </c>
      <c r="S14" s="122" t="n">
        <v>2184.587</v>
      </c>
      <c r="T14" s="122" t="s">
        <v>129</v>
      </c>
      <c r="U14" s="124" t="n">
        <v>2253.5</v>
      </c>
      <c r="V14" s="123" t="n">
        <v>2253.32</v>
      </c>
      <c r="W14" s="123" t="n">
        <f aca="false">U14/V14*S14*1.0002</f>
        <v>2185.19846176349</v>
      </c>
    </row>
    <row r="15" customFormat="false" ht="12.75" hidden="false" customHeight="false" outlineLevel="0" collapsed="false">
      <c r="A15" s="122" t="n">
        <v>297</v>
      </c>
      <c r="B15" s="143" t="n">
        <v>38816</v>
      </c>
      <c r="C15" s="122" t="n">
        <v>1615</v>
      </c>
      <c r="D15" s="122" t="n">
        <v>32.731</v>
      </c>
      <c r="E15" s="122" t="n">
        <v>1.02414163652041</v>
      </c>
      <c r="F15" s="122" t="n">
        <v>28.81</v>
      </c>
      <c r="G15" s="122" t="n">
        <v>744.46</v>
      </c>
      <c r="H15" s="123" t="n">
        <f aca="false">G15/12.01/(E15*29.68)*1000*1.003442</f>
        <v>2046.28780514875</v>
      </c>
      <c r="I15" s="122" t="s">
        <v>129</v>
      </c>
      <c r="J15" s="95" t="n">
        <v>2057.3</v>
      </c>
      <c r="K15" s="123" t="n">
        <v>2057.732</v>
      </c>
      <c r="L15" s="123" t="n">
        <f aca="false">J15/K15*H15*1.0002</f>
        <v>2046.26737938314</v>
      </c>
      <c r="M15" s="123"/>
      <c r="N15" s="122" t="n">
        <v>297</v>
      </c>
      <c r="O15" s="125" t="n">
        <v>38819</v>
      </c>
      <c r="P15" s="144" t="n">
        <v>513</v>
      </c>
      <c r="Q15" s="122" t="n">
        <v>353.3</v>
      </c>
      <c r="R15" s="47" t="n">
        <v>0.9</v>
      </c>
      <c r="S15" s="122" t="n">
        <v>2192.398</v>
      </c>
      <c r="T15" s="122" t="s">
        <v>129</v>
      </c>
      <c r="U15" s="124" t="n">
        <v>2253.5</v>
      </c>
      <c r="V15" s="123" t="n">
        <v>2253.32</v>
      </c>
      <c r="W15" s="123" t="n">
        <f aca="false">U15/V15*S15*1.0002</f>
        <v>2193.01164804759</v>
      </c>
    </row>
    <row r="16" customFormat="false" ht="12.75" hidden="false" customHeight="false" outlineLevel="0" collapsed="false">
      <c r="A16" s="122" t="n">
        <v>215</v>
      </c>
      <c r="B16" s="143" t="n">
        <v>38816</v>
      </c>
      <c r="C16" s="122" t="n">
        <v>1704</v>
      </c>
      <c r="D16" s="122" t="n">
        <v>34.149</v>
      </c>
      <c r="E16" s="122" t="n">
        <v>1.02382370920258</v>
      </c>
      <c r="F16" s="122" t="n">
        <v>28.81</v>
      </c>
      <c r="G16" s="122" t="n">
        <v>824</v>
      </c>
      <c r="H16" s="123" t="n">
        <f aca="false">G16/12.01/(28.81*E16)*1000*1.003442</f>
        <v>2334.03862316078</v>
      </c>
      <c r="I16" s="122" t="s">
        <v>129</v>
      </c>
      <c r="J16" s="95" t="n">
        <v>2057.3</v>
      </c>
      <c r="K16" s="123" t="n">
        <v>2057.732</v>
      </c>
      <c r="L16" s="123" t="n">
        <f aca="false">J16/K16*H16*1.0002</f>
        <v>2334.01532510578</v>
      </c>
      <c r="M16" s="123"/>
      <c r="N16" s="122" t="n">
        <v>226</v>
      </c>
      <c r="O16" s="125" t="n">
        <v>38819</v>
      </c>
      <c r="P16" s="144" t="n">
        <v>603</v>
      </c>
      <c r="Q16" s="122" t="n">
        <v>352.2</v>
      </c>
      <c r="R16" s="47" t="n">
        <v>0.8</v>
      </c>
      <c r="S16" s="122" t="n">
        <v>2186.491</v>
      </c>
      <c r="T16" s="122" t="s">
        <v>129</v>
      </c>
      <c r="U16" s="124" t="n">
        <v>2253.5</v>
      </c>
      <c r="V16" s="123" t="n">
        <v>2253.32</v>
      </c>
      <c r="W16" s="123" t="n">
        <f aca="false">U16/V16*S16*1.0002</f>
        <v>2187.10299468948</v>
      </c>
    </row>
    <row r="17" customFormat="false" ht="12.75" hidden="false" customHeight="false" outlineLevel="0" collapsed="false">
      <c r="A17" s="122" t="n">
        <v>221</v>
      </c>
      <c r="B17" s="143" t="n">
        <v>38816</v>
      </c>
      <c r="C17" s="122" t="n">
        <v>1735</v>
      </c>
      <c r="D17" s="122" t="n">
        <v>33.732</v>
      </c>
      <c r="E17" s="122" t="n">
        <v>1.02442684046707</v>
      </c>
      <c r="F17" s="122" t="n">
        <v>28.81</v>
      </c>
      <c r="G17" s="122" t="n">
        <v>758.12</v>
      </c>
      <c r="H17" s="123" t="n">
        <f aca="false">G17/12.01/(28.81*E17)*1000*1.003442</f>
        <v>2146.16453750573</v>
      </c>
      <c r="I17" s="122" t="s">
        <v>129</v>
      </c>
      <c r="J17" s="95" t="n">
        <v>2057.3</v>
      </c>
      <c r="K17" s="123" t="n">
        <v>2057.732</v>
      </c>
      <c r="L17" s="123" t="n">
        <f aca="false">J17/K17*H17*1.0002</f>
        <v>2146.14311478421</v>
      </c>
      <c r="M17" s="123"/>
      <c r="N17" s="122" t="n">
        <v>227</v>
      </c>
      <c r="O17" s="125" t="n">
        <v>38819</v>
      </c>
      <c r="P17" s="144" t="n">
        <v>616</v>
      </c>
      <c r="Q17" s="122" t="n">
        <v>352.2</v>
      </c>
      <c r="R17" s="47" t="n">
        <v>0.7</v>
      </c>
      <c r="S17" s="122" t="n">
        <v>2202.097</v>
      </c>
      <c r="T17" s="122" t="s">
        <v>129</v>
      </c>
      <c r="U17" s="124" t="n">
        <v>2253.5</v>
      </c>
      <c r="V17" s="123" t="n">
        <v>2253.32</v>
      </c>
      <c r="W17" s="123" t="n">
        <f aca="false">U17/V17*S17*1.0002</f>
        <v>2202.71336277932</v>
      </c>
    </row>
    <row r="18" customFormat="false" ht="12.75" hidden="false" customHeight="false" outlineLevel="0" collapsed="false">
      <c r="A18" s="122" t="n">
        <v>228</v>
      </c>
      <c r="B18" s="143" t="n">
        <v>38817</v>
      </c>
      <c r="C18" s="122" t="n">
        <v>901</v>
      </c>
      <c r="D18" s="122" t="n">
        <v>32.394</v>
      </c>
      <c r="E18" s="122" t="n">
        <v>1.02280407038182</v>
      </c>
      <c r="F18" s="122" t="n">
        <v>28.81</v>
      </c>
      <c r="G18" s="122" t="n">
        <v>709.14</v>
      </c>
      <c r="H18" s="123" t="n">
        <f aca="false">G18/12.01/(28.81*E18)*1000*1.003442</f>
        <v>2010.69197474413</v>
      </c>
      <c r="I18" s="122" t="s">
        <v>129</v>
      </c>
      <c r="J18" s="95" t="n">
        <v>2057.3</v>
      </c>
      <c r="K18" s="123" t="n">
        <v>2057.981</v>
      </c>
      <c r="L18" s="123" t="n">
        <f aca="false">J18/K18*H18*1.0002</f>
        <v>2010.42862833089</v>
      </c>
      <c r="M18" s="123"/>
      <c r="N18" s="122" t="n">
        <v>232</v>
      </c>
      <c r="O18" s="125" t="n">
        <v>38819</v>
      </c>
      <c r="P18" s="144" t="n">
        <v>649</v>
      </c>
      <c r="Q18" s="122" t="n">
        <v>352.5</v>
      </c>
      <c r="R18" s="47" t="n">
        <v>0.4</v>
      </c>
      <c r="S18" s="122" t="n">
        <v>2429.563</v>
      </c>
      <c r="T18" s="122" t="s">
        <v>129</v>
      </c>
      <c r="U18" s="124" t="n">
        <v>2253.5</v>
      </c>
      <c r="V18" s="123" t="n">
        <v>2253.32</v>
      </c>
      <c r="W18" s="123" t="n">
        <f aca="false">U18/V18*S18*1.0002</f>
        <v>2430.24303008188</v>
      </c>
    </row>
    <row r="19" customFormat="false" ht="12.75" hidden="false" customHeight="false" outlineLevel="0" collapsed="false">
      <c r="A19" s="122" t="n">
        <v>232</v>
      </c>
      <c r="B19" s="143" t="n">
        <v>38817</v>
      </c>
      <c r="C19" s="122" t="n">
        <v>932</v>
      </c>
      <c r="D19" s="122" t="n">
        <v>34.654</v>
      </c>
      <c r="E19" s="122" t="n">
        <v>1.024526751718</v>
      </c>
      <c r="F19" s="122" t="n">
        <v>28.81</v>
      </c>
      <c r="G19" s="122" t="n">
        <v>832.52</v>
      </c>
      <c r="H19" s="123" t="n">
        <f aca="false">G19/12.01/(28.81*E19)*1000*1.003442</f>
        <v>2356.55392338239</v>
      </c>
      <c r="I19" s="122" t="s">
        <v>129</v>
      </c>
      <c r="J19" s="95" t="n">
        <v>2057.3</v>
      </c>
      <c r="K19" s="123" t="n">
        <v>2057.981</v>
      </c>
      <c r="L19" s="123" t="n">
        <f aca="false">J19/K19*H19*1.0002</f>
        <v>2356.24527838299</v>
      </c>
      <c r="M19" s="123"/>
      <c r="N19" s="122" t="n">
        <v>221</v>
      </c>
      <c r="O19" s="125" t="n">
        <v>38819</v>
      </c>
      <c r="P19" s="144" t="n">
        <v>702</v>
      </c>
      <c r="Q19" s="122" t="n">
        <v>353.3</v>
      </c>
      <c r="R19" s="47" t="n">
        <v>0.6</v>
      </c>
      <c r="S19" s="122" t="n">
        <v>2245.167</v>
      </c>
      <c r="T19" s="122" t="s">
        <v>129</v>
      </c>
      <c r="U19" s="124" t="n">
        <v>2253.5</v>
      </c>
      <c r="V19" s="123" t="n">
        <v>2253.32</v>
      </c>
      <c r="W19" s="123" t="n">
        <f aca="false">U19/V19*S19*1.0002</f>
        <v>2245.79541799074</v>
      </c>
    </row>
    <row r="20" customFormat="false" ht="12.75" hidden="false" customHeight="false" outlineLevel="0" collapsed="false">
      <c r="A20" s="122" t="n">
        <v>227</v>
      </c>
      <c r="B20" s="143" t="n">
        <v>38817</v>
      </c>
      <c r="C20" s="122" t="n">
        <v>1011</v>
      </c>
      <c r="D20" s="122" t="n">
        <v>32.399</v>
      </c>
      <c r="E20" s="122" t="n">
        <v>1.02280787936451</v>
      </c>
      <c r="F20" s="122" t="n">
        <v>28.81</v>
      </c>
      <c r="G20" s="122" t="n">
        <v>710.71</v>
      </c>
      <c r="H20" s="123" t="n">
        <f aca="false">G20/12.01/(28.81*E20)*1000*1.003442</f>
        <v>2015.13604032993</v>
      </c>
      <c r="I20" s="122" t="s">
        <v>129</v>
      </c>
      <c r="J20" s="95" t="n">
        <v>2057.3</v>
      </c>
      <c r="K20" s="123" t="n">
        <v>2057.981</v>
      </c>
      <c r="L20" s="123" t="n">
        <f aca="false">J20/K20*H20*1.0002</f>
        <v>2014.87211186397</v>
      </c>
      <c r="M20" s="123"/>
      <c r="N20" s="122" t="n">
        <v>225</v>
      </c>
      <c r="O20" s="125" t="n">
        <v>38819</v>
      </c>
      <c r="P20" s="144" t="n">
        <v>714</v>
      </c>
      <c r="Q20" s="122" t="n">
        <v>351.6</v>
      </c>
      <c r="R20" s="47" t="n">
        <v>0.8</v>
      </c>
      <c r="S20" s="122" t="n">
        <v>2199.872</v>
      </c>
      <c r="T20" s="122" t="s">
        <v>129</v>
      </c>
      <c r="U20" s="124" t="n">
        <v>2253.5</v>
      </c>
      <c r="V20" s="123" t="n">
        <v>2253.32</v>
      </c>
      <c r="W20" s="123" t="n">
        <f aca="false">U20/V20*S20*1.0002</f>
        <v>2200.48774000604</v>
      </c>
    </row>
    <row r="21" customFormat="false" ht="12.75" hidden="false" customHeight="false" outlineLevel="0" collapsed="false">
      <c r="A21" s="122" t="n">
        <v>226</v>
      </c>
      <c r="B21" s="143" t="n">
        <v>38817</v>
      </c>
      <c r="C21" s="122" t="n">
        <v>1040</v>
      </c>
      <c r="D21" s="122" t="n">
        <v>32.399</v>
      </c>
      <c r="E21" s="122" t="n">
        <v>1.02280787936451</v>
      </c>
      <c r="F21" s="122" t="n">
        <v>28.81</v>
      </c>
      <c r="G21" s="122" t="n">
        <v>710.15</v>
      </c>
      <c r="H21" s="123" t="n">
        <f aca="false">G21/12.01/(28.81*E21)*1000*1.003442</f>
        <v>2013.54822507113</v>
      </c>
      <c r="I21" s="122" t="s">
        <v>129</v>
      </c>
      <c r="J21" s="95" t="n">
        <v>2057.3</v>
      </c>
      <c r="K21" s="123" t="n">
        <v>2057.981</v>
      </c>
      <c r="L21" s="123" t="n">
        <f aca="false">J21/K21*H21*1.0002</f>
        <v>2013.28450456613</v>
      </c>
      <c r="M21" s="123"/>
      <c r="N21" s="122" t="n">
        <v>224</v>
      </c>
      <c r="O21" s="125" t="n">
        <v>38819</v>
      </c>
      <c r="P21" s="144" t="n">
        <v>728</v>
      </c>
      <c r="Q21" s="122" t="n">
        <v>352.3</v>
      </c>
      <c r="R21" s="47" t="n">
        <v>1.2</v>
      </c>
      <c r="S21" s="122" t="n">
        <v>2183.441</v>
      </c>
      <c r="T21" s="122" t="s">
        <v>129</v>
      </c>
      <c r="U21" s="124" t="n">
        <v>2253.5</v>
      </c>
      <c r="V21" s="123" t="n">
        <v>2253.32</v>
      </c>
      <c r="W21" s="123" t="n">
        <f aca="false">U21/V21*S21*1.0002</f>
        <v>2184.05214100026</v>
      </c>
    </row>
    <row r="22" customFormat="false" ht="12.75" hidden="false" customHeight="false" outlineLevel="0" collapsed="false">
      <c r="A22" s="122" t="n">
        <v>225</v>
      </c>
      <c r="B22" s="143" t="n">
        <v>38817</v>
      </c>
      <c r="C22" s="122" t="n">
        <v>1116</v>
      </c>
      <c r="D22" s="122" t="n">
        <v>32.399</v>
      </c>
      <c r="E22" s="122" t="n">
        <v>1.02280787936451</v>
      </c>
      <c r="F22" s="122" t="n">
        <v>28.81</v>
      </c>
      <c r="G22" s="122" t="n">
        <v>710.54</v>
      </c>
      <c r="H22" s="123" t="n">
        <f aca="false">G22/12.01/(28.81*E22)*1000*1.003442</f>
        <v>2014.65402498351</v>
      </c>
      <c r="I22" s="122" t="s">
        <v>129</v>
      </c>
      <c r="J22" s="95" t="n">
        <v>2057.3</v>
      </c>
      <c r="K22" s="123" t="n">
        <v>2057.981</v>
      </c>
      <c r="L22" s="123" t="n">
        <f aca="false">J22/K22*H22*1.0002</f>
        <v>2014.39015964855</v>
      </c>
      <c r="M22" s="123"/>
      <c r="N22" s="122" t="n">
        <v>218</v>
      </c>
      <c r="O22" s="125" t="n">
        <v>38819</v>
      </c>
      <c r="P22" s="144" t="n">
        <v>757</v>
      </c>
      <c r="Q22" s="122" t="n">
        <v>352.7</v>
      </c>
      <c r="R22" s="47" t="n">
        <v>0.7</v>
      </c>
      <c r="S22" s="122" t="n">
        <v>2271.396</v>
      </c>
      <c r="T22" s="122" t="s">
        <v>129</v>
      </c>
      <c r="U22" s="124" t="n">
        <v>2253.5</v>
      </c>
      <c r="V22" s="123" t="n">
        <v>2253.32</v>
      </c>
      <c r="W22" s="123" t="n">
        <f aca="false">U22/V22*S22*1.0002</f>
        <v>2272.03175943816</v>
      </c>
    </row>
    <row r="23" customFormat="false" ht="12.75" hidden="false" customHeight="false" outlineLevel="0" collapsed="false">
      <c r="A23" s="122" t="n">
        <v>224</v>
      </c>
      <c r="B23" s="143" t="n">
        <v>38817</v>
      </c>
      <c r="C23" s="122" t="n">
        <v>1143</v>
      </c>
      <c r="D23" s="122" t="n">
        <v>32.422</v>
      </c>
      <c r="E23" s="122" t="n">
        <v>1.02282540081188</v>
      </c>
      <c r="F23" s="122" t="n">
        <v>28.81</v>
      </c>
      <c r="G23" s="122" t="n">
        <v>710.73</v>
      </c>
      <c r="H23" s="123" t="n">
        <f aca="false">G23/12.01/(28.81*E23)*1000*1.003442</f>
        <v>2015.15822688283</v>
      </c>
      <c r="I23" s="122" t="s">
        <v>129</v>
      </c>
      <c r="J23" s="95" t="n">
        <v>2057.3</v>
      </c>
      <c r="K23" s="123" t="n">
        <v>2057.981</v>
      </c>
      <c r="L23" s="123" t="n">
        <f aca="false">J23/K23*H23*1.0002</f>
        <v>2014.89429551102</v>
      </c>
      <c r="M23" s="123"/>
      <c r="N23" s="122" t="n">
        <v>223</v>
      </c>
      <c r="O23" s="125" t="n">
        <v>38819</v>
      </c>
      <c r="P23" s="144" t="n">
        <v>821</v>
      </c>
      <c r="Q23" s="122" t="n">
        <v>353.3</v>
      </c>
      <c r="R23" s="47" t="n">
        <v>0.7</v>
      </c>
      <c r="S23" s="122" t="n">
        <v>2218.475</v>
      </c>
      <c r="T23" s="122" t="s">
        <v>129</v>
      </c>
      <c r="U23" s="124" t="n">
        <v>2253.5</v>
      </c>
      <c r="V23" s="123" t="n">
        <v>2253.32</v>
      </c>
      <c r="W23" s="123" t="n">
        <f aca="false">U23/V23*S23*1.0002</f>
        <v>2219.0959469505</v>
      </c>
    </row>
    <row r="24" customFormat="false" ht="12.75" hidden="false" customHeight="false" outlineLevel="0" collapsed="false">
      <c r="A24" s="122" t="n">
        <v>218</v>
      </c>
      <c r="B24" s="143" t="n">
        <v>38817</v>
      </c>
      <c r="C24" s="122" t="n">
        <v>1211</v>
      </c>
      <c r="D24" s="122" t="n">
        <v>33.867</v>
      </c>
      <c r="E24" s="122" t="n">
        <v>1.02392662756106</v>
      </c>
      <c r="F24" s="122" t="n">
        <v>28.81</v>
      </c>
      <c r="G24" s="122" t="n">
        <v>780.33</v>
      </c>
      <c r="H24" s="123" t="n">
        <f aca="false">G24/12.01/(28.81*E24)*1000*1.003442</f>
        <v>2210.11807243728</v>
      </c>
      <c r="I24" s="122" t="s">
        <v>129</v>
      </c>
      <c r="J24" s="95" t="n">
        <v>2057.3</v>
      </c>
      <c r="K24" s="123" t="n">
        <v>2057.981</v>
      </c>
      <c r="L24" s="123" t="n">
        <f aca="false">J24/K24*H24*1.0002</f>
        <v>2209.82860658447</v>
      </c>
      <c r="M24" s="123"/>
      <c r="N24" s="122" t="n">
        <v>228</v>
      </c>
      <c r="O24" s="125" t="n">
        <v>38819</v>
      </c>
      <c r="P24" s="144" t="n">
        <v>835</v>
      </c>
      <c r="Q24" s="122" t="n">
        <v>353.7</v>
      </c>
      <c r="R24" s="47" t="n">
        <v>0.8</v>
      </c>
      <c r="S24" s="122" t="n">
        <v>2187.232</v>
      </c>
      <c r="T24" s="122" t="s">
        <v>129</v>
      </c>
      <c r="U24" s="124" t="n">
        <v>2253.5</v>
      </c>
      <c r="V24" s="123" t="n">
        <v>2253.32</v>
      </c>
      <c r="W24" s="123" t="n">
        <f aca="false">U24/V24*S24*1.0002</f>
        <v>2187.84420209398</v>
      </c>
    </row>
    <row r="25" customFormat="false" ht="12.75" hidden="false" customHeight="false" outlineLevel="0" collapsed="false">
      <c r="A25" s="122" t="n">
        <v>223</v>
      </c>
      <c r="B25" s="143" t="n">
        <v>38817</v>
      </c>
      <c r="C25" s="122" t="n">
        <v>1242</v>
      </c>
      <c r="D25" s="122" t="n">
        <v>33.012</v>
      </c>
      <c r="E25" s="122" t="n">
        <v>1.02327493566461</v>
      </c>
      <c r="F25" s="122" t="n">
        <v>28.81</v>
      </c>
      <c r="G25" s="122" t="n">
        <v>736.03</v>
      </c>
      <c r="H25" s="123" t="n">
        <f aca="false">G25/12.01/(28.81*E25)*1000*1.003442</f>
        <v>2085.97543061056</v>
      </c>
      <c r="I25" s="122" t="s">
        <v>129</v>
      </c>
      <c r="J25" s="95" t="n">
        <v>2057.3</v>
      </c>
      <c r="K25" s="123" t="n">
        <v>2057.981</v>
      </c>
      <c r="L25" s="123" t="n">
        <f aca="false">J25/K25*H25*1.0002</f>
        <v>2085.70222409526</v>
      </c>
      <c r="M25" s="123"/>
      <c r="N25" s="122" t="n">
        <v>217</v>
      </c>
      <c r="O25" s="125" t="n">
        <v>38819</v>
      </c>
      <c r="P25" s="144" t="n">
        <v>848</v>
      </c>
      <c r="Q25" s="122" t="n">
        <v>353.1</v>
      </c>
      <c r="R25" s="47" t="n">
        <v>0.3</v>
      </c>
      <c r="S25" s="122" t="n">
        <v>2281.32</v>
      </c>
      <c r="T25" s="122" t="s">
        <v>129</v>
      </c>
      <c r="U25" s="124" t="n">
        <v>2253.5</v>
      </c>
      <c r="V25" s="123" t="n">
        <v>2253.32</v>
      </c>
      <c r="W25" s="123" t="n">
        <f aca="false">U25/V25*S25*1.0002</f>
        <v>2281.95853714697</v>
      </c>
    </row>
    <row r="26" customFormat="false" ht="12.75" hidden="false" customHeight="false" outlineLevel="0" collapsed="false">
      <c r="A26" s="122" t="n">
        <v>217</v>
      </c>
      <c r="B26" s="143" t="n">
        <v>38817</v>
      </c>
      <c r="C26" s="122" t="n">
        <v>1314</v>
      </c>
      <c r="D26" s="122" t="n">
        <v>33.879</v>
      </c>
      <c r="E26" s="122" t="n">
        <v>1.02393577621811</v>
      </c>
      <c r="F26" s="122" t="n">
        <v>28.81</v>
      </c>
      <c r="G26" s="122" t="n">
        <v>788.87</v>
      </c>
      <c r="H26" s="123" t="n">
        <f aca="false">G26/12.01/(28.81*E26)*1000*1.003442</f>
        <v>2234.28583551099</v>
      </c>
      <c r="I26" s="122" t="s">
        <v>129</v>
      </c>
      <c r="J26" s="95" t="n">
        <v>2057.3</v>
      </c>
      <c r="K26" s="123" t="n">
        <v>2057.981</v>
      </c>
      <c r="L26" s="123" t="n">
        <f aca="false">J26/K26*H26*1.0002</f>
        <v>2233.9932043331</v>
      </c>
      <c r="M26" s="123"/>
      <c r="N26" s="122" t="n">
        <v>220</v>
      </c>
      <c r="O26" s="125" t="n">
        <v>38819</v>
      </c>
      <c r="P26" s="144" t="n">
        <v>949</v>
      </c>
      <c r="Q26" s="122" t="n">
        <v>352.7</v>
      </c>
      <c r="R26" s="47" t="n">
        <v>0.5</v>
      </c>
      <c r="S26" s="122" t="n">
        <v>2256.955</v>
      </c>
      <c r="T26" s="122" t="s">
        <v>129</v>
      </c>
      <c r="U26" s="124" t="n">
        <v>2253.5</v>
      </c>
      <c r="V26" s="123" t="n">
        <v>2253.32</v>
      </c>
      <c r="W26" s="123" t="n">
        <f aca="false">U26/V26*S26*1.0002</f>
        <v>2257.58671742962</v>
      </c>
    </row>
    <row r="27" customFormat="false" ht="12.75" hidden="false" customHeight="false" outlineLevel="0" collapsed="false">
      <c r="A27" s="122" t="n">
        <v>219</v>
      </c>
      <c r="B27" s="143" t="n">
        <v>38817</v>
      </c>
      <c r="C27" s="122" t="n">
        <v>1342</v>
      </c>
      <c r="D27" s="122" t="n">
        <v>33.838</v>
      </c>
      <c r="E27" s="122" t="n">
        <v>1.02390451854835</v>
      </c>
      <c r="F27" s="122" t="n">
        <v>28.81</v>
      </c>
      <c r="G27" s="122" t="n">
        <v>771.44</v>
      </c>
      <c r="H27" s="123" t="n">
        <f aca="false">G27/12.01/(28.81*E27)*1000*1.003442</f>
        <v>2184.98622509854</v>
      </c>
      <c r="I27" s="122" t="s">
        <v>129</v>
      </c>
      <c r="J27" s="95" t="n">
        <v>2057.3</v>
      </c>
      <c r="K27" s="123" t="n">
        <v>2057.981</v>
      </c>
      <c r="L27" s="123" t="n">
        <f aca="false">J27/K27*H27*1.0002</f>
        <v>2184.70005083983</v>
      </c>
      <c r="M27" s="123"/>
      <c r="N27" s="122" t="n">
        <v>222</v>
      </c>
      <c r="O27" s="125" t="n">
        <v>38819</v>
      </c>
      <c r="P27" s="144" t="n">
        <v>1039</v>
      </c>
      <c r="Q27" s="122" t="n">
        <v>341.9</v>
      </c>
      <c r="R27" s="47" t="n">
        <v>1.4</v>
      </c>
      <c r="S27" s="122" t="n">
        <v>2234.21</v>
      </c>
      <c r="T27" s="122" t="s">
        <v>129</v>
      </c>
      <c r="U27" s="124" t="n">
        <v>2253.5</v>
      </c>
      <c r="V27" s="123" t="n">
        <v>2253.32</v>
      </c>
      <c r="W27" s="123" t="n">
        <f aca="false">U27/V27*S27*1.0002</f>
        <v>2234.8353511472</v>
      </c>
    </row>
    <row r="28" customFormat="false" ht="12.75" hidden="false" customHeight="false" outlineLevel="0" collapsed="false">
      <c r="A28" s="122" t="n">
        <v>220</v>
      </c>
      <c r="B28" s="143" t="n">
        <v>38817</v>
      </c>
      <c r="C28" s="122" t="n">
        <v>1414</v>
      </c>
      <c r="D28" s="122" t="n">
        <v>33.799</v>
      </c>
      <c r="E28" s="122" t="n">
        <v>1.02387478627724</v>
      </c>
      <c r="F28" s="122" t="n">
        <v>28.81</v>
      </c>
      <c r="G28" s="122" t="n">
        <v>762.34</v>
      </c>
      <c r="H28" s="123" t="n">
        <f aca="false">G28/12.01/(28.81*E28)*1000*1.003442</f>
        <v>2159.27456331886</v>
      </c>
      <c r="I28" s="122" t="s">
        <v>129</v>
      </c>
      <c r="J28" s="95" t="n">
        <v>2057.3</v>
      </c>
      <c r="K28" s="123" t="n">
        <v>2057.981</v>
      </c>
      <c r="L28" s="123" t="n">
        <f aca="false">J28/K28*H28*1.0002</f>
        <v>2158.99175659431</v>
      </c>
      <c r="M28" s="123"/>
      <c r="N28" s="122" t="n">
        <v>299</v>
      </c>
      <c r="O28" s="125" t="n">
        <v>38819</v>
      </c>
      <c r="P28" s="144" t="n">
        <v>1052</v>
      </c>
      <c r="Q28" s="122" t="n">
        <v>355.1</v>
      </c>
      <c r="R28" s="47" t="n">
        <v>0.8</v>
      </c>
      <c r="S28" s="122" t="n">
        <v>2185.142</v>
      </c>
      <c r="T28" s="122" t="s">
        <v>129</v>
      </c>
      <c r="U28" s="124" t="n">
        <v>2253.5</v>
      </c>
      <c r="V28" s="123" t="n">
        <v>2253.32</v>
      </c>
      <c r="W28" s="123" t="n">
        <f aca="false">U28/V28*S28*1.0002</f>
        <v>2185.75361710694</v>
      </c>
    </row>
    <row r="29" customFormat="false" ht="12.75" hidden="false" customHeight="false" outlineLevel="0" collapsed="false">
      <c r="A29" s="122" t="n">
        <v>222</v>
      </c>
      <c r="B29" s="143" t="n">
        <v>38817</v>
      </c>
      <c r="C29" s="122" t="n">
        <v>1440</v>
      </c>
      <c r="D29" s="122" t="n">
        <v>33.481</v>
      </c>
      <c r="E29" s="122" t="n">
        <v>1.0236323769297</v>
      </c>
      <c r="F29" s="122" t="n">
        <v>28.81</v>
      </c>
      <c r="G29" s="122" t="n">
        <v>751.61</v>
      </c>
      <c r="H29" s="123" t="n">
        <f aca="false">G29/12.01/(28.81*E29)*1000*1.003442</f>
        <v>2129.38673799991</v>
      </c>
      <c r="I29" s="122" t="s">
        <v>129</v>
      </c>
      <c r="J29" s="95" t="n">
        <v>2057.3</v>
      </c>
      <c r="K29" s="123" t="n">
        <v>2057.981</v>
      </c>
      <c r="L29" s="123" t="n">
        <f aca="false">J29/K29*H29*1.0002</f>
        <v>2129.1078457743</v>
      </c>
      <c r="M29" s="123"/>
      <c r="N29" s="122" t="n">
        <v>219</v>
      </c>
      <c r="O29" s="125" t="n">
        <v>38819</v>
      </c>
      <c r="P29" s="144" t="n">
        <v>1120</v>
      </c>
      <c r="Q29" s="122" t="n">
        <v>354.4</v>
      </c>
      <c r="R29" s="47" t="n">
        <v>0.7</v>
      </c>
      <c r="S29" s="122" t="n">
        <v>2264.691</v>
      </c>
      <c r="T29" s="122" t="s">
        <v>129</v>
      </c>
      <c r="U29" s="124" t="n">
        <v>2253.5</v>
      </c>
      <c r="V29" s="123" t="n">
        <v>2253.32</v>
      </c>
      <c r="W29" s="123" t="n">
        <f aca="false">U29/V29*S29*1.0002</f>
        <v>2265.32488272136</v>
      </c>
    </row>
    <row r="30" customFormat="false" ht="12.75" hidden="false" customHeight="false" outlineLevel="0" collapsed="false">
      <c r="A30" s="122" t="n">
        <v>237</v>
      </c>
      <c r="B30" s="143" t="n">
        <v>38817</v>
      </c>
      <c r="C30" s="122" t="n">
        <v>1512</v>
      </c>
      <c r="D30" s="122" t="n">
        <v>34.443</v>
      </c>
      <c r="E30" s="122" t="n">
        <v>1.02436582944252</v>
      </c>
      <c r="F30" s="122" t="n">
        <v>28.81</v>
      </c>
      <c r="G30" s="122" t="n">
        <v>842.12</v>
      </c>
      <c r="H30" s="123" t="n">
        <f aca="false">G30/12.01/(28.81*E30)*1000*1.003442</f>
        <v>2384.10241706381</v>
      </c>
      <c r="I30" s="122" t="s">
        <v>129</v>
      </c>
      <c r="J30" s="95" t="n">
        <v>2057.3</v>
      </c>
      <c r="K30" s="123" t="n">
        <v>2057.981</v>
      </c>
      <c r="L30" s="123" t="n">
        <f aca="false">J30/K30*H30*1.0002</f>
        <v>2383.79016395482</v>
      </c>
      <c r="M30" s="123"/>
      <c r="N30" s="122" t="n">
        <v>236</v>
      </c>
      <c r="O30" s="125" t="n">
        <v>38819</v>
      </c>
      <c r="P30" s="144" t="n">
        <v>1235</v>
      </c>
      <c r="Q30" s="122" t="n">
        <v>356.4</v>
      </c>
      <c r="R30" s="47" t="n">
        <v>0.8</v>
      </c>
      <c r="S30" s="122" t="n">
        <v>2413.32</v>
      </c>
      <c r="T30" s="122" t="s">
        <v>129</v>
      </c>
      <c r="U30" s="124" t="n">
        <v>2253.5</v>
      </c>
      <c r="V30" s="123" t="n">
        <v>2253.32</v>
      </c>
      <c r="W30" s="123" t="n">
        <f aca="false">U30/V30*S30*1.0002</f>
        <v>2413.99548369695</v>
      </c>
    </row>
    <row r="31" customFormat="false" ht="12.75" hidden="false" customHeight="false" outlineLevel="0" collapsed="false">
      <c r="A31" s="122" t="n">
        <v>236</v>
      </c>
      <c r="B31" s="143" t="n">
        <v>38817</v>
      </c>
      <c r="C31" s="122" t="n">
        <v>1541</v>
      </c>
      <c r="D31" s="122" t="n">
        <v>34.507</v>
      </c>
      <c r="E31" s="122" t="n">
        <v>1.02441463805126</v>
      </c>
      <c r="F31" s="122" t="n">
        <v>28.81</v>
      </c>
      <c r="G31" s="122" t="n">
        <v>845.01</v>
      </c>
      <c r="H31" s="123" t="n">
        <f aca="false">G31/12.01/(28.81*E31)*1000*1.003442</f>
        <v>2392.17023411168</v>
      </c>
      <c r="I31" s="122" t="s">
        <v>129</v>
      </c>
      <c r="J31" s="95" t="n">
        <v>2057.3</v>
      </c>
      <c r="K31" s="123" t="n">
        <v>2057.981</v>
      </c>
      <c r="L31" s="123" t="n">
        <f aca="false">J31/K31*H31*1.0002</f>
        <v>2391.85692433628</v>
      </c>
      <c r="M31" s="123"/>
      <c r="N31" s="122" t="n">
        <v>216</v>
      </c>
      <c r="O31" s="125" t="n">
        <v>38821</v>
      </c>
      <c r="P31" s="144" t="n">
        <v>538</v>
      </c>
      <c r="Q31" s="122" t="n">
        <v>357.7</v>
      </c>
      <c r="R31" s="47" t="n">
        <v>0.3</v>
      </c>
      <c r="S31" s="122" t="n">
        <v>2292.684</v>
      </c>
      <c r="T31" s="122" t="s">
        <v>129</v>
      </c>
      <c r="U31" s="124" t="n">
        <v>2253.5</v>
      </c>
      <c r="V31" s="123" t="n">
        <v>2255.373</v>
      </c>
      <c r="W31" s="123" t="n">
        <f aca="false">U31/V31*S31*1.0002</f>
        <v>2291.23817066126</v>
      </c>
    </row>
    <row r="32" customFormat="false" ht="12.75" hidden="false" customHeight="false" outlineLevel="0" collapsed="false">
      <c r="A32" s="122" t="n">
        <v>233</v>
      </c>
      <c r="B32" s="143" t="n">
        <v>38817</v>
      </c>
      <c r="C32" s="122" t="n">
        <v>1607</v>
      </c>
      <c r="D32" s="122" t="n">
        <v>34.629</v>
      </c>
      <c r="E32" s="122" t="n">
        <v>1.02450768413842</v>
      </c>
      <c r="F32" s="122" t="n">
        <v>28.81</v>
      </c>
      <c r="G32" s="122" t="n">
        <v>840.45</v>
      </c>
      <c r="H32" s="123" t="n">
        <f aca="false">G32/12.01/(28.81*E32)*1000*1.003442</f>
        <v>2379.04507533602</v>
      </c>
      <c r="I32" s="122" t="s">
        <v>129</v>
      </c>
      <c r="J32" s="95" t="n">
        <v>2057.3</v>
      </c>
      <c r="K32" s="123" t="n">
        <v>2057.981</v>
      </c>
      <c r="L32" s="123" t="n">
        <f aca="false">J32/K32*H32*1.0002</f>
        <v>2378.73348460238</v>
      </c>
      <c r="M32" s="123"/>
      <c r="N32" s="122" t="n">
        <v>237</v>
      </c>
      <c r="O32" s="125" t="n">
        <v>38821</v>
      </c>
      <c r="P32" s="144" t="n">
        <v>630</v>
      </c>
      <c r="Q32" s="122" t="n">
        <v>357.4</v>
      </c>
      <c r="R32" s="47" t="n">
        <v>0.7</v>
      </c>
      <c r="S32" s="122" t="n">
        <v>2392.17</v>
      </c>
      <c r="T32" s="122" t="s">
        <v>129</v>
      </c>
      <c r="U32" s="124" t="n">
        <v>2253.5</v>
      </c>
      <c r="V32" s="123" t="n">
        <v>2255.373</v>
      </c>
      <c r="W32" s="123" t="n">
        <f aca="false">U32/V32*S32*1.0002</f>
        <v>2390.66143206423</v>
      </c>
    </row>
    <row r="33" customFormat="false" ht="12.75" hidden="false" customHeight="false" outlineLevel="0" collapsed="false">
      <c r="A33" s="122" t="n">
        <v>216</v>
      </c>
      <c r="B33" s="143" t="n">
        <v>38817</v>
      </c>
      <c r="C33" s="122" t="n">
        <v>1639</v>
      </c>
      <c r="D33" s="122" t="n">
        <v>33.946</v>
      </c>
      <c r="E33" s="122" t="n">
        <v>1.02398685729732</v>
      </c>
      <c r="F33" s="122" t="n">
        <v>28.81</v>
      </c>
      <c r="G33" s="122" t="n">
        <v>803.7</v>
      </c>
      <c r="H33" s="123" t="n">
        <f aca="false">G33/12.01/(28.81*E33)*1000*1.003442</f>
        <v>2276.1747165119</v>
      </c>
      <c r="I33" s="122" t="s">
        <v>129</v>
      </c>
      <c r="J33" s="95" t="n">
        <v>2057.3</v>
      </c>
      <c r="K33" s="123" t="n">
        <v>2057.981</v>
      </c>
      <c r="L33" s="123" t="n">
        <f aca="false">J33/K33*H33*1.0002</f>
        <v>2275.87659902049</v>
      </c>
      <c r="M33" s="123"/>
      <c r="N33" s="122" t="n">
        <v>233</v>
      </c>
      <c r="O33" s="125" t="n">
        <v>38821</v>
      </c>
      <c r="P33" s="144" t="n">
        <v>700</v>
      </c>
      <c r="Q33" s="122" t="n">
        <v>357.3</v>
      </c>
      <c r="R33" s="47" t="n">
        <v>0.4</v>
      </c>
      <c r="S33" s="122" t="n">
        <v>2425.536</v>
      </c>
      <c r="T33" s="122" t="s">
        <v>129</v>
      </c>
      <c r="U33" s="124" t="n">
        <v>2253.5</v>
      </c>
      <c r="V33" s="123" t="n">
        <v>2255.373</v>
      </c>
      <c r="W33" s="123" t="n">
        <f aca="false">U33/V33*S33*1.0002</f>
        <v>2424.00639055057</v>
      </c>
    </row>
    <row r="34" customFormat="false" ht="12.75" hidden="false" customHeight="false" outlineLevel="0" collapsed="false">
      <c r="A34" s="122" t="n">
        <v>234</v>
      </c>
      <c r="B34" s="143" t="n">
        <v>38820</v>
      </c>
      <c r="C34" s="122" t="n">
        <v>932</v>
      </c>
      <c r="D34" s="122" t="n">
        <v>34.59</v>
      </c>
      <c r="E34" s="122" t="n">
        <v>1.02447793922967</v>
      </c>
      <c r="F34" s="122" t="n">
        <v>28.81</v>
      </c>
      <c r="G34" s="122" t="n">
        <v>843.12</v>
      </c>
      <c r="H34" s="123" t="n">
        <f aca="false">G34/12.01/(28.81*E34)*1000*1.003442</f>
        <v>2386.67228429133</v>
      </c>
      <c r="I34" s="122" t="s">
        <v>129</v>
      </c>
      <c r="J34" s="95" t="n">
        <v>2057.3</v>
      </c>
      <c r="K34" s="123" t="n">
        <v>2057.012</v>
      </c>
      <c r="L34" s="123" t="n">
        <f aca="false">J34/K34*H34*1.0002</f>
        <v>2387.48384095506</v>
      </c>
      <c r="M34" s="123"/>
      <c r="N34" s="122" t="n">
        <v>238</v>
      </c>
      <c r="O34" s="151" t="n">
        <v>38821</v>
      </c>
      <c r="P34" s="144" t="n">
        <v>1109</v>
      </c>
      <c r="Q34" s="122" t="n">
        <v>355.2</v>
      </c>
      <c r="R34" s="47" t="n">
        <v>0.5</v>
      </c>
      <c r="S34" s="122" t="n">
        <v>2383.24</v>
      </c>
      <c r="T34" s="122" t="s">
        <v>129</v>
      </c>
      <c r="U34" s="124" t="n">
        <v>2253.5</v>
      </c>
      <c r="V34" s="123" t="n">
        <v>2255.373</v>
      </c>
      <c r="W34" s="123" t="n">
        <f aca="false">U34/V34*S34*1.0002</f>
        <v>2381.73706356687</v>
      </c>
    </row>
    <row r="35" customFormat="false" ht="12.75" hidden="false" customHeight="false" outlineLevel="0" collapsed="false">
      <c r="A35" s="122" t="n">
        <v>241</v>
      </c>
      <c r="B35" s="143" t="n">
        <v>38820</v>
      </c>
      <c r="C35" s="122" t="n">
        <v>1026</v>
      </c>
      <c r="D35" s="122" t="n">
        <v>33.987</v>
      </c>
      <c r="E35" s="122" t="n">
        <v>1.02401811677018</v>
      </c>
      <c r="F35" s="122" t="n">
        <v>28.81</v>
      </c>
      <c r="G35" s="122" t="n">
        <v>813.83</v>
      </c>
      <c r="H35" s="123" t="n">
        <f aca="false">G35/12.01/(28.81*E35)*1000*1.003442</f>
        <v>2304.79373155795</v>
      </c>
      <c r="I35" s="122" t="s">
        <v>129</v>
      </c>
      <c r="J35" s="95" t="n">
        <v>2057.3</v>
      </c>
      <c r="K35" s="123" t="n">
        <v>2057.012</v>
      </c>
      <c r="L35" s="123" t="n">
        <f aca="false">J35/K35*H35*1.0002</f>
        <v>2305.57744649178</v>
      </c>
      <c r="M35" s="123"/>
      <c r="N35" s="122" t="n">
        <v>150</v>
      </c>
      <c r="O35" s="125" t="n">
        <v>38821</v>
      </c>
      <c r="P35" s="144" t="n">
        <v>1127</v>
      </c>
      <c r="Q35" s="122" t="n">
        <v>356.5</v>
      </c>
      <c r="R35" s="47" t="n">
        <v>0.5</v>
      </c>
      <c r="S35" s="122" t="n">
        <v>2173.766</v>
      </c>
      <c r="T35" s="122" t="s">
        <v>129</v>
      </c>
      <c r="U35" s="124" t="n">
        <v>2253.5</v>
      </c>
      <c r="V35" s="123" t="n">
        <v>2255.373</v>
      </c>
      <c r="W35" s="123" t="n">
        <f aca="false">U35/V35*S35*1.0002</f>
        <v>2172.39516360983</v>
      </c>
    </row>
    <row r="36" customFormat="false" ht="12.75" hidden="false" customHeight="false" outlineLevel="0" collapsed="false">
      <c r="A36" s="122" t="n">
        <v>238</v>
      </c>
      <c r="B36" s="143" t="n">
        <v>38820</v>
      </c>
      <c r="C36" s="122" t="n">
        <v>1054</v>
      </c>
      <c r="D36" s="122" t="n">
        <v>34.365</v>
      </c>
      <c r="E36" s="122" t="n">
        <v>1.02430634622944</v>
      </c>
      <c r="F36" s="122" t="n">
        <v>28.81</v>
      </c>
      <c r="G36" s="122" t="n">
        <v>840.48</v>
      </c>
      <c r="H36" s="123" t="n">
        <f aca="false">G36/12.01/(28.81*E36)*1000*1.003442</f>
        <v>2379.5976381194</v>
      </c>
      <c r="I36" s="122" t="s">
        <v>129</v>
      </c>
      <c r="J36" s="95" t="n">
        <v>2057.3</v>
      </c>
      <c r="K36" s="123" t="n">
        <v>2057.012</v>
      </c>
      <c r="L36" s="123" t="n">
        <f aca="false">J36/K36*H36*1.0002</f>
        <v>2380.40678914232</v>
      </c>
      <c r="M36" s="123"/>
      <c r="N36" s="122" t="n">
        <v>149</v>
      </c>
      <c r="O36" s="125" t="n">
        <v>38821</v>
      </c>
      <c r="P36" s="144" t="n">
        <v>1142</v>
      </c>
      <c r="Q36" s="122" t="n">
        <v>356.9</v>
      </c>
      <c r="R36" s="47" t="n">
        <v>0.7</v>
      </c>
      <c r="S36" s="122" t="n">
        <v>2191.036</v>
      </c>
      <c r="T36" s="122" t="s">
        <v>129</v>
      </c>
      <c r="U36" s="124" t="n">
        <v>2253.5</v>
      </c>
      <c r="V36" s="123" t="n">
        <v>2255.373</v>
      </c>
      <c r="W36" s="123" t="n">
        <f aca="false">U36/V36*S36*1.0002</f>
        <v>2189.65427267472</v>
      </c>
    </row>
    <row r="37" customFormat="false" ht="12.75" hidden="false" customHeight="false" outlineLevel="0" collapsed="false">
      <c r="A37" s="122" t="n">
        <v>240</v>
      </c>
      <c r="B37" s="143" t="n">
        <v>38820</v>
      </c>
      <c r="C37" s="122" t="n">
        <v>1120</v>
      </c>
      <c r="D37" s="122" t="n">
        <v>34.155</v>
      </c>
      <c r="E37" s="122" t="n">
        <v>1.02414621153196</v>
      </c>
      <c r="F37" s="122" t="n">
        <v>28.81</v>
      </c>
      <c r="G37" s="122" t="n">
        <v>826.4</v>
      </c>
      <c r="H37" s="123" t="n">
        <f aca="false">G37/12.01/(28.81*E37)*1000*1.003442</f>
        <v>2340.09966740165</v>
      </c>
      <c r="I37" s="122" t="s">
        <v>129</v>
      </c>
      <c r="J37" s="95" t="n">
        <v>2057.3</v>
      </c>
      <c r="K37" s="123" t="n">
        <v>2057.012</v>
      </c>
      <c r="L37" s="123" t="n">
        <f aca="false">J37/K37*H37*1.0002</f>
        <v>2340.89538765674</v>
      </c>
      <c r="M37" s="123"/>
      <c r="N37" s="122" t="n">
        <v>243</v>
      </c>
      <c r="O37" s="125" t="n">
        <v>38821</v>
      </c>
      <c r="P37" s="144" t="n">
        <v>1155</v>
      </c>
      <c r="Q37" s="122" t="n">
        <v>356.9</v>
      </c>
      <c r="R37" s="47" t="n">
        <v>0.5</v>
      </c>
      <c r="S37" s="122" t="n">
        <v>2281.876</v>
      </c>
      <c r="T37" s="122" t="s">
        <v>129</v>
      </c>
      <c r="U37" s="124" t="n">
        <v>2253.5</v>
      </c>
      <c r="V37" s="123" t="n">
        <v>2255.373</v>
      </c>
      <c r="W37" s="123" t="n">
        <f aca="false">U37/V37*S37*1.0002</f>
        <v>2280.43698648215</v>
      </c>
    </row>
    <row r="38" customFormat="false" ht="12.75" hidden="false" customHeight="false" outlineLevel="0" collapsed="false">
      <c r="A38" s="122" t="n">
        <v>242</v>
      </c>
      <c r="B38" s="143" t="n">
        <v>38820</v>
      </c>
      <c r="C38" s="122" t="n">
        <v>1156</v>
      </c>
      <c r="D38" s="122" t="n">
        <v>33.893</v>
      </c>
      <c r="E38" s="122" t="n">
        <v>1.0239464497254</v>
      </c>
      <c r="F38" s="122" t="n">
        <v>28.81</v>
      </c>
      <c r="G38" s="122" t="n">
        <v>806.15</v>
      </c>
      <c r="H38" s="123" t="n">
        <f aca="false">G38/12.01/(28.81*E38)*1000*1.003442</f>
        <v>2283.20350767607</v>
      </c>
      <c r="I38" s="122" t="s">
        <v>129</v>
      </c>
      <c r="J38" s="95" t="n">
        <v>2057.3</v>
      </c>
      <c r="K38" s="123" t="n">
        <v>2057.012</v>
      </c>
      <c r="L38" s="123" t="n">
        <f aca="false">J38/K38*H38*1.0002</f>
        <v>2283.97988113693</v>
      </c>
      <c r="M38" s="123"/>
      <c r="N38" s="122" t="n">
        <v>241</v>
      </c>
      <c r="O38" s="125" t="n">
        <v>38825</v>
      </c>
      <c r="P38" s="144" t="n">
        <v>905</v>
      </c>
      <c r="Q38" s="122" t="n">
        <v>355.6</v>
      </c>
      <c r="R38" s="47" t="n">
        <v>0.9</v>
      </c>
      <c r="S38" s="122" t="n">
        <v>2308.444</v>
      </c>
      <c r="T38" s="122" t="s">
        <v>129</v>
      </c>
      <c r="U38" s="124" t="n">
        <v>2253.5</v>
      </c>
      <c r="V38" s="123" t="n">
        <v>2253.32</v>
      </c>
      <c r="W38" s="123" t="n">
        <f aca="false">U38/V38*S38*1.0002</f>
        <v>2309.09012910319</v>
      </c>
    </row>
    <row r="39" customFormat="false" ht="12.75" hidden="false" customHeight="false" outlineLevel="0" collapsed="false">
      <c r="A39" s="122" t="s">
        <v>130</v>
      </c>
      <c r="B39" s="143" t="n">
        <v>38820</v>
      </c>
      <c r="C39" s="122" t="n">
        <v>1225</v>
      </c>
      <c r="D39" s="122" t="n">
        <v>34.59</v>
      </c>
      <c r="E39" s="122" t="n">
        <v>1.02447793922967</v>
      </c>
      <c r="F39" s="122" t="n">
        <v>28.81</v>
      </c>
      <c r="G39" s="122" t="n">
        <v>842.38</v>
      </c>
      <c r="H39" s="123" t="n">
        <f aca="false">G39/12.01/(28.81*E39)*1000*1.003442</f>
        <v>2384.57752021223</v>
      </c>
      <c r="I39" s="122" t="s">
        <v>129</v>
      </c>
      <c r="J39" s="95" t="n">
        <v>2057.3</v>
      </c>
      <c r="K39" s="123" t="n">
        <v>2057.012</v>
      </c>
      <c r="L39" s="123" t="n">
        <f aca="false">J39/K39*H39*1.0002</f>
        <v>2385.38836457886</v>
      </c>
      <c r="M39" s="123"/>
      <c r="N39" s="122" t="s">
        <v>130</v>
      </c>
      <c r="O39" s="125" t="n">
        <v>38825</v>
      </c>
      <c r="P39" s="144" t="n">
        <v>1005</v>
      </c>
      <c r="Q39" s="122" t="n">
        <v>355</v>
      </c>
      <c r="R39" s="47" t="n">
        <v>0.5</v>
      </c>
      <c r="S39" s="122" t="n">
        <v>2420.002</v>
      </c>
      <c r="T39" s="122" t="s">
        <v>129</v>
      </c>
      <c r="U39" s="124" t="n">
        <v>2253.5</v>
      </c>
      <c r="V39" s="123" t="n">
        <v>2253.32</v>
      </c>
      <c r="W39" s="123" t="n">
        <f aca="false">U39/V39*S39*1.0002</f>
        <v>2420.67935397609</v>
      </c>
    </row>
    <row r="40" customFormat="false" ht="12.75" hidden="false" customHeight="false" outlineLevel="0" collapsed="false">
      <c r="A40" s="122" t="n">
        <v>243</v>
      </c>
      <c r="B40" s="143" t="n">
        <v>38820</v>
      </c>
      <c r="C40" s="122" t="n">
        <v>1256</v>
      </c>
      <c r="D40" s="122" t="n">
        <v>33.832</v>
      </c>
      <c r="E40" s="122" t="n">
        <v>1.02389994431255</v>
      </c>
      <c r="F40" s="122" t="n">
        <v>28.81</v>
      </c>
      <c r="G40" s="122" t="n">
        <v>793.94</v>
      </c>
      <c r="H40" s="123" t="n">
        <f aca="false">G40/12.01/(28.81*E40)*1000*1.003442</f>
        <v>2248.72409192967</v>
      </c>
      <c r="I40" s="122" t="s">
        <v>129</v>
      </c>
      <c r="J40" s="95" t="n">
        <v>2057.3</v>
      </c>
      <c r="K40" s="123" t="n">
        <v>2057.012</v>
      </c>
      <c r="L40" s="123" t="n">
        <f aca="false">J40/K40*H40*1.0002</f>
        <v>2249.48874111661</v>
      </c>
      <c r="M40" s="123"/>
      <c r="N40" s="122" t="s">
        <v>131</v>
      </c>
      <c r="O40" s="125" t="n">
        <v>38825</v>
      </c>
      <c r="P40" s="144" t="n">
        <v>1012</v>
      </c>
      <c r="Q40" s="122" t="n">
        <v>355.6</v>
      </c>
      <c r="R40" s="47" t="n">
        <v>0.8</v>
      </c>
      <c r="S40" s="122" t="n">
        <v>2420.043</v>
      </c>
      <c r="T40" s="122" t="s">
        <v>129</v>
      </c>
      <c r="U40" s="124" t="n">
        <v>2253.5</v>
      </c>
      <c r="V40" s="123" t="n">
        <v>2253.32</v>
      </c>
      <c r="W40" s="123" t="n">
        <f aca="false">U40/V40*S40*1.0002</f>
        <v>2420.72036545191</v>
      </c>
    </row>
    <row r="41" customFormat="false" ht="12.75" hidden="false" customHeight="false" outlineLevel="0" collapsed="false">
      <c r="A41" s="122" t="n">
        <v>239</v>
      </c>
      <c r="B41" s="143" t="n">
        <v>38820</v>
      </c>
      <c r="C41" s="122" t="n">
        <v>1323</v>
      </c>
      <c r="D41" s="122" t="n">
        <v>34.273</v>
      </c>
      <c r="E41" s="122" t="n">
        <v>1.02423618975511</v>
      </c>
      <c r="F41" s="122" t="n">
        <v>28.81</v>
      </c>
      <c r="G41" s="122" t="n">
        <v>835.16</v>
      </c>
      <c r="H41" s="123" t="n">
        <f aca="false">G41/12.01/(28.81*E41)*1000*1.003442</f>
        <v>2364.69742216335</v>
      </c>
      <c r="I41" s="122" t="s">
        <v>129</v>
      </c>
      <c r="J41" s="95" t="n">
        <v>2057.3</v>
      </c>
      <c r="K41" s="123" t="n">
        <v>2057.012</v>
      </c>
      <c r="L41" s="123" t="n">
        <f aca="false">J41/K41*H41*1.0002</f>
        <v>2365.50150656291</v>
      </c>
      <c r="M41" s="123"/>
      <c r="N41" s="122" t="n">
        <v>240</v>
      </c>
      <c r="O41" s="125" t="n">
        <v>38825</v>
      </c>
      <c r="P41" s="144" t="n">
        <v>1045</v>
      </c>
      <c r="Q41" s="122" t="n">
        <v>355.9</v>
      </c>
      <c r="R41" s="47" t="n">
        <v>0.8</v>
      </c>
      <c r="S41" s="122" t="n">
        <v>2345.32</v>
      </c>
      <c r="T41" s="122" t="s">
        <v>129</v>
      </c>
      <c r="U41" s="124" t="n">
        <v>2253.5</v>
      </c>
      <c r="V41" s="123" t="n">
        <v>2253.32</v>
      </c>
      <c r="W41" s="123" t="n">
        <f aca="false">U41/V41*S41*1.0002</f>
        <v>2345.97645062574</v>
      </c>
    </row>
    <row r="42" customFormat="false" ht="12.75" hidden="false" customHeight="false" outlineLevel="0" collapsed="false">
      <c r="A42" s="122" t="s">
        <v>131</v>
      </c>
      <c r="B42" s="143" t="n">
        <v>38820</v>
      </c>
      <c r="C42" s="122" t="n">
        <v>1419</v>
      </c>
      <c r="D42" s="122" t="n">
        <v>34.59</v>
      </c>
      <c r="E42" s="122" t="n">
        <v>1.02447793922967</v>
      </c>
      <c r="F42" s="122" t="n">
        <v>28.81</v>
      </c>
      <c r="G42" s="122" t="n">
        <v>842.63</v>
      </c>
      <c r="H42" s="123" t="n">
        <f aca="false">G42/12.01/(28.81*E42)*1000*1.003442</f>
        <v>2385.28521077949</v>
      </c>
      <c r="I42" s="122" t="s">
        <v>129</v>
      </c>
      <c r="J42" s="95" t="n">
        <v>2057.3</v>
      </c>
      <c r="K42" s="123" t="n">
        <v>2057.012</v>
      </c>
      <c r="L42" s="123" t="n">
        <f aca="false">J42/K42*H42*1.0002</f>
        <v>2386.09629578703</v>
      </c>
      <c r="M42" s="123"/>
      <c r="N42" s="122" t="n">
        <v>239</v>
      </c>
      <c r="O42" s="125" t="n">
        <v>38825</v>
      </c>
      <c r="P42" s="144" t="n">
        <v>1055</v>
      </c>
      <c r="Q42" s="122" t="n">
        <v>355.9</v>
      </c>
      <c r="R42" s="47" t="n">
        <v>0.6</v>
      </c>
      <c r="S42" s="122" t="n">
        <v>2354.565</v>
      </c>
      <c r="T42" s="122" t="s">
        <v>129</v>
      </c>
      <c r="U42" s="124" t="n">
        <v>2253.5</v>
      </c>
      <c r="V42" s="123" t="n">
        <v>2253.32</v>
      </c>
      <c r="W42" s="123" t="n">
        <f aca="false">U42/V42*S42*1.0002</f>
        <v>2355.22403828373</v>
      </c>
    </row>
    <row r="43" customFormat="false" ht="12.75" hidden="false" customHeight="false" outlineLevel="0" collapsed="false">
      <c r="A43" s="122" t="n">
        <v>230</v>
      </c>
      <c r="B43" s="143" t="n">
        <v>38820</v>
      </c>
      <c r="C43" s="122" t="n">
        <v>1453</v>
      </c>
      <c r="D43" s="122" t="n">
        <v>34.669</v>
      </c>
      <c r="E43" s="122" t="n">
        <v>1.0245381923897</v>
      </c>
      <c r="F43" s="122" t="n">
        <v>28.81</v>
      </c>
      <c r="G43" s="122" t="n">
        <v>835.12</v>
      </c>
      <c r="H43" s="123" t="n">
        <f aca="false">G43/12.01/(28.81*E43)*1000*1.003442</f>
        <v>2363.88715759976</v>
      </c>
      <c r="I43" s="122" t="s">
        <v>129</v>
      </c>
      <c r="J43" s="95" t="n">
        <v>2057.3</v>
      </c>
      <c r="K43" s="123" t="n">
        <v>2057.012</v>
      </c>
      <c r="L43" s="123" t="n">
        <f aca="false">J43/K43*H43*1.0002</f>
        <v>2364.69096647946</v>
      </c>
      <c r="M43" s="123"/>
      <c r="N43" s="122" t="n">
        <v>242</v>
      </c>
      <c r="O43" s="151" t="n">
        <v>38825</v>
      </c>
      <c r="P43" s="144" t="n">
        <v>1131</v>
      </c>
      <c r="Q43" s="122" t="n">
        <v>356.6</v>
      </c>
      <c r="R43" s="47" t="n">
        <v>0.4</v>
      </c>
      <c r="S43" s="122" t="n">
        <v>2296.494</v>
      </c>
      <c r="T43" s="122" t="s">
        <v>129</v>
      </c>
      <c r="U43" s="124" t="n">
        <v>2253.5</v>
      </c>
      <c r="V43" s="123" t="n">
        <v>2253.32</v>
      </c>
      <c r="W43" s="123" t="n">
        <f aca="false">U43/V43*S43*1.0002</f>
        <v>2297.13678432082</v>
      </c>
    </row>
    <row r="44" customFormat="false" ht="12.75" hidden="false" customHeight="false" outlineLevel="0" collapsed="false">
      <c r="A44" s="122" t="n">
        <v>231</v>
      </c>
      <c r="B44" s="143" t="n">
        <v>38820</v>
      </c>
      <c r="C44" s="122" t="n">
        <v>1522</v>
      </c>
      <c r="D44" s="122" t="n">
        <v>34.667</v>
      </c>
      <c r="E44" s="122" t="n">
        <v>1.02453666696143</v>
      </c>
      <c r="F44" s="122" t="n">
        <v>28.81</v>
      </c>
      <c r="G44" s="122" t="n">
        <v>833.53</v>
      </c>
      <c r="H44" s="123" t="n">
        <f aca="false">G44/12.01/(28.81*E44)*1000*1.003442</f>
        <v>2359.39002317139</v>
      </c>
      <c r="I44" s="122" t="s">
        <v>129</v>
      </c>
      <c r="J44" s="95" t="n">
        <v>2057.3</v>
      </c>
      <c r="K44" s="123" t="n">
        <v>2057.012</v>
      </c>
      <c r="L44" s="123" t="n">
        <f aca="false">J44/K44*H44*1.0002</f>
        <v>2360.19230285941</v>
      </c>
      <c r="M44" s="123"/>
      <c r="N44" s="122" t="n">
        <v>231</v>
      </c>
      <c r="O44" s="125" t="n">
        <v>38825</v>
      </c>
      <c r="P44" s="144" t="n">
        <v>1218</v>
      </c>
      <c r="Q44" s="122" t="n">
        <v>355.3</v>
      </c>
      <c r="R44" s="47" t="n">
        <v>0.6</v>
      </c>
      <c r="S44" s="122" t="n">
        <v>2432.32</v>
      </c>
      <c r="T44" s="122" t="s">
        <v>129</v>
      </c>
      <c r="U44" s="124" t="n">
        <v>2253.5</v>
      </c>
      <c r="V44" s="123" t="n">
        <v>2253.32</v>
      </c>
      <c r="W44" s="123" t="n">
        <f aca="false">U44/V44*S44*1.0002</f>
        <v>2433.00080176096</v>
      </c>
    </row>
    <row r="45" customFormat="false" ht="12.75" hidden="false" customHeight="false" outlineLevel="0" collapsed="false">
      <c r="A45" s="122" t="n">
        <v>150</v>
      </c>
      <c r="B45" s="143" t="n">
        <v>38820</v>
      </c>
      <c r="C45" s="122" t="n">
        <v>1547</v>
      </c>
      <c r="D45" s="122" t="n">
        <v>32.476</v>
      </c>
      <c r="E45" s="122" t="n">
        <v>1.02286653894342</v>
      </c>
      <c r="F45" s="122" t="n">
        <v>28.81</v>
      </c>
      <c r="G45" s="122" t="n">
        <v>737.21</v>
      </c>
      <c r="H45" s="123" t="n">
        <f aca="false">G45/12.01/(E45*29.68)*1000*1.003442</f>
        <v>2028.8858662624</v>
      </c>
      <c r="I45" s="122" t="s">
        <v>129</v>
      </c>
      <c r="J45" s="95" t="n">
        <v>2057.3</v>
      </c>
      <c r="K45" s="123" t="n">
        <v>2057.012</v>
      </c>
      <c r="L45" s="123" t="n">
        <f aca="false">J45/K45*H45*1.0002</f>
        <v>2029.57576233885</v>
      </c>
      <c r="M45" s="123"/>
      <c r="N45" s="122" t="n">
        <v>139</v>
      </c>
      <c r="O45" s="125" t="n">
        <v>38896</v>
      </c>
      <c r="P45" s="144" t="n">
        <v>619</v>
      </c>
      <c r="Q45" s="122" t="n">
        <v>351</v>
      </c>
      <c r="R45" s="47" t="n">
        <v>1</v>
      </c>
      <c r="S45" s="122" t="n">
        <v>2322.339</v>
      </c>
      <c r="T45" s="122" t="s">
        <v>129</v>
      </c>
      <c r="U45" s="124" t="n">
        <v>2253.5</v>
      </c>
      <c r="V45" s="123" t="n">
        <v>2256.34</v>
      </c>
      <c r="W45" s="123" t="n">
        <f aca="false">U45/V45*S45*1.0002</f>
        <v>2319.87981185783</v>
      </c>
    </row>
    <row r="46" customFormat="false" ht="12.75" hidden="false" customHeight="false" outlineLevel="0" collapsed="false">
      <c r="A46" s="122" t="n">
        <v>149</v>
      </c>
      <c r="B46" s="143" t="n">
        <v>38820</v>
      </c>
      <c r="C46" s="122" t="n">
        <v>1617</v>
      </c>
      <c r="D46" s="122" t="n">
        <v>32.59</v>
      </c>
      <c r="E46" s="122" t="n">
        <v>1.02295338989392</v>
      </c>
      <c r="F46" s="122" t="n">
        <v>28.81</v>
      </c>
      <c r="G46" s="122" t="n">
        <v>739.63</v>
      </c>
      <c r="H46" s="123" t="n">
        <f aca="false">G46/12.01/(E46*29.68)*1000*1.003442</f>
        <v>2035.37315958142</v>
      </c>
      <c r="I46" s="122" t="s">
        <v>129</v>
      </c>
      <c r="J46" s="95" t="n">
        <v>2057.3</v>
      </c>
      <c r="K46" s="123" t="n">
        <v>2057.012</v>
      </c>
      <c r="L46" s="123" t="n">
        <f aca="false">J46/K46*H46*1.0002</f>
        <v>2036.06526157703</v>
      </c>
      <c r="M46" s="123"/>
      <c r="N46" s="122" t="n">
        <v>136</v>
      </c>
      <c r="O46" s="125" t="n">
        <v>38896</v>
      </c>
      <c r="P46" s="144" t="n">
        <v>631</v>
      </c>
      <c r="Q46" s="122" t="n">
        <v>350.9</v>
      </c>
      <c r="R46" s="47" t="n">
        <v>0.7</v>
      </c>
      <c r="S46" s="122" t="n">
        <v>2389.225</v>
      </c>
      <c r="T46" s="122" t="s">
        <v>129</v>
      </c>
      <c r="U46" s="124" t="n">
        <v>2253.5</v>
      </c>
      <c r="V46" s="123" t="n">
        <v>2256.34</v>
      </c>
      <c r="W46" s="123" t="n">
        <f aca="false">U46/V46*S46*1.0002</f>
        <v>2386.69498444716</v>
      </c>
    </row>
    <row r="47" customFormat="false" ht="12.75" hidden="false" customHeight="false" outlineLevel="0" collapsed="false">
      <c r="A47" s="122" t="n">
        <v>152</v>
      </c>
      <c r="B47" s="143" t="n">
        <v>38820</v>
      </c>
      <c r="C47" s="122" t="n">
        <v>1640</v>
      </c>
      <c r="D47" s="122" t="n">
        <v>32.476</v>
      </c>
      <c r="E47" s="122" t="n">
        <v>1.02286653894342</v>
      </c>
      <c r="F47" s="122" t="n">
        <v>28.81</v>
      </c>
      <c r="G47" s="122" t="n">
        <v>736.19</v>
      </c>
      <c r="H47" s="123" t="n">
        <f aca="false">G47/12.01/(E47*29.68)*1000*1.003442</f>
        <v>2026.07871011478</v>
      </c>
      <c r="I47" s="122" t="s">
        <v>129</v>
      </c>
      <c r="J47" s="95" t="n">
        <v>2057.3</v>
      </c>
      <c r="K47" s="123" t="n">
        <v>2057.012</v>
      </c>
      <c r="L47" s="123" t="n">
        <f aca="false">J47/K47*H47*1.0002</f>
        <v>2026.76765165453</v>
      </c>
      <c r="M47" s="123"/>
      <c r="N47" s="122" t="n">
        <v>138</v>
      </c>
      <c r="O47" s="125" t="n">
        <v>38896</v>
      </c>
      <c r="P47" s="144" t="n">
        <v>712</v>
      </c>
      <c r="Q47" s="122" t="n">
        <v>351.2</v>
      </c>
      <c r="R47" s="47" t="n">
        <v>0.9</v>
      </c>
      <c r="S47" s="122" t="n">
        <v>2352.936</v>
      </c>
      <c r="T47" s="122" t="s">
        <v>129</v>
      </c>
      <c r="U47" s="124" t="n">
        <v>2253.5</v>
      </c>
      <c r="V47" s="123" t="n">
        <v>2256.34</v>
      </c>
      <c r="W47" s="123" t="n">
        <f aca="false">U47/V47*S47*1.0002</f>
        <v>2350.44441185956</v>
      </c>
    </row>
    <row r="48" customFormat="false" ht="12.75" hidden="false" customHeight="false" outlineLevel="0" collapsed="false">
      <c r="A48" s="122" t="n">
        <v>151</v>
      </c>
      <c r="B48" s="143" t="n">
        <v>38820</v>
      </c>
      <c r="C48" s="122" t="n">
        <v>1710</v>
      </c>
      <c r="D48" s="122" t="n">
        <v>32.476</v>
      </c>
      <c r="E48" s="122" t="n">
        <v>1.02286653894342</v>
      </c>
      <c r="F48" s="122" t="n">
        <v>28.81</v>
      </c>
      <c r="G48" s="122" t="n">
        <v>735.98</v>
      </c>
      <c r="H48" s="123" t="n">
        <f aca="false">G48/12.01/(E48*29.68)*1000*1.003442</f>
        <v>2025.50076620203</v>
      </c>
      <c r="I48" s="122" t="s">
        <v>129</v>
      </c>
      <c r="J48" s="95" t="n">
        <v>2057.3</v>
      </c>
      <c r="K48" s="123" t="n">
        <v>2057.012</v>
      </c>
      <c r="L48" s="123" t="n">
        <f aca="false">J48/K48*H48*1.0002</f>
        <v>2026.18951121953</v>
      </c>
      <c r="M48" s="123"/>
      <c r="N48" s="122" t="s">
        <v>132</v>
      </c>
      <c r="O48" s="125" t="n">
        <v>38896</v>
      </c>
      <c r="P48" s="144" t="n">
        <v>827</v>
      </c>
      <c r="Q48" s="122" t="n">
        <v>351.3</v>
      </c>
      <c r="R48" s="152" t="n">
        <v>1.3</v>
      </c>
      <c r="S48" s="122" t="n">
        <v>2325.661</v>
      </c>
      <c r="T48" s="122" t="s">
        <v>129</v>
      </c>
      <c r="U48" s="124" t="n">
        <v>2253.5</v>
      </c>
      <c r="V48" s="123" t="n">
        <v>2256.34</v>
      </c>
      <c r="W48" s="123" t="n">
        <f aca="false">U48/V48*S48*1.0002</f>
        <v>2323.19829410138</v>
      </c>
    </row>
    <row r="49" customFormat="false" ht="12.75" hidden="false" customHeight="false" outlineLevel="0" collapsed="false">
      <c r="A49" s="122" t="n">
        <v>209</v>
      </c>
      <c r="B49" s="143" t="n">
        <v>38837</v>
      </c>
      <c r="C49" s="122" t="n">
        <v>642</v>
      </c>
      <c r="D49" s="153" t="n">
        <v>34.5944</v>
      </c>
      <c r="E49" s="122" t="n">
        <v>1.02447946459433</v>
      </c>
      <c r="F49" s="122" t="n">
        <v>29.68</v>
      </c>
      <c r="G49" s="122" t="n">
        <v>869.26</v>
      </c>
      <c r="H49" s="123" t="n">
        <f aca="false">G49/12.01/(E49*29.68)*1000*1.003442</f>
        <v>2388.5360963665</v>
      </c>
      <c r="I49" s="122" t="s">
        <v>82</v>
      </c>
      <c r="J49" s="124" t="n">
        <v>2486.12</v>
      </c>
      <c r="K49" s="123" t="n">
        <v>2487.35</v>
      </c>
      <c r="L49" s="123" t="n">
        <f aca="false">J49/K49*H49*1.0002</f>
        <v>2387.83243104937</v>
      </c>
      <c r="M49" s="123"/>
      <c r="N49" s="122" t="n">
        <v>145</v>
      </c>
      <c r="O49" s="125" t="n">
        <v>38896</v>
      </c>
      <c r="P49" s="144" t="n">
        <v>857</v>
      </c>
      <c r="Q49" s="122" t="n">
        <v>351.6</v>
      </c>
      <c r="R49" s="47" t="n">
        <v>1</v>
      </c>
      <c r="S49" s="122" t="n">
        <v>2259.539</v>
      </c>
      <c r="T49" s="122" t="s">
        <v>129</v>
      </c>
      <c r="U49" s="124" t="n">
        <v>2253.5</v>
      </c>
      <c r="V49" s="123" t="n">
        <v>2256.34</v>
      </c>
      <c r="W49" s="123" t="n">
        <f aca="false">U49/V49*S49*1.0002</f>
        <v>2257.1463124916</v>
      </c>
    </row>
    <row r="50" customFormat="false" ht="12.75" hidden="false" customHeight="false" outlineLevel="0" collapsed="false">
      <c r="A50" s="122" t="s">
        <v>133</v>
      </c>
      <c r="B50" s="143" t="n">
        <v>38837</v>
      </c>
      <c r="C50" s="122" t="n">
        <v>940</v>
      </c>
      <c r="D50" s="122" t="n">
        <v>34.51</v>
      </c>
      <c r="E50" s="122" t="n">
        <v>1.02441692599619</v>
      </c>
      <c r="F50" s="122" t="n">
        <v>29.68</v>
      </c>
      <c r="G50" s="122" t="n">
        <v>870.39</v>
      </c>
      <c r="H50" s="123" t="n">
        <f aca="false">G50/12.01/(E50*29.68)*1000*1.003442</f>
        <v>2391.78709376645</v>
      </c>
      <c r="I50" s="122" t="s">
        <v>82</v>
      </c>
      <c r="J50" s="124" t="n">
        <v>2486.12</v>
      </c>
      <c r="K50" s="123" t="n">
        <v>2487.35</v>
      </c>
      <c r="L50" s="123" t="n">
        <f aca="false">J50/K50*H50*1.0002</f>
        <v>2391.08247070197</v>
      </c>
      <c r="M50" s="123"/>
      <c r="N50" s="122" t="s">
        <v>134</v>
      </c>
      <c r="O50" s="125" t="n">
        <v>38896</v>
      </c>
      <c r="P50" s="144" t="n">
        <v>925</v>
      </c>
      <c r="Q50" s="122" t="n">
        <v>351.3</v>
      </c>
      <c r="R50" s="47" t="n">
        <v>1.1</v>
      </c>
      <c r="S50" s="122" t="n">
        <v>2323.421</v>
      </c>
      <c r="T50" s="122" t="s">
        <v>129</v>
      </c>
      <c r="U50" s="124" t="n">
        <v>2253.5</v>
      </c>
      <c r="V50" s="123" t="n">
        <v>2256.34</v>
      </c>
      <c r="W50" s="123" t="n">
        <f aca="false">U50/V50*S50*1.0002</f>
        <v>2320.9606660985</v>
      </c>
    </row>
    <row r="51" customFormat="false" ht="12.75" hidden="false" customHeight="false" outlineLevel="0" collapsed="false">
      <c r="A51" s="122" t="s">
        <v>135</v>
      </c>
      <c r="B51" s="143" t="n">
        <v>38895</v>
      </c>
      <c r="C51" s="122" t="n">
        <v>553</v>
      </c>
      <c r="D51" s="122" t="n">
        <v>34.51</v>
      </c>
      <c r="E51" s="122" t="n">
        <v>1.02441692599619</v>
      </c>
      <c r="F51" s="122" t="n">
        <v>29.68</v>
      </c>
      <c r="G51" s="122" t="n">
        <v>870.26</v>
      </c>
      <c r="H51" s="123" t="n">
        <f aca="false">G51/12.01/(E51*29.68)*1000*1.003442</f>
        <v>2391.42986043175</v>
      </c>
      <c r="I51" s="122" t="s">
        <v>82</v>
      </c>
      <c r="J51" s="124" t="n">
        <v>2486.12</v>
      </c>
      <c r="K51" s="123" t="n">
        <v>2486.35</v>
      </c>
      <c r="L51" s="123" t="n">
        <f aca="false">J51/K51*H51*1.0002</f>
        <v>2391.68688275484</v>
      </c>
      <c r="M51" s="123"/>
      <c r="N51" s="122" t="n">
        <v>135</v>
      </c>
      <c r="O51" s="125" t="n">
        <v>38896</v>
      </c>
      <c r="P51" s="144" t="n">
        <v>953</v>
      </c>
      <c r="Q51" s="122" t="n">
        <v>350.8</v>
      </c>
      <c r="R51" s="47" t="n">
        <v>0.8</v>
      </c>
      <c r="S51" s="122" t="n">
        <v>2395.811</v>
      </c>
      <c r="T51" s="122" t="s">
        <v>129</v>
      </c>
      <c r="U51" s="124" t="n">
        <v>2253.5</v>
      </c>
      <c r="V51" s="123" t="n">
        <v>2256.34</v>
      </c>
      <c r="W51" s="123" t="n">
        <f aca="false">U51/V51*S51*1.0002</f>
        <v>2393.27401035203</v>
      </c>
    </row>
    <row r="52" customFormat="false" ht="12.75" hidden="false" customHeight="false" outlineLevel="0" collapsed="false">
      <c r="A52" s="122" t="n">
        <v>249</v>
      </c>
      <c r="B52" s="143" t="n">
        <v>38895</v>
      </c>
      <c r="C52" s="122" t="n">
        <v>942</v>
      </c>
      <c r="D52" s="122" t="n">
        <v>32.458</v>
      </c>
      <c r="E52" s="122" t="n">
        <v>1.022852826105</v>
      </c>
      <c r="F52" s="122" t="n">
        <v>29.68</v>
      </c>
      <c r="G52" s="122" t="n">
        <v>738.37</v>
      </c>
      <c r="H52" s="123" t="n">
        <f aca="false">G52/12.01/(E52*29.68)*1000*1.003442</f>
        <v>2032.10556133434</v>
      </c>
      <c r="I52" s="122" t="s">
        <v>82</v>
      </c>
      <c r="J52" s="124" t="n">
        <v>2486.12</v>
      </c>
      <c r="K52" s="123" t="n">
        <v>2486.35</v>
      </c>
      <c r="L52" s="123" t="n">
        <f aca="false">J52/K52*H52*1.0002</f>
        <v>2032.32396476769</v>
      </c>
      <c r="M52" s="123"/>
      <c r="N52" s="122" t="n">
        <v>137</v>
      </c>
      <c r="O52" s="125" t="n">
        <v>38896</v>
      </c>
      <c r="P52" s="144" t="n">
        <v>1022</v>
      </c>
      <c r="Q52" s="122" t="n">
        <v>351.6</v>
      </c>
      <c r="R52" s="47" t="n">
        <v>0.9</v>
      </c>
      <c r="S52" s="122" t="n">
        <v>2372.407</v>
      </c>
      <c r="T52" s="122" t="s">
        <v>129</v>
      </c>
      <c r="U52" s="124" t="n">
        <v>2253.5</v>
      </c>
      <c r="V52" s="123" t="n">
        <v>2256.34</v>
      </c>
      <c r="W52" s="123" t="n">
        <f aca="false">U52/V52*S52*1.0002</f>
        <v>2369.89479348631</v>
      </c>
    </row>
    <row r="53" customFormat="false" ht="12.75" hidden="false" customHeight="false" outlineLevel="0" collapsed="false">
      <c r="A53" s="122" t="n">
        <v>245</v>
      </c>
      <c r="B53" s="143" t="n">
        <v>38895</v>
      </c>
      <c r="C53" s="122" t="n">
        <v>1033</v>
      </c>
      <c r="D53" s="122" t="n">
        <v>33.725</v>
      </c>
      <c r="E53" s="122" t="n">
        <v>1.02381837289692</v>
      </c>
      <c r="F53" s="122" t="n">
        <v>29.68</v>
      </c>
      <c r="G53" s="122" t="n">
        <v>800.47</v>
      </c>
      <c r="H53" s="123" t="n">
        <f aca="false">G53/12.01/(E53*29.68)*1000*1.003442</f>
        <v>2200.93649641032</v>
      </c>
      <c r="I53" s="122" t="s">
        <v>82</v>
      </c>
      <c r="J53" s="124" t="n">
        <v>2486.12</v>
      </c>
      <c r="K53" s="123" t="n">
        <v>2486.35</v>
      </c>
      <c r="L53" s="123" t="n">
        <f aca="false">J53/K53*H53*1.0002</f>
        <v>2201.17304518837</v>
      </c>
      <c r="M53" s="123"/>
      <c r="N53" s="122" t="n">
        <v>147</v>
      </c>
      <c r="O53" s="125" t="n">
        <v>38896</v>
      </c>
      <c r="P53" s="144" t="n">
        <v>1048</v>
      </c>
      <c r="Q53" s="122" t="n">
        <v>351.1</v>
      </c>
      <c r="R53" s="47" t="n">
        <v>1.1</v>
      </c>
      <c r="S53" s="122" t="n">
        <v>2248.375</v>
      </c>
      <c r="T53" s="122" t="s">
        <v>129</v>
      </c>
      <c r="U53" s="124" t="n">
        <v>2253.5</v>
      </c>
      <c r="V53" s="123" t="n">
        <v>2256.34</v>
      </c>
      <c r="W53" s="123" t="n">
        <f aca="false">U53/V53*S53*1.0002</f>
        <v>2245.99413435586</v>
      </c>
    </row>
    <row r="54" customFormat="false" ht="12.75" hidden="false" customHeight="false" outlineLevel="0" collapsed="false">
      <c r="A54" s="122" t="n">
        <v>344</v>
      </c>
      <c r="B54" s="143" t="n">
        <v>38895</v>
      </c>
      <c r="C54" s="122" t="n">
        <v>1111</v>
      </c>
      <c r="D54" s="122" t="n">
        <v>32.556</v>
      </c>
      <c r="E54" s="122" t="n">
        <v>1.02292748644093</v>
      </c>
      <c r="F54" s="122" t="n">
        <v>29.68</v>
      </c>
      <c r="G54" s="122" t="n">
        <v>743.14</v>
      </c>
      <c r="H54" s="123" t="n">
        <f aca="false">G54/12.01/(E54*29.68)*1000*1.003442</f>
        <v>2045.08404519037</v>
      </c>
      <c r="I54" s="122" t="s">
        <v>82</v>
      </c>
      <c r="J54" s="124" t="n">
        <v>2486.12</v>
      </c>
      <c r="K54" s="123" t="n">
        <v>2486.35</v>
      </c>
      <c r="L54" s="123" t="n">
        <f aca="false">J54/K54*H54*1.0002</f>
        <v>2045.30384350473</v>
      </c>
      <c r="M54" s="123"/>
      <c r="N54" s="122" t="n">
        <v>141</v>
      </c>
      <c r="O54" s="125" t="n">
        <v>38896</v>
      </c>
      <c r="P54" s="144" t="n">
        <v>1100</v>
      </c>
      <c r="Q54" s="122" t="n">
        <v>351.3</v>
      </c>
      <c r="R54" s="47" t="n">
        <v>0.8</v>
      </c>
      <c r="S54" s="122" t="n">
        <v>2286.683</v>
      </c>
      <c r="T54" s="122" t="s">
        <v>129</v>
      </c>
      <c r="U54" s="124" t="n">
        <v>2253.5</v>
      </c>
      <c r="V54" s="123" t="n">
        <v>2256.34</v>
      </c>
      <c r="W54" s="123" t="n">
        <f aca="false">U54/V54*S54*1.0002</f>
        <v>2284.26156896926</v>
      </c>
    </row>
    <row r="55" customFormat="false" ht="12.75" hidden="false" customHeight="false" outlineLevel="0" collapsed="false">
      <c r="A55" s="122" t="n">
        <v>252</v>
      </c>
      <c r="B55" s="143" t="n">
        <v>38895</v>
      </c>
      <c r="C55" s="122" t="n">
        <v>1137</v>
      </c>
      <c r="D55" s="122" t="n">
        <v>32.458</v>
      </c>
      <c r="E55" s="122" t="n">
        <v>1.022852826105</v>
      </c>
      <c r="F55" s="122" t="n">
        <v>29.68</v>
      </c>
      <c r="G55" s="122" t="n">
        <v>738.37</v>
      </c>
      <c r="H55" s="123" t="n">
        <f aca="false">G55/12.01/(E55*29.68)*1000*1.003442</f>
        <v>2032.10556133434</v>
      </c>
      <c r="I55" s="122" t="s">
        <v>82</v>
      </c>
      <c r="J55" s="124" t="n">
        <v>2486.12</v>
      </c>
      <c r="K55" s="123" t="n">
        <v>2486.35</v>
      </c>
      <c r="L55" s="123" t="n">
        <f aca="false">J55/K55*H55*1.0002</f>
        <v>2032.32396476769</v>
      </c>
      <c r="M55" s="123"/>
      <c r="N55" s="122" t="n">
        <v>146</v>
      </c>
      <c r="O55" s="125" t="n">
        <v>38896</v>
      </c>
      <c r="P55" s="144" t="n">
        <v>1112</v>
      </c>
      <c r="Q55" s="122" t="n">
        <v>351.1</v>
      </c>
      <c r="R55" s="47" t="n">
        <v>1.4</v>
      </c>
      <c r="S55" s="122" t="n">
        <v>2255.28</v>
      </c>
      <c r="T55" s="122" t="s">
        <v>129</v>
      </c>
      <c r="U55" s="124" t="n">
        <v>2253.5</v>
      </c>
      <c r="V55" s="123" t="n">
        <v>2256.34</v>
      </c>
      <c r="W55" s="123" t="n">
        <f aca="false">U55/V55*S55*1.0002</f>
        <v>2252.89182246293</v>
      </c>
    </row>
    <row r="56" customFormat="false" ht="12.75" hidden="false" customHeight="false" outlineLevel="0" collapsed="false">
      <c r="A56" s="122" t="n">
        <v>251</v>
      </c>
      <c r="B56" s="143" t="n">
        <v>38895</v>
      </c>
      <c r="C56" s="122" t="n">
        <v>1208</v>
      </c>
      <c r="D56" s="122" t="n">
        <v>32.458</v>
      </c>
      <c r="E56" s="122" t="n">
        <v>1.022852826105</v>
      </c>
      <c r="F56" s="122" t="n">
        <v>29.68</v>
      </c>
      <c r="G56" s="122" t="n">
        <v>738.09</v>
      </c>
      <c r="H56" s="123" t="n">
        <f aca="false">G56/12.01/(E56*29.68)*1000*1.003442</f>
        <v>2031.33495911977</v>
      </c>
      <c r="I56" s="122" t="s">
        <v>82</v>
      </c>
      <c r="J56" s="124" t="n">
        <v>2486.12</v>
      </c>
      <c r="K56" s="123" t="n">
        <v>2486.35</v>
      </c>
      <c r="L56" s="123" t="n">
        <f aca="false">J56/K56*H56*1.0002</f>
        <v>2031.55327973155</v>
      </c>
      <c r="M56" s="123"/>
      <c r="N56" s="122" t="n">
        <v>142</v>
      </c>
      <c r="O56" s="125" t="n">
        <v>38896</v>
      </c>
      <c r="P56" s="144" t="n">
        <v>1127</v>
      </c>
      <c r="Q56" s="122" t="n">
        <v>351.3</v>
      </c>
      <c r="R56" s="47" t="n">
        <v>0.9</v>
      </c>
      <c r="S56" s="122" t="n">
        <v>2281.573</v>
      </c>
      <c r="T56" s="122" t="s">
        <v>129</v>
      </c>
      <c r="U56" s="124" t="n">
        <v>2253.5</v>
      </c>
      <c r="V56" s="123" t="n">
        <v>2256.34</v>
      </c>
      <c r="W56" s="123" t="n">
        <f aca="false">U56/V56*S56*1.0002</f>
        <v>2279.15698008771</v>
      </c>
    </row>
    <row r="57" customFormat="false" ht="12.75" hidden="false" customHeight="false" outlineLevel="0" collapsed="false">
      <c r="A57" s="122" t="n">
        <v>247</v>
      </c>
      <c r="B57" s="143" t="n">
        <v>38895</v>
      </c>
      <c r="C57" s="122" t="n">
        <v>1237</v>
      </c>
      <c r="D57" s="122" t="n">
        <v>33.428</v>
      </c>
      <c r="E57" s="122" t="n">
        <v>1.02359197934714</v>
      </c>
      <c r="F57" s="122" t="n">
        <v>29.68</v>
      </c>
      <c r="G57" s="122" t="n">
        <v>785.57</v>
      </c>
      <c r="H57" s="123" t="n">
        <f aca="false">G57/12.01/(E57*29.68)*1000*1.003442</f>
        <v>2160.44585528654</v>
      </c>
      <c r="I57" s="122" t="s">
        <v>82</v>
      </c>
      <c r="J57" s="124" t="n">
        <v>2486.12</v>
      </c>
      <c r="K57" s="123" t="n">
        <v>2486.35</v>
      </c>
      <c r="L57" s="123" t="n">
        <f aca="false">J57/K57*H57*1.0002</f>
        <v>2160.67805227539</v>
      </c>
      <c r="M57" s="123"/>
      <c r="N57" s="122" t="n">
        <v>148</v>
      </c>
      <c r="O57" s="125" t="n">
        <v>38896</v>
      </c>
      <c r="P57" s="144" t="n">
        <v>1204</v>
      </c>
      <c r="Q57" s="122" t="n">
        <v>351.3</v>
      </c>
      <c r="R57" s="47" t="n">
        <v>1</v>
      </c>
      <c r="S57" s="122" t="n">
        <v>2239.483</v>
      </c>
      <c r="T57" s="122" t="s">
        <v>129</v>
      </c>
      <c r="U57" s="124" t="n">
        <v>2253.5</v>
      </c>
      <c r="V57" s="123" t="n">
        <v>2256.34</v>
      </c>
      <c r="W57" s="123" t="n">
        <f aca="false">U57/V57*S57*1.0002</f>
        <v>2237.11155033732</v>
      </c>
    </row>
    <row r="58" customFormat="false" ht="12.75" hidden="false" customHeight="false" outlineLevel="0" collapsed="false">
      <c r="A58" s="122" t="n">
        <v>345</v>
      </c>
      <c r="B58" s="143" t="n">
        <v>38895</v>
      </c>
      <c r="C58" s="122" t="n">
        <v>1305</v>
      </c>
      <c r="D58" s="122" t="n">
        <v>32.556</v>
      </c>
      <c r="E58" s="122" t="n">
        <v>1.02292748644093</v>
      </c>
      <c r="F58" s="122" t="n">
        <v>29.68</v>
      </c>
      <c r="G58" s="122" t="n">
        <v>741.64</v>
      </c>
      <c r="H58" s="123" t="n">
        <f aca="false">G58/12.01/(E58*29.68)*1000*1.003442</f>
        <v>2040.95612034743</v>
      </c>
      <c r="I58" s="122" t="s">
        <v>82</v>
      </c>
      <c r="J58" s="124" t="n">
        <v>2486.12</v>
      </c>
      <c r="K58" s="123" t="n">
        <v>2486.35</v>
      </c>
      <c r="L58" s="123" t="n">
        <f aca="false">J58/K58*H58*1.0002</f>
        <v>2041.17547500719</v>
      </c>
      <c r="M58" s="123"/>
      <c r="N58" s="122" t="n">
        <v>143</v>
      </c>
      <c r="O58" s="125" t="n">
        <v>38896</v>
      </c>
      <c r="P58" s="144" t="n">
        <v>1216</v>
      </c>
      <c r="Q58" s="122" t="n">
        <v>352.2</v>
      </c>
      <c r="R58" s="47" t="n">
        <v>1.2</v>
      </c>
      <c r="S58" s="122" t="n">
        <v>2269.834</v>
      </c>
      <c r="T58" s="122" t="s">
        <v>129</v>
      </c>
      <c r="U58" s="124" t="n">
        <v>2253.5</v>
      </c>
      <c r="V58" s="123" t="n">
        <v>2256.34</v>
      </c>
      <c r="W58" s="123" t="n">
        <f aca="false">U58/V58*S58*1.0002</f>
        <v>2267.43041083516</v>
      </c>
    </row>
    <row r="59" customFormat="false" ht="12.75" hidden="false" customHeight="false" outlineLevel="0" collapsed="false">
      <c r="A59" s="122" t="n">
        <v>248</v>
      </c>
      <c r="B59" s="143" t="n">
        <v>38895</v>
      </c>
      <c r="C59" s="122" t="n">
        <v>1336</v>
      </c>
      <c r="D59" s="122" t="n">
        <v>32.777</v>
      </c>
      <c r="E59" s="122" t="n">
        <v>1.02309586707673</v>
      </c>
      <c r="F59" s="122" t="n">
        <v>29.68</v>
      </c>
      <c r="G59" s="122" t="n">
        <v>752.46</v>
      </c>
      <c r="H59" s="123" t="n">
        <f aca="false">G59/12.01/(E59*29.68)*1000*1.003442</f>
        <v>2070.39141808163</v>
      </c>
      <c r="I59" s="122" t="s">
        <v>82</v>
      </c>
      <c r="J59" s="124" t="n">
        <v>2486.12</v>
      </c>
      <c r="K59" s="123" t="n">
        <v>2486.35</v>
      </c>
      <c r="L59" s="123" t="n">
        <f aca="false">J59/K59*H59*1.0002</f>
        <v>2070.61393634185</v>
      </c>
      <c r="M59" s="123"/>
      <c r="N59" s="122" t="s">
        <v>136</v>
      </c>
      <c r="O59" s="125" t="n">
        <v>38897</v>
      </c>
      <c r="P59" s="144" t="n">
        <v>419</v>
      </c>
      <c r="Q59" s="122" t="n">
        <v>351.2</v>
      </c>
      <c r="R59" s="47" t="n">
        <v>0.6</v>
      </c>
      <c r="S59" s="122" t="n">
        <v>2413.405</v>
      </c>
      <c r="T59" s="122" t="s">
        <v>129</v>
      </c>
      <c r="U59" s="124" t="n">
        <v>2253.5</v>
      </c>
      <c r="V59" s="123" t="n">
        <v>2251.607</v>
      </c>
      <c r="W59" s="123" t="n">
        <f aca="false">U59/V59*S59*1.0002</f>
        <v>2415.91711570159</v>
      </c>
    </row>
    <row r="60" customFormat="false" ht="12.75" hidden="false" customHeight="false" outlineLevel="0" collapsed="false">
      <c r="A60" s="122" t="n">
        <v>346</v>
      </c>
      <c r="B60" s="143" t="n">
        <v>38895</v>
      </c>
      <c r="C60" s="122" t="n">
        <v>1403</v>
      </c>
      <c r="D60" s="122" t="n">
        <v>32.556</v>
      </c>
      <c r="E60" s="122" t="n">
        <v>1.02292748644093</v>
      </c>
      <c r="F60" s="122" t="n">
        <v>29.68</v>
      </c>
      <c r="G60" s="122" t="n">
        <v>743.2</v>
      </c>
      <c r="H60" s="123" t="n">
        <f aca="false">G60/12.01/(E60*29.68)*1000*1.003442</f>
        <v>2045.24916218409</v>
      </c>
      <c r="I60" s="122" t="s">
        <v>82</v>
      </c>
      <c r="J60" s="124" t="n">
        <v>2486.12</v>
      </c>
      <c r="K60" s="123" t="n">
        <v>2486.35</v>
      </c>
      <c r="L60" s="123" t="n">
        <f aca="false">J60/K60*H60*1.0002</f>
        <v>2045.46897824463</v>
      </c>
      <c r="M60" s="123"/>
      <c r="N60" s="122" t="s">
        <v>137</v>
      </c>
      <c r="O60" s="125" t="n">
        <v>38897</v>
      </c>
      <c r="P60" s="144" t="n">
        <v>516</v>
      </c>
      <c r="Q60" s="122" t="n">
        <v>351.2</v>
      </c>
      <c r="R60" s="47" t="n">
        <v>1.1</v>
      </c>
      <c r="S60" s="122" t="n">
        <v>2420.617</v>
      </c>
      <c r="T60" s="122" t="s">
        <v>129</v>
      </c>
      <c r="U60" s="124" t="n">
        <v>2253.5</v>
      </c>
      <c r="V60" s="123" t="n">
        <v>2251.607</v>
      </c>
      <c r="W60" s="123" t="n">
        <f aca="false">U60/V60*S60*1.0002</f>
        <v>2423.13662267967</v>
      </c>
    </row>
    <row r="61" customFormat="false" ht="12.75" hidden="false" customHeight="false" outlineLevel="0" collapsed="false">
      <c r="A61" s="122" t="n">
        <v>253</v>
      </c>
      <c r="B61" s="143" t="n">
        <v>38895</v>
      </c>
      <c r="C61" s="122" t="n">
        <v>1431</v>
      </c>
      <c r="D61" s="122" t="n">
        <v>32.458</v>
      </c>
      <c r="E61" s="122" t="n">
        <v>1.022852826105</v>
      </c>
      <c r="F61" s="122" t="n">
        <v>29.68</v>
      </c>
      <c r="G61" s="122" t="n">
        <v>738.24</v>
      </c>
      <c r="H61" s="123" t="n">
        <f aca="false">G61/12.01/(E61*29.68)*1000*1.003442</f>
        <v>2031.74778173471</v>
      </c>
      <c r="I61" s="122" t="s">
        <v>82</v>
      </c>
      <c r="J61" s="124" t="n">
        <v>2486.12</v>
      </c>
      <c r="K61" s="123" t="n">
        <v>2486.35</v>
      </c>
      <c r="L61" s="123" t="n">
        <f aca="false">J61/K61*H61*1.0002</f>
        <v>2031.9661467152</v>
      </c>
      <c r="M61" s="123"/>
      <c r="N61" s="122" t="s">
        <v>138</v>
      </c>
      <c r="O61" s="125" t="n">
        <v>38897</v>
      </c>
      <c r="P61" s="144" t="n">
        <v>541</v>
      </c>
      <c r="Q61" s="122" t="n">
        <v>352.1</v>
      </c>
      <c r="R61" s="47" t="n">
        <v>0.7</v>
      </c>
      <c r="S61" s="122" t="n">
        <v>2416.773</v>
      </c>
      <c r="T61" s="122" t="s">
        <v>129</v>
      </c>
      <c r="U61" s="124" t="n">
        <v>2253.5</v>
      </c>
      <c r="V61" s="123" t="n">
        <v>2251.607</v>
      </c>
      <c r="W61" s="123" t="n">
        <f aca="false">U61/V61*S61*1.0002</f>
        <v>2419.28862145619</v>
      </c>
    </row>
    <row r="62" customFormat="false" ht="12.75" hidden="false" customHeight="false" outlineLevel="0" collapsed="false">
      <c r="A62" s="122" t="n">
        <v>153</v>
      </c>
      <c r="B62" s="143" t="n">
        <v>38895</v>
      </c>
      <c r="C62" s="122" t="n">
        <v>1458</v>
      </c>
      <c r="D62" s="122" t="n">
        <v>32.476</v>
      </c>
      <c r="E62" s="122" t="n">
        <v>1.02286653894342</v>
      </c>
      <c r="F62" s="122" t="n">
        <v>29.68</v>
      </c>
      <c r="G62" s="122" t="n">
        <v>737.42</v>
      </c>
      <c r="H62" s="123" t="n">
        <f aca="false">G62/12.01/(E62*29.68)*1000*1.003442</f>
        <v>2029.46381017514</v>
      </c>
      <c r="I62" s="122" t="s">
        <v>82</v>
      </c>
      <c r="J62" s="124" t="n">
        <v>2486.12</v>
      </c>
      <c r="K62" s="123" t="n">
        <v>2486.35</v>
      </c>
      <c r="L62" s="123" t="n">
        <f aca="false">J62/K62*H62*1.0002</f>
        <v>2029.68192968254</v>
      </c>
      <c r="M62" s="123"/>
      <c r="N62" s="122" t="s">
        <v>139</v>
      </c>
      <c r="O62" s="125" t="n">
        <v>38897</v>
      </c>
      <c r="P62" s="144" t="n">
        <v>553</v>
      </c>
      <c r="Q62" s="122" t="n">
        <v>351.4</v>
      </c>
      <c r="R62" s="47" t="n">
        <v>0.8</v>
      </c>
      <c r="S62" s="122" t="n">
        <v>2411.845</v>
      </c>
      <c r="T62" s="122" t="s">
        <v>129</v>
      </c>
      <c r="U62" s="124" t="n">
        <v>2253.5</v>
      </c>
      <c r="V62" s="123" t="n">
        <v>2251.607</v>
      </c>
      <c r="W62" s="123" t="n">
        <f aca="false">U62/V62*S62*1.0002</f>
        <v>2414.35549189601</v>
      </c>
    </row>
    <row r="63" customFormat="false" ht="12.75" hidden="false" customHeight="false" outlineLevel="0" collapsed="false">
      <c r="A63" s="122" t="n">
        <v>214</v>
      </c>
      <c r="B63" s="143" t="n">
        <v>38895</v>
      </c>
      <c r="C63" s="122" t="n">
        <v>1525</v>
      </c>
      <c r="D63" s="122" t="n">
        <v>34.264</v>
      </c>
      <c r="E63" s="122" t="n">
        <v>1.02422932680827</v>
      </c>
      <c r="F63" s="122" t="n">
        <v>29.68</v>
      </c>
      <c r="G63" s="122" t="n">
        <v>862.43</v>
      </c>
      <c r="H63" s="123" t="n">
        <f aca="false">G63/12.01/(E63*29.68)*1000*1.003442</f>
        <v>2370.34749834104</v>
      </c>
      <c r="I63" s="122" t="s">
        <v>82</v>
      </c>
      <c r="J63" s="124" t="n">
        <v>2486.12</v>
      </c>
      <c r="K63" s="123" t="n">
        <v>2486.35</v>
      </c>
      <c r="L63" s="123" t="n">
        <f aca="false">J63/K63*H63*1.0002</f>
        <v>2370.6022548073</v>
      </c>
      <c r="M63" s="123"/>
      <c r="N63" s="122" t="n">
        <v>144</v>
      </c>
      <c r="O63" s="125" t="n">
        <v>38897</v>
      </c>
      <c r="P63" s="144" t="n">
        <v>605</v>
      </c>
      <c r="Q63" s="122" t="n">
        <v>351.7</v>
      </c>
      <c r="R63" s="47" t="n">
        <v>0.9</v>
      </c>
      <c r="S63" s="122" t="n">
        <v>2267.058</v>
      </c>
      <c r="T63" s="122" t="s">
        <v>129</v>
      </c>
      <c r="U63" s="124" t="n">
        <v>2253.5</v>
      </c>
      <c r="V63" s="123" t="n">
        <v>2251.607</v>
      </c>
      <c r="W63" s="123" t="n">
        <f aca="false">U63/V63*S63*1.0002</f>
        <v>2269.4177829615</v>
      </c>
    </row>
    <row r="64" customFormat="false" ht="12.75" hidden="false" customHeight="false" outlineLevel="0" collapsed="false">
      <c r="A64" s="122" t="n">
        <v>213</v>
      </c>
      <c r="B64" s="143" t="n">
        <v>38895</v>
      </c>
      <c r="C64" s="122" t="n">
        <v>1550</v>
      </c>
      <c r="D64" s="122" t="n">
        <v>34.36</v>
      </c>
      <c r="E64" s="122" t="n">
        <v>1.02430253328826</v>
      </c>
      <c r="F64" s="122" t="n">
        <v>29.68</v>
      </c>
      <c r="G64" s="122" t="n">
        <v>868.62</v>
      </c>
      <c r="H64" s="123" t="n">
        <f aca="false">G64/12.01/(E64*29.68)*1000*1.003442</f>
        <v>2387.18979284273</v>
      </c>
      <c r="I64" s="122" t="s">
        <v>82</v>
      </c>
      <c r="J64" s="124" t="n">
        <v>2486.12</v>
      </c>
      <c r="K64" s="123" t="n">
        <v>2486.35</v>
      </c>
      <c r="L64" s="123" t="n">
        <f aca="false">J64/K64*H64*1.0002</f>
        <v>2387.44635945854</v>
      </c>
      <c r="M64" s="123"/>
      <c r="N64" s="122" t="s">
        <v>140</v>
      </c>
      <c r="O64" s="125" t="n">
        <v>38897</v>
      </c>
      <c r="P64" s="144" t="n">
        <v>619</v>
      </c>
      <c r="Q64" s="122" t="n">
        <v>351.2</v>
      </c>
      <c r="R64" s="47" t="n">
        <v>0.4</v>
      </c>
      <c r="S64" s="122" t="n">
        <v>2418.454</v>
      </c>
      <c r="T64" s="122" t="s">
        <v>129</v>
      </c>
      <c r="U64" s="124" t="n">
        <v>2253.5</v>
      </c>
      <c r="V64" s="123" t="n">
        <v>2251.607</v>
      </c>
      <c r="W64" s="123" t="n">
        <f aca="false">U64/V64*S64*1.0002</f>
        <v>2420.97137121078</v>
      </c>
    </row>
    <row r="65" customFormat="false" ht="12.75" hidden="false" customHeight="false" outlineLevel="0" collapsed="false">
      <c r="A65" s="122" t="n">
        <v>212</v>
      </c>
      <c r="B65" s="143" t="n">
        <v>38895</v>
      </c>
      <c r="C65" s="122" t="n">
        <v>1617</v>
      </c>
      <c r="D65" s="122" t="n">
        <v>34.454</v>
      </c>
      <c r="E65" s="122" t="n">
        <v>1.02437421830213</v>
      </c>
      <c r="F65" s="122" t="n">
        <v>29.68</v>
      </c>
      <c r="G65" s="122" t="n">
        <v>871.07</v>
      </c>
      <c r="H65" s="123" t="n">
        <f aca="false">G65/12.01/(E65*29.68)*1000*1.003442</f>
        <v>2393.75549398981</v>
      </c>
      <c r="I65" s="122" t="s">
        <v>82</v>
      </c>
      <c r="J65" s="124" t="n">
        <v>2486.12</v>
      </c>
      <c r="K65" s="123" t="n">
        <v>2486.35</v>
      </c>
      <c r="L65" s="123" t="n">
        <f aca="false">J65/K65*H65*1.0002</f>
        <v>2394.01276626367</v>
      </c>
      <c r="M65" s="123"/>
      <c r="N65" s="122" t="s">
        <v>141</v>
      </c>
      <c r="O65" s="125" t="n">
        <v>38897</v>
      </c>
      <c r="P65" s="144" t="n">
        <v>725</v>
      </c>
      <c r="Q65" s="122" t="n">
        <v>351.7</v>
      </c>
      <c r="R65" s="47" t="n">
        <v>0.9</v>
      </c>
      <c r="S65" s="122" t="n">
        <v>2417.229</v>
      </c>
      <c r="T65" s="122" t="s">
        <v>129</v>
      </c>
      <c r="U65" s="124" t="n">
        <v>2253.5</v>
      </c>
      <c r="V65" s="123" t="n">
        <v>2251.607</v>
      </c>
      <c r="W65" s="123" t="n">
        <f aca="false">U65/V65*S65*1.0002</f>
        <v>2419.74509610705</v>
      </c>
    </row>
    <row r="66" customFormat="false" ht="12.75" hidden="false" customHeight="false" outlineLevel="0" collapsed="false">
      <c r="A66" s="122" t="n">
        <v>211</v>
      </c>
      <c r="B66" s="143" t="n">
        <v>38895</v>
      </c>
      <c r="C66" s="122" t="n">
        <v>1647</v>
      </c>
      <c r="D66" s="122" t="n">
        <v>34.51</v>
      </c>
      <c r="E66" s="122" t="n">
        <v>1.02441692599619</v>
      </c>
      <c r="F66" s="122" t="n">
        <v>29.68</v>
      </c>
      <c r="G66" s="122" t="n">
        <v>870</v>
      </c>
      <c r="H66" s="123" t="n">
        <f aca="false">G66/12.01/(E66*29.68)*1000*1.003442</f>
        <v>2390.71539376235</v>
      </c>
      <c r="I66" s="122" t="s">
        <v>82</v>
      </c>
      <c r="J66" s="124" t="n">
        <v>2486.12</v>
      </c>
      <c r="K66" s="123" t="n">
        <v>2486.35</v>
      </c>
      <c r="L66" s="123" t="n">
        <f aca="false">J66/K66*H66*1.0002</f>
        <v>2390.97233929712</v>
      </c>
      <c r="M66" s="123"/>
      <c r="N66" s="122" t="s">
        <v>142</v>
      </c>
      <c r="O66" s="125" t="n">
        <v>38897</v>
      </c>
      <c r="P66" s="144" t="n">
        <v>816</v>
      </c>
      <c r="Q66" s="122" t="n">
        <v>352.6</v>
      </c>
      <c r="R66" s="47" t="n">
        <v>0.6</v>
      </c>
      <c r="S66" s="122" t="n">
        <v>2415.046</v>
      </c>
      <c r="T66" s="122" t="s">
        <v>129</v>
      </c>
      <c r="U66" s="124" t="n">
        <v>2253.5</v>
      </c>
      <c r="V66" s="123" t="n">
        <v>2251.607</v>
      </c>
      <c r="W66" s="123" t="n">
        <f aca="false">U66/V66*S66*1.0002</f>
        <v>2417.55982382014</v>
      </c>
    </row>
    <row r="67" customFormat="false" ht="12.75" hidden="false" customHeight="false" outlineLevel="0" collapsed="false">
      <c r="A67" s="122" t="n">
        <v>139</v>
      </c>
      <c r="B67" s="143" t="n">
        <v>38896</v>
      </c>
      <c r="C67" s="122" t="n">
        <v>941</v>
      </c>
      <c r="D67" s="122" t="n">
        <v>34.173</v>
      </c>
      <c r="E67" s="122" t="n">
        <v>1.02415993665503</v>
      </c>
      <c r="F67" s="122" t="n">
        <v>29.68</v>
      </c>
      <c r="G67" s="122" t="n">
        <v>851.33</v>
      </c>
      <c r="H67" s="123" t="n">
        <f aca="false">G67/12.01/(E67*29.68)*1000*1.003442</f>
        <v>2339.99821234419</v>
      </c>
      <c r="I67" s="122" t="s">
        <v>129</v>
      </c>
      <c r="J67" s="95" t="n">
        <v>2057.3</v>
      </c>
      <c r="K67" s="123" t="n">
        <v>2058.82</v>
      </c>
      <c r="L67" s="123" t="n">
        <f aca="false">J67/K67*H67*1.0002</f>
        <v>2338.73827625541</v>
      </c>
      <c r="M67" s="123"/>
      <c r="N67" s="122" t="s">
        <v>143</v>
      </c>
      <c r="O67" s="125" t="n">
        <v>38897</v>
      </c>
      <c r="P67" s="144" t="n">
        <v>846</v>
      </c>
      <c r="Q67" s="122" t="n">
        <v>351.9</v>
      </c>
      <c r="R67" s="47" t="n">
        <v>0.9</v>
      </c>
      <c r="S67" s="122" t="n">
        <v>2420.032</v>
      </c>
      <c r="T67" s="122" t="s">
        <v>129</v>
      </c>
      <c r="U67" s="124" t="n">
        <v>2253.5</v>
      </c>
      <c r="V67" s="123" t="n">
        <v>2251.607</v>
      </c>
      <c r="W67" s="123" t="n">
        <f aca="false">U67/V67*S67*1.0002</f>
        <v>2422.55101375258</v>
      </c>
    </row>
    <row r="68" customFormat="false" ht="12.75" hidden="false" customHeight="false" outlineLevel="0" collapsed="false">
      <c r="A68" s="122" t="n">
        <v>138</v>
      </c>
      <c r="B68" s="143" t="n">
        <v>38896</v>
      </c>
      <c r="C68" s="122" t="n">
        <v>1001</v>
      </c>
      <c r="D68" s="122" t="n">
        <v>34.291</v>
      </c>
      <c r="E68" s="122" t="n">
        <v>1.02424991574847</v>
      </c>
      <c r="F68" s="122" t="n">
        <v>29.68</v>
      </c>
      <c r="G68" s="122" t="n">
        <v>865.25</v>
      </c>
      <c r="H68" s="123" t="n">
        <f aca="false">G68/12.01/(E68*29.68)*1000*1.003442</f>
        <v>2378.05032981737</v>
      </c>
      <c r="I68" s="122" t="s">
        <v>129</v>
      </c>
      <c r="J68" s="95" t="n">
        <v>2057.3</v>
      </c>
      <c r="K68" s="123" t="n">
        <v>2058.82</v>
      </c>
      <c r="L68" s="123" t="n">
        <f aca="false">J68/K68*H68*1.0002</f>
        <v>2376.76990515052</v>
      </c>
      <c r="M68" s="123"/>
      <c r="N68" s="122" t="s">
        <v>144</v>
      </c>
      <c r="O68" s="125" t="n">
        <v>38897</v>
      </c>
      <c r="P68" s="144" t="n">
        <v>918</v>
      </c>
      <c r="Q68" s="122" t="n">
        <v>351.9</v>
      </c>
      <c r="R68" s="47" t="n">
        <v>1.2</v>
      </c>
      <c r="S68" s="122" t="n">
        <v>2418.536</v>
      </c>
      <c r="T68" s="122" t="s">
        <v>129</v>
      </c>
      <c r="U68" s="124" t="n">
        <v>2253.5</v>
      </c>
      <c r="V68" s="123" t="n">
        <v>2251.607</v>
      </c>
      <c r="W68" s="123" t="n">
        <f aca="false">U68/V68*S68*1.0002</f>
        <v>2421.05345656467</v>
      </c>
    </row>
    <row r="69" customFormat="false" ht="12.75" hidden="false" customHeight="false" outlineLevel="0" collapsed="false">
      <c r="A69" s="122" t="n">
        <v>136</v>
      </c>
      <c r="B69" s="143" t="n">
        <v>38896</v>
      </c>
      <c r="C69" s="122" t="n">
        <v>1044</v>
      </c>
      <c r="D69" s="122" t="n">
        <v>34.462</v>
      </c>
      <c r="E69" s="122" t="n">
        <v>1.02438031932222</v>
      </c>
      <c r="F69" s="122" t="n">
        <v>29.68</v>
      </c>
      <c r="G69" s="122" t="n">
        <v>872.01</v>
      </c>
      <c r="H69" s="123" t="n">
        <f aca="false">G69/12.01/(E69*29.68)*1000*1.003442</f>
        <v>2396.3244013359</v>
      </c>
      <c r="I69" s="122" t="s">
        <v>129</v>
      </c>
      <c r="J69" s="95" t="n">
        <v>2057.3</v>
      </c>
      <c r="K69" s="123" t="n">
        <v>2058.82</v>
      </c>
      <c r="L69" s="123" t="n">
        <f aca="false">J69/K69*H69*1.0002</f>
        <v>2395.03413727597</v>
      </c>
      <c r="M69" s="123"/>
      <c r="N69" s="122" t="s">
        <v>145</v>
      </c>
      <c r="O69" s="125" t="n">
        <v>38897</v>
      </c>
      <c r="P69" s="144" t="n">
        <v>943</v>
      </c>
      <c r="Q69" s="122" t="n">
        <v>352.8</v>
      </c>
      <c r="R69" s="47" t="n">
        <v>0.9</v>
      </c>
      <c r="S69" s="122" t="n">
        <v>2410.25</v>
      </c>
      <c r="T69" s="122" t="s">
        <v>129</v>
      </c>
      <c r="U69" s="124" t="n">
        <v>2253.5</v>
      </c>
      <c r="V69" s="123" t="n">
        <v>2251.607</v>
      </c>
      <c r="W69" s="123" t="n">
        <f aca="false">U69/V69*S69*1.0002</f>
        <v>2412.7588316589</v>
      </c>
    </row>
    <row r="70" customFormat="false" ht="12.75" hidden="false" customHeight="false" outlineLevel="0" collapsed="false">
      <c r="A70" s="122" t="n">
        <v>137</v>
      </c>
      <c r="B70" s="143" t="n">
        <v>38896</v>
      </c>
      <c r="C70" s="122" t="n">
        <v>1116</v>
      </c>
      <c r="D70" s="122" t="n">
        <v>34.379</v>
      </c>
      <c r="E70" s="122" t="n">
        <v>1.02431702251939</v>
      </c>
      <c r="F70" s="122" t="n">
        <v>29.68</v>
      </c>
      <c r="G70" s="122" t="n">
        <v>869.59</v>
      </c>
      <c r="H70" s="123" t="n">
        <f aca="false">G70/12.01/(E70*29.68)*1000*1.003442</f>
        <v>2389.82179565983</v>
      </c>
      <c r="I70" s="122" t="s">
        <v>129</v>
      </c>
      <c r="J70" s="95" t="n">
        <v>2057.3</v>
      </c>
      <c r="K70" s="123" t="n">
        <v>2058.82</v>
      </c>
      <c r="L70" s="123" t="n">
        <f aca="false">J70/K70*H70*1.0002</f>
        <v>2388.53503282803</v>
      </c>
      <c r="M70" s="123"/>
      <c r="N70" s="122" t="s">
        <v>146</v>
      </c>
      <c r="O70" s="125" t="n">
        <v>38897</v>
      </c>
      <c r="P70" s="144" t="n">
        <v>1012</v>
      </c>
      <c r="Q70" s="122" t="n">
        <v>352.5</v>
      </c>
      <c r="R70" s="47" t="n">
        <v>0.7</v>
      </c>
      <c r="S70" s="122" t="n">
        <v>2412.421</v>
      </c>
      <c r="T70" s="122" t="s">
        <v>129</v>
      </c>
      <c r="U70" s="124" t="n">
        <v>2253.5</v>
      </c>
      <c r="V70" s="123" t="n">
        <v>2251.607</v>
      </c>
      <c r="W70" s="123" t="n">
        <f aca="false">U70/V70*S70*1.0002</f>
        <v>2414.93209145499</v>
      </c>
    </row>
    <row r="71" customFormat="false" ht="12.75" hidden="false" customHeight="false" outlineLevel="0" collapsed="false">
      <c r="A71" s="122" t="s">
        <v>134</v>
      </c>
      <c r="B71" s="143" t="n">
        <v>38896</v>
      </c>
      <c r="C71" s="122" t="n">
        <v>1147</v>
      </c>
      <c r="D71" s="122" t="n">
        <v>34.171</v>
      </c>
      <c r="E71" s="122" t="n">
        <v>1.0241584116348</v>
      </c>
      <c r="F71" s="122" t="n">
        <v>29.68</v>
      </c>
      <c r="G71" s="122" t="n">
        <v>850.82</v>
      </c>
      <c r="H71" s="123" t="n">
        <f aca="false">G71/12.01/(E71*29.68)*1000*1.003442</f>
        <v>2338.59988911057</v>
      </c>
      <c r="I71" s="122" t="s">
        <v>129</v>
      </c>
      <c r="J71" s="95" t="n">
        <v>2057.3</v>
      </c>
      <c r="K71" s="123" t="n">
        <v>2058.82</v>
      </c>
      <c r="L71" s="123" t="n">
        <f aca="false">J71/K71*H71*1.0002</f>
        <v>2337.34070592745</v>
      </c>
      <c r="M71" s="123"/>
      <c r="N71" s="122" t="s">
        <v>147</v>
      </c>
      <c r="O71" s="125" t="n">
        <v>38897</v>
      </c>
      <c r="P71" s="144" t="n">
        <v>1037</v>
      </c>
      <c r="Q71" s="122" t="n">
        <v>352.6</v>
      </c>
      <c r="R71" s="47" t="n">
        <v>0.9</v>
      </c>
      <c r="S71" s="122" t="n">
        <v>2406.626</v>
      </c>
      <c r="T71" s="122" t="s">
        <v>129</v>
      </c>
      <c r="U71" s="124" t="n">
        <v>2253.5</v>
      </c>
      <c r="V71" s="123" t="n">
        <v>2251.607</v>
      </c>
      <c r="W71" s="123" t="n">
        <f aca="false">U71/V71*S71*1.0002</f>
        <v>2409.13105943364</v>
      </c>
    </row>
    <row r="72" customFormat="false" ht="12.75" hidden="false" customHeight="false" outlineLevel="0" collapsed="false">
      <c r="A72" s="122" t="n">
        <v>145</v>
      </c>
      <c r="B72" s="143" t="n">
        <v>38896</v>
      </c>
      <c r="C72" s="122" t="n">
        <v>1225</v>
      </c>
      <c r="D72" s="122" t="n">
        <v>33.897</v>
      </c>
      <c r="E72" s="122" t="n">
        <v>1.02394949931357</v>
      </c>
      <c r="F72" s="122" t="n">
        <v>29.68</v>
      </c>
      <c r="G72" s="122" t="n">
        <v>809.01</v>
      </c>
      <c r="H72" s="123" t="n">
        <f aca="false">G72/12.01/(E72*29.68)*1000*1.003442</f>
        <v>2224.1328405813</v>
      </c>
      <c r="I72" s="122" t="s">
        <v>129</v>
      </c>
      <c r="J72" s="95" t="n">
        <v>2057.3</v>
      </c>
      <c r="K72" s="123" t="n">
        <v>2058.82</v>
      </c>
      <c r="L72" s="123" t="n">
        <f aca="false">J72/K72*H72*1.0002</f>
        <v>2222.93529042193</v>
      </c>
      <c r="M72" s="123"/>
      <c r="N72" s="122" t="s">
        <v>148</v>
      </c>
      <c r="O72" s="125" t="n">
        <v>38897</v>
      </c>
      <c r="P72" s="144" t="n">
        <v>1104</v>
      </c>
      <c r="Q72" s="122" t="n">
        <v>352.7</v>
      </c>
      <c r="R72" s="47" t="n">
        <v>0.7</v>
      </c>
      <c r="S72" s="122" t="n">
        <v>2409.33</v>
      </c>
      <c r="T72" s="122" t="s">
        <v>129</v>
      </c>
      <c r="U72" s="124" t="n">
        <v>2253.5</v>
      </c>
      <c r="V72" s="123" t="n">
        <v>2251.607</v>
      </c>
      <c r="W72" s="123" t="n">
        <f aca="false">U72/V72*S72*1.0002</f>
        <v>2411.83787402997</v>
      </c>
    </row>
    <row r="73" customFormat="false" ht="12.75" hidden="false" customHeight="false" outlineLevel="0" collapsed="false">
      <c r="A73" s="122" t="s">
        <v>132</v>
      </c>
      <c r="B73" s="143" t="n">
        <v>38896</v>
      </c>
      <c r="C73" s="122" t="n">
        <v>1254</v>
      </c>
      <c r="D73" s="122" t="n">
        <v>34.171</v>
      </c>
      <c r="E73" s="122" t="n">
        <v>1.0241584116348</v>
      </c>
      <c r="F73" s="122" t="n">
        <v>29.68</v>
      </c>
      <c r="G73" s="122" t="n">
        <v>850.95</v>
      </c>
      <c r="H73" s="123" t="n">
        <f aca="false">G73/12.01/(E73*29.68)*1000*1.003442</f>
        <v>2338.95721261682</v>
      </c>
      <c r="I73" s="122" t="s">
        <v>129</v>
      </c>
      <c r="J73" s="95" t="n">
        <v>2057.3</v>
      </c>
      <c r="K73" s="123" t="n">
        <v>2058.82</v>
      </c>
      <c r="L73" s="123" t="n">
        <f aca="false">J73/K73*H73*1.0002</f>
        <v>2337.69783703834</v>
      </c>
      <c r="M73" s="123"/>
      <c r="N73" s="122" t="s">
        <v>149</v>
      </c>
      <c r="O73" s="125" t="n">
        <v>38897</v>
      </c>
      <c r="P73" s="144" t="n">
        <v>1115</v>
      </c>
      <c r="Q73" s="122" t="n">
        <v>352.4</v>
      </c>
      <c r="R73" s="47" t="n">
        <v>0.7</v>
      </c>
      <c r="S73" s="122" t="n">
        <v>2414.523</v>
      </c>
      <c r="T73" s="122" t="s">
        <v>129</v>
      </c>
      <c r="U73" s="124" t="n">
        <v>2253.5</v>
      </c>
      <c r="V73" s="123" t="n">
        <v>2251.607</v>
      </c>
      <c r="W73" s="123" t="n">
        <f aca="false">U73/V73*S73*1.0002</f>
        <v>2417.03627942891</v>
      </c>
    </row>
    <row r="74" customFormat="false" ht="12.75" hidden="false" customHeight="false" outlineLevel="0" collapsed="false">
      <c r="A74" s="122" t="n">
        <v>144</v>
      </c>
      <c r="B74" s="143" t="n">
        <v>38896</v>
      </c>
      <c r="C74" s="122" t="n">
        <v>1323</v>
      </c>
      <c r="D74" s="122" t="n">
        <v>33.934</v>
      </c>
      <c r="E74" s="122" t="n">
        <v>1.02397770831292</v>
      </c>
      <c r="F74" s="122" t="n">
        <v>29.68</v>
      </c>
      <c r="G74" s="122" t="n">
        <v>811.48</v>
      </c>
      <c r="H74" s="123" t="n">
        <f aca="false">G74/12.01/(E74*29.68)*1000*1.003442</f>
        <v>2230.86191388001</v>
      </c>
      <c r="I74" s="122" t="s">
        <v>129</v>
      </c>
      <c r="J74" s="95" t="n">
        <v>2057.3</v>
      </c>
      <c r="K74" s="123" t="n">
        <v>2058.82</v>
      </c>
      <c r="L74" s="123" t="n">
        <f aca="false">J74/K74*H74*1.0002</f>
        <v>2229.6607405545</v>
      </c>
      <c r="M74" s="123"/>
      <c r="N74" s="122" t="s">
        <v>150</v>
      </c>
      <c r="O74" s="125" t="n">
        <v>38897</v>
      </c>
      <c r="P74" s="144" t="n">
        <v>1141</v>
      </c>
      <c r="Q74" s="122" t="n">
        <v>351.6</v>
      </c>
      <c r="R74" s="47" t="n">
        <v>0.8</v>
      </c>
      <c r="S74" s="122" t="n">
        <v>2413.905</v>
      </c>
      <c r="T74" s="122" t="s">
        <v>129</v>
      </c>
      <c r="U74" s="124" t="n">
        <v>2253.5</v>
      </c>
      <c r="V74" s="123" t="n">
        <v>2251.607</v>
      </c>
      <c r="W74" s="123" t="n">
        <f aca="false">U74/V74*S74*1.0002</f>
        <v>2416.41763615209</v>
      </c>
    </row>
    <row r="75" customFormat="false" ht="12.75" hidden="false" customHeight="false" outlineLevel="0" collapsed="false">
      <c r="A75" s="122" t="n">
        <v>135</v>
      </c>
      <c r="B75" s="143" t="n">
        <v>38896</v>
      </c>
      <c r="C75" s="122" t="n">
        <v>1353</v>
      </c>
      <c r="D75" s="122" t="n">
        <v>34.473</v>
      </c>
      <c r="E75" s="122" t="n">
        <v>1.02438870826786</v>
      </c>
      <c r="F75" s="122" t="n">
        <v>29.68</v>
      </c>
      <c r="G75" s="122" t="n">
        <v>868.29</v>
      </c>
      <c r="H75" s="123" t="n">
        <f aca="false">G75/12.01/(E75*29.68)*1000*1.003442</f>
        <v>2386.08212645107</v>
      </c>
      <c r="I75" s="122" t="s">
        <v>129</v>
      </c>
      <c r="J75" s="95" t="n">
        <v>2057.3</v>
      </c>
      <c r="K75" s="123" t="n">
        <v>2058.82</v>
      </c>
      <c r="L75" s="123" t="n">
        <f aca="false">J75/K75*H75*1.0002</f>
        <v>2384.79737718671</v>
      </c>
      <c r="M75" s="123"/>
      <c r="N75" s="122" t="n">
        <v>337</v>
      </c>
      <c r="O75" s="125" t="n">
        <v>38897</v>
      </c>
      <c r="P75" s="144" t="n">
        <v>1153</v>
      </c>
      <c r="Q75" s="122" t="n">
        <v>353.3</v>
      </c>
      <c r="R75" s="47" t="n">
        <v>1.9</v>
      </c>
      <c r="S75" s="122" t="n">
        <v>2202.285</v>
      </c>
      <c r="T75" s="122" t="s">
        <v>129</v>
      </c>
      <c r="U75" s="124" t="n">
        <v>2253.5</v>
      </c>
      <c r="V75" s="123" t="n">
        <v>2251.607</v>
      </c>
      <c r="W75" s="123" t="n">
        <f aca="false">U75/V75*S75*1.0002</f>
        <v>2204.57736068039</v>
      </c>
    </row>
    <row r="76" customFormat="false" ht="12.75" hidden="false" customHeight="false" outlineLevel="0" collapsed="false">
      <c r="A76" s="122" t="n">
        <v>141</v>
      </c>
      <c r="B76" s="143" t="n">
        <v>38896</v>
      </c>
      <c r="C76" s="122" t="n">
        <v>1422</v>
      </c>
      <c r="D76" s="122" t="n">
        <v>33.972</v>
      </c>
      <c r="E76" s="122" t="n">
        <v>1.02400668029818</v>
      </c>
      <c r="F76" s="122" t="n">
        <v>29.68</v>
      </c>
      <c r="G76" s="122" t="n">
        <v>834.17</v>
      </c>
      <c r="H76" s="123" t="n">
        <f aca="false">G76/12.01/(E76*29.68)*1000*1.003442</f>
        <v>2293.17473280228</v>
      </c>
      <c r="I76" s="122" t="s">
        <v>129</v>
      </c>
      <c r="J76" s="95" t="n">
        <v>2057.3</v>
      </c>
      <c r="K76" s="123" t="n">
        <v>2058.82</v>
      </c>
      <c r="L76" s="123" t="n">
        <f aca="false">J76/K76*H76*1.0002</f>
        <v>2291.94000809672</v>
      </c>
      <c r="M76" s="123"/>
      <c r="N76" s="122" t="n">
        <v>336</v>
      </c>
      <c r="O76" s="125" t="n">
        <v>38898</v>
      </c>
      <c r="P76" s="144" t="n">
        <v>534</v>
      </c>
      <c r="Q76" s="122" t="n">
        <v>354.3</v>
      </c>
      <c r="R76" s="47" t="n">
        <v>0.5</v>
      </c>
      <c r="S76" s="122" t="n">
        <v>2275.665</v>
      </c>
      <c r="T76" s="122" t="s">
        <v>129</v>
      </c>
      <c r="U76" s="124" t="n">
        <v>2253.5</v>
      </c>
      <c r="V76" s="123" t="n">
        <v>2251.37</v>
      </c>
      <c r="W76" s="123" t="n">
        <f aca="false">U76/V76*S76*1.0002</f>
        <v>2278.27354886824</v>
      </c>
    </row>
    <row r="77" customFormat="false" ht="12.75" hidden="false" customHeight="false" outlineLevel="0" collapsed="false">
      <c r="A77" s="122" t="n">
        <v>147</v>
      </c>
      <c r="B77" s="143" t="n">
        <v>38896</v>
      </c>
      <c r="C77" s="122" t="n">
        <v>1452</v>
      </c>
      <c r="D77" s="122" t="n">
        <v>33.757</v>
      </c>
      <c r="E77" s="122" t="n">
        <v>1.0238427675994</v>
      </c>
      <c r="F77" s="122" t="n">
        <v>29.68</v>
      </c>
      <c r="G77" s="122" t="n">
        <v>804.1</v>
      </c>
      <c r="H77" s="123" t="n">
        <f aca="false">G77/12.01/(E77*29.68)*1000*1.003442</f>
        <v>2210.86470332596</v>
      </c>
      <c r="I77" s="122" t="s">
        <v>129</v>
      </c>
      <c r="J77" s="95" t="n">
        <v>2057.3</v>
      </c>
      <c r="K77" s="123" t="n">
        <v>2058.82</v>
      </c>
      <c r="L77" s="123" t="n">
        <f aca="false">J77/K77*H77*1.0002</f>
        <v>2209.67429719127</v>
      </c>
      <c r="M77" s="123"/>
      <c r="N77" s="122" t="n">
        <v>333</v>
      </c>
      <c r="O77" s="125" t="n">
        <v>38898</v>
      </c>
      <c r="P77" s="144" t="n">
        <v>546</v>
      </c>
      <c r="Q77" s="122" t="n">
        <v>353.7</v>
      </c>
      <c r="R77" s="47" t="n">
        <v>0.9</v>
      </c>
      <c r="S77" s="122" t="n">
        <v>2335.234</v>
      </c>
      <c r="T77" s="122" t="s">
        <v>129</v>
      </c>
      <c r="U77" s="124" t="n">
        <v>2253.5</v>
      </c>
      <c r="V77" s="123" t="n">
        <v>2251.37</v>
      </c>
      <c r="W77" s="123" t="n">
        <f aca="false">U77/V77*S77*1.0002</f>
        <v>2337.91083161089</v>
      </c>
    </row>
    <row r="78" customFormat="false" ht="12.75" hidden="false" customHeight="false" outlineLevel="0" collapsed="false">
      <c r="A78" s="122" t="n">
        <v>142</v>
      </c>
      <c r="B78" s="143" t="n">
        <v>38896</v>
      </c>
      <c r="C78" s="122" t="n">
        <v>1520</v>
      </c>
      <c r="D78" s="122" t="n">
        <v>33.996</v>
      </c>
      <c r="E78" s="122" t="n">
        <v>1.02402497869742</v>
      </c>
      <c r="F78" s="122" t="n">
        <v>29.68</v>
      </c>
      <c r="G78" s="122" t="n">
        <v>821.25</v>
      </c>
      <c r="H78" s="123" t="n">
        <f aca="false">G78/12.01/(E78*29.68)*1000*1.003442</f>
        <v>2257.61666925029</v>
      </c>
      <c r="I78" s="122" t="s">
        <v>129</v>
      </c>
      <c r="J78" s="95" t="n">
        <v>2057.3</v>
      </c>
      <c r="K78" s="123" t="n">
        <v>2058.82</v>
      </c>
      <c r="L78" s="123" t="n">
        <f aca="false">J78/K78*H78*1.0002</f>
        <v>2256.40109023778</v>
      </c>
      <c r="M78" s="123"/>
      <c r="N78" s="122" t="n">
        <v>334</v>
      </c>
      <c r="O78" s="125" t="n">
        <v>38898</v>
      </c>
      <c r="P78" s="144" t="n">
        <v>558</v>
      </c>
      <c r="Q78" s="122" t="n">
        <v>353</v>
      </c>
      <c r="R78" s="47" t="n">
        <v>0.6</v>
      </c>
      <c r="S78" s="122" t="n">
        <v>2306.168</v>
      </c>
      <c r="T78" s="122" t="s">
        <v>129</v>
      </c>
      <c r="U78" s="124" t="n">
        <v>2253.5</v>
      </c>
      <c r="V78" s="123" t="n">
        <v>2251.37</v>
      </c>
      <c r="W78" s="123" t="n">
        <f aca="false">U78/V78*S78*1.0002</f>
        <v>2308.81151384162</v>
      </c>
    </row>
    <row r="79" customFormat="false" ht="12.75" hidden="false" customHeight="false" outlineLevel="0" collapsed="false">
      <c r="A79" s="122" t="n">
        <v>146</v>
      </c>
      <c r="B79" s="143" t="n">
        <v>38896</v>
      </c>
      <c r="C79" s="122" t="n">
        <v>1549</v>
      </c>
      <c r="D79" s="122" t="n">
        <v>33.863</v>
      </c>
      <c r="E79" s="122" t="n">
        <v>1.02392357802173</v>
      </c>
      <c r="F79" s="122" t="n">
        <v>29.68</v>
      </c>
      <c r="G79" s="122" t="n">
        <v>810.12</v>
      </c>
      <c r="H79" s="123" t="n">
        <f aca="false">G79/12.01/(E79*29.68)*1000*1.003442</f>
        <v>2227.24083870223</v>
      </c>
      <c r="I79" s="122" t="s">
        <v>129</v>
      </c>
      <c r="J79" s="95" t="n">
        <v>2057.3</v>
      </c>
      <c r="K79" s="123" t="n">
        <v>2058.82</v>
      </c>
      <c r="L79" s="123" t="n">
        <f aca="false">J79/K79*H79*1.0002</f>
        <v>2226.04161508902</v>
      </c>
      <c r="M79" s="123"/>
      <c r="N79" s="122" t="n">
        <v>245</v>
      </c>
      <c r="O79" s="125" t="n">
        <v>38898</v>
      </c>
      <c r="P79" s="144" t="n">
        <v>610</v>
      </c>
      <c r="Q79" s="122" t="n">
        <v>351.9</v>
      </c>
      <c r="R79" s="47" t="n">
        <v>0.8</v>
      </c>
      <c r="S79" s="122" t="n">
        <v>2265.596</v>
      </c>
      <c r="T79" s="122" t="s">
        <v>129</v>
      </c>
      <c r="U79" s="124" t="n">
        <v>2253.5</v>
      </c>
      <c r="V79" s="123" t="n">
        <v>2251.37</v>
      </c>
      <c r="W79" s="123" t="n">
        <f aca="false">U79/V79*S79*1.0002</f>
        <v>2268.19300697673</v>
      </c>
    </row>
    <row r="80" customFormat="false" ht="12.75" hidden="false" customHeight="false" outlineLevel="0" collapsed="false">
      <c r="A80" s="122" t="n">
        <v>143</v>
      </c>
      <c r="B80" s="143" t="n">
        <v>38896</v>
      </c>
      <c r="C80" s="122" t="n">
        <v>1616</v>
      </c>
      <c r="D80" s="122" t="n">
        <v>33.983</v>
      </c>
      <c r="E80" s="122" t="n">
        <v>1.02401506703534</v>
      </c>
      <c r="F80" s="122" t="n">
        <v>29.68</v>
      </c>
      <c r="G80" s="122" t="n">
        <v>820.49</v>
      </c>
      <c r="H80" s="123" t="n">
        <f aca="false">G80/12.01/(E80*29.68)*1000*1.003442</f>
        <v>2255.54926059741</v>
      </c>
      <c r="I80" s="122" t="s">
        <v>129</v>
      </c>
      <c r="J80" s="95" t="n">
        <v>2057.3</v>
      </c>
      <c r="K80" s="123" t="n">
        <v>2058.82</v>
      </c>
      <c r="L80" s="123" t="n">
        <f aca="false">J80/K80*H80*1.0002</f>
        <v>2254.33479474934</v>
      </c>
      <c r="M80" s="123"/>
      <c r="N80" s="122" t="n">
        <v>331</v>
      </c>
      <c r="O80" s="125" t="n">
        <v>38898</v>
      </c>
      <c r="P80" s="144" t="n">
        <v>616</v>
      </c>
      <c r="Q80" s="122" t="n">
        <v>352.9</v>
      </c>
      <c r="R80" s="47" t="n">
        <v>0.9</v>
      </c>
      <c r="S80" s="122" t="n">
        <v>2375.019</v>
      </c>
      <c r="T80" s="122" t="s">
        <v>129</v>
      </c>
      <c r="U80" s="124" t="n">
        <v>2253.5</v>
      </c>
      <c r="V80" s="123" t="n">
        <v>2251.37</v>
      </c>
      <c r="W80" s="123" t="n">
        <f aca="false">U80/V80*S80*1.0002</f>
        <v>2377.74143635355</v>
      </c>
    </row>
    <row r="81" customFormat="false" ht="12.75" hidden="false" customHeight="false" outlineLevel="0" collapsed="false">
      <c r="A81" s="122" t="n">
        <v>148</v>
      </c>
      <c r="B81" s="143" t="n">
        <v>38896</v>
      </c>
      <c r="C81" s="122" t="n">
        <v>1642</v>
      </c>
      <c r="D81" s="122" t="n">
        <v>33.591</v>
      </c>
      <c r="E81" s="122" t="n">
        <v>1.02371622458876</v>
      </c>
      <c r="F81" s="122" t="n">
        <v>29.68</v>
      </c>
      <c r="G81" s="122" t="n">
        <v>795.42</v>
      </c>
      <c r="H81" s="123" t="n">
        <f aca="false">G81/12.01/(E81*29.68)*1000*1.003442</f>
        <v>2187.26947040255</v>
      </c>
      <c r="I81" s="122" t="s">
        <v>129</v>
      </c>
      <c r="J81" s="95" t="n">
        <v>2057.3</v>
      </c>
      <c r="K81" s="123" t="n">
        <v>2058.82</v>
      </c>
      <c r="L81" s="123" t="n">
        <f aca="false">J81/K81*H81*1.0002</f>
        <v>2186.09176875854</v>
      </c>
      <c r="M81" s="123"/>
      <c r="N81" s="122" t="n">
        <v>335</v>
      </c>
      <c r="O81" s="125" t="n">
        <v>38898</v>
      </c>
      <c r="P81" s="144" t="n">
        <v>632</v>
      </c>
      <c r="Q81" s="122" t="n">
        <v>354</v>
      </c>
      <c r="R81" s="47" t="n">
        <v>1</v>
      </c>
      <c r="S81" s="122" t="n">
        <v>2293.017</v>
      </c>
      <c r="T81" s="122" t="s">
        <v>129</v>
      </c>
      <c r="U81" s="124" t="n">
        <v>2253.5</v>
      </c>
      <c r="V81" s="123" t="n">
        <v>2251.37</v>
      </c>
      <c r="W81" s="123" t="n">
        <f aca="false">U81/V81*S81*1.0002</f>
        <v>2295.64543911569</v>
      </c>
    </row>
    <row r="82" customFormat="false" ht="12.75" hidden="false" customHeight="false" outlineLevel="0" collapsed="false">
      <c r="A82" s="122" t="s">
        <v>136</v>
      </c>
      <c r="B82" s="143" t="n">
        <v>38897</v>
      </c>
      <c r="C82" s="122" t="n">
        <v>733</v>
      </c>
      <c r="D82" s="122" t="n">
        <v>34.578</v>
      </c>
      <c r="E82" s="122" t="n">
        <v>1.02446878707636</v>
      </c>
      <c r="F82" s="122" t="n">
        <v>29.68</v>
      </c>
      <c r="G82" s="122" t="n">
        <v>866.29</v>
      </c>
      <c r="H82" s="123" t="n">
        <f aca="false">G82/12.01/(E82*29.68)*1000*1.003442</f>
        <v>2380.39999629199</v>
      </c>
      <c r="I82" s="122" t="s">
        <v>82</v>
      </c>
      <c r="J82" s="124" t="n">
        <v>2486.12</v>
      </c>
      <c r="K82" s="86" t="n">
        <v>2488.09</v>
      </c>
      <c r="L82" s="123" t="n">
        <f aca="false">J82/K82*H82*1.0002</f>
        <v>2378.99096527425</v>
      </c>
      <c r="M82" s="123"/>
      <c r="N82" s="122" t="n">
        <v>249</v>
      </c>
      <c r="O82" s="125" t="n">
        <v>38898</v>
      </c>
      <c r="P82" s="144" t="n">
        <v>641</v>
      </c>
      <c r="Q82" s="122" t="n">
        <v>353.1</v>
      </c>
      <c r="R82" s="47" t="n">
        <v>1.2</v>
      </c>
      <c r="S82" s="122" t="n">
        <v>2196.401</v>
      </c>
      <c r="T82" s="122" t="s">
        <v>129</v>
      </c>
      <c r="U82" s="124" t="n">
        <v>2253.5</v>
      </c>
      <c r="V82" s="123" t="n">
        <v>2251.37</v>
      </c>
      <c r="W82" s="123" t="n">
        <f aca="false">U82/V82*S82*1.0002</f>
        <v>2198.91869014453</v>
      </c>
    </row>
    <row r="83" customFormat="false" ht="12.75" hidden="false" customHeight="false" outlineLevel="0" collapsed="false">
      <c r="A83" s="122" t="s">
        <v>137</v>
      </c>
      <c r="B83" s="143" t="n">
        <v>38897</v>
      </c>
      <c r="C83" s="122" t="n">
        <v>803</v>
      </c>
      <c r="D83" s="122" t="n">
        <v>34.578</v>
      </c>
      <c r="E83" s="122" t="n">
        <v>1.02446878707636</v>
      </c>
      <c r="F83" s="122" t="n">
        <v>29.68</v>
      </c>
      <c r="G83" s="122" t="n">
        <v>866.02</v>
      </c>
      <c r="H83" s="123" t="n">
        <f aca="false">G83/12.01/(E83*29.68)*1000*1.003442</f>
        <v>2379.65808769441</v>
      </c>
      <c r="I83" s="122" t="s">
        <v>82</v>
      </c>
      <c r="J83" s="124" t="n">
        <v>2486.12</v>
      </c>
      <c r="K83" s="86" t="n">
        <v>2488.09</v>
      </c>
      <c r="L83" s="123" t="n">
        <f aca="false">J83/K83*H83*1.0002</f>
        <v>2378.24949583489</v>
      </c>
      <c r="M83" s="123"/>
      <c r="N83" s="122" t="n">
        <v>330</v>
      </c>
      <c r="O83" s="125" t="n">
        <v>38898</v>
      </c>
      <c r="P83" s="144" t="n">
        <v>705</v>
      </c>
      <c r="Q83" s="122" t="n">
        <v>352.5</v>
      </c>
      <c r="R83" s="47" t="n">
        <v>0.8</v>
      </c>
      <c r="S83" s="122" t="n">
        <v>2387.381</v>
      </c>
      <c r="T83" s="122" t="s">
        <v>129</v>
      </c>
      <c r="U83" s="124" t="n">
        <v>2253.5</v>
      </c>
      <c r="V83" s="123" t="n">
        <v>2251.37</v>
      </c>
      <c r="W83" s="123" t="n">
        <f aca="false">U83/V83*S83*1.0002</f>
        <v>2390.1176066647</v>
      </c>
    </row>
    <row r="84" customFormat="false" ht="12.75" hidden="false" customHeight="false" outlineLevel="0" collapsed="false">
      <c r="A84" s="122" t="s">
        <v>138</v>
      </c>
      <c r="B84" s="143" t="n">
        <v>38897</v>
      </c>
      <c r="C84" s="122" t="n">
        <v>838</v>
      </c>
      <c r="D84" s="122" t="n">
        <v>34.578</v>
      </c>
      <c r="E84" s="122" t="n">
        <v>1.02446878707636</v>
      </c>
      <c r="F84" s="122" t="n">
        <v>29.68</v>
      </c>
      <c r="G84" s="122" t="n">
        <v>866.46</v>
      </c>
      <c r="H84" s="123" t="n">
        <f aca="false">G84/12.01/(E84*29.68)*1000*1.003442</f>
        <v>2380.86712392751</v>
      </c>
      <c r="I84" s="122" t="s">
        <v>82</v>
      </c>
      <c r="J84" s="124" t="n">
        <v>2486.12</v>
      </c>
      <c r="K84" s="86" t="n">
        <v>2488.09</v>
      </c>
      <c r="L84" s="123" t="n">
        <f aca="false">J84/K84*H84*1.0002</f>
        <v>2379.45781640274</v>
      </c>
      <c r="M84" s="123"/>
      <c r="N84" s="122" t="n">
        <v>250</v>
      </c>
      <c r="O84" s="125" t="n">
        <v>38898</v>
      </c>
      <c r="P84" s="144" t="n">
        <v>709</v>
      </c>
      <c r="Q84" s="122" t="n">
        <v>353.1</v>
      </c>
      <c r="R84" s="47" t="n">
        <v>1.3</v>
      </c>
      <c r="S84" s="122" t="n">
        <v>2181.346</v>
      </c>
      <c r="T84" s="122" t="s">
        <v>129</v>
      </c>
      <c r="U84" s="124" t="n">
        <v>2253.5</v>
      </c>
      <c r="V84" s="123" t="n">
        <v>2251.37</v>
      </c>
      <c r="W84" s="123" t="n">
        <f aca="false">U84/V84*S84*1.0002</f>
        <v>2183.84643290183</v>
      </c>
    </row>
    <row r="85" customFormat="false" ht="12.75" hidden="false" customHeight="false" outlineLevel="0" collapsed="false">
      <c r="A85" s="122" t="s">
        <v>140</v>
      </c>
      <c r="B85" s="143" t="n">
        <v>38897</v>
      </c>
      <c r="C85" s="122" t="n">
        <v>934</v>
      </c>
      <c r="D85" s="122" t="n">
        <v>34.578</v>
      </c>
      <c r="E85" s="122" t="n">
        <v>1.02446878707636</v>
      </c>
      <c r="F85" s="122" t="n">
        <v>29.68</v>
      </c>
      <c r="G85" s="122" t="n">
        <v>866.31</v>
      </c>
      <c r="H85" s="123" t="n">
        <f aca="false">G85/12.01/(E85*29.68)*1000*1.003442</f>
        <v>2380.45495248441</v>
      </c>
      <c r="I85" s="122" t="s">
        <v>82</v>
      </c>
      <c r="J85" s="124" t="n">
        <v>2486.12</v>
      </c>
      <c r="K85" s="86" t="n">
        <v>2488.09</v>
      </c>
      <c r="L85" s="123" t="n">
        <f aca="false">J85/K85*H85*1.0002</f>
        <v>2379.04588893642</v>
      </c>
      <c r="M85" s="123"/>
      <c r="N85" s="122" t="n">
        <v>344</v>
      </c>
      <c r="O85" s="125" t="n">
        <v>38898</v>
      </c>
      <c r="P85" s="144" t="n">
        <v>722</v>
      </c>
      <c r="Q85" s="122" t="n">
        <v>352.2</v>
      </c>
      <c r="R85" s="47" t="n">
        <v>0.7</v>
      </c>
      <c r="S85" s="122" t="n">
        <v>2186.327</v>
      </c>
      <c r="T85" s="122" t="s">
        <v>129</v>
      </c>
      <c r="U85" s="124" t="n">
        <v>2253.5</v>
      </c>
      <c r="V85" s="123" t="n">
        <v>2251.37</v>
      </c>
      <c r="W85" s="123" t="n">
        <f aca="false">U85/V85*S85*1.0002</f>
        <v>2188.83314252162</v>
      </c>
    </row>
    <row r="86" customFormat="false" ht="12.75" hidden="false" customHeight="false" outlineLevel="0" collapsed="false">
      <c r="A86" s="122" t="s">
        <v>139</v>
      </c>
      <c r="B86" s="143" t="n">
        <v>38897</v>
      </c>
      <c r="C86" s="122" t="n">
        <v>1012</v>
      </c>
      <c r="D86" s="122" t="n">
        <v>34.578</v>
      </c>
      <c r="E86" s="122" t="n">
        <v>1.02446878707636</v>
      </c>
      <c r="F86" s="122" t="n">
        <v>29.68</v>
      </c>
      <c r="G86" s="122" t="n">
        <v>866.32</v>
      </c>
      <c r="H86" s="123" t="n">
        <f aca="false">G86/12.01/(E86*29.68)*1000*1.003442</f>
        <v>2380.48243058061</v>
      </c>
      <c r="I86" s="122" t="s">
        <v>82</v>
      </c>
      <c r="J86" s="124" t="n">
        <v>2486.12</v>
      </c>
      <c r="K86" s="86" t="n">
        <v>2488.09</v>
      </c>
      <c r="L86" s="123" t="n">
        <f aca="false">J86/K86*H86*1.0002</f>
        <v>2379.07335076751</v>
      </c>
      <c r="M86" s="123"/>
      <c r="N86" s="122" t="n">
        <v>332</v>
      </c>
      <c r="O86" s="125" t="n">
        <v>38898</v>
      </c>
      <c r="P86" s="144" t="n">
        <v>736</v>
      </c>
      <c r="Q86" s="122" t="n">
        <v>352.9</v>
      </c>
      <c r="R86" s="47" t="n">
        <v>0.7</v>
      </c>
      <c r="S86" s="122" t="n">
        <v>2368.356</v>
      </c>
      <c r="T86" s="122" t="s">
        <v>129</v>
      </c>
      <c r="U86" s="124" t="n">
        <v>2253.5</v>
      </c>
      <c r="V86" s="123" t="n">
        <v>2251.37</v>
      </c>
      <c r="W86" s="123" t="n">
        <f aca="false">U86/V86*S86*1.0002</f>
        <v>2371.07079869111</v>
      </c>
    </row>
    <row r="87" customFormat="false" ht="12.75" hidden="false" customHeight="false" outlineLevel="0" collapsed="false">
      <c r="A87" s="122" t="s">
        <v>142</v>
      </c>
      <c r="B87" s="143" t="n">
        <v>38897</v>
      </c>
      <c r="C87" s="122" t="n">
        <v>1042</v>
      </c>
      <c r="D87" s="122" t="n">
        <v>34.578</v>
      </c>
      <c r="E87" s="122" t="n">
        <v>1.02446878707636</v>
      </c>
      <c r="F87" s="122" t="n">
        <v>29.68</v>
      </c>
      <c r="G87" s="122" t="n">
        <v>866.28</v>
      </c>
      <c r="H87" s="123" t="n">
        <f aca="false">G87/12.01/(E87*29.68)*1000*1.003442</f>
        <v>2380.37251819579</v>
      </c>
      <c r="I87" s="122" t="s">
        <v>82</v>
      </c>
      <c r="J87" s="124" t="n">
        <v>2486.12</v>
      </c>
      <c r="K87" s="86" t="n">
        <v>2488.09</v>
      </c>
      <c r="L87" s="123" t="n">
        <f aca="false">J87/K87*H87*1.0002</f>
        <v>2378.96350344316</v>
      </c>
      <c r="M87" s="123"/>
      <c r="N87" s="122" t="n">
        <v>252</v>
      </c>
      <c r="O87" s="125" t="n">
        <v>38898</v>
      </c>
      <c r="P87" s="144" t="n">
        <v>809</v>
      </c>
      <c r="Q87" s="122" t="n">
        <v>352</v>
      </c>
      <c r="R87" s="47" t="n">
        <v>1.3</v>
      </c>
      <c r="S87" s="122" t="n">
        <v>2187.774</v>
      </c>
      <c r="T87" s="122" t="s">
        <v>129</v>
      </c>
      <c r="U87" s="124" t="n">
        <v>2253.5</v>
      </c>
      <c r="V87" s="123" t="n">
        <v>2251.37</v>
      </c>
      <c r="W87" s="123" t="n">
        <f aca="false">U87/V87*S87*1.0002</f>
        <v>2190.28180118852</v>
      </c>
    </row>
    <row r="88" customFormat="false" ht="12.75" hidden="false" customHeight="false" outlineLevel="0" collapsed="false">
      <c r="A88" s="122" t="s">
        <v>141</v>
      </c>
      <c r="B88" s="143" t="n">
        <v>38897</v>
      </c>
      <c r="C88" s="122" t="n">
        <v>1119</v>
      </c>
      <c r="D88" s="122" t="n">
        <v>34.578</v>
      </c>
      <c r="E88" s="122" t="n">
        <v>1.02446878707636</v>
      </c>
      <c r="F88" s="122" t="n">
        <v>29.68</v>
      </c>
      <c r="G88" s="122" t="n">
        <v>866.34</v>
      </c>
      <c r="H88" s="123" t="n">
        <f aca="false">G88/12.01/(E88*29.68)*1000*1.003442</f>
        <v>2380.53738677303</v>
      </c>
      <c r="I88" s="122" t="s">
        <v>82</v>
      </c>
      <c r="J88" s="124" t="n">
        <v>2486.12</v>
      </c>
      <c r="K88" s="86" t="n">
        <v>2488.09</v>
      </c>
      <c r="L88" s="123" t="n">
        <f aca="false">J88/K88*H88*1.0002</f>
        <v>2379.12827442969</v>
      </c>
      <c r="M88" s="123"/>
      <c r="N88" s="122" t="n">
        <v>329</v>
      </c>
      <c r="O88" s="125" t="n">
        <v>38898</v>
      </c>
      <c r="P88" s="144" t="n">
        <v>810</v>
      </c>
      <c r="Q88" s="122" t="n">
        <v>352.7</v>
      </c>
      <c r="R88" s="47" t="n">
        <v>0.8</v>
      </c>
      <c r="S88" s="122" t="n">
        <v>2402.256</v>
      </c>
      <c r="T88" s="122" t="s">
        <v>129</v>
      </c>
      <c r="U88" s="124" t="n">
        <v>2253.5</v>
      </c>
      <c r="V88" s="123" t="n">
        <v>2251.37</v>
      </c>
      <c r="W88" s="123" t="n">
        <f aca="false">U88/V88*S88*1.0002</f>
        <v>2405.00965757703</v>
      </c>
    </row>
    <row r="89" customFormat="false" ht="12.75" hidden="false" customHeight="false" outlineLevel="0" collapsed="false">
      <c r="A89" s="122" t="s">
        <v>143</v>
      </c>
      <c r="B89" s="143" t="n">
        <v>38897</v>
      </c>
      <c r="C89" s="122" t="n">
        <v>1239</v>
      </c>
      <c r="D89" s="122" t="n">
        <v>34.578</v>
      </c>
      <c r="E89" s="122" t="n">
        <v>1.02446878707636</v>
      </c>
      <c r="F89" s="122" t="n">
        <v>29.68</v>
      </c>
      <c r="G89" s="122" t="n">
        <v>866.36</v>
      </c>
      <c r="H89" s="123" t="n">
        <f aca="false">G89/12.01/(E89*29.68)*1000*1.003442</f>
        <v>2380.59234296544</v>
      </c>
      <c r="I89" s="122" t="s">
        <v>82</v>
      </c>
      <c r="J89" s="124" t="n">
        <v>2486.12</v>
      </c>
      <c r="K89" s="86" t="n">
        <v>2488.09</v>
      </c>
      <c r="L89" s="123" t="n">
        <f aca="false">J89/K89*H89*1.0002</f>
        <v>2379.18319809186</v>
      </c>
      <c r="M89" s="123"/>
      <c r="N89" s="122" t="n">
        <v>247</v>
      </c>
      <c r="O89" s="125" t="n">
        <v>38898</v>
      </c>
      <c r="P89" s="144" t="n">
        <v>836</v>
      </c>
      <c r="Q89" s="122" t="n">
        <v>351.6</v>
      </c>
      <c r="R89" s="47" t="n">
        <v>0.7</v>
      </c>
      <c r="S89" s="122" t="n">
        <v>2232.045</v>
      </c>
      <c r="T89" s="122" t="s">
        <v>129</v>
      </c>
      <c r="U89" s="124" t="n">
        <v>2253.5</v>
      </c>
      <c r="V89" s="123" t="n">
        <v>2251.37</v>
      </c>
      <c r="W89" s="123" t="n">
        <f aca="false">U89/V89*S89*1.0002</f>
        <v>2234.60354814246</v>
      </c>
    </row>
    <row r="90" customFormat="false" ht="12.75" hidden="false" customHeight="false" outlineLevel="0" collapsed="false">
      <c r="A90" s="122" t="s">
        <v>144</v>
      </c>
      <c r="B90" s="143" t="n">
        <v>38897</v>
      </c>
      <c r="C90" s="122" t="n">
        <v>1312</v>
      </c>
      <c r="D90" s="122" t="n">
        <v>34.578</v>
      </c>
      <c r="E90" s="122" t="n">
        <v>1.02446878707636</v>
      </c>
      <c r="F90" s="122" t="n">
        <v>29.68</v>
      </c>
      <c r="G90" s="122" t="n">
        <v>865.92</v>
      </c>
      <c r="H90" s="123" t="n">
        <f aca="false">G90/12.01/(E90*29.68)*1000*1.003442</f>
        <v>2379.38330673234</v>
      </c>
      <c r="I90" s="122" t="s">
        <v>82</v>
      </c>
      <c r="J90" s="124" t="n">
        <v>2486.12</v>
      </c>
      <c r="K90" s="86" t="n">
        <v>2488.09</v>
      </c>
      <c r="L90" s="123" t="n">
        <f aca="false">J90/K90*H90*1.0002</f>
        <v>2377.97487752401</v>
      </c>
      <c r="M90" s="123"/>
      <c r="N90" s="122" t="n">
        <v>327</v>
      </c>
      <c r="O90" s="125" t="n">
        <v>38898</v>
      </c>
      <c r="P90" s="144" t="n">
        <v>839</v>
      </c>
      <c r="Q90" s="122" t="n">
        <v>352.3</v>
      </c>
      <c r="R90" s="47" t="n">
        <v>0.8</v>
      </c>
      <c r="S90" s="122" t="n">
        <v>2420.446</v>
      </c>
      <c r="T90" s="122" t="s">
        <v>129</v>
      </c>
      <c r="U90" s="124" t="n">
        <v>2253.5</v>
      </c>
      <c r="V90" s="123" t="n">
        <v>2251.37</v>
      </c>
      <c r="W90" s="123" t="n">
        <f aca="false">U90/V90*S90*1.0002</f>
        <v>2423.22050840697</v>
      </c>
    </row>
    <row r="91" customFormat="false" ht="12.75" hidden="false" customHeight="false" outlineLevel="0" collapsed="false">
      <c r="A91" s="122" t="s">
        <v>145</v>
      </c>
      <c r="B91" s="143" t="n">
        <v>38897</v>
      </c>
      <c r="C91" s="122" t="n">
        <v>1342</v>
      </c>
      <c r="D91" s="122" t="n">
        <v>34.578</v>
      </c>
      <c r="E91" s="122" t="n">
        <v>1.02446878707636</v>
      </c>
      <c r="F91" s="122" t="n">
        <v>29.68</v>
      </c>
      <c r="G91" s="122" t="n">
        <v>865.85</v>
      </c>
      <c r="H91" s="123" t="n">
        <f aca="false">G91/12.01/(E91*29.68)*1000*1.003442</f>
        <v>2379.1909600589</v>
      </c>
      <c r="I91" s="122" t="s">
        <v>82</v>
      </c>
      <c r="J91" s="124" t="n">
        <v>2486.12</v>
      </c>
      <c r="K91" s="86" t="n">
        <v>2488.09</v>
      </c>
      <c r="L91" s="123" t="n">
        <f aca="false">J91/K91*H91*1.0002</f>
        <v>2377.7826447064</v>
      </c>
      <c r="M91" s="123"/>
      <c r="N91" s="122" t="n">
        <v>326</v>
      </c>
      <c r="O91" s="125" t="n">
        <v>38898</v>
      </c>
      <c r="P91" s="144" t="n">
        <v>911</v>
      </c>
      <c r="Q91" s="122" t="n">
        <v>352.9</v>
      </c>
      <c r="R91" s="47" t="n">
        <v>0.9</v>
      </c>
      <c r="S91" s="122" t="n">
        <v>2425.143</v>
      </c>
      <c r="T91" s="122" t="s">
        <v>129</v>
      </c>
      <c r="U91" s="124" t="n">
        <v>2253.5</v>
      </c>
      <c r="V91" s="123" t="n">
        <v>2251.37</v>
      </c>
      <c r="W91" s="123" t="n">
        <f aca="false">U91/V91*S91*1.0002</f>
        <v>2427.92289248329</v>
      </c>
    </row>
    <row r="92" customFormat="false" ht="12.75" hidden="false" customHeight="false" outlineLevel="0" collapsed="false">
      <c r="A92" s="122" t="s">
        <v>146</v>
      </c>
      <c r="B92" s="143" t="n">
        <v>38897</v>
      </c>
      <c r="C92" s="122" t="n">
        <v>1414</v>
      </c>
      <c r="D92" s="122" t="n">
        <v>34.578</v>
      </c>
      <c r="E92" s="122" t="n">
        <v>1.02446878707636</v>
      </c>
      <c r="F92" s="122" t="n">
        <v>29.68</v>
      </c>
      <c r="G92" s="122" t="n">
        <v>866.35</v>
      </c>
      <c r="H92" s="123" t="n">
        <f aca="false">G92/12.01/(E92*29.68)*1000*1.003442</f>
        <v>2380.56486486923</v>
      </c>
      <c r="I92" s="122" t="s">
        <v>82</v>
      </c>
      <c r="J92" s="124" t="n">
        <v>2486.12</v>
      </c>
      <c r="K92" s="86" t="n">
        <v>2488.09</v>
      </c>
      <c r="L92" s="123" t="n">
        <f aca="false">J92/K92*H92*1.0002</f>
        <v>2379.15573626077</v>
      </c>
      <c r="M92" s="123"/>
      <c r="N92" s="122" t="n">
        <v>248</v>
      </c>
      <c r="O92" s="125" t="n">
        <v>38898</v>
      </c>
      <c r="P92" s="144" t="n">
        <v>930</v>
      </c>
      <c r="Q92" s="122" t="n">
        <v>351.1</v>
      </c>
      <c r="R92" s="47" t="n">
        <v>0.8</v>
      </c>
      <c r="S92" s="122" t="n">
        <v>2195.598</v>
      </c>
      <c r="T92" s="122" t="s">
        <v>129</v>
      </c>
      <c r="U92" s="124" t="n">
        <v>2253.5</v>
      </c>
      <c r="V92" s="123" t="n">
        <v>2251.37</v>
      </c>
      <c r="W92" s="123" t="n">
        <f aca="false">U92/V92*S92*1.0002</f>
        <v>2198.11476968184</v>
      </c>
    </row>
    <row r="93" customFormat="false" ht="12.75" hidden="false" customHeight="false" outlineLevel="0" collapsed="false">
      <c r="A93" s="122" t="s">
        <v>147</v>
      </c>
      <c r="B93" s="143" t="n">
        <v>38897</v>
      </c>
      <c r="C93" s="122" t="n">
        <v>1444</v>
      </c>
      <c r="D93" s="122" t="n">
        <v>34.578</v>
      </c>
      <c r="E93" s="122" t="n">
        <v>1.02446878707636</v>
      </c>
      <c r="F93" s="122" t="n">
        <v>29.68</v>
      </c>
      <c r="G93" s="122" t="n">
        <v>866.57</v>
      </c>
      <c r="H93" s="123" t="n">
        <f aca="false">G93/12.01/(E93*29.68)*1000*1.003442</f>
        <v>2381.16938298578</v>
      </c>
      <c r="I93" s="122" t="s">
        <v>82</v>
      </c>
      <c r="J93" s="124" t="n">
        <v>2486.12</v>
      </c>
      <c r="K93" s="86" t="n">
        <v>2488.09</v>
      </c>
      <c r="L93" s="123" t="n">
        <f aca="false">J93/K93*H93*1.0002</f>
        <v>2379.7598965447</v>
      </c>
      <c r="M93" s="123"/>
      <c r="N93" s="122" t="n">
        <v>328</v>
      </c>
      <c r="O93" s="125" t="n">
        <v>38898</v>
      </c>
      <c r="P93" s="144" t="n">
        <v>940</v>
      </c>
      <c r="Q93" s="122" t="n">
        <v>352.5</v>
      </c>
      <c r="R93" s="47" t="n">
        <v>0.6</v>
      </c>
      <c r="S93" s="122" t="n">
        <v>2420.527</v>
      </c>
      <c r="T93" s="122" t="s">
        <v>129</v>
      </c>
      <c r="U93" s="124" t="n">
        <v>2253.5</v>
      </c>
      <c r="V93" s="123" t="n">
        <v>2251.37</v>
      </c>
      <c r="W93" s="123" t="n">
        <f aca="false">U93/V93*S93*1.0002</f>
        <v>2423.30160125564</v>
      </c>
    </row>
    <row r="94" customFormat="false" ht="12.75" hidden="false" customHeight="false" outlineLevel="0" collapsed="false">
      <c r="A94" s="122" t="s">
        <v>148</v>
      </c>
      <c r="B94" s="143" t="n">
        <v>38897</v>
      </c>
      <c r="C94" s="122" t="n">
        <v>1511</v>
      </c>
      <c r="D94" s="122" t="n">
        <v>34.578</v>
      </c>
      <c r="E94" s="122" t="n">
        <v>1.02446878707636</v>
      </c>
      <c r="F94" s="122" t="n">
        <v>29.68</v>
      </c>
      <c r="G94" s="122" t="n">
        <v>866.23</v>
      </c>
      <c r="H94" s="123" t="n">
        <f aca="false">G94/12.01/(E94*29.68)*1000*1.003442</f>
        <v>2380.23512771475</v>
      </c>
      <c r="I94" s="122" t="s">
        <v>82</v>
      </c>
      <c r="J94" s="124" t="n">
        <v>2486.12</v>
      </c>
      <c r="K94" s="86" t="n">
        <v>2488.09</v>
      </c>
      <c r="L94" s="123" t="n">
        <f aca="false">J94/K94*H94*1.0002</f>
        <v>2378.82619428772</v>
      </c>
      <c r="M94" s="123"/>
      <c r="N94" s="122" t="n">
        <v>345</v>
      </c>
      <c r="O94" s="125" t="n">
        <v>38898</v>
      </c>
      <c r="P94" s="144" t="n">
        <v>945</v>
      </c>
      <c r="Q94" s="122" t="n">
        <v>351.8</v>
      </c>
      <c r="R94" s="47" t="n">
        <v>0.6</v>
      </c>
      <c r="S94" s="122" t="n">
        <v>2187.645</v>
      </c>
      <c r="T94" s="122" t="s">
        <v>129</v>
      </c>
      <c r="U94" s="124" t="n">
        <v>2253.5</v>
      </c>
      <c r="V94" s="123" t="n">
        <v>2251.37</v>
      </c>
      <c r="W94" s="123" t="n">
        <f aca="false">U94/V94*S94*1.0002</f>
        <v>2190.15265331842</v>
      </c>
    </row>
    <row r="95" customFormat="false" ht="12.75" hidden="false" customHeight="false" outlineLevel="0" collapsed="false">
      <c r="A95" s="122" t="s">
        <v>149</v>
      </c>
      <c r="B95" s="143" t="n">
        <v>38897</v>
      </c>
      <c r="C95" s="122" t="n">
        <v>1537</v>
      </c>
      <c r="D95" s="122" t="n">
        <v>34.578</v>
      </c>
      <c r="E95" s="122" t="n">
        <v>1.02446878707636</v>
      </c>
      <c r="F95" s="122" t="n">
        <v>29.68</v>
      </c>
      <c r="G95" s="122" t="n">
        <v>866.39</v>
      </c>
      <c r="H95" s="123" t="n">
        <f aca="false">G95/12.01/(E95*29.68)*1000*1.003442</f>
        <v>2380.67477725406</v>
      </c>
      <c r="I95" s="122" t="s">
        <v>82</v>
      </c>
      <c r="J95" s="124" t="n">
        <v>2486.12</v>
      </c>
      <c r="K95" s="86" t="n">
        <v>2488.09</v>
      </c>
      <c r="L95" s="123" t="n">
        <f aca="false">J95/K95*H95*1.0002</f>
        <v>2379.26558358512</v>
      </c>
      <c r="M95" s="123"/>
      <c r="N95" s="122" t="n">
        <v>325</v>
      </c>
      <c r="O95" s="125" t="n">
        <v>38898</v>
      </c>
      <c r="P95" s="144" t="n">
        <v>1003</v>
      </c>
      <c r="Q95" s="122" t="n">
        <v>352.6</v>
      </c>
      <c r="R95" s="47" t="n">
        <v>0.7</v>
      </c>
      <c r="S95" s="122" t="n">
        <v>2432.592</v>
      </c>
      <c r="T95" s="122" t="s">
        <v>129</v>
      </c>
      <c r="U95" s="124" t="n">
        <v>2253.5</v>
      </c>
      <c r="V95" s="123" t="n">
        <v>2251.37</v>
      </c>
      <c r="W95" s="123" t="n">
        <f aca="false">U95/V95*S95*1.0002</f>
        <v>2435.38043112167</v>
      </c>
    </row>
    <row r="96" customFormat="false" ht="12.75" hidden="false" customHeight="false" outlineLevel="0" collapsed="false">
      <c r="A96" s="122" t="s">
        <v>150</v>
      </c>
      <c r="B96" s="143" t="n">
        <v>38897</v>
      </c>
      <c r="C96" s="122" t="n">
        <v>1605</v>
      </c>
      <c r="D96" s="122" t="n">
        <v>34.578</v>
      </c>
      <c r="E96" s="122" t="n">
        <v>1.02446878707636</v>
      </c>
      <c r="F96" s="122" t="n">
        <v>29.68</v>
      </c>
      <c r="G96" s="122" t="n">
        <v>865.89</v>
      </c>
      <c r="H96" s="123" t="n">
        <f aca="false">G96/12.01/(E96*29.68)*1000*1.003442</f>
        <v>2379.30087244372</v>
      </c>
      <c r="I96" s="122" t="s">
        <v>82</v>
      </c>
      <c r="J96" s="124" t="n">
        <v>2486.12</v>
      </c>
      <c r="K96" s="86" t="n">
        <v>2488.09</v>
      </c>
      <c r="L96" s="123" t="n">
        <f aca="false">J96/K96*H96*1.0002</f>
        <v>2377.89249203075</v>
      </c>
      <c r="M96" s="123"/>
      <c r="N96" s="122" t="n">
        <v>253</v>
      </c>
      <c r="O96" s="125" t="n">
        <v>38898</v>
      </c>
      <c r="P96" s="144" t="n">
        <v>1022</v>
      </c>
      <c r="Q96" s="122" t="n">
        <v>351.6</v>
      </c>
      <c r="R96" s="47" t="n">
        <v>1.3</v>
      </c>
      <c r="S96" s="122" t="n">
        <v>2178.142</v>
      </c>
      <c r="T96" s="122" t="s">
        <v>129</v>
      </c>
      <c r="U96" s="124" t="n">
        <v>2253.5</v>
      </c>
      <c r="V96" s="123" t="n">
        <v>2251.37</v>
      </c>
      <c r="W96" s="123" t="n">
        <f aca="false">U96/V96*S96*1.0002</f>
        <v>2180.63876022129</v>
      </c>
    </row>
    <row r="97" customFormat="false" ht="12.75" hidden="false" customHeight="false" outlineLevel="0" collapsed="false">
      <c r="A97" s="122" t="n">
        <v>337</v>
      </c>
      <c r="B97" s="143" t="n">
        <v>38897</v>
      </c>
      <c r="C97" s="122" t="n">
        <v>1630</v>
      </c>
      <c r="D97" s="122" t="n">
        <v>33.739</v>
      </c>
      <c r="E97" s="122" t="n">
        <v>1.02382904552812</v>
      </c>
      <c r="F97" s="122" t="n">
        <v>29.68</v>
      </c>
      <c r="G97" s="122" t="n">
        <v>733.96</v>
      </c>
      <c r="H97" s="123" t="n">
        <f aca="false">G97/12.01/(E97*29.68)*1000*1.003442</f>
        <v>2018.04253951825</v>
      </c>
      <c r="I97" s="122" t="s">
        <v>82</v>
      </c>
      <c r="J97" s="124" t="n">
        <v>2486.12</v>
      </c>
      <c r="K97" s="86" t="n">
        <v>2488.09</v>
      </c>
      <c r="L97" s="123" t="n">
        <f aca="false">J97/K97*H97*1.0002</f>
        <v>2016.84799887897</v>
      </c>
      <c r="M97" s="123"/>
      <c r="N97" s="122" t="n">
        <v>324</v>
      </c>
      <c r="O97" s="125" t="n">
        <v>38898</v>
      </c>
      <c r="P97" s="144" t="n">
        <v>1029</v>
      </c>
      <c r="Q97" s="122" t="n">
        <v>353.9</v>
      </c>
      <c r="R97" s="47" t="n">
        <v>0.8</v>
      </c>
      <c r="S97" s="122" t="n">
        <v>2429.027</v>
      </c>
      <c r="T97" s="122" t="s">
        <v>129</v>
      </c>
      <c r="U97" s="124" t="n">
        <v>2253.5</v>
      </c>
      <c r="V97" s="123" t="n">
        <v>2251.37</v>
      </c>
      <c r="W97" s="123" t="n">
        <f aca="false">U97/V97*S97*1.0002</f>
        <v>2431.81134463411</v>
      </c>
    </row>
    <row r="98" customFormat="false" ht="12.75" hidden="false" customHeight="false" outlineLevel="0" collapsed="false">
      <c r="A98" s="122" t="n">
        <v>336</v>
      </c>
      <c r="B98" s="154" t="n">
        <v>38897</v>
      </c>
      <c r="C98" s="122" t="n">
        <v>1656</v>
      </c>
      <c r="D98" s="122" t="n">
        <v>33.805</v>
      </c>
      <c r="E98" s="122" t="n">
        <v>1.02387936043256</v>
      </c>
      <c r="F98" s="122" t="n">
        <v>29.68</v>
      </c>
      <c r="G98" s="122" t="n">
        <v>829.79</v>
      </c>
      <c r="H98" s="123" t="n">
        <f aca="false">G98/12.01/(E98*29.68)*1000*1.003442</f>
        <v>2281.41755544807</v>
      </c>
      <c r="I98" s="122" t="s">
        <v>82</v>
      </c>
      <c r="J98" s="124" t="n">
        <v>2486.12</v>
      </c>
      <c r="K98" s="86" t="n">
        <v>2488.09</v>
      </c>
      <c r="L98" s="123" t="n">
        <f aca="false">J98/K98*H98*1.0002</f>
        <v>2280.0671151418</v>
      </c>
      <c r="M98" s="123"/>
      <c r="N98" s="122" t="n">
        <v>153</v>
      </c>
      <c r="O98" s="125" t="n">
        <v>38898</v>
      </c>
      <c r="P98" s="144" t="n">
        <v>1034</v>
      </c>
      <c r="Q98" s="122" t="n">
        <v>352.7</v>
      </c>
      <c r="R98" s="47" t="n">
        <v>1</v>
      </c>
      <c r="S98" s="122" t="n">
        <v>2185.686</v>
      </c>
      <c r="T98" s="122" t="s">
        <v>129</v>
      </c>
      <c r="U98" s="124" t="n">
        <v>2253.5</v>
      </c>
      <c r="V98" s="123" t="n">
        <v>2251.37</v>
      </c>
      <c r="W98" s="123" t="n">
        <f aca="false">U98/V98*S98*1.0002</f>
        <v>2188.19140775626</v>
      </c>
    </row>
    <row r="99" customFormat="false" ht="12.75" hidden="false" customHeight="false" outlineLevel="0" collapsed="false">
      <c r="A99" s="122" t="n">
        <v>335</v>
      </c>
      <c r="B99" s="143" t="n">
        <v>38898</v>
      </c>
      <c r="C99" s="122" t="n">
        <v>753</v>
      </c>
      <c r="D99" s="122" t="n">
        <v>33.874</v>
      </c>
      <c r="E99" s="122" t="n">
        <v>1.02393196427055</v>
      </c>
      <c r="F99" s="122" t="n">
        <v>29.68</v>
      </c>
      <c r="G99" s="122" t="n">
        <v>829.79</v>
      </c>
      <c r="H99" s="123" t="n">
        <f aca="false">G99/12.01/(E99*29.68)*1000*1.003442</f>
        <v>2281.30034910657</v>
      </c>
      <c r="I99" s="122" t="s">
        <v>82</v>
      </c>
      <c r="J99" s="124" t="n">
        <v>2486.12</v>
      </c>
      <c r="K99" s="123" t="n">
        <v>2487.553</v>
      </c>
      <c r="L99" s="123" t="n">
        <f aca="false">J99/K99*H99*1.0002</f>
        <v>2280.442161918</v>
      </c>
      <c r="M99" s="123"/>
      <c r="N99" s="122" t="n">
        <v>323</v>
      </c>
      <c r="O99" s="125" t="n">
        <v>38898</v>
      </c>
      <c r="P99" s="144" t="n">
        <v>1055</v>
      </c>
      <c r="Q99" s="122" t="n">
        <v>353.8</v>
      </c>
      <c r="R99" s="47" t="n">
        <v>0.9</v>
      </c>
      <c r="S99" s="122" t="n">
        <v>2435.157</v>
      </c>
      <c r="T99" s="122" t="s">
        <v>129</v>
      </c>
      <c r="U99" s="124" t="n">
        <v>2253.5</v>
      </c>
      <c r="V99" s="123" t="n">
        <v>2251.37</v>
      </c>
      <c r="W99" s="123" t="n">
        <f aca="false">U99/V99*S99*1.0002</f>
        <v>2437.94837132941</v>
      </c>
    </row>
    <row r="100" customFormat="false" ht="12.75" hidden="false" customHeight="false" outlineLevel="0" collapsed="false">
      <c r="A100" s="122" t="n">
        <v>333</v>
      </c>
      <c r="B100" s="143" t="n">
        <v>38898</v>
      </c>
      <c r="C100" s="122" t="n">
        <v>823</v>
      </c>
      <c r="D100" s="122" t="n">
        <v>34.186</v>
      </c>
      <c r="E100" s="122" t="n">
        <v>1.02416984932638</v>
      </c>
      <c r="F100" s="122" t="n">
        <v>29.68</v>
      </c>
      <c r="G100" s="122" t="n">
        <v>850.12</v>
      </c>
      <c r="H100" s="123" t="n">
        <f aca="false">G100/12.01/(E100*29.68)*1000*1.003442</f>
        <v>2336.64974400718</v>
      </c>
      <c r="I100" s="122" t="s">
        <v>82</v>
      </c>
      <c r="J100" s="124" t="n">
        <v>2486.12</v>
      </c>
      <c r="K100" s="123" t="n">
        <v>2487.553</v>
      </c>
      <c r="L100" s="123" t="n">
        <f aca="false">J100/K100*H100*1.0002</f>
        <v>2335.77073529828</v>
      </c>
      <c r="M100" s="123"/>
      <c r="N100" s="122" t="n">
        <v>246</v>
      </c>
      <c r="O100" s="125" t="n">
        <v>38898</v>
      </c>
      <c r="P100" s="144" t="n">
        <v>1132</v>
      </c>
      <c r="Q100" s="122" t="n">
        <v>353.1</v>
      </c>
      <c r="R100" s="47" t="n">
        <v>1.1</v>
      </c>
      <c r="S100" s="122" t="n">
        <v>2252.777</v>
      </c>
      <c r="T100" s="122" t="s">
        <v>129</v>
      </c>
      <c r="U100" s="124" t="n">
        <v>2253.5</v>
      </c>
      <c r="V100" s="123" t="n">
        <v>2251.37</v>
      </c>
      <c r="W100" s="123" t="n">
        <f aca="false">U100/V100*S100*1.0002</f>
        <v>2255.35931281571</v>
      </c>
    </row>
    <row r="101" customFormat="false" ht="12.75" hidden="false" customHeight="false" outlineLevel="0" collapsed="false">
      <c r="A101" s="122" t="n">
        <v>334</v>
      </c>
      <c r="B101" s="143" t="n">
        <v>38898</v>
      </c>
      <c r="C101" s="122" t="n">
        <v>852</v>
      </c>
      <c r="D101" s="122" t="n">
        <v>33.993</v>
      </c>
      <c r="E101" s="122" t="n">
        <v>1.02402269138467</v>
      </c>
      <c r="F101" s="122" t="n">
        <v>29.68</v>
      </c>
      <c r="G101" s="122" t="n">
        <v>839.17</v>
      </c>
      <c r="H101" s="123" t="n">
        <f aca="false">G101/12.01/(E101*29.68)*1000*1.003442</f>
        <v>2306.8839111683</v>
      </c>
      <c r="I101" s="122" t="s">
        <v>82</v>
      </c>
      <c r="J101" s="124" t="n">
        <v>2486.12</v>
      </c>
      <c r="K101" s="123" t="n">
        <v>2487.553</v>
      </c>
      <c r="L101" s="123" t="n">
        <f aca="false">J101/K101*H101*1.0002</f>
        <v>2306.01609986986</v>
      </c>
      <c r="M101" s="123"/>
      <c r="N101" s="122" t="n">
        <v>212</v>
      </c>
      <c r="O101" s="125" t="n">
        <v>38898</v>
      </c>
      <c r="P101" s="144" t="n">
        <v>1144</v>
      </c>
      <c r="Q101" s="122" t="n">
        <v>351.9</v>
      </c>
      <c r="R101" s="47" t="n">
        <v>0.5</v>
      </c>
      <c r="S101" s="122" t="n">
        <v>2391.651</v>
      </c>
      <c r="T101" s="122" t="s">
        <v>129</v>
      </c>
      <c r="U101" s="124" t="n">
        <v>2253.5</v>
      </c>
      <c r="V101" s="123" t="n">
        <v>2251.37</v>
      </c>
      <c r="W101" s="123" t="n">
        <f aca="false">U101/V101*S101*1.0002</f>
        <v>2394.39250127953</v>
      </c>
    </row>
    <row r="102" customFormat="false" ht="12.75" hidden="false" customHeight="false" outlineLevel="0" collapsed="false">
      <c r="A102" s="122" t="n">
        <v>331</v>
      </c>
      <c r="B102" s="143" t="n">
        <v>38898</v>
      </c>
      <c r="C102" s="122" t="n">
        <v>1044</v>
      </c>
      <c r="D102" s="122" t="n">
        <v>34.369</v>
      </c>
      <c r="E102" s="122" t="n">
        <v>1.02430939658978</v>
      </c>
      <c r="F102" s="122" t="n">
        <v>29.68</v>
      </c>
      <c r="G102" s="122" t="n">
        <v>867.5</v>
      </c>
      <c r="H102" s="123" t="n">
        <f aca="false">G102/12.01/(E102*29.68)*1000*1.003442</f>
        <v>2384.09577200705</v>
      </c>
      <c r="I102" s="122" t="s">
        <v>82</v>
      </c>
      <c r="J102" s="124" t="n">
        <v>2486.12</v>
      </c>
      <c r="K102" s="123" t="n">
        <v>2487.553</v>
      </c>
      <c r="L102" s="123" t="n">
        <f aca="false">J102/K102*H102*1.0002</f>
        <v>2383.19891489279</v>
      </c>
      <c r="M102" s="123"/>
      <c r="N102" s="122" t="n">
        <v>244</v>
      </c>
      <c r="O102" s="125" t="n">
        <v>38898</v>
      </c>
      <c r="P102" s="144" t="n">
        <v>1145</v>
      </c>
      <c r="Q102" s="122" t="n">
        <v>352.8</v>
      </c>
      <c r="R102" s="47" t="n">
        <v>0.9</v>
      </c>
      <c r="S102" s="122" t="n">
        <v>2271.542</v>
      </c>
      <c r="T102" s="122" t="s">
        <v>129</v>
      </c>
      <c r="U102" s="124" t="n">
        <v>2253.5</v>
      </c>
      <c r="V102" s="123" t="n">
        <v>2251.37</v>
      </c>
      <c r="W102" s="123" t="n">
        <f aca="false">U102/V102*S102*1.0002</f>
        <v>2274.14582275654</v>
      </c>
    </row>
    <row r="103" customFormat="false" ht="12.75" hidden="false" customHeight="false" outlineLevel="0" collapsed="false">
      <c r="A103" s="122" t="n">
        <v>330</v>
      </c>
      <c r="B103" s="143" t="n">
        <v>38898</v>
      </c>
      <c r="C103" s="122" t="n">
        <v>1112</v>
      </c>
      <c r="D103" s="122" t="n">
        <v>34.342</v>
      </c>
      <c r="E103" s="122" t="n">
        <v>1.02428880678506</v>
      </c>
      <c r="F103" s="122" t="n">
        <v>29.68</v>
      </c>
      <c r="G103" s="122" t="n">
        <v>872.17</v>
      </c>
      <c r="H103" s="123" t="n">
        <f aca="false">G103/12.01/(E103*29.68)*1000*1.003442</f>
        <v>2396.97822177372</v>
      </c>
      <c r="I103" s="122" t="s">
        <v>82</v>
      </c>
      <c r="J103" s="124" t="n">
        <v>2486.12</v>
      </c>
      <c r="K103" s="123" t="n">
        <v>2487.553</v>
      </c>
      <c r="L103" s="123" t="n">
        <f aca="false">J103/K103*H103*1.0002</f>
        <v>2396.07651849646</v>
      </c>
      <c r="M103" s="123"/>
      <c r="N103" s="122" t="n">
        <v>213</v>
      </c>
      <c r="O103" s="125" t="n">
        <v>38898</v>
      </c>
      <c r="P103" s="144" t="n">
        <v>1157</v>
      </c>
      <c r="Q103" s="122" t="n">
        <v>352.9</v>
      </c>
      <c r="R103" s="47" t="n">
        <v>1</v>
      </c>
      <c r="S103" s="122" t="n">
        <v>2376.066</v>
      </c>
      <c r="T103" s="122" t="s">
        <v>129</v>
      </c>
      <c r="U103" s="124" t="n">
        <v>2253.5</v>
      </c>
      <c r="V103" s="123" t="n">
        <v>2251.37</v>
      </c>
      <c r="W103" s="123" t="n">
        <f aca="false">U103/V103*S103*1.0002</f>
        <v>2378.78963650853</v>
      </c>
    </row>
    <row r="104" customFormat="false" ht="12.75" hidden="false" customHeight="false" outlineLevel="0" collapsed="false">
      <c r="A104" s="122" t="n">
        <v>332</v>
      </c>
      <c r="B104" s="143" t="n">
        <v>38898</v>
      </c>
      <c r="C104" s="122" t="n">
        <v>1143</v>
      </c>
      <c r="D104" s="122" t="n">
        <v>34.29</v>
      </c>
      <c r="E104" s="122" t="n">
        <v>1.02424915318979</v>
      </c>
      <c r="F104" s="122" t="n">
        <v>29.68</v>
      </c>
      <c r="G104" s="122" t="n">
        <v>860.17</v>
      </c>
      <c r="H104" s="123" t="n">
        <f aca="false">G104/12.01/(E104*29.68)*1000*1.003442</f>
        <v>2364.09023415731</v>
      </c>
      <c r="I104" s="122" t="s">
        <v>82</v>
      </c>
      <c r="J104" s="124" t="n">
        <v>2486.12</v>
      </c>
      <c r="K104" s="123" t="n">
        <v>2487.553</v>
      </c>
      <c r="L104" s="123" t="n">
        <f aca="false">J104/K104*H104*1.0002</f>
        <v>2363.20090279313</v>
      </c>
      <c r="M104" s="123"/>
      <c r="N104" s="122" t="n">
        <v>214</v>
      </c>
      <c r="O104" s="125" t="n">
        <v>38898</v>
      </c>
      <c r="P104" s="144" t="n">
        <v>1222</v>
      </c>
      <c r="Q104" s="122" t="n">
        <v>352.8</v>
      </c>
      <c r="R104" s="47" t="n">
        <v>0.7</v>
      </c>
      <c r="S104" s="122" t="n">
        <v>2354.21</v>
      </c>
      <c r="T104" s="122" t="s">
        <v>129</v>
      </c>
      <c r="U104" s="124" t="n">
        <v>2253.5</v>
      </c>
      <c r="V104" s="123" t="n">
        <v>2251.37</v>
      </c>
      <c r="W104" s="123" t="n">
        <f aca="false">U104/V104*S104*1.0002</f>
        <v>2356.90858341676</v>
      </c>
    </row>
    <row r="105" customFormat="false" ht="12.75" hidden="false" customHeight="false" outlineLevel="0" collapsed="false">
      <c r="A105" s="122" t="n">
        <v>329</v>
      </c>
      <c r="B105" s="143" t="n">
        <v>38898</v>
      </c>
      <c r="C105" s="122" t="n">
        <v>1233</v>
      </c>
      <c r="D105" s="122" t="n">
        <v>34.502</v>
      </c>
      <c r="E105" s="122" t="n">
        <v>1.02441082481795</v>
      </c>
      <c r="F105" s="122" t="n">
        <v>29.68</v>
      </c>
      <c r="G105" s="122" t="n">
        <v>868.27</v>
      </c>
      <c r="H105" s="123" t="n">
        <f aca="false">G105/12.01/(E105*29.68)*1000*1.003442</f>
        <v>2385.9756527532</v>
      </c>
      <c r="I105" s="122" t="s">
        <v>82</v>
      </c>
      <c r="J105" s="124" t="n">
        <v>2486.12</v>
      </c>
      <c r="K105" s="123" t="n">
        <v>2487.553</v>
      </c>
      <c r="L105" s="123" t="n">
        <f aca="false">J105/K105*H105*1.0002</f>
        <v>2385.07808845912</v>
      </c>
      <c r="M105" s="123"/>
      <c r="N105" s="122" t="n">
        <v>339</v>
      </c>
      <c r="O105" s="125" t="n">
        <v>38903</v>
      </c>
      <c r="P105" s="155" t="n">
        <v>523</v>
      </c>
      <c r="Q105" s="122" t="n">
        <v>352.5</v>
      </c>
      <c r="R105" s="47" t="n">
        <v>1.3</v>
      </c>
      <c r="S105" s="122" t="n">
        <v>2253.822</v>
      </c>
      <c r="T105" s="122" t="s">
        <v>83</v>
      </c>
      <c r="U105" s="122" t="n">
        <v>2280.33</v>
      </c>
      <c r="V105" s="123" t="n">
        <v>2281.32</v>
      </c>
      <c r="W105" s="123" t="n">
        <f aca="false">U105/V105*S105*1.0002</f>
        <v>2253.29450179907</v>
      </c>
    </row>
    <row r="106" customFormat="false" ht="12.75" hidden="false" customHeight="false" outlineLevel="0" collapsed="false">
      <c r="A106" s="122" t="n">
        <v>327</v>
      </c>
      <c r="B106" s="143" t="n">
        <v>38898</v>
      </c>
      <c r="C106" s="122" t="n">
        <v>1303</v>
      </c>
      <c r="D106" s="122" t="n">
        <v>34.624</v>
      </c>
      <c r="E106" s="122" t="n">
        <v>1.02450387065348</v>
      </c>
      <c r="F106" s="122" t="n">
        <v>29.68</v>
      </c>
      <c r="G106" s="122" t="n">
        <v>866.24</v>
      </c>
      <c r="H106" s="123" t="n">
        <f aca="false">G106/12.01/(E106*29.68)*1000*1.003442</f>
        <v>2380.18109501429</v>
      </c>
      <c r="I106" s="122" t="s">
        <v>82</v>
      </c>
      <c r="J106" s="124" t="n">
        <v>2486.12</v>
      </c>
      <c r="K106" s="123" t="n">
        <v>2487.553</v>
      </c>
      <c r="L106" s="123" t="n">
        <f aca="false">J106/K106*H106*1.0002</f>
        <v>2379.2857105363</v>
      </c>
      <c r="M106" s="123"/>
      <c r="N106" s="122" t="n">
        <v>338</v>
      </c>
      <c r="O106" s="125" t="n">
        <v>38903</v>
      </c>
      <c r="P106" s="155" t="n">
        <v>532</v>
      </c>
      <c r="Q106" s="122" t="n">
        <v>352.7</v>
      </c>
      <c r="R106" s="47" t="n">
        <v>1</v>
      </c>
      <c r="S106" s="122" t="n">
        <v>2267.517</v>
      </c>
      <c r="T106" s="122" t="s">
        <v>83</v>
      </c>
      <c r="U106" s="122" t="n">
        <v>2280.33</v>
      </c>
      <c r="V106" s="123" t="n">
        <v>2281.32</v>
      </c>
      <c r="W106" s="123" t="n">
        <f aca="false">U106/V106*S106*1.0002</f>
        <v>2266.98629653802</v>
      </c>
    </row>
    <row r="107" customFormat="false" ht="12.75" hidden="false" customHeight="false" outlineLevel="0" collapsed="false">
      <c r="A107" s="122" t="n">
        <v>326</v>
      </c>
      <c r="B107" s="143" t="n">
        <v>38898</v>
      </c>
      <c r="C107" s="122" t="n">
        <v>1337</v>
      </c>
      <c r="D107" s="122" t="n">
        <v>34.654</v>
      </c>
      <c r="E107" s="122" t="n">
        <v>1.024526751718</v>
      </c>
      <c r="F107" s="122" t="n">
        <v>29.68</v>
      </c>
      <c r="G107" s="122" t="n">
        <v>859.65</v>
      </c>
      <c r="H107" s="123" t="n">
        <f aca="false">G107/12.01/(E107*29.68)*1000*1.003442</f>
        <v>2362.02089681266</v>
      </c>
      <c r="I107" s="122" t="s">
        <v>82</v>
      </c>
      <c r="J107" s="124" t="n">
        <v>2486.12</v>
      </c>
      <c r="K107" s="123" t="n">
        <v>2487.553</v>
      </c>
      <c r="L107" s="123" t="n">
        <f aca="false">J107/K107*H107*1.0002</f>
        <v>2361.13234389872</v>
      </c>
      <c r="M107" s="123"/>
      <c r="N107" s="122" t="n">
        <v>211</v>
      </c>
      <c r="O107" s="125" t="n">
        <v>38903</v>
      </c>
      <c r="P107" s="155" t="n">
        <v>619</v>
      </c>
      <c r="Q107" s="122" t="n">
        <v>352.4</v>
      </c>
      <c r="R107" s="47" t="n">
        <v>0.8</v>
      </c>
      <c r="S107" s="122" t="n">
        <v>2408.018</v>
      </c>
      <c r="T107" s="122" t="s">
        <v>83</v>
      </c>
      <c r="U107" s="122" t="n">
        <v>2280.33</v>
      </c>
      <c r="V107" s="123" t="n">
        <v>2281.32</v>
      </c>
      <c r="W107" s="123" t="n">
        <f aca="false">U107/V107*S107*1.0002</f>
        <v>2407.45441282994</v>
      </c>
    </row>
    <row r="108" customFormat="false" ht="12.75" hidden="false" customHeight="false" outlineLevel="0" collapsed="false">
      <c r="A108" s="122" t="n">
        <v>328</v>
      </c>
      <c r="B108" s="143" t="n">
        <v>38898</v>
      </c>
      <c r="C108" s="122" t="n">
        <v>1406</v>
      </c>
      <c r="D108" s="122" t="n">
        <v>34.581</v>
      </c>
      <c r="E108" s="122" t="n">
        <v>1.02447107510912</v>
      </c>
      <c r="F108" s="122" t="n">
        <v>29.68</v>
      </c>
      <c r="G108" s="122" t="n">
        <v>868.17</v>
      </c>
      <c r="H108" s="123" t="n">
        <f aca="false">G108/12.01/(E108*29.68)*1000*1.003442</f>
        <v>2385.56055050479</v>
      </c>
      <c r="I108" s="122" t="s">
        <v>82</v>
      </c>
      <c r="J108" s="124" t="n">
        <v>2486.12</v>
      </c>
      <c r="K108" s="123" t="n">
        <v>2487.553</v>
      </c>
      <c r="L108" s="123" t="n">
        <f aca="false">J108/K108*H108*1.0002</f>
        <v>2384.66314236526</v>
      </c>
      <c r="M108" s="123"/>
      <c r="N108" s="122" t="n">
        <v>341</v>
      </c>
      <c r="O108" s="125" t="n">
        <v>38903</v>
      </c>
      <c r="P108" s="155" t="n">
        <v>655</v>
      </c>
      <c r="Q108" s="122" t="n">
        <v>351.4</v>
      </c>
      <c r="R108" s="47" t="n">
        <v>0.9</v>
      </c>
      <c r="S108" s="122" t="n">
        <v>2192.491</v>
      </c>
      <c r="T108" s="122" t="s">
        <v>83</v>
      </c>
      <c r="U108" s="122" t="n">
        <v>2280.33</v>
      </c>
      <c r="V108" s="123" t="n">
        <v>2281.32</v>
      </c>
      <c r="W108" s="123" t="n">
        <f aca="false">U108/V108*S108*1.0002</f>
        <v>2191.97785607911</v>
      </c>
    </row>
    <row r="109" customFormat="false" ht="12.75" hidden="false" customHeight="false" outlineLevel="0" collapsed="false">
      <c r="A109" s="122" t="n">
        <v>325</v>
      </c>
      <c r="B109" s="143" t="n">
        <v>38898</v>
      </c>
      <c r="C109" s="122" t="n">
        <v>1438</v>
      </c>
      <c r="D109" s="122" t="n">
        <v>34.672</v>
      </c>
      <c r="E109" s="122" t="n">
        <v>1.0245404805352</v>
      </c>
      <c r="F109" s="122" t="n">
        <v>29.68</v>
      </c>
      <c r="G109" s="122" t="n">
        <v>858.21</v>
      </c>
      <c r="H109" s="123" t="n">
        <f aca="false">G109/12.01/(E109*29.68)*1000*1.003442</f>
        <v>2358.03267682213</v>
      </c>
      <c r="I109" s="122" t="s">
        <v>82</v>
      </c>
      <c r="J109" s="124" t="n">
        <v>2486.12</v>
      </c>
      <c r="K109" s="123" t="n">
        <v>2487.553</v>
      </c>
      <c r="L109" s="123" t="n">
        <f aca="false">J109/K109*H109*1.0002</f>
        <v>2357.14562421011</v>
      </c>
      <c r="M109" s="123"/>
      <c r="N109" s="122" t="n">
        <v>251</v>
      </c>
      <c r="O109" s="125" t="n">
        <v>38903</v>
      </c>
      <c r="P109" s="155" t="n">
        <v>715</v>
      </c>
      <c r="Q109" s="122" t="n">
        <v>352.9</v>
      </c>
      <c r="R109" s="47" t="n">
        <v>0.8</v>
      </c>
      <c r="S109" s="122" t="n">
        <v>2185.241</v>
      </c>
      <c r="T109" s="122" t="s">
        <v>83</v>
      </c>
      <c r="U109" s="122" t="n">
        <v>2280.33</v>
      </c>
      <c r="V109" s="123" t="n">
        <v>2281.32</v>
      </c>
      <c r="W109" s="123" t="n">
        <f aca="false">U109/V109*S109*1.0002</f>
        <v>2184.72955291318</v>
      </c>
    </row>
    <row r="110" customFormat="false" ht="12.75" hidden="false" customHeight="false" outlineLevel="0" collapsed="false">
      <c r="A110" s="122" t="n">
        <v>324</v>
      </c>
      <c r="B110" s="143" t="n">
        <v>38898</v>
      </c>
      <c r="C110" s="122" t="n">
        <v>1506</v>
      </c>
      <c r="D110" s="122" t="n">
        <v>34.68</v>
      </c>
      <c r="E110" s="122" t="n">
        <v>1.02454658227472</v>
      </c>
      <c r="F110" s="122" t="n">
        <v>29.68</v>
      </c>
      <c r="G110" s="122" t="n">
        <v>854.13</v>
      </c>
      <c r="H110" s="123" t="n">
        <f aca="false">G110/12.01/(E110*29.68)*1000*1.003442</f>
        <v>2346.80842145678</v>
      </c>
      <c r="I110" s="122" t="s">
        <v>82</v>
      </c>
      <c r="J110" s="124" t="n">
        <v>2486.12</v>
      </c>
      <c r="K110" s="123" t="n">
        <v>2487.553</v>
      </c>
      <c r="L110" s="123" t="n">
        <f aca="false">J110/K110*H110*1.0002</f>
        <v>2345.92559122265</v>
      </c>
      <c r="M110" s="123"/>
      <c r="N110" s="122" t="n">
        <v>346</v>
      </c>
      <c r="O110" s="125" t="n">
        <v>38903</v>
      </c>
      <c r="P110" s="155" t="n">
        <v>958</v>
      </c>
      <c r="Q110" s="122" t="n">
        <v>352.3</v>
      </c>
      <c r="R110" s="47" t="n">
        <v>1</v>
      </c>
      <c r="S110" s="122" t="n">
        <v>2193.545</v>
      </c>
      <c r="T110" s="122" t="s">
        <v>83</v>
      </c>
      <c r="U110" s="122" t="n">
        <v>2280.33</v>
      </c>
      <c r="V110" s="123" t="n">
        <v>2281.32</v>
      </c>
      <c r="W110" s="123" t="n">
        <f aca="false">U110/V110*S110*1.0002</f>
        <v>2193.03160939455</v>
      </c>
    </row>
    <row r="111" customFormat="false" ht="12.75" hidden="false" customHeight="false" outlineLevel="0" collapsed="false">
      <c r="A111" s="122" t="n">
        <v>323</v>
      </c>
      <c r="B111" s="143" t="n">
        <v>38898</v>
      </c>
      <c r="C111" s="122" t="n">
        <v>1530</v>
      </c>
      <c r="D111" s="122" t="n">
        <v>34.684</v>
      </c>
      <c r="E111" s="122" t="n">
        <v>1.02454963315441</v>
      </c>
      <c r="F111" s="122" t="n">
        <v>29.68</v>
      </c>
      <c r="G111" s="122" t="n">
        <v>851.94</v>
      </c>
      <c r="H111" s="123" t="n">
        <f aca="false">G111/12.01/(E111*29.68)*1000*1.003442</f>
        <v>2340.78420496715</v>
      </c>
      <c r="I111" s="122" t="s">
        <v>82</v>
      </c>
      <c r="J111" s="124" t="n">
        <v>2486.12</v>
      </c>
      <c r="K111" s="123" t="n">
        <v>2487.553</v>
      </c>
      <c r="L111" s="123" t="n">
        <f aca="false">J111/K111*H111*1.0002</f>
        <v>2339.90364094291</v>
      </c>
      <c r="M111" s="123"/>
      <c r="N111" s="122" t="n">
        <v>340</v>
      </c>
      <c r="O111" s="125" t="n">
        <v>38903</v>
      </c>
      <c r="P111" s="155" t="n">
        <v>1025</v>
      </c>
      <c r="Q111" s="122" t="n">
        <v>352</v>
      </c>
      <c r="R111" s="47" t="n">
        <v>0.3</v>
      </c>
      <c r="S111" s="122" t="n">
        <v>2226.365</v>
      </c>
      <c r="T111" s="122" t="s">
        <v>83</v>
      </c>
      <c r="U111" s="122" t="n">
        <v>2280.33</v>
      </c>
      <c r="V111" s="123" t="n">
        <v>2281.32</v>
      </c>
      <c r="W111" s="123" t="n">
        <f aca="false">U111/V111*S111*1.0002</f>
        <v>2225.84392800225</v>
      </c>
    </row>
    <row r="112" customFormat="false" ht="12.75" hidden="false" customHeight="false" outlineLevel="0" collapsed="false">
      <c r="A112" s="122" t="n">
        <v>246</v>
      </c>
      <c r="B112" s="143" t="n">
        <v>38898</v>
      </c>
      <c r="C112" s="122" t="n">
        <v>1557</v>
      </c>
      <c r="D112" s="122" t="n">
        <v>33.603</v>
      </c>
      <c r="E112" s="122" t="n">
        <v>1.02372537190203</v>
      </c>
      <c r="F112" s="122" t="n">
        <v>29.68</v>
      </c>
      <c r="G112" s="122" t="n">
        <v>789.29</v>
      </c>
      <c r="H112" s="123" t="n">
        <f aca="false">G112/12.01/(E112*29.68)*1000*1.003442</f>
        <v>2170.39362154399</v>
      </c>
      <c r="I112" s="122" t="s">
        <v>82</v>
      </c>
      <c r="J112" s="124" t="n">
        <v>2486.12</v>
      </c>
      <c r="K112" s="123" t="n">
        <v>2487.553</v>
      </c>
      <c r="L112" s="123" t="n">
        <f aca="false">J112/K112*H112*1.0002</f>
        <v>2169.5771556188</v>
      </c>
      <c r="M112" s="123"/>
      <c r="N112" s="122" t="n">
        <v>343</v>
      </c>
      <c r="O112" s="125" t="n">
        <v>38903</v>
      </c>
      <c r="P112" s="155" t="n">
        <v>1121</v>
      </c>
      <c r="Q112" s="122" t="n">
        <v>351.8</v>
      </c>
      <c r="R112" s="47" t="n">
        <v>1.1</v>
      </c>
      <c r="S112" s="122" t="n">
        <v>2197.488</v>
      </c>
      <c r="T112" s="122" t="s">
        <v>83</v>
      </c>
      <c r="U112" s="122" t="n">
        <v>2280.33</v>
      </c>
      <c r="V112" s="123" t="n">
        <v>2281.32</v>
      </c>
      <c r="W112" s="123" t="n">
        <f aca="false">U112/V112*S112*1.0002</f>
        <v>2196.97368655086</v>
      </c>
    </row>
    <row r="113" customFormat="false" ht="12.75" hidden="false" customHeight="false" outlineLevel="0" collapsed="false">
      <c r="A113" s="122" t="n">
        <v>244</v>
      </c>
      <c r="B113" s="143" t="n">
        <v>38898</v>
      </c>
      <c r="C113" s="122" t="n">
        <v>1622</v>
      </c>
      <c r="D113" s="122" t="n">
        <v>33.773</v>
      </c>
      <c r="E113" s="122" t="n">
        <v>1.02385496510649</v>
      </c>
      <c r="F113" s="122" t="n">
        <v>29.68</v>
      </c>
      <c r="G113" s="122" t="n">
        <v>802.69</v>
      </c>
      <c r="H113" s="123" t="n">
        <f aca="false">G113/12.01/(E113*29.68)*1000*1.003442</f>
        <v>2206.96163024347</v>
      </c>
      <c r="I113" s="122" t="s">
        <v>82</v>
      </c>
      <c r="J113" s="124" t="n">
        <v>2486.12</v>
      </c>
      <c r="K113" s="123" t="n">
        <v>2487.553</v>
      </c>
      <c r="L113" s="123" t="n">
        <f aca="false">J113/K113*H113*1.0002</f>
        <v>2206.13140804257</v>
      </c>
      <c r="M113" s="123"/>
      <c r="N113" s="122" t="n">
        <v>342</v>
      </c>
      <c r="O113" s="125" t="n">
        <v>38903</v>
      </c>
      <c r="P113" s="155" t="n">
        <v>1145</v>
      </c>
      <c r="Q113" s="122" t="n">
        <v>351.9</v>
      </c>
      <c r="R113" s="47" t="n">
        <v>1.7</v>
      </c>
      <c r="S113" s="122" t="n">
        <v>2194.634</v>
      </c>
      <c r="T113" s="122" t="s">
        <v>83</v>
      </c>
      <c r="U113" s="122" t="n">
        <v>2280.33</v>
      </c>
      <c r="V113" s="123" t="n">
        <v>2281.32</v>
      </c>
      <c r="W113" s="123" t="n">
        <f aca="false">U113/V113*S113*1.0002</f>
        <v>2194.12035451837</v>
      </c>
    </row>
    <row r="114" customFormat="false" ht="12.75" hidden="false" customHeight="false" outlineLevel="0" collapsed="false">
      <c r="A114" s="122" t="n">
        <v>250</v>
      </c>
      <c r="B114" s="143" t="n">
        <v>38898</v>
      </c>
      <c r="C114" s="122" t="n">
        <v>1648</v>
      </c>
      <c r="D114" s="122" t="n">
        <v>32.458</v>
      </c>
      <c r="E114" s="122" t="n">
        <v>1.022852826105</v>
      </c>
      <c r="F114" s="122" t="n">
        <v>29.68</v>
      </c>
      <c r="G114" s="122" t="n">
        <v>735.62</v>
      </c>
      <c r="H114" s="123" t="n">
        <f aca="false">G114/12.01/(E114*29.68)*1000*1.003442</f>
        <v>2024.53714672693</v>
      </c>
      <c r="I114" s="122" t="s">
        <v>82</v>
      </c>
      <c r="J114" s="124" t="n">
        <v>2486.12</v>
      </c>
      <c r="K114" s="123" t="n">
        <v>2487.553</v>
      </c>
      <c r="L114" s="123" t="n">
        <f aca="false">J114/K114*H114*1.0002</f>
        <v>2023.77554957784</v>
      </c>
      <c r="M114" s="123"/>
      <c r="N114" s="122" t="n">
        <v>282</v>
      </c>
      <c r="O114" s="125" t="n">
        <v>38903</v>
      </c>
      <c r="P114" s="155" t="n">
        <v>1157</v>
      </c>
      <c r="Q114" s="122" t="n">
        <v>352</v>
      </c>
      <c r="R114" s="47" t="n">
        <v>0.8</v>
      </c>
      <c r="S114" s="122" t="n">
        <v>2422.071</v>
      </c>
      <c r="T114" s="122" t="s">
        <v>83</v>
      </c>
      <c r="U114" s="122" t="n">
        <v>2280.33</v>
      </c>
      <c r="V114" s="123" t="n">
        <v>2281.32</v>
      </c>
      <c r="W114" s="123" t="n">
        <f aca="false">U114/V114*S114*1.0002</f>
        <v>2421.50412378039</v>
      </c>
    </row>
    <row r="115" customFormat="false" ht="12.75" hidden="false" customHeight="false" outlineLevel="0" collapsed="false">
      <c r="A115" s="122" t="n">
        <v>206</v>
      </c>
      <c r="B115" s="143" t="n">
        <v>38900</v>
      </c>
      <c r="C115" s="122" t="n">
        <v>835</v>
      </c>
      <c r="D115" s="122" t="n">
        <v>34.648</v>
      </c>
      <c r="E115" s="122" t="n">
        <v>1.02452217547535</v>
      </c>
      <c r="F115" s="122" t="n">
        <v>29.68</v>
      </c>
      <c r="G115" s="122" t="n">
        <v>856.51</v>
      </c>
      <c r="H115" s="123" t="n">
        <f aca="false">G115/12.01/(E115*29.68)*1000*1.003442</f>
        <v>2353.40377468034</v>
      </c>
      <c r="I115" s="122" t="s">
        <v>83</v>
      </c>
      <c r="J115" s="124" t="n">
        <v>2088.345</v>
      </c>
      <c r="K115" s="123" t="n">
        <v>2088.125</v>
      </c>
      <c r="L115" s="123" t="n">
        <f aca="false">J115/K115*H115*1.0002</f>
        <v>2354.12245418065</v>
      </c>
      <c r="M115" s="123"/>
      <c r="N115" s="122" t="n">
        <v>281</v>
      </c>
      <c r="O115" s="125" t="n">
        <v>38903</v>
      </c>
      <c r="P115" s="144" t="n">
        <v>1239</v>
      </c>
      <c r="Q115" s="122" t="n">
        <v>353.8</v>
      </c>
      <c r="R115" s="47" t="n">
        <v>0.7</v>
      </c>
      <c r="S115" s="122" t="n">
        <v>2433.31</v>
      </c>
      <c r="T115" s="122" t="s">
        <v>83</v>
      </c>
      <c r="U115" s="122" t="n">
        <v>2280.33</v>
      </c>
      <c r="V115" s="156" t="n">
        <v>2281.32</v>
      </c>
      <c r="W115" s="123" t="n">
        <f aca="false">U115/V115*S115*1.0002</f>
        <v>2432.74049333652</v>
      </c>
    </row>
    <row r="116" customFormat="false" ht="12.75" hidden="false" customHeight="false" outlineLevel="0" collapsed="false">
      <c r="A116" s="122" t="n">
        <v>339</v>
      </c>
      <c r="B116" s="143" t="n">
        <v>38900</v>
      </c>
      <c r="C116" s="122" t="n">
        <v>908</v>
      </c>
      <c r="D116" s="122" t="n">
        <v>33.576</v>
      </c>
      <c r="E116" s="122" t="n">
        <v>1.02370479052909</v>
      </c>
      <c r="F116" s="122" t="n">
        <v>29.68</v>
      </c>
      <c r="G116" s="122" t="n">
        <v>802.98</v>
      </c>
      <c r="H116" s="123" t="n">
        <f aca="false">G116/12.01/(E116*29.68)*1000*1.003442</f>
        <v>2208.0828447241</v>
      </c>
      <c r="I116" s="122" t="s">
        <v>83</v>
      </c>
      <c r="J116" s="124" t="n">
        <v>2088.345</v>
      </c>
      <c r="K116" s="123" t="n">
        <v>2088.125</v>
      </c>
      <c r="L116" s="123" t="n">
        <f aca="false">J116/K116*H116*1.0002</f>
        <v>2208.75714630064</v>
      </c>
      <c r="M116" s="123"/>
      <c r="N116" s="122" t="n">
        <v>284</v>
      </c>
      <c r="O116" s="125" t="n">
        <v>38904</v>
      </c>
      <c r="P116" s="144" t="n">
        <v>748</v>
      </c>
      <c r="Q116" s="122" t="n">
        <v>352.8</v>
      </c>
      <c r="R116" s="47" t="n">
        <v>0.4</v>
      </c>
      <c r="S116" s="122" t="n">
        <v>2414.311</v>
      </c>
      <c r="T116" s="122" t="s">
        <v>129</v>
      </c>
      <c r="U116" s="124" t="n">
        <v>2253.5</v>
      </c>
      <c r="V116" s="123" t="n">
        <v>2251.49</v>
      </c>
      <c r="W116" s="123" t="n">
        <f aca="false">U116/V116*S116*1.0002</f>
        <v>2416.94965043935</v>
      </c>
    </row>
    <row r="117" customFormat="false" ht="12.75" hidden="false" customHeight="false" outlineLevel="0" collapsed="false">
      <c r="A117" s="122" t="n">
        <v>340</v>
      </c>
      <c r="B117" s="143" t="n">
        <v>38900</v>
      </c>
      <c r="C117" s="122" t="n">
        <v>935</v>
      </c>
      <c r="D117" s="122" t="n">
        <v>33.214</v>
      </c>
      <c r="E117" s="122" t="n">
        <v>1.0234288760849</v>
      </c>
      <c r="F117" s="122" t="n">
        <v>29.68</v>
      </c>
      <c r="G117" s="122" t="n">
        <v>790.9</v>
      </c>
      <c r="H117" s="123" t="n">
        <f aca="false">G117/12.01/(E117*29.68)*1000*1.003442</f>
        <v>2175.45087125219</v>
      </c>
      <c r="I117" s="122" t="s">
        <v>83</v>
      </c>
      <c r="J117" s="124" t="n">
        <v>2088.345</v>
      </c>
      <c r="K117" s="123" t="n">
        <v>2088.125</v>
      </c>
      <c r="L117" s="123" t="n">
        <f aca="false">J117/K117*H117*1.0002</f>
        <v>2176.1152077175</v>
      </c>
      <c r="M117" s="123"/>
      <c r="N117" s="122" t="n">
        <v>286</v>
      </c>
      <c r="O117" s="125" t="n">
        <v>38904</v>
      </c>
      <c r="P117" s="144" t="n">
        <v>816</v>
      </c>
      <c r="Q117" s="122" t="n">
        <v>353.2</v>
      </c>
      <c r="R117" s="47" t="n">
        <v>0.8</v>
      </c>
      <c r="S117" s="122" t="n">
        <v>2412.226</v>
      </c>
      <c r="T117" s="122" t="s">
        <v>129</v>
      </c>
      <c r="U117" s="124" t="n">
        <v>2253.5</v>
      </c>
      <c r="V117" s="123" t="n">
        <v>2251.49</v>
      </c>
      <c r="W117" s="123" t="n">
        <f aca="false">U117/V117*S117*1.0002</f>
        <v>2414.86237169972</v>
      </c>
    </row>
    <row r="118" customFormat="false" ht="12.75" hidden="false" customHeight="false" outlineLevel="0" collapsed="false">
      <c r="A118" s="122" t="n">
        <v>338</v>
      </c>
      <c r="B118" s="143" t="n">
        <v>38900</v>
      </c>
      <c r="C118" s="122" t="n">
        <v>1106</v>
      </c>
      <c r="D118" s="122" t="n">
        <v>33.714</v>
      </c>
      <c r="E118" s="122" t="n">
        <v>1.02380998731389</v>
      </c>
      <c r="F118" s="122" t="n">
        <v>29.68</v>
      </c>
      <c r="G118" s="122" t="n">
        <v>820.35</v>
      </c>
      <c r="H118" s="123" t="n">
        <f aca="false">G118/12.01/(E118*29.68)*1000*1.003442</f>
        <v>2255.61612953642</v>
      </c>
      <c r="I118" s="122" t="s">
        <v>83</v>
      </c>
      <c r="J118" s="124" t="n">
        <v>2088.345</v>
      </c>
      <c r="K118" s="123" t="n">
        <v>2088.125</v>
      </c>
      <c r="L118" s="123" t="n">
        <f aca="false">J118/K118*H118*1.0002</f>
        <v>2256.304946768</v>
      </c>
      <c r="M118" s="123"/>
      <c r="N118" s="122" t="n">
        <v>285</v>
      </c>
      <c r="O118" s="125" t="n">
        <v>38904</v>
      </c>
      <c r="P118" s="144" t="n">
        <v>841</v>
      </c>
      <c r="Q118" s="122" t="n">
        <v>353.1</v>
      </c>
      <c r="R118" s="47" t="n">
        <v>0.5</v>
      </c>
      <c r="S118" s="122" t="n">
        <v>2415.092</v>
      </c>
      <c r="T118" s="122" t="s">
        <v>129</v>
      </c>
      <c r="U118" s="124" t="n">
        <v>2253.5</v>
      </c>
      <c r="V118" s="123" t="n">
        <v>2251.49</v>
      </c>
      <c r="W118" s="123" t="n">
        <f aca="false">U118/V118*S118*1.0002</f>
        <v>2417.73150401041</v>
      </c>
    </row>
    <row r="119" customFormat="false" ht="12.75" hidden="false" customHeight="false" outlineLevel="0" collapsed="false">
      <c r="A119" s="122" t="n">
        <v>343</v>
      </c>
      <c r="B119" s="143" t="n">
        <v>38900</v>
      </c>
      <c r="C119" s="122" t="n">
        <v>1133</v>
      </c>
      <c r="D119" s="122" t="n">
        <v>32.556</v>
      </c>
      <c r="E119" s="122" t="n">
        <v>1.02292748644093</v>
      </c>
      <c r="F119" s="122" t="n">
        <v>29.68</v>
      </c>
      <c r="G119" s="122" t="n">
        <v>736.42</v>
      </c>
      <c r="H119" s="123" t="n">
        <f aca="false">G119/12.01/(E119*29.68)*1000*1.003442</f>
        <v>2026.59094189398</v>
      </c>
      <c r="I119" s="122" t="s">
        <v>83</v>
      </c>
      <c r="J119" s="124" t="n">
        <v>2088.345</v>
      </c>
      <c r="K119" s="123" t="n">
        <v>2088.125</v>
      </c>
      <c r="L119" s="123" t="n">
        <f aca="false">J119/K119*H119*1.0002</f>
        <v>2027.2098197003</v>
      </c>
      <c r="M119" s="123"/>
      <c r="N119" s="122" t="n">
        <v>287</v>
      </c>
      <c r="O119" s="125" t="n">
        <v>38904</v>
      </c>
      <c r="P119" s="144" t="n">
        <v>933</v>
      </c>
      <c r="Q119" s="122" t="n">
        <v>353.4</v>
      </c>
      <c r="R119" s="47" t="n">
        <v>0.8</v>
      </c>
      <c r="S119" s="122" t="n">
        <v>2392.333</v>
      </c>
      <c r="T119" s="122" t="s">
        <v>129</v>
      </c>
      <c r="U119" s="124" t="n">
        <v>2253.5</v>
      </c>
      <c r="V119" s="123" t="n">
        <v>2251.49</v>
      </c>
      <c r="W119" s="123" t="n">
        <f aca="false">U119/V119*S119*1.0002</f>
        <v>2394.94763022847</v>
      </c>
    </row>
    <row r="120" customFormat="false" ht="12.75" hidden="false" customHeight="false" outlineLevel="0" collapsed="false">
      <c r="A120" s="122" t="n">
        <v>342</v>
      </c>
      <c r="B120" s="143" t="n">
        <v>38900</v>
      </c>
      <c r="C120" s="122" t="n">
        <v>1203</v>
      </c>
      <c r="D120" s="122" t="n">
        <v>32.557</v>
      </c>
      <c r="E120" s="122" t="n">
        <v>1.02292824830066</v>
      </c>
      <c r="F120" s="122" t="n">
        <v>29.68</v>
      </c>
      <c r="G120" s="122" t="n">
        <v>737.71</v>
      </c>
      <c r="H120" s="123" t="n">
        <f aca="false">G120/12.01/(E120*29.68)*1000*1.003442</f>
        <v>2030.13944524411</v>
      </c>
      <c r="I120" s="122" t="s">
        <v>83</v>
      </c>
      <c r="J120" s="124" t="n">
        <v>2088.345</v>
      </c>
      <c r="K120" s="123" t="n">
        <v>2088.125</v>
      </c>
      <c r="L120" s="123" t="n">
        <f aca="false">J120/K120*H120*1.0002</f>
        <v>2030.75940668795</v>
      </c>
      <c r="M120" s="123"/>
      <c r="N120" s="145" t="n">
        <v>292</v>
      </c>
      <c r="O120" s="146" t="n">
        <v>38904</v>
      </c>
      <c r="P120" s="147" t="n">
        <v>1001</v>
      </c>
      <c r="Q120" s="145" t="n">
        <v>353.8</v>
      </c>
      <c r="R120" s="148" t="n">
        <v>1</v>
      </c>
      <c r="S120" s="145" t="n">
        <v>2265.919</v>
      </c>
      <c r="T120" s="145" t="s">
        <v>129</v>
      </c>
      <c r="U120" s="149" t="n">
        <v>2253.5</v>
      </c>
      <c r="V120" s="150" t="n">
        <v>2251.49</v>
      </c>
      <c r="W120" s="150" t="n">
        <f aca="false">U120/V120*S120*1.0002</f>
        <v>2268.39546975261</v>
      </c>
    </row>
    <row r="121" customFormat="false" ht="12.75" hidden="false" customHeight="false" outlineLevel="0" collapsed="false">
      <c r="A121" s="122" t="n">
        <v>341</v>
      </c>
      <c r="B121" s="143" t="n">
        <v>38900</v>
      </c>
      <c r="C121" s="122" t="n">
        <v>1259</v>
      </c>
      <c r="D121" s="122" t="n">
        <v>32.557</v>
      </c>
      <c r="E121" s="122" t="n">
        <v>1.02292824830066</v>
      </c>
      <c r="F121" s="122" t="n">
        <v>29.68</v>
      </c>
      <c r="G121" s="122" t="n">
        <v>769.16</v>
      </c>
      <c r="H121" s="123" t="n">
        <f aca="false">G121/12.01/(E121*29.68)*1000*1.003442</f>
        <v>2116.68820499107</v>
      </c>
      <c r="I121" s="122" t="s">
        <v>83</v>
      </c>
      <c r="J121" s="124" t="n">
        <v>2088.345</v>
      </c>
      <c r="K121" s="123" t="n">
        <v>2088.125</v>
      </c>
      <c r="L121" s="123" t="n">
        <f aca="false">J121/K121*H121*1.0002</f>
        <v>2117.33459658687</v>
      </c>
      <c r="M121" s="123"/>
      <c r="N121" s="145" t="n">
        <v>293</v>
      </c>
      <c r="O121" s="146" t="n">
        <v>38904</v>
      </c>
      <c r="P121" s="147" t="n">
        <v>1012</v>
      </c>
      <c r="Q121" s="145" t="n">
        <v>353.6</v>
      </c>
      <c r="R121" s="148" t="n">
        <v>0.8</v>
      </c>
      <c r="S121" s="145" t="n">
        <v>2254.767</v>
      </c>
      <c r="T121" s="145" t="s">
        <v>129</v>
      </c>
      <c r="U121" s="149" t="n">
        <v>2253.5</v>
      </c>
      <c r="V121" s="150" t="n">
        <v>2251.49</v>
      </c>
      <c r="W121" s="150" t="n">
        <f aca="false">U121/V121*S121*1.0002</f>
        <v>2257.23128150109</v>
      </c>
    </row>
    <row r="122" customFormat="false" ht="12.75" hidden="false" customHeight="false" outlineLevel="0" collapsed="false">
      <c r="A122" s="122" t="n">
        <v>281</v>
      </c>
      <c r="B122" s="143" t="n">
        <v>38900</v>
      </c>
      <c r="C122" s="122" t="n">
        <v>1608</v>
      </c>
      <c r="D122" s="122" t="n">
        <v>34.671</v>
      </c>
      <c r="E122" s="122" t="n">
        <v>1.02453971781962</v>
      </c>
      <c r="F122" s="122" t="n">
        <v>29.68</v>
      </c>
      <c r="G122" s="122" t="n">
        <v>857.68</v>
      </c>
      <c r="H122" s="123" t="n">
        <f aca="false">G122/12.01/(E122*29.68)*1000*1.003442</f>
        <v>2356.57819397866</v>
      </c>
      <c r="I122" s="122" t="s">
        <v>83</v>
      </c>
      <c r="J122" s="124" t="n">
        <v>2088.345</v>
      </c>
      <c r="K122" s="123" t="n">
        <v>2088.125</v>
      </c>
      <c r="L122" s="123" t="n">
        <f aca="false">J122/K122*H122*1.0002</f>
        <v>2357.29784287917</v>
      </c>
      <c r="M122" s="123"/>
      <c r="N122" s="122" t="n">
        <v>291</v>
      </c>
      <c r="O122" s="125" t="n">
        <v>38904</v>
      </c>
      <c r="P122" s="144" t="n">
        <v>1052</v>
      </c>
      <c r="Q122" s="122" t="n">
        <v>353.4</v>
      </c>
      <c r="R122" s="47" t="n">
        <v>0.5</v>
      </c>
      <c r="S122" s="122" t="n">
        <v>2282.081</v>
      </c>
      <c r="T122" s="122" t="s">
        <v>129</v>
      </c>
      <c r="U122" s="124" t="n">
        <v>2253.5</v>
      </c>
      <c r="V122" s="123" t="n">
        <v>2251.49</v>
      </c>
      <c r="W122" s="123" t="n">
        <f aca="false">U122/V122*S122*1.0002</f>
        <v>2284.57513353677</v>
      </c>
    </row>
    <row r="123" customFormat="false" ht="12.75" hidden="false" customHeight="false" outlineLevel="0" collapsed="false">
      <c r="A123" s="122" t="n">
        <v>282</v>
      </c>
      <c r="B123" s="143" t="n">
        <v>38900</v>
      </c>
      <c r="C123" s="122" t="n">
        <v>1636</v>
      </c>
      <c r="D123" s="122" t="n">
        <v>34.656</v>
      </c>
      <c r="E123" s="122" t="n">
        <v>1.02452827713552</v>
      </c>
      <c r="F123" s="122" t="n">
        <v>29.68</v>
      </c>
      <c r="G123" s="122" t="n">
        <v>858.56</v>
      </c>
      <c r="H123" s="123" t="n">
        <f aca="false">G123/12.01/(E123*29.68)*1000*1.003442</f>
        <v>2359.0224414329</v>
      </c>
      <c r="I123" s="122" t="s">
        <v>83</v>
      </c>
      <c r="J123" s="124" t="n">
        <v>2088.345</v>
      </c>
      <c r="K123" s="123" t="n">
        <v>2088.125</v>
      </c>
      <c r="L123" s="123" t="n">
        <f aca="false">J123/K123*H123*1.0002</f>
        <v>2359.74283675464</v>
      </c>
      <c r="M123" s="123"/>
      <c r="N123" s="122" t="n">
        <v>289</v>
      </c>
      <c r="O123" s="125" t="n">
        <v>38904</v>
      </c>
      <c r="P123" s="144" t="n">
        <v>1134</v>
      </c>
      <c r="Q123" s="122" t="n">
        <v>353.4</v>
      </c>
      <c r="R123" s="47" t="n">
        <v>0.3</v>
      </c>
      <c r="S123" s="122" t="n">
        <v>2355.61</v>
      </c>
      <c r="T123" s="122" t="s">
        <v>129</v>
      </c>
      <c r="U123" s="124" t="n">
        <v>2253.5</v>
      </c>
      <c r="V123" s="123" t="n">
        <v>2251.49</v>
      </c>
      <c r="W123" s="123" t="n">
        <f aca="false">U123/V123*S123*1.0002</f>
        <v>2358.18449490204</v>
      </c>
    </row>
    <row r="124" customFormat="false" ht="12.75" hidden="false" customHeight="false" outlineLevel="0" collapsed="false">
      <c r="A124" s="122" t="n">
        <v>283</v>
      </c>
      <c r="B124" s="143" t="n">
        <v>38901</v>
      </c>
      <c r="C124" s="122" t="n">
        <v>904</v>
      </c>
      <c r="D124" s="122" t="n">
        <v>34.63</v>
      </c>
      <c r="E124" s="122" t="n">
        <v>1.02450844683664</v>
      </c>
      <c r="F124" s="122" t="n">
        <v>29.68</v>
      </c>
      <c r="G124" s="122" t="n">
        <v>864.72</v>
      </c>
      <c r="H124" s="123" t="n">
        <f aca="false">G124/12.01/(E124*29.68)*1000*1.003442</f>
        <v>2375.99395449291</v>
      </c>
      <c r="I124" s="122" t="s">
        <v>129</v>
      </c>
      <c r="J124" s="95" t="n">
        <v>2057.3</v>
      </c>
      <c r="K124" s="123" t="n">
        <v>2056.436</v>
      </c>
      <c r="L124" s="123" t="n">
        <f aca="false">J124/K124*H124*1.0002</f>
        <v>2377.46761341018</v>
      </c>
      <c r="M124" s="123"/>
      <c r="N124" s="122" t="n">
        <v>290</v>
      </c>
      <c r="O124" s="125" t="n">
        <v>38904</v>
      </c>
      <c r="P124" s="144" t="n">
        <v>1145</v>
      </c>
      <c r="Q124" s="122" t="n">
        <v>353.6</v>
      </c>
      <c r="R124" s="47" t="n">
        <v>0.7</v>
      </c>
      <c r="S124" s="122" t="n">
        <v>2316.049</v>
      </c>
      <c r="T124" s="122" t="s">
        <v>129</v>
      </c>
      <c r="U124" s="124" t="n">
        <v>2253.5</v>
      </c>
      <c r="V124" s="123" t="n">
        <v>2251.49</v>
      </c>
      <c r="W124" s="123" t="n">
        <f aca="false">U124/V124*S124*1.0002</f>
        <v>2318.5802578667</v>
      </c>
    </row>
    <row r="125" customFormat="false" ht="12.75" hidden="false" customHeight="false" outlineLevel="0" collapsed="false">
      <c r="A125" s="122" t="n">
        <v>280</v>
      </c>
      <c r="B125" s="154" t="n">
        <v>38901</v>
      </c>
      <c r="C125" s="122" t="n">
        <v>1021</v>
      </c>
      <c r="D125" s="122" t="n">
        <v>34.679</v>
      </c>
      <c r="E125" s="122" t="n">
        <v>1.02454581955584</v>
      </c>
      <c r="F125" s="122" t="n">
        <v>29.68</v>
      </c>
      <c r="G125" s="122" t="n">
        <v>853.51</v>
      </c>
      <c r="H125" s="123" t="n">
        <f aca="false">G125/12.01/(E125*29.68)*1000*1.003442</f>
        <v>2345.10665465541</v>
      </c>
      <c r="I125" s="122" t="s">
        <v>129</v>
      </c>
      <c r="J125" s="95" t="n">
        <v>2057.3</v>
      </c>
      <c r="K125" s="123" t="n">
        <v>2056.436</v>
      </c>
      <c r="L125" s="123" t="n">
        <f aca="false">J125/K125*H125*1.0002</f>
        <v>2346.56115639228</v>
      </c>
      <c r="M125" s="123"/>
      <c r="N125" s="122" t="n">
        <v>151</v>
      </c>
      <c r="O125" s="125" t="n">
        <v>38907</v>
      </c>
      <c r="P125" s="144" t="n">
        <v>306</v>
      </c>
      <c r="Q125" s="122" t="n">
        <v>354.1</v>
      </c>
      <c r="R125" s="47" t="n">
        <v>1.1</v>
      </c>
      <c r="S125" s="122" t="n">
        <v>2176.638</v>
      </c>
      <c r="T125" s="122" t="s">
        <v>83</v>
      </c>
      <c r="U125" s="122" t="n">
        <v>2280.33</v>
      </c>
      <c r="V125" s="123" t="n">
        <v>2284.01</v>
      </c>
      <c r="W125" s="123" t="n">
        <f aca="false">U125/V125*S125*1.0002</f>
        <v>2173.56562411115</v>
      </c>
    </row>
    <row r="126" customFormat="false" ht="12.75" hidden="false" customHeight="false" outlineLevel="0" collapsed="false">
      <c r="A126" s="122" t="n">
        <v>288</v>
      </c>
      <c r="B126" s="143" t="n">
        <v>38901</v>
      </c>
      <c r="C126" s="122" t="n">
        <v>1047</v>
      </c>
      <c r="D126" s="122" t="n">
        <v>34.362</v>
      </c>
      <c r="E126" s="122" t="n">
        <v>1.0243040584635</v>
      </c>
      <c r="F126" s="122" t="n">
        <v>29.68</v>
      </c>
      <c r="G126" s="122" t="n">
        <v>866.91</v>
      </c>
      <c r="H126" s="123" t="n">
        <f aca="false">G126/12.01/(E126*29.68)*1000*1.003442</f>
        <v>2382.48672824341</v>
      </c>
      <c r="I126" s="122" t="s">
        <v>129</v>
      </c>
      <c r="J126" s="95" t="n">
        <v>2057.3</v>
      </c>
      <c r="K126" s="123" t="n">
        <v>2056.436</v>
      </c>
      <c r="L126" s="123" t="n">
        <f aca="false">J126/K126*H126*1.0002</f>
        <v>2383.96441416332</v>
      </c>
      <c r="M126" s="123"/>
      <c r="N126" s="122" t="n">
        <v>230</v>
      </c>
      <c r="O126" s="125" t="n">
        <v>38907</v>
      </c>
      <c r="P126" s="144" t="n">
        <v>445</v>
      </c>
      <c r="Q126" s="122" t="n">
        <v>353.8</v>
      </c>
      <c r="R126" s="47" t="n">
        <v>0.7</v>
      </c>
      <c r="S126" s="122" t="n">
        <v>2435.418</v>
      </c>
      <c r="T126" s="122" t="s">
        <v>83</v>
      </c>
      <c r="U126" s="122" t="n">
        <v>2280.33</v>
      </c>
      <c r="V126" s="123" t="n">
        <v>2284.01</v>
      </c>
      <c r="W126" s="123" t="n">
        <f aca="false">U126/V126*S126*1.0002</f>
        <v>2431.98035003594</v>
      </c>
    </row>
    <row r="127" customFormat="false" ht="12.75" hidden="false" customHeight="false" outlineLevel="0" collapsed="false">
      <c r="A127" s="122" t="n">
        <v>284</v>
      </c>
      <c r="B127" s="143" t="n">
        <v>38901</v>
      </c>
      <c r="C127" s="122" t="n">
        <v>1115</v>
      </c>
      <c r="D127" s="122" t="n">
        <v>34.589</v>
      </c>
      <c r="E127" s="122" t="n">
        <v>1.02447946459433</v>
      </c>
      <c r="F127" s="122" t="n">
        <v>29.68</v>
      </c>
      <c r="G127" s="122" t="n">
        <v>869.36</v>
      </c>
      <c r="H127" s="123" t="n">
        <f aca="false">G127/12.01/(E127*29.68)*1000*1.003442</f>
        <v>2388.81087446469</v>
      </c>
      <c r="I127" s="122" t="s">
        <v>129</v>
      </c>
      <c r="J127" s="95" t="n">
        <v>2057.3</v>
      </c>
      <c r="K127" s="123" t="n">
        <v>2056.436</v>
      </c>
      <c r="L127" s="123" t="n">
        <f aca="false">J127/K127*H127*1.0002</f>
        <v>2390.29248279967</v>
      </c>
      <c r="M127" s="123"/>
      <c r="N127" s="122" t="n">
        <v>280</v>
      </c>
      <c r="O127" s="125" t="n">
        <v>38907</v>
      </c>
      <c r="P127" s="144" t="n">
        <v>512</v>
      </c>
      <c r="Q127" s="122" t="n">
        <v>353.6</v>
      </c>
      <c r="R127" s="47" t="n">
        <v>0.5</v>
      </c>
      <c r="S127" s="122" t="n">
        <v>2435.801</v>
      </c>
      <c r="T127" s="122" t="s">
        <v>83</v>
      </c>
      <c r="U127" s="122" t="n">
        <v>2280.33</v>
      </c>
      <c r="V127" s="123" t="n">
        <v>2284.01</v>
      </c>
      <c r="W127" s="123" t="n">
        <f aca="false">U127/V127*S127*1.0002</f>
        <v>2432.3628094224</v>
      </c>
    </row>
    <row r="128" customFormat="false" ht="12.75" hidden="false" customHeight="false" outlineLevel="0" collapsed="false">
      <c r="A128" s="122" t="n">
        <v>286</v>
      </c>
      <c r="B128" s="143" t="n">
        <v>38901</v>
      </c>
      <c r="C128" s="122" t="n">
        <v>1223</v>
      </c>
      <c r="D128" s="122" t="n">
        <v>34.571</v>
      </c>
      <c r="E128" s="122" t="n">
        <v>1.02446344834771</v>
      </c>
      <c r="F128" s="122" t="n">
        <v>29.68</v>
      </c>
      <c r="G128" s="122" t="n">
        <v>868.26</v>
      </c>
      <c r="H128" s="123" t="n">
        <f aca="false">G128/12.01/(E128*29.68)*1000*1.003442</f>
        <v>2385.82561429854</v>
      </c>
      <c r="I128" s="122" t="s">
        <v>129</v>
      </c>
      <c r="J128" s="95" t="n">
        <v>2057.3</v>
      </c>
      <c r="K128" s="123" t="n">
        <v>2056.436</v>
      </c>
      <c r="L128" s="123" t="n">
        <f aca="false">J128/K128*H128*1.0002</f>
        <v>2387.3053710904</v>
      </c>
      <c r="M128" s="123"/>
      <c r="N128" s="122" t="n">
        <v>208</v>
      </c>
      <c r="O128" s="125" t="n">
        <v>38908</v>
      </c>
      <c r="P128" s="144" t="n">
        <v>405</v>
      </c>
      <c r="Q128" s="122" t="n">
        <v>354.3</v>
      </c>
      <c r="R128" s="47" t="n">
        <v>0.7</v>
      </c>
      <c r="S128" s="122" t="n">
        <v>2425.965</v>
      </c>
      <c r="T128" s="122" t="s">
        <v>83</v>
      </c>
      <c r="U128" s="122" t="n">
        <v>2280.33</v>
      </c>
      <c r="V128" s="123" t="n">
        <v>2284.205</v>
      </c>
      <c r="W128" s="123" t="n">
        <f aca="false">U128/V128*S128*1.0002</f>
        <v>2422.33388360663</v>
      </c>
    </row>
    <row r="129" customFormat="false" ht="12.75" hidden="false" customHeight="false" outlineLevel="0" collapsed="false">
      <c r="A129" s="122" t="n">
        <v>285</v>
      </c>
      <c r="B129" s="143" t="n">
        <v>38901</v>
      </c>
      <c r="C129" s="122" t="n">
        <v>1250</v>
      </c>
      <c r="D129" s="122" t="n">
        <v>34.589</v>
      </c>
      <c r="E129" s="122" t="n">
        <v>1.02446344834771</v>
      </c>
      <c r="F129" s="122" t="n">
        <v>29.68</v>
      </c>
      <c r="G129" s="122" t="n">
        <v>868.96</v>
      </c>
      <c r="H129" s="123" t="n">
        <f aca="false">G129/12.01/(E129*29.68)*1000*1.003442</f>
        <v>2387.74909105667</v>
      </c>
      <c r="I129" s="122" t="s">
        <v>129</v>
      </c>
      <c r="J129" s="95" t="n">
        <v>2057.3</v>
      </c>
      <c r="K129" s="123" t="n">
        <v>2056.436</v>
      </c>
      <c r="L129" s="123" t="n">
        <f aca="false">J129/K129*H129*1.0002</f>
        <v>2389.23004084342</v>
      </c>
      <c r="M129" s="123"/>
      <c r="N129" s="122" t="n">
        <v>234</v>
      </c>
      <c r="O129" s="125" t="n">
        <v>38908</v>
      </c>
      <c r="P129" s="144" t="n">
        <v>525</v>
      </c>
      <c r="Q129" s="122" t="n">
        <v>354.4</v>
      </c>
      <c r="R129" s="47" t="n">
        <v>0.4</v>
      </c>
      <c r="S129" s="122" t="n">
        <v>2421.796</v>
      </c>
      <c r="T129" s="122" t="s">
        <v>83</v>
      </c>
      <c r="U129" s="122" t="n">
        <v>2280.33</v>
      </c>
      <c r="V129" s="123" t="n">
        <v>2284.205</v>
      </c>
      <c r="W129" s="123" t="n">
        <f aca="false">U129/V129*S129*1.0002</f>
        <v>2418.17112364894</v>
      </c>
    </row>
    <row r="130" customFormat="false" ht="12.75" hidden="false" customHeight="false" outlineLevel="0" collapsed="false">
      <c r="A130" s="122" t="n">
        <v>287</v>
      </c>
      <c r="B130" s="143" t="n">
        <v>38901</v>
      </c>
      <c r="C130" s="122" t="n">
        <v>1344</v>
      </c>
      <c r="D130" s="122" t="n">
        <v>34.445</v>
      </c>
      <c r="E130" s="122" t="n">
        <v>1.02436735468602</v>
      </c>
      <c r="F130" s="122" t="n">
        <v>29.68</v>
      </c>
      <c r="G130" s="122" t="n">
        <v>869.19</v>
      </c>
      <c r="H130" s="123" t="n">
        <f aca="false">G130/12.01/(E130*29.68)*1000*1.003442</f>
        <v>2388.60513937064</v>
      </c>
      <c r="I130" s="122" t="s">
        <v>129</v>
      </c>
      <c r="J130" s="95" t="n">
        <v>2057.3</v>
      </c>
      <c r="K130" s="123" t="n">
        <v>2056.436</v>
      </c>
      <c r="L130" s="123" t="n">
        <f aca="false">J130/K130*H130*1.0002</f>
        <v>2390.08662010287</v>
      </c>
      <c r="M130" s="123"/>
      <c r="N130" s="122" t="n">
        <v>206</v>
      </c>
      <c r="O130" s="125" t="n">
        <v>38908</v>
      </c>
      <c r="P130" s="144" t="n">
        <v>545</v>
      </c>
      <c r="Q130" s="122" t="n">
        <v>354.4</v>
      </c>
      <c r="R130" s="47" t="n">
        <v>0.8</v>
      </c>
      <c r="S130" s="122" t="n">
        <v>2436.249</v>
      </c>
      <c r="T130" s="122" t="s">
        <v>83</v>
      </c>
      <c r="U130" s="122" t="n">
        <v>2280.33</v>
      </c>
      <c r="V130" s="123" t="n">
        <v>2284.205</v>
      </c>
      <c r="W130" s="123" t="n">
        <f aca="false">U130/V130*S130*1.0002</f>
        <v>2432.60249080377</v>
      </c>
    </row>
    <row r="131" customFormat="false" ht="12.75" hidden="false" customHeight="false" outlineLevel="0" collapsed="false">
      <c r="A131" s="122" t="n">
        <v>292</v>
      </c>
      <c r="B131" s="143" t="n">
        <v>38901</v>
      </c>
      <c r="C131" s="122" t="n">
        <v>1409</v>
      </c>
      <c r="D131" s="122" t="n">
        <v>33.875</v>
      </c>
      <c r="E131" s="122" t="n">
        <v>1.02393272665925</v>
      </c>
      <c r="F131" s="122" t="n">
        <v>29.68</v>
      </c>
      <c r="G131" s="122" t="n">
        <v>825</v>
      </c>
      <c r="H131" s="123" t="n">
        <f aca="false">G131/12.01/(E131*29.68)*1000*1.003442</f>
        <v>2268.12975171986</v>
      </c>
      <c r="I131" s="122" t="s">
        <v>129</v>
      </c>
      <c r="J131" s="95" t="n">
        <v>2057.3</v>
      </c>
      <c r="K131" s="123" t="n">
        <v>2056.436</v>
      </c>
      <c r="L131" s="123" t="n">
        <f aca="false">J131/K131*H131*1.0002</f>
        <v>2269.53651019576</v>
      </c>
      <c r="M131" s="123"/>
      <c r="N131" s="122" t="n">
        <v>207</v>
      </c>
      <c r="O131" s="125" t="n">
        <v>38908</v>
      </c>
      <c r="P131" s="144" t="n">
        <v>558</v>
      </c>
      <c r="Q131" s="122" t="n">
        <v>354.2</v>
      </c>
      <c r="R131" s="47" t="n">
        <v>0.9</v>
      </c>
      <c r="S131" s="122" t="n">
        <v>2433.071</v>
      </c>
      <c r="T131" s="122" t="s">
        <v>83</v>
      </c>
      <c r="U131" s="122" t="n">
        <v>2280.33</v>
      </c>
      <c r="V131" s="123" t="n">
        <v>2284.205</v>
      </c>
      <c r="W131" s="123" t="n">
        <f aca="false">U131/V131*S131*1.0002</f>
        <v>2429.42924754507</v>
      </c>
    </row>
    <row r="132" customFormat="false" ht="12.75" hidden="false" customHeight="false" outlineLevel="0" collapsed="false">
      <c r="A132" s="122" t="n">
        <v>293</v>
      </c>
      <c r="B132" s="143" t="n">
        <v>38901</v>
      </c>
      <c r="C132" s="122" t="n">
        <v>1433</v>
      </c>
      <c r="D132" s="122" t="n">
        <v>33.823</v>
      </c>
      <c r="E132" s="122" t="n">
        <v>1.0238930829863</v>
      </c>
      <c r="F132" s="122" t="n">
        <v>29.68</v>
      </c>
      <c r="G132" s="122" t="n">
        <v>814.18</v>
      </c>
      <c r="H132" s="123" t="n">
        <f aca="false">G132/12.01/(E132*29.68)*1000*1.003442</f>
        <v>2238.46955334783</v>
      </c>
      <c r="I132" s="122" t="s">
        <v>129</v>
      </c>
      <c r="J132" s="95" t="n">
        <v>2057.3</v>
      </c>
      <c r="K132" s="123" t="n">
        <v>2056.436</v>
      </c>
      <c r="L132" s="123" t="n">
        <f aca="false">J132/K132*H132*1.0002</f>
        <v>2239.85791572649</v>
      </c>
      <c r="M132" s="123"/>
      <c r="N132" s="122" t="n">
        <v>209</v>
      </c>
      <c r="O132" s="125" t="n">
        <v>38908</v>
      </c>
      <c r="P132" s="144" t="n">
        <v>612</v>
      </c>
      <c r="Q132" s="122" t="n">
        <v>353.6</v>
      </c>
      <c r="R132" s="47" t="n">
        <v>0.5</v>
      </c>
      <c r="S132" s="122" t="n">
        <v>2422.117</v>
      </c>
      <c r="T132" s="122" t="s">
        <v>83</v>
      </c>
      <c r="U132" s="122" t="n">
        <v>2280.33</v>
      </c>
      <c r="V132" s="123" t="n">
        <v>2284.205</v>
      </c>
      <c r="W132" s="123" t="n">
        <f aca="false">U132/V132*S132*1.0002</f>
        <v>2418.49164318514</v>
      </c>
    </row>
    <row r="133" customFormat="false" ht="12.75" hidden="false" customHeight="false" outlineLevel="0" collapsed="false">
      <c r="A133" s="122" t="n">
        <v>291</v>
      </c>
      <c r="B133" s="143" t="n">
        <v>38901</v>
      </c>
      <c r="C133" s="122" t="n">
        <v>1501</v>
      </c>
      <c r="D133" s="122" t="n">
        <v>33.982</v>
      </c>
      <c r="E133" s="122" t="n">
        <v>1.02401430460265</v>
      </c>
      <c r="F133" s="122" t="n">
        <v>29.68</v>
      </c>
      <c r="G133" s="122" t="n">
        <v>837.6</v>
      </c>
      <c r="H133" s="123" t="n">
        <f aca="false">G133/12.01/(E133*29.68)*1000*1.003442</f>
        <v>2302.58682899399</v>
      </c>
      <c r="I133" s="122" t="s">
        <v>129</v>
      </c>
      <c r="J133" s="95" t="n">
        <v>2057.3</v>
      </c>
      <c r="K133" s="123" t="n">
        <v>2056.436</v>
      </c>
      <c r="L133" s="123" t="n">
        <f aca="false">J133/K133*H133*1.0002</f>
        <v>2304.01495872762</v>
      </c>
      <c r="M133" s="123"/>
      <c r="N133" s="122" t="s">
        <v>133</v>
      </c>
      <c r="O133" s="125" t="n">
        <v>38908</v>
      </c>
      <c r="P133" s="144" t="n">
        <v>709</v>
      </c>
      <c r="Q133" s="122" t="n">
        <v>354.6</v>
      </c>
      <c r="R133" s="47" t="n">
        <v>0.9</v>
      </c>
      <c r="S133" s="122" t="n">
        <v>2408.32</v>
      </c>
      <c r="T133" s="122" t="s">
        <v>83</v>
      </c>
      <c r="U133" s="122" t="n">
        <v>2280.33</v>
      </c>
      <c r="V133" s="123" t="n">
        <v>2284.205</v>
      </c>
      <c r="W133" s="123" t="n">
        <f aca="false">U133/V133*S133*1.0002</f>
        <v>2404.71529414791</v>
      </c>
    </row>
    <row r="134" customFormat="false" ht="12.75" hidden="false" customHeight="false" outlineLevel="0" collapsed="false">
      <c r="A134" s="122" t="n">
        <v>289</v>
      </c>
      <c r="B134" s="143" t="n">
        <v>38901</v>
      </c>
      <c r="C134" s="122" t="n">
        <v>1529</v>
      </c>
      <c r="D134" s="122" t="n">
        <v>34.28</v>
      </c>
      <c r="E134" s="122" t="n">
        <v>1.02424152762562</v>
      </c>
      <c r="F134" s="122" t="n">
        <v>29.68</v>
      </c>
      <c r="G134" s="122" t="n">
        <v>856.07</v>
      </c>
      <c r="H134" s="123" t="n">
        <f aca="false">G134/12.01/(E134*29.68)*1000*1.003442</f>
        <v>2352.83931585031</v>
      </c>
      <c r="I134" s="122" t="s">
        <v>129</v>
      </c>
      <c r="J134" s="95" t="n">
        <v>2057.3</v>
      </c>
      <c r="K134" s="123" t="n">
        <v>2056.436</v>
      </c>
      <c r="L134" s="123" t="n">
        <f aca="false">J134/K134*H134*1.0002</f>
        <v>2354.29861360321</v>
      </c>
      <c r="M134" s="123"/>
      <c r="N134" s="122" t="s">
        <v>135</v>
      </c>
      <c r="O134" s="125" t="n">
        <v>38908</v>
      </c>
      <c r="P134" s="144" t="n">
        <v>726</v>
      </c>
      <c r="Q134" s="122" t="n">
        <v>354.1</v>
      </c>
      <c r="R134" s="47" t="n">
        <v>0.8</v>
      </c>
      <c r="S134" s="122" t="n">
        <v>2409.218</v>
      </c>
      <c r="T134" s="122" t="s">
        <v>83</v>
      </c>
      <c r="U134" s="122" t="n">
        <v>2280.33</v>
      </c>
      <c r="V134" s="123" t="n">
        <v>2284.205</v>
      </c>
      <c r="W134" s="123" t="n">
        <f aca="false">U134/V134*S134*1.0002</f>
        <v>2405.61195004669</v>
      </c>
    </row>
    <row r="135" customFormat="false" ht="12.75" hidden="false" customHeight="false" outlineLevel="0" collapsed="false">
      <c r="A135" s="122" t="n">
        <v>290</v>
      </c>
      <c r="B135" s="143" t="n">
        <v>38901</v>
      </c>
      <c r="C135" s="122" t="n">
        <v>1556</v>
      </c>
      <c r="D135" s="122" t="n">
        <v>34.157</v>
      </c>
      <c r="E135" s="122" t="n">
        <v>1.02414773653909</v>
      </c>
      <c r="F135" s="122" t="n">
        <v>29.68</v>
      </c>
      <c r="G135" s="122" t="n">
        <v>847.03</v>
      </c>
      <c r="H135" s="123" t="n">
        <f aca="false">G135/12.01/(E135*29.68)*1000*1.003442</f>
        <v>2328.20680214696</v>
      </c>
      <c r="I135" s="122" t="s">
        <v>129</v>
      </c>
      <c r="J135" s="95" t="n">
        <v>2057.3</v>
      </c>
      <c r="K135" s="123" t="n">
        <v>2056.436</v>
      </c>
      <c r="L135" s="123" t="n">
        <f aca="false">J135/K135*H135*1.0002</f>
        <v>2329.65082211542</v>
      </c>
      <c r="M135" s="123"/>
      <c r="N135" s="122" t="n">
        <v>288</v>
      </c>
      <c r="O135" s="125" t="n">
        <v>38909</v>
      </c>
      <c r="P135" s="144" t="n">
        <v>607</v>
      </c>
      <c r="Q135" s="122" t="n">
        <v>353.4</v>
      </c>
      <c r="R135" s="47" t="n">
        <v>0.8</v>
      </c>
      <c r="S135" s="122" t="n">
        <v>2376.16</v>
      </c>
      <c r="T135" s="122" t="s">
        <v>83</v>
      </c>
      <c r="U135" s="122" t="n">
        <v>2280.33</v>
      </c>
      <c r="V135" s="123" t="n">
        <v>2283.344</v>
      </c>
      <c r="W135" s="123" t="n">
        <f aca="false">U135/V135*S135*1.0002</f>
        <v>2373.49808814903</v>
      </c>
    </row>
    <row r="136" customFormat="false" ht="12.75" hidden="false" customHeight="false" outlineLevel="0" collapsed="false">
      <c r="A136" s="122" t="n">
        <v>208</v>
      </c>
      <c r="B136" s="143" t="n">
        <v>38902</v>
      </c>
      <c r="C136" s="122" t="n">
        <v>1218</v>
      </c>
      <c r="D136" s="153" t="n">
        <v>34.6295</v>
      </c>
      <c r="E136" s="122" t="n">
        <v>1.02450844683664</v>
      </c>
      <c r="F136" s="122" t="n">
        <v>29.68</v>
      </c>
      <c r="G136" s="122" t="n">
        <v>866.26</v>
      </c>
      <c r="H136" s="123" t="n">
        <f aca="false">G136/12.01/(E136*29.68)*1000*1.003442</f>
        <v>2380.22541749818</v>
      </c>
      <c r="I136" s="122" t="s">
        <v>82</v>
      </c>
      <c r="J136" s="124" t="n">
        <v>2486.12</v>
      </c>
      <c r="K136" s="123" t="n">
        <v>2488.35</v>
      </c>
      <c r="L136" s="123" t="n">
        <f aca="false">J136/K136*H136*1.0002</f>
        <v>2378.56793463684</v>
      </c>
      <c r="M136" s="123"/>
      <c r="N136" s="122" t="n">
        <v>283</v>
      </c>
      <c r="O136" s="125" t="n">
        <v>38910</v>
      </c>
      <c r="P136" s="144" t="n">
        <v>605</v>
      </c>
      <c r="Q136" s="122" t="n">
        <v>353.6</v>
      </c>
      <c r="R136" s="47" t="n">
        <v>0.8</v>
      </c>
      <c r="S136" s="122" t="n">
        <v>2422.732</v>
      </c>
      <c r="T136" s="122" t="s">
        <v>129</v>
      </c>
      <c r="U136" s="124" t="n">
        <v>2253.5</v>
      </c>
      <c r="V136" s="123" t="n">
        <v>2252.34</v>
      </c>
      <c r="W136" s="123" t="n">
        <f aca="false">U136/V136*S136*1.0002</f>
        <v>2424.46455122779</v>
      </c>
    </row>
    <row r="137" customFormat="false" ht="12.75" hidden="false" customHeight="false" outlineLevel="0" collapsed="false">
      <c r="A137" s="122" t="n">
        <v>207</v>
      </c>
      <c r="B137" s="143" t="n">
        <v>38902</v>
      </c>
      <c r="C137" s="122" t="n">
        <v>912</v>
      </c>
      <c r="D137" s="153" t="n">
        <v>34.6505</v>
      </c>
      <c r="E137" s="122" t="n">
        <v>1.024526751718</v>
      </c>
      <c r="F137" s="122" t="n">
        <v>29.68</v>
      </c>
      <c r="G137" s="122" t="n">
        <v>859.26</v>
      </c>
      <c r="H137" s="123" t="n">
        <f aca="false">G137/12.01/(E137*29.68)*1000*1.003442</f>
        <v>2360.94931169109</v>
      </c>
      <c r="I137" s="122" t="s">
        <v>82</v>
      </c>
      <c r="J137" s="124" t="n">
        <v>2486.12</v>
      </c>
      <c r="K137" s="123" t="n">
        <v>2488.35</v>
      </c>
      <c r="L137" s="123" t="n">
        <f aca="false">J137/K137*H137*1.0002</f>
        <v>2359.30525185043</v>
      </c>
      <c r="M137" s="123"/>
      <c r="O137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isa Miller</cp:lastModifiedBy>
  <cp:lastPrinted>2007-04-13T19:31:21Z</cp:lastPrinted>
  <dcterms:modified xsi:type="dcterms:W3CDTF">2008-11-26T00:01:15Z</dcterms:modified>
  <cp:revision>0</cp:revision>
  <dc:subject/>
  <dc:title/>
</cp:coreProperties>
</file>