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L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WL 2006</t>
  </si>
  <si>
    <t xml:space="preserve">Grebmeier Bottom Water (BW) Dissolved Oxygen (DO) content (uM)</t>
  </si>
  <si>
    <t xml:space="preserve">r=replicate</t>
  </si>
  <si>
    <t xml:space="preserve">Stn. No.</t>
  </si>
  <si>
    <t xml:space="preserve">Stn. Name</t>
  </si>
  <si>
    <t xml:space="preserve">BW O2-r1</t>
  </si>
  <si>
    <t xml:space="preserve">BW O2-r2</t>
  </si>
  <si>
    <t xml:space="preserve">Avg BW O2</t>
  </si>
  <si>
    <t xml:space="preserve">s.d</t>
  </si>
  <si>
    <t xml:space="preserve">SLIP1</t>
  </si>
  <si>
    <t xml:space="preserve">SLIP2</t>
  </si>
  <si>
    <t xml:space="preserve">SLIP3</t>
  </si>
  <si>
    <t xml:space="preserve">SLIP5</t>
  </si>
  <si>
    <t xml:space="preserve">SLIP4</t>
  </si>
  <si>
    <t xml:space="preserve">UTBS2</t>
  </si>
  <si>
    <t xml:space="preserve">UTBS4</t>
  </si>
  <si>
    <t xml:space="preserve">UTBS1</t>
  </si>
  <si>
    <t xml:space="preserve">UTN1</t>
  </si>
  <si>
    <t xml:space="preserve">UTN2</t>
  </si>
  <si>
    <t xml:space="preserve">UTN3</t>
  </si>
  <si>
    <t xml:space="preserve">UTN4</t>
  </si>
  <si>
    <t xml:space="preserve">UTN5</t>
  </si>
  <si>
    <t xml:space="preserve">UTN6</t>
  </si>
  <si>
    <t xml:space="preserve">UTN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6015625" defaultRowHeight="13" zeroHeight="false" outlineLevelRow="0" outlineLevelCol="0"/>
  <cols>
    <col collapsed="false" customWidth="true" hidden="false" outlineLevel="0" max="5" min="5" style="0" width="11.8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2"/>
      <c r="H1" s="1"/>
      <c r="I1" s="1"/>
      <c r="J1" s="1"/>
      <c r="K1" s="1"/>
    </row>
    <row r="2" customFormat="false" ht="13" hidden="false" customHeight="false" outlineLevel="0" collapsed="false">
      <c r="A2" s="1" t="s">
        <v>2</v>
      </c>
      <c r="G2" s="2"/>
      <c r="H2" s="1"/>
      <c r="I2" s="1"/>
      <c r="J2" s="1"/>
      <c r="K2" s="1"/>
    </row>
    <row r="3" customFormat="false" ht="13" hidden="false" customHeight="false" outlineLevel="0" collapsed="false">
      <c r="A3" s="3"/>
      <c r="B3" s="3"/>
      <c r="C3" s="3"/>
      <c r="D3" s="3"/>
      <c r="E3" s="3"/>
      <c r="F3" s="3"/>
    </row>
    <row r="4" customFormat="false" ht="13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4" t="s">
        <v>8</v>
      </c>
    </row>
    <row r="5" s="9" customFormat="true" ht="13" hidden="false" customHeight="false" outlineLevel="0" collapsed="false">
      <c r="A5" s="6" t="n">
        <v>39</v>
      </c>
      <c r="B5" s="6" t="s">
        <v>9</v>
      </c>
      <c r="C5" s="6" t="n">
        <v>333.3</v>
      </c>
      <c r="D5" s="6" t="n">
        <v>338.6</v>
      </c>
      <c r="E5" s="7" t="n">
        <f aca="false">AVERAGE(C5:D5)</f>
        <v>335.95</v>
      </c>
      <c r="F5" s="8" t="n">
        <f aca="false">STDEV(C5:D5)</f>
        <v>3.74766594028871</v>
      </c>
      <c r="G5" s="0"/>
      <c r="H5" s="0"/>
    </row>
    <row r="6" s="9" customFormat="true" ht="13" hidden="false" customHeight="false" outlineLevel="0" collapsed="false">
      <c r="A6" s="6" t="n">
        <v>40</v>
      </c>
      <c r="B6" s="6" t="s">
        <v>10</v>
      </c>
      <c r="C6" s="6" t="n">
        <v>330.4</v>
      </c>
      <c r="D6" s="6" t="n">
        <v>328.9</v>
      </c>
      <c r="E6" s="7" t="n">
        <f aca="false">AVERAGE(C6:D6)</f>
        <v>329.65</v>
      </c>
      <c r="F6" s="8" t="n">
        <f aca="false">STDEV(C6:D6)</f>
        <v>1.06066017177982</v>
      </c>
      <c r="G6" s="0"/>
      <c r="H6" s="0"/>
    </row>
    <row r="7" customFormat="false" ht="13" hidden="false" customHeight="false" outlineLevel="0" collapsed="false">
      <c r="A7" s="6" t="n">
        <v>41</v>
      </c>
      <c r="B7" s="6" t="s">
        <v>11</v>
      </c>
      <c r="C7" s="6" t="n">
        <v>337.3</v>
      </c>
      <c r="D7" s="6" t="n">
        <v>338.2</v>
      </c>
      <c r="E7" s="7" t="n">
        <f aca="false">AVERAGE(C7:D7)</f>
        <v>337.75</v>
      </c>
      <c r="F7" s="8" t="n">
        <f aca="false">STDEV(C7:D7)</f>
        <v>0.636396103067877</v>
      </c>
    </row>
    <row r="8" customFormat="false" ht="13" hidden="false" customHeight="false" outlineLevel="0" collapsed="false">
      <c r="A8" s="3" t="n">
        <v>42</v>
      </c>
      <c r="B8" s="3" t="s">
        <v>12</v>
      </c>
      <c r="C8" s="3" t="n">
        <v>297.2</v>
      </c>
      <c r="D8" s="3" t="n">
        <v>296.7</v>
      </c>
      <c r="E8" s="7" t="n">
        <f aca="false">AVERAGE(C8:D8)</f>
        <v>296.95</v>
      </c>
      <c r="F8" s="8" t="n">
        <f aca="false">STDEV(C8:D8)</f>
        <v>0.353553390593274</v>
      </c>
    </row>
    <row r="9" customFormat="false" ht="13" hidden="false" customHeight="false" outlineLevel="0" collapsed="false">
      <c r="A9" s="3" t="n">
        <v>43</v>
      </c>
      <c r="B9" s="3" t="s">
        <v>13</v>
      </c>
      <c r="C9" s="3" t="n">
        <v>286.1</v>
      </c>
      <c r="D9" s="3" t="n">
        <v>294.9</v>
      </c>
      <c r="E9" s="7" t="n">
        <f aca="false">AVERAGE(C9:D9)</f>
        <v>290.5</v>
      </c>
      <c r="F9" s="8" t="n">
        <f aca="false">STDEV(C9:D9)</f>
        <v>6.22253967444159</v>
      </c>
    </row>
    <row r="10" customFormat="false" ht="13" hidden="false" customHeight="false" outlineLevel="0" collapsed="false">
      <c r="A10" s="3" t="n">
        <v>47</v>
      </c>
      <c r="B10" s="3" t="s">
        <v>14</v>
      </c>
      <c r="C10" s="3" t="n">
        <v>335.4</v>
      </c>
      <c r="D10" s="3" t="n">
        <v>332.2</v>
      </c>
      <c r="E10" s="7" t="n">
        <f aca="false">AVERAGE(C10:D10)</f>
        <v>333.8</v>
      </c>
      <c r="F10" s="8" t="n">
        <f aca="false">STDEV(C10:D10)</f>
        <v>2.26274169979694</v>
      </c>
    </row>
    <row r="11" customFormat="false" ht="13" hidden="false" customHeight="false" outlineLevel="0" collapsed="false">
      <c r="A11" s="3" t="n">
        <v>48</v>
      </c>
      <c r="B11" s="3" t="s">
        <v>15</v>
      </c>
      <c r="C11" s="3" t="n">
        <v>263.5</v>
      </c>
      <c r="D11" s="3" t="n">
        <v>258.4</v>
      </c>
      <c r="E11" s="7" t="n">
        <f aca="false">AVERAGE(C11:D11)</f>
        <v>260.95</v>
      </c>
      <c r="F11" s="8" t="n">
        <f aca="false">STDEV(C11:D11)</f>
        <v>3.60624458405141</v>
      </c>
    </row>
    <row r="12" customFormat="false" ht="13" hidden="false" customHeight="false" outlineLevel="0" collapsed="false">
      <c r="A12" s="3" t="n">
        <v>49</v>
      </c>
      <c r="B12" s="3" t="s">
        <v>16</v>
      </c>
      <c r="C12" s="3" t="n">
        <v>304.6</v>
      </c>
      <c r="D12" s="3" t="n">
        <v>307.4</v>
      </c>
      <c r="E12" s="7" t="n">
        <f aca="false">AVERAGE(C12:D12)</f>
        <v>306</v>
      </c>
      <c r="F12" s="8" t="n">
        <f aca="false">STDEV(C12:D12)</f>
        <v>1.9798989873223</v>
      </c>
    </row>
    <row r="13" customFormat="false" ht="13" hidden="false" customHeight="false" outlineLevel="0" collapsed="false">
      <c r="A13" s="3" t="n">
        <v>77</v>
      </c>
      <c r="B13" s="3" t="s">
        <v>17</v>
      </c>
      <c r="C13" s="3" t="n">
        <v>339.1</v>
      </c>
      <c r="E13" s="7" t="n">
        <f aca="false">AVERAGE(C13:D13)</f>
        <v>339.1</v>
      </c>
      <c r="F13" s="8" t="e">
        <f aca="false">STDEV(C13:D13)</f>
        <v>#DIV/0!</v>
      </c>
    </row>
    <row r="14" customFormat="false" ht="13" hidden="false" customHeight="false" outlineLevel="0" collapsed="false">
      <c r="A14" s="3" t="n">
        <v>78</v>
      </c>
      <c r="B14" s="3" t="s">
        <v>18</v>
      </c>
      <c r="C14" s="3" t="n">
        <v>367.3</v>
      </c>
      <c r="D14" s="3" t="n">
        <v>365.1</v>
      </c>
      <c r="E14" s="7" t="n">
        <f aca="false">AVERAGE(C14:D14)</f>
        <v>366.2</v>
      </c>
      <c r="F14" s="8" t="n">
        <f aca="false">STDEV(C14:D14)</f>
        <v>1.5556349186104</v>
      </c>
    </row>
    <row r="15" customFormat="false" ht="13" hidden="false" customHeight="false" outlineLevel="0" collapsed="false">
      <c r="A15" s="3" t="n">
        <v>79</v>
      </c>
      <c r="B15" s="3" t="s">
        <v>19</v>
      </c>
      <c r="C15" s="3" t="n">
        <v>329.2</v>
      </c>
      <c r="D15" s="3" t="n">
        <v>332.2</v>
      </c>
      <c r="E15" s="7" t="n">
        <f aca="false">AVERAGE(C15:D15)</f>
        <v>330.7</v>
      </c>
      <c r="F15" s="8" t="n">
        <f aca="false">STDEV(C15:D15)</f>
        <v>2.12132034355964</v>
      </c>
    </row>
    <row r="16" customFormat="false" ht="13" hidden="false" customHeight="false" outlineLevel="0" collapsed="false">
      <c r="A16" s="3" t="n">
        <v>80</v>
      </c>
      <c r="B16" s="3" t="s">
        <v>20</v>
      </c>
      <c r="C16" s="3" t="n">
        <v>325.6</v>
      </c>
      <c r="D16" s="3" t="n">
        <v>324.2</v>
      </c>
      <c r="E16" s="7" t="n">
        <f aca="false">AVERAGE(C16:D16)</f>
        <v>324.9</v>
      </c>
      <c r="F16" s="8" t="n">
        <f aca="false">STDEV(C16:D16)</f>
        <v>0.989949493661191</v>
      </c>
    </row>
    <row r="17" customFormat="false" ht="13" hidden="false" customHeight="false" outlineLevel="0" collapsed="false">
      <c r="A17" s="3" t="n">
        <v>81</v>
      </c>
      <c r="B17" s="3" t="s">
        <v>21</v>
      </c>
      <c r="C17" s="3" t="n">
        <v>319.2</v>
      </c>
      <c r="D17" s="3" t="n">
        <v>327.5</v>
      </c>
      <c r="E17" s="7" t="n">
        <f aca="false">AVERAGE(C17:D17)</f>
        <v>323.35</v>
      </c>
      <c r="F17" s="8" t="n">
        <f aca="false">STDEV(C17:D17)</f>
        <v>5.86898628384835</v>
      </c>
    </row>
    <row r="18" customFormat="false" ht="13" hidden="false" customHeight="false" outlineLevel="0" collapsed="false">
      <c r="A18" s="3" t="n">
        <v>82</v>
      </c>
      <c r="B18" s="3" t="s">
        <v>22</v>
      </c>
      <c r="C18" s="3" t="n">
        <v>327.1</v>
      </c>
      <c r="D18" s="3" t="n">
        <v>329.1</v>
      </c>
      <c r="E18" s="7" t="n">
        <f aca="false">AVERAGE(C18:D18)</f>
        <v>328.1</v>
      </c>
      <c r="F18" s="8" t="n">
        <f aca="false">STDEV(C18:D18)</f>
        <v>1.4142135623731</v>
      </c>
    </row>
    <row r="19" customFormat="false" ht="13" hidden="false" customHeight="false" outlineLevel="0" collapsed="false">
      <c r="A19" s="3" t="n">
        <v>83</v>
      </c>
      <c r="B19" s="3" t="s">
        <v>23</v>
      </c>
      <c r="C19" s="3" t="n">
        <v>333.2</v>
      </c>
      <c r="D19" s="3" t="n">
        <v>329.7</v>
      </c>
      <c r="E19" s="7" t="n">
        <f aca="false">AVERAGE(C19:D19)</f>
        <v>331.45</v>
      </c>
      <c r="F19" s="8" t="n">
        <f aca="false">STDEV(C19:D19)</f>
        <v>2.47487373415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9:08:17Z</dcterms:created>
  <dc:creator>Jackie Grebmeier</dc:creator>
  <dc:description/>
  <dc:language>en-US</dc:language>
  <cp:lastModifiedBy>Jackie Grebmeier</cp:lastModifiedBy>
  <cp:revision>0</cp:revision>
  <dc:subject/>
  <dc:title/>
</cp:coreProperties>
</file>