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 king:
</t>
        </r>
        <r>
          <rPr>
            <sz val="8"/>
            <color rgb="FF000000"/>
            <rFont val="Tahoma"/>
            <family val="0"/>
          </rPr>
          <t xml:space="preserve">For deep casts the SIMRAD or ship sounder was used. For shallow casts the bottom trip was used to determine a more accurate bottom depth by adding 9.1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</xdr:row>
                <xdr:rowOff>6</xdr:rowOff>
              </xdr:from>
              <xdr:to>
                <xdr:col>17</xdr:col>
                <xdr:colOff>4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357">
  <si>
    <t xml:space="preserve">Sir Wilfrid Laurier 2006-01</t>
  </si>
  <si>
    <t xml:space="preserve">length of trip wire is 9.1m</t>
  </si>
  <si>
    <t xml:space="preserve">Event
#</t>
  </si>
  <si>
    <t xml:space="preserve">CTD #</t>
  </si>
  <si>
    <t xml:space="preserve">Station #</t>
  </si>
  <si>
    <t xml:space="preserve">Date</t>
  </si>
  <si>
    <t xml:space="preserve">time 
(UTC)</t>
  </si>
  <si>
    <t xml:space="preserve">Lat 
(deg)</t>
  </si>
  <si>
    <t xml:space="preserve">Lat 
(min)</t>
  </si>
  <si>
    <t xml:space="preserve">Long 
(deg)</t>
  </si>
  <si>
    <t xml:space="preserve">Long 
(min)</t>
  </si>
  <si>
    <t xml:space="preserve">XBT #</t>
  </si>
  <si>
    <t xml:space="preserve">Event 
Type </t>
  </si>
  <si>
    <t xml:space="preserve">Bottom depth (m)</t>
  </si>
  <si>
    <r>
      <rPr>
        <b val="true"/>
        <sz val="10"/>
        <rFont val="Arial"/>
        <family val="2"/>
      </rPr>
      <t xml:space="preserve">Cast depth 
</t>
    </r>
    <r>
      <rPr>
        <sz val="10"/>
        <rFont val="Arial"/>
        <family val="2"/>
      </rPr>
      <t xml:space="preserve">length of trip: 9.1m</t>
    </r>
  </si>
  <si>
    <t xml:space="preserve">trip depth (m)</t>
  </si>
  <si>
    <t xml:space="preserve">Sediments</t>
  </si>
  <si>
    <t xml:space="preserve">Comments</t>
  </si>
  <si>
    <t xml:space="preserve">ros lat</t>
  </si>
  <si>
    <t xml:space="preserve">ros long</t>
  </si>
  <si>
    <t xml:space="preserve">001</t>
  </si>
  <si>
    <t xml:space="preserve">Test 1</t>
  </si>
  <si>
    <t xml:space="preserve">ROS</t>
  </si>
  <si>
    <t xml:space="preserve">test rosette, no samples taken, all bottles fired</t>
  </si>
  <si>
    <t xml:space="preserve">002</t>
  </si>
  <si>
    <t xml:space="preserve">Test 2</t>
  </si>
  <si>
    <t xml:space="preserve">12 bottles</t>
  </si>
  <si>
    <t xml:space="preserve">003</t>
  </si>
  <si>
    <t xml:space="preserve">Bongo</t>
  </si>
  <si>
    <t xml:space="preserve">004</t>
  </si>
  <si>
    <t xml:space="preserve">100m Plankton Net</t>
  </si>
  <si>
    <t xml:space="preserve"> </t>
  </si>
  <si>
    <t xml:space="preserve">underway </t>
  </si>
  <si>
    <t xml:space="preserve">XBT</t>
  </si>
  <si>
    <t xml:space="preserve">File has lat/long that's off a little. The serial number was 60234</t>
  </si>
  <si>
    <t xml:space="preserve">There was no xbt 4</t>
  </si>
  <si>
    <t xml:space="preserve">005</t>
  </si>
  <si>
    <t xml:space="preserve">NP1</t>
  </si>
  <si>
    <t xml:space="preserve">bloom station </t>
  </si>
  <si>
    <t xml:space="preserve">lat/long recorded wrong in xtb file </t>
  </si>
  <si>
    <t xml:space="preserve">006</t>
  </si>
  <si>
    <t xml:space="preserve">NP2</t>
  </si>
  <si>
    <t xml:space="preserve">fired bottle at 975 instead of 750</t>
  </si>
  <si>
    <t xml:space="preserve">007</t>
  </si>
  <si>
    <t xml:space="preserve">008</t>
  </si>
  <si>
    <t xml:space="preserve">high temp (25deg) at the very beginning??</t>
  </si>
  <si>
    <t xml:space="preserve">temp spike</t>
  </si>
  <si>
    <t xml:space="preserve">009</t>
  </si>
  <si>
    <t xml:space="preserve">NP3</t>
  </si>
  <si>
    <t xml:space="preserve">surface water may have been contaminated </t>
  </si>
  <si>
    <t xml:space="preserve">010</t>
  </si>
  <si>
    <t xml:space="preserve">011</t>
  </si>
  <si>
    <t xml:space="preserve">No net taken - event # given to net accidentally</t>
  </si>
  <si>
    <t xml:space="preserve">didn't work until at 90m?</t>
  </si>
  <si>
    <t xml:space="preserve">didn't work until at 120m?</t>
  </si>
  <si>
    <t xml:space="preserve">012</t>
  </si>
  <si>
    <t xml:space="preserve">NP4</t>
  </si>
  <si>
    <t xml:space="preserve">013</t>
  </si>
  <si>
    <t xml:space="preserve">014</t>
  </si>
  <si>
    <t xml:space="preserve">015</t>
  </si>
  <si>
    <t xml:space="preserve">NP4a</t>
  </si>
  <si>
    <t xml:space="preserve">cast for Brianne Kelly </t>
  </si>
  <si>
    <t xml:space="preserve">dud, no data</t>
  </si>
  <si>
    <t xml:space="preserve">016</t>
  </si>
  <si>
    <t xml:space="preserve">NP5</t>
  </si>
  <si>
    <t xml:space="preserve">Disk fell of the #4 bottle spigot. Continued acquiring data after rosette was on the deck to test transmissometer </t>
  </si>
  <si>
    <t xml:space="preserve">017</t>
  </si>
  <si>
    <t xml:space="preserve">launch failed</t>
  </si>
  <si>
    <t xml:space="preserve">incorrect longitude in edf and rdf files</t>
  </si>
  <si>
    <t xml:space="preserve">ship was stationary</t>
  </si>
  <si>
    <t xml:space="preserve">018</t>
  </si>
  <si>
    <t xml:space="preserve">NP6</t>
  </si>
  <si>
    <t xml:space="preserve">o-rings on spigots on bottles 2,3,4 were broken and covered with elastic bands</t>
  </si>
  <si>
    <t xml:space="preserve">019</t>
  </si>
  <si>
    <t xml:space="preserve">020</t>
  </si>
  <si>
    <t xml:space="preserve">little temperature spike at 8m </t>
  </si>
  <si>
    <t xml:space="preserve">temp spike (20deg) at 8m</t>
  </si>
  <si>
    <t xml:space="preserve">Files have wrong Latitude</t>
  </si>
  <si>
    <t xml:space="preserve">stopped after 33m</t>
  </si>
  <si>
    <t xml:space="preserve">021</t>
  </si>
  <si>
    <t xml:space="preserve">NP7</t>
  </si>
  <si>
    <t xml:space="preserve">022</t>
  </si>
  <si>
    <t xml:space="preserve">&gt;1000</t>
  </si>
  <si>
    <t xml:space="preserve">Sounder read 330m. Rosette went down slowly before 330m. Actual depth was &gt;1000m</t>
  </si>
  <si>
    <t xml:space="preserve">huge temp increase at 420m</t>
  </si>
  <si>
    <t xml:space="preserve">023</t>
  </si>
  <si>
    <t xml:space="preserve">NP8</t>
  </si>
  <si>
    <t xml:space="preserve">024</t>
  </si>
  <si>
    <t xml:space="preserve">025</t>
  </si>
  <si>
    <t xml:space="preserve">026</t>
  </si>
  <si>
    <t xml:space="preserve">released Argo-1 </t>
  </si>
  <si>
    <t xml:space="preserve">027</t>
  </si>
  <si>
    <t xml:space="preserve">NP9</t>
  </si>
  <si>
    <t xml:space="preserve">Freezer was turned up after this cast and samples took a very long time (12hours) to freeze</t>
  </si>
  <si>
    <t xml:space="preserve">028</t>
  </si>
  <si>
    <t xml:space="preserve">files didn't save?</t>
  </si>
  <si>
    <t xml:space="preserve">ended after 133m</t>
  </si>
  <si>
    <t xml:space="preserve">2 degree temp increase at 10m</t>
  </si>
  <si>
    <t xml:space="preserve">029</t>
  </si>
  <si>
    <t xml:space="preserve">NP10</t>
  </si>
  <si>
    <t xml:space="preserve">030</t>
  </si>
  <si>
    <t xml:space="preserve">031</t>
  </si>
  <si>
    <t xml:space="preserve">032</t>
  </si>
  <si>
    <t xml:space="preserve">file has wrong long</t>
  </si>
  <si>
    <t xml:space="preserve">033</t>
  </si>
  <si>
    <t xml:space="preserve">NP11</t>
  </si>
  <si>
    <t xml:space="preserve">152</t>
  </si>
  <si>
    <t xml:space="preserve">53.286</t>
  </si>
  <si>
    <t xml:space="preserve">035</t>
  </si>
  <si>
    <t xml:space="preserve">no event 034</t>
  </si>
  <si>
    <t xml:space="preserve">bird hit wire</t>
  </si>
  <si>
    <t xml:space="preserve">really bad data</t>
  </si>
  <si>
    <t xml:space="preserve">036</t>
  </si>
  <si>
    <t xml:space="preserve">NP12</t>
  </si>
  <si>
    <t xml:space="preserve">156</t>
  </si>
  <si>
    <t xml:space="preserve">15.347</t>
  </si>
  <si>
    <t xml:space="preserve">037</t>
  </si>
  <si>
    <t xml:space="preserve">data downloaded from CDT via cable </t>
  </si>
  <si>
    <t xml:space="preserve">038</t>
  </si>
  <si>
    <t xml:space="preserve">039</t>
  </si>
  <si>
    <t xml:space="preserve">NP13</t>
  </si>
  <si>
    <t xml:space="preserve">158</t>
  </si>
  <si>
    <t xml:space="preserve">28.414</t>
  </si>
  <si>
    <t xml:space="preserve">041</t>
  </si>
  <si>
    <t xml:space="preserve">NP14</t>
  </si>
  <si>
    <t xml:space="preserve">161</t>
  </si>
  <si>
    <t xml:space="preserve">53.32</t>
  </si>
  <si>
    <t xml:space="preserve">042</t>
  </si>
  <si>
    <t xml:space="preserve">043</t>
  </si>
  <si>
    <t xml:space="preserve">044</t>
  </si>
  <si>
    <t xml:space="preserve">55.523</t>
  </si>
  <si>
    <t xml:space="preserve">045</t>
  </si>
  <si>
    <t xml:space="preserve">UN-8</t>
  </si>
  <si>
    <t xml:space="preserve">046</t>
  </si>
  <si>
    <t xml:space="preserve">UN-7</t>
  </si>
  <si>
    <t xml:space="preserve">047</t>
  </si>
  <si>
    <t xml:space="preserve">UN-6</t>
  </si>
  <si>
    <t xml:space="preserve">048</t>
  </si>
  <si>
    <t xml:space="preserve">UN-5</t>
  </si>
  <si>
    <t xml:space="preserve">049</t>
  </si>
  <si>
    <t xml:space="preserve">UN-4</t>
  </si>
  <si>
    <t xml:space="preserve">050</t>
  </si>
  <si>
    <t xml:space="preserve">051</t>
  </si>
  <si>
    <t xml:space="preserve">UN-3</t>
  </si>
  <si>
    <t xml:space="preserve">052</t>
  </si>
  <si>
    <t xml:space="preserve">UN-2</t>
  </si>
  <si>
    <t xml:space="preserve">053</t>
  </si>
  <si>
    <t xml:space="preserve">UN-1</t>
  </si>
  <si>
    <t xml:space="preserve">underway</t>
  </si>
  <si>
    <t xml:space="preserve">over 500</t>
  </si>
  <si>
    <t xml:space="preserve">054</t>
  </si>
  <si>
    <t xml:space="preserve">BCL1</t>
  </si>
  <si>
    <t xml:space="preserve">055</t>
  </si>
  <si>
    <t xml:space="preserve">056</t>
  </si>
  <si>
    <t xml:space="preserve">BCL2</t>
  </si>
  <si>
    <t xml:space="preserve">057</t>
  </si>
  <si>
    <t xml:space="preserve">058</t>
  </si>
  <si>
    <t xml:space="preserve">data download from CTD via cable at July 10th 21:00 </t>
  </si>
  <si>
    <t xml:space="preserve">no bottom spike</t>
  </si>
  <si>
    <t xml:space="preserve">RDF file got written over</t>
  </si>
  <si>
    <t xml:space="preserve">059</t>
  </si>
  <si>
    <t xml:space="preserve">BS1</t>
  </si>
  <si>
    <t xml:space="preserve">060</t>
  </si>
  <si>
    <t xml:space="preserve">061</t>
  </si>
  <si>
    <t xml:space="preserve">BS2</t>
  </si>
  <si>
    <t xml:space="preserve">062</t>
  </si>
  <si>
    <t xml:space="preserve">BS3</t>
  </si>
  <si>
    <t xml:space="preserve">063</t>
  </si>
  <si>
    <t xml:space="preserve">034</t>
  </si>
  <si>
    <t xml:space="preserve">BS4</t>
  </si>
  <si>
    <t xml:space="preserve">064</t>
  </si>
  <si>
    <t xml:space="preserve">BS5</t>
  </si>
  <si>
    <t xml:space="preserve">065</t>
  </si>
  <si>
    <t xml:space="preserve">inaccurate depth</t>
  </si>
  <si>
    <t xml:space="preserve">066</t>
  </si>
  <si>
    <t xml:space="preserve">BS5B</t>
  </si>
  <si>
    <t xml:space="preserve">data download from CTD via cable on July 12th at 1:00utc</t>
  </si>
  <si>
    <t xml:space="preserve">067</t>
  </si>
  <si>
    <t xml:space="preserve">068</t>
  </si>
  <si>
    <t xml:space="preserve">BS6</t>
  </si>
  <si>
    <t xml:space="preserve">069</t>
  </si>
  <si>
    <t xml:space="preserve">Batteries changed after BS6 (13.8 volts)</t>
  </si>
  <si>
    <t xml:space="preserve">070</t>
  </si>
  <si>
    <t xml:space="preserve">BS6B</t>
  </si>
  <si>
    <t xml:space="preserve">071</t>
  </si>
  <si>
    <t xml:space="preserve">data download off of CTD via cable</t>
  </si>
  <si>
    <t xml:space="preserve">072</t>
  </si>
  <si>
    <t xml:space="preserve">SLIP 1</t>
  </si>
  <si>
    <t xml:space="preserve">sediments</t>
  </si>
  <si>
    <t xml:space="preserve">New pump installed on SBE25 (serial#054051 2KLV). Begin turning pump on after 60sec rather than after a max conductivity frequency. </t>
  </si>
  <si>
    <t xml:space="preserve">074</t>
  </si>
  <si>
    <t xml:space="preserve">040</t>
  </si>
  <si>
    <t xml:space="preserve">SLIP2</t>
  </si>
  <si>
    <t xml:space="preserve">The magnetic switch on the CTD no longer requires the off/on after the initial turn on. </t>
  </si>
  <si>
    <t xml:space="preserve">075</t>
  </si>
  <si>
    <t xml:space="preserve">SLIP3</t>
  </si>
  <si>
    <t xml:space="preserve">076</t>
  </si>
  <si>
    <t xml:space="preserve">SLIP5</t>
  </si>
  <si>
    <t xml:space="preserve">077</t>
  </si>
  <si>
    <t xml:space="preserve">SLIP4</t>
  </si>
  <si>
    <t xml:space="preserve">079</t>
  </si>
  <si>
    <t xml:space="preserve">BCS-6</t>
  </si>
  <si>
    <t xml:space="preserve">080</t>
  </si>
  <si>
    <t xml:space="preserve">081</t>
  </si>
  <si>
    <t xml:space="preserve">Samples for Brianne Kelly </t>
  </si>
  <si>
    <t xml:space="preserve">file is called 196 but renamed 197</t>
  </si>
  <si>
    <t xml:space="preserve">082</t>
  </si>
  <si>
    <t xml:space="preserve">UT-BS5</t>
  </si>
  <si>
    <t xml:space="preserve">083</t>
  </si>
  <si>
    <t xml:space="preserve">084</t>
  </si>
  <si>
    <t xml:space="preserve">UT-BS2</t>
  </si>
  <si>
    <t xml:space="preserve">085</t>
  </si>
  <si>
    <t xml:space="preserve">UT-BS4</t>
  </si>
  <si>
    <t xml:space="preserve">086</t>
  </si>
  <si>
    <t xml:space="preserve">UT-BS1</t>
  </si>
  <si>
    <t xml:space="preserve">087</t>
  </si>
  <si>
    <t xml:space="preserve">July 14th 21:30 data download off CTD via cable </t>
  </si>
  <si>
    <t xml:space="preserve">088</t>
  </si>
  <si>
    <t xml:space="preserve">A4-06</t>
  </si>
  <si>
    <t xml:space="preserve">Mooring spot</t>
  </si>
  <si>
    <t xml:space="preserve">089</t>
  </si>
  <si>
    <t xml:space="preserve">090</t>
  </si>
  <si>
    <t xml:space="preserve">BRS-5A</t>
  </si>
  <si>
    <t xml:space="preserve">091</t>
  </si>
  <si>
    <t xml:space="preserve">BRS-5</t>
  </si>
  <si>
    <t xml:space="preserve">092</t>
  </si>
  <si>
    <t xml:space="preserve">093</t>
  </si>
  <si>
    <t xml:space="preserve">BRS-4B</t>
  </si>
  <si>
    <t xml:space="preserve">094</t>
  </si>
  <si>
    <t xml:space="preserve">BRS-4A</t>
  </si>
  <si>
    <t xml:space="preserve">Station called BRS4 in header file </t>
  </si>
  <si>
    <t xml:space="preserve">095</t>
  </si>
  <si>
    <t xml:space="preserve">BRS-4</t>
  </si>
  <si>
    <t xml:space="preserve">096</t>
  </si>
  <si>
    <t xml:space="preserve">BRS-3A</t>
  </si>
  <si>
    <t xml:space="preserve">097</t>
  </si>
  <si>
    <t xml:space="preserve">098</t>
  </si>
  <si>
    <t xml:space="preserve">BRS-2A</t>
  </si>
  <si>
    <t xml:space="preserve">099</t>
  </si>
  <si>
    <t xml:space="preserve">BRS-2</t>
  </si>
  <si>
    <t xml:space="preserve">100</t>
  </si>
  <si>
    <t xml:space="preserve">BRS-1B</t>
  </si>
  <si>
    <t xml:space="preserve">101</t>
  </si>
  <si>
    <t xml:space="preserve">BRS-1A</t>
  </si>
  <si>
    <t xml:space="preserve">102</t>
  </si>
  <si>
    <t xml:space="preserve">BRS-1</t>
  </si>
  <si>
    <t xml:space="preserve">103</t>
  </si>
  <si>
    <t xml:space="preserve">104</t>
  </si>
  <si>
    <t xml:space="preserve">BRS-0</t>
  </si>
  <si>
    <t xml:space="preserve">105</t>
  </si>
  <si>
    <t xml:space="preserve">A2 - MOORING </t>
  </si>
  <si>
    <t xml:space="preserve">106</t>
  </si>
  <si>
    <t xml:space="preserve">July 15th 22:00 data download off ctd via cable</t>
  </si>
  <si>
    <t xml:space="preserve">107</t>
  </si>
  <si>
    <t xml:space="preserve">A3-MOORING </t>
  </si>
  <si>
    <t xml:space="preserve">108</t>
  </si>
  <si>
    <t xml:space="preserve">109</t>
  </si>
  <si>
    <t xml:space="preserve">A3-2</t>
  </si>
  <si>
    <t xml:space="preserve">110</t>
  </si>
  <si>
    <t xml:space="preserve">A3-2A</t>
  </si>
  <si>
    <t xml:space="preserve">111</t>
  </si>
  <si>
    <t xml:space="preserve">A3-3</t>
  </si>
  <si>
    <t xml:space="preserve">112</t>
  </si>
  <si>
    <t xml:space="preserve">A3-4</t>
  </si>
  <si>
    <t xml:space="preserve">113</t>
  </si>
  <si>
    <t xml:space="preserve">A3-5</t>
  </si>
  <si>
    <t xml:space="preserve">114</t>
  </si>
  <si>
    <t xml:space="preserve">A3-6</t>
  </si>
  <si>
    <t xml:space="preserve">115</t>
  </si>
  <si>
    <t xml:space="preserve">A3-7</t>
  </si>
  <si>
    <t xml:space="preserve">116</t>
  </si>
  <si>
    <t xml:space="preserve">073</t>
  </si>
  <si>
    <t xml:space="preserve">A3-8</t>
  </si>
  <si>
    <t xml:space="preserve">117</t>
  </si>
  <si>
    <t xml:space="preserve">A3-9</t>
  </si>
  <si>
    <t xml:space="preserve">118</t>
  </si>
  <si>
    <t xml:space="preserve">A3-10</t>
  </si>
  <si>
    <t xml:space="preserve">119</t>
  </si>
  <si>
    <t xml:space="preserve">A3-11</t>
  </si>
  <si>
    <t xml:space="preserve">120</t>
  </si>
  <si>
    <t xml:space="preserve">121</t>
  </si>
  <si>
    <t xml:space="preserve">UTN-1</t>
  </si>
  <si>
    <t xml:space="preserve">122</t>
  </si>
  <si>
    <t xml:space="preserve">123</t>
  </si>
  <si>
    <t xml:space="preserve">078</t>
  </si>
  <si>
    <t xml:space="preserve">UTN-2</t>
  </si>
  <si>
    <t xml:space="preserve">Winch problems at 5m soak. Rosette taken out of the water and winch tested. Seems okay after some work. The break and cable were slipping </t>
  </si>
  <si>
    <t xml:space="preserve">file is called 220 but renamed 221</t>
  </si>
  <si>
    <t xml:space="preserve">124</t>
  </si>
  <si>
    <t xml:space="preserve">UTN-3</t>
  </si>
  <si>
    <t xml:space="preserve">125</t>
  </si>
  <si>
    <t xml:space="preserve">UTN-4</t>
  </si>
  <si>
    <t xml:space="preserve">July 17th 2:00 data download from ctd via cable </t>
  </si>
  <si>
    <t xml:space="preserve">126</t>
  </si>
  <si>
    <t xml:space="preserve">127</t>
  </si>
  <si>
    <t xml:space="preserve">UTN-5</t>
  </si>
  <si>
    <t xml:space="preserve">128</t>
  </si>
  <si>
    <t xml:space="preserve">UTN-6</t>
  </si>
  <si>
    <t xml:space="preserve">Seasave froze on upcast when 15m bottle was fired. Rosette was redeployed with water still in bottles for depths below 15m. </t>
  </si>
  <si>
    <t xml:space="preserve">129</t>
  </si>
  <si>
    <t xml:space="preserve">Bottles for this recast had open spigots.</t>
  </si>
  <si>
    <t xml:space="preserve">130</t>
  </si>
  <si>
    <t xml:space="preserve">Bottles 8 and 10 didn't fire. USE DOWNCAST FROM ROS084</t>
  </si>
  <si>
    <t xml:space="preserve">131</t>
  </si>
  <si>
    <t xml:space="preserve">Went back in to get water for bottles 8 and 10. left other water in rosette. </t>
  </si>
  <si>
    <t xml:space="preserve">132</t>
  </si>
  <si>
    <t xml:space="preserve">UTN-7</t>
  </si>
  <si>
    <t xml:space="preserve">133</t>
  </si>
  <si>
    <t xml:space="preserve">134</t>
  </si>
  <si>
    <t xml:space="preserve">PH-1</t>
  </si>
  <si>
    <t xml:space="preserve">135</t>
  </si>
  <si>
    <t xml:space="preserve">PH-2</t>
  </si>
  <si>
    <t xml:space="preserve">136</t>
  </si>
  <si>
    <t xml:space="preserve">PH-3</t>
  </si>
  <si>
    <t xml:space="preserve">137</t>
  </si>
  <si>
    <t xml:space="preserve">PH-4</t>
  </si>
  <si>
    <t xml:space="preserve">138</t>
  </si>
  <si>
    <t xml:space="preserve">139</t>
  </si>
  <si>
    <t xml:space="preserve">PH-5</t>
  </si>
  <si>
    <t xml:space="preserve">140</t>
  </si>
  <si>
    <t xml:space="preserve">PH-6</t>
  </si>
  <si>
    <t xml:space="preserve">141</t>
  </si>
  <si>
    <t xml:space="preserve">PH-7</t>
  </si>
  <si>
    <t xml:space="preserve">142</t>
  </si>
  <si>
    <t xml:space="preserve">PH-8</t>
  </si>
  <si>
    <t xml:space="preserve">143</t>
  </si>
  <si>
    <t xml:space="preserve">file is called 226 but renamed 227</t>
  </si>
  <si>
    <t xml:space="preserve">144</t>
  </si>
  <si>
    <t xml:space="preserve">CPL-0</t>
  </si>
  <si>
    <t xml:space="preserve">145</t>
  </si>
  <si>
    <t xml:space="preserve">146</t>
  </si>
  <si>
    <t xml:space="preserve">CPL-1</t>
  </si>
  <si>
    <t xml:space="preserve">file is called 234 but renamed 235</t>
  </si>
  <si>
    <t xml:space="preserve">147</t>
  </si>
  <si>
    <t xml:space="preserve">CPL-2</t>
  </si>
  <si>
    <t xml:space="preserve">148</t>
  </si>
  <si>
    <t xml:space="preserve">CPL-3</t>
  </si>
  <si>
    <t xml:space="preserve">149</t>
  </si>
  <si>
    <t xml:space="preserve">file is called 235 but renamed 236</t>
  </si>
  <si>
    <t xml:space="preserve">150</t>
  </si>
  <si>
    <t xml:space="preserve">CPL-4</t>
  </si>
  <si>
    <t xml:space="preserve">151</t>
  </si>
  <si>
    <t xml:space="preserve">CPL-5</t>
  </si>
  <si>
    <t xml:space="preserve">CPL-6</t>
  </si>
  <si>
    <t xml:space="preserve">153</t>
  </si>
  <si>
    <t xml:space="preserve">July 18th 19:45 downloaded data from CTD</t>
  </si>
  <si>
    <t xml:space="preserve">154</t>
  </si>
  <si>
    <t xml:space="preserve">M03-04</t>
  </si>
  <si>
    <t xml:space="preserve">155</t>
  </si>
  <si>
    <t xml:space="preserve">M05-04</t>
  </si>
  <si>
    <t xml:space="preserve">157</t>
  </si>
  <si>
    <t xml:space="preserve">CCC-06</t>
  </si>
  <si>
    <t xml:space="preserve">M04-04</t>
  </si>
  <si>
    <t xml:space="preserve">159</t>
  </si>
  <si>
    <t xml:space="preserve">NCKS1</t>
  </si>
  <si>
    <t xml:space="preserve">Oily slick close to boat. Rosette deployed away from it. Significant prop wash at this station. 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;@"/>
    <numFmt numFmtId="167" formatCode="[$-409]d\-mmm"/>
    <numFmt numFmtId="168" formatCode="[$-409]h:mm"/>
    <numFmt numFmtId="169" formatCode="h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549450549451"/>
          <c:y val="0.0114526547253653"/>
          <c:w val="0.952493660185968"/>
          <c:h val="0.976590773741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s"</c:f>
              <c:strCache>
                <c:ptCount val="1"/>
                <c:pt idx="0">
                  <c:v>Ev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:$K$1046</c:f>
              <c:numCache>
                <c:formatCode>General</c:formatCode>
                <c:ptCount val="1043"/>
                <c:pt idx="0">
                  <c:v>124.238283333333</c:v>
                </c:pt>
                <c:pt idx="1">
                  <c:v>124.734766666667</c:v>
                </c:pt>
                <c:pt idx="4">
                  <c:v>125.049833333333</c:v>
                </c:pt>
                <c:pt idx="5">
                  <c:v>125.243166666667</c:v>
                </c:pt>
                <c:pt idx="6">
                  <c:v>125.444466666667</c:v>
                </c:pt>
                <c:pt idx="7">
                  <c:v>125.765833333333</c:v>
                </c:pt>
                <c:pt idx="8">
                  <c:v>126.02857</c:v>
                </c:pt>
                <c:pt idx="9">
                  <c:v>126.372</c:v>
                </c:pt>
                <c:pt idx="10">
                  <c:v>126.614</c:v>
                </c:pt>
                <c:pt idx="11">
                  <c:v>126.863833333333</c:v>
                </c:pt>
                <c:pt idx="12">
                  <c:v>127.107</c:v>
                </c:pt>
                <c:pt idx="13">
                  <c:v>127.34</c:v>
                </c:pt>
                <c:pt idx="14">
                  <c:v>127.5905</c:v>
                </c:pt>
                <c:pt idx="15">
                  <c:v>127.846666666667</c:v>
                </c:pt>
                <c:pt idx="16">
                  <c:v>128.033163333333</c:v>
                </c:pt>
                <c:pt idx="17">
                  <c:v>128.036338333333</c:v>
                </c:pt>
                <c:pt idx="18">
                  <c:v>128.036338333333</c:v>
                </c:pt>
                <c:pt idx="19">
                  <c:v>128.348333333333</c:v>
                </c:pt>
                <c:pt idx="20">
                  <c:v>128.6335</c:v>
                </c:pt>
                <c:pt idx="21">
                  <c:v>128.97595</c:v>
                </c:pt>
                <c:pt idx="22">
                  <c:v>129.265</c:v>
                </c:pt>
                <c:pt idx="23">
                  <c:v>129.265</c:v>
                </c:pt>
                <c:pt idx="24">
                  <c:v>129.5025</c:v>
                </c:pt>
                <c:pt idx="25">
                  <c:v>129.8445</c:v>
                </c:pt>
                <c:pt idx="27">
                  <c:v>130.459055</c:v>
                </c:pt>
                <c:pt idx="28">
                  <c:v>130.451308333333</c:v>
                </c:pt>
                <c:pt idx="30">
                  <c:v>130.439</c:v>
                </c:pt>
                <c:pt idx="31">
                  <c:v>130.69995</c:v>
                </c:pt>
                <c:pt idx="32">
                  <c:v>130.9395</c:v>
                </c:pt>
                <c:pt idx="33">
                  <c:v>131.1855</c:v>
                </c:pt>
                <c:pt idx="34">
                  <c:v>131.437666666667</c:v>
                </c:pt>
                <c:pt idx="35">
                  <c:v>131.714166666667</c:v>
                </c:pt>
                <c:pt idx="36">
                  <c:v>131.948833333333</c:v>
                </c:pt>
                <c:pt idx="37">
                  <c:v>132.175</c:v>
                </c:pt>
                <c:pt idx="38">
                  <c:v>132.419333333333</c:v>
                </c:pt>
                <c:pt idx="39">
                  <c:v>132.681666666667</c:v>
                </c:pt>
                <c:pt idx="40">
                  <c:v>132.944166666667</c:v>
                </c:pt>
                <c:pt idx="41">
                  <c:v>133.160833333333</c:v>
                </c:pt>
                <c:pt idx="42">
                  <c:v>133.30565</c:v>
                </c:pt>
                <c:pt idx="43">
                  <c:v>133.303071666667</c:v>
                </c:pt>
                <c:pt idx="44">
                  <c:v>133.303071666667</c:v>
                </c:pt>
                <c:pt idx="45">
                  <c:v>133.303071666667</c:v>
                </c:pt>
                <c:pt idx="46">
                  <c:v>133.5065</c:v>
                </c:pt>
                <c:pt idx="47">
                  <c:v>133.7415</c:v>
                </c:pt>
                <c:pt idx="48">
                  <c:v>134.005666666667</c:v>
                </c:pt>
                <c:pt idx="49">
                  <c:v>134.236666666667</c:v>
                </c:pt>
                <c:pt idx="50">
                  <c:v>134.5215</c:v>
                </c:pt>
                <c:pt idx="51">
                  <c:v>134.813666666667</c:v>
                </c:pt>
                <c:pt idx="52">
                  <c:v>135.142666666667</c:v>
                </c:pt>
                <c:pt idx="53">
                  <c:v>135.464166666667</c:v>
                </c:pt>
                <c:pt idx="55">
                  <c:v>135.874333333333</c:v>
                </c:pt>
                <c:pt idx="56">
                  <c:v>135.893783333333</c:v>
                </c:pt>
                <c:pt idx="57">
                  <c:v>135.893233333333</c:v>
                </c:pt>
                <c:pt idx="58">
                  <c:v>135.988666666667</c:v>
                </c:pt>
                <c:pt idx="60">
                  <c:v>136.284833333333</c:v>
                </c:pt>
                <c:pt idx="61">
                  <c:v>136.479833333333</c:v>
                </c:pt>
                <c:pt idx="62">
                  <c:v>136.7975</c:v>
                </c:pt>
                <c:pt idx="63">
                  <c:v>137.027666666667</c:v>
                </c:pt>
                <c:pt idx="64">
                  <c:v>137.274333333333</c:v>
                </c:pt>
                <c:pt idx="65">
                  <c:v>137.544333333333</c:v>
                </c:pt>
                <c:pt idx="66">
                  <c:v>137.826666666667</c:v>
                </c:pt>
                <c:pt idx="67">
                  <c:v>138.068166666667</c:v>
                </c:pt>
                <c:pt idx="68">
                  <c:v>138.216666666667</c:v>
                </c:pt>
                <c:pt idx="69">
                  <c:v>138.468833333333</c:v>
                </c:pt>
                <c:pt idx="70">
                  <c:v>138.731166666667</c:v>
                </c:pt>
                <c:pt idx="71">
                  <c:v>138.790066666667</c:v>
                </c:pt>
                <c:pt idx="72">
                  <c:v>138.787931666667</c:v>
                </c:pt>
                <c:pt idx="73">
                  <c:v>138.919246666667</c:v>
                </c:pt>
                <c:pt idx="75">
                  <c:v>139.005</c:v>
                </c:pt>
                <c:pt idx="76">
                  <c:v>139.285</c:v>
                </c:pt>
                <c:pt idx="77">
                  <c:v>139.531333333333</c:v>
                </c:pt>
                <c:pt idx="78">
                  <c:v>139.815</c:v>
                </c:pt>
                <c:pt idx="79">
                  <c:v>140.084666666667</c:v>
                </c:pt>
                <c:pt idx="81">
                  <c:v>140.408166666667</c:v>
                </c:pt>
                <c:pt idx="82">
                  <c:v>140.632</c:v>
                </c:pt>
                <c:pt idx="83">
                  <c:v>140.89</c:v>
                </c:pt>
                <c:pt idx="84">
                  <c:v>141.162666666667</c:v>
                </c:pt>
                <c:pt idx="86">
                  <c:v>141.314316666667</c:v>
                </c:pt>
                <c:pt idx="87">
                  <c:v>141.581666666667</c:v>
                </c:pt>
                <c:pt idx="88">
                  <c:v>141.85</c:v>
                </c:pt>
                <c:pt idx="89">
                  <c:v>142.124833333333</c:v>
                </c:pt>
                <c:pt idx="90">
                  <c:v>142.373833333333</c:v>
                </c:pt>
                <c:pt idx="91">
                  <c:v>142.648333333333</c:v>
                </c:pt>
                <c:pt idx="92">
                  <c:v>142.935166666667</c:v>
                </c:pt>
                <c:pt idx="93">
                  <c:v>143.219666666667</c:v>
                </c:pt>
                <c:pt idx="94">
                  <c:v>143.511666666667</c:v>
                </c:pt>
                <c:pt idx="95">
                  <c:v>143.773166666667</c:v>
                </c:pt>
                <c:pt idx="96">
                  <c:v>144.047166666667</c:v>
                </c:pt>
                <c:pt idx="97">
                  <c:v>144.362566666667</c:v>
                </c:pt>
                <c:pt idx="98">
                  <c:v>144.36025</c:v>
                </c:pt>
                <c:pt idx="100">
                  <c:v>144.351251666667</c:v>
                </c:pt>
                <c:pt idx="101">
                  <c:v>144.698833333333</c:v>
                </c:pt>
                <c:pt idx="103">
                  <c:v>145.038833333333</c:v>
                </c:pt>
                <c:pt idx="104">
                  <c:v>145.445</c:v>
                </c:pt>
                <c:pt idx="105">
                  <c:v>145.865</c:v>
                </c:pt>
                <c:pt idx="106">
                  <c:v>146.115</c:v>
                </c:pt>
                <c:pt idx="107">
                  <c:v>146.391666666667</c:v>
                </c:pt>
                <c:pt idx="108">
                  <c:v>146.769333333333</c:v>
                </c:pt>
                <c:pt idx="109">
                  <c:v>146.963566666667</c:v>
                </c:pt>
                <c:pt idx="111">
                  <c:v>147.081</c:v>
                </c:pt>
                <c:pt idx="112">
                  <c:v>147.333166666667</c:v>
                </c:pt>
                <c:pt idx="113">
                  <c:v>147.214666666667</c:v>
                </c:pt>
                <c:pt idx="114">
                  <c:v>147.9135</c:v>
                </c:pt>
                <c:pt idx="115">
                  <c:v>148.185666666667</c:v>
                </c:pt>
                <c:pt idx="116">
                  <c:v>148.507333333333</c:v>
                </c:pt>
                <c:pt idx="117">
                  <c:v>148.526833333333</c:v>
                </c:pt>
                <c:pt idx="118">
                  <c:v>148.785333333333</c:v>
                </c:pt>
                <c:pt idx="119">
                  <c:v>149.101833333333</c:v>
                </c:pt>
                <c:pt idx="120">
                  <c:v>149.379166666667</c:v>
                </c:pt>
                <c:pt idx="121">
                  <c:v>149.67</c:v>
                </c:pt>
                <c:pt idx="122">
                  <c:v>149.958833333333</c:v>
                </c:pt>
                <c:pt idx="123">
                  <c:v>150.284066666667</c:v>
                </c:pt>
                <c:pt idx="126">
                  <c:v>15.2893833333333</c:v>
                </c:pt>
                <c:pt idx="127">
                  <c:v>150.614833333333</c:v>
                </c:pt>
                <c:pt idx="128">
                  <c:v>150.899333333333</c:v>
                </c:pt>
                <c:pt idx="129">
                  <c:v>151.204</c:v>
                </c:pt>
                <c:pt idx="130">
                  <c:v>151.588633333333</c:v>
                </c:pt>
                <c:pt idx="131">
                  <c:v>151.8795</c:v>
                </c:pt>
                <c:pt idx="132">
                  <c:v>152.171333333333</c:v>
                </c:pt>
                <c:pt idx="133">
                  <c:v>152.604333333333</c:v>
                </c:pt>
                <c:pt idx="134">
                  <c:v>152.8881</c:v>
                </c:pt>
                <c:pt idx="136">
                  <c:v>153.023833333333</c:v>
                </c:pt>
                <c:pt idx="137">
                  <c:v>153.2895</c:v>
                </c:pt>
                <c:pt idx="138">
                  <c:v>153.555</c:v>
                </c:pt>
                <c:pt idx="139">
                  <c:v>153.569666666667</c:v>
                </c:pt>
                <c:pt idx="140">
                  <c:v>153.835166666667</c:v>
                </c:pt>
                <c:pt idx="141">
                  <c:v>154.130666666667</c:v>
                </c:pt>
                <c:pt idx="142">
                  <c:v>154.4605</c:v>
                </c:pt>
                <c:pt idx="143">
                  <c:v>154.770833333333</c:v>
                </c:pt>
                <c:pt idx="144">
                  <c:v>155.0485</c:v>
                </c:pt>
                <c:pt idx="145">
                  <c:v>155.340166666667</c:v>
                </c:pt>
                <c:pt idx="146">
                  <c:v>156.255783333333</c:v>
                </c:pt>
                <c:pt idx="149">
                  <c:v>155.642</c:v>
                </c:pt>
                <c:pt idx="150">
                  <c:v>156.074833333333</c:v>
                </c:pt>
                <c:pt idx="151">
                  <c:v>156.381666666667</c:v>
                </c:pt>
                <c:pt idx="152">
                  <c:v>156.646666666667</c:v>
                </c:pt>
                <c:pt idx="153">
                  <c:v>156.923166666667</c:v>
                </c:pt>
                <c:pt idx="154">
                  <c:v>157.237</c:v>
                </c:pt>
                <c:pt idx="155">
                  <c:v>157.5195</c:v>
                </c:pt>
                <c:pt idx="156">
                  <c:v>157.841666666667</c:v>
                </c:pt>
                <c:pt idx="157">
                  <c:v>158.0855</c:v>
                </c:pt>
                <c:pt idx="158">
                  <c:v>158.473566666667</c:v>
                </c:pt>
                <c:pt idx="160">
                  <c:v>158.721333333333</c:v>
                </c:pt>
                <c:pt idx="161">
                  <c:v>158.996</c:v>
                </c:pt>
                <c:pt idx="162">
                  <c:v>159.288833333333</c:v>
                </c:pt>
                <c:pt idx="163">
                  <c:v>159.577666666667</c:v>
                </c:pt>
                <c:pt idx="164">
                  <c:v>159.874833333333</c:v>
                </c:pt>
                <c:pt idx="165">
                  <c:v>160.1825</c:v>
                </c:pt>
                <c:pt idx="166">
                  <c:v>160.467</c:v>
                </c:pt>
                <c:pt idx="167">
                  <c:v>160.763333333333</c:v>
                </c:pt>
                <c:pt idx="168">
                  <c:v>161.075833333333</c:v>
                </c:pt>
                <c:pt idx="169">
                  <c:v>161.383166666667</c:v>
                </c:pt>
                <c:pt idx="170">
                  <c:v>161.717333333333</c:v>
                </c:pt>
                <c:pt idx="171">
                  <c:v>161.888666666667</c:v>
                </c:pt>
                <c:pt idx="174">
                  <c:v>161.925383333333</c:v>
                </c:pt>
                <c:pt idx="175">
                  <c:v>162.332666666667</c:v>
                </c:pt>
                <c:pt idx="176">
                  <c:v>162.640666666667</c:v>
                </c:pt>
                <c:pt idx="177">
                  <c:v>162.888</c:v>
                </c:pt>
                <c:pt idx="178">
                  <c:v>163.330833333333</c:v>
                </c:pt>
                <c:pt idx="179">
                  <c:v>163.540833333333</c:v>
                </c:pt>
                <c:pt idx="180">
                  <c:v>163.79985</c:v>
                </c:pt>
                <c:pt idx="181">
                  <c:v>163.932233333333</c:v>
                </c:pt>
                <c:pt idx="182">
                  <c:v>164.062033333333</c:v>
                </c:pt>
                <c:pt idx="183">
                  <c:v>164.194</c:v>
                </c:pt>
                <c:pt idx="184">
                  <c:v>164.3358</c:v>
                </c:pt>
                <c:pt idx="185">
                  <c:v>164.337803333333</c:v>
                </c:pt>
                <c:pt idx="186">
                  <c:v>164.466633333333</c:v>
                </c:pt>
                <c:pt idx="187">
                  <c:v>164.466633333333</c:v>
                </c:pt>
                <c:pt idx="188">
                  <c:v>164.73045</c:v>
                </c:pt>
                <c:pt idx="189">
                  <c:v>166.478</c:v>
                </c:pt>
                <c:pt idx="190">
                  <c:v>166.478</c:v>
                </c:pt>
                <c:pt idx="191">
                  <c:v>166.481333333333</c:v>
                </c:pt>
                <c:pt idx="192">
                  <c:v>166.491566666667</c:v>
                </c:pt>
                <c:pt idx="194">
                  <c:v>169.5884</c:v>
                </c:pt>
                <c:pt idx="197">
                  <c:v>167.030333333333</c:v>
                </c:pt>
                <c:pt idx="198">
                  <c:v>167.559166666667</c:v>
                </c:pt>
                <c:pt idx="199">
                  <c:v>168.051833333333</c:v>
                </c:pt>
                <c:pt idx="200">
                  <c:v>168.57</c:v>
                </c:pt>
                <c:pt idx="201">
                  <c:v>168.9515</c:v>
                </c:pt>
                <c:pt idx="202">
                  <c:v>170.317166666667</c:v>
                </c:pt>
                <c:pt idx="203">
                  <c:v>170.832833333333</c:v>
                </c:pt>
                <c:pt idx="204">
                  <c:v>171.309333333333</c:v>
                </c:pt>
                <c:pt idx="205">
                  <c:v>171.928833333333</c:v>
                </c:pt>
                <c:pt idx="206">
                  <c:v>172.429666666667</c:v>
                </c:pt>
                <c:pt idx="207">
                  <c:v>172.825333333333</c:v>
                </c:pt>
                <c:pt idx="209">
                  <c:v>172.799833333333</c:v>
                </c:pt>
                <c:pt idx="210">
                  <c:v>172.781666666667</c:v>
                </c:pt>
                <c:pt idx="211">
                  <c:v>172.7585</c:v>
                </c:pt>
                <c:pt idx="212">
                  <c:v>172.73035</c:v>
                </c:pt>
                <c:pt idx="214">
                  <c:v>172.787666666667</c:v>
                </c:pt>
                <c:pt idx="215">
                  <c:v>172.853833333333</c:v>
                </c:pt>
                <c:pt idx="216">
                  <c:v>172.918833333333</c:v>
                </c:pt>
                <c:pt idx="217">
                  <c:v>172.989833333333</c:v>
                </c:pt>
                <c:pt idx="218">
                  <c:v>173.051333333333</c:v>
                </c:pt>
                <c:pt idx="219">
                  <c:v>173.116516666667</c:v>
                </c:pt>
                <c:pt idx="221">
                  <c:v>173.209666666667</c:v>
                </c:pt>
                <c:pt idx="222">
                  <c:v>173.294166666667</c:v>
                </c:pt>
                <c:pt idx="223">
                  <c:v>173.392166666667</c:v>
                </c:pt>
                <c:pt idx="224">
                  <c:v>173.462833333333</c:v>
                </c:pt>
                <c:pt idx="225">
                  <c:v>173.497083333333</c:v>
                </c:pt>
                <c:pt idx="227">
                  <c:v>173.648833333333</c:v>
                </c:pt>
                <c:pt idx="228">
                  <c:v>173.780666666667</c:v>
                </c:pt>
                <c:pt idx="229">
                  <c:v>173.914</c:v>
                </c:pt>
                <c:pt idx="230">
                  <c:v>174.038166666667</c:v>
                </c:pt>
                <c:pt idx="231">
                  <c:v>174.155333333333</c:v>
                </c:pt>
                <c:pt idx="232">
                  <c:v>174.2595</c:v>
                </c:pt>
                <c:pt idx="234">
                  <c:v>174.443833333333</c:v>
                </c:pt>
                <c:pt idx="235">
                  <c:v>174.6245</c:v>
                </c:pt>
                <c:pt idx="236">
                  <c:v>174.830333333333</c:v>
                </c:pt>
                <c:pt idx="237">
                  <c:v>175.054783333333</c:v>
                </c:pt>
                <c:pt idx="239">
                  <c:v>175.216666666667</c:v>
                </c:pt>
                <c:pt idx="240">
                  <c:v>174.568983333333</c:v>
                </c:pt>
                <c:pt idx="241">
                  <c:v>174.130166666667</c:v>
                </c:pt>
                <c:pt idx="242">
                  <c:v>173.551683333333</c:v>
                </c:pt>
                <c:pt idx="243">
                  <c:v>173.4574</c:v>
                </c:pt>
                <c:pt idx="244">
                  <c:v>173.509516666667</c:v>
                </c:pt>
                <c:pt idx="245">
                  <c:v>173.180933333333</c:v>
                </c:pt>
                <c:pt idx="246">
                  <c:v>172.925833333333</c:v>
                </c:pt>
                <c:pt idx="247">
                  <c:v>172.466666666667</c:v>
                </c:pt>
                <c:pt idx="248">
                  <c:v>172.213833333333</c:v>
                </c:pt>
                <c:pt idx="249">
                  <c:v>171.8295</c:v>
                </c:pt>
                <c:pt idx="251">
                  <c:v>171.831566666667</c:v>
                </c:pt>
                <c:pt idx="252">
                  <c:v>170.966833333333</c:v>
                </c:pt>
                <c:pt idx="253">
                  <c:v>170.563</c:v>
                </c:pt>
                <c:pt idx="254">
                  <c:v>170.166916666667</c:v>
                </c:pt>
                <c:pt idx="255">
                  <c:v>169.923666666667</c:v>
                </c:pt>
                <c:pt idx="257">
                  <c:v>169.906083333333</c:v>
                </c:pt>
                <c:pt idx="258">
                  <c:v>169.4175</c:v>
                </c:pt>
                <c:pt idx="259">
                  <c:v>169.094983333333</c:v>
                </c:pt>
                <c:pt idx="260">
                  <c:v>169.095833333333</c:v>
                </c:pt>
                <c:pt idx="261">
                  <c:v>169.5292</c:v>
                </c:pt>
                <c:pt idx="262">
                  <c:v>169.8829</c:v>
                </c:pt>
                <c:pt idx="263">
                  <c:v>169.8375</c:v>
                </c:pt>
                <c:pt idx="264">
                  <c:v>169.2125</c:v>
                </c:pt>
                <c:pt idx="265">
                  <c:v>169.136233333333</c:v>
                </c:pt>
                <c:pt idx="267">
                  <c:v>168.879333333333</c:v>
                </c:pt>
                <c:pt idx="268">
                  <c:v>168.720833333333</c:v>
                </c:pt>
                <c:pt idx="269">
                  <c:v>168.257233333333</c:v>
                </c:pt>
                <c:pt idx="271">
                  <c:v>168.201</c:v>
                </c:pt>
                <c:pt idx="272">
                  <c:v>168.17105</c:v>
                </c:pt>
                <c:pt idx="273">
                  <c:v>168.218916666667</c:v>
                </c:pt>
                <c:pt idx="275">
                  <c:v>168.275666666667</c:v>
                </c:pt>
                <c:pt idx="276">
                  <c:v>168.337716666667</c:v>
                </c:pt>
                <c:pt idx="277">
                  <c:v>168.402083333333</c:v>
                </c:pt>
                <c:pt idx="278">
                  <c:v>168.48135</c:v>
                </c:pt>
                <c:pt idx="279">
                  <c:v>168.567616666667</c:v>
                </c:pt>
                <c:pt idx="280">
                  <c:v>168.6455</c:v>
                </c:pt>
                <c:pt idx="281">
                  <c:v>168.715666666667</c:v>
                </c:pt>
                <c:pt idx="282">
                  <c:v>168.779833333333</c:v>
                </c:pt>
                <c:pt idx="283">
                  <c:v>168.838</c:v>
                </c:pt>
                <c:pt idx="284">
                  <c:v>168.903666666667</c:v>
                </c:pt>
                <c:pt idx="286">
                  <c:v>168.9575</c:v>
                </c:pt>
                <c:pt idx="287">
                  <c:v>168.914833333333</c:v>
                </c:pt>
                <c:pt idx="288">
                  <c:v>168.705666666667</c:v>
                </c:pt>
                <c:pt idx="289">
                  <c:v>168.573166666667</c:v>
                </c:pt>
                <c:pt idx="291">
                  <c:v>168.599666666667</c:v>
                </c:pt>
                <c:pt idx="292">
                  <c:v>168.808666666667</c:v>
                </c:pt>
                <c:pt idx="293">
                  <c:v>168.894666666667</c:v>
                </c:pt>
                <c:pt idx="294">
                  <c:v>168.929666666667</c:v>
                </c:pt>
                <c:pt idx="295">
                  <c:v>168.958833333333</c:v>
                </c:pt>
                <c:pt idx="296">
                  <c:v>168.961383333333</c:v>
                </c:pt>
                <c:pt idx="298">
                  <c:v>168.80475</c:v>
                </c:pt>
                <c:pt idx="299">
                  <c:v>168.735833333333</c:v>
                </c:pt>
                <c:pt idx="300">
                  <c:v>168.659133333333</c:v>
                </c:pt>
                <c:pt idx="301">
                  <c:v>168.502233333333</c:v>
                </c:pt>
                <c:pt idx="302">
                  <c:v>168.3109</c:v>
                </c:pt>
                <c:pt idx="303">
                  <c:v>168.103116666667</c:v>
                </c:pt>
                <c:pt idx="304">
                  <c:v>168.947033333333</c:v>
                </c:pt>
                <c:pt idx="305">
                  <c:v>167.712333333333</c:v>
                </c:pt>
                <c:pt idx="306">
                  <c:v>167.421883333333</c:v>
                </c:pt>
                <c:pt idx="307">
                  <c:v>167.365566666667</c:v>
                </c:pt>
                <c:pt idx="308">
                  <c:v>167.1549</c:v>
                </c:pt>
                <c:pt idx="309">
                  <c:v>166.855933333333</c:v>
                </c:pt>
                <c:pt idx="311">
                  <c:v>166.96705</c:v>
                </c:pt>
                <c:pt idx="312">
                  <c:v>167.512733333333</c:v>
                </c:pt>
                <c:pt idx="313">
                  <c:v>168.1892</c:v>
                </c:pt>
                <c:pt idx="314">
                  <c:v>168.3989</c:v>
                </c:pt>
                <c:pt idx="316">
                  <c:v>168.588433333333</c:v>
                </c:pt>
                <c:pt idx="317">
                  <c:v>168.731683333333</c:v>
                </c:pt>
                <c:pt idx="319">
                  <c:v>168.885833333333</c:v>
                </c:pt>
                <c:pt idx="320">
                  <c:v>168.959716666667</c:v>
                </c:pt>
                <c:pt idx="321">
                  <c:v>168.955666666667</c:v>
                </c:pt>
                <c:pt idx="322">
                  <c:v>168.9097</c:v>
                </c:pt>
                <c:pt idx="324">
                  <c:v>168.956283333333</c:v>
                </c:pt>
                <c:pt idx="325">
                  <c:v>168.95</c:v>
                </c:pt>
                <c:pt idx="326">
                  <c:v>168.602833333333</c:v>
                </c:pt>
                <c:pt idx="327">
                  <c:v>168.4405</c:v>
                </c:pt>
                <c:pt idx="328">
                  <c:v>168.4345</c:v>
                </c:pt>
                <c:pt idx="329">
                  <c:v>168.430466666667</c:v>
                </c:pt>
                <c:pt idx="330">
                  <c:v>168.426283333333</c:v>
                </c:pt>
                <c:pt idx="331">
                  <c:v>168.594133333333</c:v>
                </c:pt>
                <c:pt idx="332">
                  <c:v>168.933316666667</c:v>
                </c:pt>
                <c:pt idx="334">
                  <c:v>168.899183333333</c:v>
                </c:pt>
                <c:pt idx="335">
                  <c:v>168.6606</c:v>
                </c:pt>
                <c:pt idx="336">
                  <c:v>168.36125</c:v>
                </c:pt>
                <c:pt idx="337">
                  <c:v>168.098116666667</c:v>
                </c:pt>
                <c:pt idx="338">
                  <c:v>167.817466666667</c:v>
                </c:pt>
                <c:pt idx="340">
                  <c:v>167.539083333333</c:v>
                </c:pt>
                <c:pt idx="341">
                  <c:v>167.257633333333</c:v>
                </c:pt>
                <c:pt idx="342">
                  <c:v>166.996266666667</c:v>
                </c:pt>
                <c:pt idx="343">
                  <c:v>166.932716666667</c:v>
                </c:pt>
                <c:pt idx="345">
                  <c:v>166.858</c:v>
                </c:pt>
                <c:pt idx="346">
                  <c:v>166.679833333333</c:v>
                </c:pt>
                <c:pt idx="347">
                  <c:v>166.5575</c:v>
                </c:pt>
                <c:pt idx="348">
                  <c:v>166.453166666667</c:v>
                </c:pt>
                <c:pt idx="349">
                  <c:v>166.349666666667</c:v>
                </c:pt>
                <c:pt idx="350">
                  <c:v>166.258866666667</c:v>
                </c:pt>
                <c:pt idx="352">
                  <c:v>166.281333333333</c:v>
                </c:pt>
                <c:pt idx="353">
                  <c:v>166.334616666667</c:v>
                </c:pt>
                <c:pt idx="354">
                  <c:v>166.359</c:v>
                </c:pt>
                <c:pt idx="355">
                  <c:v>166.436316666667</c:v>
                </c:pt>
                <c:pt idx="356">
                  <c:v>166.6312</c:v>
                </c:pt>
                <c:pt idx="358">
                  <c:v>166.685833333333</c:v>
                </c:pt>
                <c:pt idx="359">
                  <c:v>166.8583</c:v>
                </c:pt>
                <c:pt idx="360">
                  <c:v>166.933166666667</c:v>
                </c:pt>
                <c:pt idx="361">
                  <c:v>167.0645</c:v>
                </c:pt>
                <c:pt idx="362">
                  <c:v>166.20135</c:v>
                </c:pt>
                <c:pt idx="363">
                  <c:v>167.3103</c:v>
                </c:pt>
                <c:pt idx="364">
                  <c:v>167.449383333333</c:v>
                </c:pt>
                <c:pt idx="365">
                  <c:v>167.6991</c:v>
                </c:pt>
                <c:pt idx="367">
                  <c:v>168.8113</c:v>
                </c:pt>
                <c:pt idx="368">
                  <c:v>167.981583333333</c:v>
                </c:pt>
                <c:pt idx="369">
                  <c:v>168.186466666667</c:v>
                </c:pt>
                <c:pt idx="370">
                  <c:v>168.387483333333</c:v>
                </c:pt>
                <c:pt idx="371">
                  <c:v>168.602633333333</c:v>
                </c:pt>
                <c:pt idx="372">
                  <c:v>168.239883333333</c:v>
                </c:pt>
                <c:pt idx="374">
                  <c:v>168.748833333333</c:v>
                </c:pt>
                <c:pt idx="375">
                  <c:v>168.6445</c:v>
                </c:pt>
                <c:pt idx="376">
                  <c:v>168.506833333333</c:v>
                </c:pt>
                <c:pt idx="377">
                  <c:v>168.443583333333</c:v>
                </c:pt>
                <c:pt idx="378">
                  <c:v>168.399616666667</c:v>
                </c:pt>
                <c:pt idx="379">
                  <c:v>168.253866666667</c:v>
                </c:pt>
                <c:pt idx="380">
                  <c:v>168.252033333333</c:v>
                </c:pt>
                <c:pt idx="381">
                  <c:v>167.863016666667</c:v>
                </c:pt>
                <c:pt idx="382">
                  <c:v>167.4201</c:v>
                </c:pt>
                <c:pt idx="383">
                  <c:v>167.209716666667</c:v>
                </c:pt>
                <c:pt idx="384">
                  <c:v>166.993916666667</c:v>
                </c:pt>
                <c:pt idx="385">
                  <c:v>166.755066666667</c:v>
                </c:pt>
                <c:pt idx="386">
                  <c:v>166.474166666667</c:v>
                </c:pt>
                <c:pt idx="387">
                  <c:v>166.06</c:v>
                </c:pt>
                <c:pt idx="388">
                  <c:v>162.41365</c:v>
                </c:pt>
              </c:numCache>
            </c:numRef>
          </c:xVal>
          <c:yVal>
            <c:numRef>
              <c:f>Sheet1!$H$4:$H$3341</c:f>
              <c:numCache>
                <c:formatCode>General</c:formatCode>
                <c:ptCount val="3338"/>
                <c:pt idx="0">
                  <c:v>48.36175</c:v>
                </c:pt>
                <c:pt idx="1">
                  <c:v>48.4999</c:v>
                </c:pt>
                <c:pt idx="4">
                  <c:v>48.5475</c:v>
                </c:pt>
                <c:pt idx="5">
                  <c:v>48.5823333333333</c:v>
                </c:pt>
                <c:pt idx="6">
                  <c:v>48.6199</c:v>
                </c:pt>
                <c:pt idx="7">
                  <c:v>48.6859166666667</c:v>
                </c:pt>
                <c:pt idx="8">
                  <c:v>48.7189316666667</c:v>
                </c:pt>
                <c:pt idx="9">
                  <c:v>48.8573333333333</c:v>
                </c:pt>
                <c:pt idx="10">
                  <c:v>48.9511666666667</c:v>
                </c:pt>
                <c:pt idx="11">
                  <c:v>49.0505</c:v>
                </c:pt>
                <c:pt idx="12">
                  <c:v>49.1508333333333</c:v>
                </c:pt>
                <c:pt idx="13">
                  <c:v>49.2616666666667</c:v>
                </c:pt>
                <c:pt idx="14">
                  <c:v>49.3676666666667</c:v>
                </c:pt>
                <c:pt idx="15">
                  <c:v>49.4716666666667</c:v>
                </c:pt>
                <c:pt idx="16">
                  <c:v>49.5265633333333</c:v>
                </c:pt>
                <c:pt idx="17">
                  <c:v>49.5286216666667</c:v>
                </c:pt>
                <c:pt idx="18">
                  <c:v>49.5286216666667</c:v>
                </c:pt>
                <c:pt idx="19">
                  <c:v>49.6191666666667</c:v>
                </c:pt>
                <c:pt idx="20">
                  <c:v>49.7003333333333</c:v>
                </c:pt>
                <c:pt idx="21">
                  <c:v>49.802</c:v>
                </c:pt>
                <c:pt idx="22">
                  <c:v>49.8816666666667</c:v>
                </c:pt>
                <c:pt idx="23">
                  <c:v>49.8816666666667</c:v>
                </c:pt>
                <c:pt idx="24">
                  <c:v>49.958</c:v>
                </c:pt>
                <c:pt idx="25">
                  <c:v>50.0483333333333</c:v>
                </c:pt>
                <c:pt idx="27">
                  <c:v>50.2004683333333</c:v>
                </c:pt>
                <c:pt idx="28">
                  <c:v>50.1996983333333</c:v>
                </c:pt>
                <c:pt idx="30">
                  <c:v>50.1957333333333</c:v>
                </c:pt>
                <c:pt idx="31">
                  <c:v>50.2673333333333</c:v>
                </c:pt>
                <c:pt idx="32">
                  <c:v>50.3293333333333</c:v>
                </c:pt>
                <c:pt idx="33">
                  <c:v>50.3963333333333</c:v>
                </c:pt>
                <c:pt idx="34">
                  <c:v>50.4528333333333</c:v>
                </c:pt>
                <c:pt idx="35">
                  <c:v>50.5143333333333</c:v>
                </c:pt>
                <c:pt idx="36">
                  <c:v>50.5766666666667</c:v>
                </c:pt>
                <c:pt idx="37">
                  <c:v>50.6416666666667</c:v>
                </c:pt>
                <c:pt idx="38">
                  <c:v>50.7011666666667</c:v>
                </c:pt>
                <c:pt idx="39">
                  <c:v>50.767</c:v>
                </c:pt>
                <c:pt idx="40">
                  <c:v>50.8296666666667</c:v>
                </c:pt>
                <c:pt idx="41">
                  <c:v>50.8835</c:v>
                </c:pt>
                <c:pt idx="42">
                  <c:v>50.91825</c:v>
                </c:pt>
                <c:pt idx="43">
                  <c:v>50.91683</c:v>
                </c:pt>
                <c:pt idx="44">
                  <c:v>50.91683</c:v>
                </c:pt>
                <c:pt idx="45">
                  <c:v>50.9132833333333</c:v>
                </c:pt>
                <c:pt idx="46">
                  <c:v>50.9631666666667</c:v>
                </c:pt>
                <c:pt idx="47">
                  <c:v>51.0176666666667</c:v>
                </c:pt>
                <c:pt idx="48">
                  <c:v>51.0688333333333</c:v>
                </c:pt>
                <c:pt idx="49">
                  <c:v>51.1146666666667</c:v>
                </c:pt>
                <c:pt idx="50">
                  <c:v>51.1753333333333</c:v>
                </c:pt>
                <c:pt idx="51">
                  <c:v>51.2393333333333</c:v>
                </c:pt>
                <c:pt idx="52">
                  <c:v>51.3055</c:v>
                </c:pt>
                <c:pt idx="53">
                  <c:v>51.3791666666667</c:v>
                </c:pt>
                <c:pt idx="55">
                  <c:v>51.4791666666667</c:v>
                </c:pt>
                <c:pt idx="56">
                  <c:v>51.4844666666667</c:v>
                </c:pt>
                <c:pt idx="57">
                  <c:v>51.4864833333333</c:v>
                </c:pt>
                <c:pt idx="58">
                  <c:v>51.5051666666667</c:v>
                </c:pt>
                <c:pt idx="60">
                  <c:v>51.5626666666667</c:v>
                </c:pt>
                <c:pt idx="61">
                  <c:v>51.6005</c:v>
                </c:pt>
                <c:pt idx="62">
                  <c:v>51.6641666666667</c:v>
                </c:pt>
                <c:pt idx="63">
                  <c:v>51.7093333333333</c:v>
                </c:pt>
                <c:pt idx="64">
                  <c:v>51.7591666666667</c:v>
                </c:pt>
                <c:pt idx="65">
                  <c:v>51.8001666666667</c:v>
                </c:pt>
                <c:pt idx="66">
                  <c:v>51.851</c:v>
                </c:pt>
                <c:pt idx="67">
                  <c:v>51.8848333333333</c:v>
                </c:pt>
                <c:pt idx="68">
                  <c:v>51.9251666666667</c:v>
                </c:pt>
                <c:pt idx="69">
                  <c:v>51.9665</c:v>
                </c:pt>
                <c:pt idx="70">
                  <c:v>52.0133333333333</c:v>
                </c:pt>
                <c:pt idx="71">
                  <c:v>52.0234333333333</c:v>
                </c:pt>
                <c:pt idx="72">
                  <c:v>52.023385</c:v>
                </c:pt>
                <c:pt idx="73">
                  <c:v>52.0463233333333</c:v>
                </c:pt>
                <c:pt idx="75">
                  <c:v>52.0623333333333</c:v>
                </c:pt>
                <c:pt idx="76">
                  <c:v>52.113</c:v>
                </c:pt>
                <c:pt idx="77">
                  <c:v>52.1553333333333</c:v>
                </c:pt>
                <c:pt idx="78">
                  <c:v>52.21</c:v>
                </c:pt>
                <c:pt idx="79">
                  <c:v>52.2496666666667</c:v>
                </c:pt>
                <c:pt idx="81">
                  <c:v>52.2978333333333</c:v>
                </c:pt>
                <c:pt idx="82">
                  <c:v>52.3285</c:v>
                </c:pt>
                <c:pt idx="83">
                  <c:v>52.3658333333333</c:v>
                </c:pt>
                <c:pt idx="84">
                  <c:v>52.4036666666667</c:v>
                </c:pt>
                <c:pt idx="86">
                  <c:v>52.4452833333333</c:v>
                </c:pt>
                <c:pt idx="87">
                  <c:v>52.4866666666667</c:v>
                </c:pt>
                <c:pt idx="88">
                  <c:v>52.521</c:v>
                </c:pt>
                <c:pt idx="89">
                  <c:v>52.5608333333333</c:v>
                </c:pt>
                <c:pt idx="90">
                  <c:v>52.603</c:v>
                </c:pt>
                <c:pt idx="91">
                  <c:v>52.6483333333333</c:v>
                </c:pt>
                <c:pt idx="92">
                  <c:v>52.68</c:v>
                </c:pt>
                <c:pt idx="93">
                  <c:v>52.7188333333333</c:v>
                </c:pt>
                <c:pt idx="94">
                  <c:v>52.755</c:v>
                </c:pt>
                <c:pt idx="95">
                  <c:v>52.7881666666667</c:v>
                </c:pt>
                <c:pt idx="96">
                  <c:v>52.8181666666667</c:v>
                </c:pt>
                <c:pt idx="97">
                  <c:v>52.8631333333333</c:v>
                </c:pt>
                <c:pt idx="98">
                  <c:v>52.8633833333333</c:v>
                </c:pt>
                <c:pt idx="101">
                  <c:v>52.9353333333333</c:v>
                </c:pt>
                <c:pt idx="103">
                  <c:v>53.0013333333333</c:v>
                </c:pt>
                <c:pt idx="104">
                  <c:v>53.0216666666667</c:v>
                </c:pt>
                <c:pt idx="105">
                  <c:v>53.045</c:v>
                </c:pt>
                <c:pt idx="106">
                  <c:v>53.0683333333333</c:v>
                </c:pt>
                <c:pt idx="107">
                  <c:v>53.094</c:v>
                </c:pt>
                <c:pt idx="108">
                  <c:v>53.1291666666667</c:v>
                </c:pt>
                <c:pt idx="109">
                  <c:v>53.1508166666667</c:v>
                </c:pt>
                <c:pt idx="111">
                  <c:v>53.1651666666667</c:v>
                </c:pt>
                <c:pt idx="112">
                  <c:v>53.1875</c:v>
                </c:pt>
                <c:pt idx="113">
                  <c:v>53.2146666666667</c:v>
                </c:pt>
                <c:pt idx="114">
                  <c:v>53.2421666666667</c:v>
                </c:pt>
                <c:pt idx="115">
                  <c:v>53.2675</c:v>
                </c:pt>
                <c:pt idx="116">
                  <c:v>53.2956666666667</c:v>
                </c:pt>
                <c:pt idx="117">
                  <c:v>53.2973333333333</c:v>
                </c:pt>
                <c:pt idx="118">
                  <c:v>53.3225</c:v>
                </c:pt>
                <c:pt idx="119">
                  <c:v>53.3536666666667</c:v>
                </c:pt>
                <c:pt idx="120">
                  <c:v>53.3701666666667</c:v>
                </c:pt>
                <c:pt idx="121">
                  <c:v>53.3943333333333</c:v>
                </c:pt>
                <c:pt idx="122">
                  <c:v>53.4101666666667</c:v>
                </c:pt>
                <c:pt idx="123">
                  <c:v>53.4381</c:v>
                </c:pt>
                <c:pt idx="126">
                  <c:v>53.4406666666667</c:v>
                </c:pt>
                <c:pt idx="127">
                  <c:v>53.45575</c:v>
                </c:pt>
                <c:pt idx="128">
                  <c:v>53.4698333333333</c:v>
                </c:pt>
                <c:pt idx="129">
                  <c:v>53.4938333333333</c:v>
                </c:pt>
                <c:pt idx="130">
                  <c:v>53.5183333333333</c:v>
                </c:pt>
                <c:pt idx="131">
                  <c:v>53.5437333333333</c:v>
                </c:pt>
                <c:pt idx="132">
                  <c:v>53.559</c:v>
                </c:pt>
                <c:pt idx="133">
                  <c:v>53.5928333333333</c:v>
                </c:pt>
                <c:pt idx="134">
                  <c:v>53.5971166666667</c:v>
                </c:pt>
                <c:pt idx="136">
                  <c:v>53.607</c:v>
                </c:pt>
                <c:pt idx="137">
                  <c:v>53.6168333333333</c:v>
                </c:pt>
                <c:pt idx="138">
                  <c:v>53.6241666666667</c:v>
                </c:pt>
                <c:pt idx="139">
                  <c:v>53.6245</c:v>
                </c:pt>
                <c:pt idx="140">
                  <c:v>53.632</c:v>
                </c:pt>
                <c:pt idx="141">
                  <c:v>53.6426666666667</c:v>
                </c:pt>
                <c:pt idx="142">
                  <c:v>53.6585</c:v>
                </c:pt>
                <c:pt idx="143">
                  <c:v>53.6683333333333</c:v>
                </c:pt>
                <c:pt idx="144">
                  <c:v>53.6788333333333</c:v>
                </c:pt>
                <c:pt idx="145">
                  <c:v>53.6936666666667</c:v>
                </c:pt>
                <c:pt idx="146">
                  <c:v>53.6112833333333</c:v>
                </c:pt>
                <c:pt idx="149">
                  <c:v>53.7026666666667</c:v>
                </c:pt>
                <c:pt idx="150">
                  <c:v>53.7051666666667</c:v>
                </c:pt>
                <c:pt idx="151">
                  <c:v>53.7063333333333</c:v>
                </c:pt>
                <c:pt idx="152">
                  <c:v>53.7065</c:v>
                </c:pt>
                <c:pt idx="153">
                  <c:v>53.7165</c:v>
                </c:pt>
                <c:pt idx="154">
                  <c:v>53.7271666666667</c:v>
                </c:pt>
                <c:pt idx="155">
                  <c:v>53.7281666666667</c:v>
                </c:pt>
                <c:pt idx="156">
                  <c:v>53.73</c:v>
                </c:pt>
                <c:pt idx="157">
                  <c:v>53.7338333333333</c:v>
                </c:pt>
                <c:pt idx="158">
                  <c:v>53.7408666666667</c:v>
                </c:pt>
                <c:pt idx="160">
                  <c:v>53.7406666666667</c:v>
                </c:pt>
                <c:pt idx="161">
                  <c:v>53.743</c:v>
                </c:pt>
                <c:pt idx="162">
                  <c:v>53.7475</c:v>
                </c:pt>
                <c:pt idx="163">
                  <c:v>53.7445</c:v>
                </c:pt>
                <c:pt idx="164">
                  <c:v>53.733</c:v>
                </c:pt>
                <c:pt idx="165">
                  <c:v>53.7255</c:v>
                </c:pt>
                <c:pt idx="166">
                  <c:v>53.7221666666667</c:v>
                </c:pt>
                <c:pt idx="167">
                  <c:v>53.7185</c:v>
                </c:pt>
                <c:pt idx="168">
                  <c:v>53.7153333333333</c:v>
                </c:pt>
                <c:pt idx="169">
                  <c:v>53.7075</c:v>
                </c:pt>
                <c:pt idx="170">
                  <c:v>53.6995</c:v>
                </c:pt>
                <c:pt idx="171">
                  <c:v>53.694</c:v>
                </c:pt>
                <c:pt idx="174">
                  <c:v>53.6911</c:v>
                </c:pt>
                <c:pt idx="175">
                  <c:v>53.693</c:v>
                </c:pt>
                <c:pt idx="176">
                  <c:v>53.6788333333333</c:v>
                </c:pt>
                <c:pt idx="177">
                  <c:v>53.66705</c:v>
                </c:pt>
                <c:pt idx="178">
                  <c:v>53.6591666666667</c:v>
                </c:pt>
                <c:pt idx="179">
                  <c:v>53.6523333333333</c:v>
                </c:pt>
                <c:pt idx="180">
                  <c:v>53.6391666666667</c:v>
                </c:pt>
                <c:pt idx="181">
                  <c:v>53.7331</c:v>
                </c:pt>
                <c:pt idx="182">
                  <c:v>53.8074333333333</c:v>
                </c:pt>
                <c:pt idx="183">
                  <c:v>53.8838333333333</c:v>
                </c:pt>
                <c:pt idx="184">
                  <c:v>53.9595</c:v>
                </c:pt>
                <c:pt idx="185">
                  <c:v>53.9590033333333</c:v>
                </c:pt>
                <c:pt idx="186">
                  <c:v>54.0418166666667</c:v>
                </c:pt>
                <c:pt idx="187">
                  <c:v>54.0418166666667</c:v>
                </c:pt>
                <c:pt idx="188">
                  <c:v>54.1900833333333</c:v>
                </c:pt>
                <c:pt idx="189">
                  <c:v>54.0676666666667</c:v>
                </c:pt>
                <c:pt idx="190">
                  <c:v>54.0676666666667</c:v>
                </c:pt>
                <c:pt idx="191">
                  <c:v>54.279</c:v>
                </c:pt>
                <c:pt idx="192">
                  <c:v>54.57125</c:v>
                </c:pt>
                <c:pt idx="194">
                  <c:v>55.4367666666667</c:v>
                </c:pt>
                <c:pt idx="197">
                  <c:v>54.722</c:v>
                </c:pt>
                <c:pt idx="198">
                  <c:v>54.873</c:v>
                </c:pt>
                <c:pt idx="199">
                  <c:v>55.0048333333333</c:v>
                </c:pt>
                <c:pt idx="200">
                  <c:v>55.1536666666667</c:v>
                </c:pt>
                <c:pt idx="201">
                  <c:v>55.2631666666667</c:v>
                </c:pt>
                <c:pt idx="202">
                  <c:v>55.6331666666667</c:v>
                </c:pt>
                <c:pt idx="203">
                  <c:v>55.774</c:v>
                </c:pt>
                <c:pt idx="204">
                  <c:v>55.9086666666667</c:v>
                </c:pt>
                <c:pt idx="205">
                  <c:v>56.078</c:v>
                </c:pt>
                <c:pt idx="206">
                  <c:v>56.2068333333333</c:v>
                </c:pt>
                <c:pt idx="207">
                  <c:v>56.3113333333333</c:v>
                </c:pt>
                <c:pt idx="209">
                  <c:v>56.4165166666667</c:v>
                </c:pt>
                <c:pt idx="210">
                  <c:v>56.4750333333333</c:v>
                </c:pt>
                <c:pt idx="211">
                  <c:v>56.5443166666667</c:v>
                </c:pt>
                <c:pt idx="212">
                  <c:v>56.6451833333333</c:v>
                </c:pt>
                <c:pt idx="214">
                  <c:v>56.8441666666667</c:v>
                </c:pt>
                <c:pt idx="215">
                  <c:v>57.079</c:v>
                </c:pt>
                <c:pt idx="216">
                  <c:v>57.3141666666667</c:v>
                </c:pt>
                <c:pt idx="217">
                  <c:v>57.5726666666667</c:v>
                </c:pt>
                <c:pt idx="218">
                  <c:v>57.7965</c:v>
                </c:pt>
                <c:pt idx="219">
                  <c:v>57.99955</c:v>
                </c:pt>
                <c:pt idx="221">
                  <c:v>58.2321666666667</c:v>
                </c:pt>
                <c:pt idx="222">
                  <c:v>58.5325</c:v>
                </c:pt>
                <c:pt idx="223">
                  <c:v>58.7651666666667</c:v>
                </c:pt>
                <c:pt idx="224">
                  <c:v>58.1713333333333</c:v>
                </c:pt>
                <c:pt idx="225">
                  <c:v>59.3208</c:v>
                </c:pt>
                <c:pt idx="227">
                  <c:v>59.6118333333333</c:v>
                </c:pt>
                <c:pt idx="228">
                  <c:v>59.8328333333333</c:v>
                </c:pt>
                <c:pt idx="229">
                  <c:v>60.0596666666667</c:v>
                </c:pt>
                <c:pt idx="230">
                  <c:v>60.2853333333333</c:v>
                </c:pt>
                <c:pt idx="231">
                  <c:v>60.503</c:v>
                </c:pt>
                <c:pt idx="232">
                  <c:v>60.6917166666667</c:v>
                </c:pt>
                <c:pt idx="234">
                  <c:v>61.006</c:v>
                </c:pt>
                <c:pt idx="235">
                  <c:v>61.3101666666667</c:v>
                </c:pt>
                <c:pt idx="236">
                  <c:v>61.6275</c:v>
                </c:pt>
                <c:pt idx="237">
                  <c:v>62.0141166666667</c:v>
                </c:pt>
                <c:pt idx="239">
                  <c:v>62.035</c:v>
                </c:pt>
                <c:pt idx="240">
                  <c:v>62.3942333333333</c:v>
                </c:pt>
                <c:pt idx="241">
                  <c:v>62.4685</c:v>
                </c:pt>
                <c:pt idx="242">
                  <c:v>62.5645333333333</c:v>
                </c:pt>
                <c:pt idx="243">
                  <c:v>63.0282833333333</c:v>
                </c:pt>
                <c:pt idx="244">
                  <c:v>62.7235</c:v>
                </c:pt>
                <c:pt idx="245">
                  <c:v>63.2057</c:v>
                </c:pt>
                <c:pt idx="246">
                  <c:v>63.3633333333333</c:v>
                </c:pt>
                <c:pt idx="247">
                  <c:v>63.6388333333333</c:v>
                </c:pt>
                <c:pt idx="248">
                  <c:v>63.789</c:v>
                </c:pt>
                <c:pt idx="249">
                  <c:v>64.0331666666667</c:v>
                </c:pt>
                <c:pt idx="251">
                  <c:v>64.0331</c:v>
                </c:pt>
                <c:pt idx="252">
                  <c:v>64.3295</c:v>
                </c:pt>
                <c:pt idx="253">
                  <c:v>64.4683333333333</c:v>
                </c:pt>
                <c:pt idx="254">
                  <c:v>64.5936333333333</c:v>
                </c:pt>
                <c:pt idx="255">
                  <c:v>64.6669666666667</c:v>
                </c:pt>
                <c:pt idx="257">
                  <c:v>64.6666666666667</c:v>
                </c:pt>
                <c:pt idx="258">
                  <c:v>64.6776666666667</c:v>
                </c:pt>
                <c:pt idx="259">
                  <c:v>64.6822333333333</c:v>
                </c:pt>
                <c:pt idx="260">
                  <c:v>64.6915</c:v>
                </c:pt>
                <c:pt idx="261">
                  <c:v>64.8337</c:v>
                </c:pt>
                <c:pt idx="262">
                  <c:v>64.9592166666667</c:v>
                </c:pt>
                <c:pt idx="263">
                  <c:v>64.9596666666667</c:v>
                </c:pt>
                <c:pt idx="264">
                  <c:v>64.9896666666667</c:v>
                </c:pt>
                <c:pt idx="265">
                  <c:v>64.99185</c:v>
                </c:pt>
                <c:pt idx="267">
                  <c:v>65.402</c:v>
                </c:pt>
                <c:pt idx="268">
                  <c:v>65.6363333333333</c:v>
                </c:pt>
                <c:pt idx="269">
                  <c:v>65.7492166666667</c:v>
                </c:pt>
                <c:pt idx="271">
                  <c:v>65.6846666666667</c:v>
                </c:pt>
                <c:pt idx="272">
                  <c:v>65.6495833333333</c:v>
                </c:pt>
                <c:pt idx="273">
                  <c:v>65.6553666666667</c:v>
                </c:pt>
                <c:pt idx="275">
                  <c:v>65.6609833333333</c:v>
                </c:pt>
                <c:pt idx="276">
                  <c:v>65.6618333333333</c:v>
                </c:pt>
                <c:pt idx="277">
                  <c:v>65.6710166666667</c:v>
                </c:pt>
                <c:pt idx="278">
                  <c:v>65.6730666666667</c:v>
                </c:pt>
                <c:pt idx="279">
                  <c:v>65.68315</c:v>
                </c:pt>
                <c:pt idx="280">
                  <c:v>65.6888333333333</c:v>
                </c:pt>
                <c:pt idx="281">
                  <c:v>65.6983333333333</c:v>
                </c:pt>
                <c:pt idx="282">
                  <c:v>65.7043333333333</c:v>
                </c:pt>
                <c:pt idx="283">
                  <c:v>65.7086666666667</c:v>
                </c:pt>
                <c:pt idx="284">
                  <c:v>65.7163333333333</c:v>
                </c:pt>
                <c:pt idx="286">
                  <c:v>65.7228333333333</c:v>
                </c:pt>
                <c:pt idx="287">
                  <c:v>65.7231666666667</c:v>
                </c:pt>
                <c:pt idx="288">
                  <c:v>65.7583333333333</c:v>
                </c:pt>
                <c:pt idx="289">
                  <c:v>65.7821666666667</c:v>
                </c:pt>
                <c:pt idx="291">
                  <c:v>65.7428333333333</c:v>
                </c:pt>
                <c:pt idx="292">
                  <c:v>65.667</c:v>
                </c:pt>
                <c:pt idx="293">
                  <c:v>65.85</c:v>
                </c:pt>
                <c:pt idx="294">
                  <c:v>66.0769333333333</c:v>
                </c:pt>
                <c:pt idx="295">
                  <c:v>66.2661</c:v>
                </c:pt>
                <c:pt idx="296">
                  <c:v>66.3256</c:v>
                </c:pt>
                <c:pt idx="298">
                  <c:v>66.3566333333333</c:v>
                </c:pt>
                <c:pt idx="299">
                  <c:v>66.3690333333333</c:v>
                </c:pt>
                <c:pt idx="300">
                  <c:v>66.3834333333333</c:v>
                </c:pt>
                <c:pt idx="301">
                  <c:v>66.4075333333333</c:v>
                </c:pt>
                <c:pt idx="302">
                  <c:v>66.4355166666667</c:v>
                </c:pt>
                <c:pt idx="303">
                  <c:v>66.4691666666667</c:v>
                </c:pt>
                <c:pt idx="304">
                  <c:v>66.4953166666667</c:v>
                </c:pt>
                <c:pt idx="305">
                  <c:v>66.5299666666667</c:v>
                </c:pt>
                <c:pt idx="306">
                  <c:v>66.57805</c:v>
                </c:pt>
                <c:pt idx="307">
                  <c:v>66.58565</c:v>
                </c:pt>
                <c:pt idx="308">
                  <c:v>66.6238666666667</c:v>
                </c:pt>
                <c:pt idx="309">
                  <c:v>66.66615</c:v>
                </c:pt>
                <c:pt idx="311">
                  <c:v>66.6700666666667</c:v>
                </c:pt>
                <c:pt idx="312">
                  <c:v>66.6814333333333</c:v>
                </c:pt>
                <c:pt idx="313">
                  <c:v>66.7046833333333</c:v>
                </c:pt>
                <c:pt idx="314">
                  <c:v>66.7085666666667</c:v>
                </c:pt>
                <c:pt idx="316">
                  <c:v>66.9122</c:v>
                </c:pt>
                <c:pt idx="317">
                  <c:v>67.0512833333333</c:v>
                </c:pt>
                <c:pt idx="319">
                  <c:v>67.3055</c:v>
                </c:pt>
                <c:pt idx="320">
                  <c:v>67.3340833333333</c:v>
                </c:pt>
                <c:pt idx="321">
                  <c:v>67.4151666666667</c:v>
                </c:pt>
                <c:pt idx="322">
                  <c:v>67.5018166666667</c:v>
                </c:pt>
                <c:pt idx="324">
                  <c:v>67.67065</c:v>
                </c:pt>
                <c:pt idx="325">
                  <c:v>67.6536666666667</c:v>
                </c:pt>
                <c:pt idx="326">
                  <c:v>67.7165</c:v>
                </c:pt>
                <c:pt idx="327">
                  <c:v>67.7358833333333</c:v>
                </c:pt>
                <c:pt idx="328">
                  <c:v>67.7358833333333</c:v>
                </c:pt>
                <c:pt idx="329">
                  <c:v>67.7363833333333</c:v>
                </c:pt>
                <c:pt idx="330">
                  <c:v>67.7363</c:v>
                </c:pt>
                <c:pt idx="331">
                  <c:v>67.82085</c:v>
                </c:pt>
                <c:pt idx="332">
                  <c:v>67.9992166666667</c:v>
                </c:pt>
                <c:pt idx="334">
                  <c:v>68.0047</c:v>
                </c:pt>
                <c:pt idx="335">
                  <c:v>68.0437</c:v>
                </c:pt>
                <c:pt idx="336">
                  <c:v>68.08725</c:v>
                </c:pt>
                <c:pt idx="337">
                  <c:v>68.1311666666667</c:v>
                </c:pt>
                <c:pt idx="338">
                  <c:v>68.1739666666667</c:v>
                </c:pt>
                <c:pt idx="340">
                  <c:v>68.217</c:v>
                </c:pt>
                <c:pt idx="341">
                  <c:v>68.2608666666667</c:v>
                </c:pt>
                <c:pt idx="342">
                  <c:v>68.29395</c:v>
                </c:pt>
                <c:pt idx="343">
                  <c:v>68.3046666666667</c:v>
                </c:pt>
                <c:pt idx="345">
                  <c:v>68.5656666666667</c:v>
                </c:pt>
                <c:pt idx="346">
                  <c:v>68.6601666666667</c:v>
                </c:pt>
                <c:pt idx="347">
                  <c:v>68.726</c:v>
                </c:pt>
                <c:pt idx="348">
                  <c:v>68.783</c:v>
                </c:pt>
                <c:pt idx="349">
                  <c:v>68.8355</c:v>
                </c:pt>
                <c:pt idx="350">
                  <c:v>68.8853666666667</c:v>
                </c:pt>
                <c:pt idx="352">
                  <c:v>68.8883333333333</c:v>
                </c:pt>
                <c:pt idx="353">
                  <c:v>68.9029166666667</c:v>
                </c:pt>
                <c:pt idx="354">
                  <c:v>68.9091666666667</c:v>
                </c:pt>
                <c:pt idx="355">
                  <c:v>68.93175</c:v>
                </c:pt>
                <c:pt idx="356">
                  <c:v>68.9810666666667</c:v>
                </c:pt>
                <c:pt idx="358">
                  <c:v>68.9923333333333</c:v>
                </c:pt>
                <c:pt idx="359">
                  <c:v>69.0249</c:v>
                </c:pt>
                <c:pt idx="360">
                  <c:v>69.04375</c:v>
                </c:pt>
                <c:pt idx="361">
                  <c:v>69.0735</c:v>
                </c:pt>
                <c:pt idx="362">
                  <c:v>69.09995</c:v>
                </c:pt>
                <c:pt idx="363">
                  <c:v>69.1257666666667</c:v>
                </c:pt>
                <c:pt idx="364">
                  <c:v>69.1601833333333</c:v>
                </c:pt>
                <c:pt idx="365">
                  <c:v>69.2168333333333</c:v>
                </c:pt>
                <c:pt idx="367">
                  <c:v>69.8354833333333</c:v>
                </c:pt>
                <c:pt idx="368">
                  <c:v>69.0406833333333</c:v>
                </c:pt>
                <c:pt idx="369">
                  <c:v>69.48865</c:v>
                </c:pt>
                <c:pt idx="370">
                  <c:v>69.5953333333333</c:v>
                </c:pt>
                <c:pt idx="371">
                  <c:v>69.7162</c:v>
                </c:pt>
                <c:pt idx="372">
                  <c:v>70.6324166666667</c:v>
                </c:pt>
                <c:pt idx="374">
                  <c:v>69.9321666666667</c:v>
                </c:pt>
                <c:pt idx="375">
                  <c:v>70.0371666666667</c:v>
                </c:pt>
                <c:pt idx="376">
                  <c:v>70.1235</c:v>
                </c:pt>
                <c:pt idx="377">
                  <c:v>70.2631166666667</c:v>
                </c:pt>
                <c:pt idx="378">
                  <c:v>70.4159</c:v>
                </c:pt>
                <c:pt idx="379">
                  <c:v>70.5613666666667</c:v>
                </c:pt>
                <c:pt idx="380">
                  <c:v>70.6335333333333</c:v>
                </c:pt>
                <c:pt idx="381">
                  <c:v>70.62715</c:v>
                </c:pt>
                <c:pt idx="382">
                  <c:v>70.6333333333333</c:v>
                </c:pt>
                <c:pt idx="383">
                  <c:v>70.6315666666667</c:v>
                </c:pt>
                <c:pt idx="384">
                  <c:v>70.6335166666667</c:v>
                </c:pt>
                <c:pt idx="385">
                  <c:v>70.6302166666667</c:v>
                </c:pt>
                <c:pt idx="386">
                  <c:v>70.6386666666667</c:v>
                </c:pt>
                <c:pt idx="387">
                  <c:v>70.6346666666667</c:v>
                </c:pt>
                <c:pt idx="388">
                  <c:v>70.5082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4:$Y$471</c:f>
              <c:numCache>
                <c:formatCode>General</c:formatCode>
                <c:ptCount val="468"/>
                <c:pt idx="0">
                  <c:v>124.238283333333</c:v>
                </c:pt>
                <c:pt idx="1">
                  <c:v>124.734766666667</c:v>
                </c:pt>
                <c:pt idx="16">
                  <c:v>128.033163333333</c:v>
                </c:pt>
                <c:pt idx="27">
                  <c:v>130.459055</c:v>
                </c:pt>
                <c:pt idx="42">
                  <c:v>133.30565</c:v>
                </c:pt>
                <c:pt idx="56">
                  <c:v>135.893783333333</c:v>
                </c:pt>
                <c:pt idx="71">
                  <c:v>138.790066666667</c:v>
                </c:pt>
                <c:pt idx="86">
                  <c:v>141.314316666667</c:v>
                </c:pt>
                <c:pt idx="97">
                  <c:v>144.362566666667</c:v>
                </c:pt>
                <c:pt idx="109">
                  <c:v>146.963566666667</c:v>
                </c:pt>
                <c:pt idx="123">
                  <c:v>150.284066666667</c:v>
                </c:pt>
                <c:pt idx="126">
                  <c:v>15.2893833333333</c:v>
                </c:pt>
                <c:pt idx="134">
                  <c:v>152.8881</c:v>
                </c:pt>
                <c:pt idx="146">
                  <c:v>156.255783333333</c:v>
                </c:pt>
                <c:pt idx="158">
                  <c:v>158.473566666667</c:v>
                </c:pt>
                <c:pt idx="171">
                  <c:v>161.888666666667</c:v>
                </c:pt>
                <c:pt idx="175">
                  <c:v>162.332666666667</c:v>
                </c:pt>
                <c:pt idx="180">
                  <c:v>163.79985</c:v>
                </c:pt>
                <c:pt idx="181">
                  <c:v>163.932233333333</c:v>
                </c:pt>
                <c:pt idx="182">
                  <c:v>164.062033333333</c:v>
                </c:pt>
                <c:pt idx="183">
                  <c:v>164.194</c:v>
                </c:pt>
                <c:pt idx="184">
                  <c:v>164.3358</c:v>
                </c:pt>
                <c:pt idx="186">
                  <c:v>164.466633333333</c:v>
                </c:pt>
                <c:pt idx="187">
                  <c:v>164.466633333333</c:v>
                </c:pt>
                <c:pt idx="188">
                  <c:v>164.73045</c:v>
                </c:pt>
                <c:pt idx="192">
                  <c:v>166.491566666667</c:v>
                </c:pt>
                <c:pt idx="194">
                  <c:v>169.5884</c:v>
                </c:pt>
                <c:pt idx="207">
                  <c:v>172.825333333333</c:v>
                </c:pt>
                <c:pt idx="209">
                  <c:v>172.799833333333</c:v>
                </c:pt>
                <c:pt idx="210">
                  <c:v>172.781666666667</c:v>
                </c:pt>
                <c:pt idx="211">
                  <c:v>172.7585</c:v>
                </c:pt>
                <c:pt idx="212">
                  <c:v>172.73035</c:v>
                </c:pt>
                <c:pt idx="219">
                  <c:v>173.116516666667</c:v>
                </c:pt>
                <c:pt idx="225">
                  <c:v>173.497083333333</c:v>
                </c:pt>
                <c:pt idx="232">
                  <c:v>174.2595</c:v>
                </c:pt>
                <c:pt idx="237">
                  <c:v>175.054783333333</c:v>
                </c:pt>
                <c:pt idx="239">
                  <c:v>175.216666666667</c:v>
                </c:pt>
                <c:pt idx="240">
                  <c:v>174.568983333333</c:v>
                </c:pt>
                <c:pt idx="242">
                  <c:v>173.551683333333</c:v>
                </c:pt>
                <c:pt idx="243">
                  <c:v>173.4574</c:v>
                </c:pt>
                <c:pt idx="249">
                  <c:v>171.8295</c:v>
                </c:pt>
                <c:pt idx="251">
                  <c:v>171.831566666667</c:v>
                </c:pt>
                <c:pt idx="255">
                  <c:v>169.923666666667</c:v>
                </c:pt>
                <c:pt idx="259">
                  <c:v>169.094983333333</c:v>
                </c:pt>
                <c:pt idx="262">
                  <c:v>169.8829</c:v>
                </c:pt>
                <c:pt idx="265">
                  <c:v>169.136233333333</c:v>
                </c:pt>
                <c:pt idx="269">
                  <c:v>168.257233333333</c:v>
                </c:pt>
                <c:pt idx="272">
                  <c:v>168.17105</c:v>
                </c:pt>
                <c:pt idx="273">
                  <c:v>168.218916666667</c:v>
                </c:pt>
                <c:pt idx="275">
                  <c:v>168.275666666667</c:v>
                </c:pt>
                <c:pt idx="276">
                  <c:v>168.337716666667</c:v>
                </c:pt>
                <c:pt idx="277">
                  <c:v>168.402083333333</c:v>
                </c:pt>
                <c:pt idx="278">
                  <c:v>168.48135</c:v>
                </c:pt>
                <c:pt idx="279">
                  <c:v>168.567616666667</c:v>
                </c:pt>
                <c:pt idx="280">
                  <c:v>168.6455</c:v>
                </c:pt>
                <c:pt idx="281">
                  <c:v>168.715666666667</c:v>
                </c:pt>
                <c:pt idx="282">
                  <c:v>168.779833333333</c:v>
                </c:pt>
                <c:pt idx="283">
                  <c:v>168.838</c:v>
                </c:pt>
                <c:pt idx="284">
                  <c:v>168.903666666667</c:v>
                </c:pt>
                <c:pt idx="286">
                  <c:v>168.9575</c:v>
                </c:pt>
                <c:pt idx="289">
                  <c:v>168.573166666667</c:v>
                </c:pt>
                <c:pt idx="296">
                  <c:v>168.961383333333</c:v>
                </c:pt>
                <c:pt idx="298">
                  <c:v>168.80475</c:v>
                </c:pt>
                <c:pt idx="299">
                  <c:v>168.735833333333</c:v>
                </c:pt>
                <c:pt idx="300">
                  <c:v>168.659133333333</c:v>
                </c:pt>
                <c:pt idx="301">
                  <c:v>168.502233333333</c:v>
                </c:pt>
                <c:pt idx="302">
                  <c:v>168.3109</c:v>
                </c:pt>
                <c:pt idx="303">
                  <c:v>168.103116666667</c:v>
                </c:pt>
                <c:pt idx="304">
                  <c:v>168.947033333333</c:v>
                </c:pt>
                <c:pt idx="305">
                  <c:v>167.712333333333</c:v>
                </c:pt>
                <c:pt idx="306">
                  <c:v>167.421883333333</c:v>
                </c:pt>
                <c:pt idx="308">
                  <c:v>167.1549</c:v>
                </c:pt>
                <c:pt idx="309">
                  <c:v>166.855933333333</c:v>
                </c:pt>
                <c:pt idx="314">
                  <c:v>168.3989</c:v>
                </c:pt>
                <c:pt idx="317">
                  <c:v>168.731683333333</c:v>
                </c:pt>
                <c:pt idx="320">
                  <c:v>168.959716666667</c:v>
                </c:pt>
                <c:pt idx="322">
                  <c:v>168.9097</c:v>
                </c:pt>
                <c:pt idx="324">
                  <c:v>168.956283333333</c:v>
                </c:pt>
                <c:pt idx="327">
                  <c:v>168.4405</c:v>
                </c:pt>
                <c:pt idx="328">
                  <c:v>168.4345</c:v>
                </c:pt>
                <c:pt idx="329">
                  <c:v>168.430466666667</c:v>
                </c:pt>
                <c:pt idx="330">
                  <c:v>168.426283333333</c:v>
                </c:pt>
                <c:pt idx="332">
                  <c:v>168.933316666667</c:v>
                </c:pt>
                <c:pt idx="335">
                  <c:v>168.6606</c:v>
                </c:pt>
                <c:pt idx="336">
                  <c:v>168.36125</c:v>
                </c:pt>
                <c:pt idx="337">
                  <c:v>168.098116666667</c:v>
                </c:pt>
                <c:pt idx="338">
                  <c:v>167.817466666667</c:v>
                </c:pt>
                <c:pt idx="340">
                  <c:v>167.539083333333</c:v>
                </c:pt>
                <c:pt idx="341">
                  <c:v>167.257633333333</c:v>
                </c:pt>
                <c:pt idx="342">
                  <c:v>166.996266666667</c:v>
                </c:pt>
                <c:pt idx="343">
                  <c:v>166.932716666667</c:v>
                </c:pt>
                <c:pt idx="350">
                  <c:v>166.258866666667</c:v>
                </c:pt>
                <c:pt idx="353">
                  <c:v>166.334616666667</c:v>
                </c:pt>
                <c:pt idx="355">
                  <c:v>166.436316666667</c:v>
                </c:pt>
                <c:pt idx="356">
                  <c:v>166.6312</c:v>
                </c:pt>
                <c:pt idx="359">
                  <c:v>166.8583</c:v>
                </c:pt>
                <c:pt idx="362">
                  <c:v>166.20135</c:v>
                </c:pt>
                <c:pt idx="365">
                  <c:v>167.6991</c:v>
                </c:pt>
                <c:pt idx="367">
                  <c:v>168.8113</c:v>
                </c:pt>
                <c:pt idx="372">
                  <c:v>168.239883333333</c:v>
                </c:pt>
                <c:pt idx="383">
                  <c:v>167.209716666667</c:v>
                </c:pt>
                <c:pt idx="385">
                  <c:v>166.755066666667</c:v>
                </c:pt>
                <c:pt idx="388">
                  <c:v>162.41365</c:v>
                </c:pt>
              </c:numCache>
            </c:numRef>
          </c:xVal>
          <c:yVal>
            <c:numRef>
              <c:f>Sheet1!$X$4:$X$434</c:f>
              <c:numCache>
                <c:formatCode>General</c:formatCode>
                <c:ptCount val="431"/>
                <c:pt idx="0">
                  <c:v>48.36175</c:v>
                </c:pt>
                <c:pt idx="1">
                  <c:v>48.4999</c:v>
                </c:pt>
                <c:pt idx="16">
                  <c:v>49.5265633333333</c:v>
                </c:pt>
                <c:pt idx="27">
                  <c:v>50.2004683333333</c:v>
                </c:pt>
                <c:pt idx="42">
                  <c:v>50.91825</c:v>
                </c:pt>
                <c:pt idx="56">
                  <c:v>51.4844666666667</c:v>
                </c:pt>
                <c:pt idx="71">
                  <c:v>52.0234333333333</c:v>
                </c:pt>
                <c:pt idx="86">
                  <c:v>52.4452833333333</c:v>
                </c:pt>
                <c:pt idx="97">
                  <c:v>52.8631333333333</c:v>
                </c:pt>
                <c:pt idx="109">
                  <c:v>53.1508166666667</c:v>
                </c:pt>
                <c:pt idx="123">
                  <c:v>53.4381</c:v>
                </c:pt>
                <c:pt idx="126">
                  <c:v>53.4406666666667</c:v>
                </c:pt>
                <c:pt idx="134">
                  <c:v>53.5971166666667</c:v>
                </c:pt>
                <c:pt idx="146">
                  <c:v>53.6112833333333</c:v>
                </c:pt>
                <c:pt idx="158">
                  <c:v>53.7408666666667</c:v>
                </c:pt>
                <c:pt idx="171">
                  <c:v>53.694</c:v>
                </c:pt>
                <c:pt idx="175">
                  <c:v>53.693</c:v>
                </c:pt>
                <c:pt idx="180">
                  <c:v>53.6391666666667</c:v>
                </c:pt>
                <c:pt idx="181">
                  <c:v>53.7331</c:v>
                </c:pt>
                <c:pt idx="182">
                  <c:v>53.8074333333333</c:v>
                </c:pt>
                <c:pt idx="183">
                  <c:v>53.8838333333333</c:v>
                </c:pt>
                <c:pt idx="184">
                  <c:v>53.9595</c:v>
                </c:pt>
                <c:pt idx="186">
                  <c:v>54.0418166666667</c:v>
                </c:pt>
                <c:pt idx="187">
                  <c:v>54.0418166666667</c:v>
                </c:pt>
                <c:pt idx="188">
                  <c:v>54.1900833333333</c:v>
                </c:pt>
                <c:pt idx="192">
                  <c:v>54.57125</c:v>
                </c:pt>
                <c:pt idx="194">
                  <c:v>55.4367666666667</c:v>
                </c:pt>
                <c:pt idx="207">
                  <c:v>56.3113333333333</c:v>
                </c:pt>
                <c:pt idx="209">
                  <c:v>56.4165166666667</c:v>
                </c:pt>
                <c:pt idx="210">
                  <c:v>56.4750333333333</c:v>
                </c:pt>
                <c:pt idx="211">
                  <c:v>56.5443166666667</c:v>
                </c:pt>
                <c:pt idx="212">
                  <c:v>56.6451833333333</c:v>
                </c:pt>
                <c:pt idx="219">
                  <c:v>57.99955</c:v>
                </c:pt>
                <c:pt idx="225">
                  <c:v>59.3208</c:v>
                </c:pt>
                <c:pt idx="232">
                  <c:v>60.6917166666667</c:v>
                </c:pt>
                <c:pt idx="237">
                  <c:v>62.0141166666667</c:v>
                </c:pt>
                <c:pt idx="239">
                  <c:v>62.035</c:v>
                </c:pt>
                <c:pt idx="240">
                  <c:v>62.3942333333333</c:v>
                </c:pt>
                <c:pt idx="242">
                  <c:v>62.5645333333333</c:v>
                </c:pt>
                <c:pt idx="243">
                  <c:v>63.0282833333333</c:v>
                </c:pt>
                <c:pt idx="249">
                  <c:v>64.0331666666667</c:v>
                </c:pt>
                <c:pt idx="251">
                  <c:v>64.0331</c:v>
                </c:pt>
                <c:pt idx="255">
                  <c:v>64.6669666666667</c:v>
                </c:pt>
                <c:pt idx="259">
                  <c:v>64.6822333333333</c:v>
                </c:pt>
                <c:pt idx="262">
                  <c:v>64.9592166666667</c:v>
                </c:pt>
                <c:pt idx="265">
                  <c:v>64.99185</c:v>
                </c:pt>
                <c:pt idx="269">
                  <c:v>65.7492166666667</c:v>
                </c:pt>
                <c:pt idx="272">
                  <c:v>65.6495833333333</c:v>
                </c:pt>
                <c:pt idx="273">
                  <c:v>65.6553666666667</c:v>
                </c:pt>
                <c:pt idx="275">
                  <c:v>65.6609833333333</c:v>
                </c:pt>
                <c:pt idx="276">
                  <c:v>65.6618333333333</c:v>
                </c:pt>
                <c:pt idx="277">
                  <c:v>65.6710166666667</c:v>
                </c:pt>
                <c:pt idx="278">
                  <c:v>65.6730666666667</c:v>
                </c:pt>
                <c:pt idx="279">
                  <c:v>65.68315</c:v>
                </c:pt>
                <c:pt idx="280">
                  <c:v>65.6888333333333</c:v>
                </c:pt>
                <c:pt idx="281">
                  <c:v>65.6983333333333</c:v>
                </c:pt>
                <c:pt idx="282">
                  <c:v>65.7043333333333</c:v>
                </c:pt>
                <c:pt idx="283">
                  <c:v>65.7086666666667</c:v>
                </c:pt>
                <c:pt idx="284">
                  <c:v>65.7163333333333</c:v>
                </c:pt>
                <c:pt idx="286">
                  <c:v>65.7228333333333</c:v>
                </c:pt>
                <c:pt idx="289">
                  <c:v>65.7821666666667</c:v>
                </c:pt>
                <c:pt idx="296">
                  <c:v>66.3256</c:v>
                </c:pt>
                <c:pt idx="298">
                  <c:v>66.3566333333333</c:v>
                </c:pt>
                <c:pt idx="299">
                  <c:v>66.3690333333333</c:v>
                </c:pt>
                <c:pt idx="300">
                  <c:v>66.3834333333333</c:v>
                </c:pt>
                <c:pt idx="301">
                  <c:v>66.4075333333333</c:v>
                </c:pt>
                <c:pt idx="302">
                  <c:v>66.4355166666667</c:v>
                </c:pt>
                <c:pt idx="303">
                  <c:v>66.4691666666667</c:v>
                </c:pt>
                <c:pt idx="304">
                  <c:v>66.4953166666667</c:v>
                </c:pt>
                <c:pt idx="305">
                  <c:v>66.5299666666667</c:v>
                </c:pt>
                <c:pt idx="306">
                  <c:v>66.57805</c:v>
                </c:pt>
                <c:pt idx="308">
                  <c:v>66.6238666666667</c:v>
                </c:pt>
                <c:pt idx="309">
                  <c:v>66.66615</c:v>
                </c:pt>
                <c:pt idx="314">
                  <c:v>66.7085666666667</c:v>
                </c:pt>
                <c:pt idx="317">
                  <c:v>67.0512833333333</c:v>
                </c:pt>
                <c:pt idx="320">
                  <c:v>67.3340833333333</c:v>
                </c:pt>
                <c:pt idx="322">
                  <c:v>67.5018166666667</c:v>
                </c:pt>
                <c:pt idx="324">
                  <c:v>67.67065</c:v>
                </c:pt>
                <c:pt idx="327">
                  <c:v>67.7358833333333</c:v>
                </c:pt>
                <c:pt idx="328">
                  <c:v>67.7358833333333</c:v>
                </c:pt>
                <c:pt idx="329">
                  <c:v>67.7363833333333</c:v>
                </c:pt>
                <c:pt idx="330">
                  <c:v>67.7363</c:v>
                </c:pt>
                <c:pt idx="332">
                  <c:v>67.9992166666667</c:v>
                </c:pt>
                <c:pt idx="335">
                  <c:v>68.0437</c:v>
                </c:pt>
                <c:pt idx="336">
                  <c:v>68.08725</c:v>
                </c:pt>
                <c:pt idx="337">
                  <c:v>68.1311666666667</c:v>
                </c:pt>
                <c:pt idx="338">
                  <c:v>68.1739666666667</c:v>
                </c:pt>
                <c:pt idx="340">
                  <c:v>68.217</c:v>
                </c:pt>
                <c:pt idx="341">
                  <c:v>68.2608666666667</c:v>
                </c:pt>
                <c:pt idx="342">
                  <c:v>68.29395</c:v>
                </c:pt>
                <c:pt idx="343">
                  <c:v>68.3046666666667</c:v>
                </c:pt>
                <c:pt idx="350">
                  <c:v>68.8853666666667</c:v>
                </c:pt>
                <c:pt idx="353">
                  <c:v>68.9029166666667</c:v>
                </c:pt>
                <c:pt idx="355">
                  <c:v>68.93175</c:v>
                </c:pt>
                <c:pt idx="356">
                  <c:v>68.9810666666667</c:v>
                </c:pt>
                <c:pt idx="359">
                  <c:v>69.0249</c:v>
                </c:pt>
                <c:pt idx="362">
                  <c:v>69.09995</c:v>
                </c:pt>
                <c:pt idx="365">
                  <c:v>69.2168333333333</c:v>
                </c:pt>
                <c:pt idx="367">
                  <c:v>69.8354833333333</c:v>
                </c:pt>
                <c:pt idx="372">
                  <c:v>70.6324166666667</c:v>
                </c:pt>
                <c:pt idx="383">
                  <c:v>70.6315666666667</c:v>
                </c:pt>
                <c:pt idx="385">
                  <c:v>70.6302166666667</c:v>
                </c:pt>
                <c:pt idx="388">
                  <c:v>70.5082666666667</c:v>
                </c:pt>
              </c:numCache>
            </c:numRef>
          </c:yVal>
          <c:smooth val="0"/>
        </c:ser>
        <c:axId val="73746271"/>
        <c:axId val="81726532"/>
      </c:scatterChart>
      <c:valAx>
        <c:axId val="73746271"/>
        <c:scaling>
          <c:orientation val="maxMin"/>
          <c:max val="18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6532"/>
        <c:crossesAt val="0"/>
        <c:crossBetween val="midCat"/>
      </c:valAx>
      <c:valAx>
        <c:axId val="81726532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6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593406593407"/>
          <c:y val="0.40743964450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217</xdr:row>
      <xdr:rowOff>86040</xdr:rowOff>
    </xdr:from>
    <xdr:to>
      <xdr:col>26</xdr:col>
      <xdr:colOff>479160</xdr:colOff>
      <xdr:row>266</xdr:row>
      <xdr:rowOff>9720</xdr:rowOff>
    </xdr:to>
    <xdr:graphicFrame>
      <xdr:nvGraphicFramePr>
        <xdr:cNvPr id="0" name="Chart 1"/>
        <xdr:cNvGraphicFramePr/>
      </xdr:nvGraphicFramePr>
      <xdr:xfrm>
        <a:off x="12002400" y="35547480"/>
        <a:ext cx="425844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5" activePane="bottomLeft" state="frozen"/>
      <selection pane="topLeft" activeCell="A1" activeCellId="0" sqref="A1"/>
      <selection pane="bottomLeft" activeCell="K378" activeCellId="0" sqref="K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2" width="5.99"/>
    <col collapsed="false" customWidth="true" hidden="false" outlineLevel="0" max="10" min="10" style="0" width="7.99"/>
    <col collapsed="false" customWidth="true" hidden="false" outlineLevel="0" max="11" min="11" style="4" width="8.41"/>
    <col collapsed="false" customWidth="true" hidden="false" outlineLevel="0" max="12" min="12" style="2" width="7.99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11.13"/>
    <col collapsed="false" customWidth="true" hidden="false" outlineLevel="0" max="19" min="18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38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I3" s="10" t="s">
        <v>9</v>
      </c>
      <c r="J3" s="9" t="s">
        <v>10</v>
      </c>
      <c r="L3" s="10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6" t="s">
        <v>17</v>
      </c>
      <c r="X3" s="0" t="s">
        <v>18</v>
      </c>
      <c r="Y3" s="0" t="s">
        <v>19</v>
      </c>
    </row>
    <row r="4" customFormat="false" ht="12.75" hidden="false" customHeight="false" outlineLevel="0" collapsed="false">
      <c r="A4" s="1" t="s">
        <v>20</v>
      </c>
      <c r="B4" s="1" t="s">
        <v>20</v>
      </c>
      <c r="C4" s="0" t="s">
        <v>21</v>
      </c>
      <c r="D4" s="11" t="n">
        <v>38899</v>
      </c>
      <c r="E4" s="3" t="n">
        <v>0.782638888888889</v>
      </c>
      <c r="F4" s="0" t="n">
        <v>48</v>
      </c>
      <c r="G4" s="0" t="n">
        <v>21.705</v>
      </c>
      <c r="H4" s="0" t="n">
        <f aca="false">F4+G4/60</f>
        <v>48.36175</v>
      </c>
      <c r="I4" s="2" t="n">
        <v>124</v>
      </c>
      <c r="J4" s="0" t="n">
        <v>14.297</v>
      </c>
      <c r="K4" s="4" t="n">
        <f aca="false">I4+J4/60</f>
        <v>124.238283333333</v>
      </c>
      <c r="M4" s="0" t="s">
        <v>22</v>
      </c>
      <c r="N4" s="0" t="n">
        <v>196</v>
      </c>
      <c r="O4" s="0" t="n">
        <v>10</v>
      </c>
      <c r="R4" s="0" t="s">
        <v>23</v>
      </c>
      <c r="X4" s="0" t="n">
        <f aca="false">H4</f>
        <v>48.36175</v>
      </c>
      <c r="Y4" s="0" t="n">
        <f aca="false">K4</f>
        <v>124.238283333333</v>
      </c>
    </row>
    <row r="5" customFormat="false" ht="12.75" hidden="false" customHeight="false" outlineLevel="0" collapsed="false">
      <c r="A5" s="1" t="s">
        <v>24</v>
      </c>
      <c r="B5" s="1" t="s">
        <v>24</v>
      </c>
      <c r="C5" s="0" t="s">
        <v>25</v>
      </c>
      <c r="D5" s="11" t="n">
        <v>38899</v>
      </c>
      <c r="E5" s="3" t="n">
        <v>0.920138888888889</v>
      </c>
      <c r="F5" s="0" t="n">
        <v>48</v>
      </c>
      <c r="G5" s="0" t="n">
        <v>29.994</v>
      </c>
      <c r="H5" s="0" t="n">
        <f aca="false">F5+G5/60</f>
        <v>48.4999</v>
      </c>
      <c r="I5" s="2" t="n">
        <v>124</v>
      </c>
      <c r="J5" s="0" t="n">
        <v>44.086</v>
      </c>
      <c r="K5" s="4" t="n">
        <f aca="false">I5+J5/60</f>
        <v>124.734766666667</v>
      </c>
      <c r="M5" s="0" t="s">
        <v>22</v>
      </c>
      <c r="N5" s="0" t="n">
        <v>261</v>
      </c>
      <c r="O5" s="0" t="n">
        <v>215</v>
      </c>
      <c r="R5" s="0" t="s">
        <v>26</v>
      </c>
      <c r="X5" s="0" t="n">
        <f aca="false">H5</f>
        <v>48.4999</v>
      </c>
      <c r="Y5" s="0" t="n">
        <f aca="false">K5</f>
        <v>124.734766666667</v>
      </c>
    </row>
    <row r="6" customFormat="false" ht="12.75" hidden="false" customHeight="false" outlineLevel="0" collapsed="false">
      <c r="A6" s="1" t="s">
        <v>27</v>
      </c>
      <c r="C6" s="0" t="s">
        <v>25</v>
      </c>
      <c r="D6" s="11" t="n">
        <v>38899</v>
      </c>
      <c r="F6" s="0" t="n">
        <v>48</v>
      </c>
      <c r="G6" s="0" t="n">
        <v>29.994</v>
      </c>
      <c r="I6" s="2" t="n">
        <v>124</v>
      </c>
      <c r="J6" s="0" t="n">
        <v>44.086</v>
      </c>
      <c r="M6" s="0" t="s">
        <v>28</v>
      </c>
    </row>
    <row r="7" customFormat="false" ht="12.75" hidden="false" customHeight="false" outlineLevel="0" collapsed="false">
      <c r="A7" s="1" t="s">
        <v>29</v>
      </c>
      <c r="C7" s="0" t="s">
        <v>25</v>
      </c>
      <c r="D7" s="11" t="n">
        <v>38899</v>
      </c>
      <c r="F7" s="0" t="n">
        <v>48</v>
      </c>
      <c r="G7" s="0" t="n">
        <v>29.994</v>
      </c>
      <c r="I7" s="2" t="n">
        <v>124</v>
      </c>
      <c r="J7" s="0" t="n">
        <v>44.086</v>
      </c>
      <c r="M7" s="0" t="s">
        <v>30</v>
      </c>
    </row>
    <row r="8" customFormat="false" ht="12.75" hidden="false" customHeight="false" outlineLevel="0" collapsed="false">
      <c r="A8" s="1" t="s">
        <v>31</v>
      </c>
      <c r="C8" s="0" t="s">
        <v>32</v>
      </c>
      <c r="D8" s="11" t="n">
        <v>38900</v>
      </c>
      <c r="E8" s="3" t="n">
        <v>0.0625</v>
      </c>
      <c r="F8" s="0" t="n">
        <v>48</v>
      </c>
      <c r="G8" s="0" t="n">
        <v>32.85</v>
      </c>
      <c r="H8" s="0" t="n">
        <f aca="false">F8+G8/60</f>
        <v>48.5475</v>
      </c>
      <c r="I8" s="2" t="n">
        <v>125</v>
      </c>
      <c r="J8" s="0" t="n">
        <v>2.99</v>
      </c>
      <c r="K8" s="4" t="n">
        <f aca="false">I8+J8/60</f>
        <v>125.049833333333</v>
      </c>
      <c r="L8" s="2" t="n">
        <v>3</v>
      </c>
      <c r="M8" s="0" t="s">
        <v>33</v>
      </c>
      <c r="R8" s="0" t="s">
        <v>34</v>
      </c>
    </row>
    <row r="9" customFormat="false" ht="12.75" hidden="false" customHeight="false" outlineLevel="0" collapsed="false">
      <c r="C9" s="0" t="s">
        <v>32</v>
      </c>
      <c r="D9" s="11" t="n">
        <v>38900</v>
      </c>
      <c r="E9" s="3" t="n">
        <v>0.105555555555556</v>
      </c>
      <c r="F9" s="0" t="n">
        <v>48</v>
      </c>
      <c r="G9" s="0" t="n">
        <v>34.94</v>
      </c>
      <c r="H9" s="0" t="n">
        <f aca="false">F9+G9/60</f>
        <v>48.5823333333333</v>
      </c>
      <c r="I9" s="2" t="n">
        <v>125</v>
      </c>
      <c r="J9" s="0" t="n">
        <v>14.59</v>
      </c>
      <c r="K9" s="4" t="n">
        <f aca="false">I9+J9/60</f>
        <v>125.243166666667</v>
      </c>
      <c r="L9" s="2" t="n">
        <v>5</v>
      </c>
      <c r="M9" s="0" t="s">
        <v>33</v>
      </c>
      <c r="R9" s="0" t="s">
        <v>35</v>
      </c>
    </row>
    <row r="10" customFormat="false" ht="12.75" hidden="false" customHeight="false" outlineLevel="0" collapsed="false">
      <c r="C10" s="0" t="s">
        <v>32</v>
      </c>
      <c r="D10" s="11" t="n">
        <v>38900</v>
      </c>
      <c r="E10" s="12" t="n">
        <v>0.144444444444444</v>
      </c>
      <c r="F10" s="0" t="n">
        <v>48</v>
      </c>
      <c r="G10" s="0" t="n">
        <v>37.194</v>
      </c>
      <c r="H10" s="0" t="n">
        <f aca="false">F10+G10/60</f>
        <v>48.6199</v>
      </c>
      <c r="I10" s="2" t="n">
        <v>125</v>
      </c>
      <c r="J10" s="0" t="n">
        <v>26.668</v>
      </c>
      <c r="K10" s="4" t="n">
        <f aca="false">I10+J10/60</f>
        <v>125.444466666667</v>
      </c>
      <c r="L10" s="2" t="n">
        <v>6</v>
      </c>
      <c r="M10" s="0" t="s">
        <v>33</v>
      </c>
    </row>
    <row r="11" customFormat="false" ht="12.75" hidden="false" customHeight="false" outlineLevel="0" collapsed="false">
      <c r="C11" s="0" t="s">
        <v>32</v>
      </c>
      <c r="D11" s="11" t="n">
        <v>38900</v>
      </c>
      <c r="E11" s="12" t="n">
        <v>0.190277777777778</v>
      </c>
      <c r="F11" s="0" t="n">
        <v>48</v>
      </c>
      <c r="G11" s="0" t="n">
        <v>41.155</v>
      </c>
      <c r="H11" s="0" t="n">
        <f aca="false">F11+G11/60</f>
        <v>48.6859166666667</v>
      </c>
      <c r="I11" s="2" t="n">
        <v>125</v>
      </c>
      <c r="J11" s="0" t="n">
        <v>45.95</v>
      </c>
      <c r="K11" s="4" t="n">
        <f aca="false">I11+J11/60</f>
        <v>125.765833333333</v>
      </c>
      <c r="L11" s="2" t="n">
        <v>7</v>
      </c>
      <c r="M11" s="0" t="s">
        <v>33</v>
      </c>
    </row>
    <row r="12" customFormat="false" ht="12.75" hidden="false" customHeight="false" outlineLevel="0" collapsed="false">
      <c r="A12" s="1" t="s">
        <v>36</v>
      </c>
      <c r="B12" s="1" t="s">
        <v>27</v>
      </c>
      <c r="C12" s="0" t="s">
        <v>37</v>
      </c>
      <c r="D12" s="11" t="n">
        <v>38900</v>
      </c>
      <c r="E12" s="3" t="n">
        <v>0.227777777777778</v>
      </c>
      <c r="F12" s="0" t="n">
        <v>48</v>
      </c>
      <c r="G12" s="0" t="n">
        <v>43.1359</v>
      </c>
      <c r="H12" s="0" t="n">
        <f aca="false">F12+G12/60</f>
        <v>48.7189316666667</v>
      </c>
      <c r="I12" s="2" t="n">
        <v>126</v>
      </c>
      <c r="J12" s="0" t="n">
        <v>1.7142</v>
      </c>
      <c r="K12" s="4" t="n">
        <f aca="false">I12+J12/60</f>
        <v>126.02857</v>
      </c>
      <c r="M12" s="0" t="s">
        <v>22</v>
      </c>
      <c r="N12" s="0" t="n">
        <v>100</v>
      </c>
      <c r="O12" s="0" t="n">
        <v>85</v>
      </c>
      <c r="R12" s="0" t="s">
        <v>38</v>
      </c>
    </row>
    <row r="13" customFormat="false" ht="12.75" hidden="false" customHeight="false" outlineLevel="0" collapsed="false">
      <c r="C13" s="0" t="s">
        <v>32</v>
      </c>
      <c r="D13" s="11" t="n">
        <v>38900</v>
      </c>
      <c r="E13" s="12" t="n">
        <v>0.314583333333333</v>
      </c>
      <c r="F13" s="0" t="n">
        <v>48</v>
      </c>
      <c r="G13" s="0" t="n">
        <v>51.44</v>
      </c>
      <c r="H13" s="0" t="n">
        <f aca="false">F13+G13/60</f>
        <v>48.8573333333333</v>
      </c>
      <c r="I13" s="2" t="n">
        <v>126</v>
      </c>
      <c r="J13" s="0" t="n">
        <v>22.32</v>
      </c>
      <c r="K13" s="4" t="n">
        <f aca="false">I13+J13/60</f>
        <v>126.372</v>
      </c>
      <c r="L13" s="2" t="n">
        <v>8</v>
      </c>
      <c r="M13" s="0" t="s">
        <v>33</v>
      </c>
    </row>
    <row r="14" customFormat="false" ht="12.75" hidden="false" customHeight="false" outlineLevel="0" collapsed="false">
      <c r="C14" s="0" t="s">
        <v>32</v>
      </c>
      <c r="D14" s="11" t="n">
        <v>38900</v>
      </c>
      <c r="E14" s="12" t="n">
        <v>0.355555555555556</v>
      </c>
      <c r="F14" s="0" t="n">
        <v>48</v>
      </c>
      <c r="G14" s="0" t="n">
        <v>57.07</v>
      </c>
      <c r="H14" s="0" t="n">
        <f aca="false">F14+G14/60</f>
        <v>48.9511666666667</v>
      </c>
      <c r="I14" s="2" t="n">
        <v>126</v>
      </c>
      <c r="J14" s="0" t="n">
        <v>36.84</v>
      </c>
      <c r="K14" s="4" t="n">
        <f aca="false">I14+J14/60</f>
        <v>126.614</v>
      </c>
      <c r="L14" s="2" t="n">
        <v>9</v>
      </c>
      <c r="M14" s="0" t="s">
        <v>33</v>
      </c>
    </row>
    <row r="15" customFormat="false" ht="12.75" hidden="false" customHeight="false" outlineLevel="0" collapsed="false">
      <c r="C15" s="0" t="s">
        <v>32</v>
      </c>
      <c r="D15" s="11" t="n">
        <v>38900</v>
      </c>
      <c r="E15" s="12" t="n">
        <v>0.395138888888889</v>
      </c>
      <c r="F15" s="0" t="n">
        <v>49</v>
      </c>
      <c r="G15" s="0" t="n">
        <v>3.03</v>
      </c>
      <c r="H15" s="0" t="n">
        <f aca="false">F15+G15/60</f>
        <v>49.0505</v>
      </c>
      <c r="I15" s="2" t="n">
        <v>126</v>
      </c>
      <c r="J15" s="0" t="n">
        <v>51.83</v>
      </c>
      <c r="K15" s="4" t="n">
        <f aca="false">I15+J15/60</f>
        <v>126.863833333333</v>
      </c>
      <c r="L15" s="2" t="n">
        <v>10</v>
      </c>
      <c r="M15" s="0" t="s">
        <v>33</v>
      </c>
    </row>
    <row r="16" customFormat="false" ht="12.75" hidden="false" customHeight="false" outlineLevel="0" collapsed="false">
      <c r="C16" s="0" t="s">
        <v>32</v>
      </c>
      <c r="D16" s="11" t="n">
        <v>38900</v>
      </c>
      <c r="E16" s="12" t="n">
        <v>0.436805555555556</v>
      </c>
      <c r="F16" s="0" t="n">
        <v>49</v>
      </c>
      <c r="G16" s="0" t="n">
        <v>9.05</v>
      </c>
      <c r="H16" s="0" t="n">
        <f aca="false">F16+G16/60</f>
        <v>49.1508333333333</v>
      </c>
      <c r="I16" s="2" t="n">
        <v>127</v>
      </c>
      <c r="J16" s="0" t="n">
        <v>6.42</v>
      </c>
      <c r="K16" s="4" t="n">
        <f aca="false">I16+J16/60</f>
        <v>127.107</v>
      </c>
      <c r="L16" s="2" t="n">
        <v>11</v>
      </c>
      <c r="M16" s="0" t="s">
        <v>33</v>
      </c>
      <c r="R16" s="0" t="s">
        <v>39</v>
      </c>
    </row>
    <row r="17" customFormat="false" ht="12.75" hidden="false" customHeight="false" outlineLevel="0" collapsed="false">
      <c r="C17" s="0" t="s">
        <v>32</v>
      </c>
      <c r="D17" s="11" t="n">
        <v>38900</v>
      </c>
      <c r="E17" s="12" t="n">
        <v>0.480555555555556</v>
      </c>
      <c r="F17" s="0" t="n">
        <v>49</v>
      </c>
      <c r="G17" s="0" t="n">
        <v>15.7</v>
      </c>
      <c r="H17" s="0" t="n">
        <f aca="false">F17+G17/60</f>
        <v>49.2616666666667</v>
      </c>
      <c r="I17" s="2" t="n">
        <v>127</v>
      </c>
      <c r="J17" s="0" t="n">
        <v>20.4</v>
      </c>
      <c r="K17" s="4" t="n">
        <f aca="false">I17+J17/60</f>
        <v>127.34</v>
      </c>
      <c r="L17" s="2" t="n">
        <v>12</v>
      </c>
      <c r="M17" s="0" t="s">
        <v>33</v>
      </c>
    </row>
    <row r="18" customFormat="false" ht="12.75" hidden="false" customHeight="false" outlineLevel="0" collapsed="false">
      <c r="C18" s="0" t="s">
        <v>32</v>
      </c>
      <c r="D18" s="11" t="n">
        <v>38900</v>
      </c>
      <c r="E18" s="12" t="n">
        <v>0.51875</v>
      </c>
      <c r="F18" s="0" t="n">
        <v>49</v>
      </c>
      <c r="G18" s="0" t="n">
        <v>22.06</v>
      </c>
      <c r="H18" s="0" t="n">
        <f aca="false">F18+G18/60</f>
        <v>49.3676666666667</v>
      </c>
      <c r="I18" s="2" t="n">
        <v>127</v>
      </c>
      <c r="J18" s="0" t="n">
        <v>35.43</v>
      </c>
      <c r="K18" s="4" t="n">
        <f aca="false">I18+J18/60</f>
        <v>127.5905</v>
      </c>
      <c r="L18" s="2" t="n">
        <v>13</v>
      </c>
      <c r="M18" s="0" t="s">
        <v>33</v>
      </c>
    </row>
    <row r="19" customFormat="false" ht="12.75" hidden="false" customHeight="false" outlineLevel="0" collapsed="false">
      <c r="C19" s="0" t="s">
        <v>32</v>
      </c>
      <c r="D19" s="11" t="n">
        <v>38900</v>
      </c>
      <c r="E19" s="12" t="n">
        <v>0.559722222222222</v>
      </c>
      <c r="F19" s="0" t="n">
        <v>49</v>
      </c>
      <c r="G19" s="0" t="n">
        <v>28.3</v>
      </c>
      <c r="H19" s="0" t="n">
        <f aca="false">F19+G19/60</f>
        <v>49.4716666666667</v>
      </c>
      <c r="I19" s="2" t="n">
        <v>127</v>
      </c>
      <c r="J19" s="0" t="n">
        <v>50.8</v>
      </c>
      <c r="K19" s="4" t="n">
        <f aca="false">I19+J19/60</f>
        <v>127.846666666667</v>
      </c>
      <c r="L19" s="2" t="n">
        <v>14</v>
      </c>
      <c r="M19" s="0" t="s">
        <v>33</v>
      </c>
    </row>
    <row r="20" customFormat="false" ht="12.75" hidden="false" customHeight="false" outlineLevel="0" collapsed="false">
      <c r="A20" s="1" t="s">
        <v>40</v>
      </c>
      <c r="B20" s="1" t="s">
        <v>29</v>
      </c>
      <c r="C20" s="0" t="s">
        <v>41</v>
      </c>
      <c r="D20" s="11" t="n">
        <v>38900</v>
      </c>
      <c r="E20" s="3" t="n">
        <v>0.590972222222222</v>
      </c>
      <c r="F20" s="0" t="n">
        <v>49</v>
      </c>
      <c r="G20" s="0" t="n">
        <v>31.5938</v>
      </c>
      <c r="H20" s="0" t="n">
        <f aca="false">F20+G20/60</f>
        <v>49.5265633333333</v>
      </c>
      <c r="I20" s="2" t="n">
        <v>128</v>
      </c>
      <c r="J20" s="0" t="n">
        <v>1.9898</v>
      </c>
      <c r="K20" s="4" t="n">
        <f aca="false">I20+J20/60</f>
        <v>128.033163333333</v>
      </c>
      <c r="M20" s="0" t="s">
        <v>22</v>
      </c>
      <c r="N20" s="0" t="n">
        <v>2505</v>
      </c>
      <c r="O20" s="0" t="n">
        <v>1000</v>
      </c>
      <c r="R20" s="0" t="s">
        <v>42</v>
      </c>
      <c r="X20" s="0" t="n">
        <f aca="false">H20</f>
        <v>49.5265633333333</v>
      </c>
      <c r="Y20" s="0" t="n">
        <f aca="false">K20</f>
        <v>128.033163333333</v>
      </c>
    </row>
    <row r="21" customFormat="false" ht="12.75" hidden="false" customHeight="false" outlineLevel="0" collapsed="false">
      <c r="A21" s="1" t="s">
        <v>43</v>
      </c>
      <c r="C21" s="0" t="s">
        <v>41</v>
      </c>
      <c r="D21" s="11" t="n">
        <v>38900</v>
      </c>
      <c r="F21" s="0" t="n">
        <v>49</v>
      </c>
      <c r="G21" s="0" t="n">
        <v>31.7173</v>
      </c>
      <c r="H21" s="0" t="n">
        <f aca="false">F21+G21/60</f>
        <v>49.5286216666667</v>
      </c>
      <c r="I21" s="2" t="n">
        <v>128</v>
      </c>
      <c r="J21" s="0" t="n">
        <v>2.1803</v>
      </c>
      <c r="K21" s="4" t="n">
        <f aca="false">I21+J21/60</f>
        <v>128.036338333333</v>
      </c>
      <c r="M21" s="0" t="s">
        <v>28</v>
      </c>
    </row>
    <row r="22" customFormat="false" ht="12.75" hidden="false" customHeight="false" outlineLevel="0" collapsed="false">
      <c r="A22" s="1" t="s">
        <v>44</v>
      </c>
      <c r="C22" s="0" t="s">
        <v>41</v>
      </c>
      <c r="D22" s="11" t="n">
        <v>38900</v>
      </c>
      <c r="F22" s="0" t="n">
        <v>49</v>
      </c>
      <c r="G22" s="0" t="n">
        <v>31.7173</v>
      </c>
      <c r="H22" s="0" t="n">
        <f aca="false">F22+G22/60</f>
        <v>49.5286216666667</v>
      </c>
      <c r="I22" s="2" t="n">
        <v>128</v>
      </c>
      <c r="J22" s="0" t="n">
        <v>2.1803</v>
      </c>
      <c r="K22" s="4" t="n">
        <f aca="false">I22+J22/60</f>
        <v>128.036338333333</v>
      </c>
      <c r="M22" s="0" t="s">
        <v>30</v>
      </c>
    </row>
    <row r="23" customFormat="false" ht="12.75" hidden="false" customHeight="false" outlineLevel="0" collapsed="false">
      <c r="C23" s="0" t="s">
        <v>32</v>
      </c>
      <c r="D23" s="11" t="n">
        <v>38900</v>
      </c>
      <c r="E23" s="12" t="n">
        <v>0.730555555555556</v>
      </c>
      <c r="F23" s="0" t="n">
        <v>49</v>
      </c>
      <c r="G23" s="0" t="n">
        <v>37.15</v>
      </c>
      <c r="H23" s="0" t="n">
        <f aca="false">F23+G23/60</f>
        <v>49.6191666666667</v>
      </c>
      <c r="I23" s="2" t="n">
        <v>128</v>
      </c>
      <c r="J23" s="0" t="n">
        <v>20.9</v>
      </c>
      <c r="K23" s="4" t="n">
        <f aca="false">I23+J23/60</f>
        <v>128.348333333333</v>
      </c>
      <c r="L23" s="2" t="n">
        <v>16</v>
      </c>
      <c r="M23" s="0" t="s">
        <v>33</v>
      </c>
    </row>
    <row r="24" customFormat="false" ht="12.75" hidden="false" customHeight="false" outlineLevel="0" collapsed="false">
      <c r="C24" s="0" t="s">
        <v>32</v>
      </c>
      <c r="D24" s="11" t="n">
        <v>38900</v>
      </c>
      <c r="E24" s="12" t="n">
        <v>0.76875</v>
      </c>
      <c r="F24" s="0" t="n">
        <v>49</v>
      </c>
      <c r="G24" s="0" t="n">
        <v>42.02</v>
      </c>
      <c r="H24" s="0" t="n">
        <f aca="false">F24+G24/60</f>
        <v>49.7003333333333</v>
      </c>
      <c r="I24" s="2" t="n">
        <v>128</v>
      </c>
      <c r="J24" s="0" t="n">
        <v>38.01</v>
      </c>
      <c r="K24" s="4" t="n">
        <f aca="false">I24+J24/60</f>
        <v>128.6335</v>
      </c>
      <c r="L24" s="2" t="n">
        <v>17</v>
      </c>
      <c r="M24" s="0" t="s">
        <v>33</v>
      </c>
    </row>
    <row r="25" customFormat="false" ht="12.75" hidden="false" customHeight="false" outlineLevel="0" collapsed="false">
      <c r="C25" s="0" t="s">
        <v>32</v>
      </c>
      <c r="D25" s="11" t="n">
        <v>38900</v>
      </c>
      <c r="E25" s="12" t="n">
        <v>0.819444444444445</v>
      </c>
      <c r="F25" s="0" t="n">
        <v>49</v>
      </c>
      <c r="G25" s="0" t="n">
        <v>48.12</v>
      </c>
      <c r="H25" s="0" t="n">
        <f aca="false">F25+G25/60</f>
        <v>49.802</v>
      </c>
      <c r="I25" s="2" t="n">
        <v>128</v>
      </c>
      <c r="J25" s="0" t="n">
        <v>58.557</v>
      </c>
      <c r="K25" s="4" t="n">
        <f aca="false">I25+J25/60</f>
        <v>128.97595</v>
      </c>
      <c r="L25" s="2" t="n">
        <v>18</v>
      </c>
      <c r="M25" s="0" t="s">
        <v>33</v>
      </c>
    </row>
    <row r="26" customFormat="false" ht="12.75" hidden="false" customHeight="false" outlineLevel="0" collapsed="false">
      <c r="C26" s="0" t="s">
        <v>32</v>
      </c>
      <c r="D26" s="11" t="n">
        <v>38900</v>
      </c>
      <c r="E26" s="12" t="n">
        <v>0.888888888888889</v>
      </c>
      <c r="F26" s="0" t="n">
        <v>49</v>
      </c>
      <c r="G26" s="0" t="n">
        <v>52.9</v>
      </c>
      <c r="H26" s="0" t="n">
        <f aca="false">F26+G26/60</f>
        <v>49.8816666666667</v>
      </c>
      <c r="I26" s="2" t="n">
        <v>129</v>
      </c>
      <c r="J26" s="0" t="n">
        <v>15.9</v>
      </c>
      <c r="K26" s="4" t="n">
        <f aca="false">I26+J26/60</f>
        <v>129.265</v>
      </c>
      <c r="L26" s="2" t="n">
        <v>19</v>
      </c>
      <c r="M26" s="0" t="s">
        <v>33</v>
      </c>
      <c r="R26" s="0" t="s">
        <v>45</v>
      </c>
    </row>
    <row r="27" customFormat="false" ht="12.75" hidden="false" customHeight="false" outlineLevel="0" collapsed="false">
      <c r="C27" s="0" t="s">
        <v>32</v>
      </c>
      <c r="D27" s="11" t="n">
        <v>38900</v>
      </c>
      <c r="E27" s="12" t="n">
        <v>0.888888888888889</v>
      </c>
      <c r="F27" s="0" t="n">
        <v>49</v>
      </c>
      <c r="G27" s="0" t="n">
        <v>52.9</v>
      </c>
      <c r="H27" s="0" t="n">
        <f aca="false">F27+G27/60</f>
        <v>49.8816666666667</v>
      </c>
      <c r="I27" s="2" t="n">
        <v>129</v>
      </c>
      <c r="J27" s="0" t="n">
        <v>15.9</v>
      </c>
      <c r="K27" s="4" t="n">
        <f aca="false">I27+J27/60</f>
        <v>129.265</v>
      </c>
      <c r="L27" s="2" t="n">
        <v>20</v>
      </c>
      <c r="M27" s="0" t="s">
        <v>33</v>
      </c>
    </row>
    <row r="28" customFormat="false" ht="12.75" hidden="false" customHeight="false" outlineLevel="0" collapsed="false">
      <c r="C28" s="0" t="s">
        <v>32</v>
      </c>
      <c r="D28" s="11" t="n">
        <v>38900</v>
      </c>
      <c r="E28" s="12" t="n">
        <v>0.922916666666667</v>
      </c>
      <c r="F28" s="0" t="n">
        <v>49</v>
      </c>
      <c r="G28" s="0" t="n">
        <v>57.48</v>
      </c>
      <c r="H28" s="0" t="n">
        <f aca="false">F28+G28/60</f>
        <v>49.958</v>
      </c>
      <c r="I28" s="2" t="n">
        <v>129</v>
      </c>
      <c r="J28" s="0" t="n">
        <v>30.15</v>
      </c>
      <c r="K28" s="4" t="n">
        <f aca="false">I28+J28/60</f>
        <v>129.5025</v>
      </c>
      <c r="L28" s="2" t="n">
        <v>21</v>
      </c>
      <c r="M28" s="0" t="s">
        <v>33</v>
      </c>
    </row>
    <row r="29" customFormat="false" ht="12.75" hidden="false" customHeight="false" outlineLevel="0" collapsed="false">
      <c r="C29" s="0" t="s">
        <v>32</v>
      </c>
      <c r="D29" s="11" t="n">
        <v>38901</v>
      </c>
      <c r="E29" s="12" t="n">
        <v>0.970833333333333</v>
      </c>
      <c r="F29" s="0" t="n">
        <v>50</v>
      </c>
      <c r="G29" s="0" t="n">
        <v>2.9</v>
      </c>
      <c r="H29" s="0" t="n">
        <f aca="false">F29+G29/60</f>
        <v>50.0483333333333</v>
      </c>
      <c r="I29" s="2" t="n">
        <v>129</v>
      </c>
      <c r="J29" s="0" t="n">
        <v>50.67</v>
      </c>
      <c r="K29" s="4" t="n">
        <f aca="false">I29+J29/60</f>
        <v>129.8445</v>
      </c>
      <c r="L29" s="2" t="n">
        <v>23</v>
      </c>
      <c r="M29" s="0" t="s">
        <v>33</v>
      </c>
    </row>
    <row r="30" customFormat="false" ht="12.75" hidden="false" customHeight="false" outlineLevel="0" collapsed="false">
      <c r="C30" s="0" t="s">
        <v>32</v>
      </c>
      <c r="D30" s="11" t="n">
        <v>38901</v>
      </c>
      <c r="E30" s="12" t="n">
        <v>0.00347222222222222</v>
      </c>
      <c r="F30" s="0" t="n">
        <v>50</v>
      </c>
      <c r="G30" s="0" t="n">
        <v>6.34</v>
      </c>
      <c r="I30" s="2" t="n">
        <v>130</v>
      </c>
      <c r="J30" s="0" t="n">
        <v>5.18</v>
      </c>
      <c r="L30" s="2" t="n">
        <v>24</v>
      </c>
      <c r="M30" s="0" t="s">
        <v>33</v>
      </c>
      <c r="R30" s="0" t="s">
        <v>46</v>
      </c>
    </row>
    <row r="31" customFormat="false" ht="12.75" hidden="false" customHeight="false" outlineLevel="0" collapsed="false">
      <c r="A31" s="1" t="s">
        <v>47</v>
      </c>
      <c r="B31" s="1" t="s">
        <v>36</v>
      </c>
      <c r="C31" s="0" t="s">
        <v>48</v>
      </c>
      <c r="D31" s="11" t="n">
        <v>38901</v>
      </c>
      <c r="E31" s="3" t="n">
        <v>0.0680555555555556</v>
      </c>
      <c r="F31" s="0" t="n">
        <v>50</v>
      </c>
      <c r="G31" s="0" t="n">
        <v>12.0281</v>
      </c>
      <c r="H31" s="0" t="n">
        <f aca="false">F31+G31/60</f>
        <v>50.2004683333333</v>
      </c>
      <c r="I31" s="2" t="n">
        <v>130</v>
      </c>
      <c r="J31" s="0" t="n">
        <v>27.5433</v>
      </c>
      <c r="K31" s="4" t="n">
        <f aca="false">I31+J31/60</f>
        <v>130.459055</v>
      </c>
      <c r="M31" s="0" t="s">
        <v>22</v>
      </c>
      <c r="N31" s="0" t="n">
        <v>2405</v>
      </c>
      <c r="O31" s="0" t="n">
        <v>1000</v>
      </c>
      <c r="R31" s="0" t="s">
        <v>49</v>
      </c>
      <c r="X31" s="0" t="n">
        <f aca="false">H31</f>
        <v>50.2004683333333</v>
      </c>
      <c r="Y31" s="0" t="n">
        <f aca="false">K31</f>
        <v>130.459055</v>
      </c>
    </row>
    <row r="32" customFormat="false" ht="12.75" hidden="false" customHeight="false" outlineLevel="0" collapsed="false">
      <c r="A32" s="1" t="s">
        <v>50</v>
      </c>
      <c r="C32" s="0" t="s">
        <v>48</v>
      </c>
      <c r="D32" s="11" t="n">
        <v>38901</v>
      </c>
      <c r="F32" s="0" t="n">
        <v>50</v>
      </c>
      <c r="G32" s="0" t="n">
        <v>11.9819</v>
      </c>
      <c r="H32" s="0" t="n">
        <f aca="false">F32+G32/60</f>
        <v>50.1996983333333</v>
      </c>
      <c r="I32" s="2" t="n">
        <v>130</v>
      </c>
      <c r="J32" s="0" t="n">
        <v>27.0785</v>
      </c>
      <c r="K32" s="4" t="n">
        <f aca="false">I32+J32/60</f>
        <v>130.451308333333</v>
      </c>
      <c r="M32" s="0" t="s">
        <v>28</v>
      </c>
    </row>
    <row r="33" customFormat="false" ht="12.75" hidden="false" customHeight="false" outlineLevel="0" collapsed="false">
      <c r="A33" s="1" t="s">
        <v>51</v>
      </c>
      <c r="C33" s="0" t="s">
        <v>48</v>
      </c>
      <c r="D33" s="11" t="n">
        <v>38901</v>
      </c>
      <c r="M33" s="0" t="s">
        <v>52</v>
      </c>
    </row>
    <row r="34" customFormat="false" ht="12.75" hidden="false" customHeight="false" outlineLevel="0" collapsed="false">
      <c r="C34" s="0" t="s">
        <v>32</v>
      </c>
      <c r="D34" s="11" t="n">
        <v>38901</v>
      </c>
      <c r="E34" s="12" t="n">
        <v>0.0618055555555556</v>
      </c>
      <c r="F34" s="0" t="n">
        <v>50</v>
      </c>
      <c r="G34" s="0" t="n">
        <v>11.744</v>
      </c>
      <c r="H34" s="0" t="n">
        <f aca="false">F34+G34/60</f>
        <v>50.1957333333333</v>
      </c>
      <c r="I34" s="2" t="n">
        <v>130</v>
      </c>
      <c r="J34" s="0" t="n">
        <v>26.34</v>
      </c>
      <c r="K34" s="4" t="n">
        <f aca="false">I34+J34/60</f>
        <v>130.439</v>
      </c>
      <c r="L34" s="2" t="n">
        <v>27</v>
      </c>
      <c r="M34" s="0" t="s">
        <v>33</v>
      </c>
    </row>
    <row r="35" customFormat="false" ht="12.75" hidden="false" customHeight="false" outlineLevel="0" collapsed="false">
      <c r="C35" s="0" t="s">
        <v>32</v>
      </c>
      <c r="D35" s="11" t="n">
        <v>38901</v>
      </c>
      <c r="E35" s="12" t="n">
        <v>0.145833333333333</v>
      </c>
      <c r="F35" s="0" t="n">
        <v>50</v>
      </c>
      <c r="G35" s="0" t="n">
        <v>16.04</v>
      </c>
      <c r="H35" s="0" t="n">
        <f aca="false">F35+G35/60</f>
        <v>50.2673333333333</v>
      </c>
      <c r="I35" s="2" t="n">
        <v>130</v>
      </c>
      <c r="J35" s="0" t="n">
        <v>41.997</v>
      </c>
      <c r="K35" s="4" t="n">
        <f aca="false">I35+J35/60</f>
        <v>130.69995</v>
      </c>
      <c r="L35" s="2" t="n">
        <v>28</v>
      </c>
      <c r="M35" s="0" t="s">
        <v>33</v>
      </c>
    </row>
    <row r="36" customFormat="false" ht="12.75" hidden="false" customHeight="false" outlineLevel="0" collapsed="false">
      <c r="C36" s="0" t="s">
        <v>32</v>
      </c>
      <c r="D36" s="11" t="n">
        <v>38901</v>
      </c>
      <c r="E36" s="12" t="n">
        <v>0.185416666666667</v>
      </c>
      <c r="F36" s="0" t="n">
        <v>50</v>
      </c>
      <c r="G36" s="0" t="n">
        <v>19.76</v>
      </c>
      <c r="H36" s="0" t="n">
        <f aca="false">F36+G36/60</f>
        <v>50.3293333333333</v>
      </c>
      <c r="I36" s="2" t="n">
        <v>130</v>
      </c>
      <c r="J36" s="0" t="n">
        <v>56.37</v>
      </c>
      <c r="K36" s="4" t="n">
        <f aca="false">I36+J36/60</f>
        <v>130.9395</v>
      </c>
      <c r="L36" s="2" t="n">
        <v>29</v>
      </c>
      <c r="M36" s="0" t="s">
        <v>33</v>
      </c>
      <c r="R36" s="0" t="s">
        <v>53</v>
      </c>
    </row>
    <row r="37" customFormat="false" ht="12.75" hidden="false" customHeight="false" outlineLevel="0" collapsed="false">
      <c r="C37" s="0" t="s">
        <v>32</v>
      </c>
      <c r="D37" s="11" t="n">
        <v>38901</v>
      </c>
      <c r="E37" s="12" t="n">
        <v>0.226388888888889</v>
      </c>
      <c r="F37" s="0" t="n">
        <v>50</v>
      </c>
      <c r="G37" s="0" t="n">
        <v>23.78</v>
      </c>
      <c r="H37" s="0" t="n">
        <f aca="false">F37+G37/60</f>
        <v>50.3963333333333</v>
      </c>
      <c r="I37" s="2" t="n">
        <v>131</v>
      </c>
      <c r="J37" s="0" t="n">
        <v>11.13</v>
      </c>
      <c r="K37" s="4" t="n">
        <f aca="false">I37+J37/60</f>
        <v>131.1855</v>
      </c>
      <c r="L37" s="2" t="n">
        <v>30</v>
      </c>
      <c r="M37" s="0" t="s">
        <v>33</v>
      </c>
    </row>
    <row r="38" customFormat="false" ht="12.75" hidden="false" customHeight="false" outlineLevel="0" collapsed="false">
      <c r="C38" s="0" t="s">
        <v>32</v>
      </c>
      <c r="D38" s="11" t="n">
        <v>38901</v>
      </c>
      <c r="E38" s="12" t="n">
        <v>0.267361111111111</v>
      </c>
      <c r="F38" s="0" t="n">
        <v>50</v>
      </c>
      <c r="G38" s="0" t="n">
        <v>27.17</v>
      </c>
      <c r="H38" s="0" t="n">
        <f aca="false">F38+G38/60</f>
        <v>50.4528333333333</v>
      </c>
      <c r="I38" s="2" t="n">
        <v>131</v>
      </c>
      <c r="J38" s="0" t="n">
        <v>26.26</v>
      </c>
      <c r="K38" s="4" t="n">
        <f aca="false">I38+J38/60</f>
        <v>131.437666666667</v>
      </c>
      <c r="L38" s="2" t="n">
        <v>31</v>
      </c>
      <c r="M38" s="0" t="s">
        <v>33</v>
      </c>
    </row>
    <row r="39" customFormat="false" ht="12.75" hidden="false" customHeight="false" outlineLevel="0" collapsed="false">
      <c r="C39" s="0" t="s">
        <v>32</v>
      </c>
      <c r="D39" s="11" t="n">
        <v>38901</v>
      </c>
      <c r="E39" s="12" t="n">
        <v>0.313194444444444</v>
      </c>
      <c r="F39" s="0" t="n">
        <v>50</v>
      </c>
      <c r="G39" s="0" t="n">
        <v>30.86</v>
      </c>
      <c r="H39" s="0" t="n">
        <f aca="false">F39+G39/60</f>
        <v>50.5143333333333</v>
      </c>
      <c r="I39" s="2" t="n">
        <v>131</v>
      </c>
      <c r="J39" s="0" t="n">
        <v>42.85</v>
      </c>
      <c r="K39" s="4" t="n">
        <f aca="false">I39+J39/60</f>
        <v>131.714166666667</v>
      </c>
      <c r="L39" s="2" t="n">
        <v>32</v>
      </c>
      <c r="M39" s="0" t="s">
        <v>33</v>
      </c>
      <c r="R39" s="0" t="s">
        <v>54</v>
      </c>
    </row>
    <row r="40" customFormat="false" ht="12.75" hidden="false" customHeight="false" outlineLevel="0" collapsed="false">
      <c r="C40" s="0" t="s">
        <v>32</v>
      </c>
      <c r="D40" s="11" t="n">
        <v>38901</v>
      </c>
      <c r="E40" s="12" t="n">
        <v>0.352777777777778</v>
      </c>
      <c r="F40" s="0" t="n">
        <v>50</v>
      </c>
      <c r="G40" s="0" t="n">
        <v>34.6</v>
      </c>
      <c r="H40" s="0" t="n">
        <f aca="false">F40+G40/60</f>
        <v>50.5766666666667</v>
      </c>
      <c r="I40" s="2" t="n">
        <v>131</v>
      </c>
      <c r="J40" s="0" t="n">
        <v>56.93</v>
      </c>
      <c r="K40" s="4" t="n">
        <f aca="false">I40+J40/60</f>
        <v>131.948833333333</v>
      </c>
      <c r="L40" s="2" t="n">
        <v>33</v>
      </c>
      <c r="M40" s="0" t="s">
        <v>33</v>
      </c>
    </row>
    <row r="41" customFormat="false" ht="12.75" hidden="false" customHeight="false" outlineLevel="0" collapsed="false">
      <c r="C41" s="0" t="s">
        <v>32</v>
      </c>
      <c r="D41" s="11" t="n">
        <v>38901</v>
      </c>
      <c r="E41" s="12" t="n">
        <v>0.392361111111111</v>
      </c>
      <c r="F41" s="0" t="n">
        <v>50</v>
      </c>
      <c r="G41" s="0" t="n">
        <v>38.5</v>
      </c>
      <c r="H41" s="0" t="n">
        <f aca="false">F41+G41/60</f>
        <v>50.6416666666667</v>
      </c>
      <c r="I41" s="2" t="n">
        <v>132</v>
      </c>
      <c r="J41" s="0" t="n">
        <v>10.5</v>
      </c>
      <c r="K41" s="4" t="n">
        <f aca="false">I41+J41/60</f>
        <v>132.175</v>
      </c>
      <c r="L41" s="2" t="n">
        <v>34</v>
      </c>
      <c r="M41" s="0" t="s">
        <v>33</v>
      </c>
    </row>
    <row r="42" customFormat="false" ht="12.75" hidden="false" customHeight="false" outlineLevel="0" collapsed="false">
      <c r="C42" s="0" t="s">
        <v>32</v>
      </c>
      <c r="D42" s="11" t="n">
        <v>38901</v>
      </c>
      <c r="E42" s="12" t="n">
        <v>0.434027777777778</v>
      </c>
      <c r="F42" s="0" t="n">
        <v>50</v>
      </c>
      <c r="G42" s="0" t="n">
        <v>42.07</v>
      </c>
      <c r="H42" s="0" t="n">
        <f aca="false">F42+G42/60</f>
        <v>50.7011666666667</v>
      </c>
      <c r="I42" s="2" t="n">
        <v>132</v>
      </c>
      <c r="J42" s="0" t="n">
        <v>25.16</v>
      </c>
      <c r="K42" s="4" t="n">
        <f aca="false">I42+J42/60</f>
        <v>132.419333333333</v>
      </c>
      <c r="L42" s="2" t="n">
        <v>35</v>
      </c>
      <c r="M42" s="0" t="s">
        <v>33</v>
      </c>
    </row>
    <row r="43" customFormat="false" ht="12.75" hidden="false" customHeight="false" outlineLevel="0" collapsed="false">
      <c r="C43" s="0" t="s">
        <v>32</v>
      </c>
      <c r="D43" s="11" t="n">
        <v>38901</v>
      </c>
      <c r="E43" s="12" t="n">
        <v>0.479166666666667</v>
      </c>
      <c r="F43" s="0" t="n">
        <v>50</v>
      </c>
      <c r="G43" s="0" t="n">
        <v>46.02</v>
      </c>
      <c r="H43" s="0" t="n">
        <f aca="false">F43+G43/60</f>
        <v>50.767</v>
      </c>
      <c r="I43" s="2" t="n">
        <v>132</v>
      </c>
      <c r="J43" s="0" t="n">
        <v>40.9</v>
      </c>
      <c r="K43" s="4" t="n">
        <f aca="false">I43+J43/60</f>
        <v>132.681666666667</v>
      </c>
      <c r="L43" s="2" t="n">
        <v>36</v>
      </c>
      <c r="M43" s="0" t="s">
        <v>33</v>
      </c>
    </row>
    <row r="44" customFormat="false" ht="12.75" hidden="false" customHeight="false" outlineLevel="0" collapsed="false">
      <c r="C44" s="0" t="s">
        <v>32</v>
      </c>
      <c r="D44" s="11" t="n">
        <v>38901</v>
      </c>
      <c r="E44" s="12" t="n">
        <v>0.525</v>
      </c>
      <c r="F44" s="0" t="n">
        <v>50</v>
      </c>
      <c r="G44" s="0" t="n">
        <v>49.78</v>
      </c>
      <c r="H44" s="0" t="n">
        <f aca="false">F44+G44/60</f>
        <v>50.8296666666667</v>
      </c>
      <c r="I44" s="2" t="n">
        <v>132</v>
      </c>
      <c r="J44" s="0" t="n">
        <v>56.65</v>
      </c>
      <c r="K44" s="4" t="n">
        <f aca="false">I44+J44/60</f>
        <v>132.944166666667</v>
      </c>
      <c r="L44" s="2" t="n">
        <v>37</v>
      </c>
      <c r="M44" s="0" t="s">
        <v>33</v>
      </c>
    </row>
    <row r="45" customFormat="false" ht="12.75" hidden="false" customHeight="false" outlineLevel="0" collapsed="false">
      <c r="C45" s="0" t="s">
        <v>32</v>
      </c>
      <c r="D45" s="11" t="n">
        <v>38901</v>
      </c>
      <c r="E45" s="12" t="n">
        <v>0.563194444444444</v>
      </c>
      <c r="F45" s="0" t="n">
        <v>50</v>
      </c>
      <c r="G45" s="0" t="n">
        <v>53.01</v>
      </c>
      <c r="H45" s="0" t="n">
        <f aca="false">F45+G45/60</f>
        <v>50.8835</v>
      </c>
      <c r="I45" s="2" t="n">
        <v>133</v>
      </c>
      <c r="J45" s="0" t="n">
        <v>9.65</v>
      </c>
      <c r="K45" s="4" t="n">
        <f aca="false">I45+J45/60</f>
        <v>133.160833333333</v>
      </c>
      <c r="L45" s="2" t="n">
        <v>38</v>
      </c>
      <c r="M45" s="0" t="s">
        <v>33</v>
      </c>
    </row>
    <row r="46" customFormat="false" ht="12.75" hidden="false" customHeight="false" outlineLevel="0" collapsed="false">
      <c r="A46" s="1" t="s">
        <v>55</v>
      </c>
      <c r="B46" s="1" t="s">
        <v>40</v>
      </c>
      <c r="C46" s="0" t="s">
        <v>56</v>
      </c>
      <c r="D46" s="11" t="n">
        <v>38901</v>
      </c>
      <c r="E46" s="12" t="n">
        <v>0.593055555555556</v>
      </c>
      <c r="F46" s="0" t="n">
        <v>50</v>
      </c>
      <c r="G46" s="0" t="n">
        <v>55.095</v>
      </c>
      <c r="H46" s="0" t="n">
        <f aca="false">F46+G46/60</f>
        <v>50.91825</v>
      </c>
      <c r="I46" s="2" t="n">
        <v>133</v>
      </c>
      <c r="J46" s="0" t="n">
        <v>18.339</v>
      </c>
      <c r="K46" s="4" t="n">
        <f aca="false">I46+J46/60</f>
        <v>133.30565</v>
      </c>
      <c r="M46" s="0" t="s">
        <v>22</v>
      </c>
      <c r="N46" s="0" t="n">
        <v>2005</v>
      </c>
      <c r="O46" s="0" t="n">
        <v>1000</v>
      </c>
      <c r="X46" s="0" t="n">
        <f aca="false">H46</f>
        <v>50.91825</v>
      </c>
      <c r="Y46" s="0" t="n">
        <f aca="false">K46</f>
        <v>133.30565</v>
      </c>
    </row>
    <row r="47" customFormat="false" ht="12.75" hidden="false" customHeight="false" outlineLevel="0" collapsed="false">
      <c r="A47" s="1" t="s">
        <v>57</v>
      </c>
      <c r="C47" s="0" t="s">
        <v>56</v>
      </c>
      <c r="D47" s="11" t="n">
        <v>38901</v>
      </c>
      <c r="F47" s="0" t="n">
        <v>50</v>
      </c>
      <c r="G47" s="0" t="n">
        <v>55.0098</v>
      </c>
      <c r="H47" s="0" t="n">
        <f aca="false">F47+G47/60</f>
        <v>50.91683</v>
      </c>
      <c r="I47" s="2" t="n">
        <v>133</v>
      </c>
      <c r="J47" s="0" t="n">
        <v>18.1843</v>
      </c>
      <c r="K47" s="4" t="n">
        <f aca="false">I47+J47/60</f>
        <v>133.303071666667</v>
      </c>
      <c r="M47" s="0" t="s">
        <v>28</v>
      </c>
    </row>
    <row r="48" customFormat="false" ht="12.75" hidden="false" customHeight="false" outlineLevel="0" collapsed="false">
      <c r="A48" s="1" t="s">
        <v>58</v>
      </c>
      <c r="C48" s="0" t="s">
        <v>56</v>
      </c>
      <c r="D48" s="11" t="n">
        <v>38901</v>
      </c>
      <c r="E48" s="12"/>
      <c r="F48" s="0" t="n">
        <v>50</v>
      </c>
      <c r="G48" s="0" t="n">
        <v>55.0098</v>
      </c>
      <c r="H48" s="0" t="n">
        <f aca="false">F48+G48/60</f>
        <v>50.91683</v>
      </c>
      <c r="I48" s="2" t="n">
        <v>133</v>
      </c>
      <c r="J48" s="0" t="n">
        <v>18.1843</v>
      </c>
      <c r="K48" s="4" t="n">
        <f aca="false">I48+J48/60</f>
        <v>133.303071666667</v>
      </c>
      <c r="M48" s="0" t="s">
        <v>30</v>
      </c>
    </row>
    <row r="49" customFormat="false" ht="12.75" hidden="false" customHeight="false" outlineLevel="0" collapsed="false">
      <c r="A49" s="1" t="s">
        <v>59</v>
      </c>
      <c r="B49" s="1" t="s">
        <v>43</v>
      </c>
      <c r="C49" s="0" t="s">
        <v>60</v>
      </c>
      <c r="D49" s="11" t="n">
        <v>38901</v>
      </c>
      <c r="E49" s="12" t="n">
        <v>0.654861111111111</v>
      </c>
      <c r="F49" s="0" t="n">
        <v>50</v>
      </c>
      <c r="G49" s="0" t="n">
        <v>54.797</v>
      </c>
      <c r="H49" s="0" t="n">
        <f aca="false">F49+G49/60</f>
        <v>50.9132833333333</v>
      </c>
      <c r="I49" s="2" t="n">
        <v>133</v>
      </c>
      <c r="J49" s="0" t="n">
        <v>18.1843</v>
      </c>
      <c r="K49" s="4" t="n">
        <f aca="false">I49+J49/60</f>
        <v>133.303071666667</v>
      </c>
      <c r="M49" s="0" t="s">
        <v>22</v>
      </c>
      <c r="N49" s="0" t="n">
        <v>2005</v>
      </c>
      <c r="O49" s="0" t="n">
        <v>100</v>
      </c>
      <c r="R49" s="0" t="s">
        <v>61</v>
      </c>
    </row>
    <row r="50" customFormat="false" ht="12.75" hidden="false" customHeight="false" outlineLevel="0" collapsed="false">
      <c r="C50" s="0" t="s">
        <v>32</v>
      </c>
      <c r="D50" s="11" t="n">
        <v>38901</v>
      </c>
      <c r="E50" s="12" t="n">
        <v>0.706944444444444</v>
      </c>
      <c r="F50" s="0" t="n">
        <v>50</v>
      </c>
      <c r="G50" s="0" t="n">
        <v>57.79</v>
      </c>
      <c r="H50" s="0" t="n">
        <f aca="false">F50+G50/60</f>
        <v>50.9631666666667</v>
      </c>
      <c r="I50" s="2" t="n">
        <v>133</v>
      </c>
      <c r="J50" s="0" t="n">
        <v>30.39</v>
      </c>
      <c r="K50" s="4" t="n">
        <f aca="false">I50+J50/60</f>
        <v>133.5065</v>
      </c>
      <c r="L50" s="2" t="n">
        <v>40</v>
      </c>
      <c r="M50" s="0" t="s">
        <v>33</v>
      </c>
    </row>
    <row r="51" customFormat="false" ht="12.75" hidden="false" customHeight="false" outlineLevel="0" collapsed="false">
      <c r="C51" s="0" t="s">
        <v>32</v>
      </c>
      <c r="D51" s="11" t="n">
        <v>38901</v>
      </c>
      <c r="E51" s="12" t="n">
        <v>0.746527777777778</v>
      </c>
      <c r="F51" s="0" t="n">
        <v>51</v>
      </c>
      <c r="G51" s="0" t="n">
        <v>1.06</v>
      </c>
      <c r="H51" s="0" t="n">
        <f aca="false">F51+G51/60</f>
        <v>51.0176666666667</v>
      </c>
      <c r="I51" s="2" t="n">
        <v>133</v>
      </c>
      <c r="J51" s="0" t="n">
        <v>44.49</v>
      </c>
      <c r="K51" s="4" t="n">
        <f aca="false">I51+J51/60</f>
        <v>133.7415</v>
      </c>
      <c r="L51" s="2" t="n">
        <v>42</v>
      </c>
      <c r="M51" s="0" t="s">
        <v>33</v>
      </c>
    </row>
    <row r="52" customFormat="false" ht="12.75" hidden="false" customHeight="false" outlineLevel="0" collapsed="false">
      <c r="C52" s="0" t="s">
        <v>32</v>
      </c>
      <c r="D52" s="11" t="n">
        <v>38901</v>
      </c>
      <c r="E52" s="12" t="n">
        <v>0.791666666666667</v>
      </c>
      <c r="F52" s="0" t="n">
        <v>51</v>
      </c>
      <c r="G52" s="0" t="n">
        <v>4.13</v>
      </c>
      <c r="H52" s="0" t="n">
        <f aca="false">F52+G52/60</f>
        <v>51.0688333333333</v>
      </c>
      <c r="I52" s="2" t="n">
        <v>134</v>
      </c>
      <c r="J52" s="0" t="n">
        <v>0.34</v>
      </c>
      <c r="K52" s="4" t="n">
        <f aca="false">I52+J52/60</f>
        <v>134.005666666667</v>
      </c>
      <c r="L52" s="2" t="n">
        <v>44</v>
      </c>
      <c r="M52" s="0" t="s">
        <v>33</v>
      </c>
    </row>
    <row r="53" customFormat="false" ht="12.75" hidden="false" customHeight="false" outlineLevel="0" collapsed="false">
      <c r="C53" s="0" t="s">
        <v>32</v>
      </c>
      <c r="D53" s="11" t="n">
        <v>38901</v>
      </c>
      <c r="E53" s="12" t="n">
        <v>0.830555555555556</v>
      </c>
      <c r="F53" s="0" t="n">
        <v>51</v>
      </c>
      <c r="G53" s="0" t="n">
        <v>6.88</v>
      </c>
      <c r="H53" s="0" t="n">
        <f aca="false">F53+G53/60</f>
        <v>51.1146666666667</v>
      </c>
      <c r="I53" s="2" t="n">
        <v>134</v>
      </c>
      <c r="J53" s="0" t="n">
        <v>14.2</v>
      </c>
      <c r="K53" s="4" t="n">
        <f aca="false">I53+J53/60</f>
        <v>134.236666666667</v>
      </c>
      <c r="L53" s="2" t="n">
        <v>46</v>
      </c>
      <c r="M53" s="0" t="s">
        <v>33</v>
      </c>
    </row>
    <row r="54" customFormat="false" ht="12.75" hidden="false" customHeight="false" outlineLevel="0" collapsed="false">
      <c r="C54" s="0" t="s">
        <v>32</v>
      </c>
      <c r="D54" s="11" t="n">
        <v>38901</v>
      </c>
      <c r="E54" s="12" t="n">
        <v>0.878472222222222</v>
      </c>
      <c r="F54" s="0" t="n">
        <v>51</v>
      </c>
      <c r="G54" s="0" t="n">
        <v>10.52</v>
      </c>
      <c r="H54" s="0" t="n">
        <f aca="false">F54+G54/60</f>
        <v>51.1753333333333</v>
      </c>
      <c r="I54" s="2" t="n">
        <v>134</v>
      </c>
      <c r="J54" s="0" t="n">
        <v>31.29</v>
      </c>
      <c r="K54" s="4" t="n">
        <f aca="false">I54+J54/60</f>
        <v>134.5215</v>
      </c>
      <c r="L54" s="2" t="n">
        <v>48</v>
      </c>
      <c r="M54" s="0" t="s">
        <v>33</v>
      </c>
    </row>
    <row r="55" customFormat="false" ht="12.75" hidden="false" customHeight="false" outlineLevel="0" collapsed="false">
      <c r="C55" s="0" t="s">
        <v>32</v>
      </c>
      <c r="D55" s="11" t="n">
        <v>38901</v>
      </c>
      <c r="E55" s="12" t="n">
        <v>0.91875</v>
      </c>
      <c r="F55" s="0" t="n">
        <v>51</v>
      </c>
      <c r="G55" s="0" t="n">
        <v>14.36</v>
      </c>
      <c r="H55" s="0" t="n">
        <f aca="false">F55+G55/60</f>
        <v>51.2393333333333</v>
      </c>
      <c r="I55" s="2" t="n">
        <v>134</v>
      </c>
      <c r="J55" s="0" t="n">
        <v>48.82</v>
      </c>
      <c r="K55" s="4" t="n">
        <f aca="false">I55+J55/60</f>
        <v>134.813666666667</v>
      </c>
      <c r="L55" s="2" t="n">
        <v>50</v>
      </c>
      <c r="M55" s="0" t="s">
        <v>33</v>
      </c>
    </row>
    <row r="56" customFormat="false" ht="12.75" hidden="false" customHeight="false" outlineLevel="0" collapsed="false">
      <c r="C56" s="0" t="s">
        <v>32</v>
      </c>
      <c r="D56" s="11" t="n">
        <v>38901</v>
      </c>
      <c r="E56" s="12" t="n">
        <v>0.959722222222222</v>
      </c>
      <c r="F56" s="0" t="n">
        <v>51</v>
      </c>
      <c r="G56" s="0" t="n">
        <v>18.33</v>
      </c>
      <c r="H56" s="0" t="n">
        <f aca="false">F56+G56/60</f>
        <v>51.3055</v>
      </c>
      <c r="I56" s="2" t="n">
        <v>135</v>
      </c>
      <c r="J56" s="0" t="n">
        <v>8.56</v>
      </c>
      <c r="K56" s="4" t="n">
        <f aca="false">I56+J56/60</f>
        <v>135.142666666667</v>
      </c>
      <c r="L56" s="2" t="n">
        <v>51</v>
      </c>
      <c r="M56" s="0" t="s">
        <v>33</v>
      </c>
    </row>
    <row r="57" customFormat="false" ht="12.75" hidden="false" customHeight="false" outlineLevel="0" collapsed="false">
      <c r="C57" s="0" t="s">
        <v>32</v>
      </c>
      <c r="D57" s="11" t="n">
        <v>38902</v>
      </c>
      <c r="E57" s="12" t="n">
        <v>0.00833333333333333</v>
      </c>
      <c r="F57" s="0" t="n">
        <v>51</v>
      </c>
      <c r="G57" s="0" t="n">
        <v>22.75</v>
      </c>
      <c r="H57" s="0" t="n">
        <f aca="false">F57+G57/60</f>
        <v>51.3791666666667</v>
      </c>
      <c r="I57" s="2" t="n">
        <v>135</v>
      </c>
      <c r="J57" s="0" t="n">
        <v>27.85</v>
      </c>
      <c r="K57" s="4" t="n">
        <f aca="false">I57+J57/60</f>
        <v>135.464166666667</v>
      </c>
      <c r="L57" s="2" t="n">
        <v>52</v>
      </c>
      <c r="M57" s="0" t="s">
        <v>33</v>
      </c>
    </row>
    <row r="58" customFormat="false" ht="12.75" hidden="false" customHeight="false" outlineLevel="0" collapsed="false">
      <c r="C58" s="0" t="s">
        <v>32</v>
      </c>
      <c r="D58" s="11" t="n">
        <v>38902</v>
      </c>
      <c r="E58" s="12"/>
      <c r="L58" s="2" t="n">
        <v>53</v>
      </c>
      <c r="M58" s="0" t="s">
        <v>33</v>
      </c>
      <c r="R58" s="0" t="s">
        <v>62</v>
      </c>
    </row>
    <row r="59" customFormat="false" ht="12.75" hidden="false" customHeight="false" outlineLevel="0" collapsed="false">
      <c r="C59" s="0" t="s">
        <v>32</v>
      </c>
      <c r="D59" s="11" t="n">
        <v>38902</v>
      </c>
      <c r="E59" s="12" t="n">
        <v>0.0590277777777778</v>
      </c>
      <c r="F59" s="0" t="n">
        <v>51</v>
      </c>
      <c r="G59" s="0" t="n">
        <v>28.75</v>
      </c>
      <c r="H59" s="0" t="n">
        <f aca="false">F59+G59/60</f>
        <v>51.4791666666667</v>
      </c>
      <c r="I59" s="2" t="n">
        <v>135</v>
      </c>
      <c r="J59" s="0" t="n">
        <v>52.46</v>
      </c>
      <c r="K59" s="4" t="n">
        <f aca="false">I59+J59/60</f>
        <v>135.874333333333</v>
      </c>
      <c r="L59" s="2" t="n">
        <v>55</v>
      </c>
      <c r="M59" s="0" t="s">
        <v>33</v>
      </c>
    </row>
    <row r="60" customFormat="false" ht="12.75" hidden="false" customHeight="false" outlineLevel="0" collapsed="false">
      <c r="A60" s="1" t="s">
        <v>63</v>
      </c>
      <c r="B60" s="1" t="s">
        <v>44</v>
      </c>
      <c r="C60" s="0" t="s">
        <v>64</v>
      </c>
      <c r="D60" s="11" t="n">
        <v>38902</v>
      </c>
      <c r="E60" s="12" t="n">
        <v>0.0708333333333333</v>
      </c>
      <c r="F60" s="0" t="n">
        <v>51</v>
      </c>
      <c r="G60" s="0" t="n">
        <v>29.068</v>
      </c>
      <c r="H60" s="0" t="n">
        <f aca="false">F60+G60/60</f>
        <v>51.4844666666667</v>
      </c>
      <c r="I60" s="2" t="n">
        <v>135</v>
      </c>
      <c r="J60" s="0" t="n">
        <v>53.627</v>
      </c>
      <c r="K60" s="4" t="n">
        <f aca="false">I60+J60/60</f>
        <v>135.893783333333</v>
      </c>
      <c r="M60" s="0" t="s">
        <v>22</v>
      </c>
      <c r="N60" s="0" t="n">
        <v>2878</v>
      </c>
      <c r="O60" s="0" t="n">
        <v>1000</v>
      </c>
      <c r="R60" s="0" t="s">
        <v>65</v>
      </c>
      <c r="X60" s="0" t="n">
        <f aca="false">H60</f>
        <v>51.4844666666667</v>
      </c>
      <c r="Y60" s="0" t="n">
        <f aca="false">K60</f>
        <v>135.893783333333</v>
      </c>
    </row>
    <row r="61" customFormat="false" ht="12.75" hidden="false" customHeight="false" outlineLevel="0" collapsed="false">
      <c r="A61" s="1" t="s">
        <v>66</v>
      </c>
      <c r="C61" s="0" t="s">
        <v>64</v>
      </c>
      <c r="D61" s="11" t="n">
        <v>38902</v>
      </c>
      <c r="E61" s="12"/>
      <c r="F61" s="0" t="n">
        <v>51</v>
      </c>
      <c r="G61" s="0" t="n">
        <v>29.189</v>
      </c>
      <c r="H61" s="0" t="n">
        <f aca="false">F61+G61/60</f>
        <v>51.4864833333333</v>
      </c>
      <c r="I61" s="2" t="n">
        <v>135</v>
      </c>
      <c r="J61" s="0" t="n">
        <v>53.594</v>
      </c>
      <c r="K61" s="4" t="n">
        <f aca="false">I61+J61/60</f>
        <v>135.893233333333</v>
      </c>
      <c r="M61" s="0" t="s">
        <v>28</v>
      </c>
    </row>
    <row r="62" customFormat="false" ht="12.75" hidden="false" customHeight="false" outlineLevel="0" collapsed="false">
      <c r="C62" s="0" t="s">
        <v>32</v>
      </c>
      <c r="D62" s="11" t="n">
        <v>38902</v>
      </c>
      <c r="E62" s="12" t="n">
        <v>0.129166666666667</v>
      </c>
      <c r="F62" s="0" t="n">
        <v>51</v>
      </c>
      <c r="G62" s="0" t="n">
        <v>30.31</v>
      </c>
      <c r="H62" s="0" t="n">
        <f aca="false">F62+G62/60</f>
        <v>51.5051666666667</v>
      </c>
      <c r="I62" s="2" t="n">
        <v>135</v>
      </c>
      <c r="J62" s="0" t="n">
        <v>59.32</v>
      </c>
      <c r="K62" s="4" t="n">
        <f aca="false">I62+J62/60</f>
        <v>135.988666666667</v>
      </c>
      <c r="L62" s="2" t="n">
        <v>57</v>
      </c>
      <c r="M62" s="0" t="s">
        <v>33</v>
      </c>
    </row>
    <row r="63" customFormat="false" ht="12.75" hidden="false" customHeight="false" outlineLevel="0" collapsed="false">
      <c r="C63" s="0" t="s">
        <v>32</v>
      </c>
      <c r="E63" s="12"/>
      <c r="L63" s="2" t="n">
        <v>59</v>
      </c>
      <c r="M63" s="0" t="s">
        <v>33</v>
      </c>
      <c r="R63" s="0" t="s">
        <v>67</v>
      </c>
    </row>
    <row r="64" customFormat="false" ht="12.75" hidden="false" customHeight="false" outlineLevel="0" collapsed="false">
      <c r="C64" s="0" t="s">
        <v>32</v>
      </c>
      <c r="D64" s="11" t="n">
        <v>38902</v>
      </c>
      <c r="E64" s="12" t="n">
        <v>0.175</v>
      </c>
      <c r="F64" s="0" t="n">
        <v>51</v>
      </c>
      <c r="G64" s="0" t="n">
        <v>33.76</v>
      </c>
      <c r="H64" s="0" t="n">
        <f aca="false">F64+G64/60</f>
        <v>51.5626666666667</v>
      </c>
      <c r="I64" s="2" t="n">
        <v>136</v>
      </c>
      <c r="J64" s="0" t="n">
        <v>17.09</v>
      </c>
      <c r="K64" s="4" t="n">
        <f aca="false">I64+J64/60</f>
        <v>136.284833333333</v>
      </c>
      <c r="L64" s="2" t="n">
        <v>61</v>
      </c>
      <c r="M64" s="0" t="s">
        <v>33</v>
      </c>
    </row>
    <row r="65" customFormat="false" ht="12.75" hidden="false" customHeight="false" outlineLevel="0" collapsed="false">
      <c r="C65" s="0" t="s">
        <v>32</v>
      </c>
      <c r="D65" s="11" t="n">
        <v>38902</v>
      </c>
      <c r="E65" s="12" t="n">
        <v>0.206944444444444</v>
      </c>
      <c r="F65" s="0" t="n">
        <v>51</v>
      </c>
      <c r="G65" s="0" t="n">
        <v>36.03</v>
      </c>
      <c r="H65" s="0" t="n">
        <f aca="false">F65+G65/60</f>
        <v>51.6005</v>
      </c>
      <c r="I65" s="2" t="n">
        <v>136</v>
      </c>
      <c r="J65" s="0" t="n">
        <v>28.79</v>
      </c>
      <c r="K65" s="4" t="n">
        <f aca="false">I65+J65/60</f>
        <v>136.479833333333</v>
      </c>
      <c r="L65" s="2" t="n">
        <v>63</v>
      </c>
      <c r="M65" s="0" t="s">
        <v>33</v>
      </c>
      <c r="R65" s="0" t="s">
        <v>68</v>
      </c>
    </row>
    <row r="66" customFormat="false" ht="12.75" hidden="false" customHeight="false" outlineLevel="0" collapsed="false">
      <c r="C66" s="0" t="s">
        <v>32</v>
      </c>
      <c r="D66" s="11" t="n">
        <v>38902</v>
      </c>
      <c r="E66" s="12" t="n">
        <v>0.256944444444445</v>
      </c>
      <c r="F66" s="0" t="n">
        <v>51</v>
      </c>
      <c r="G66" s="0" t="n">
        <v>39.85</v>
      </c>
      <c r="H66" s="0" t="n">
        <f aca="false">F66+G66/60</f>
        <v>51.6641666666667</v>
      </c>
      <c r="I66" s="2" t="n">
        <v>136</v>
      </c>
      <c r="J66" s="0" t="n">
        <v>47.85</v>
      </c>
      <c r="K66" s="4" t="n">
        <f aca="false">I66+J66/60</f>
        <v>136.7975</v>
      </c>
      <c r="L66" s="2" t="n">
        <v>64</v>
      </c>
      <c r="M66" s="0" t="s">
        <v>33</v>
      </c>
    </row>
    <row r="67" customFormat="false" ht="12.75" hidden="false" customHeight="false" outlineLevel="0" collapsed="false">
      <c r="C67" s="0" t="s">
        <v>32</v>
      </c>
      <c r="D67" s="11" t="n">
        <v>38902</v>
      </c>
      <c r="E67" s="12" t="n">
        <v>0.294444444444444</v>
      </c>
      <c r="F67" s="0" t="n">
        <v>51</v>
      </c>
      <c r="G67" s="0" t="n">
        <v>42.56</v>
      </c>
      <c r="H67" s="0" t="n">
        <f aca="false">F67+G67/60</f>
        <v>51.7093333333333</v>
      </c>
      <c r="I67" s="2" t="n">
        <v>137</v>
      </c>
      <c r="J67" s="0" t="n">
        <v>1.66</v>
      </c>
      <c r="K67" s="4" t="n">
        <f aca="false">I67+J67/60</f>
        <v>137.027666666667</v>
      </c>
      <c r="L67" s="2" t="n">
        <v>65</v>
      </c>
      <c r="M67" s="0" t="s">
        <v>33</v>
      </c>
    </row>
    <row r="68" customFormat="false" ht="12.75" hidden="false" customHeight="false" outlineLevel="0" collapsed="false">
      <c r="C68" s="0" t="s">
        <v>32</v>
      </c>
      <c r="D68" s="11" t="n">
        <v>38902</v>
      </c>
      <c r="E68" s="12" t="n">
        <v>0.336805555555556</v>
      </c>
      <c r="F68" s="0" t="n">
        <v>51</v>
      </c>
      <c r="G68" s="0" t="n">
        <v>45.55</v>
      </c>
      <c r="H68" s="0" t="n">
        <f aca="false">F68+G68/60</f>
        <v>51.7591666666667</v>
      </c>
      <c r="I68" s="2" t="n">
        <v>137</v>
      </c>
      <c r="J68" s="0" t="n">
        <v>16.46</v>
      </c>
      <c r="K68" s="4" t="n">
        <f aca="false">I68+J68/60</f>
        <v>137.274333333333</v>
      </c>
      <c r="L68" s="2" t="n">
        <v>66</v>
      </c>
      <c r="M68" s="0" t="s">
        <v>33</v>
      </c>
    </row>
    <row r="69" customFormat="false" ht="12.75" hidden="false" customHeight="false" outlineLevel="0" collapsed="false">
      <c r="C69" s="0" t="s">
        <v>32</v>
      </c>
      <c r="D69" s="11" t="n">
        <v>38902</v>
      </c>
      <c r="E69" s="12" t="n">
        <v>0.372916666666667</v>
      </c>
      <c r="F69" s="0" t="n">
        <v>51</v>
      </c>
      <c r="G69" s="0" t="n">
        <v>48.01</v>
      </c>
      <c r="H69" s="0" t="n">
        <f aca="false">F69+G69/60</f>
        <v>51.8001666666667</v>
      </c>
      <c r="I69" s="2" t="n">
        <v>137</v>
      </c>
      <c r="J69" s="0" t="n">
        <v>32.66</v>
      </c>
      <c r="K69" s="4" t="n">
        <f aca="false">I69+J69/60</f>
        <v>137.544333333333</v>
      </c>
      <c r="L69" s="2" t="n">
        <v>67</v>
      </c>
      <c r="M69" s="0" t="s">
        <v>33</v>
      </c>
    </row>
    <row r="70" customFormat="false" ht="12.75" hidden="false" customHeight="false" outlineLevel="0" collapsed="false">
      <c r="C70" s="0" t="s">
        <v>32</v>
      </c>
      <c r="D70" s="11" t="n">
        <v>38902</v>
      </c>
      <c r="E70" s="12" t="n">
        <v>0.418055555555556</v>
      </c>
      <c r="F70" s="0" t="n">
        <v>51</v>
      </c>
      <c r="G70" s="0" t="n">
        <v>51.06</v>
      </c>
      <c r="H70" s="0" t="n">
        <f aca="false">F70+G70/60</f>
        <v>51.851</v>
      </c>
      <c r="I70" s="2" t="n">
        <v>137</v>
      </c>
      <c r="J70" s="0" t="n">
        <v>49.6</v>
      </c>
      <c r="K70" s="4" t="n">
        <f aca="false">I70+J70/60</f>
        <v>137.826666666667</v>
      </c>
      <c r="L70" s="2" t="n">
        <v>68</v>
      </c>
      <c r="M70" s="0" t="s">
        <v>33</v>
      </c>
    </row>
    <row r="71" customFormat="false" ht="12.75" hidden="false" customHeight="false" outlineLevel="0" collapsed="false">
      <c r="C71" s="0" t="s">
        <v>32</v>
      </c>
      <c r="D71" s="11" t="n">
        <v>38902</v>
      </c>
      <c r="E71" s="12" t="n">
        <v>0.460416666666667</v>
      </c>
      <c r="F71" s="0" t="n">
        <v>51</v>
      </c>
      <c r="G71" s="0" t="n">
        <v>53.09</v>
      </c>
      <c r="H71" s="0" t="n">
        <f aca="false">F71+G71/60</f>
        <v>51.8848333333333</v>
      </c>
      <c r="I71" s="2" t="n">
        <v>138</v>
      </c>
      <c r="J71" s="0" t="n">
        <v>4.09</v>
      </c>
      <c r="K71" s="4" t="n">
        <f aca="false">I71+J71/60</f>
        <v>138.068166666667</v>
      </c>
      <c r="L71" s="2" t="n">
        <v>69</v>
      </c>
      <c r="M71" s="0" t="s">
        <v>33</v>
      </c>
      <c r="R71" s="0" t="s">
        <v>69</v>
      </c>
    </row>
    <row r="72" customFormat="false" ht="12.75" hidden="false" customHeight="false" outlineLevel="0" collapsed="false">
      <c r="C72" s="0" t="s">
        <v>32</v>
      </c>
      <c r="D72" s="11" t="n">
        <v>38902</v>
      </c>
      <c r="E72" s="12" t="n">
        <v>0.5</v>
      </c>
      <c r="F72" s="0" t="n">
        <v>51</v>
      </c>
      <c r="G72" s="0" t="n">
        <v>55.51</v>
      </c>
      <c r="H72" s="0" t="n">
        <f aca="false">F72+G72/60</f>
        <v>51.9251666666667</v>
      </c>
      <c r="I72" s="2" t="n">
        <v>138</v>
      </c>
      <c r="J72" s="0" t="n">
        <v>13</v>
      </c>
      <c r="K72" s="4" t="n">
        <f aca="false">I72+J72/60</f>
        <v>138.216666666667</v>
      </c>
      <c r="L72" s="2" t="n">
        <v>70</v>
      </c>
      <c r="M72" s="0" t="s">
        <v>33</v>
      </c>
    </row>
    <row r="73" customFormat="false" ht="12.75" hidden="false" customHeight="false" outlineLevel="0" collapsed="false">
      <c r="C73" s="0" t="s">
        <v>32</v>
      </c>
      <c r="D73" s="11" t="n">
        <v>38902</v>
      </c>
      <c r="E73" s="12" t="n">
        <v>0.541666666666667</v>
      </c>
      <c r="F73" s="0" t="n">
        <v>51</v>
      </c>
      <c r="G73" s="0" t="n">
        <v>57.99</v>
      </c>
      <c r="H73" s="0" t="n">
        <f aca="false">F73+G73/60</f>
        <v>51.9665</v>
      </c>
      <c r="I73" s="2" t="n">
        <v>138</v>
      </c>
      <c r="J73" s="0" t="n">
        <v>28.13</v>
      </c>
      <c r="K73" s="4" t="n">
        <f aca="false">I73+J73/60</f>
        <v>138.468833333333</v>
      </c>
      <c r="L73" s="2" t="n">
        <v>71</v>
      </c>
      <c r="M73" s="0" t="s">
        <v>33</v>
      </c>
    </row>
    <row r="74" customFormat="false" ht="12.75" hidden="false" customHeight="false" outlineLevel="0" collapsed="false">
      <c r="C74" s="0" t="s">
        <v>32</v>
      </c>
      <c r="D74" s="11" t="n">
        <v>38902</v>
      </c>
      <c r="E74" s="12" t="n">
        <v>0.581944444444445</v>
      </c>
      <c r="F74" s="0" t="n">
        <v>52</v>
      </c>
      <c r="G74" s="0" t="n">
        <v>0.8</v>
      </c>
      <c r="H74" s="0" t="n">
        <f aca="false">F74+G74/60</f>
        <v>52.0133333333333</v>
      </c>
      <c r="I74" s="2" t="n">
        <v>138</v>
      </c>
      <c r="J74" s="0" t="n">
        <v>43.87</v>
      </c>
      <c r="K74" s="4" t="n">
        <f aca="false">I74+J74/60</f>
        <v>138.731166666667</v>
      </c>
      <c r="L74" s="2" t="n">
        <v>72</v>
      </c>
      <c r="M74" s="0" t="s">
        <v>33</v>
      </c>
    </row>
    <row r="75" customFormat="false" ht="12.75" hidden="false" customHeight="false" outlineLevel="0" collapsed="false">
      <c r="A75" s="1" t="s">
        <v>70</v>
      </c>
      <c r="B75" s="1" t="s">
        <v>47</v>
      </c>
      <c r="C75" s="0" t="s">
        <v>71</v>
      </c>
      <c r="D75" s="11" t="n">
        <v>38902</v>
      </c>
      <c r="E75" s="12" t="n">
        <v>0.59375</v>
      </c>
      <c r="F75" s="0" t="n">
        <v>52</v>
      </c>
      <c r="G75" s="0" t="n">
        <v>1.406</v>
      </c>
      <c r="H75" s="0" t="n">
        <f aca="false">F75+G75/60</f>
        <v>52.0234333333333</v>
      </c>
      <c r="I75" s="2" t="n">
        <v>138</v>
      </c>
      <c r="J75" s="0" t="n">
        <v>47.404</v>
      </c>
      <c r="K75" s="4" t="n">
        <f aca="false">I75+J75/60</f>
        <v>138.790066666667</v>
      </c>
      <c r="M75" s="0" t="s">
        <v>22</v>
      </c>
      <c r="N75" s="0" t="n">
        <v>2863</v>
      </c>
      <c r="O75" s="0" t="n">
        <v>1000</v>
      </c>
      <c r="R75" s="0" t="s">
        <v>72</v>
      </c>
      <c r="X75" s="0" t="n">
        <f aca="false">H75</f>
        <v>52.0234333333333</v>
      </c>
      <c r="Y75" s="0" t="n">
        <f aca="false">K75</f>
        <v>138.790066666667</v>
      </c>
    </row>
    <row r="76" customFormat="false" ht="12.75" hidden="false" customHeight="false" outlineLevel="0" collapsed="false">
      <c r="A76" s="1" t="s">
        <v>73</v>
      </c>
      <c r="C76" s="0" t="s">
        <v>71</v>
      </c>
      <c r="D76" s="11" t="n">
        <v>38902</v>
      </c>
      <c r="E76" s="12"/>
      <c r="F76" s="0" t="n">
        <v>52</v>
      </c>
      <c r="G76" s="0" t="n">
        <v>1.4031</v>
      </c>
      <c r="H76" s="0" t="n">
        <f aca="false">F76+G76/60</f>
        <v>52.023385</v>
      </c>
      <c r="I76" s="2" t="n">
        <v>138</v>
      </c>
      <c r="J76" s="0" t="n">
        <v>47.2759</v>
      </c>
      <c r="K76" s="4" t="n">
        <f aca="false">I76+J76/60</f>
        <v>138.787931666667</v>
      </c>
      <c r="M76" s="0" t="s">
        <v>28</v>
      </c>
    </row>
    <row r="77" customFormat="false" ht="12.75" hidden="false" customHeight="false" outlineLevel="0" collapsed="false">
      <c r="A77" s="1" t="s">
        <v>74</v>
      </c>
      <c r="C77" s="0" t="s">
        <v>71</v>
      </c>
      <c r="D77" s="11" t="n">
        <v>38902</v>
      </c>
      <c r="E77" s="12"/>
      <c r="F77" s="0" t="n">
        <v>52</v>
      </c>
      <c r="G77" s="0" t="n">
        <v>2.7794</v>
      </c>
      <c r="H77" s="0" t="n">
        <f aca="false">F77+G77/60</f>
        <v>52.0463233333333</v>
      </c>
      <c r="I77" s="2" t="n">
        <v>138</v>
      </c>
      <c r="J77" s="0" t="n">
        <v>55.1548</v>
      </c>
      <c r="K77" s="4" t="n">
        <f aca="false">I77+J77/60</f>
        <v>138.919246666667</v>
      </c>
      <c r="M77" s="0" t="s">
        <v>30</v>
      </c>
    </row>
    <row r="78" customFormat="false" ht="12.75" hidden="false" customHeight="false" outlineLevel="0" collapsed="false">
      <c r="D78" s="11" t="n">
        <v>38902</v>
      </c>
      <c r="E78" s="12"/>
    </row>
    <row r="79" customFormat="false" ht="12.75" hidden="false" customHeight="false" outlineLevel="0" collapsed="false">
      <c r="C79" s="0" t="s">
        <v>32</v>
      </c>
      <c r="D79" s="11" t="n">
        <v>38902</v>
      </c>
      <c r="E79" s="12" t="n">
        <v>0.686805555555556</v>
      </c>
      <c r="F79" s="0" t="n">
        <v>52</v>
      </c>
      <c r="G79" s="0" t="n">
        <v>3.74</v>
      </c>
      <c r="H79" s="0" t="n">
        <f aca="false">F79+G79/60</f>
        <v>52.0623333333333</v>
      </c>
      <c r="I79" s="2" t="n">
        <v>139</v>
      </c>
      <c r="J79" s="0" t="n">
        <v>0.3</v>
      </c>
      <c r="K79" s="4" t="n">
        <f aca="false">I79+J79/60</f>
        <v>139.005</v>
      </c>
      <c r="L79" s="2" t="n">
        <v>73</v>
      </c>
      <c r="M79" s="0" t="s">
        <v>33</v>
      </c>
    </row>
    <row r="80" customFormat="false" ht="12.75" hidden="false" customHeight="false" outlineLevel="0" collapsed="false">
      <c r="C80" s="0" t="s">
        <v>32</v>
      </c>
      <c r="D80" s="11" t="n">
        <v>38902</v>
      </c>
      <c r="E80" s="12" t="n">
        <v>0.728472222222222</v>
      </c>
      <c r="F80" s="0" t="n">
        <v>52</v>
      </c>
      <c r="G80" s="0" t="n">
        <v>6.78</v>
      </c>
      <c r="H80" s="0" t="n">
        <f aca="false">F80+G80/60</f>
        <v>52.113</v>
      </c>
      <c r="I80" s="2" t="n">
        <v>139</v>
      </c>
      <c r="J80" s="0" t="n">
        <v>17.1</v>
      </c>
      <c r="K80" s="4" t="n">
        <f aca="false">I80+J80/60</f>
        <v>139.285</v>
      </c>
      <c r="L80" s="2" t="n">
        <v>74</v>
      </c>
      <c r="M80" s="0" t="s">
        <v>33</v>
      </c>
      <c r="R80" s="0" t="s">
        <v>75</v>
      </c>
    </row>
    <row r="81" customFormat="false" ht="12.75" hidden="false" customHeight="false" outlineLevel="0" collapsed="false">
      <c r="C81" s="0" t="s">
        <v>32</v>
      </c>
      <c r="D81" s="11" t="n">
        <v>38902</v>
      </c>
      <c r="E81" s="12" t="n">
        <v>0.771527777777778</v>
      </c>
      <c r="F81" s="0" t="n">
        <v>52</v>
      </c>
      <c r="G81" s="0" t="n">
        <v>9.32</v>
      </c>
      <c r="H81" s="0" t="n">
        <f aca="false">F81+G81/60</f>
        <v>52.1553333333333</v>
      </c>
      <c r="I81" s="2" t="n">
        <v>139</v>
      </c>
      <c r="J81" s="0" t="n">
        <v>31.88</v>
      </c>
      <c r="K81" s="4" t="n">
        <f aca="false">I81+J81/60</f>
        <v>139.531333333333</v>
      </c>
      <c r="L81" s="2" t="n">
        <v>75</v>
      </c>
      <c r="M81" s="0" t="s">
        <v>33</v>
      </c>
      <c r="R81" s="0" t="s">
        <v>76</v>
      </c>
    </row>
    <row r="82" customFormat="false" ht="12.75" hidden="false" customHeight="false" outlineLevel="0" collapsed="false">
      <c r="C82" s="0" t="s">
        <v>32</v>
      </c>
      <c r="D82" s="11" t="n">
        <v>38902</v>
      </c>
      <c r="E82" s="12" t="n">
        <v>0.814583333333333</v>
      </c>
      <c r="F82" s="0" t="n">
        <v>52</v>
      </c>
      <c r="G82" s="0" t="n">
        <v>12.6</v>
      </c>
      <c r="H82" s="0" t="n">
        <f aca="false">F82+G82/60</f>
        <v>52.21</v>
      </c>
      <c r="I82" s="2" t="n">
        <v>139</v>
      </c>
      <c r="J82" s="0" t="n">
        <v>48.9</v>
      </c>
      <c r="K82" s="4" t="n">
        <f aca="false">I82+J82/60</f>
        <v>139.815</v>
      </c>
      <c r="L82" s="2" t="n">
        <v>76</v>
      </c>
      <c r="M82" s="0" t="s">
        <v>33</v>
      </c>
    </row>
    <row r="83" customFormat="false" ht="12.75" hidden="false" customHeight="false" outlineLevel="0" collapsed="false">
      <c r="C83" s="0" t="s">
        <v>32</v>
      </c>
      <c r="D83" s="11" t="n">
        <v>38902</v>
      </c>
      <c r="E83" s="12" t="n">
        <v>0.85625</v>
      </c>
      <c r="F83" s="0" t="n">
        <v>52</v>
      </c>
      <c r="G83" s="0" t="n">
        <v>14.98</v>
      </c>
      <c r="H83" s="0" t="n">
        <f aca="false">F83+G83/60</f>
        <v>52.2496666666667</v>
      </c>
      <c r="I83" s="2" t="n">
        <v>140</v>
      </c>
      <c r="J83" s="0" t="n">
        <v>5.08</v>
      </c>
      <c r="K83" s="4" t="n">
        <f aca="false">I83+J83/60</f>
        <v>140.084666666667</v>
      </c>
      <c r="L83" s="2" t="n">
        <v>77</v>
      </c>
      <c r="M83" s="0" t="s">
        <v>33</v>
      </c>
      <c r="R83" s="0" t="s">
        <v>77</v>
      </c>
    </row>
    <row r="84" customFormat="false" ht="12.75" hidden="false" customHeight="false" outlineLevel="0" collapsed="false">
      <c r="D84" s="11" t="n">
        <v>38902</v>
      </c>
      <c r="E84" s="12"/>
      <c r="L84" s="2" t="n">
        <v>78</v>
      </c>
      <c r="M84" s="0" t="s">
        <v>33</v>
      </c>
      <c r="R84" s="1" t="s">
        <v>78</v>
      </c>
    </row>
    <row r="85" customFormat="false" ht="12.75" hidden="false" customHeight="false" outlineLevel="0" collapsed="false">
      <c r="C85" s="0" t="s">
        <v>32</v>
      </c>
      <c r="D85" s="11" t="n">
        <v>38902</v>
      </c>
      <c r="E85" s="12" t="n">
        <v>0.905555555555556</v>
      </c>
      <c r="F85" s="0" t="n">
        <v>52</v>
      </c>
      <c r="G85" s="0" t="n">
        <v>17.87</v>
      </c>
      <c r="H85" s="0" t="n">
        <f aca="false">F85+G85/60</f>
        <v>52.2978333333333</v>
      </c>
      <c r="I85" s="2" t="n">
        <v>140</v>
      </c>
      <c r="J85" s="0" t="n">
        <v>24.49</v>
      </c>
      <c r="K85" s="4" t="n">
        <f aca="false">I85+J85/60</f>
        <v>140.408166666667</v>
      </c>
      <c r="L85" s="2" t="n">
        <v>79</v>
      </c>
      <c r="M85" s="0" t="s">
        <v>33</v>
      </c>
    </row>
    <row r="86" customFormat="false" ht="12.75" hidden="false" customHeight="false" outlineLevel="0" collapsed="false">
      <c r="C86" s="0" t="s">
        <v>32</v>
      </c>
      <c r="D86" s="11" t="n">
        <v>38902</v>
      </c>
      <c r="E86" s="12" t="n">
        <v>0.940277777777778</v>
      </c>
      <c r="F86" s="0" t="n">
        <v>52</v>
      </c>
      <c r="G86" s="13" t="n">
        <v>19.71</v>
      </c>
      <c r="H86" s="0" t="n">
        <f aca="false">F86+G86/60</f>
        <v>52.3285</v>
      </c>
      <c r="I86" s="14" t="n">
        <v>140</v>
      </c>
      <c r="J86" s="13" t="n">
        <v>37.92</v>
      </c>
      <c r="K86" s="4" t="n">
        <f aca="false">I86+J86/60</f>
        <v>140.632</v>
      </c>
      <c r="L86" s="2" t="n">
        <v>80</v>
      </c>
      <c r="M86" s="0" t="s">
        <v>33</v>
      </c>
    </row>
    <row r="87" customFormat="false" ht="12.75" hidden="false" customHeight="false" outlineLevel="0" collapsed="false">
      <c r="C87" s="0" t="s">
        <v>32</v>
      </c>
      <c r="D87" s="11" t="n">
        <v>38902</v>
      </c>
      <c r="E87" s="12" t="n">
        <v>0.98125</v>
      </c>
      <c r="F87" s="0" t="n">
        <v>52</v>
      </c>
      <c r="G87" s="13" t="n">
        <v>21.95</v>
      </c>
      <c r="H87" s="0" t="n">
        <f aca="false">F87+G87/60</f>
        <v>52.3658333333333</v>
      </c>
      <c r="I87" s="14" t="n">
        <v>140</v>
      </c>
      <c r="J87" s="13" t="n">
        <v>53.4</v>
      </c>
      <c r="K87" s="4" t="n">
        <f aca="false">I87+J87/60</f>
        <v>140.89</v>
      </c>
      <c r="L87" s="2" t="n">
        <v>81</v>
      </c>
      <c r="M87" s="0" t="s">
        <v>33</v>
      </c>
    </row>
    <row r="88" customFormat="false" ht="12.75" hidden="false" customHeight="false" outlineLevel="0" collapsed="false">
      <c r="C88" s="0" t="s">
        <v>32</v>
      </c>
      <c r="D88" s="11" t="n">
        <v>38903</v>
      </c>
      <c r="E88" s="12" t="n">
        <v>0.0333333333333333</v>
      </c>
      <c r="F88" s="0" t="n">
        <v>52</v>
      </c>
      <c r="G88" s="13" t="n">
        <v>24.22</v>
      </c>
      <c r="H88" s="0" t="n">
        <f aca="false">F88+G88/60</f>
        <v>52.4036666666667</v>
      </c>
      <c r="I88" s="14" t="n">
        <v>141</v>
      </c>
      <c r="J88" s="13" t="n">
        <v>9.76</v>
      </c>
      <c r="K88" s="4" t="n">
        <f aca="false">I88+J88/60</f>
        <v>141.162666666667</v>
      </c>
      <c r="L88" s="2" t="n">
        <v>82</v>
      </c>
      <c r="M88" s="0" t="s">
        <v>33</v>
      </c>
    </row>
    <row r="89" customFormat="false" ht="12.75" hidden="false" customHeight="false" outlineLevel="0" collapsed="false">
      <c r="A89" s="1" t="s">
        <v>79</v>
      </c>
      <c r="C89" s="0" t="s">
        <v>80</v>
      </c>
      <c r="D89" s="11" t="n">
        <v>38903</v>
      </c>
      <c r="E89" s="12"/>
      <c r="G89" s="13"/>
      <c r="I89" s="14"/>
      <c r="J89" s="13"/>
      <c r="M89" s="0" t="s">
        <v>28</v>
      </c>
    </row>
    <row r="90" customFormat="false" ht="12.75" hidden="false" customHeight="false" outlineLevel="0" collapsed="false">
      <c r="A90" s="1" t="s">
        <v>81</v>
      </c>
      <c r="B90" s="1" t="s">
        <v>50</v>
      </c>
      <c r="C90" s="0" t="s">
        <v>80</v>
      </c>
      <c r="D90" s="11" t="n">
        <v>38903</v>
      </c>
      <c r="E90" s="12" t="n">
        <v>0.0569444444444444</v>
      </c>
      <c r="F90" s="0" t="n">
        <v>52</v>
      </c>
      <c r="G90" s="13" t="n">
        <v>26.717</v>
      </c>
      <c r="H90" s="0" t="n">
        <f aca="false">F90+G90/60</f>
        <v>52.4452833333333</v>
      </c>
      <c r="I90" s="14" t="n">
        <v>141</v>
      </c>
      <c r="J90" s="13" t="n">
        <v>18.859</v>
      </c>
      <c r="K90" s="4" t="n">
        <f aca="false">I90+J90/60</f>
        <v>141.314316666667</v>
      </c>
      <c r="M90" s="0" t="s">
        <v>22</v>
      </c>
      <c r="N90" s="0" t="s">
        <v>82</v>
      </c>
      <c r="O90" s="0" t="n">
        <v>1000</v>
      </c>
      <c r="R90" s="0" t="s">
        <v>83</v>
      </c>
      <c r="X90" s="0" t="n">
        <f aca="false">H90</f>
        <v>52.4452833333333</v>
      </c>
      <c r="Y90" s="0" t="n">
        <f aca="false">K90</f>
        <v>141.314316666667</v>
      </c>
    </row>
    <row r="91" customFormat="false" ht="12.75" hidden="false" customHeight="false" outlineLevel="0" collapsed="false">
      <c r="C91" s="0" t="s">
        <v>32</v>
      </c>
      <c r="D91" s="11" t="n">
        <v>38903</v>
      </c>
      <c r="E91" s="12" t="n">
        <v>0.166666666666667</v>
      </c>
      <c r="F91" s="0" t="n">
        <v>52</v>
      </c>
      <c r="G91" s="13" t="n">
        <v>29.2</v>
      </c>
      <c r="H91" s="0" t="n">
        <f aca="false">F91+G91/60</f>
        <v>52.4866666666667</v>
      </c>
      <c r="I91" s="14" t="n">
        <v>141</v>
      </c>
      <c r="J91" s="13" t="n">
        <v>34.9</v>
      </c>
      <c r="K91" s="4" t="n">
        <f aca="false">I91+J91/60</f>
        <v>141.581666666667</v>
      </c>
      <c r="L91" s="2" t="n">
        <v>83</v>
      </c>
      <c r="M91" s="0" t="s">
        <v>33</v>
      </c>
    </row>
    <row r="92" customFormat="false" ht="12.75" hidden="false" customHeight="false" outlineLevel="0" collapsed="false">
      <c r="C92" s="0" t="s">
        <v>32</v>
      </c>
      <c r="D92" s="11" t="n">
        <v>38903</v>
      </c>
      <c r="E92" s="12" t="n">
        <v>0.207638888888889</v>
      </c>
      <c r="F92" s="0" t="n">
        <v>52</v>
      </c>
      <c r="G92" s="0" t="n">
        <v>31.26</v>
      </c>
      <c r="H92" s="0" t="n">
        <f aca="false">F92+G92/60</f>
        <v>52.521</v>
      </c>
      <c r="I92" s="14" t="n">
        <v>141</v>
      </c>
      <c r="J92" s="0" t="n">
        <v>51</v>
      </c>
      <c r="K92" s="4" t="n">
        <f aca="false">I92+J92/60</f>
        <v>141.85</v>
      </c>
      <c r="L92" s="2" t="n">
        <v>84</v>
      </c>
      <c r="M92" s="0" t="s">
        <v>33</v>
      </c>
    </row>
    <row r="93" customFormat="false" ht="12.75" hidden="false" customHeight="false" outlineLevel="0" collapsed="false">
      <c r="C93" s="0" t="s">
        <v>32</v>
      </c>
      <c r="D93" s="11" t="n">
        <v>38903</v>
      </c>
      <c r="E93" s="12" t="n">
        <v>0.25</v>
      </c>
      <c r="F93" s="0" t="n">
        <v>52</v>
      </c>
      <c r="G93" s="0" t="n">
        <v>33.65</v>
      </c>
      <c r="H93" s="0" t="n">
        <f aca="false">F93+G93/60</f>
        <v>52.5608333333333</v>
      </c>
      <c r="I93" s="14" t="n">
        <v>142</v>
      </c>
      <c r="J93" s="13" t="n">
        <v>7.49</v>
      </c>
      <c r="K93" s="4" t="n">
        <f aca="false">I93+J93/60</f>
        <v>142.124833333333</v>
      </c>
      <c r="L93" s="2" t="n">
        <v>86</v>
      </c>
      <c r="M93" s="0" t="s">
        <v>33</v>
      </c>
    </row>
    <row r="94" customFormat="false" ht="12.75" hidden="false" customHeight="false" outlineLevel="0" collapsed="false">
      <c r="C94" s="0" t="s">
        <v>32</v>
      </c>
      <c r="D94" s="11" t="n">
        <v>38903</v>
      </c>
      <c r="E94" s="12" t="n">
        <v>0.286805555555556</v>
      </c>
      <c r="F94" s="0" t="n">
        <v>52</v>
      </c>
      <c r="G94" s="0" t="n">
        <v>36.18</v>
      </c>
      <c r="H94" s="0" t="n">
        <f aca="false">F94+G94/60</f>
        <v>52.603</v>
      </c>
      <c r="I94" s="14" t="n">
        <v>142</v>
      </c>
      <c r="J94" s="13" t="n">
        <v>22.43</v>
      </c>
      <c r="K94" s="4" t="n">
        <f aca="false">I94+J94/60</f>
        <v>142.373833333333</v>
      </c>
      <c r="L94" s="2" t="n">
        <v>87</v>
      </c>
      <c r="M94" s="0" t="s">
        <v>33</v>
      </c>
    </row>
    <row r="95" customFormat="false" ht="12.75" hidden="false" customHeight="false" outlineLevel="0" collapsed="false">
      <c r="C95" s="0" t="s">
        <v>32</v>
      </c>
      <c r="D95" s="11" t="n">
        <v>38903</v>
      </c>
      <c r="E95" s="12" t="n">
        <v>0.329166666666667</v>
      </c>
      <c r="F95" s="0" t="n">
        <v>52</v>
      </c>
      <c r="G95" s="0" t="n">
        <v>38.9</v>
      </c>
      <c r="H95" s="0" t="n">
        <f aca="false">F95+G95/60</f>
        <v>52.6483333333333</v>
      </c>
      <c r="I95" s="14" t="n">
        <v>142</v>
      </c>
      <c r="J95" s="13" t="n">
        <v>38.9</v>
      </c>
      <c r="K95" s="4" t="n">
        <f aca="false">I95+J95/60</f>
        <v>142.648333333333</v>
      </c>
      <c r="L95" s="2" t="n">
        <v>88</v>
      </c>
      <c r="M95" s="0" t="s">
        <v>33</v>
      </c>
    </row>
    <row r="96" customFormat="false" ht="12.75" hidden="false" customHeight="false" outlineLevel="0" collapsed="false">
      <c r="C96" s="0" t="s">
        <v>32</v>
      </c>
      <c r="D96" s="11" t="n">
        <v>38903</v>
      </c>
      <c r="E96" s="12" t="n">
        <v>0.375</v>
      </c>
      <c r="F96" s="0" t="n">
        <v>52</v>
      </c>
      <c r="G96" s="0" t="n">
        <v>40.8</v>
      </c>
      <c r="H96" s="0" t="n">
        <f aca="false">F96+G96/60</f>
        <v>52.68</v>
      </c>
      <c r="I96" s="14" t="n">
        <v>142</v>
      </c>
      <c r="J96" s="0" t="n">
        <v>56.11</v>
      </c>
      <c r="K96" s="4" t="n">
        <f aca="false">I96+J96/60</f>
        <v>142.935166666667</v>
      </c>
      <c r="L96" s="2" t="n">
        <v>89</v>
      </c>
      <c r="M96" s="0" t="s">
        <v>33</v>
      </c>
    </row>
    <row r="97" customFormat="false" ht="12.75" hidden="false" customHeight="false" outlineLevel="0" collapsed="false">
      <c r="C97" s="0" t="s">
        <v>32</v>
      </c>
      <c r="D97" s="11" t="n">
        <v>38903</v>
      </c>
      <c r="E97" s="12" t="n">
        <v>0.414583333333333</v>
      </c>
      <c r="F97" s="0" t="n">
        <v>52</v>
      </c>
      <c r="G97" s="0" t="n">
        <v>43.13</v>
      </c>
      <c r="H97" s="0" t="n">
        <f aca="false">F97+G97/60</f>
        <v>52.7188333333333</v>
      </c>
      <c r="I97" s="14" t="n">
        <v>143</v>
      </c>
      <c r="J97" s="13" t="n">
        <v>13.18</v>
      </c>
      <c r="K97" s="4" t="n">
        <f aca="false">I97+J97/60</f>
        <v>143.219666666667</v>
      </c>
      <c r="L97" s="2" t="n">
        <v>90</v>
      </c>
      <c r="M97" s="0" t="s">
        <v>33</v>
      </c>
      <c r="R97" s="1" t="s">
        <v>84</v>
      </c>
    </row>
    <row r="98" customFormat="false" ht="12.75" hidden="false" customHeight="false" outlineLevel="0" collapsed="false">
      <c r="C98" s="0" t="s">
        <v>32</v>
      </c>
      <c r="D98" s="11" t="n">
        <v>38903</v>
      </c>
      <c r="E98" s="12" t="n">
        <v>0.456944444444444</v>
      </c>
      <c r="F98" s="0" t="n">
        <v>52</v>
      </c>
      <c r="G98" s="0" t="n">
        <v>45.3</v>
      </c>
      <c r="H98" s="0" t="n">
        <f aca="false">F98+G98/60</f>
        <v>52.755</v>
      </c>
      <c r="I98" s="14" t="n">
        <v>143</v>
      </c>
      <c r="J98" s="13" t="n">
        <v>30.7</v>
      </c>
      <c r="K98" s="4" t="n">
        <f aca="false">I98+J98/60</f>
        <v>143.511666666667</v>
      </c>
      <c r="L98" s="2" t="n">
        <v>91</v>
      </c>
      <c r="M98" s="0" t="s">
        <v>33</v>
      </c>
    </row>
    <row r="99" customFormat="false" ht="12.75" hidden="false" customHeight="false" outlineLevel="0" collapsed="false">
      <c r="C99" s="0" t="s">
        <v>32</v>
      </c>
      <c r="D99" s="11" t="n">
        <v>38903</v>
      </c>
      <c r="E99" s="12" t="n">
        <v>0.497916666666667</v>
      </c>
      <c r="F99" s="0" t="n">
        <v>52</v>
      </c>
      <c r="G99" s="0" t="n">
        <v>47.29</v>
      </c>
      <c r="H99" s="0" t="n">
        <f aca="false">F99+G99/60</f>
        <v>52.7881666666667</v>
      </c>
      <c r="I99" s="14" t="n">
        <v>143</v>
      </c>
      <c r="J99" s="13" t="n">
        <v>46.39</v>
      </c>
      <c r="K99" s="4" t="n">
        <f aca="false">I99+J99/60</f>
        <v>143.773166666667</v>
      </c>
      <c r="L99" s="2" t="n">
        <v>92</v>
      </c>
      <c r="M99" s="0" t="s">
        <v>33</v>
      </c>
    </row>
    <row r="100" customFormat="false" ht="12.75" hidden="false" customHeight="false" outlineLevel="0" collapsed="false">
      <c r="C100" s="0" t="s">
        <v>32</v>
      </c>
      <c r="D100" s="11" t="n">
        <v>38903</v>
      </c>
      <c r="E100" s="12" t="n">
        <v>0.538194444444444</v>
      </c>
      <c r="F100" s="0" t="n">
        <v>52</v>
      </c>
      <c r="G100" s="0" t="n">
        <v>49.09</v>
      </c>
      <c r="H100" s="0" t="n">
        <f aca="false">F100+G100/60</f>
        <v>52.8181666666667</v>
      </c>
      <c r="I100" s="14" t="n">
        <v>144</v>
      </c>
      <c r="J100" s="13" t="n">
        <v>2.83</v>
      </c>
      <c r="K100" s="4" t="n">
        <f aca="false">I100+J100/60</f>
        <v>144.047166666667</v>
      </c>
      <c r="L100" s="2" t="n">
        <v>93</v>
      </c>
      <c r="M100" s="0" t="s">
        <v>33</v>
      </c>
    </row>
    <row r="101" customFormat="false" ht="12.75" hidden="false" customHeight="false" outlineLevel="0" collapsed="false">
      <c r="A101" s="1" t="s">
        <v>85</v>
      </c>
      <c r="B101" s="1" t="s">
        <v>51</v>
      </c>
      <c r="C101" s="0" t="s">
        <v>86</v>
      </c>
      <c r="D101" s="11" t="n">
        <v>38903</v>
      </c>
      <c r="E101" s="12" t="n">
        <v>0.588888888888889</v>
      </c>
      <c r="F101" s="0" t="n">
        <v>52</v>
      </c>
      <c r="G101" s="0" t="n">
        <v>51.788</v>
      </c>
      <c r="H101" s="0" t="n">
        <f aca="false">F101+G101/60</f>
        <v>52.8631333333333</v>
      </c>
      <c r="I101" s="14" t="n">
        <v>144</v>
      </c>
      <c r="J101" s="13" t="n">
        <v>21.754</v>
      </c>
      <c r="K101" s="4" t="n">
        <f aca="false">I101+J101/60</f>
        <v>144.362566666667</v>
      </c>
      <c r="M101" s="0" t="s">
        <v>22</v>
      </c>
      <c r="N101" s="0" t="s">
        <v>82</v>
      </c>
      <c r="O101" s="0" t="n">
        <v>1000</v>
      </c>
      <c r="X101" s="0" t="n">
        <f aca="false">H101</f>
        <v>52.8631333333333</v>
      </c>
      <c r="Y101" s="0" t="n">
        <f aca="false">K101</f>
        <v>144.362566666667</v>
      </c>
    </row>
    <row r="102" customFormat="false" ht="12.75" hidden="false" customHeight="false" outlineLevel="0" collapsed="false">
      <c r="A102" s="1" t="s">
        <v>87</v>
      </c>
      <c r="C102" s="0" t="s">
        <v>86</v>
      </c>
      <c r="D102" s="11" t="n">
        <v>38903</v>
      </c>
      <c r="E102" s="12"/>
      <c r="F102" s="0" t="n">
        <v>52</v>
      </c>
      <c r="G102" s="0" t="n">
        <v>51.803</v>
      </c>
      <c r="H102" s="0" t="n">
        <f aca="false">F102+G102/60</f>
        <v>52.8633833333333</v>
      </c>
      <c r="I102" s="14" t="n">
        <v>144</v>
      </c>
      <c r="J102" s="13" t="n">
        <v>21.615</v>
      </c>
      <c r="K102" s="4" t="n">
        <f aca="false">I102+J102/60</f>
        <v>144.36025</v>
      </c>
      <c r="M102" s="0" t="s">
        <v>28</v>
      </c>
    </row>
    <row r="103" customFormat="false" ht="12.75" hidden="false" customHeight="false" outlineLevel="0" collapsed="false">
      <c r="A103" s="1" t="s">
        <v>88</v>
      </c>
      <c r="C103" s="0" t="s">
        <v>86</v>
      </c>
      <c r="D103" s="11" t="n">
        <v>38903</v>
      </c>
      <c r="E103" s="12"/>
      <c r="F103" s="0" t="n">
        <v>52</v>
      </c>
      <c r="G103" s="0" t="n">
        <v>51.803</v>
      </c>
      <c r="I103" s="14" t="n">
        <v>144</v>
      </c>
      <c r="J103" s="13" t="n">
        <v>21.615</v>
      </c>
      <c r="M103" s="0" t="s">
        <v>30</v>
      </c>
    </row>
    <row r="104" customFormat="false" ht="12.75" hidden="false" customHeight="false" outlineLevel="0" collapsed="false">
      <c r="A104" s="1" t="s">
        <v>89</v>
      </c>
      <c r="B104" s="1" t="s">
        <v>55</v>
      </c>
      <c r="C104" s="0" t="s">
        <v>86</v>
      </c>
      <c r="D104" s="11" t="n">
        <v>38903</v>
      </c>
      <c r="E104" s="12" t="n">
        <v>0.65</v>
      </c>
      <c r="F104" s="0" t="n">
        <v>52</v>
      </c>
      <c r="G104" s="0" t="n">
        <v>51.917</v>
      </c>
      <c r="I104" s="14" t="n">
        <v>144</v>
      </c>
      <c r="J104" s="13" t="n">
        <v>21.0751</v>
      </c>
      <c r="K104" s="4" t="n">
        <f aca="false">I104+J104/60</f>
        <v>144.351251666667</v>
      </c>
    </row>
    <row r="105" customFormat="false" ht="12.75" hidden="false" customHeight="false" outlineLevel="0" collapsed="false">
      <c r="C105" s="0" t="s">
        <v>32</v>
      </c>
      <c r="D105" s="11" t="n">
        <v>38903</v>
      </c>
      <c r="E105" s="12" t="n">
        <v>0.746527777777778</v>
      </c>
      <c r="F105" s="0" t="n">
        <v>52</v>
      </c>
      <c r="G105" s="0" t="n">
        <v>56.12</v>
      </c>
      <c r="H105" s="0" t="n">
        <f aca="false">F105+G105/60</f>
        <v>52.9353333333333</v>
      </c>
      <c r="I105" s="14" t="n">
        <v>144</v>
      </c>
      <c r="J105" s="13" t="n">
        <v>41.93</v>
      </c>
      <c r="K105" s="4" t="n">
        <f aca="false">I105+J105/60</f>
        <v>144.698833333333</v>
      </c>
      <c r="L105" s="2" t="n">
        <v>94</v>
      </c>
      <c r="M105" s="0" t="s">
        <v>33</v>
      </c>
    </row>
    <row r="106" customFormat="false" ht="12.75" hidden="false" customHeight="false" outlineLevel="0" collapsed="false">
      <c r="A106" s="1" t="s">
        <v>90</v>
      </c>
    </row>
    <row r="107" customFormat="false" ht="12.75" hidden="false" customHeight="false" outlineLevel="0" collapsed="false">
      <c r="C107" s="0" t="s">
        <v>32</v>
      </c>
      <c r="D107" s="11" t="n">
        <v>38903</v>
      </c>
      <c r="E107" s="12" t="n">
        <v>0.781944444444444</v>
      </c>
      <c r="F107" s="0" t="n">
        <v>53</v>
      </c>
      <c r="G107" s="0" t="n">
        <v>0.08</v>
      </c>
      <c r="H107" s="0" t="n">
        <f aca="false">F107+G107/60</f>
        <v>53.0013333333333</v>
      </c>
      <c r="I107" s="14" t="n">
        <v>145</v>
      </c>
      <c r="J107" s="13" t="n">
        <v>2.33</v>
      </c>
      <c r="K107" s="4" t="n">
        <f aca="false">I107+J107/60</f>
        <v>145.038833333333</v>
      </c>
      <c r="L107" s="2" t="n">
        <v>95</v>
      </c>
      <c r="M107" s="0" t="s">
        <v>33</v>
      </c>
    </row>
    <row r="108" customFormat="false" ht="12.75" hidden="false" customHeight="false" outlineLevel="0" collapsed="false">
      <c r="C108" s="0" t="s">
        <v>32</v>
      </c>
      <c r="D108" s="11" t="n">
        <v>38903</v>
      </c>
      <c r="E108" s="12" t="n">
        <v>0.84375</v>
      </c>
      <c r="F108" s="0" t="n">
        <v>53</v>
      </c>
      <c r="G108" s="0" t="n">
        <v>1.3</v>
      </c>
      <c r="H108" s="0" t="n">
        <f aca="false">F108+G108/60</f>
        <v>53.0216666666667</v>
      </c>
      <c r="I108" s="14" t="n">
        <v>145</v>
      </c>
      <c r="J108" s="13" t="n">
        <v>26.7</v>
      </c>
      <c r="K108" s="4" t="n">
        <f aca="false">I108+J108/60</f>
        <v>145.445</v>
      </c>
      <c r="L108" s="2" t="n">
        <v>96</v>
      </c>
      <c r="M108" s="0" t="s">
        <v>33</v>
      </c>
    </row>
    <row r="109" customFormat="false" ht="12.75" hidden="false" customHeight="false" outlineLevel="0" collapsed="false">
      <c r="C109" s="0" t="s">
        <v>32</v>
      </c>
      <c r="D109" s="11" t="n">
        <v>38903</v>
      </c>
      <c r="E109" s="12" t="n">
        <v>0.903472222222222</v>
      </c>
      <c r="F109" s="0" t="n">
        <v>53</v>
      </c>
      <c r="G109" s="0" t="n">
        <v>2.7</v>
      </c>
      <c r="H109" s="0" t="n">
        <f aca="false">F109+G109/60</f>
        <v>53.045</v>
      </c>
      <c r="I109" s="14" t="n">
        <v>145</v>
      </c>
      <c r="J109" s="13" t="n">
        <v>51.9</v>
      </c>
      <c r="K109" s="4" t="n">
        <f aca="false">I109+J109/60</f>
        <v>145.865</v>
      </c>
      <c r="L109" s="2" t="n">
        <v>97</v>
      </c>
      <c r="M109" s="0" t="s">
        <v>33</v>
      </c>
    </row>
    <row r="110" customFormat="false" ht="12.75" hidden="false" customHeight="false" outlineLevel="0" collapsed="false">
      <c r="C110" s="0" t="s">
        <v>32</v>
      </c>
      <c r="D110" s="11" t="n">
        <v>38903</v>
      </c>
      <c r="E110" s="12" t="n">
        <v>0.939583333333333</v>
      </c>
      <c r="F110" s="0" t="n">
        <v>53</v>
      </c>
      <c r="G110" s="0" t="n">
        <v>4.1</v>
      </c>
      <c r="H110" s="0" t="n">
        <f aca="false">F110+G110/60</f>
        <v>53.0683333333333</v>
      </c>
      <c r="I110" s="14" t="n">
        <v>146</v>
      </c>
      <c r="J110" s="13" t="n">
        <v>6.9</v>
      </c>
      <c r="K110" s="4" t="n">
        <f aca="false">I110+J110/60</f>
        <v>146.115</v>
      </c>
      <c r="L110" s="2" t="n">
        <v>98</v>
      </c>
      <c r="M110" s="0" t="s">
        <v>33</v>
      </c>
    </row>
    <row r="111" customFormat="false" ht="12.75" hidden="false" customHeight="false" outlineLevel="0" collapsed="false">
      <c r="C111" s="0" t="s">
        <v>32</v>
      </c>
      <c r="D111" s="11" t="n">
        <v>38903</v>
      </c>
      <c r="E111" s="12" t="n">
        <v>0.978472222222222</v>
      </c>
      <c r="F111" s="0" t="n">
        <v>53</v>
      </c>
      <c r="G111" s="0" t="n">
        <v>5.64</v>
      </c>
      <c r="H111" s="0" t="n">
        <f aca="false">F111+G111/60</f>
        <v>53.094</v>
      </c>
      <c r="I111" s="14" t="n">
        <v>146</v>
      </c>
      <c r="J111" s="13" t="n">
        <v>23.5</v>
      </c>
      <c r="K111" s="4" t="n">
        <f aca="false">I111+J111/60</f>
        <v>146.391666666667</v>
      </c>
      <c r="L111" s="2" t="n">
        <v>99</v>
      </c>
      <c r="M111" s="0" t="s">
        <v>33</v>
      </c>
    </row>
    <row r="112" customFormat="false" ht="12.75" hidden="false" customHeight="false" outlineLevel="0" collapsed="false">
      <c r="C112" s="0" t="s">
        <v>32</v>
      </c>
      <c r="D112" s="11" t="n">
        <v>38904</v>
      </c>
      <c r="E112" s="12" t="n">
        <v>0.0319444444444445</v>
      </c>
      <c r="F112" s="0" t="n">
        <v>53</v>
      </c>
      <c r="G112" s="0" t="n">
        <v>7.75</v>
      </c>
      <c r="H112" s="0" t="n">
        <f aca="false">F112+G112/60</f>
        <v>53.1291666666667</v>
      </c>
      <c r="I112" s="14" t="n">
        <v>146</v>
      </c>
      <c r="J112" s="13" t="n">
        <v>46.16</v>
      </c>
      <c r="K112" s="4" t="n">
        <f aca="false">I112+J112/60</f>
        <v>146.769333333333</v>
      </c>
      <c r="L112" s="2" t="n">
        <v>100</v>
      </c>
      <c r="M112" s="0" t="s">
        <v>33</v>
      </c>
    </row>
    <row r="113" customFormat="false" ht="12.75" hidden="false" customHeight="false" outlineLevel="0" collapsed="false">
      <c r="A113" s="1" t="s">
        <v>91</v>
      </c>
      <c r="B113" s="1" t="s">
        <v>57</v>
      </c>
      <c r="C113" s="0" t="s">
        <v>92</v>
      </c>
      <c r="D113" s="11" t="n">
        <v>38904</v>
      </c>
      <c r="E113" s="12" t="n">
        <v>0.0638888888888889</v>
      </c>
      <c r="F113" s="0" t="n">
        <v>53</v>
      </c>
      <c r="G113" s="0" t="n">
        <v>9.049</v>
      </c>
      <c r="H113" s="0" t="n">
        <f aca="false">F113+G113/60</f>
        <v>53.1508166666667</v>
      </c>
      <c r="I113" s="14" t="n">
        <v>146</v>
      </c>
      <c r="J113" s="13" t="n">
        <v>57.814</v>
      </c>
      <c r="K113" s="4" t="n">
        <f aca="false">I113+J113/60</f>
        <v>146.963566666667</v>
      </c>
      <c r="M113" s="0" t="s">
        <v>22</v>
      </c>
      <c r="N113" s="0" t="s">
        <v>82</v>
      </c>
      <c r="O113" s="0" t="n">
        <v>1000</v>
      </c>
      <c r="R113" s="0" t="s">
        <v>93</v>
      </c>
      <c r="X113" s="0" t="n">
        <f aca="false">H113</f>
        <v>53.1508166666667</v>
      </c>
      <c r="Y113" s="0" t="n">
        <f aca="false">K113</f>
        <v>146.963566666667</v>
      </c>
    </row>
    <row r="114" customFormat="false" ht="12.75" hidden="false" customHeight="false" outlineLevel="0" collapsed="false">
      <c r="A114" s="1" t="s">
        <v>94</v>
      </c>
      <c r="C114" s="0" t="s">
        <v>92</v>
      </c>
      <c r="D114" s="11" t="n">
        <v>38904</v>
      </c>
      <c r="E114" s="12"/>
      <c r="I114" s="14"/>
      <c r="J114" s="13"/>
      <c r="M114" s="0" t="s">
        <v>28</v>
      </c>
    </row>
    <row r="115" customFormat="false" ht="12.75" hidden="false" customHeight="false" outlineLevel="0" collapsed="false">
      <c r="C115" s="0" t="s">
        <v>32</v>
      </c>
      <c r="D115" s="11" t="n">
        <v>38904</v>
      </c>
      <c r="E115" s="12" t="n">
        <v>0.127083333333333</v>
      </c>
      <c r="F115" s="0" t="n">
        <v>53</v>
      </c>
      <c r="G115" s="0" t="n">
        <v>9.91</v>
      </c>
      <c r="H115" s="0" t="n">
        <f aca="false">F115+G115/60</f>
        <v>53.1651666666667</v>
      </c>
      <c r="I115" s="14" t="n">
        <v>147</v>
      </c>
      <c r="J115" s="13" t="n">
        <v>4.86</v>
      </c>
      <c r="K115" s="4" t="n">
        <f aca="false">I115+J115/60</f>
        <v>147.081</v>
      </c>
      <c r="L115" s="2" t="n">
        <v>101</v>
      </c>
      <c r="M115" s="0" t="s">
        <v>33</v>
      </c>
    </row>
    <row r="116" customFormat="false" ht="12.75" hidden="false" customHeight="false" outlineLevel="0" collapsed="false">
      <c r="C116" s="0" t="s">
        <v>32</v>
      </c>
      <c r="D116" s="11" t="n">
        <v>38904</v>
      </c>
      <c r="E116" s="12" t="n">
        <v>0.163194444444444</v>
      </c>
      <c r="F116" s="0" t="n">
        <v>53</v>
      </c>
      <c r="G116" s="0" t="n">
        <v>11.25</v>
      </c>
      <c r="H116" s="0" t="n">
        <f aca="false">F116+G116/60</f>
        <v>53.1875</v>
      </c>
      <c r="I116" s="14" t="n">
        <v>147</v>
      </c>
      <c r="J116" s="13" t="n">
        <v>19.99</v>
      </c>
      <c r="K116" s="4" t="n">
        <f aca="false">I116+J116/60</f>
        <v>147.333166666667</v>
      </c>
      <c r="L116" s="2" t="n">
        <v>102</v>
      </c>
      <c r="M116" s="0" t="s">
        <v>33</v>
      </c>
    </row>
    <row r="117" customFormat="false" ht="12.75" hidden="false" customHeight="false" outlineLevel="0" collapsed="false">
      <c r="C117" s="0" t="s">
        <v>32</v>
      </c>
      <c r="D117" s="11" t="n">
        <v>38904</v>
      </c>
      <c r="E117" s="12" t="n">
        <v>0.209027777777778</v>
      </c>
      <c r="F117" s="0" t="n">
        <v>53</v>
      </c>
      <c r="G117" s="0" t="n">
        <v>12.88</v>
      </c>
      <c r="H117" s="0" t="n">
        <f aca="false">F117+G117/60</f>
        <v>53.2146666666667</v>
      </c>
      <c r="I117" s="14" t="n">
        <v>147</v>
      </c>
      <c r="J117" s="13" t="n">
        <v>12.88</v>
      </c>
      <c r="K117" s="4" t="n">
        <f aca="false">I117+J117/60</f>
        <v>147.214666666667</v>
      </c>
      <c r="L117" s="2" t="n">
        <v>103</v>
      </c>
      <c r="M117" s="0" t="s">
        <v>33</v>
      </c>
      <c r="R117" s="0" t="s">
        <v>95</v>
      </c>
    </row>
    <row r="118" customFormat="false" ht="12.75" hidden="false" customHeight="false" outlineLevel="0" collapsed="false">
      <c r="C118" s="0" t="s">
        <v>32</v>
      </c>
      <c r="D118" s="11" t="n">
        <v>38904</v>
      </c>
      <c r="E118" s="12" t="n">
        <v>0.248611111111111</v>
      </c>
      <c r="F118" s="0" t="n">
        <v>53</v>
      </c>
      <c r="G118" s="0" t="n">
        <v>14.53</v>
      </c>
      <c r="H118" s="0" t="n">
        <f aca="false">F118+G118/60</f>
        <v>53.2421666666667</v>
      </c>
      <c r="I118" s="14" t="n">
        <v>147</v>
      </c>
      <c r="J118" s="0" t="n">
        <v>54.81</v>
      </c>
      <c r="K118" s="4" t="n">
        <f aca="false">I118+J118/60</f>
        <v>147.9135</v>
      </c>
      <c r="L118" s="2" t="n">
        <v>104</v>
      </c>
      <c r="M118" s="0" t="s">
        <v>33</v>
      </c>
    </row>
    <row r="119" customFormat="false" ht="12.75" hidden="false" customHeight="false" outlineLevel="0" collapsed="false">
      <c r="C119" s="0" t="s">
        <v>32</v>
      </c>
      <c r="D119" s="11" t="n">
        <v>38904</v>
      </c>
      <c r="E119" s="12" t="n">
        <v>0.286805555555556</v>
      </c>
      <c r="F119" s="0" t="n">
        <v>53</v>
      </c>
      <c r="G119" s="0" t="n">
        <v>16.05</v>
      </c>
      <c r="H119" s="0" t="n">
        <f aca="false">F119+G119/60</f>
        <v>53.2675</v>
      </c>
      <c r="I119" s="14" t="n">
        <v>148</v>
      </c>
      <c r="J119" s="0" t="n">
        <v>11.14</v>
      </c>
      <c r="K119" s="4" t="n">
        <f aca="false">I119+J119/60</f>
        <v>148.185666666667</v>
      </c>
      <c r="L119" s="2" t="n">
        <v>105</v>
      </c>
      <c r="M119" s="0" t="s">
        <v>33</v>
      </c>
    </row>
    <row r="120" customFormat="false" ht="12.75" hidden="false" customHeight="false" outlineLevel="0" collapsed="false">
      <c r="C120" s="0" t="s">
        <v>32</v>
      </c>
      <c r="D120" s="11" t="n">
        <v>38904</v>
      </c>
      <c r="E120" s="12" t="n">
        <v>0.331944444444444</v>
      </c>
      <c r="F120" s="0" t="n">
        <v>53</v>
      </c>
      <c r="G120" s="0" t="n">
        <v>17.74</v>
      </c>
      <c r="H120" s="0" t="n">
        <f aca="false">F120+G120/60</f>
        <v>53.2956666666667</v>
      </c>
      <c r="I120" s="14" t="n">
        <v>148</v>
      </c>
      <c r="J120" s="0" t="n">
        <v>30.44</v>
      </c>
      <c r="K120" s="4" t="n">
        <f aca="false">I120+J120/60</f>
        <v>148.507333333333</v>
      </c>
      <c r="L120" s="2" t="n">
        <v>106</v>
      </c>
      <c r="M120" s="0" t="s">
        <v>33</v>
      </c>
      <c r="R120" s="0" t="s">
        <v>96</v>
      </c>
    </row>
    <row r="121" customFormat="false" ht="12.75" hidden="false" customHeight="false" outlineLevel="0" collapsed="false">
      <c r="C121" s="0" t="s">
        <v>32</v>
      </c>
      <c r="D121" s="11" t="n">
        <v>38904</v>
      </c>
      <c r="E121" s="12" t="n">
        <v>0.334722222222222</v>
      </c>
      <c r="F121" s="0" t="n">
        <v>53</v>
      </c>
      <c r="G121" s="0" t="n">
        <v>17.84</v>
      </c>
      <c r="H121" s="0" t="n">
        <f aca="false">F121+G121/60</f>
        <v>53.2973333333333</v>
      </c>
      <c r="I121" s="14" t="n">
        <v>148</v>
      </c>
      <c r="J121" s="0" t="n">
        <v>31.61</v>
      </c>
      <c r="K121" s="4" t="n">
        <f aca="false">I121+J121/60</f>
        <v>148.526833333333</v>
      </c>
      <c r="L121" s="2" t="n">
        <v>107</v>
      </c>
      <c r="M121" s="0" t="s">
        <v>33</v>
      </c>
      <c r="R121" s="0" t="s">
        <v>97</v>
      </c>
    </row>
    <row r="122" customFormat="false" ht="12.75" hidden="false" customHeight="false" outlineLevel="0" collapsed="false">
      <c r="C122" s="0" t="s">
        <v>32</v>
      </c>
      <c r="D122" s="11" t="n">
        <v>38904</v>
      </c>
      <c r="E122" s="12" t="n">
        <v>0.371527777777778</v>
      </c>
      <c r="F122" s="0" t="n">
        <v>53</v>
      </c>
      <c r="G122" s="0" t="n">
        <v>19.35</v>
      </c>
      <c r="H122" s="0" t="n">
        <f aca="false">F122+G122/60</f>
        <v>53.3225</v>
      </c>
      <c r="I122" s="14" t="n">
        <v>148</v>
      </c>
      <c r="J122" s="0" t="n">
        <v>47.12</v>
      </c>
      <c r="K122" s="4" t="n">
        <f aca="false">I122+J122/60</f>
        <v>148.785333333333</v>
      </c>
      <c r="L122" s="2" t="n">
        <v>108</v>
      </c>
      <c r="M122" s="0" t="s">
        <v>33</v>
      </c>
    </row>
    <row r="123" customFormat="false" ht="12.75" hidden="false" customHeight="false" outlineLevel="0" collapsed="false">
      <c r="C123" s="0" t="s">
        <v>32</v>
      </c>
      <c r="D123" s="11" t="n">
        <v>38904</v>
      </c>
      <c r="E123" s="12" t="n">
        <v>0.415972222222222</v>
      </c>
      <c r="F123" s="0" t="n">
        <v>53</v>
      </c>
      <c r="G123" s="0" t="n">
        <v>21.22</v>
      </c>
      <c r="H123" s="0" t="n">
        <f aca="false">F123+G123/60</f>
        <v>53.3536666666667</v>
      </c>
      <c r="I123" s="14" t="n">
        <v>149</v>
      </c>
      <c r="J123" s="0" t="n">
        <v>6.11</v>
      </c>
      <c r="K123" s="4" t="n">
        <f aca="false">I123+J123/60</f>
        <v>149.101833333333</v>
      </c>
      <c r="L123" s="2" t="n">
        <v>109</v>
      </c>
      <c r="M123" s="0" t="s">
        <v>33</v>
      </c>
    </row>
    <row r="124" customFormat="false" ht="12.75" hidden="false" customHeight="false" outlineLevel="0" collapsed="false">
      <c r="C124" s="0" t="s">
        <v>32</v>
      </c>
      <c r="D124" s="11" t="n">
        <v>38904</v>
      </c>
      <c r="E124" s="12" t="n">
        <v>0.454166666666667</v>
      </c>
      <c r="F124" s="0" t="n">
        <v>53</v>
      </c>
      <c r="G124" s="0" t="n">
        <v>22.21</v>
      </c>
      <c r="H124" s="0" t="n">
        <f aca="false">F124+G124/60</f>
        <v>53.3701666666667</v>
      </c>
      <c r="I124" s="14" t="n">
        <v>149</v>
      </c>
      <c r="J124" s="0" t="n">
        <v>22.75</v>
      </c>
      <c r="K124" s="4" t="n">
        <f aca="false">I124+J124/60</f>
        <v>149.379166666667</v>
      </c>
      <c r="L124" s="2" t="n">
        <v>110</v>
      </c>
      <c r="M124" s="0" t="s">
        <v>33</v>
      </c>
    </row>
    <row r="125" customFormat="false" ht="12.75" hidden="false" customHeight="false" outlineLevel="0" collapsed="false">
      <c r="C125" s="0" t="s">
        <v>32</v>
      </c>
      <c r="D125" s="11" t="n">
        <v>38904</v>
      </c>
      <c r="E125" s="12" t="n">
        <v>0.497222222222222</v>
      </c>
      <c r="F125" s="0" t="n">
        <v>53</v>
      </c>
      <c r="G125" s="0" t="n">
        <v>23.66</v>
      </c>
      <c r="H125" s="0" t="n">
        <f aca="false">F125+G125/60</f>
        <v>53.3943333333333</v>
      </c>
      <c r="I125" s="14" t="n">
        <v>149</v>
      </c>
      <c r="J125" s="0" t="n">
        <v>40.2</v>
      </c>
      <c r="K125" s="4" t="n">
        <f aca="false">I125+J125/60</f>
        <v>149.67</v>
      </c>
      <c r="L125" s="2" t="n">
        <v>111</v>
      </c>
      <c r="M125" s="0" t="s">
        <v>33</v>
      </c>
    </row>
    <row r="126" customFormat="false" ht="12.75" hidden="false" customHeight="false" outlineLevel="0" collapsed="false">
      <c r="C126" s="0" t="s">
        <v>32</v>
      </c>
      <c r="D126" s="11" t="n">
        <v>38904</v>
      </c>
      <c r="E126" s="12" t="n">
        <v>0.538888888888889</v>
      </c>
      <c r="F126" s="0" t="n">
        <v>53</v>
      </c>
      <c r="G126" s="0" t="n">
        <v>24.61</v>
      </c>
      <c r="H126" s="0" t="n">
        <f aca="false">F126+G126/60</f>
        <v>53.4101666666667</v>
      </c>
      <c r="I126" s="14" t="n">
        <v>149</v>
      </c>
      <c r="J126" s="0" t="n">
        <v>57.53</v>
      </c>
      <c r="K126" s="4" t="n">
        <f aca="false">I126+J126/60</f>
        <v>149.958833333333</v>
      </c>
      <c r="L126" s="2" t="n">
        <v>112</v>
      </c>
      <c r="M126" s="0" t="s">
        <v>33</v>
      </c>
    </row>
    <row r="127" customFormat="false" ht="12.75" hidden="false" customHeight="false" outlineLevel="0" collapsed="false">
      <c r="A127" s="1" t="s">
        <v>98</v>
      </c>
      <c r="B127" s="1" t="s">
        <v>58</v>
      </c>
      <c r="C127" s="0" t="s">
        <v>99</v>
      </c>
      <c r="D127" s="11" t="n">
        <v>38904</v>
      </c>
      <c r="E127" s="12" t="n">
        <v>0.586805555555556</v>
      </c>
      <c r="F127" s="0" t="n">
        <v>53</v>
      </c>
      <c r="G127" s="0" t="n">
        <v>26.286</v>
      </c>
      <c r="H127" s="0" t="n">
        <f aca="false">F127+G127/60</f>
        <v>53.4381</v>
      </c>
      <c r="I127" s="14" t="n">
        <v>150</v>
      </c>
      <c r="J127" s="13" t="n">
        <v>17.044</v>
      </c>
      <c r="K127" s="4" t="n">
        <f aca="false">I127+J127/60</f>
        <v>150.284066666667</v>
      </c>
      <c r="M127" s="0" t="s">
        <v>22</v>
      </c>
      <c r="N127" s="0" t="s">
        <v>82</v>
      </c>
      <c r="O127" s="0" t="n">
        <v>1000</v>
      </c>
      <c r="X127" s="0" t="n">
        <f aca="false">H127</f>
        <v>53.4381</v>
      </c>
      <c r="Y127" s="0" t="n">
        <f aca="false">K127</f>
        <v>150.284066666667</v>
      </c>
    </row>
    <row r="128" customFormat="false" ht="12.75" hidden="false" customHeight="false" outlineLevel="0" collapsed="false">
      <c r="A128" s="1" t="s">
        <v>100</v>
      </c>
      <c r="C128" s="0" t="s">
        <v>99</v>
      </c>
      <c r="D128" s="11" t="n">
        <v>38904</v>
      </c>
      <c r="E128" s="12"/>
      <c r="I128" s="14"/>
      <c r="M128" s="0" t="s">
        <v>28</v>
      </c>
    </row>
    <row r="129" customFormat="false" ht="12.75" hidden="false" customHeight="false" outlineLevel="0" collapsed="false">
      <c r="A129" s="1" t="s">
        <v>101</v>
      </c>
      <c r="C129" s="0" t="s">
        <v>99</v>
      </c>
      <c r="D129" s="11" t="n">
        <v>38904</v>
      </c>
      <c r="E129" s="12"/>
      <c r="I129" s="14"/>
      <c r="M129" s="0" t="s">
        <v>30</v>
      </c>
    </row>
    <row r="130" customFormat="false" ht="12.75" hidden="false" customHeight="false" outlineLevel="0" collapsed="false">
      <c r="A130" s="1" t="s">
        <v>102</v>
      </c>
      <c r="B130" s="1" t="s">
        <v>59</v>
      </c>
      <c r="C130" s="0" t="s">
        <v>99</v>
      </c>
      <c r="D130" s="11" t="n">
        <v>38904</v>
      </c>
      <c r="E130" s="12" t="n">
        <v>0.651388888888889</v>
      </c>
      <c r="F130" s="0" t="n">
        <v>53</v>
      </c>
      <c r="G130" s="0" t="n">
        <v>26.44</v>
      </c>
      <c r="H130" s="0" t="n">
        <f aca="false">F130+G130/60</f>
        <v>53.4406666666667</v>
      </c>
      <c r="I130" s="14" t="n">
        <v>15</v>
      </c>
      <c r="J130" s="13" t="n">
        <v>17.363</v>
      </c>
      <c r="K130" s="4" t="n">
        <f aca="false">I130+J130/60</f>
        <v>15.2893833333333</v>
      </c>
      <c r="M130" s="0" t="s">
        <v>22</v>
      </c>
      <c r="N130" s="0" t="s">
        <v>82</v>
      </c>
      <c r="O130" s="0" t="n">
        <v>250</v>
      </c>
      <c r="X130" s="0" t="n">
        <f aca="false">H130</f>
        <v>53.4406666666667</v>
      </c>
      <c r="Y130" s="0" t="n">
        <f aca="false">K130</f>
        <v>15.2893833333333</v>
      </c>
    </row>
    <row r="131" customFormat="false" ht="12.75" hidden="false" customHeight="false" outlineLevel="0" collapsed="false">
      <c r="C131" s="0" t="s">
        <v>32</v>
      </c>
      <c r="D131" s="11" t="n">
        <v>38904</v>
      </c>
      <c r="E131" s="12" t="n">
        <v>0.719444444444444</v>
      </c>
      <c r="F131" s="0" t="n">
        <v>53</v>
      </c>
      <c r="G131" s="0" t="n">
        <v>27.345</v>
      </c>
      <c r="H131" s="0" t="n">
        <f aca="false">F131+G131/60</f>
        <v>53.45575</v>
      </c>
      <c r="I131" s="14" t="n">
        <v>150</v>
      </c>
      <c r="J131" s="13" t="n">
        <v>36.89</v>
      </c>
      <c r="K131" s="4" t="n">
        <f aca="false">I131+J131/60</f>
        <v>150.614833333333</v>
      </c>
      <c r="L131" s="2" t="n">
        <v>113</v>
      </c>
      <c r="M131" s="0" t="s">
        <v>33</v>
      </c>
    </row>
    <row r="132" customFormat="false" ht="12.75" hidden="false" customHeight="false" outlineLevel="0" collapsed="false">
      <c r="C132" s="0" t="s">
        <v>32</v>
      </c>
      <c r="D132" s="11" t="n">
        <v>38904</v>
      </c>
      <c r="E132" s="12" t="n">
        <v>0.756944444444445</v>
      </c>
      <c r="F132" s="0" t="n">
        <v>53</v>
      </c>
      <c r="G132" s="0" t="n">
        <v>28.19</v>
      </c>
      <c r="H132" s="0" t="n">
        <f aca="false">F132+G132/60</f>
        <v>53.4698333333333</v>
      </c>
      <c r="I132" s="14" t="n">
        <v>150</v>
      </c>
      <c r="J132" s="13" t="n">
        <v>53.96</v>
      </c>
      <c r="K132" s="4" t="n">
        <f aca="false">I132+J132/60</f>
        <v>150.899333333333</v>
      </c>
      <c r="L132" s="2" t="n">
        <v>114</v>
      </c>
      <c r="M132" s="0" t="s">
        <v>33</v>
      </c>
    </row>
    <row r="133" customFormat="false" ht="12.75" hidden="false" customHeight="false" outlineLevel="0" collapsed="false">
      <c r="C133" s="0" t="s">
        <v>32</v>
      </c>
      <c r="D133" s="11" t="n">
        <v>38904</v>
      </c>
      <c r="E133" s="12" t="n">
        <v>0.800694444444444</v>
      </c>
      <c r="F133" s="0" t="n">
        <v>53</v>
      </c>
      <c r="G133" s="0" t="n">
        <v>29.63</v>
      </c>
      <c r="H133" s="4" t="n">
        <f aca="false">F133+G133/60</f>
        <v>53.4938333333333</v>
      </c>
      <c r="I133" s="14" t="n">
        <v>151</v>
      </c>
      <c r="J133" s="13" t="n">
        <v>12.24</v>
      </c>
      <c r="K133" s="4" t="n">
        <f aca="false">I133+J133/60</f>
        <v>151.204</v>
      </c>
      <c r="L133" s="2" t="n">
        <v>115</v>
      </c>
      <c r="M133" s="0" t="s">
        <v>33</v>
      </c>
    </row>
    <row r="134" customFormat="false" ht="12.75" hidden="false" customHeight="false" outlineLevel="0" collapsed="false">
      <c r="C134" s="0" t="s">
        <v>32</v>
      </c>
      <c r="D134" s="11" t="n">
        <v>38904</v>
      </c>
      <c r="E134" s="12" t="n">
        <v>0.849305555555556</v>
      </c>
      <c r="F134" s="0" t="n">
        <v>53</v>
      </c>
      <c r="G134" s="0" t="n">
        <v>31.1</v>
      </c>
      <c r="H134" s="4" t="n">
        <f aca="false">F134+G134/60</f>
        <v>53.5183333333333</v>
      </c>
      <c r="I134" s="14" t="n">
        <v>151</v>
      </c>
      <c r="J134" s="13" t="n">
        <v>35.318</v>
      </c>
      <c r="K134" s="4" t="n">
        <f aca="false">I134+J134/60</f>
        <v>151.588633333333</v>
      </c>
      <c r="L134" s="2" t="n">
        <v>116</v>
      </c>
      <c r="M134" s="0" t="s">
        <v>33</v>
      </c>
      <c r="R134" s="0" t="s">
        <v>103</v>
      </c>
    </row>
    <row r="135" customFormat="false" ht="12.75" hidden="false" customHeight="false" outlineLevel="0" collapsed="false">
      <c r="C135" s="0" t="s">
        <v>32</v>
      </c>
      <c r="D135" s="11" t="n">
        <v>38904</v>
      </c>
      <c r="E135" s="12" t="n">
        <v>0.896527777777778</v>
      </c>
      <c r="F135" s="0" t="n">
        <v>53</v>
      </c>
      <c r="G135" s="0" t="n">
        <v>32.624</v>
      </c>
      <c r="H135" s="4" t="n">
        <f aca="false">F135+G135/60</f>
        <v>53.5437333333333</v>
      </c>
      <c r="I135" s="14" t="n">
        <v>151</v>
      </c>
      <c r="J135" s="13" t="n">
        <v>52.77</v>
      </c>
      <c r="K135" s="4" t="n">
        <f aca="false">I135+J135/60</f>
        <v>151.8795</v>
      </c>
      <c r="L135" s="2" t="n">
        <v>117</v>
      </c>
      <c r="M135" s="0" t="s">
        <v>33</v>
      </c>
    </row>
    <row r="136" customFormat="false" ht="12.75" hidden="false" customHeight="false" outlineLevel="0" collapsed="false">
      <c r="C136" s="0" t="s">
        <v>32</v>
      </c>
      <c r="D136" s="11" t="n">
        <v>38904</v>
      </c>
      <c r="E136" s="12" t="n">
        <v>0.936111111111111</v>
      </c>
      <c r="F136" s="0" t="n">
        <v>53</v>
      </c>
      <c r="G136" s="0" t="n">
        <v>33.54</v>
      </c>
      <c r="H136" s="4" t="n">
        <f aca="false">F136+G136/60</f>
        <v>53.559</v>
      </c>
      <c r="I136" s="14" t="n">
        <v>152</v>
      </c>
      <c r="J136" s="13" t="n">
        <v>10.28</v>
      </c>
      <c r="K136" s="4" t="n">
        <f aca="false">I136+J136/60</f>
        <v>152.171333333333</v>
      </c>
      <c r="L136" s="2" t="n">
        <v>118</v>
      </c>
      <c r="M136" s="0" t="s">
        <v>33</v>
      </c>
    </row>
    <row r="137" customFormat="false" ht="12.75" hidden="false" customHeight="false" outlineLevel="0" collapsed="false">
      <c r="C137" s="0" t="s">
        <v>32</v>
      </c>
      <c r="D137" s="11" t="n">
        <v>38904</v>
      </c>
      <c r="E137" s="12" t="n">
        <v>0.997916666666667</v>
      </c>
      <c r="F137" s="0" t="n">
        <v>53</v>
      </c>
      <c r="G137" s="0" t="n">
        <v>35.57</v>
      </c>
      <c r="H137" s="4" t="n">
        <f aca="false">F137+G137/60</f>
        <v>53.5928333333333</v>
      </c>
      <c r="I137" s="14" t="n">
        <v>152</v>
      </c>
      <c r="J137" s="13" t="n">
        <v>36.26</v>
      </c>
      <c r="K137" s="4" t="n">
        <f aca="false">I137+J137/60</f>
        <v>152.604333333333</v>
      </c>
      <c r="L137" s="2" t="n">
        <v>119</v>
      </c>
      <c r="M137" s="0" t="s">
        <v>33</v>
      </c>
    </row>
    <row r="138" customFormat="false" ht="12.75" hidden="false" customHeight="false" outlineLevel="0" collapsed="false">
      <c r="A138" s="1" t="s">
        <v>104</v>
      </c>
      <c r="B138" s="1" t="s">
        <v>63</v>
      </c>
      <c r="C138" s="1" t="s">
        <v>105</v>
      </c>
      <c r="D138" s="15" t="n">
        <v>38905</v>
      </c>
      <c r="E138" s="16" t="n">
        <v>0.0402777777777778</v>
      </c>
      <c r="F138" s="17" t="n">
        <v>53</v>
      </c>
      <c r="G138" s="17" t="n">
        <v>35.827</v>
      </c>
      <c r="H138" s="18" t="n">
        <f aca="false">F138+G138/60</f>
        <v>53.5971166666667</v>
      </c>
      <c r="I138" s="19" t="s">
        <v>106</v>
      </c>
      <c r="J138" s="18" t="s">
        <v>107</v>
      </c>
      <c r="K138" s="20" t="n">
        <f aca="false">I138+J138/60</f>
        <v>152.8881</v>
      </c>
      <c r="M138" s="0" t="s">
        <v>22</v>
      </c>
      <c r="N138" s="0" t="s">
        <v>82</v>
      </c>
      <c r="O138" s="0" t="n">
        <v>1000</v>
      </c>
      <c r="X138" s="0" t="n">
        <f aca="false">H138</f>
        <v>53.5971166666667</v>
      </c>
      <c r="Y138" s="0" t="n">
        <f aca="false">K138</f>
        <v>152.8881</v>
      </c>
    </row>
    <row r="139" customFormat="false" ht="12.75" hidden="false" customHeight="false" outlineLevel="0" collapsed="false">
      <c r="A139" s="1" t="s">
        <v>108</v>
      </c>
      <c r="C139" s="1"/>
      <c r="D139" s="15"/>
      <c r="E139" s="16"/>
      <c r="F139" s="17"/>
      <c r="G139" s="17"/>
      <c r="H139" s="18"/>
      <c r="I139" s="19"/>
      <c r="J139" s="18"/>
      <c r="K139" s="20"/>
      <c r="M139" s="0" t="s">
        <v>28</v>
      </c>
      <c r="R139" s="0" t="s">
        <v>109</v>
      </c>
    </row>
    <row r="140" customFormat="false" ht="12.75" hidden="false" customHeight="false" outlineLevel="0" collapsed="false">
      <c r="C140" s="0" t="s">
        <v>32</v>
      </c>
      <c r="D140" s="11" t="n">
        <v>38905</v>
      </c>
      <c r="E140" s="12" t="n">
        <v>0.172222222222222</v>
      </c>
      <c r="F140" s="0" t="n">
        <v>53</v>
      </c>
      <c r="G140" s="0" t="n">
        <v>36.42</v>
      </c>
      <c r="H140" s="4" t="n">
        <f aca="false">F140+G140/60</f>
        <v>53.607</v>
      </c>
      <c r="I140" s="14" t="n">
        <v>153</v>
      </c>
      <c r="J140" s="0" t="n">
        <v>1.43</v>
      </c>
      <c r="K140" s="4" t="n">
        <f aca="false">I140+J140/60</f>
        <v>153.023833333333</v>
      </c>
      <c r="L140" s="2" t="n">
        <v>120</v>
      </c>
      <c r="M140" s="0" t="s">
        <v>33</v>
      </c>
    </row>
    <row r="141" customFormat="false" ht="12.75" hidden="false" customHeight="false" outlineLevel="0" collapsed="false">
      <c r="C141" s="0" t="s">
        <v>32</v>
      </c>
      <c r="D141" s="11" t="n">
        <v>38905</v>
      </c>
      <c r="E141" s="12" t="n">
        <v>0.208333333333333</v>
      </c>
      <c r="F141" s="0" t="n">
        <v>53</v>
      </c>
      <c r="G141" s="0" t="n">
        <v>37.01</v>
      </c>
      <c r="H141" s="4" t="n">
        <f aca="false">F141+G141/60</f>
        <v>53.6168333333333</v>
      </c>
      <c r="I141" s="14" t="n">
        <v>153</v>
      </c>
      <c r="J141" s="0" t="n">
        <v>17.37</v>
      </c>
      <c r="K141" s="4" t="n">
        <f aca="false">I141+J141/60</f>
        <v>153.2895</v>
      </c>
      <c r="L141" s="2" t="n">
        <v>121</v>
      </c>
      <c r="M141" s="0" t="s">
        <v>33</v>
      </c>
      <c r="R141" s="0" t="s">
        <v>110</v>
      </c>
    </row>
    <row r="142" customFormat="false" ht="12.75" hidden="false" customHeight="false" outlineLevel="0" collapsed="false">
      <c r="C142" s="0" t="s">
        <v>32</v>
      </c>
      <c r="D142" s="11" t="n">
        <v>38905</v>
      </c>
      <c r="E142" s="12" t="n">
        <v>0.247916666666667</v>
      </c>
      <c r="F142" s="0" t="n">
        <v>53</v>
      </c>
      <c r="G142" s="0" t="n">
        <v>37.45</v>
      </c>
      <c r="H142" s="4" t="n">
        <f aca="false">F142+G142/60</f>
        <v>53.6241666666667</v>
      </c>
      <c r="I142" s="14" t="n">
        <v>153</v>
      </c>
      <c r="J142" s="0" t="n">
        <v>33.3</v>
      </c>
      <c r="K142" s="4" t="n">
        <f aca="false">I142+J142/60</f>
        <v>153.555</v>
      </c>
      <c r="L142" s="2" t="n">
        <v>122</v>
      </c>
      <c r="M142" s="0" t="s">
        <v>33</v>
      </c>
      <c r="R142" s="0" t="s">
        <v>111</v>
      </c>
    </row>
    <row r="143" customFormat="false" ht="12.75" hidden="false" customHeight="false" outlineLevel="0" collapsed="false">
      <c r="C143" s="0" t="s">
        <v>32</v>
      </c>
      <c r="D143" s="11" t="n">
        <v>38905</v>
      </c>
      <c r="E143" s="12" t="n">
        <v>0.249305555555556</v>
      </c>
      <c r="F143" s="0" t="n">
        <v>53</v>
      </c>
      <c r="G143" s="0" t="n">
        <v>37.47</v>
      </c>
      <c r="H143" s="4" t="n">
        <f aca="false">F143+G143/60</f>
        <v>53.6245</v>
      </c>
      <c r="I143" s="14" t="n">
        <v>153</v>
      </c>
      <c r="J143" s="0" t="n">
        <v>34.18</v>
      </c>
      <c r="K143" s="4" t="n">
        <f aca="false">I143+J143/60</f>
        <v>153.569666666667</v>
      </c>
      <c r="L143" s="2" t="n">
        <v>123</v>
      </c>
      <c r="M143" s="0" t="s">
        <v>33</v>
      </c>
    </row>
    <row r="144" customFormat="false" ht="12.75" hidden="false" customHeight="false" outlineLevel="0" collapsed="false">
      <c r="C144" s="0" t="s">
        <v>32</v>
      </c>
      <c r="D144" s="11" t="n">
        <v>38905</v>
      </c>
      <c r="E144" s="12" t="n">
        <v>0.286805555555556</v>
      </c>
      <c r="F144" s="0" t="n">
        <v>53</v>
      </c>
      <c r="G144" s="0" t="n">
        <v>37.92</v>
      </c>
      <c r="H144" s="4" t="n">
        <f aca="false">F144+G144/60</f>
        <v>53.632</v>
      </c>
      <c r="I144" s="14" t="n">
        <v>153</v>
      </c>
      <c r="J144" s="0" t="n">
        <v>50.11</v>
      </c>
      <c r="K144" s="4" t="n">
        <f aca="false">I144+J144/60</f>
        <v>153.835166666667</v>
      </c>
      <c r="L144" s="2" t="n">
        <v>124</v>
      </c>
      <c r="M144" s="0" t="s">
        <v>33</v>
      </c>
    </row>
    <row r="145" customFormat="false" ht="12.75" hidden="false" customHeight="false" outlineLevel="0" collapsed="false">
      <c r="C145" s="0" t="s">
        <v>32</v>
      </c>
      <c r="D145" s="11" t="n">
        <v>38905</v>
      </c>
      <c r="E145" s="12" t="n">
        <v>0.327777777777778</v>
      </c>
      <c r="F145" s="0" t="n">
        <v>53</v>
      </c>
      <c r="G145" s="0" t="n">
        <v>38.56</v>
      </c>
      <c r="H145" s="4" t="n">
        <f aca="false">F145+G145/60</f>
        <v>53.6426666666667</v>
      </c>
      <c r="I145" s="14" t="n">
        <v>154</v>
      </c>
      <c r="J145" s="0" t="n">
        <v>7.84</v>
      </c>
      <c r="K145" s="4" t="n">
        <f aca="false">I145+J145/60</f>
        <v>154.130666666667</v>
      </c>
      <c r="L145" s="2" t="n">
        <v>125</v>
      </c>
      <c r="M145" s="0" t="s">
        <v>33</v>
      </c>
    </row>
    <row r="146" customFormat="false" ht="12.75" hidden="false" customHeight="false" outlineLevel="0" collapsed="false">
      <c r="C146" s="0" t="s">
        <v>32</v>
      </c>
      <c r="D146" s="11" t="n">
        <v>38905</v>
      </c>
      <c r="E146" s="12" t="n">
        <v>0.372222222222222</v>
      </c>
      <c r="F146" s="0" t="n">
        <v>53</v>
      </c>
      <c r="G146" s="0" t="n">
        <v>39.51</v>
      </c>
      <c r="H146" s="4" t="n">
        <f aca="false">F146+G146/60</f>
        <v>53.6585</v>
      </c>
      <c r="I146" s="14" t="n">
        <v>154</v>
      </c>
      <c r="J146" s="0" t="n">
        <v>27.63</v>
      </c>
      <c r="K146" s="4" t="n">
        <f aca="false">I146+J146/60</f>
        <v>154.4605</v>
      </c>
      <c r="L146" s="2" t="n">
        <v>126</v>
      </c>
      <c r="M146" s="0" t="s">
        <v>33</v>
      </c>
    </row>
    <row r="147" customFormat="false" ht="12.75" hidden="false" customHeight="false" outlineLevel="0" collapsed="false">
      <c r="C147" s="0" t="s">
        <v>32</v>
      </c>
      <c r="D147" s="11" t="n">
        <v>38905</v>
      </c>
      <c r="E147" s="12" t="n">
        <v>0.415972222222222</v>
      </c>
      <c r="F147" s="0" t="n">
        <v>53</v>
      </c>
      <c r="G147" s="0" t="n">
        <v>40.1</v>
      </c>
      <c r="H147" s="4" t="n">
        <f aca="false">F147+G147/60</f>
        <v>53.6683333333333</v>
      </c>
      <c r="I147" s="14" t="n">
        <v>154</v>
      </c>
      <c r="J147" s="0" t="n">
        <v>46.25</v>
      </c>
      <c r="K147" s="4" t="n">
        <f aca="false">I147+J147/60</f>
        <v>154.770833333333</v>
      </c>
      <c r="L147" s="2" t="n">
        <v>127</v>
      </c>
      <c r="M147" s="0" t="s">
        <v>33</v>
      </c>
    </row>
    <row r="148" customFormat="false" ht="12.75" hidden="false" customHeight="false" outlineLevel="0" collapsed="false">
      <c r="C148" s="0" t="s">
        <v>32</v>
      </c>
      <c r="D148" s="11" t="n">
        <v>38905</v>
      </c>
      <c r="E148" s="12" t="n">
        <v>0.45625</v>
      </c>
      <c r="F148" s="0" t="n">
        <v>53</v>
      </c>
      <c r="G148" s="0" t="n">
        <v>40.73</v>
      </c>
      <c r="H148" s="4" t="n">
        <f aca="false">F148+G148/60</f>
        <v>53.6788333333333</v>
      </c>
      <c r="I148" s="14" t="n">
        <v>155</v>
      </c>
      <c r="J148" s="0" t="n">
        <v>2.91</v>
      </c>
      <c r="K148" s="4" t="n">
        <f aca="false">I148+J148/60</f>
        <v>155.0485</v>
      </c>
      <c r="L148" s="2" t="n">
        <v>128</v>
      </c>
      <c r="M148" s="0" t="s">
        <v>33</v>
      </c>
    </row>
    <row r="149" customFormat="false" ht="12.75" hidden="false" customHeight="false" outlineLevel="0" collapsed="false">
      <c r="C149" s="0" t="s">
        <v>32</v>
      </c>
      <c r="D149" s="11" t="n">
        <v>38905</v>
      </c>
      <c r="E149" s="12" t="n">
        <v>0.496527777777778</v>
      </c>
      <c r="F149" s="0" t="n">
        <v>53</v>
      </c>
      <c r="G149" s="0" t="n">
        <v>41.62</v>
      </c>
      <c r="H149" s="4" t="n">
        <f aca="false">F149+G149/60</f>
        <v>53.6936666666667</v>
      </c>
      <c r="I149" s="14" t="n">
        <v>155</v>
      </c>
      <c r="J149" s="0" t="n">
        <v>20.41</v>
      </c>
      <c r="K149" s="4" t="n">
        <f aca="false">I149+J149/60</f>
        <v>155.340166666667</v>
      </c>
      <c r="L149" s="2" t="n">
        <v>129</v>
      </c>
      <c r="M149" s="0" t="s">
        <v>33</v>
      </c>
    </row>
    <row r="150" customFormat="false" ht="12.75" hidden="false" customHeight="false" outlineLevel="0" collapsed="false">
      <c r="A150" s="1" t="s">
        <v>112</v>
      </c>
      <c r="B150" s="1" t="s">
        <v>66</v>
      </c>
      <c r="C150" s="1" t="s">
        <v>113</v>
      </c>
      <c r="D150" s="15" t="n">
        <v>38905</v>
      </c>
      <c r="E150" s="16" t="n">
        <v>0.593055555555556</v>
      </c>
      <c r="F150" s="17" t="n">
        <v>53</v>
      </c>
      <c r="G150" s="17" t="n">
        <v>36.677</v>
      </c>
      <c r="H150" s="18" t="n">
        <f aca="false">F150+G150/60</f>
        <v>53.6112833333333</v>
      </c>
      <c r="I150" s="19" t="s">
        <v>114</v>
      </c>
      <c r="J150" s="18" t="s">
        <v>115</v>
      </c>
      <c r="K150" s="20" t="n">
        <f aca="false">I150+J150/60</f>
        <v>156.255783333333</v>
      </c>
      <c r="M150" s="0" t="s">
        <v>22</v>
      </c>
      <c r="N150" s="0" t="s">
        <v>82</v>
      </c>
      <c r="O150" s="0" t="n">
        <v>1000</v>
      </c>
      <c r="X150" s="0" t="n">
        <f aca="false">H150</f>
        <v>53.6112833333333</v>
      </c>
      <c r="Y150" s="0" t="n">
        <f aca="false">K150</f>
        <v>156.255783333333</v>
      </c>
    </row>
    <row r="151" customFormat="false" ht="12.75" hidden="false" customHeight="false" outlineLevel="0" collapsed="false">
      <c r="A151" s="1" t="s">
        <v>116</v>
      </c>
      <c r="C151" s="1"/>
      <c r="D151" s="15"/>
      <c r="E151" s="16"/>
      <c r="F151" s="17"/>
      <c r="G151" s="17"/>
      <c r="H151" s="18"/>
      <c r="I151" s="19"/>
      <c r="J151" s="18"/>
      <c r="K151" s="20"/>
      <c r="M151" s="0" t="s">
        <v>28</v>
      </c>
      <c r="R151" s="0" t="s">
        <v>117</v>
      </c>
    </row>
    <row r="152" customFormat="false" ht="12.75" hidden="false" customHeight="false" outlineLevel="0" collapsed="false">
      <c r="A152" s="1" t="s">
        <v>118</v>
      </c>
      <c r="C152" s="1"/>
      <c r="D152" s="15"/>
      <c r="E152" s="16"/>
      <c r="F152" s="17"/>
      <c r="G152" s="17"/>
      <c r="H152" s="18"/>
      <c r="I152" s="19"/>
      <c r="J152" s="18"/>
      <c r="K152" s="20"/>
      <c r="M152" s="0" t="s">
        <v>30</v>
      </c>
    </row>
    <row r="153" customFormat="false" ht="12.75" hidden="false" customHeight="false" outlineLevel="0" collapsed="false">
      <c r="C153" s="0" t="s">
        <v>32</v>
      </c>
      <c r="D153" s="11" t="n">
        <v>38905</v>
      </c>
      <c r="E153" s="12" t="n">
        <v>0.538888888888889</v>
      </c>
      <c r="F153" s="0" t="n">
        <v>53</v>
      </c>
      <c r="G153" s="0" t="n">
        <v>42.16</v>
      </c>
      <c r="H153" s="4" t="n">
        <f aca="false">F153+G153/60</f>
        <v>53.7026666666667</v>
      </c>
      <c r="I153" s="14" t="n">
        <v>155</v>
      </c>
      <c r="J153" s="0" t="n">
        <v>38.52</v>
      </c>
      <c r="K153" s="4" t="n">
        <f aca="false">I153+J153/60</f>
        <v>155.642</v>
      </c>
      <c r="L153" s="2" t="n">
        <v>130</v>
      </c>
      <c r="M153" s="0" t="s">
        <v>33</v>
      </c>
    </row>
    <row r="154" customFormat="false" ht="12.75" hidden="false" customHeight="false" outlineLevel="0" collapsed="false">
      <c r="C154" s="0" t="s">
        <v>32</v>
      </c>
      <c r="D154" s="11" t="n">
        <v>38905</v>
      </c>
      <c r="E154" s="12" t="n">
        <v>0.710416666666667</v>
      </c>
      <c r="F154" s="0" t="n">
        <v>53</v>
      </c>
      <c r="G154" s="0" t="n">
        <v>42.31</v>
      </c>
      <c r="H154" s="4" t="n">
        <f aca="false">F154+G154/60</f>
        <v>53.7051666666667</v>
      </c>
      <c r="I154" s="14" t="n">
        <v>156</v>
      </c>
      <c r="J154" s="13" t="n">
        <v>4.49</v>
      </c>
      <c r="K154" s="4" t="n">
        <f aca="false">I154+J154/60</f>
        <v>156.074833333333</v>
      </c>
      <c r="L154" s="2" t="n">
        <v>131</v>
      </c>
      <c r="M154" s="0" t="s">
        <v>33</v>
      </c>
    </row>
    <row r="155" customFormat="false" ht="12.75" hidden="false" customHeight="false" outlineLevel="0" collapsed="false">
      <c r="C155" s="0" t="s">
        <v>32</v>
      </c>
      <c r="D155" s="11" t="n">
        <v>38905</v>
      </c>
      <c r="E155" s="12" t="n">
        <v>0.755555555555556</v>
      </c>
      <c r="F155" s="0" t="n">
        <v>53</v>
      </c>
      <c r="G155" s="0" t="n">
        <v>42.38</v>
      </c>
      <c r="H155" s="4" t="n">
        <f aca="false">F155+G155/60</f>
        <v>53.7063333333333</v>
      </c>
      <c r="I155" s="14" t="n">
        <v>156</v>
      </c>
      <c r="J155" s="13" t="n">
        <v>22.9</v>
      </c>
      <c r="K155" s="4" t="n">
        <f aca="false">I155+J155/60</f>
        <v>156.381666666667</v>
      </c>
      <c r="L155" s="2" t="n">
        <v>132</v>
      </c>
      <c r="M155" s="0" t="s">
        <v>33</v>
      </c>
    </row>
    <row r="156" customFormat="false" ht="12.75" hidden="false" customHeight="false" outlineLevel="0" collapsed="false">
      <c r="C156" s="0" t="s">
        <v>32</v>
      </c>
      <c r="D156" s="11" t="n">
        <v>38905</v>
      </c>
      <c r="E156" s="12" t="n">
        <v>0.79375</v>
      </c>
      <c r="F156" s="0" t="n">
        <v>53</v>
      </c>
      <c r="G156" s="0" t="n">
        <v>42.39</v>
      </c>
      <c r="H156" s="4" t="n">
        <f aca="false">F156+G156/60</f>
        <v>53.7065</v>
      </c>
      <c r="I156" s="14" t="n">
        <v>156</v>
      </c>
      <c r="J156" s="13" t="n">
        <v>38.8</v>
      </c>
      <c r="K156" s="4" t="n">
        <f aca="false">I156+J156/60</f>
        <v>156.646666666667</v>
      </c>
      <c r="L156" s="2" t="n">
        <v>133</v>
      </c>
      <c r="M156" s="0" t="s">
        <v>33</v>
      </c>
    </row>
    <row r="157" customFormat="false" ht="12.75" hidden="false" customHeight="false" outlineLevel="0" collapsed="false">
      <c r="C157" s="0" t="s">
        <v>32</v>
      </c>
      <c r="D157" s="11" t="n">
        <v>38905</v>
      </c>
      <c r="E157" s="12" t="n">
        <v>0.833333333333333</v>
      </c>
      <c r="F157" s="0" t="n">
        <v>53</v>
      </c>
      <c r="G157" s="0" t="n">
        <v>42.99</v>
      </c>
      <c r="H157" s="4" t="n">
        <f aca="false">F157+G157/60</f>
        <v>53.7165</v>
      </c>
      <c r="I157" s="14" t="n">
        <v>156</v>
      </c>
      <c r="J157" s="13" t="n">
        <v>55.39</v>
      </c>
      <c r="K157" s="4" t="n">
        <f aca="false">I157+J157/60</f>
        <v>156.923166666667</v>
      </c>
      <c r="L157" s="2" t="n">
        <v>134</v>
      </c>
      <c r="M157" s="0" t="s">
        <v>33</v>
      </c>
    </row>
    <row r="158" customFormat="false" ht="12.75" hidden="false" customHeight="false" outlineLevel="0" collapsed="false">
      <c r="C158" s="0" t="s">
        <v>32</v>
      </c>
      <c r="D158" s="11" t="n">
        <v>38905</v>
      </c>
      <c r="E158" s="12" t="n">
        <v>0.877777777777778</v>
      </c>
      <c r="F158" s="0" t="n">
        <v>53</v>
      </c>
      <c r="G158" s="0" t="n">
        <v>43.63</v>
      </c>
      <c r="H158" s="4" t="n">
        <f aca="false">F158+G158/60</f>
        <v>53.7271666666667</v>
      </c>
      <c r="I158" s="14" t="n">
        <v>157</v>
      </c>
      <c r="J158" s="13" t="n">
        <v>14.22</v>
      </c>
      <c r="K158" s="4" t="n">
        <f aca="false">I158+J158/60</f>
        <v>157.237</v>
      </c>
      <c r="L158" s="2" t="n">
        <v>135</v>
      </c>
      <c r="M158" s="0" t="s">
        <v>33</v>
      </c>
    </row>
    <row r="159" customFormat="false" ht="12.75" hidden="false" customHeight="false" outlineLevel="0" collapsed="false">
      <c r="C159" s="0" t="s">
        <v>32</v>
      </c>
      <c r="D159" s="11" t="n">
        <v>38905</v>
      </c>
      <c r="E159" s="12" t="n">
        <v>0.920138888888889</v>
      </c>
      <c r="F159" s="0" t="n">
        <v>53</v>
      </c>
      <c r="G159" s="0" t="n">
        <v>43.69</v>
      </c>
      <c r="H159" s="4" t="n">
        <f aca="false">F159+G159/60</f>
        <v>53.7281666666667</v>
      </c>
      <c r="I159" s="14" t="n">
        <v>157</v>
      </c>
      <c r="J159" s="13" t="n">
        <v>31.17</v>
      </c>
      <c r="K159" s="4" t="n">
        <f aca="false">I159+J159/60</f>
        <v>157.5195</v>
      </c>
      <c r="L159" s="2" t="n">
        <v>136</v>
      </c>
      <c r="M159" s="0" t="s">
        <v>33</v>
      </c>
    </row>
    <row r="160" customFormat="false" ht="12.75" hidden="false" customHeight="false" outlineLevel="0" collapsed="false">
      <c r="C160" s="0" t="s">
        <v>32</v>
      </c>
      <c r="D160" s="11" t="n">
        <v>38905</v>
      </c>
      <c r="E160" s="12" t="n">
        <v>0.967361111111111</v>
      </c>
      <c r="F160" s="0" t="n">
        <v>53</v>
      </c>
      <c r="G160" s="0" t="n">
        <v>43.8</v>
      </c>
      <c r="H160" s="4" t="n">
        <f aca="false">F160+G160/60</f>
        <v>53.73</v>
      </c>
      <c r="I160" s="14" t="n">
        <v>157</v>
      </c>
      <c r="J160" s="13" t="n">
        <v>50.5</v>
      </c>
      <c r="K160" s="4" t="n">
        <f aca="false">I160+J160/60</f>
        <v>157.841666666667</v>
      </c>
      <c r="L160" s="2" t="n">
        <v>137</v>
      </c>
      <c r="M160" s="0" t="s">
        <v>33</v>
      </c>
    </row>
    <row r="161" customFormat="false" ht="12.75" hidden="false" customHeight="false" outlineLevel="0" collapsed="false">
      <c r="C161" s="0" t="s">
        <v>32</v>
      </c>
      <c r="D161" s="11" t="n">
        <v>38906</v>
      </c>
      <c r="E161" s="12" t="n">
        <v>0.00208333333333333</v>
      </c>
      <c r="F161" s="0" t="n">
        <v>53</v>
      </c>
      <c r="G161" s="0" t="n">
        <v>44.03</v>
      </c>
      <c r="H161" s="4" t="n">
        <f aca="false">F161+G161/60</f>
        <v>53.7338333333333</v>
      </c>
      <c r="I161" s="14" t="n">
        <v>158</v>
      </c>
      <c r="J161" s="13" t="n">
        <v>5.13</v>
      </c>
      <c r="K161" s="4" t="n">
        <f aca="false">I161+J161/60</f>
        <v>158.0855</v>
      </c>
      <c r="L161" s="2" t="n">
        <v>138</v>
      </c>
      <c r="M161" s="0" t="s">
        <v>33</v>
      </c>
    </row>
    <row r="162" customFormat="false" ht="12.75" hidden="false" customHeight="false" outlineLevel="0" collapsed="false">
      <c r="A162" s="1" t="s">
        <v>119</v>
      </c>
      <c r="B162" s="1" t="s">
        <v>70</v>
      </c>
      <c r="C162" s="1" t="s">
        <v>120</v>
      </c>
      <c r="D162" s="15" t="n">
        <v>38906</v>
      </c>
      <c r="E162" s="16" t="n">
        <v>0.0638888888888889</v>
      </c>
      <c r="F162" s="17" t="n">
        <v>53</v>
      </c>
      <c r="G162" s="17" t="n">
        <v>44.452</v>
      </c>
      <c r="H162" s="18" t="n">
        <f aca="false">F162+G162/60</f>
        <v>53.7408666666667</v>
      </c>
      <c r="I162" s="19" t="s">
        <v>121</v>
      </c>
      <c r="J162" s="18" t="s">
        <v>122</v>
      </c>
      <c r="K162" s="20" t="n">
        <f aca="false">I162+J162/60</f>
        <v>158.473566666667</v>
      </c>
      <c r="M162" s="0" t="s">
        <v>22</v>
      </c>
      <c r="N162" s="0" t="s">
        <v>82</v>
      </c>
      <c r="O162" s="0" t="n">
        <v>1000</v>
      </c>
      <c r="X162" s="0" t="n">
        <f aca="false">H162</f>
        <v>53.7408666666667</v>
      </c>
      <c r="Y162" s="0" t="n">
        <f aca="false">K162</f>
        <v>158.473566666667</v>
      </c>
    </row>
    <row r="163" customFormat="false" ht="12.75" hidden="false" customHeight="false" outlineLevel="0" collapsed="false">
      <c r="C163" s="1"/>
      <c r="D163" s="15"/>
      <c r="E163" s="16"/>
      <c r="F163" s="17"/>
      <c r="G163" s="17"/>
      <c r="H163" s="18"/>
      <c r="I163" s="19"/>
      <c r="J163" s="18"/>
      <c r="K163" s="20"/>
      <c r="M163" s="0" t="s">
        <v>28</v>
      </c>
    </row>
    <row r="164" customFormat="false" ht="12.75" hidden="false" customHeight="false" outlineLevel="0" collapsed="false">
      <c r="C164" s="0" t="s">
        <v>32</v>
      </c>
      <c r="D164" s="11" t="n">
        <v>38906</v>
      </c>
      <c r="E164" s="12" t="n">
        <v>0.146527777777778</v>
      </c>
      <c r="F164" s="0" t="n">
        <v>53</v>
      </c>
      <c r="G164" s="0" t="n">
        <v>44.44</v>
      </c>
      <c r="H164" s="4" t="n">
        <f aca="false">F164+G164/60</f>
        <v>53.7406666666667</v>
      </c>
      <c r="I164" s="14" t="n">
        <v>158</v>
      </c>
      <c r="J164" s="0" t="n">
        <v>43.28</v>
      </c>
      <c r="K164" s="4" t="n">
        <f aca="false">I164+J164/60</f>
        <v>158.721333333333</v>
      </c>
      <c r="L164" s="2" t="n">
        <v>139</v>
      </c>
      <c r="M164" s="0" t="s">
        <v>33</v>
      </c>
    </row>
    <row r="165" customFormat="false" ht="12.75" hidden="false" customHeight="false" outlineLevel="0" collapsed="false">
      <c r="C165" s="0" t="s">
        <v>32</v>
      </c>
      <c r="D165" s="11" t="n">
        <v>38906</v>
      </c>
      <c r="E165" s="12" t="n">
        <v>0.186111111111111</v>
      </c>
      <c r="F165" s="0" t="n">
        <v>53</v>
      </c>
      <c r="G165" s="0" t="n">
        <v>44.58</v>
      </c>
      <c r="H165" s="4" t="n">
        <f aca="false">F165+G165/60</f>
        <v>53.743</v>
      </c>
      <c r="I165" s="14" t="n">
        <v>158</v>
      </c>
      <c r="J165" s="0" t="n">
        <v>59.76</v>
      </c>
      <c r="K165" s="4" t="n">
        <f aca="false">I165+J165/60</f>
        <v>158.996</v>
      </c>
      <c r="L165" s="2" t="n">
        <v>140</v>
      </c>
      <c r="M165" s="0" t="s">
        <v>33</v>
      </c>
    </row>
    <row r="166" customFormat="false" ht="12.75" hidden="false" customHeight="false" outlineLevel="0" collapsed="false">
      <c r="C166" s="0" t="s">
        <v>32</v>
      </c>
      <c r="D166" s="11" t="n">
        <v>38906</v>
      </c>
      <c r="E166" s="12" t="n">
        <v>0.227083333333333</v>
      </c>
      <c r="F166" s="0" t="n">
        <v>53</v>
      </c>
      <c r="G166" s="0" t="n">
        <v>44.85</v>
      </c>
      <c r="H166" s="4" t="n">
        <f aca="false">F166+G166/60</f>
        <v>53.7475</v>
      </c>
      <c r="I166" s="14" t="n">
        <v>159</v>
      </c>
      <c r="J166" s="0" t="n">
        <v>17.33</v>
      </c>
      <c r="K166" s="4" t="n">
        <f aca="false">I166+J166/60</f>
        <v>159.288833333333</v>
      </c>
      <c r="L166" s="2" t="n">
        <v>141</v>
      </c>
      <c r="M166" s="0" t="s">
        <v>33</v>
      </c>
    </row>
    <row r="167" customFormat="false" ht="12.75" hidden="false" customHeight="false" outlineLevel="0" collapsed="false">
      <c r="C167" s="0" t="s">
        <v>32</v>
      </c>
      <c r="D167" s="11" t="n">
        <v>38906</v>
      </c>
      <c r="E167" s="12" t="n">
        <v>0.268055555555556</v>
      </c>
      <c r="F167" s="0" t="n">
        <v>53</v>
      </c>
      <c r="G167" s="0" t="n">
        <v>44.67</v>
      </c>
      <c r="H167" s="4" t="n">
        <f aca="false">F167+G167/60</f>
        <v>53.7445</v>
      </c>
      <c r="I167" s="14" t="n">
        <v>159</v>
      </c>
      <c r="J167" s="0" t="n">
        <v>34.66</v>
      </c>
      <c r="K167" s="4" t="n">
        <f aca="false">I167+J167/60</f>
        <v>159.577666666667</v>
      </c>
      <c r="L167" s="2" t="n">
        <v>142</v>
      </c>
      <c r="M167" s="0" t="s">
        <v>33</v>
      </c>
    </row>
    <row r="168" customFormat="false" ht="12.75" hidden="false" customHeight="false" outlineLevel="0" collapsed="false">
      <c r="C168" s="0" t="s">
        <v>32</v>
      </c>
      <c r="D168" s="11" t="n">
        <v>38906</v>
      </c>
      <c r="E168" s="12" t="n">
        <v>0.309722222222222</v>
      </c>
      <c r="F168" s="0" t="n">
        <v>53</v>
      </c>
      <c r="G168" s="0" t="n">
        <v>43.98</v>
      </c>
      <c r="H168" s="4" t="n">
        <f aca="false">F168+G168/60</f>
        <v>53.733</v>
      </c>
      <c r="I168" s="14" t="n">
        <v>159</v>
      </c>
      <c r="J168" s="0" t="n">
        <v>52.49</v>
      </c>
      <c r="K168" s="4" t="n">
        <f aca="false">I168+J168/60</f>
        <v>159.874833333333</v>
      </c>
      <c r="L168" s="2" t="n">
        <v>143</v>
      </c>
      <c r="M168" s="0" t="s">
        <v>33</v>
      </c>
    </row>
    <row r="169" customFormat="false" ht="12.75" hidden="false" customHeight="false" outlineLevel="0" collapsed="false">
      <c r="C169" s="0" t="s">
        <v>32</v>
      </c>
      <c r="D169" s="11" t="n">
        <v>38906</v>
      </c>
      <c r="E169" s="12" t="n">
        <v>0.352777777777778</v>
      </c>
      <c r="F169" s="0" t="n">
        <v>53</v>
      </c>
      <c r="G169" s="0" t="n">
        <v>43.53</v>
      </c>
      <c r="H169" s="4" t="n">
        <f aca="false">F169+G169/60</f>
        <v>53.7255</v>
      </c>
      <c r="I169" s="14" t="n">
        <v>160</v>
      </c>
      <c r="J169" s="0" t="n">
        <v>10.95</v>
      </c>
      <c r="K169" s="4" t="n">
        <f aca="false">I169+J169/60</f>
        <v>160.1825</v>
      </c>
      <c r="L169" s="2" t="n">
        <v>144</v>
      </c>
      <c r="M169" s="0" t="s">
        <v>33</v>
      </c>
    </row>
    <row r="170" customFormat="false" ht="12.75" hidden="false" customHeight="false" outlineLevel="0" collapsed="false">
      <c r="C170" s="0" t="s">
        <v>32</v>
      </c>
      <c r="D170" s="11" t="n">
        <v>38906</v>
      </c>
      <c r="E170" s="12" t="n">
        <v>0.393055555555556</v>
      </c>
      <c r="F170" s="0" t="n">
        <v>53</v>
      </c>
      <c r="G170" s="0" t="n">
        <v>43.33</v>
      </c>
      <c r="H170" s="4" t="n">
        <f aca="false">F170+G170/60</f>
        <v>53.7221666666667</v>
      </c>
      <c r="I170" s="14" t="n">
        <v>160</v>
      </c>
      <c r="J170" s="0" t="n">
        <v>28.02</v>
      </c>
      <c r="K170" s="4" t="n">
        <f aca="false">I170+J170/60</f>
        <v>160.467</v>
      </c>
      <c r="L170" s="2" t="n">
        <v>145</v>
      </c>
      <c r="M170" s="0" t="s">
        <v>33</v>
      </c>
    </row>
    <row r="171" customFormat="false" ht="12.75" hidden="false" customHeight="false" outlineLevel="0" collapsed="false">
      <c r="C171" s="0" t="s">
        <v>32</v>
      </c>
      <c r="D171" s="11" t="n">
        <v>38906</v>
      </c>
      <c r="E171" s="12" t="n">
        <v>0.433333333333333</v>
      </c>
      <c r="F171" s="0" t="n">
        <v>53</v>
      </c>
      <c r="G171" s="0" t="n">
        <v>43.11</v>
      </c>
      <c r="H171" s="4" t="n">
        <f aca="false">F171+G171/60</f>
        <v>53.7185</v>
      </c>
      <c r="I171" s="14" t="n">
        <v>160</v>
      </c>
      <c r="J171" s="0" t="n">
        <v>45.8</v>
      </c>
      <c r="K171" s="4" t="n">
        <f aca="false">I171+J171/60</f>
        <v>160.763333333333</v>
      </c>
      <c r="L171" s="2" t="n">
        <v>146</v>
      </c>
      <c r="M171" s="0" t="s">
        <v>33</v>
      </c>
    </row>
    <row r="172" customFormat="false" ht="12.75" hidden="false" customHeight="false" outlineLevel="0" collapsed="false">
      <c r="C172" s="0" t="s">
        <v>32</v>
      </c>
      <c r="D172" s="11" t="n">
        <v>38906</v>
      </c>
      <c r="E172" s="12" t="n">
        <v>0.476388888888889</v>
      </c>
      <c r="F172" s="0" t="n">
        <v>53</v>
      </c>
      <c r="G172" s="0" t="n">
        <v>42.92</v>
      </c>
      <c r="H172" s="4" t="n">
        <f aca="false">F172+G172/60</f>
        <v>53.7153333333333</v>
      </c>
      <c r="I172" s="14" t="n">
        <v>161</v>
      </c>
      <c r="J172" s="0" t="n">
        <v>4.55</v>
      </c>
      <c r="K172" s="4" t="n">
        <f aca="false">I172+J172/60</f>
        <v>161.075833333333</v>
      </c>
      <c r="L172" s="2" t="n">
        <v>147</v>
      </c>
      <c r="M172" s="0" t="s">
        <v>33</v>
      </c>
    </row>
    <row r="173" customFormat="false" ht="12.75" hidden="false" customHeight="false" outlineLevel="0" collapsed="false">
      <c r="C173" s="0" t="s">
        <v>32</v>
      </c>
      <c r="D173" s="11" t="n">
        <v>38906</v>
      </c>
      <c r="E173" s="12" t="n">
        <v>0.51875</v>
      </c>
      <c r="F173" s="0" t="n">
        <v>53</v>
      </c>
      <c r="G173" s="0" t="n">
        <v>42.45</v>
      </c>
      <c r="H173" s="4" t="n">
        <f aca="false">F173+G173/60</f>
        <v>53.7075</v>
      </c>
      <c r="I173" s="14" t="n">
        <v>161</v>
      </c>
      <c r="J173" s="0" t="n">
        <v>22.99</v>
      </c>
      <c r="K173" s="4" t="n">
        <f aca="false">I173+J173/60</f>
        <v>161.383166666667</v>
      </c>
      <c r="L173" s="2" t="n">
        <v>148</v>
      </c>
      <c r="M173" s="0" t="s">
        <v>33</v>
      </c>
    </row>
    <row r="174" customFormat="false" ht="12.75" hidden="false" customHeight="false" outlineLevel="0" collapsed="false">
      <c r="C174" s="0" t="s">
        <v>32</v>
      </c>
      <c r="D174" s="11" t="n">
        <v>38906</v>
      </c>
      <c r="E174" s="12" t="n">
        <v>0.565277777777778</v>
      </c>
      <c r="F174" s="0" t="n">
        <v>53</v>
      </c>
      <c r="G174" s="0" t="n">
        <v>41.97</v>
      </c>
      <c r="H174" s="4" t="n">
        <f aca="false">F174+G174/60</f>
        <v>53.6995</v>
      </c>
      <c r="I174" s="14" t="n">
        <v>161</v>
      </c>
      <c r="J174" s="0" t="n">
        <v>43.04</v>
      </c>
      <c r="K174" s="4" t="n">
        <f aca="false">I174+J174/60</f>
        <v>161.717333333333</v>
      </c>
      <c r="L174" s="2" t="n">
        <v>149</v>
      </c>
      <c r="M174" s="0" t="s">
        <v>33</v>
      </c>
    </row>
    <row r="175" customFormat="false" ht="12.75" hidden="false" customHeight="false" outlineLevel="0" collapsed="false">
      <c r="A175" s="1" t="s">
        <v>123</v>
      </c>
      <c r="B175" s="1" t="s">
        <v>73</v>
      </c>
      <c r="C175" s="1" t="s">
        <v>124</v>
      </c>
      <c r="D175" s="15" t="n">
        <v>38906</v>
      </c>
      <c r="E175" s="16" t="n">
        <v>0.592361111111111</v>
      </c>
      <c r="F175" s="17" t="n">
        <v>53</v>
      </c>
      <c r="G175" s="17" t="n">
        <v>41.64</v>
      </c>
      <c r="H175" s="18" t="n">
        <f aca="false">F175+G175/60</f>
        <v>53.694</v>
      </c>
      <c r="I175" s="19" t="s">
        <v>125</v>
      </c>
      <c r="J175" s="18" t="s">
        <v>126</v>
      </c>
      <c r="K175" s="20" t="n">
        <f aca="false">I175+J175/60</f>
        <v>161.888666666667</v>
      </c>
      <c r="M175" s="0" t="s">
        <v>22</v>
      </c>
      <c r="N175" s="0" t="s">
        <v>82</v>
      </c>
      <c r="O175" s="0" t="n">
        <v>1000</v>
      </c>
      <c r="X175" s="0" t="n">
        <f aca="false">H175</f>
        <v>53.694</v>
      </c>
      <c r="Y175" s="0" t="n">
        <f aca="false">K175</f>
        <v>161.888666666667</v>
      </c>
    </row>
    <row r="176" customFormat="false" ht="12.75" hidden="false" customHeight="false" outlineLevel="0" collapsed="false">
      <c r="A176" s="1" t="s">
        <v>127</v>
      </c>
      <c r="D176" s="11"/>
      <c r="E176" s="12"/>
      <c r="H176" s="4"/>
      <c r="I176" s="14"/>
      <c r="M176" s="0" t="s">
        <v>28</v>
      </c>
    </row>
    <row r="177" customFormat="false" ht="12.75" hidden="false" customHeight="false" outlineLevel="0" collapsed="false">
      <c r="A177" s="1" t="s">
        <v>128</v>
      </c>
      <c r="D177" s="11"/>
      <c r="E177" s="12"/>
      <c r="H177" s="4"/>
      <c r="I177" s="14"/>
      <c r="M177" s="0" t="s">
        <v>30</v>
      </c>
    </row>
    <row r="178" customFormat="false" ht="12.75" hidden="false" customHeight="false" outlineLevel="0" collapsed="false">
      <c r="A178" s="1" t="s">
        <v>129</v>
      </c>
      <c r="B178" s="1" t="s">
        <v>74</v>
      </c>
      <c r="C178" s="1" t="s">
        <v>124</v>
      </c>
      <c r="D178" s="15" t="n">
        <v>38906</v>
      </c>
      <c r="E178" s="16" t="n">
        <v>0.654861111111111</v>
      </c>
      <c r="F178" s="17" t="n">
        <v>53</v>
      </c>
      <c r="G178" s="17" t="n">
        <v>41.466</v>
      </c>
      <c r="H178" s="18" t="n">
        <f aca="false">F178+G178/60</f>
        <v>53.6911</v>
      </c>
      <c r="I178" s="19" t="s">
        <v>125</v>
      </c>
      <c r="J178" s="18" t="s">
        <v>130</v>
      </c>
      <c r="K178" s="20" t="n">
        <f aca="false">I178+J178/60</f>
        <v>161.925383333333</v>
      </c>
      <c r="M178" s="0" t="s">
        <v>22</v>
      </c>
      <c r="N178" s="0" t="s">
        <v>82</v>
      </c>
      <c r="O178" s="0" t="n">
        <v>250</v>
      </c>
    </row>
    <row r="179" customFormat="false" ht="12.75" hidden="false" customHeight="false" outlineLevel="0" collapsed="false">
      <c r="C179" s="0" t="s">
        <v>32</v>
      </c>
      <c r="D179" s="11" t="n">
        <v>38906</v>
      </c>
      <c r="E179" s="12" t="n">
        <v>0.75</v>
      </c>
      <c r="F179" s="0" t="n">
        <v>53</v>
      </c>
      <c r="G179" s="0" t="n">
        <v>41.58</v>
      </c>
      <c r="H179" s="4" t="n">
        <f aca="false">F179+G179/60</f>
        <v>53.693</v>
      </c>
      <c r="I179" s="14" t="n">
        <v>162</v>
      </c>
      <c r="J179" s="13" t="n">
        <v>19.96</v>
      </c>
      <c r="K179" s="4" t="n">
        <f aca="false">I179+J179/60</f>
        <v>162.332666666667</v>
      </c>
      <c r="L179" s="2" t="n">
        <v>151</v>
      </c>
      <c r="M179" s="0" t="s">
        <v>33</v>
      </c>
      <c r="X179" s="0" t="n">
        <f aca="false">H179</f>
        <v>53.693</v>
      </c>
      <c r="Y179" s="0" t="n">
        <f aca="false">K179</f>
        <v>162.332666666667</v>
      </c>
    </row>
    <row r="180" customFormat="false" ht="12.75" hidden="false" customHeight="false" outlineLevel="0" collapsed="false">
      <c r="C180" s="0" t="s">
        <v>32</v>
      </c>
      <c r="D180" s="11" t="n">
        <v>38906</v>
      </c>
      <c r="E180" s="12" t="n">
        <v>0.792361111111111</v>
      </c>
      <c r="F180" s="0" t="n">
        <v>53</v>
      </c>
      <c r="G180" s="0" t="n">
        <v>40.73</v>
      </c>
      <c r="H180" s="4" t="n">
        <f aca="false">F180+G180/60</f>
        <v>53.6788333333333</v>
      </c>
      <c r="I180" s="14" t="n">
        <v>162</v>
      </c>
      <c r="J180" s="13" t="n">
        <v>38.44</v>
      </c>
      <c r="K180" s="4" t="n">
        <f aca="false">I180+J180/60</f>
        <v>162.640666666667</v>
      </c>
      <c r="L180" s="2" t="n">
        <v>152</v>
      </c>
      <c r="M180" s="0" t="s">
        <v>33</v>
      </c>
    </row>
    <row r="181" customFormat="false" ht="12.75" hidden="false" customHeight="false" outlineLevel="0" collapsed="false">
      <c r="C181" s="0" t="s">
        <v>32</v>
      </c>
      <c r="D181" s="11" t="n">
        <v>38906</v>
      </c>
      <c r="E181" s="12" t="n">
        <v>0.826388888888889</v>
      </c>
      <c r="F181" s="0" t="n">
        <v>53</v>
      </c>
      <c r="G181" s="0" t="n">
        <v>40.023</v>
      </c>
      <c r="H181" s="4" t="n">
        <f aca="false">F181+G181/60</f>
        <v>53.66705</v>
      </c>
      <c r="I181" s="14" t="n">
        <v>162</v>
      </c>
      <c r="J181" s="13" t="n">
        <v>53.28</v>
      </c>
      <c r="K181" s="4" t="n">
        <f aca="false">I181+J181/60</f>
        <v>162.888</v>
      </c>
      <c r="L181" s="2" t="n">
        <v>153</v>
      </c>
      <c r="M181" s="0" t="s">
        <v>33</v>
      </c>
    </row>
    <row r="182" customFormat="false" ht="12.75" hidden="false" customHeight="false" outlineLevel="0" collapsed="false">
      <c r="C182" s="0" t="s">
        <v>32</v>
      </c>
      <c r="D182" s="11" t="n">
        <v>38906</v>
      </c>
      <c r="E182" s="12" t="n">
        <v>0.886111111111111</v>
      </c>
      <c r="F182" s="0" t="n">
        <v>53</v>
      </c>
      <c r="G182" s="0" t="n">
        <v>39.55</v>
      </c>
      <c r="H182" s="4" t="n">
        <f aca="false">F182+G182/60</f>
        <v>53.6591666666667</v>
      </c>
      <c r="I182" s="14" t="n">
        <v>163</v>
      </c>
      <c r="J182" s="13" t="n">
        <v>19.85</v>
      </c>
      <c r="K182" s="4" t="n">
        <f aca="false">I182+J182/60</f>
        <v>163.330833333333</v>
      </c>
      <c r="L182" s="2" t="n">
        <v>154</v>
      </c>
      <c r="M182" s="0" t="s">
        <v>33</v>
      </c>
    </row>
    <row r="183" customFormat="false" ht="12.75" hidden="false" customHeight="false" outlineLevel="0" collapsed="false">
      <c r="C183" s="0" t="s">
        <v>32</v>
      </c>
      <c r="D183" s="11" t="n">
        <v>38906</v>
      </c>
      <c r="E183" s="12" t="n">
        <v>0.913194444444445</v>
      </c>
      <c r="F183" s="0" t="n">
        <v>53</v>
      </c>
      <c r="G183" s="0" t="n">
        <v>39.14</v>
      </c>
      <c r="H183" s="4" t="n">
        <f aca="false">F183+G183/60</f>
        <v>53.6523333333333</v>
      </c>
      <c r="I183" s="2" t="n">
        <v>163</v>
      </c>
      <c r="J183" s="0" t="n">
        <v>32.45</v>
      </c>
      <c r="K183" s="4" t="n">
        <f aca="false">I183+J183/60</f>
        <v>163.540833333333</v>
      </c>
      <c r="L183" s="2" t="n">
        <v>155</v>
      </c>
      <c r="M183" s="0" t="s">
        <v>33</v>
      </c>
    </row>
    <row r="184" customFormat="false" ht="12.75" hidden="false" customHeight="false" outlineLevel="0" collapsed="false">
      <c r="A184" s="1" t="s">
        <v>131</v>
      </c>
      <c r="B184" s="1" t="s">
        <v>79</v>
      </c>
      <c r="C184" s="0" t="s">
        <v>132</v>
      </c>
      <c r="D184" s="11" t="n">
        <v>38906</v>
      </c>
      <c r="E184" s="3" t="n">
        <v>0.948611111111111</v>
      </c>
      <c r="F184" s="0" t="n">
        <v>53</v>
      </c>
      <c r="G184" s="0" t="n">
        <v>38.35</v>
      </c>
      <c r="H184" s="4" t="n">
        <f aca="false">F184+G184/60</f>
        <v>53.6391666666667</v>
      </c>
      <c r="I184" s="2" t="n">
        <v>163</v>
      </c>
      <c r="J184" s="21" t="n">
        <v>47.991</v>
      </c>
      <c r="K184" s="21" t="n">
        <f aca="false">I184+J184/60</f>
        <v>163.79985</v>
      </c>
      <c r="M184" s="0" t="s">
        <v>22</v>
      </c>
      <c r="N184" s="0" t="s">
        <v>82</v>
      </c>
      <c r="O184" s="0" t="n">
        <v>1000</v>
      </c>
      <c r="X184" s="0" t="n">
        <f aca="false">H184</f>
        <v>53.6391666666667</v>
      </c>
      <c r="Y184" s="0" t="n">
        <f aca="false">K184</f>
        <v>163.79985</v>
      </c>
    </row>
    <row r="185" customFormat="false" ht="12.75" hidden="false" customHeight="false" outlineLevel="0" collapsed="false">
      <c r="A185" s="1" t="s">
        <v>133</v>
      </c>
      <c r="B185" s="1" t="s">
        <v>81</v>
      </c>
      <c r="C185" s="0" t="s">
        <v>134</v>
      </c>
      <c r="D185" s="11" t="n">
        <v>38907</v>
      </c>
      <c r="E185" s="3" t="n">
        <v>0.0208333333333333</v>
      </c>
      <c r="F185" s="0" t="n">
        <v>53</v>
      </c>
      <c r="G185" s="0" t="n">
        <v>43.986</v>
      </c>
      <c r="H185" s="4" t="n">
        <f aca="false">F185+G185/60</f>
        <v>53.7331</v>
      </c>
      <c r="I185" s="2" t="n">
        <v>163</v>
      </c>
      <c r="J185" s="21" t="n">
        <v>55.934</v>
      </c>
      <c r="K185" s="21" t="n">
        <f aca="false">I185+J185/60</f>
        <v>163.932233333333</v>
      </c>
      <c r="M185" s="0" t="s">
        <v>22</v>
      </c>
      <c r="N185" s="0" t="s">
        <v>82</v>
      </c>
      <c r="O185" s="0" t="n">
        <v>1000</v>
      </c>
      <c r="X185" s="0" t="n">
        <f aca="false">H185</f>
        <v>53.7331</v>
      </c>
      <c r="Y185" s="0" t="n">
        <f aca="false">K185</f>
        <v>163.932233333333</v>
      </c>
    </row>
    <row r="186" customFormat="false" ht="12.75" hidden="false" customHeight="false" outlineLevel="0" collapsed="false">
      <c r="A186" s="1" t="s">
        <v>135</v>
      </c>
      <c r="B186" s="1" t="s">
        <v>85</v>
      </c>
      <c r="C186" s="0" t="s">
        <v>136</v>
      </c>
      <c r="D186" s="11" t="n">
        <v>38907</v>
      </c>
      <c r="E186" s="3" t="n">
        <v>0.0736111111111111</v>
      </c>
      <c r="F186" s="0" t="n">
        <v>53</v>
      </c>
      <c r="G186" s="0" t="n">
        <v>48.446</v>
      </c>
      <c r="H186" s="4" t="n">
        <f aca="false">F186+G186/60</f>
        <v>53.8074333333333</v>
      </c>
      <c r="I186" s="2" t="n">
        <v>164</v>
      </c>
      <c r="J186" s="21" t="n">
        <v>3.722</v>
      </c>
      <c r="K186" s="21" t="n">
        <f aca="false">I186+J186/60</f>
        <v>164.062033333333</v>
      </c>
      <c r="M186" s="0" t="s">
        <v>22</v>
      </c>
      <c r="N186" s="0" t="n">
        <f aca="false">P186+9.1</f>
        <v>88.2</v>
      </c>
      <c r="O186" s="0" t="n">
        <v>80</v>
      </c>
      <c r="P186" s="0" t="n">
        <v>79.1</v>
      </c>
      <c r="X186" s="0" t="n">
        <f aca="false">H186</f>
        <v>53.8074333333333</v>
      </c>
      <c r="Y186" s="0" t="n">
        <f aca="false">K186</f>
        <v>164.062033333333</v>
      </c>
    </row>
    <row r="187" customFormat="false" ht="12.75" hidden="false" customHeight="false" outlineLevel="0" collapsed="false">
      <c r="A187" s="1" t="s">
        <v>137</v>
      </c>
      <c r="B187" s="1" t="s">
        <v>87</v>
      </c>
      <c r="C187" s="0" t="s">
        <v>138</v>
      </c>
      <c r="D187" s="11" t="n">
        <v>38907</v>
      </c>
      <c r="E187" s="3" t="n">
        <v>0.128472222222222</v>
      </c>
      <c r="F187" s="0" t="n">
        <v>53</v>
      </c>
      <c r="G187" s="0" t="n">
        <v>53.03</v>
      </c>
      <c r="H187" s="4" t="n">
        <f aca="false">F187+G187/60</f>
        <v>53.8838333333333</v>
      </c>
      <c r="I187" s="2" t="n">
        <v>164</v>
      </c>
      <c r="J187" s="21" t="n">
        <v>11.64</v>
      </c>
      <c r="K187" s="21" t="n">
        <f aca="false">I187+J187/60</f>
        <v>164.194</v>
      </c>
      <c r="M187" s="0" t="s">
        <v>22</v>
      </c>
      <c r="N187" s="0" t="n">
        <f aca="false">P187+9.1</f>
        <v>78.1</v>
      </c>
      <c r="O187" s="0" t="n">
        <v>70</v>
      </c>
      <c r="P187" s="0" t="n">
        <v>69</v>
      </c>
      <c r="X187" s="0" t="n">
        <f aca="false">H187</f>
        <v>53.8838333333333</v>
      </c>
      <c r="Y187" s="0" t="n">
        <f aca="false">K187</f>
        <v>164.194</v>
      </c>
    </row>
    <row r="188" customFormat="false" ht="12.75" hidden="false" customHeight="false" outlineLevel="0" collapsed="false">
      <c r="A188" s="1" t="s">
        <v>139</v>
      </c>
      <c r="B188" s="1" t="s">
        <v>88</v>
      </c>
      <c r="C188" s="0" t="s">
        <v>140</v>
      </c>
      <c r="D188" s="11" t="n">
        <v>38907</v>
      </c>
      <c r="E188" s="3" t="n">
        <v>0.177083333333333</v>
      </c>
      <c r="F188" s="0" t="n">
        <v>53</v>
      </c>
      <c r="G188" s="0" t="n">
        <v>57.57</v>
      </c>
      <c r="H188" s="4" t="n">
        <f aca="false">F188+G188/60</f>
        <v>53.9595</v>
      </c>
      <c r="I188" s="2" t="n">
        <v>164</v>
      </c>
      <c r="J188" s="21" t="n">
        <v>20.148</v>
      </c>
      <c r="K188" s="21" t="n">
        <f aca="false">I188+J188/60</f>
        <v>164.3358</v>
      </c>
      <c r="M188" s="0" t="s">
        <v>22</v>
      </c>
      <c r="N188" s="0" t="n">
        <f aca="false">P188+9.1</f>
        <v>106.1</v>
      </c>
      <c r="O188" s="0" t="n">
        <v>98</v>
      </c>
      <c r="P188" s="0" t="n">
        <v>97</v>
      </c>
      <c r="X188" s="0" t="n">
        <f aca="false">H188</f>
        <v>53.9595</v>
      </c>
      <c r="Y188" s="0" t="n">
        <f aca="false">K188</f>
        <v>164.3358</v>
      </c>
    </row>
    <row r="189" customFormat="false" ht="12.75" hidden="false" customHeight="false" outlineLevel="0" collapsed="false">
      <c r="A189" s="1" t="s">
        <v>141</v>
      </c>
      <c r="C189" s="0" t="s">
        <v>140</v>
      </c>
      <c r="D189" s="11" t="n">
        <v>38907</v>
      </c>
      <c r="E189" s="3" t="n">
        <v>0.230555555555556</v>
      </c>
      <c r="F189" s="0" t="n">
        <v>53</v>
      </c>
      <c r="G189" s="0" t="n">
        <v>57.5402</v>
      </c>
      <c r="H189" s="4" t="n">
        <f aca="false">F189+G189/60</f>
        <v>53.9590033333333</v>
      </c>
      <c r="I189" s="2" t="n">
        <v>164</v>
      </c>
      <c r="J189" s="21" t="n">
        <v>20.2682</v>
      </c>
      <c r="K189" s="21" t="n">
        <f aca="false">I189+J189/60</f>
        <v>164.337803333333</v>
      </c>
      <c r="M189" s="0" t="s">
        <v>28</v>
      </c>
    </row>
    <row r="190" customFormat="false" ht="12.75" hidden="false" customHeight="false" outlineLevel="0" collapsed="false">
      <c r="A190" s="1" t="s">
        <v>142</v>
      </c>
      <c r="B190" s="1" t="s">
        <v>89</v>
      </c>
      <c r="C190" s="0" t="s">
        <v>143</v>
      </c>
      <c r="D190" s="11" t="n">
        <v>38907</v>
      </c>
      <c r="E190" s="3" t="n">
        <v>0.190972222222222</v>
      </c>
      <c r="F190" s="0" t="n">
        <v>54</v>
      </c>
      <c r="G190" s="0" t="n">
        <v>2.509</v>
      </c>
      <c r="H190" s="4" t="n">
        <f aca="false">F190+G190/60</f>
        <v>54.0418166666667</v>
      </c>
      <c r="I190" s="2" t="n">
        <v>164</v>
      </c>
      <c r="J190" s="21" t="n">
        <v>27.998</v>
      </c>
      <c r="K190" s="21" t="n">
        <f aca="false">I190+J190/60</f>
        <v>164.466633333333</v>
      </c>
      <c r="M190" s="0" t="s">
        <v>22</v>
      </c>
      <c r="N190" s="0" t="n">
        <f aca="false">P190+9.1</f>
        <v>98</v>
      </c>
      <c r="O190" s="0" t="n">
        <v>90</v>
      </c>
      <c r="P190" s="0" t="n">
        <v>88.9</v>
      </c>
      <c r="X190" s="0" t="n">
        <f aca="false">H190</f>
        <v>54.0418166666667</v>
      </c>
      <c r="Y190" s="0" t="n">
        <f aca="false">K190</f>
        <v>164.466633333333</v>
      </c>
    </row>
    <row r="191" customFormat="false" ht="12.75" hidden="false" customHeight="false" outlineLevel="0" collapsed="false">
      <c r="A191" s="1" t="s">
        <v>144</v>
      </c>
      <c r="B191" s="1" t="s">
        <v>91</v>
      </c>
      <c r="C191" s="0" t="s">
        <v>145</v>
      </c>
      <c r="D191" s="11" t="n">
        <v>38907</v>
      </c>
      <c r="E191" s="3" t="n">
        <v>0.271527777777778</v>
      </c>
      <c r="F191" s="0" t="n">
        <v>54</v>
      </c>
      <c r="G191" s="0" t="n">
        <v>2.509</v>
      </c>
      <c r="H191" s="4" t="n">
        <f aca="false">F191+G191/60</f>
        <v>54.0418166666667</v>
      </c>
      <c r="I191" s="2" t="n">
        <v>164</v>
      </c>
      <c r="J191" s="21" t="n">
        <v>27.998</v>
      </c>
      <c r="K191" s="21" t="n">
        <f aca="false">I191+J191/60</f>
        <v>164.466633333333</v>
      </c>
      <c r="M191" s="0" t="s">
        <v>22</v>
      </c>
      <c r="N191" s="0" t="n">
        <f aca="false">P191+9.1</f>
        <v>85.4</v>
      </c>
      <c r="O191" s="0" t="n">
        <v>78.1</v>
      </c>
      <c r="P191" s="0" t="n">
        <v>76.3</v>
      </c>
      <c r="X191" s="0" t="n">
        <f aca="false">H191</f>
        <v>54.0418166666667</v>
      </c>
      <c r="Y191" s="0" t="n">
        <f aca="false">K191</f>
        <v>164.466633333333</v>
      </c>
    </row>
    <row r="192" customFormat="false" ht="12.75" hidden="false" customHeight="false" outlineLevel="0" collapsed="false">
      <c r="A192" s="1" t="s">
        <v>146</v>
      </c>
      <c r="B192" s="1" t="s">
        <v>94</v>
      </c>
      <c r="C192" s="0" t="s">
        <v>147</v>
      </c>
      <c r="D192" s="11" t="n">
        <v>38907</v>
      </c>
      <c r="E192" s="3" t="n">
        <v>0.325</v>
      </c>
      <c r="F192" s="0" t="n">
        <v>54</v>
      </c>
      <c r="G192" s="0" t="n">
        <v>11.405</v>
      </c>
      <c r="H192" s="4" t="n">
        <f aca="false">F192+G192/60</f>
        <v>54.1900833333333</v>
      </c>
      <c r="I192" s="2" t="n">
        <v>164</v>
      </c>
      <c r="J192" s="21" t="n">
        <v>43.827</v>
      </c>
      <c r="K192" s="21" t="n">
        <f aca="false">I192+J192/60</f>
        <v>164.73045</v>
      </c>
      <c r="M192" s="0" t="s">
        <v>22</v>
      </c>
      <c r="N192" s="0" t="n">
        <f aca="false">P192+9.1</f>
        <v>67.4</v>
      </c>
      <c r="O192" s="0" t="n">
        <v>59.4</v>
      </c>
      <c r="P192" s="0" t="n">
        <v>58.3</v>
      </c>
      <c r="X192" s="0" t="n">
        <f aca="false">H192</f>
        <v>54.1900833333333</v>
      </c>
      <c r="Y192" s="0" t="n">
        <f aca="false">K192</f>
        <v>164.73045</v>
      </c>
    </row>
    <row r="193" customFormat="false" ht="12.75" hidden="false" customHeight="false" outlineLevel="0" collapsed="false">
      <c r="C193" s="0" t="s">
        <v>148</v>
      </c>
      <c r="D193" s="11" t="n">
        <v>38907</v>
      </c>
      <c r="E193" s="12" t="n">
        <v>0.173611111111111</v>
      </c>
      <c r="F193" s="0" t="n">
        <v>54</v>
      </c>
      <c r="G193" s="0" t="n">
        <v>4.06</v>
      </c>
      <c r="H193" s="0" t="n">
        <v>54.0676666666667</v>
      </c>
      <c r="I193" s="14" t="n">
        <v>166</v>
      </c>
      <c r="J193" s="0" t="n">
        <v>28.68</v>
      </c>
      <c r="K193" s="0" t="n">
        <v>166.478</v>
      </c>
      <c r="L193" s="2" t="n">
        <v>156</v>
      </c>
      <c r="M193" s="0" t="s">
        <v>33</v>
      </c>
      <c r="O193" s="0" t="n">
        <v>148</v>
      </c>
    </row>
    <row r="194" customFormat="false" ht="12.75" hidden="false" customHeight="false" outlineLevel="0" collapsed="false">
      <c r="C194" s="0" t="s">
        <v>148</v>
      </c>
      <c r="D194" s="11" t="n">
        <v>38908</v>
      </c>
      <c r="E194" s="12" t="n">
        <v>0.173611111111111</v>
      </c>
      <c r="F194" s="0" t="n">
        <v>54</v>
      </c>
      <c r="G194" s="0" t="n">
        <v>4.06</v>
      </c>
      <c r="H194" s="0" t="n">
        <f aca="false">F194+G194/60</f>
        <v>54.0676666666667</v>
      </c>
      <c r="I194" s="14" t="n">
        <v>166</v>
      </c>
      <c r="J194" s="13" t="n">
        <v>28.68</v>
      </c>
      <c r="K194" s="0" t="n">
        <f aca="false">I194+J194/60</f>
        <v>166.478</v>
      </c>
      <c r="L194" s="2" t="n">
        <v>156</v>
      </c>
      <c r="M194" s="0" t="s">
        <v>33</v>
      </c>
      <c r="O194" s="0" t="n">
        <v>148</v>
      </c>
    </row>
    <row r="195" customFormat="false" ht="12.75" hidden="false" customHeight="false" outlineLevel="0" collapsed="false">
      <c r="C195" s="0" t="s">
        <v>148</v>
      </c>
      <c r="D195" s="11" t="n">
        <v>38908</v>
      </c>
      <c r="E195" s="12" t="n">
        <v>0.228472222222222</v>
      </c>
      <c r="F195" s="0" t="n">
        <v>54</v>
      </c>
      <c r="G195" s="0" t="n">
        <v>16.74</v>
      </c>
      <c r="H195" s="0" t="n">
        <f aca="false">F195+G195/60</f>
        <v>54.279</v>
      </c>
      <c r="I195" s="14" t="n">
        <v>166</v>
      </c>
      <c r="J195" s="13" t="n">
        <v>28.88</v>
      </c>
      <c r="K195" s="0" t="n">
        <f aca="false">I195+J195/60</f>
        <v>166.481333333333</v>
      </c>
      <c r="L195" s="2" t="n">
        <v>158</v>
      </c>
      <c r="M195" s="0" t="s">
        <v>33</v>
      </c>
      <c r="O195" s="0" t="s">
        <v>149</v>
      </c>
    </row>
    <row r="196" customFormat="false" ht="12.75" hidden="false" customHeight="false" outlineLevel="0" collapsed="false">
      <c r="A196" s="1" t="s">
        <v>150</v>
      </c>
      <c r="B196" s="1" t="s">
        <v>98</v>
      </c>
      <c r="C196" s="0" t="s">
        <v>151</v>
      </c>
      <c r="D196" s="11" t="n">
        <v>38908</v>
      </c>
      <c r="E196" s="12" t="n">
        <v>0.302777777777778</v>
      </c>
      <c r="F196" s="0" t="n">
        <v>54</v>
      </c>
      <c r="G196" s="0" t="n">
        <v>34.275</v>
      </c>
      <c r="H196" s="0" t="n">
        <f aca="false">F196+G196/60</f>
        <v>54.57125</v>
      </c>
      <c r="I196" s="14" t="n">
        <v>166</v>
      </c>
      <c r="J196" s="22" t="n">
        <v>29.494</v>
      </c>
      <c r="K196" s="0" t="n">
        <f aca="false">I196+J196/60</f>
        <v>166.491566666667</v>
      </c>
      <c r="M196" s="0" t="s">
        <v>22</v>
      </c>
      <c r="N196" s="0" t="n">
        <f aca="false">P196+9.1</f>
        <v>413.1</v>
      </c>
      <c r="O196" s="0" t="n">
        <v>406</v>
      </c>
      <c r="P196" s="0" t="n">
        <v>404</v>
      </c>
      <c r="X196" s="0" t="n">
        <f aca="false">H196</f>
        <v>54.57125</v>
      </c>
      <c r="Y196" s="0" t="n">
        <f aca="false">K196</f>
        <v>166.491566666667</v>
      </c>
    </row>
    <row r="197" customFormat="false" ht="12.75" hidden="false" customHeight="false" outlineLevel="0" collapsed="false">
      <c r="A197" s="1" t="s">
        <v>152</v>
      </c>
      <c r="C197" s="0" t="s">
        <v>151</v>
      </c>
      <c r="D197" s="11" t="n">
        <v>38908</v>
      </c>
      <c r="E197" s="12"/>
      <c r="I197" s="14"/>
      <c r="J197" s="22"/>
      <c r="K197" s="0"/>
      <c r="M197" s="0" t="s">
        <v>28</v>
      </c>
    </row>
    <row r="198" customFormat="false" ht="12.75" hidden="false" customHeight="false" outlineLevel="0" collapsed="false">
      <c r="A198" s="1" t="s">
        <v>153</v>
      </c>
      <c r="B198" s="1" t="s">
        <v>100</v>
      </c>
      <c r="C198" s="0" t="s">
        <v>154</v>
      </c>
      <c r="D198" s="11" t="n">
        <v>38908</v>
      </c>
      <c r="E198" s="12" t="n">
        <v>0.751388888888889</v>
      </c>
      <c r="F198" s="0" t="n">
        <v>55</v>
      </c>
      <c r="G198" s="0" t="n">
        <v>26.206</v>
      </c>
      <c r="H198" s="0" t="n">
        <f aca="false">F198+G198/60</f>
        <v>55.4367666666667</v>
      </c>
      <c r="I198" s="14" t="n">
        <v>169</v>
      </c>
      <c r="J198" s="22" t="n">
        <v>35.304</v>
      </c>
      <c r="K198" s="0" t="n">
        <f aca="false">I198+J198/60</f>
        <v>169.5884</v>
      </c>
      <c r="M198" s="0" t="s">
        <v>22</v>
      </c>
      <c r="N198" s="0" t="s">
        <v>82</v>
      </c>
      <c r="O198" s="0" t="n">
        <v>1000</v>
      </c>
      <c r="X198" s="0" t="n">
        <f aca="false">H198</f>
        <v>55.4367666666667</v>
      </c>
      <c r="Y198" s="0" t="n">
        <f aca="false">K198</f>
        <v>169.5884</v>
      </c>
    </row>
    <row r="199" customFormat="false" ht="12.75" hidden="false" customHeight="false" outlineLevel="0" collapsed="false">
      <c r="A199" s="1" t="s">
        <v>155</v>
      </c>
      <c r="C199" s="0" t="s">
        <v>154</v>
      </c>
      <c r="D199" s="11" t="n">
        <v>38908</v>
      </c>
      <c r="E199" s="12"/>
      <c r="I199" s="14"/>
      <c r="J199" s="22"/>
      <c r="K199" s="0"/>
      <c r="M199" s="0" t="s">
        <v>28</v>
      </c>
    </row>
    <row r="200" customFormat="false" ht="12.75" hidden="false" customHeight="false" outlineLevel="0" collapsed="false">
      <c r="A200" s="1" t="s">
        <v>156</v>
      </c>
      <c r="D200" s="11"/>
      <c r="E200" s="12"/>
      <c r="I200" s="14"/>
      <c r="J200" s="22"/>
      <c r="K200" s="0"/>
      <c r="M200" s="0" t="s">
        <v>30</v>
      </c>
      <c r="R200" s="0" t="s">
        <v>157</v>
      </c>
    </row>
    <row r="201" customFormat="false" ht="12.75" hidden="false" customHeight="false" outlineLevel="0" collapsed="false">
      <c r="C201" s="0" t="s">
        <v>148</v>
      </c>
      <c r="D201" s="11" t="n">
        <v>38908</v>
      </c>
      <c r="E201" s="12" t="n">
        <v>0.415972222222222</v>
      </c>
      <c r="F201" s="0" t="n">
        <v>54</v>
      </c>
      <c r="G201" s="0" t="n">
        <v>43.32</v>
      </c>
      <c r="H201" s="0" t="n">
        <f aca="false">F201+G201/60</f>
        <v>54.722</v>
      </c>
      <c r="I201" s="14" t="n">
        <v>167</v>
      </c>
      <c r="J201" s="0" t="n">
        <v>1.82</v>
      </c>
      <c r="K201" s="0" t="n">
        <f aca="false">I201+J201/60</f>
        <v>167.030333333333</v>
      </c>
      <c r="L201" s="2" t="n">
        <v>159</v>
      </c>
      <c r="M201" s="0" t="s">
        <v>33</v>
      </c>
      <c r="O201" s="0" t="n">
        <v>393</v>
      </c>
      <c r="R201" s="0" t="s">
        <v>158</v>
      </c>
    </row>
    <row r="202" customFormat="false" ht="12.75" hidden="false" customHeight="false" outlineLevel="0" collapsed="false">
      <c r="C202" s="0" t="s">
        <v>148</v>
      </c>
      <c r="D202" s="11" t="n">
        <v>38908</v>
      </c>
      <c r="E202" s="12" t="n">
        <v>0.48125</v>
      </c>
      <c r="F202" s="0" t="n">
        <v>54</v>
      </c>
      <c r="G202" s="0" t="n">
        <v>52.38</v>
      </c>
      <c r="H202" s="0" t="n">
        <f aca="false">F202+G202/60</f>
        <v>54.873</v>
      </c>
      <c r="I202" s="14" t="n">
        <v>167</v>
      </c>
      <c r="J202" s="13" t="n">
        <v>33.55</v>
      </c>
      <c r="K202" s="0" t="n">
        <f aca="false">I202+J202/60</f>
        <v>167.559166666667</v>
      </c>
      <c r="L202" s="2" t="n">
        <v>160</v>
      </c>
      <c r="M202" s="0" t="s">
        <v>33</v>
      </c>
      <c r="O202" s="0" t="s">
        <v>149</v>
      </c>
    </row>
    <row r="203" customFormat="false" ht="12.75" hidden="false" customHeight="false" outlineLevel="0" collapsed="false">
      <c r="C203" s="0" t="s">
        <v>148</v>
      </c>
      <c r="D203" s="11" t="n">
        <v>38908</v>
      </c>
      <c r="E203" s="12" t="n">
        <v>0.540972222222222</v>
      </c>
      <c r="F203" s="0" t="n">
        <v>55</v>
      </c>
      <c r="G203" s="0" t="n">
        <v>0.29</v>
      </c>
      <c r="H203" s="0" t="n">
        <f aca="false">F203+G203/60</f>
        <v>55.0048333333333</v>
      </c>
      <c r="I203" s="14" t="n">
        <v>168</v>
      </c>
      <c r="J203" s="13" t="n">
        <v>3.11</v>
      </c>
      <c r="K203" s="0" t="n">
        <f aca="false">I203+J203/60</f>
        <v>168.051833333333</v>
      </c>
      <c r="L203" s="2" t="n">
        <v>161</v>
      </c>
      <c r="M203" s="0" t="s">
        <v>33</v>
      </c>
      <c r="O203" s="0" t="s">
        <v>149</v>
      </c>
    </row>
    <row r="204" customFormat="false" ht="12.75" hidden="false" customHeight="false" outlineLevel="0" collapsed="false">
      <c r="C204" s="0" t="s">
        <v>148</v>
      </c>
      <c r="D204" s="11" t="n">
        <v>38908</v>
      </c>
      <c r="E204" s="12" t="n">
        <v>0.603472222222222</v>
      </c>
      <c r="F204" s="0" t="n">
        <v>55</v>
      </c>
      <c r="G204" s="0" t="n">
        <v>9.22</v>
      </c>
      <c r="H204" s="0" t="n">
        <f aca="false">F204+G204/60</f>
        <v>55.1536666666667</v>
      </c>
      <c r="I204" s="14" t="n">
        <v>168</v>
      </c>
      <c r="J204" s="13" t="n">
        <v>34.2</v>
      </c>
      <c r="K204" s="0" t="n">
        <f aca="false">I204+J204/60</f>
        <v>168.57</v>
      </c>
      <c r="L204" s="2" t="n">
        <v>162</v>
      </c>
      <c r="M204" s="0" t="s">
        <v>33</v>
      </c>
      <c r="O204" s="0" t="s">
        <v>149</v>
      </c>
    </row>
    <row r="205" customFormat="false" ht="12.75" hidden="false" customHeight="false" outlineLevel="0" collapsed="false">
      <c r="C205" s="0" t="s">
        <v>148</v>
      </c>
      <c r="D205" s="11" t="n">
        <v>38908</v>
      </c>
      <c r="E205" s="12" t="n">
        <v>0.665277777777778</v>
      </c>
      <c r="F205" s="13" t="n">
        <v>55</v>
      </c>
      <c r="G205" s="0" t="n">
        <v>15.79</v>
      </c>
      <c r="H205" s="0" t="n">
        <f aca="false">F205+G205/60</f>
        <v>55.2631666666667</v>
      </c>
      <c r="I205" s="14" t="n">
        <v>168</v>
      </c>
      <c r="J205" s="0" t="n">
        <v>57.09</v>
      </c>
      <c r="K205" s="0" t="n">
        <f aca="false">I205+J205/60</f>
        <v>168.9515</v>
      </c>
      <c r="L205" s="2" t="n">
        <v>163</v>
      </c>
      <c r="M205" s="0" t="s">
        <v>33</v>
      </c>
      <c r="O205" s="0" t="s">
        <v>149</v>
      </c>
    </row>
    <row r="206" customFormat="false" ht="12.75" hidden="false" customHeight="false" outlineLevel="0" collapsed="false">
      <c r="C206" s="0" t="s">
        <v>148</v>
      </c>
      <c r="D206" s="11" t="n">
        <v>38908</v>
      </c>
      <c r="E206" s="12" t="n">
        <v>0.902083333333333</v>
      </c>
      <c r="F206" s="13" t="n">
        <v>55</v>
      </c>
      <c r="G206" s="0" t="n">
        <v>37.99</v>
      </c>
      <c r="H206" s="0" t="n">
        <f aca="false">F206+G206/60</f>
        <v>55.6331666666667</v>
      </c>
      <c r="I206" s="14" t="n">
        <v>170</v>
      </c>
      <c r="J206" s="13" t="n">
        <v>19.03</v>
      </c>
      <c r="K206" s="0" t="n">
        <f aca="false">I206+J206/60</f>
        <v>170.317166666667</v>
      </c>
      <c r="L206" s="2" t="n">
        <v>164</v>
      </c>
      <c r="M206" s="0" t="s">
        <v>33</v>
      </c>
      <c r="O206" s="0" t="s">
        <v>149</v>
      </c>
    </row>
    <row r="207" customFormat="false" ht="12.75" hidden="false" customHeight="false" outlineLevel="0" collapsed="false">
      <c r="C207" s="0" t="s">
        <v>148</v>
      </c>
      <c r="D207" s="11" t="n">
        <v>38908</v>
      </c>
      <c r="E207" s="12" t="n">
        <v>0.9625</v>
      </c>
      <c r="F207" s="13" t="n">
        <v>55</v>
      </c>
      <c r="G207" s="0" t="n">
        <v>46.44</v>
      </c>
      <c r="H207" s="0" t="n">
        <f aca="false">F207+G207/60</f>
        <v>55.774</v>
      </c>
      <c r="I207" s="14" t="n">
        <v>170</v>
      </c>
      <c r="J207" s="13" t="n">
        <v>49.97</v>
      </c>
      <c r="K207" s="0" t="n">
        <f aca="false">I207+J207/60</f>
        <v>170.832833333333</v>
      </c>
      <c r="L207" s="2" t="n">
        <v>165</v>
      </c>
      <c r="M207" s="0" t="s">
        <v>33</v>
      </c>
      <c r="O207" s="0" t="s">
        <v>149</v>
      </c>
      <c r="R207" s="0" t="s">
        <v>159</v>
      </c>
    </row>
    <row r="208" customFormat="false" ht="12.75" hidden="false" customHeight="false" outlineLevel="0" collapsed="false">
      <c r="C208" s="0" t="s">
        <v>148</v>
      </c>
      <c r="D208" s="11" t="n">
        <v>38909</v>
      </c>
      <c r="E208" s="12" t="n">
        <v>0.0194444444444444</v>
      </c>
      <c r="F208" s="13" t="n">
        <v>55</v>
      </c>
      <c r="G208" s="0" t="n">
        <v>54.52</v>
      </c>
      <c r="H208" s="0" t="n">
        <f aca="false">F208+G208/60</f>
        <v>55.9086666666667</v>
      </c>
      <c r="I208" s="14" t="n">
        <v>171</v>
      </c>
      <c r="J208" s="13" t="n">
        <v>18.56</v>
      </c>
      <c r="K208" s="0" t="n">
        <f aca="false">I208+J208/60</f>
        <v>171.309333333333</v>
      </c>
      <c r="L208" s="2" t="n">
        <v>166</v>
      </c>
      <c r="M208" s="0" t="s">
        <v>33</v>
      </c>
      <c r="O208" s="0" t="s">
        <v>149</v>
      </c>
    </row>
    <row r="209" customFormat="false" ht="12.75" hidden="false" customHeight="false" outlineLevel="0" collapsed="false">
      <c r="C209" s="0" t="s">
        <v>148</v>
      </c>
      <c r="D209" s="11" t="n">
        <v>38909</v>
      </c>
      <c r="E209" s="12" t="n">
        <v>0.0923611111111111</v>
      </c>
      <c r="F209" s="13" t="n">
        <v>56</v>
      </c>
      <c r="G209" s="0" t="n">
        <v>4.68</v>
      </c>
      <c r="H209" s="0" t="n">
        <f aca="false">F209+G209/60</f>
        <v>56.078</v>
      </c>
      <c r="I209" s="14" t="n">
        <v>171</v>
      </c>
      <c r="J209" s="13" t="n">
        <v>55.73</v>
      </c>
      <c r="K209" s="0" t="n">
        <f aca="false">I209+J209/60</f>
        <v>171.928833333333</v>
      </c>
      <c r="L209" s="2" t="n">
        <v>168</v>
      </c>
      <c r="M209" s="0" t="s">
        <v>33</v>
      </c>
      <c r="O209" s="0" t="s">
        <v>149</v>
      </c>
    </row>
    <row r="210" customFormat="false" ht="12.75" hidden="false" customHeight="false" outlineLevel="0" collapsed="false">
      <c r="C210" s="0" t="s">
        <v>148</v>
      </c>
      <c r="D210" s="11" t="n">
        <v>38909</v>
      </c>
      <c r="E210" s="12" t="n">
        <v>0.149305555555556</v>
      </c>
      <c r="F210" s="13" t="n">
        <v>56</v>
      </c>
      <c r="G210" s="0" t="n">
        <v>12.41</v>
      </c>
      <c r="H210" s="0" t="n">
        <f aca="false">F210+G210/60</f>
        <v>56.2068333333333</v>
      </c>
      <c r="I210" s="14" t="n">
        <v>172</v>
      </c>
      <c r="J210" s="13" t="n">
        <v>25.78</v>
      </c>
      <c r="K210" s="0" t="n">
        <f aca="false">I210+J210/60</f>
        <v>172.429666666667</v>
      </c>
      <c r="L210" s="2" t="n">
        <v>169</v>
      </c>
      <c r="M210" s="0" t="s">
        <v>33</v>
      </c>
      <c r="O210" s="0" t="s">
        <v>149</v>
      </c>
    </row>
    <row r="211" customFormat="false" ht="12.75" hidden="false" customHeight="false" outlineLevel="0" collapsed="false">
      <c r="A211" s="1" t="s">
        <v>160</v>
      </c>
      <c r="B211" s="1" t="s">
        <v>101</v>
      </c>
      <c r="C211" s="0" t="s">
        <v>161</v>
      </c>
      <c r="D211" s="11" t="n">
        <v>38909</v>
      </c>
      <c r="E211" s="12" t="n">
        <v>0.199305555555556</v>
      </c>
      <c r="F211" s="13" t="n">
        <v>56</v>
      </c>
      <c r="G211" s="0" t="n">
        <v>18.68</v>
      </c>
      <c r="H211" s="0" t="n">
        <f aca="false">F211+G211/60</f>
        <v>56.3113333333333</v>
      </c>
      <c r="I211" s="14" t="n">
        <v>172</v>
      </c>
      <c r="J211" s="22" t="n">
        <v>49.52</v>
      </c>
      <c r="K211" s="0" t="n">
        <f aca="false">I211+J211/60</f>
        <v>172.825333333333</v>
      </c>
      <c r="M211" s="0" t="s">
        <v>22</v>
      </c>
      <c r="N211" s="0" t="s">
        <v>82</v>
      </c>
      <c r="O211" s="0" t="n">
        <v>1000</v>
      </c>
      <c r="X211" s="0" t="n">
        <f aca="false">H211</f>
        <v>56.3113333333333</v>
      </c>
      <c r="Y211" s="0" t="n">
        <f aca="false">K211</f>
        <v>172.825333333333</v>
      </c>
    </row>
    <row r="212" customFormat="false" ht="12.75" hidden="false" customHeight="false" outlineLevel="0" collapsed="false">
      <c r="A212" s="1" t="s">
        <v>162</v>
      </c>
      <c r="C212" s="0" t="s">
        <v>161</v>
      </c>
      <c r="D212" s="11" t="n">
        <v>38909</v>
      </c>
      <c r="E212" s="12"/>
      <c r="F212" s="13"/>
      <c r="I212" s="14"/>
      <c r="J212" s="13"/>
      <c r="K212" s="0"/>
      <c r="M212" s="0" t="s">
        <v>28</v>
      </c>
    </row>
    <row r="213" customFormat="false" ht="12.75" hidden="false" customHeight="false" outlineLevel="0" collapsed="false">
      <c r="A213" s="1" t="s">
        <v>163</v>
      </c>
      <c r="B213" s="1" t="s">
        <v>102</v>
      </c>
      <c r="C213" s="0" t="s">
        <v>164</v>
      </c>
      <c r="D213" s="11" t="n">
        <v>38909</v>
      </c>
      <c r="E213" s="12" t="n">
        <v>0.286805555555556</v>
      </c>
      <c r="F213" s="13" t="n">
        <v>56</v>
      </c>
      <c r="G213" s="0" t="n">
        <v>24.991</v>
      </c>
      <c r="H213" s="0" t="n">
        <f aca="false">F213+G213/60</f>
        <v>56.4165166666667</v>
      </c>
      <c r="I213" s="14" t="n">
        <v>172</v>
      </c>
      <c r="J213" s="22" t="n">
        <v>47.99</v>
      </c>
      <c r="K213" s="0" t="n">
        <f aca="false">I213+J213/60</f>
        <v>172.799833333333</v>
      </c>
      <c r="M213" s="0" t="s">
        <v>22</v>
      </c>
      <c r="N213" s="0" t="s">
        <v>82</v>
      </c>
      <c r="O213" s="0" t="n">
        <v>1000</v>
      </c>
      <c r="X213" s="0" t="n">
        <f aca="false">H213</f>
        <v>56.4165166666667</v>
      </c>
      <c r="Y213" s="0" t="n">
        <f aca="false">K213</f>
        <v>172.799833333333</v>
      </c>
    </row>
    <row r="214" customFormat="false" ht="12.75" hidden="false" customHeight="false" outlineLevel="0" collapsed="false">
      <c r="A214" s="1" t="s">
        <v>165</v>
      </c>
      <c r="B214" s="1" t="s">
        <v>104</v>
      </c>
      <c r="C214" s="0" t="s">
        <v>166</v>
      </c>
      <c r="D214" s="11" t="n">
        <v>38909</v>
      </c>
      <c r="E214" s="12" t="n">
        <v>0.344444444444445</v>
      </c>
      <c r="F214" s="13" t="n">
        <v>56</v>
      </c>
      <c r="G214" s="0" t="n">
        <v>28.502</v>
      </c>
      <c r="H214" s="0" t="n">
        <f aca="false">F214+G214/60</f>
        <v>56.4750333333333</v>
      </c>
      <c r="I214" s="14" t="n">
        <v>172</v>
      </c>
      <c r="J214" s="22" t="n">
        <v>46.9</v>
      </c>
      <c r="K214" s="0" t="n">
        <f aca="false">I214+J214/60</f>
        <v>172.781666666667</v>
      </c>
      <c r="M214" s="0" t="s">
        <v>22</v>
      </c>
      <c r="N214" s="0" t="n">
        <v>800</v>
      </c>
      <c r="O214" s="0" t="n">
        <v>750</v>
      </c>
      <c r="X214" s="0" t="n">
        <f aca="false">H214</f>
        <v>56.4750333333333</v>
      </c>
      <c r="Y214" s="0" t="n">
        <f aca="false">K214</f>
        <v>172.781666666667</v>
      </c>
    </row>
    <row r="215" customFormat="false" ht="12.75" hidden="false" customHeight="false" outlineLevel="0" collapsed="false">
      <c r="A215" s="1" t="s">
        <v>167</v>
      </c>
      <c r="B215" s="1" t="s">
        <v>168</v>
      </c>
      <c r="C215" s="0" t="s">
        <v>169</v>
      </c>
      <c r="D215" s="11" t="n">
        <v>38909</v>
      </c>
      <c r="E215" s="12" t="n">
        <v>0.398611111111111</v>
      </c>
      <c r="F215" s="13" t="n">
        <v>56</v>
      </c>
      <c r="G215" s="0" t="n">
        <v>32.659</v>
      </c>
      <c r="H215" s="0" t="n">
        <f aca="false">F215+G215/60</f>
        <v>56.5443166666667</v>
      </c>
      <c r="I215" s="14" t="n">
        <v>172</v>
      </c>
      <c r="J215" s="22" t="n">
        <v>45.51</v>
      </c>
      <c r="K215" s="0" t="n">
        <f aca="false">I215+J215/60</f>
        <v>172.7585</v>
      </c>
      <c r="M215" s="0" t="s">
        <v>22</v>
      </c>
      <c r="N215" s="0" t="n">
        <f aca="false">P215+9.1</f>
        <v>244.1</v>
      </c>
      <c r="O215" s="0" t="n">
        <v>235</v>
      </c>
      <c r="P215" s="0" t="n">
        <v>235</v>
      </c>
      <c r="X215" s="0" t="n">
        <f aca="false">H215</f>
        <v>56.5443166666667</v>
      </c>
      <c r="Y215" s="0" t="n">
        <f aca="false">K215</f>
        <v>172.7585</v>
      </c>
    </row>
    <row r="216" customFormat="false" ht="12.75" hidden="false" customHeight="false" outlineLevel="0" collapsed="false">
      <c r="A216" s="1" t="s">
        <v>170</v>
      </c>
      <c r="B216" s="1" t="s">
        <v>108</v>
      </c>
      <c r="C216" s="0" t="s">
        <v>171</v>
      </c>
      <c r="D216" s="11" t="n">
        <v>38909</v>
      </c>
      <c r="E216" s="12" t="n">
        <v>0.435416666666667</v>
      </c>
      <c r="F216" s="13" t="n">
        <v>56</v>
      </c>
      <c r="G216" s="0" t="n">
        <v>38.711</v>
      </c>
      <c r="H216" s="0" t="n">
        <f aca="false">F216+G216/60</f>
        <v>56.6451833333333</v>
      </c>
      <c r="I216" s="14" t="n">
        <v>172</v>
      </c>
      <c r="J216" s="22" t="n">
        <v>43.821</v>
      </c>
      <c r="K216" s="0" t="n">
        <f aca="false">I216+J216/60</f>
        <v>172.73035</v>
      </c>
      <c r="M216" s="0" t="s">
        <v>22</v>
      </c>
      <c r="N216" s="0" t="n">
        <f aca="false">P216+9.1</f>
        <v>128.5</v>
      </c>
      <c r="O216" s="0" t="n">
        <v>120</v>
      </c>
      <c r="P216" s="0" t="n">
        <v>119.4</v>
      </c>
      <c r="X216" s="0" t="n">
        <f aca="false">H216</f>
        <v>56.6451833333333</v>
      </c>
      <c r="Y216" s="0" t="n">
        <f aca="false">K216</f>
        <v>172.73035</v>
      </c>
    </row>
    <row r="217" customFormat="false" ht="12.75" hidden="false" customHeight="false" outlineLevel="0" collapsed="false">
      <c r="A217" s="1" t="s">
        <v>172</v>
      </c>
      <c r="D217" s="11"/>
      <c r="E217" s="12"/>
      <c r="F217" s="13"/>
      <c r="I217" s="14"/>
      <c r="J217" s="22"/>
      <c r="K217" s="0"/>
      <c r="M217" s="0" t="s">
        <v>28</v>
      </c>
    </row>
    <row r="218" customFormat="false" ht="12.75" hidden="false" customHeight="false" outlineLevel="0" collapsed="false">
      <c r="C218" s="0" t="s">
        <v>148</v>
      </c>
      <c r="D218" s="11" t="n">
        <v>38909</v>
      </c>
      <c r="E218" s="12" t="n">
        <v>0.51875</v>
      </c>
      <c r="F218" s="13" t="n">
        <v>56</v>
      </c>
      <c r="G218" s="0" t="n">
        <v>50.65</v>
      </c>
      <c r="H218" s="0" t="n">
        <f aca="false">F218+G218/60</f>
        <v>56.8441666666667</v>
      </c>
      <c r="I218" s="14" t="n">
        <v>172</v>
      </c>
      <c r="J218" s="0" t="n">
        <v>47.26</v>
      </c>
      <c r="K218" s="0" t="n">
        <f aca="false">I218+J218/60</f>
        <v>172.787666666667</v>
      </c>
      <c r="L218" s="2" t="n">
        <v>170</v>
      </c>
      <c r="M218" s="0" t="s">
        <v>33</v>
      </c>
      <c r="O218" s="0" t="s">
        <v>149</v>
      </c>
      <c r="R218" s="0" t="s">
        <v>173</v>
      </c>
    </row>
    <row r="219" customFormat="false" ht="12.75" hidden="false" customHeight="false" outlineLevel="0" collapsed="false">
      <c r="C219" s="0" t="s">
        <v>148</v>
      </c>
      <c r="D219" s="11" t="n">
        <v>38909</v>
      </c>
      <c r="E219" s="12" t="n">
        <v>0.583333333333333</v>
      </c>
      <c r="F219" s="13" t="n">
        <v>57</v>
      </c>
      <c r="G219" s="0" t="n">
        <v>4.74</v>
      </c>
      <c r="H219" s="0" t="n">
        <f aca="false">F219+G219/60</f>
        <v>57.079</v>
      </c>
      <c r="I219" s="14" t="n">
        <v>172</v>
      </c>
      <c r="J219" s="0" t="n">
        <v>51.23</v>
      </c>
      <c r="K219" s="0" t="n">
        <f aca="false">I219+J219/60</f>
        <v>172.853833333333</v>
      </c>
      <c r="L219" s="2" t="n">
        <v>171</v>
      </c>
      <c r="M219" s="0" t="s">
        <v>33</v>
      </c>
      <c r="O219" s="0" t="s">
        <v>149</v>
      </c>
      <c r="R219" s="0" t="s">
        <v>173</v>
      </c>
    </row>
    <row r="220" customFormat="false" ht="12.75" hidden="false" customHeight="false" outlineLevel="0" collapsed="false">
      <c r="C220" s="0" t="s">
        <v>148</v>
      </c>
      <c r="D220" s="11" t="n">
        <v>38909</v>
      </c>
      <c r="E220" s="12" t="n">
        <v>0.645138888888889</v>
      </c>
      <c r="F220" s="13" t="n">
        <v>57</v>
      </c>
      <c r="G220" s="0" t="n">
        <v>18.85</v>
      </c>
      <c r="H220" s="0" t="n">
        <f aca="false">F220+G220/60</f>
        <v>57.3141666666667</v>
      </c>
      <c r="I220" s="14" t="n">
        <v>172</v>
      </c>
      <c r="J220" s="0" t="n">
        <v>55.13</v>
      </c>
      <c r="K220" s="0" t="n">
        <f aca="false">I220+J220/60</f>
        <v>172.918833333333</v>
      </c>
      <c r="L220" s="2" t="n">
        <v>172</v>
      </c>
      <c r="M220" s="0" t="s">
        <v>33</v>
      </c>
      <c r="O220" s="0" t="n">
        <v>130</v>
      </c>
    </row>
    <row r="221" customFormat="false" ht="12.75" hidden="false" customHeight="false" outlineLevel="0" collapsed="false">
      <c r="C221" s="0" t="s">
        <v>148</v>
      </c>
      <c r="D221" s="11" t="n">
        <v>38909</v>
      </c>
      <c r="E221" s="12" t="n">
        <v>0.710416666666667</v>
      </c>
      <c r="F221" s="13" t="n">
        <v>57</v>
      </c>
      <c r="G221" s="0" t="n">
        <v>34.36</v>
      </c>
      <c r="H221" s="0" t="n">
        <f aca="false">F221+G221/60</f>
        <v>57.5726666666667</v>
      </c>
      <c r="I221" s="14" t="n">
        <v>172</v>
      </c>
      <c r="J221" s="0" t="n">
        <v>59.39</v>
      </c>
      <c r="K221" s="0" t="n">
        <f aca="false">I221+J221/60</f>
        <v>172.989833333333</v>
      </c>
      <c r="L221" s="2" t="n">
        <v>173</v>
      </c>
      <c r="M221" s="0" t="s">
        <v>33</v>
      </c>
      <c r="O221" s="0" t="n">
        <v>123</v>
      </c>
    </row>
    <row r="222" customFormat="false" ht="12.75" hidden="false" customHeight="false" outlineLevel="0" collapsed="false">
      <c r="C222" s="0" t="s">
        <v>148</v>
      </c>
      <c r="D222" s="11" t="n">
        <v>38909</v>
      </c>
      <c r="E222" s="12" t="n">
        <v>0.76875</v>
      </c>
      <c r="F222" s="13" t="n">
        <v>57</v>
      </c>
      <c r="G222" s="0" t="n">
        <v>47.79</v>
      </c>
      <c r="H222" s="0" t="n">
        <f aca="false">F222+G222/60</f>
        <v>57.7965</v>
      </c>
      <c r="I222" s="14" t="n">
        <v>173</v>
      </c>
      <c r="J222" s="0" t="n">
        <v>3.08</v>
      </c>
      <c r="K222" s="0" t="n">
        <f aca="false">I222+J222/60</f>
        <v>173.051333333333</v>
      </c>
      <c r="L222" s="2" t="n">
        <v>175</v>
      </c>
      <c r="M222" s="0" t="s">
        <v>33</v>
      </c>
      <c r="O222" s="0" t="n">
        <v>117</v>
      </c>
    </row>
    <row r="223" customFormat="false" ht="12.75" hidden="false" customHeight="false" outlineLevel="0" collapsed="false">
      <c r="A223" s="1" t="s">
        <v>174</v>
      </c>
      <c r="B223" s="1" t="s">
        <v>112</v>
      </c>
      <c r="C223" s="0" t="s">
        <v>175</v>
      </c>
      <c r="D223" s="11" t="n">
        <v>38909</v>
      </c>
      <c r="E223" s="12" t="n">
        <v>0.830555555555556</v>
      </c>
      <c r="F223" s="13" t="n">
        <v>57</v>
      </c>
      <c r="G223" s="0" t="n">
        <v>59.973</v>
      </c>
      <c r="H223" s="0" t="n">
        <f aca="false">F223+G223/60</f>
        <v>57.99955</v>
      </c>
      <c r="I223" s="14" t="n">
        <v>173</v>
      </c>
      <c r="J223" s="22" t="n">
        <v>6.991</v>
      </c>
      <c r="K223" s="0" t="n">
        <f aca="false">I223+J223/60</f>
        <v>173.116516666667</v>
      </c>
      <c r="M223" s="0" t="s">
        <v>22</v>
      </c>
      <c r="N223" s="0" t="n">
        <f aca="false">P223+9.1</f>
        <v>108.1</v>
      </c>
      <c r="O223" s="0" t="n">
        <v>101</v>
      </c>
      <c r="P223" s="0" t="n">
        <v>99</v>
      </c>
      <c r="R223" s="0" t="s">
        <v>176</v>
      </c>
      <c r="X223" s="0" t="n">
        <f aca="false">H223</f>
        <v>57.99955</v>
      </c>
      <c r="Y223" s="0" t="n">
        <f aca="false">K223</f>
        <v>173.116516666667</v>
      </c>
    </row>
    <row r="224" customFormat="false" ht="12.75" hidden="false" customHeight="false" outlineLevel="0" collapsed="false">
      <c r="A224" s="1" t="s">
        <v>177</v>
      </c>
      <c r="C224" s="0" t="s">
        <v>175</v>
      </c>
      <c r="D224" s="11"/>
      <c r="E224" s="12"/>
      <c r="F224" s="13"/>
      <c r="I224" s="14"/>
      <c r="J224" s="13"/>
      <c r="K224" s="0"/>
      <c r="M224" s="0" t="s">
        <v>28</v>
      </c>
      <c r="N224" s="13"/>
      <c r="O224" s="13"/>
      <c r="P224" s="13"/>
      <c r="Q224" s="13"/>
    </row>
    <row r="225" customFormat="false" ht="12.75" hidden="false" customHeight="false" outlineLevel="0" collapsed="false">
      <c r="C225" s="0" t="s">
        <v>148</v>
      </c>
      <c r="D225" s="11" t="n">
        <v>38909</v>
      </c>
      <c r="E225" s="12" t="n">
        <v>0.925</v>
      </c>
      <c r="F225" s="13" t="n">
        <v>58</v>
      </c>
      <c r="G225" s="0" t="n">
        <v>13.93</v>
      </c>
      <c r="H225" s="0" t="n">
        <f aca="false">F225+G225/60</f>
        <v>58.2321666666667</v>
      </c>
      <c r="I225" s="14" t="n">
        <v>173</v>
      </c>
      <c r="J225" s="13" t="n">
        <v>12.58</v>
      </c>
      <c r="K225" s="0" t="n">
        <f aca="false">I225+J225/60</f>
        <v>173.209666666667</v>
      </c>
      <c r="L225" s="2" t="n">
        <v>176</v>
      </c>
      <c r="M225" s="0" t="s">
        <v>33</v>
      </c>
      <c r="O225" s="0" t="n">
        <v>106</v>
      </c>
    </row>
    <row r="226" customFormat="false" ht="12.75" hidden="false" customHeight="false" outlineLevel="0" collapsed="false">
      <c r="C226" s="0" t="s">
        <v>148</v>
      </c>
      <c r="D226" s="11" t="n">
        <v>38909</v>
      </c>
      <c r="E226" s="12" t="n">
        <v>0.978472222222222</v>
      </c>
      <c r="F226" s="13" t="n">
        <v>58</v>
      </c>
      <c r="G226" s="0" t="n">
        <v>31.95</v>
      </c>
      <c r="H226" s="0" t="n">
        <f aca="false">F226+G226/60</f>
        <v>58.5325</v>
      </c>
      <c r="I226" s="14" t="n">
        <v>173</v>
      </c>
      <c r="J226" s="13" t="n">
        <v>17.65</v>
      </c>
      <c r="K226" s="0" t="n">
        <f aca="false">I226+J226/60</f>
        <v>173.294166666667</v>
      </c>
      <c r="L226" s="2" t="n">
        <v>178</v>
      </c>
      <c r="M226" s="0" t="s">
        <v>33</v>
      </c>
      <c r="N226" s="13"/>
      <c r="O226" s="13" t="n">
        <v>113</v>
      </c>
      <c r="P226" s="13"/>
      <c r="Q226" s="13"/>
    </row>
    <row r="227" customFormat="false" ht="12.75" hidden="false" customHeight="false" outlineLevel="0" collapsed="false">
      <c r="C227" s="0" t="s">
        <v>148</v>
      </c>
      <c r="D227" s="11" t="n">
        <v>38910</v>
      </c>
      <c r="E227" s="12" t="n">
        <v>0.0479166666666667</v>
      </c>
      <c r="F227" s="13" t="n">
        <v>58</v>
      </c>
      <c r="G227" s="0" t="n">
        <v>45.91</v>
      </c>
      <c r="H227" s="0" t="n">
        <f aca="false">F227+G227/60</f>
        <v>58.7651666666667</v>
      </c>
      <c r="I227" s="14" t="n">
        <v>173</v>
      </c>
      <c r="J227" s="13" t="n">
        <v>23.53</v>
      </c>
      <c r="K227" s="0" t="n">
        <f aca="false">I227+J227/60</f>
        <v>173.392166666667</v>
      </c>
      <c r="L227" s="2" t="n">
        <v>179</v>
      </c>
      <c r="M227" s="0" t="s">
        <v>33</v>
      </c>
      <c r="N227" s="13"/>
      <c r="O227" s="13" t="n">
        <v>121</v>
      </c>
      <c r="P227" s="13"/>
      <c r="Q227" s="13"/>
    </row>
    <row r="228" customFormat="false" ht="12.75" hidden="false" customHeight="false" outlineLevel="0" collapsed="false">
      <c r="C228" s="0" t="s">
        <v>148</v>
      </c>
      <c r="D228" s="11" t="n">
        <v>38910</v>
      </c>
      <c r="E228" s="12" t="n">
        <v>0.146527777777778</v>
      </c>
      <c r="F228" s="13" t="n">
        <v>58</v>
      </c>
      <c r="G228" s="0" t="n">
        <v>10.28</v>
      </c>
      <c r="H228" s="0" t="n">
        <f aca="false">F228+G228/60</f>
        <v>58.1713333333333</v>
      </c>
      <c r="I228" s="14" t="n">
        <v>173</v>
      </c>
      <c r="J228" s="13" t="n">
        <v>27.77</v>
      </c>
      <c r="K228" s="0" t="n">
        <f aca="false">I228+J228/60</f>
        <v>173.462833333333</v>
      </c>
      <c r="L228" s="2" t="n">
        <v>180</v>
      </c>
      <c r="M228" s="0" t="s">
        <v>33</v>
      </c>
      <c r="N228" s="13"/>
      <c r="O228" s="13" t="n">
        <v>112</v>
      </c>
      <c r="P228" s="13"/>
      <c r="Q228" s="13"/>
    </row>
    <row r="229" customFormat="false" ht="12.75" hidden="false" customHeight="false" outlineLevel="0" collapsed="false">
      <c r="A229" s="1" t="s">
        <v>178</v>
      </c>
      <c r="B229" s="1" t="s">
        <v>116</v>
      </c>
      <c r="C229" s="0" t="s">
        <v>179</v>
      </c>
      <c r="D229" s="11" t="n">
        <v>38910</v>
      </c>
      <c r="E229" s="12" t="n">
        <v>0.186805555555556</v>
      </c>
      <c r="F229" s="13" t="n">
        <v>59</v>
      </c>
      <c r="G229" s="0" t="n">
        <v>19.248</v>
      </c>
      <c r="H229" s="0" t="n">
        <f aca="false">F229+G229/60</f>
        <v>59.3208</v>
      </c>
      <c r="I229" s="14" t="n">
        <v>173</v>
      </c>
      <c r="J229" s="22" t="n">
        <v>29.825</v>
      </c>
      <c r="K229" s="0" t="n">
        <f aca="false">I229+J229/60</f>
        <v>173.497083333333</v>
      </c>
      <c r="M229" s="0" t="s">
        <v>22</v>
      </c>
      <c r="N229" s="0" t="n">
        <f aca="false">P229+9.1</f>
        <v>104.1</v>
      </c>
      <c r="O229" s="13" t="n">
        <v>96</v>
      </c>
      <c r="P229" s="13" t="n">
        <v>95</v>
      </c>
      <c r="Q229" s="13"/>
      <c r="X229" s="0" t="n">
        <f aca="false">H229</f>
        <v>59.3208</v>
      </c>
      <c r="Y229" s="0" t="n">
        <f aca="false">K229</f>
        <v>173.497083333333</v>
      </c>
    </row>
    <row r="230" customFormat="false" ht="12.75" hidden="false" customHeight="false" outlineLevel="0" collapsed="false">
      <c r="A230" s="1" t="s">
        <v>180</v>
      </c>
      <c r="C230" s="0" t="s">
        <v>179</v>
      </c>
      <c r="D230" s="11" t="n">
        <v>38910</v>
      </c>
      <c r="E230" s="12"/>
      <c r="F230" s="13"/>
      <c r="I230" s="14"/>
      <c r="J230" s="13"/>
      <c r="K230" s="0"/>
      <c r="M230" s="0" t="s">
        <v>28</v>
      </c>
      <c r="N230" s="13"/>
      <c r="O230" s="13"/>
      <c r="P230" s="13"/>
      <c r="Q230" s="13"/>
      <c r="R230" s="0" t="s">
        <v>181</v>
      </c>
    </row>
    <row r="231" customFormat="false" ht="12.75" hidden="false" customHeight="false" outlineLevel="0" collapsed="false">
      <c r="C231" s="0" t="s">
        <v>148</v>
      </c>
      <c r="D231" s="11" t="n">
        <v>38910</v>
      </c>
      <c r="E231" s="12" t="n">
        <v>0.292361111111111</v>
      </c>
      <c r="F231" s="13" t="n">
        <v>59</v>
      </c>
      <c r="G231" s="0" t="n">
        <v>36.71</v>
      </c>
      <c r="H231" s="0" t="n">
        <f aca="false">F231+G231/60</f>
        <v>59.6118333333333</v>
      </c>
      <c r="I231" s="14" t="n">
        <v>173</v>
      </c>
      <c r="J231" s="0" t="n">
        <v>38.93</v>
      </c>
      <c r="K231" s="0" t="n">
        <f aca="false">I231+J231/60</f>
        <v>173.648833333333</v>
      </c>
      <c r="L231" s="2" t="n">
        <v>181</v>
      </c>
      <c r="M231" s="0" t="s">
        <v>33</v>
      </c>
      <c r="N231" s="13"/>
      <c r="O231" s="13" t="n">
        <v>100</v>
      </c>
      <c r="P231" s="13"/>
      <c r="Q231" s="13"/>
    </row>
    <row r="232" customFormat="false" ht="12.75" hidden="false" customHeight="false" outlineLevel="0" collapsed="false">
      <c r="C232" s="0" t="s">
        <v>148</v>
      </c>
      <c r="D232" s="11" t="n">
        <v>38910</v>
      </c>
      <c r="E232" s="12" t="n">
        <v>0.351388888888889</v>
      </c>
      <c r="F232" s="13" t="n">
        <v>59</v>
      </c>
      <c r="G232" s="0" t="n">
        <v>49.97</v>
      </c>
      <c r="H232" s="0" t="n">
        <f aca="false">F232+G232/60</f>
        <v>59.8328333333333</v>
      </c>
      <c r="I232" s="14" t="n">
        <v>173</v>
      </c>
      <c r="J232" s="0" t="n">
        <v>46.84</v>
      </c>
      <c r="K232" s="0" t="n">
        <f aca="false">I232+J232/60</f>
        <v>173.780666666667</v>
      </c>
      <c r="L232" s="2" t="n">
        <v>182</v>
      </c>
      <c r="M232" s="0" t="s">
        <v>33</v>
      </c>
      <c r="N232" s="13"/>
      <c r="O232" s="13" t="n">
        <v>100</v>
      </c>
      <c r="P232" s="13"/>
      <c r="Q232" s="13"/>
    </row>
    <row r="233" customFormat="false" ht="12.75" hidden="false" customHeight="false" outlineLevel="0" collapsed="false">
      <c r="C233" s="0" t="s">
        <v>148</v>
      </c>
      <c r="D233" s="11" t="n">
        <v>38910</v>
      </c>
      <c r="E233" s="12" t="n">
        <v>0.414583333333333</v>
      </c>
      <c r="F233" s="13" t="n">
        <v>60</v>
      </c>
      <c r="G233" s="0" t="n">
        <v>3.58</v>
      </c>
      <c r="H233" s="0" t="n">
        <f aca="false">F233+G233/60</f>
        <v>60.0596666666667</v>
      </c>
      <c r="I233" s="14" t="n">
        <v>173</v>
      </c>
      <c r="J233" s="0" t="n">
        <v>54.84</v>
      </c>
      <c r="K233" s="0" t="n">
        <f aca="false">I233+J233/60</f>
        <v>173.914</v>
      </c>
      <c r="L233" s="2" t="n">
        <v>183</v>
      </c>
      <c r="M233" s="0" t="s">
        <v>33</v>
      </c>
      <c r="N233" s="13"/>
      <c r="O233" s="13" t="n">
        <v>93</v>
      </c>
      <c r="P233" s="13"/>
      <c r="Q233" s="13"/>
    </row>
    <row r="234" customFormat="false" ht="12.75" hidden="false" customHeight="false" outlineLevel="0" collapsed="false">
      <c r="C234" s="0" t="s">
        <v>148</v>
      </c>
      <c r="D234" s="11" t="n">
        <v>38910</v>
      </c>
      <c r="E234" s="12" t="n">
        <v>0.477777777777778</v>
      </c>
      <c r="F234" s="13" t="n">
        <v>60</v>
      </c>
      <c r="G234" s="0" t="n">
        <v>17.12</v>
      </c>
      <c r="H234" s="0" t="n">
        <f aca="false">F234+G234/60</f>
        <v>60.2853333333333</v>
      </c>
      <c r="I234" s="14" t="n">
        <v>174</v>
      </c>
      <c r="J234" s="0" t="n">
        <v>2.29</v>
      </c>
      <c r="K234" s="0" t="n">
        <f aca="false">I234+J234/60</f>
        <v>174.038166666667</v>
      </c>
      <c r="L234" s="2" t="n">
        <v>184</v>
      </c>
      <c r="M234" s="0" t="s">
        <v>33</v>
      </c>
      <c r="N234" s="13"/>
      <c r="O234" s="13" t="n">
        <v>90</v>
      </c>
      <c r="P234" s="13"/>
      <c r="Q234" s="13"/>
    </row>
    <row r="235" customFormat="false" ht="12.75" hidden="false" customHeight="false" outlineLevel="0" collapsed="false">
      <c r="C235" s="0" t="s">
        <v>148</v>
      </c>
      <c r="D235" s="11" t="n">
        <v>38910</v>
      </c>
      <c r="E235" s="12" t="n">
        <v>0.538194444444444</v>
      </c>
      <c r="F235" s="13" t="n">
        <v>60</v>
      </c>
      <c r="G235" s="0" t="n">
        <v>30.18</v>
      </c>
      <c r="H235" s="0" t="n">
        <f aca="false">F235+G235/60</f>
        <v>60.503</v>
      </c>
      <c r="I235" s="14" t="n">
        <v>174</v>
      </c>
      <c r="J235" s="0" t="n">
        <v>9.32</v>
      </c>
      <c r="K235" s="0" t="n">
        <f aca="false">I235+J235/60</f>
        <v>174.155333333333</v>
      </c>
      <c r="L235" s="2" t="n">
        <v>185</v>
      </c>
      <c r="M235" s="0" t="s">
        <v>33</v>
      </c>
      <c r="N235" s="13"/>
      <c r="O235" s="13" t="n">
        <v>87</v>
      </c>
      <c r="P235" s="13"/>
      <c r="Q235" s="13"/>
    </row>
    <row r="236" customFormat="false" ht="12.75" hidden="false" customHeight="false" outlineLevel="0" collapsed="false">
      <c r="A236" s="1" t="s">
        <v>182</v>
      </c>
      <c r="B236" s="1" t="s">
        <v>118</v>
      </c>
      <c r="C236" s="0" t="s">
        <v>183</v>
      </c>
      <c r="D236" s="11" t="n">
        <v>38910</v>
      </c>
      <c r="E236" s="12" t="n">
        <v>0.590972222222222</v>
      </c>
      <c r="F236" s="13" t="n">
        <v>60</v>
      </c>
      <c r="G236" s="0" t="n">
        <v>41.503</v>
      </c>
      <c r="H236" s="0" t="n">
        <f aca="false">F236+G236/60</f>
        <v>60.6917166666667</v>
      </c>
      <c r="I236" s="14" t="n">
        <v>174</v>
      </c>
      <c r="J236" s="22" t="n">
        <v>15.57</v>
      </c>
      <c r="K236" s="0" t="n">
        <f aca="false">I236+J236/60</f>
        <v>174.2595</v>
      </c>
      <c r="M236" s="0" t="s">
        <v>22</v>
      </c>
      <c r="N236" s="0" t="n">
        <f aca="false">P236+9.1</f>
        <v>86.8</v>
      </c>
      <c r="O236" s="13" t="n">
        <v>79</v>
      </c>
      <c r="P236" s="13" t="n">
        <v>77.7</v>
      </c>
      <c r="Q236" s="13"/>
      <c r="X236" s="0" t="n">
        <f aca="false">H236</f>
        <v>60.6917166666667</v>
      </c>
      <c r="Y236" s="0" t="n">
        <f aca="false">K236</f>
        <v>174.2595</v>
      </c>
    </row>
    <row r="237" customFormat="false" ht="12.75" hidden="false" customHeight="false" outlineLevel="0" collapsed="false">
      <c r="A237" s="1" t="s">
        <v>184</v>
      </c>
      <c r="C237" s="0" t="s">
        <v>183</v>
      </c>
      <c r="D237" s="11" t="n">
        <v>38910</v>
      </c>
      <c r="E237" s="12"/>
      <c r="F237" s="13"/>
      <c r="I237" s="14"/>
      <c r="K237" s="0"/>
      <c r="M237" s="0" t="s">
        <v>28</v>
      </c>
      <c r="N237" s="13"/>
      <c r="O237" s="13"/>
      <c r="P237" s="13"/>
      <c r="Q237" s="13"/>
    </row>
    <row r="238" customFormat="false" ht="12.75" hidden="false" customHeight="false" outlineLevel="0" collapsed="false">
      <c r="C238" s="0" t="s">
        <v>148</v>
      </c>
      <c r="D238" s="11" t="n">
        <v>38910</v>
      </c>
      <c r="E238" s="12" t="n">
        <v>0.684722222222222</v>
      </c>
      <c r="F238" s="13" t="n">
        <v>61</v>
      </c>
      <c r="G238" s="0" t="n">
        <v>0.36</v>
      </c>
      <c r="H238" s="0" t="n">
        <f aca="false">F238+G238/60</f>
        <v>61.006</v>
      </c>
      <c r="I238" s="14" t="n">
        <v>174</v>
      </c>
      <c r="J238" s="0" t="n">
        <v>26.63</v>
      </c>
      <c r="K238" s="0" t="n">
        <f aca="false">I238+J238/60</f>
        <v>174.443833333333</v>
      </c>
      <c r="L238" s="2" t="n">
        <v>186</v>
      </c>
      <c r="M238" s="0" t="s">
        <v>33</v>
      </c>
      <c r="N238" s="13"/>
      <c r="O238" s="13" t="n">
        <v>84</v>
      </c>
      <c r="P238" s="13"/>
      <c r="Q238" s="13"/>
    </row>
    <row r="239" customFormat="false" ht="12.75" hidden="false" customHeight="false" outlineLevel="0" collapsed="false">
      <c r="C239" s="0" t="s">
        <v>148</v>
      </c>
      <c r="D239" s="11" t="n">
        <v>38910</v>
      </c>
      <c r="E239" s="12" t="n">
        <v>0.747222222222222</v>
      </c>
      <c r="F239" s="13" t="n">
        <v>61</v>
      </c>
      <c r="G239" s="0" t="n">
        <v>18.61</v>
      </c>
      <c r="H239" s="0" t="n">
        <f aca="false">F239+G239/60</f>
        <v>61.3101666666667</v>
      </c>
      <c r="I239" s="14" t="n">
        <v>174</v>
      </c>
      <c r="J239" s="0" t="n">
        <v>37.47</v>
      </c>
      <c r="K239" s="0" t="n">
        <f aca="false">I239+J239/60</f>
        <v>174.6245</v>
      </c>
      <c r="L239" s="2" t="n">
        <v>187</v>
      </c>
      <c r="M239" s="0" t="s">
        <v>33</v>
      </c>
      <c r="N239" s="13"/>
      <c r="O239" s="13" t="n">
        <v>80</v>
      </c>
      <c r="P239" s="13"/>
      <c r="Q239" s="13"/>
    </row>
    <row r="240" customFormat="false" ht="12.75" hidden="false" customHeight="false" outlineLevel="0" collapsed="false">
      <c r="C240" s="0" t="s">
        <v>148</v>
      </c>
      <c r="D240" s="11" t="n">
        <v>38910</v>
      </c>
      <c r="E240" s="12" t="n">
        <v>0.8125</v>
      </c>
      <c r="F240" s="0" t="n">
        <v>61</v>
      </c>
      <c r="G240" s="0" t="n">
        <v>37.65</v>
      </c>
      <c r="H240" s="0" t="n">
        <f aca="false">F240+G240/60</f>
        <v>61.6275</v>
      </c>
      <c r="I240" s="2" t="n">
        <v>174</v>
      </c>
      <c r="J240" s="0" t="n">
        <v>49.82</v>
      </c>
      <c r="K240" s="0" t="n">
        <f aca="false">I240+J240/60</f>
        <v>174.830333333333</v>
      </c>
      <c r="L240" s="2" t="n">
        <v>188</v>
      </c>
      <c r="M240" s="0" t="s">
        <v>33</v>
      </c>
      <c r="O240" s="0" t="n">
        <v>85</v>
      </c>
      <c r="R240" s="0" t="s">
        <v>185</v>
      </c>
    </row>
    <row r="241" customFormat="false" ht="12.75" hidden="false" customHeight="false" outlineLevel="0" collapsed="false">
      <c r="A241" s="1" t="s">
        <v>186</v>
      </c>
      <c r="B241" s="1" t="s">
        <v>119</v>
      </c>
      <c r="C241" s="0" t="s">
        <v>187</v>
      </c>
      <c r="D241" s="11" t="n">
        <v>38910</v>
      </c>
      <c r="E241" s="12" t="n">
        <v>0.902777777777778</v>
      </c>
      <c r="F241" s="0" t="n">
        <v>62</v>
      </c>
      <c r="G241" s="0" t="n">
        <v>0.847</v>
      </c>
      <c r="H241" s="0" t="n">
        <f aca="false">F241+G241/60</f>
        <v>62.0141166666667</v>
      </c>
      <c r="I241" s="2" t="n">
        <v>175</v>
      </c>
      <c r="J241" s="21" t="n">
        <v>3.287</v>
      </c>
      <c r="K241" s="0" t="n">
        <f aca="false">I241+J241/60</f>
        <v>175.054783333333</v>
      </c>
      <c r="M241" s="0" t="s">
        <v>22</v>
      </c>
      <c r="N241" s="0" t="n">
        <f aca="false">P241+9.1</f>
        <v>76.8</v>
      </c>
      <c r="O241" s="0" t="n">
        <v>72</v>
      </c>
      <c r="P241" s="0" t="n">
        <v>67.7</v>
      </c>
      <c r="Q241" s="0" t="s">
        <v>188</v>
      </c>
      <c r="X241" s="0" t="n">
        <f aca="false">H241</f>
        <v>62.0141166666667</v>
      </c>
      <c r="Y241" s="0" t="n">
        <f aca="false">K241</f>
        <v>175.054783333333</v>
      </c>
    </row>
    <row r="242" customFormat="false" ht="12.75" hidden="false" customHeight="false" outlineLevel="0" collapsed="false">
      <c r="C242" s="0" t="s">
        <v>187</v>
      </c>
      <c r="D242" s="11"/>
      <c r="E242" s="12"/>
      <c r="K242" s="0"/>
      <c r="M242" s="0" t="s">
        <v>28</v>
      </c>
      <c r="R242" s="0" t="s">
        <v>189</v>
      </c>
    </row>
    <row r="243" customFormat="false" ht="12.75" hidden="false" customHeight="false" outlineLevel="0" collapsed="false">
      <c r="A243" s="1" t="s">
        <v>190</v>
      </c>
      <c r="B243" s="1" t="s">
        <v>191</v>
      </c>
      <c r="C243" s="0" t="s">
        <v>192</v>
      </c>
      <c r="D243" s="11" t="n">
        <v>38911</v>
      </c>
      <c r="E243" s="12" t="n">
        <v>0.0284722222222222</v>
      </c>
      <c r="F243" s="0" t="n">
        <v>62</v>
      </c>
      <c r="G243" s="0" t="n">
        <v>2.1</v>
      </c>
      <c r="H243" s="0" t="n">
        <f aca="false">F243+G243/60</f>
        <v>62.035</v>
      </c>
      <c r="I243" s="2" t="n">
        <v>175</v>
      </c>
      <c r="J243" s="21" t="n">
        <v>13</v>
      </c>
      <c r="K243" s="0" t="n">
        <f aca="false">I243+J243/60</f>
        <v>175.216666666667</v>
      </c>
      <c r="M243" s="0" t="s">
        <v>22</v>
      </c>
      <c r="N243" s="0" t="n">
        <f aca="false">P243+9.1</f>
        <v>78.9</v>
      </c>
      <c r="O243" s="0" t="n">
        <v>74</v>
      </c>
      <c r="P243" s="0" t="n">
        <v>69.8</v>
      </c>
      <c r="Q243" s="0" t="s">
        <v>188</v>
      </c>
      <c r="R243" s="0" t="s">
        <v>193</v>
      </c>
      <c r="X243" s="0" t="n">
        <f aca="false">H243</f>
        <v>62.035</v>
      </c>
      <c r="Y243" s="0" t="n">
        <f aca="false">K243</f>
        <v>175.216666666667</v>
      </c>
    </row>
    <row r="244" customFormat="false" ht="12.75" hidden="false" customHeight="false" outlineLevel="0" collapsed="false">
      <c r="A244" s="1" t="s">
        <v>194</v>
      </c>
      <c r="B244" s="1" t="s">
        <v>123</v>
      </c>
      <c r="C244" s="0" t="s">
        <v>195</v>
      </c>
      <c r="D244" s="11" t="n">
        <v>38911</v>
      </c>
      <c r="E244" s="12" t="n">
        <v>0.213194444444444</v>
      </c>
      <c r="F244" s="0" t="n">
        <v>62</v>
      </c>
      <c r="G244" s="0" t="n">
        <v>23.654</v>
      </c>
      <c r="H244" s="0" t="n">
        <f aca="false">F244+G244/60</f>
        <v>62.3942333333333</v>
      </c>
      <c r="I244" s="2" t="n">
        <v>174</v>
      </c>
      <c r="J244" s="21" t="n">
        <v>34.139</v>
      </c>
      <c r="K244" s="0" t="n">
        <f aca="false">I244+J244/60</f>
        <v>174.568983333333</v>
      </c>
      <c r="M244" s="0" t="s">
        <v>22</v>
      </c>
      <c r="N244" s="0" t="n">
        <f aca="false">P244+9.1</f>
        <v>69.1</v>
      </c>
      <c r="O244" s="0" t="n">
        <v>64.8</v>
      </c>
      <c r="P244" s="0" t="n">
        <v>60</v>
      </c>
      <c r="Q244" s="0" t="s">
        <v>188</v>
      </c>
      <c r="X244" s="0" t="n">
        <f aca="false">H244</f>
        <v>62.3942333333333</v>
      </c>
      <c r="Y244" s="0" t="n">
        <f aca="false">K244</f>
        <v>174.568983333333</v>
      </c>
    </row>
    <row r="245" customFormat="false" ht="12.75" hidden="false" customHeight="false" outlineLevel="0" collapsed="false">
      <c r="C245" s="0" t="s">
        <v>148</v>
      </c>
      <c r="D245" s="11" t="n">
        <v>38911</v>
      </c>
      <c r="E245" s="12" t="n">
        <v>0.334722222222222</v>
      </c>
      <c r="F245" s="0" t="n">
        <v>62</v>
      </c>
      <c r="G245" s="0" t="n">
        <v>28.11</v>
      </c>
      <c r="H245" s="0" t="n">
        <f aca="false">F245+G245/60</f>
        <v>62.4685</v>
      </c>
      <c r="I245" s="2" t="n">
        <v>174</v>
      </c>
      <c r="J245" s="0" t="n">
        <v>7.81</v>
      </c>
      <c r="K245" s="0" t="n">
        <f aca="false">I245+J245/60</f>
        <v>174.130166666667</v>
      </c>
      <c r="L245" s="2" t="n">
        <v>189</v>
      </c>
      <c r="M245" s="0" t="s">
        <v>33</v>
      </c>
      <c r="O245" s="0" t="n">
        <v>71</v>
      </c>
    </row>
    <row r="246" customFormat="false" ht="12.75" hidden="false" customHeight="false" outlineLevel="0" collapsed="false">
      <c r="A246" s="1" t="s">
        <v>196</v>
      </c>
      <c r="B246" s="1" t="s">
        <v>127</v>
      </c>
      <c r="C246" s="0" t="s">
        <v>197</v>
      </c>
      <c r="D246" s="11" t="n">
        <v>38911</v>
      </c>
      <c r="E246" s="12" t="n">
        <v>0.403472222222222</v>
      </c>
      <c r="F246" s="0" t="n">
        <v>62</v>
      </c>
      <c r="G246" s="0" t="n">
        <v>33.872</v>
      </c>
      <c r="H246" s="0" t="n">
        <f aca="false">F246+G246/60</f>
        <v>62.5645333333333</v>
      </c>
      <c r="I246" s="2" t="n">
        <v>173</v>
      </c>
      <c r="J246" s="21" t="n">
        <v>33.101</v>
      </c>
      <c r="K246" s="0" t="n">
        <f aca="false">I246+J246/60</f>
        <v>173.551683333333</v>
      </c>
      <c r="M246" s="0" t="s">
        <v>22</v>
      </c>
      <c r="N246" s="0" t="n">
        <f aca="false">P246+9.1</f>
        <v>64</v>
      </c>
      <c r="O246" s="0" t="n">
        <v>59</v>
      </c>
      <c r="P246" s="0" t="n">
        <v>54.9</v>
      </c>
      <c r="Q246" s="0" t="s">
        <v>188</v>
      </c>
      <c r="X246" s="0" t="n">
        <f aca="false">H246</f>
        <v>62.5645333333333</v>
      </c>
      <c r="Y246" s="0" t="n">
        <f aca="false">K246</f>
        <v>173.551683333333</v>
      </c>
    </row>
    <row r="247" customFormat="false" ht="12.75" hidden="false" customHeight="false" outlineLevel="0" collapsed="false">
      <c r="A247" s="1" t="s">
        <v>198</v>
      </c>
      <c r="B247" s="1" t="s">
        <v>128</v>
      </c>
      <c r="C247" s="0" t="s">
        <v>199</v>
      </c>
      <c r="D247" s="11" t="n">
        <v>38911</v>
      </c>
      <c r="E247" s="3" t="n">
        <v>0.604861111111111</v>
      </c>
      <c r="F247" s="0" t="n">
        <v>63</v>
      </c>
      <c r="G247" s="0" t="n">
        <v>1.697</v>
      </c>
      <c r="H247" s="0" t="n">
        <f aca="false">F247+G247/60</f>
        <v>63.0282833333333</v>
      </c>
      <c r="I247" s="2" t="n">
        <v>173</v>
      </c>
      <c r="J247" s="21" t="n">
        <v>27.444</v>
      </c>
      <c r="K247" s="4" t="n">
        <f aca="false">I247+J247/60</f>
        <v>173.4574</v>
      </c>
      <c r="M247" s="0" t="s">
        <v>22</v>
      </c>
      <c r="N247" s="0" t="n">
        <f aca="false">P247+9.1</f>
        <v>69.1</v>
      </c>
      <c r="O247" s="0" t="n">
        <v>64</v>
      </c>
      <c r="P247" s="0" t="n">
        <v>60</v>
      </c>
      <c r="Q247" s="0" t="s">
        <v>188</v>
      </c>
      <c r="X247" s="0" t="n">
        <f aca="false">H247</f>
        <v>63.0282833333333</v>
      </c>
      <c r="Y247" s="0" t="n">
        <f aca="false">K247</f>
        <v>173.4574</v>
      </c>
    </row>
    <row r="248" customFormat="false" ht="12.75" hidden="false" customHeight="false" outlineLevel="0" collapsed="false">
      <c r="C248" s="0" t="s">
        <v>148</v>
      </c>
      <c r="D248" s="11" t="n">
        <v>38911</v>
      </c>
      <c r="E248" s="12" t="n">
        <v>0.520138888888889</v>
      </c>
      <c r="F248" s="0" t="n">
        <v>62</v>
      </c>
      <c r="G248" s="0" t="n">
        <v>43.41</v>
      </c>
      <c r="H248" s="0" t="n">
        <f aca="false">F248+G248/60</f>
        <v>62.7235</v>
      </c>
      <c r="I248" s="2" t="n">
        <v>173</v>
      </c>
      <c r="J248" s="0" t="n">
        <v>30.571</v>
      </c>
      <c r="K248" s="0" t="n">
        <f aca="false">I248+J248/60</f>
        <v>173.509516666667</v>
      </c>
      <c r="L248" s="2" t="n">
        <v>190</v>
      </c>
      <c r="M248" s="0" t="s">
        <v>33</v>
      </c>
      <c r="O248" s="0" t="n">
        <v>70</v>
      </c>
    </row>
    <row r="249" customFormat="false" ht="12.75" hidden="false" customHeight="false" outlineLevel="0" collapsed="false">
      <c r="C249" s="0" t="s">
        <v>148</v>
      </c>
      <c r="D249" s="11" t="n">
        <v>38911</v>
      </c>
      <c r="E249" s="12" t="n">
        <v>0.749305555555556</v>
      </c>
      <c r="F249" s="0" t="n">
        <v>63</v>
      </c>
      <c r="G249" s="0" t="n">
        <v>12.342</v>
      </c>
      <c r="H249" s="0" t="n">
        <f aca="false">F249+G249/60</f>
        <v>63.2057</v>
      </c>
      <c r="I249" s="2" t="n">
        <v>173</v>
      </c>
      <c r="J249" s="0" t="n">
        <v>10.856</v>
      </c>
      <c r="K249" s="0" t="n">
        <f aca="false">I249+J249/60</f>
        <v>173.180933333333</v>
      </c>
      <c r="L249" s="2" t="n">
        <v>192</v>
      </c>
      <c r="M249" s="0" t="s">
        <v>33</v>
      </c>
      <c r="O249" s="0" t="n">
        <v>71</v>
      </c>
    </row>
    <row r="250" customFormat="false" ht="12.75" hidden="false" customHeight="false" outlineLevel="0" collapsed="false">
      <c r="C250" s="0" t="s">
        <v>148</v>
      </c>
      <c r="D250" s="11" t="n">
        <v>38911</v>
      </c>
      <c r="E250" s="12" t="n">
        <v>0.815277777777778</v>
      </c>
      <c r="F250" s="0" t="n">
        <v>63</v>
      </c>
      <c r="G250" s="0" t="n">
        <v>21.8</v>
      </c>
      <c r="H250" s="0" t="n">
        <f aca="false">F250+G250/60</f>
        <v>63.3633333333333</v>
      </c>
      <c r="I250" s="2" t="n">
        <v>172</v>
      </c>
      <c r="J250" s="0" t="n">
        <v>55.55</v>
      </c>
      <c r="K250" s="0" t="n">
        <f aca="false">I250+J250/60</f>
        <v>172.925833333333</v>
      </c>
      <c r="L250" s="2" t="n">
        <v>193</v>
      </c>
      <c r="M250" s="0" t="s">
        <v>33</v>
      </c>
      <c r="O250" s="0" t="n">
        <v>63</v>
      </c>
    </row>
    <row r="251" customFormat="false" ht="12.75" hidden="false" customHeight="false" outlineLevel="0" collapsed="false">
      <c r="C251" s="0" t="s">
        <v>148</v>
      </c>
      <c r="D251" s="11" t="n">
        <v>38911</v>
      </c>
      <c r="E251" s="12" t="n">
        <v>0.903472222222222</v>
      </c>
      <c r="F251" s="0" t="n">
        <v>63</v>
      </c>
      <c r="G251" s="0" t="n">
        <v>38.33</v>
      </c>
      <c r="H251" s="0" t="n">
        <f aca="false">F251+G251/60</f>
        <v>63.6388333333333</v>
      </c>
      <c r="I251" s="2" t="n">
        <v>172</v>
      </c>
      <c r="J251" s="0" t="n">
        <v>28</v>
      </c>
      <c r="K251" s="0" t="n">
        <f aca="false">I251+J251/60</f>
        <v>172.466666666667</v>
      </c>
      <c r="L251" s="2" t="n">
        <v>194</v>
      </c>
      <c r="M251" s="0" t="s">
        <v>33</v>
      </c>
      <c r="O251" s="0" t="n">
        <v>54</v>
      </c>
    </row>
    <row r="252" customFormat="false" ht="12.75" hidden="false" customHeight="false" outlineLevel="0" collapsed="false">
      <c r="C252" s="0" t="s">
        <v>148</v>
      </c>
      <c r="D252" s="11" t="n">
        <v>38911</v>
      </c>
      <c r="E252" s="12" t="n">
        <v>0.963888888888889</v>
      </c>
      <c r="F252" s="0" t="n">
        <v>63</v>
      </c>
      <c r="G252" s="0" t="n">
        <v>47.34</v>
      </c>
      <c r="H252" s="0" t="n">
        <f aca="false">F252+G252/60</f>
        <v>63.789</v>
      </c>
      <c r="I252" s="2" t="n">
        <v>172</v>
      </c>
      <c r="J252" s="0" t="n">
        <v>12.83</v>
      </c>
      <c r="K252" s="0" t="n">
        <f aca="false">I252+J252/60</f>
        <v>172.213833333333</v>
      </c>
      <c r="L252" s="2" t="n">
        <v>195</v>
      </c>
      <c r="M252" s="0" t="s">
        <v>33</v>
      </c>
      <c r="O252" s="0" t="n">
        <v>53</v>
      </c>
    </row>
    <row r="253" customFormat="false" ht="12.75" hidden="false" customHeight="false" outlineLevel="0" collapsed="false">
      <c r="A253" s="1" t="s">
        <v>200</v>
      </c>
      <c r="B253" s="1" t="s">
        <v>129</v>
      </c>
      <c r="C253" s="0" t="s">
        <v>201</v>
      </c>
      <c r="D253" s="11" t="n">
        <v>38912</v>
      </c>
      <c r="E253" s="12" t="n">
        <v>0.0479166666666667</v>
      </c>
      <c r="F253" s="0" t="n">
        <v>64</v>
      </c>
      <c r="G253" s="0" t="n">
        <v>1.99</v>
      </c>
      <c r="H253" s="0" t="n">
        <f aca="false">F253+G253/60</f>
        <v>64.0331666666667</v>
      </c>
      <c r="I253" s="2" t="n">
        <v>171</v>
      </c>
      <c r="J253" s="21" t="n">
        <v>49.77</v>
      </c>
      <c r="K253" s="0" t="n">
        <f aca="false">I253+J253/60</f>
        <v>171.8295</v>
      </c>
      <c r="M253" s="0" t="s">
        <v>22</v>
      </c>
      <c r="N253" s="0" t="n">
        <f aca="false">P253+9.1</f>
        <v>50.7</v>
      </c>
      <c r="O253" s="0" t="n">
        <v>41.6</v>
      </c>
      <c r="P253" s="0" t="n">
        <v>41.6</v>
      </c>
      <c r="X253" s="0" t="n">
        <f aca="false">H253</f>
        <v>64.0331666666667</v>
      </c>
      <c r="Y253" s="0" t="n">
        <f aca="false">K253</f>
        <v>171.8295</v>
      </c>
    </row>
    <row r="254" customFormat="false" ht="12.75" hidden="false" customHeight="false" outlineLevel="0" collapsed="false">
      <c r="A254" s="1" t="s">
        <v>202</v>
      </c>
      <c r="C254" s="0" t="s">
        <v>201</v>
      </c>
      <c r="D254" s="11" t="n">
        <v>38912</v>
      </c>
      <c r="E254" s="12"/>
      <c r="J254" s="21"/>
      <c r="K254" s="0"/>
      <c r="M254" s="0" t="s">
        <v>28</v>
      </c>
    </row>
    <row r="255" customFormat="false" ht="12.75" hidden="false" customHeight="false" outlineLevel="0" collapsed="false">
      <c r="A255" s="1" t="s">
        <v>203</v>
      </c>
      <c r="B255" s="1" t="s">
        <v>131</v>
      </c>
      <c r="C255" s="0" t="s">
        <v>201</v>
      </c>
      <c r="D255" s="11" t="n">
        <v>38912</v>
      </c>
      <c r="E255" s="12" t="n">
        <v>0.0826388888888889</v>
      </c>
      <c r="F255" s="0" t="n">
        <v>64</v>
      </c>
      <c r="G255" s="0" t="n">
        <v>1.986</v>
      </c>
      <c r="H255" s="0" t="n">
        <f aca="false">F255+G255/60</f>
        <v>64.0331</v>
      </c>
      <c r="I255" s="2" t="n">
        <v>171</v>
      </c>
      <c r="J255" s="21" t="n">
        <v>49.894</v>
      </c>
      <c r="K255" s="0" t="n">
        <f aca="false">I255+J255/60</f>
        <v>171.831566666667</v>
      </c>
      <c r="M255" s="0" t="s">
        <v>22</v>
      </c>
      <c r="O255" s="0" t="n">
        <v>37</v>
      </c>
      <c r="R255" s="0" t="s">
        <v>204</v>
      </c>
      <c r="X255" s="0" t="n">
        <f aca="false">H255</f>
        <v>64.0331</v>
      </c>
      <c r="Y255" s="0" t="n">
        <f aca="false">K255</f>
        <v>171.831566666667</v>
      </c>
    </row>
    <row r="256" customFormat="false" ht="12.75" hidden="false" customHeight="false" outlineLevel="0" collapsed="false">
      <c r="C256" s="0" t="s">
        <v>148</v>
      </c>
      <c r="D256" s="11" t="n">
        <v>38912</v>
      </c>
      <c r="E256" s="12" t="n">
        <v>0.2125</v>
      </c>
      <c r="F256" s="0" t="n">
        <v>64</v>
      </c>
      <c r="G256" s="0" t="n">
        <v>19.77</v>
      </c>
      <c r="H256" s="0" t="n">
        <f aca="false">F256+G256/60</f>
        <v>64.3295</v>
      </c>
      <c r="I256" s="2" t="n">
        <v>170</v>
      </c>
      <c r="J256" s="0" t="n">
        <v>58.01</v>
      </c>
      <c r="K256" s="0" t="n">
        <f aca="false">I256+J256/60</f>
        <v>170.966833333333</v>
      </c>
      <c r="L256" s="2" t="n">
        <v>196</v>
      </c>
      <c r="M256" s="0" t="s">
        <v>33</v>
      </c>
      <c r="O256" s="0" t="n">
        <v>41</v>
      </c>
    </row>
    <row r="257" customFormat="false" ht="12.75" hidden="false" customHeight="false" outlineLevel="0" collapsed="false">
      <c r="C257" s="0" t="s">
        <v>148</v>
      </c>
      <c r="D257" s="11" t="n">
        <v>38912</v>
      </c>
      <c r="E257" s="12" t="n">
        <v>0.261805555555556</v>
      </c>
      <c r="F257" s="0" t="n">
        <v>64</v>
      </c>
      <c r="G257" s="0" t="n">
        <v>28.1</v>
      </c>
      <c r="H257" s="0" t="n">
        <f aca="false">F257+G257/60</f>
        <v>64.4683333333333</v>
      </c>
      <c r="I257" s="2" t="n">
        <v>170</v>
      </c>
      <c r="J257" s="21" t="n">
        <v>33.78</v>
      </c>
      <c r="K257" s="0" t="n">
        <f aca="false">I257+J257/60</f>
        <v>170.563</v>
      </c>
      <c r="L257" s="2" t="n">
        <v>197</v>
      </c>
      <c r="M257" s="0" t="s">
        <v>33</v>
      </c>
      <c r="O257" s="0" t="n">
        <v>41</v>
      </c>
      <c r="R257" s="0" t="s">
        <v>205</v>
      </c>
    </row>
    <row r="258" customFormat="false" ht="12.75" hidden="false" customHeight="false" outlineLevel="0" collapsed="false">
      <c r="C258" s="0" t="s">
        <v>148</v>
      </c>
      <c r="D258" s="11" t="n">
        <v>38912</v>
      </c>
      <c r="E258" s="12" t="n">
        <v>0.3125</v>
      </c>
      <c r="F258" s="0" t="n">
        <v>64</v>
      </c>
      <c r="G258" s="0" t="n">
        <v>35.618</v>
      </c>
      <c r="H258" s="0" t="n">
        <f aca="false">F258+G258/60</f>
        <v>64.5936333333333</v>
      </c>
      <c r="I258" s="2" t="n">
        <v>170</v>
      </c>
      <c r="J258" s="0" t="n">
        <v>10.015</v>
      </c>
      <c r="K258" s="0" t="n">
        <f aca="false">I258+J258/60</f>
        <v>170.166916666667</v>
      </c>
      <c r="L258" s="2" t="n">
        <v>198</v>
      </c>
      <c r="M258" s="0" t="s">
        <v>33</v>
      </c>
      <c r="O258" s="0" t="n">
        <v>42</v>
      </c>
    </row>
    <row r="259" customFormat="false" ht="12.75" hidden="false" customHeight="false" outlineLevel="0" collapsed="false">
      <c r="A259" s="1" t="s">
        <v>206</v>
      </c>
      <c r="B259" s="1" t="s">
        <v>133</v>
      </c>
      <c r="C259" s="0" t="s">
        <v>207</v>
      </c>
      <c r="D259" s="11" t="n">
        <v>38912</v>
      </c>
      <c r="E259" s="12" t="n">
        <v>0.347222222222222</v>
      </c>
      <c r="F259" s="0" t="n">
        <v>64</v>
      </c>
      <c r="G259" s="0" t="n">
        <v>40.018</v>
      </c>
      <c r="H259" s="0" t="n">
        <f aca="false">F259+G259/60</f>
        <v>64.6669666666667</v>
      </c>
      <c r="I259" s="2" t="n">
        <v>169</v>
      </c>
      <c r="J259" s="21" t="n">
        <v>55.42</v>
      </c>
      <c r="K259" s="0" t="n">
        <f aca="false">I259+J259/60</f>
        <v>169.923666666667</v>
      </c>
      <c r="M259" s="0" t="s">
        <v>22</v>
      </c>
      <c r="N259" s="0" t="n">
        <f aca="false">P259+9.1</f>
        <v>45.3</v>
      </c>
      <c r="O259" s="0" t="n">
        <v>41</v>
      </c>
      <c r="P259" s="0" t="n">
        <v>36.2</v>
      </c>
      <c r="Q259" s="0" t="s">
        <v>188</v>
      </c>
      <c r="X259" s="0" t="n">
        <f aca="false">H259</f>
        <v>64.6669666666667</v>
      </c>
      <c r="Y259" s="0" t="n">
        <f aca="false">K259</f>
        <v>169.923666666667</v>
      </c>
    </row>
    <row r="260" customFormat="false" ht="12.75" hidden="false" customHeight="false" outlineLevel="0" collapsed="false">
      <c r="A260" s="1" t="s">
        <v>208</v>
      </c>
      <c r="D260" s="11" t="n">
        <v>38912</v>
      </c>
      <c r="E260" s="12"/>
      <c r="J260" s="21"/>
      <c r="K260" s="0"/>
      <c r="M260" s="0" t="s">
        <v>28</v>
      </c>
    </row>
    <row r="261" customFormat="false" ht="12.75" hidden="false" customHeight="false" outlineLevel="0" collapsed="false">
      <c r="C261" s="0" t="s">
        <v>148</v>
      </c>
      <c r="D261" s="11" t="n">
        <v>38912</v>
      </c>
      <c r="E261" s="12" t="n">
        <v>0.415972222222222</v>
      </c>
      <c r="F261" s="0" t="n">
        <v>64</v>
      </c>
      <c r="G261" s="0" t="n">
        <v>40</v>
      </c>
      <c r="H261" s="0" t="n">
        <f aca="false">F261+G261/60</f>
        <v>64.6666666666667</v>
      </c>
      <c r="I261" s="2" t="n">
        <v>169</v>
      </c>
      <c r="J261" s="0" t="n">
        <v>54.365</v>
      </c>
      <c r="K261" s="0" t="n">
        <f aca="false">I261+J261/60</f>
        <v>169.906083333333</v>
      </c>
      <c r="L261" s="2" t="n">
        <v>199</v>
      </c>
      <c r="M261" s="0" t="s">
        <v>33</v>
      </c>
      <c r="O261" s="0" t="n">
        <v>48</v>
      </c>
    </row>
    <row r="262" customFormat="false" ht="12.75" hidden="false" customHeight="false" outlineLevel="0" collapsed="false">
      <c r="C262" s="0" t="s">
        <v>148</v>
      </c>
      <c r="D262" s="11" t="n">
        <v>38912</v>
      </c>
      <c r="E262" s="12" t="n">
        <v>0.465972222222222</v>
      </c>
      <c r="F262" s="0" t="n">
        <v>64</v>
      </c>
      <c r="G262" s="0" t="n">
        <v>40.66</v>
      </c>
      <c r="H262" s="0" t="n">
        <f aca="false">F262+G262/60</f>
        <v>64.6776666666667</v>
      </c>
      <c r="I262" s="2" t="n">
        <v>169</v>
      </c>
      <c r="J262" s="0" t="n">
        <v>25.05</v>
      </c>
      <c r="K262" s="0" t="n">
        <f aca="false">I262+J262/60</f>
        <v>169.4175</v>
      </c>
      <c r="L262" s="2" t="n">
        <v>200</v>
      </c>
      <c r="M262" s="0" t="s">
        <v>33</v>
      </c>
      <c r="O262" s="0" t="n">
        <v>45</v>
      </c>
    </row>
    <row r="263" customFormat="false" ht="12.75" hidden="false" customHeight="false" outlineLevel="0" collapsed="false">
      <c r="A263" s="1" t="s">
        <v>209</v>
      </c>
      <c r="B263" s="1" t="s">
        <v>135</v>
      </c>
      <c r="C263" s="0" t="s">
        <v>210</v>
      </c>
      <c r="D263" s="11" t="n">
        <v>38912</v>
      </c>
      <c r="E263" s="12" t="n">
        <v>0.506944444444444</v>
      </c>
      <c r="F263" s="0" t="n">
        <v>64</v>
      </c>
      <c r="G263" s="0" t="n">
        <v>40.934</v>
      </c>
      <c r="H263" s="0" t="n">
        <f aca="false">F263+G263/60</f>
        <v>64.6822333333333</v>
      </c>
      <c r="I263" s="2" t="n">
        <v>169</v>
      </c>
      <c r="J263" s="21" t="n">
        <v>5.699</v>
      </c>
      <c r="K263" s="0" t="n">
        <f aca="false">I263+J263/60</f>
        <v>169.094983333333</v>
      </c>
      <c r="M263" s="0" t="s">
        <v>22</v>
      </c>
      <c r="N263" s="0" t="n">
        <f aca="false">P263+9.1</f>
        <v>43.1</v>
      </c>
      <c r="O263" s="0" t="n">
        <v>38</v>
      </c>
      <c r="P263" s="0" t="n">
        <v>34</v>
      </c>
      <c r="Q263" s="0" t="s">
        <v>188</v>
      </c>
      <c r="X263" s="0" t="n">
        <f aca="false">H263</f>
        <v>64.6822333333333</v>
      </c>
      <c r="Y263" s="0" t="n">
        <f aca="false">K263</f>
        <v>169.094983333333</v>
      </c>
    </row>
    <row r="264" customFormat="false" ht="12.75" hidden="false" customHeight="false" outlineLevel="0" collapsed="false">
      <c r="C264" s="0" t="s">
        <v>148</v>
      </c>
      <c r="D264" s="11" t="n">
        <v>38912</v>
      </c>
      <c r="E264" s="12" t="n">
        <v>0.572222222222222</v>
      </c>
      <c r="F264" s="0" t="n">
        <v>64</v>
      </c>
      <c r="G264" s="0" t="n">
        <v>41.49</v>
      </c>
      <c r="H264" s="0" t="n">
        <f aca="false">F264+G264/60</f>
        <v>64.6915</v>
      </c>
      <c r="I264" s="2" t="n">
        <v>169</v>
      </c>
      <c r="J264" s="0" t="n">
        <v>5.75</v>
      </c>
      <c r="K264" s="0" t="n">
        <f aca="false">I264+J264/60</f>
        <v>169.095833333333</v>
      </c>
      <c r="L264" s="2" t="n">
        <v>201</v>
      </c>
      <c r="M264" s="0" t="s">
        <v>33</v>
      </c>
      <c r="O264" s="0" t="n">
        <v>45</v>
      </c>
    </row>
    <row r="265" customFormat="false" ht="12.75" hidden="false" customHeight="false" outlineLevel="0" collapsed="false">
      <c r="C265" s="0" t="s">
        <v>148</v>
      </c>
      <c r="D265" s="11" t="n">
        <v>38912</v>
      </c>
      <c r="E265" s="12" t="n">
        <v>0.624305555555556</v>
      </c>
      <c r="F265" s="0" t="n">
        <v>64</v>
      </c>
      <c r="G265" s="0" t="n">
        <v>50.022</v>
      </c>
      <c r="H265" s="0" t="n">
        <f aca="false">F265+G265/60</f>
        <v>64.8337</v>
      </c>
      <c r="I265" s="2" t="n">
        <v>169</v>
      </c>
      <c r="J265" s="0" t="n">
        <v>31.752</v>
      </c>
      <c r="K265" s="0" t="n">
        <f aca="false">I265+J265/60</f>
        <v>169.5292</v>
      </c>
      <c r="L265" s="2" t="n">
        <v>202</v>
      </c>
      <c r="M265" s="0" t="s">
        <v>33</v>
      </c>
      <c r="O265" s="0" t="n">
        <v>48</v>
      </c>
    </row>
    <row r="266" customFormat="false" ht="12.75" hidden="false" customHeight="false" outlineLevel="0" collapsed="false">
      <c r="A266" s="1" t="s">
        <v>211</v>
      </c>
      <c r="B266" s="1" t="s">
        <v>137</v>
      </c>
      <c r="C266" s="0" t="s">
        <v>212</v>
      </c>
      <c r="D266" s="11" t="n">
        <v>38912</v>
      </c>
      <c r="E266" s="12" t="n">
        <v>0.664583333333333</v>
      </c>
      <c r="F266" s="0" t="n">
        <v>64</v>
      </c>
      <c r="G266" s="0" t="n">
        <v>57.553</v>
      </c>
      <c r="H266" s="0" t="n">
        <f aca="false">F266+G266/60</f>
        <v>64.9592166666667</v>
      </c>
      <c r="I266" s="2" t="n">
        <v>169</v>
      </c>
      <c r="J266" s="21" t="n">
        <v>52.974</v>
      </c>
      <c r="K266" s="0" t="n">
        <f aca="false">I266+J266/60</f>
        <v>169.8829</v>
      </c>
      <c r="M266" s="0" t="s">
        <v>22</v>
      </c>
      <c r="N266" s="0" t="n">
        <f aca="false">P266+9.1</f>
        <v>46.5</v>
      </c>
      <c r="O266" s="0" t="n">
        <v>42</v>
      </c>
      <c r="P266" s="0" t="n">
        <v>37.4</v>
      </c>
      <c r="Q266" s="0" t="s">
        <v>188</v>
      </c>
      <c r="X266" s="0" t="n">
        <f aca="false">H266</f>
        <v>64.9592166666667</v>
      </c>
      <c r="Y266" s="0" t="n">
        <f aca="false">K266</f>
        <v>169.8829</v>
      </c>
    </row>
    <row r="267" customFormat="false" ht="12.75" hidden="false" customHeight="false" outlineLevel="0" collapsed="false">
      <c r="C267" s="0" t="s">
        <v>148</v>
      </c>
      <c r="D267" s="11" t="n">
        <v>38912</v>
      </c>
      <c r="E267" s="12" t="n">
        <v>0.740972222222222</v>
      </c>
      <c r="F267" s="0" t="n">
        <v>64</v>
      </c>
      <c r="G267" s="0" t="n">
        <v>57.58</v>
      </c>
      <c r="H267" s="0" t="n">
        <f aca="false">F267+G267/60</f>
        <v>64.9596666666667</v>
      </c>
      <c r="I267" s="2" t="n">
        <v>169</v>
      </c>
      <c r="J267" s="0" t="n">
        <v>50.25</v>
      </c>
      <c r="K267" s="0" t="n">
        <f aca="false">I267+J267/60</f>
        <v>169.8375</v>
      </c>
      <c r="L267" s="2" t="n">
        <v>203</v>
      </c>
      <c r="M267" s="0" t="s">
        <v>33</v>
      </c>
      <c r="O267" s="0" t="n">
        <v>49</v>
      </c>
    </row>
    <row r="268" customFormat="false" ht="12.75" hidden="false" customHeight="false" outlineLevel="0" collapsed="false">
      <c r="C268" s="0" t="s">
        <v>148</v>
      </c>
      <c r="D268" s="11" t="n">
        <v>38912</v>
      </c>
      <c r="E268" s="12" t="n">
        <v>0.790972222222222</v>
      </c>
      <c r="F268" s="0" t="n">
        <v>64</v>
      </c>
      <c r="G268" s="0" t="n">
        <v>59.38</v>
      </c>
      <c r="H268" s="0" t="n">
        <f aca="false">F268+G268/60</f>
        <v>64.9896666666667</v>
      </c>
      <c r="I268" s="2" t="n">
        <v>169</v>
      </c>
      <c r="J268" s="0" t="n">
        <v>12.75</v>
      </c>
      <c r="K268" s="0" t="n">
        <f aca="false">I268+J268/60</f>
        <v>169.2125</v>
      </c>
      <c r="L268" s="2" t="n">
        <v>204</v>
      </c>
      <c r="M268" s="0" t="s">
        <v>33</v>
      </c>
      <c r="O268" s="0" t="n">
        <v>49</v>
      </c>
    </row>
    <row r="269" customFormat="false" ht="12.75" hidden="false" customHeight="false" outlineLevel="0" collapsed="false">
      <c r="A269" s="1" t="s">
        <v>213</v>
      </c>
      <c r="B269" s="1" t="s">
        <v>139</v>
      </c>
      <c r="C269" s="0" t="s">
        <v>214</v>
      </c>
      <c r="D269" s="11" t="n">
        <v>38912</v>
      </c>
      <c r="E269" s="12" t="n">
        <v>0.802083333333333</v>
      </c>
      <c r="F269" s="0" t="n">
        <v>64</v>
      </c>
      <c r="G269" s="0" t="n">
        <v>59.511</v>
      </c>
      <c r="H269" s="0" t="n">
        <f aca="false">F269+G269/60</f>
        <v>64.99185</v>
      </c>
      <c r="I269" s="2" t="n">
        <v>169</v>
      </c>
      <c r="J269" s="21" t="n">
        <v>8.174</v>
      </c>
      <c r="K269" s="0" t="n">
        <f aca="false">I269+J269/60</f>
        <v>169.136233333333</v>
      </c>
      <c r="M269" s="0" t="s">
        <v>22</v>
      </c>
      <c r="N269" s="0" t="n">
        <f aca="false">P269+9.1</f>
        <v>46.5</v>
      </c>
      <c r="O269" s="0" t="n">
        <v>42</v>
      </c>
      <c r="P269" s="0" t="n">
        <v>37.4</v>
      </c>
      <c r="Q269" s="0" t="s">
        <v>188</v>
      </c>
      <c r="X269" s="0" t="n">
        <f aca="false">H269</f>
        <v>64.99185</v>
      </c>
      <c r="Y269" s="0" t="n">
        <f aca="false">K269</f>
        <v>169.136233333333</v>
      </c>
    </row>
    <row r="270" customFormat="false" ht="12.75" hidden="false" customHeight="false" outlineLevel="0" collapsed="false">
      <c r="A270" s="1" t="s">
        <v>215</v>
      </c>
      <c r="C270" s="0" t="s">
        <v>214</v>
      </c>
      <c r="D270" s="11" t="n">
        <v>38912</v>
      </c>
      <c r="E270" s="12"/>
      <c r="J270" s="21"/>
      <c r="K270" s="0"/>
      <c r="M270" s="0" t="s">
        <v>28</v>
      </c>
      <c r="R270" s="0" t="s">
        <v>216</v>
      </c>
    </row>
    <row r="271" customFormat="false" ht="12.75" hidden="false" customHeight="false" outlineLevel="0" collapsed="false">
      <c r="C271" s="0" t="s">
        <v>148</v>
      </c>
      <c r="D271" s="11" t="n">
        <v>38912</v>
      </c>
      <c r="E271" s="12" t="n">
        <v>0.946527777777778</v>
      </c>
      <c r="F271" s="0" t="n">
        <v>65</v>
      </c>
      <c r="G271" s="0" t="n">
        <v>24.12</v>
      </c>
      <c r="H271" s="0" t="n">
        <f aca="false">F271+G271/60</f>
        <v>65.402</v>
      </c>
      <c r="I271" s="2" t="n">
        <v>168</v>
      </c>
      <c r="J271" s="21" t="n">
        <v>52.76</v>
      </c>
      <c r="K271" s="0" t="n">
        <f aca="false">I271+J271/60</f>
        <v>168.879333333333</v>
      </c>
      <c r="L271" s="2" t="n">
        <v>205</v>
      </c>
      <c r="M271" s="0" t="s">
        <v>33</v>
      </c>
      <c r="O271" s="0" t="n">
        <v>52</v>
      </c>
    </row>
    <row r="272" customFormat="false" ht="12.75" hidden="false" customHeight="false" outlineLevel="0" collapsed="false">
      <c r="C272" s="0" t="s">
        <v>148</v>
      </c>
      <c r="D272" s="11" t="n">
        <v>38912</v>
      </c>
      <c r="E272" s="12" t="n">
        <v>0.992361111111111</v>
      </c>
      <c r="F272" s="0" t="n">
        <v>65</v>
      </c>
      <c r="G272" s="0" t="n">
        <v>38.18</v>
      </c>
      <c r="H272" s="0" t="n">
        <f aca="false">F272+G272/60</f>
        <v>65.6363333333333</v>
      </c>
      <c r="I272" s="2" t="n">
        <v>168</v>
      </c>
      <c r="J272" s="21" t="n">
        <v>43.25</v>
      </c>
      <c r="K272" s="0" t="n">
        <f aca="false">I272+J272/60</f>
        <v>168.720833333333</v>
      </c>
      <c r="L272" s="2" t="n">
        <v>206</v>
      </c>
      <c r="M272" s="0" t="s">
        <v>33</v>
      </c>
      <c r="O272" s="0" t="n">
        <v>45</v>
      </c>
    </row>
    <row r="273" customFormat="false" ht="12.75" hidden="false" customHeight="false" outlineLevel="0" collapsed="false">
      <c r="A273" s="1" t="s">
        <v>217</v>
      </c>
      <c r="B273" s="1" t="s">
        <v>141</v>
      </c>
      <c r="C273" s="0" t="s">
        <v>218</v>
      </c>
      <c r="D273" s="11" t="n">
        <v>38913</v>
      </c>
      <c r="E273" s="12" t="n">
        <v>0.0770833333333333</v>
      </c>
      <c r="F273" s="0" t="n">
        <v>65</v>
      </c>
      <c r="G273" s="0" t="n">
        <v>44.953</v>
      </c>
      <c r="H273" s="0" t="n">
        <f aca="false">F273+G273/60</f>
        <v>65.7492166666667</v>
      </c>
      <c r="I273" s="2" t="n">
        <v>168</v>
      </c>
      <c r="J273" s="21" t="n">
        <v>15.434</v>
      </c>
      <c r="K273" s="0" t="n">
        <f aca="false">I273+J273/60</f>
        <v>168.257233333333</v>
      </c>
      <c r="M273" s="0" t="s">
        <v>22</v>
      </c>
      <c r="N273" s="0" t="n">
        <f aca="false">P273+9.1</f>
        <v>46.4</v>
      </c>
      <c r="O273" s="0" t="n">
        <v>39.8</v>
      </c>
      <c r="P273" s="0" t="n">
        <v>37.3</v>
      </c>
      <c r="R273" s="0" t="s">
        <v>219</v>
      </c>
      <c r="X273" s="0" t="n">
        <f aca="false">H273</f>
        <v>65.7492166666667</v>
      </c>
      <c r="Y273" s="0" t="n">
        <f aca="false">K273</f>
        <v>168.257233333333</v>
      </c>
    </row>
    <row r="274" customFormat="false" ht="12.75" hidden="false" customHeight="false" outlineLevel="0" collapsed="false">
      <c r="A274" s="1" t="s">
        <v>220</v>
      </c>
      <c r="C274" s="0" t="s">
        <v>218</v>
      </c>
      <c r="D274" s="11" t="n">
        <v>38913</v>
      </c>
      <c r="E274" s="12"/>
      <c r="J274" s="21"/>
      <c r="K274" s="0"/>
      <c r="M274" s="0" t="s">
        <v>28</v>
      </c>
    </row>
    <row r="275" customFormat="false" ht="12.75" hidden="false" customHeight="false" outlineLevel="0" collapsed="false">
      <c r="C275" s="0" t="s">
        <v>148</v>
      </c>
      <c r="D275" s="11" t="n">
        <v>38913</v>
      </c>
      <c r="E275" s="12" t="n">
        <v>0.111805555555556</v>
      </c>
      <c r="F275" s="0" t="n">
        <v>65</v>
      </c>
      <c r="G275" s="0" t="n">
        <v>41.08</v>
      </c>
      <c r="H275" s="0" t="n">
        <f aca="false">F275+G275/60</f>
        <v>65.6846666666667</v>
      </c>
      <c r="I275" s="2" t="n">
        <v>168</v>
      </c>
      <c r="J275" s="21" t="n">
        <v>12.06</v>
      </c>
      <c r="K275" s="0" t="n">
        <f aca="false">I275+J275/60</f>
        <v>168.201</v>
      </c>
      <c r="L275" s="2" t="n">
        <v>207</v>
      </c>
      <c r="M275" s="0" t="s">
        <v>33</v>
      </c>
      <c r="O275" s="0" t="n">
        <v>36</v>
      </c>
    </row>
    <row r="276" customFormat="false" ht="12.75" hidden="false" customHeight="false" outlineLevel="0" collapsed="false">
      <c r="A276" s="1" t="s">
        <v>221</v>
      </c>
      <c r="B276" s="1" t="s">
        <v>142</v>
      </c>
      <c r="C276" s="0" t="s">
        <v>222</v>
      </c>
      <c r="D276" s="11" t="n">
        <v>38913</v>
      </c>
      <c r="E276" s="12" t="n">
        <v>0.129166666666667</v>
      </c>
      <c r="F276" s="0" t="n">
        <v>65</v>
      </c>
      <c r="G276" s="0" t="n">
        <v>38.975</v>
      </c>
      <c r="H276" s="0" t="n">
        <f aca="false">F276+G276/60</f>
        <v>65.6495833333333</v>
      </c>
      <c r="I276" s="2" t="n">
        <v>168</v>
      </c>
      <c r="J276" s="21" t="n">
        <v>10.263</v>
      </c>
      <c r="K276" s="0" t="n">
        <f aca="false">I276+J276/60</f>
        <v>168.17105</v>
      </c>
      <c r="M276" s="0" t="s">
        <v>22</v>
      </c>
      <c r="N276" s="0" t="n">
        <f aca="false">P276+9.1</f>
        <v>22.5</v>
      </c>
      <c r="O276" s="0" t="n">
        <v>17.4</v>
      </c>
      <c r="P276" s="0" t="n">
        <v>13.4</v>
      </c>
      <c r="X276" s="0" t="n">
        <f aca="false">H276</f>
        <v>65.6495833333333</v>
      </c>
      <c r="Y276" s="0" t="n">
        <f aca="false">K276</f>
        <v>168.17105</v>
      </c>
    </row>
    <row r="277" customFormat="false" ht="12.75" hidden="false" customHeight="false" outlineLevel="0" collapsed="false">
      <c r="A277" s="1" t="s">
        <v>223</v>
      </c>
      <c r="B277" s="1" t="s">
        <v>144</v>
      </c>
      <c r="C277" s="0" t="s">
        <v>224</v>
      </c>
      <c r="D277" s="11" t="n">
        <v>38913</v>
      </c>
      <c r="E277" s="12" t="n">
        <v>0.145833333333333</v>
      </c>
      <c r="F277" s="0" t="n">
        <v>65</v>
      </c>
      <c r="G277" s="0" t="n">
        <v>39.322</v>
      </c>
      <c r="H277" s="0" t="n">
        <f aca="false">F277+G277/60</f>
        <v>65.6553666666667</v>
      </c>
      <c r="I277" s="2" t="n">
        <v>168</v>
      </c>
      <c r="J277" s="21" t="n">
        <v>13.135</v>
      </c>
      <c r="K277" s="0" t="n">
        <f aca="false">I277+J277/60</f>
        <v>168.218916666667</v>
      </c>
      <c r="M277" s="0" t="s">
        <v>22</v>
      </c>
      <c r="N277" s="0" t="n">
        <f aca="false">P277+9.1</f>
        <v>39.2</v>
      </c>
      <c r="O277" s="0" t="n">
        <v>34.4</v>
      </c>
      <c r="P277" s="0" t="n">
        <v>30.1</v>
      </c>
      <c r="X277" s="0" t="n">
        <f aca="false">H277</f>
        <v>65.6553666666667</v>
      </c>
      <c r="Y277" s="0" t="n">
        <f aca="false">K277</f>
        <v>168.218916666667</v>
      </c>
    </row>
    <row r="278" customFormat="false" ht="12.75" hidden="false" customHeight="false" outlineLevel="0" collapsed="false">
      <c r="A278" s="1" t="s">
        <v>225</v>
      </c>
      <c r="C278" s="0" t="s">
        <v>224</v>
      </c>
      <c r="D278" s="11" t="n">
        <v>38913</v>
      </c>
      <c r="E278" s="12"/>
      <c r="J278" s="21"/>
      <c r="K278" s="0"/>
      <c r="M278" s="0" t="s">
        <v>28</v>
      </c>
    </row>
    <row r="279" customFormat="false" ht="12.75" hidden="false" customHeight="false" outlineLevel="0" collapsed="false">
      <c r="A279" s="1" t="s">
        <v>226</v>
      </c>
      <c r="B279" s="1" t="s">
        <v>146</v>
      </c>
      <c r="C279" s="0" t="s">
        <v>227</v>
      </c>
      <c r="D279" s="11" t="n">
        <v>38913</v>
      </c>
      <c r="E279" s="12" t="n">
        <v>0.178472222222222</v>
      </c>
      <c r="F279" s="0" t="n">
        <v>65</v>
      </c>
      <c r="G279" s="0" t="n">
        <v>39.659</v>
      </c>
      <c r="H279" s="0" t="n">
        <f aca="false">F279+G279/60</f>
        <v>65.6609833333333</v>
      </c>
      <c r="I279" s="2" t="n">
        <v>168</v>
      </c>
      <c r="J279" s="21" t="n">
        <v>16.54</v>
      </c>
      <c r="K279" s="0" t="n">
        <f aca="false">I279+J279/60</f>
        <v>168.275666666667</v>
      </c>
      <c r="M279" s="0" t="s">
        <v>22</v>
      </c>
      <c r="N279" s="0" t="n">
        <f aca="false">P279+9.1</f>
        <v>44.8</v>
      </c>
      <c r="O279" s="0" t="n">
        <v>39.7</v>
      </c>
      <c r="P279" s="0" t="n">
        <v>35.7</v>
      </c>
      <c r="X279" s="0" t="n">
        <f aca="false">H279</f>
        <v>65.6609833333333</v>
      </c>
      <c r="Y279" s="0" t="n">
        <f aca="false">K279</f>
        <v>168.275666666667</v>
      </c>
    </row>
    <row r="280" customFormat="false" ht="12.75" hidden="false" customHeight="false" outlineLevel="0" collapsed="false">
      <c r="A280" s="1" t="s">
        <v>228</v>
      </c>
      <c r="B280" s="1" t="s">
        <v>150</v>
      </c>
      <c r="C280" s="0" t="s">
        <v>229</v>
      </c>
      <c r="D280" s="11" t="n">
        <v>38913</v>
      </c>
      <c r="E280" s="12" t="n">
        <v>0.19375</v>
      </c>
      <c r="F280" s="0" t="n">
        <v>65</v>
      </c>
      <c r="G280" s="0" t="n">
        <v>39.71</v>
      </c>
      <c r="H280" s="0" t="n">
        <f aca="false">F280+G280/60</f>
        <v>65.6618333333333</v>
      </c>
      <c r="I280" s="2" t="n">
        <v>168</v>
      </c>
      <c r="J280" s="21" t="n">
        <v>20.263</v>
      </c>
      <c r="K280" s="0" t="n">
        <f aca="false">I280+J280/60</f>
        <v>168.337716666667</v>
      </c>
      <c r="M280" s="0" t="s">
        <v>22</v>
      </c>
      <c r="N280" s="0" t="n">
        <f aca="false">P280+9.1</f>
        <v>48</v>
      </c>
      <c r="O280" s="0" t="n">
        <v>43.5</v>
      </c>
      <c r="P280" s="0" t="n">
        <v>38.9</v>
      </c>
      <c r="R280" s="0" t="s">
        <v>230</v>
      </c>
      <c r="X280" s="0" t="n">
        <f aca="false">H280</f>
        <v>65.6618333333333</v>
      </c>
      <c r="Y280" s="0" t="n">
        <f aca="false">K280</f>
        <v>168.337716666667</v>
      </c>
    </row>
    <row r="281" customFormat="false" ht="12.75" hidden="false" customHeight="false" outlineLevel="0" collapsed="false">
      <c r="A281" s="1" t="s">
        <v>231</v>
      </c>
      <c r="B281" s="1" t="s">
        <v>152</v>
      </c>
      <c r="C281" s="0" t="s">
        <v>232</v>
      </c>
      <c r="D281" s="11" t="n">
        <v>38913</v>
      </c>
      <c r="E281" s="12" t="n">
        <v>0.227777777777778</v>
      </c>
      <c r="F281" s="0" t="n">
        <v>65</v>
      </c>
      <c r="G281" s="0" t="n">
        <v>40.261</v>
      </c>
      <c r="H281" s="0" t="n">
        <f aca="false">F281+G281/60</f>
        <v>65.6710166666667</v>
      </c>
      <c r="I281" s="2" t="n">
        <v>168</v>
      </c>
      <c r="J281" s="21" t="n">
        <v>24.125</v>
      </c>
      <c r="K281" s="0" t="n">
        <f aca="false">I281+J281/60</f>
        <v>168.402083333333</v>
      </c>
      <c r="M281" s="0" t="s">
        <v>22</v>
      </c>
      <c r="N281" s="0" t="n">
        <f aca="false">P281+9.1</f>
        <v>50.4</v>
      </c>
      <c r="O281" s="0" t="n">
        <v>47</v>
      </c>
      <c r="P281" s="0" t="n">
        <v>41.3</v>
      </c>
      <c r="X281" s="0" t="n">
        <f aca="false">H281</f>
        <v>65.6710166666667</v>
      </c>
      <c r="Y281" s="0" t="n">
        <f aca="false">K281</f>
        <v>168.402083333333</v>
      </c>
    </row>
    <row r="282" customFormat="false" ht="12.75" hidden="false" customHeight="false" outlineLevel="0" collapsed="false">
      <c r="A282" s="1" t="s">
        <v>233</v>
      </c>
      <c r="B282" s="1" t="s">
        <v>153</v>
      </c>
      <c r="C282" s="0" t="s">
        <v>234</v>
      </c>
      <c r="D282" s="11" t="n">
        <v>38913</v>
      </c>
      <c r="E282" s="12" t="n">
        <v>0.257638888888889</v>
      </c>
      <c r="F282" s="0" t="n">
        <v>65</v>
      </c>
      <c r="G282" s="0" t="n">
        <v>40.384</v>
      </c>
      <c r="H282" s="0" t="n">
        <f aca="false">F282+G282/60</f>
        <v>65.6730666666667</v>
      </c>
      <c r="I282" s="2" t="n">
        <v>168</v>
      </c>
      <c r="J282" s="21" t="n">
        <v>28.881</v>
      </c>
      <c r="K282" s="0" t="n">
        <f aca="false">I282+J282/60</f>
        <v>168.48135</v>
      </c>
      <c r="M282" s="0" t="s">
        <v>22</v>
      </c>
      <c r="N282" s="0" t="n">
        <f aca="false">P282+9.1</f>
        <v>51.3</v>
      </c>
      <c r="O282" s="0" t="n">
        <v>47</v>
      </c>
      <c r="P282" s="0" t="n">
        <v>42.2</v>
      </c>
      <c r="X282" s="0" t="n">
        <f aca="false">H282</f>
        <v>65.6730666666667</v>
      </c>
      <c r="Y282" s="0" t="n">
        <f aca="false">K282</f>
        <v>168.48135</v>
      </c>
    </row>
    <row r="283" customFormat="false" ht="12.75" hidden="false" customHeight="false" outlineLevel="0" collapsed="false">
      <c r="A283" s="1" t="s">
        <v>235</v>
      </c>
      <c r="B283" s="1" t="s">
        <v>155</v>
      </c>
      <c r="C283" s="0" t="s">
        <v>234</v>
      </c>
      <c r="D283" s="11" t="n">
        <v>38913</v>
      </c>
      <c r="E283" s="12" t="n">
        <v>0.279861111111111</v>
      </c>
      <c r="F283" s="0" t="n">
        <v>65</v>
      </c>
      <c r="G283" s="0" t="n">
        <v>40.989</v>
      </c>
      <c r="H283" s="0" t="n">
        <f aca="false">F283+G283/60</f>
        <v>65.68315</v>
      </c>
      <c r="I283" s="2" t="n">
        <v>168</v>
      </c>
      <c r="J283" s="21" t="n">
        <v>34.057</v>
      </c>
      <c r="K283" s="0" t="n">
        <f aca="false">I283+J283/60</f>
        <v>168.567616666667</v>
      </c>
      <c r="M283" s="0" t="s">
        <v>22</v>
      </c>
      <c r="N283" s="0" t="n">
        <f aca="false">P283+9.1</f>
        <v>50.4</v>
      </c>
      <c r="O283" s="0" t="n">
        <v>45.4</v>
      </c>
      <c r="P283" s="0" t="n">
        <v>41.3</v>
      </c>
      <c r="X283" s="0" t="n">
        <f aca="false">H283</f>
        <v>65.68315</v>
      </c>
      <c r="Y283" s="0" t="n">
        <f aca="false">K283</f>
        <v>168.567616666667</v>
      </c>
    </row>
    <row r="284" customFormat="false" ht="12.75" hidden="false" customHeight="false" outlineLevel="0" collapsed="false">
      <c r="A284" s="1" t="s">
        <v>236</v>
      </c>
      <c r="B284" s="1" t="s">
        <v>156</v>
      </c>
      <c r="C284" s="0" t="s">
        <v>237</v>
      </c>
      <c r="D284" s="11" t="n">
        <v>38913</v>
      </c>
      <c r="E284" s="12" t="n">
        <v>0.309027777777778</v>
      </c>
      <c r="F284" s="0" t="n">
        <v>65</v>
      </c>
      <c r="G284" s="0" t="n">
        <v>41.33</v>
      </c>
      <c r="H284" s="0" t="n">
        <f aca="false">F284+G284/60</f>
        <v>65.6888333333333</v>
      </c>
      <c r="I284" s="2" t="n">
        <v>168</v>
      </c>
      <c r="J284" s="21" t="n">
        <v>38.73</v>
      </c>
      <c r="K284" s="0" t="n">
        <f aca="false">I284+J284/60</f>
        <v>168.6455</v>
      </c>
      <c r="M284" s="0" t="s">
        <v>22</v>
      </c>
      <c r="N284" s="0" t="n">
        <f aca="false">P284+9.1</f>
        <v>49.7</v>
      </c>
      <c r="O284" s="0" t="n">
        <v>45.3</v>
      </c>
      <c r="P284" s="0" t="n">
        <v>40.6</v>
      </c>
      <c r="X284" s="0" t="n">
        <f aca="false">H284</f>
        <v>65.6888333333333</v>
      </c>
      <c r="Y284" s="0" t="n">
        <f aca="false">K284</f>
        <v>168.6455</v>
      </c>
    </row>
    <row r="285" customFormat="false" ht="12.75" hidden="false" customHeight="false" outlineLevel="0" collapsed="false">
      <c r="A285" s="1" t="s">
        <v>238</v>
      </c>
      <c r="B285" s="1" t="s">
        <v>160</v>
      </c>
      <c r="C285" s="0" t="s">
        <v>239</v>
      </c>
      <c r="D285" s="11" t="n">
        <v>38913</v>
      </c>
      <c r="E285" s="12" t="n">
        <v>0.329861111111111</v>
      </c>
      <c r="F285" s="0" t="n">
        <v>65</v>
      </c>
      <c r="G285" s="0" t="n">
        <v>41.9</v>
      </c>
      <c r="H285" s="0" t="n">
        <f aca="false">F285+G285/60</f>
        <v>65.6983333333333</v>
      </c>
      <c r="I285" s="2" t="n">
        <v>168</v>
      </c>
      <c r="J285" s="21" t="n">
        <v>42.94</v>
      </c>
      <c r="K285" s="0" t="n">
        <f aca="false">I285+J285/60</f>
        <v>168.715666666667</v>
      </c>
      <c r="M285" s="0" t="s">
        <v>22</v>
      </c>
      <c r="N285" s="0" t="n">
        <f aca="false">P285+9.1</f>
        <v>49.4</v>
      </c>
      <c r="O285" s="0" t="n">
        <v>44.8</v>
      </c>
      <c r="P285" s="0" t="n">
        <v>40.3</v>
      </c>
      <c r="X285" s="0" t="n">
        <f aca="false">H285</f>
        <v>65.6983333333333</v>
      </c>
      <c r="Y285" s="0" t="n">
        <f aca="false">K285</f>
        <v>168.715666666667</v>
      </c>
    </row>
    <row r="286" customFormat="false" ht="12.75" hidden="false" customHeight="false" outlineLevel="0" collapsed="false">
      <c r="A286" s="1" t="s">
        <v>240</v>
      </c>
      <c r="B286" s="1" t="s">
        <v>162</v>
      </c>
      <c r="C286" s="0" t="s">
        <v>241</v>
      </c>
      <c r="D286" s="11" t="n">
        <v>38913</v>
      </c>
      <c r="E286" s="12" t="n">
        <v>0.359027777777778</v>
      </c>
      <c r="F286" s="0" t="n">
        <v>65</v>
      </c>
      <c r="G286" s="0" t="n">
        <v>42.26</v>
      </c>
      <c r="H286" s="0" t="n">
        <f aca="false">F286+G286/60</f>
        <v>65.7043333333333</v>
      </c>
      <c r="I286" s="2" t="n">
        <v>168</v>
      </c>
      <c r="J286" s="21" t="n">
        <v>46.79</v>
      </c>
      <c r="K286" s="0" t="n">
        <f aca="false">I286+J286/60</f>
        <v>168.779833333333</v>
      </c>
      <c r="M286" s="0" t="s">
        <v>22</v>
      </c>
      <c r="N286" s="0" t="n">
        <f aca="false">P286+9.1</f>
        <v>50.3</v>
      </c>
      <c r="O286" s="0" t="n">
        <v>45.8</v>
      </c>
      <c r="P286" s="0" t="n">
        <v>41.2</v>
      </c>
      <c r="X286" s="0" t="n">
        <f aca="false">H286</f>
        <v>65.7043333333333</v>
      </c>
      <c r="Y286" s="0" t="n">
        <f aca="false">K286</f>
        <v>168.779833333333</v>
      </c>
    </row>
    <row r="287" customFormat="false" ht="12.75" hidden="false" customHeight="false" outlineLevel="0" collapsed="false">
      <c r="A287" s="1" t="s">
        <v>242</v>
      </c>
      <c r="B287" s="1" t="s">
        <v>163</v>
      </c>
      <c r="C287" s="0" t="s">
        <v>243</v>
      </c>
      <c r="D287" s="11" t="n">
        <v>38913</v>
      </c>
      <c r="E287" s="12" t="n">
        <v>0.376388888888889</v>
      </c>
      <c r="F287" s="0" t="n">
        <v>65</v>
      </c>
      <c r="G287" s="0" t="n">
        <v>42.52</v>
      </c>
      <c r="H287" s="0" t="n">
        <f aca="false">F287+G287/60</f>
        <v>65.7086666666667</v>
      </c>
      <c r="I287" s="2" t="n">
        <v>168</v>
      </c>
      <c r="J287" s="21" t="n">
        <v>50.28</v>
      </c>
      <c r="K287" s="0" t="n">
        <f aca="false">I287+J287/60</f>
        <v>168.838</v>
      </c>
      <c r="M287" s="0" t="s">
        <v>22</v>
      </c>
      <c r="N287" s="0" t="n">
        <f aca="false">P287+9.1</f>
        <v>49.3</v>
      </c>
      <c r="O287" s="0" t="n">
        <v>44.8</v>
      </c>
      <c r="P287" s="0" t="n">
        <v>40.2</v>
      </c>
      <c r="X287" s="0" t="n">
        <f aca="false">H287</f>
        <v>65.7086666666667</v>
      </c>
      <c r="Y287" s="0" t="n">
        <f aca="false">K287</f>
        <v>168.838</v>
      </c>
    </row>
    <row r="288" customFormat="false" ht="12.75" hidden="false" customHeight="false" outlineLevel="0" collapsed="false">
      <c r="A288" s="1" t="s">
        <v>244</v>
      </c>
      <c r="B288" s="1" t="s">
        <v>165</v>
      </c>
      <c r="C288" s="0" t="s">
        <v>245</v>
      </c>
      <c r="D288" s="11" t="n">
        <v>38913</v>
      </c>
      <c r="E288" s="12" t="n">
        <v>0.395138888888889</v>
      </c>
      <c r="F288" s="0" t="n">
        <v>65</v>
      </c>
      <c r="G288" s="0" t="n">
        <v>42.98</v>
      </c>
      <c r="H288" s="0" t="n">
        <f aca="false">F288+G288/60</f>
        <v>65.7163333333333</v>
      </c>
      <c r="I288" s="2" t="n">
        <v>168</v>
      </c>
      <c r="J288" s="21" t="n">
        <v>54.22</v>
      </c>
      <c r="K288" s="0" t="n">
        <f aca="false">I288+J288/60</f>
        <v>168.903666666667</v>
      </c>
      <c r="M288" s="0" t="s">
        <v>22</v>
      </c>
      <c r="N288" s="0" t="n">
        <f aca="false">P288+9.1</f>
        <v>46</v>
      </c>
      <c r="O288" s="0" t="n">
        <v>41</v>
      </c>
      <c r="P288" s="0" t="n">
        <v>36.9</v>
      </c>
      <c r="X288" s="0" t="n">
        <f aca="false">H288</f>
        <v>65.7163333333333</v>
      </c>
      <c r="Y288" s="0" t="n">
        <f aca="false">K288</f>
        <v>168.903666666667</v>
      </c>
    </row>
    <row r="289" customFormat="false" ht="12.75" hidden="false" customHeight="false" outlineLevel="0" collapsed="false">
      <c r="A289" s="1" t="s">
        <v>246</v>
      </c>
      <c r="C289" s="0" t="s">
        <v>245</v>
      </c>
      <c r="D289" s="11" t="n">
        <v>38913</v>
      </c>
      <c r="E289" s="12"/>
      <c r="J289" s="21"/>
      <c r="K289" s="0"/>
      <c r="M289" s="0" t="s">
        <v>28</v>
      </c>
    </row>
    <row r="290" customFormat="false" ht="12.75" hidden="false" customHeight="false" outlineLevel="0" collapsed="false">
      <c r="A290" s="1" t="s">
        <v>247</v>
      </c>
      <c r="B290" s="1" t="s">
        <v>167</v>
      </c>
      <c r="C290" s="0" t="s">
        <v>248</v>
      </c>
      <c r="D290" s="11" t="n">
        <v>38913</v>
      </c>
      <c r="E290" s="12" t="n">
        <v>0.43125</v>
      </c>
      <c r="F290" s="0" t="n">
        <v>65</v>
      </c>
      <c r="G290" s="0" t="n">
        <v>43.37</v>
      </c>
      <c r="H290" s="0" t="n">
        <f aca="false">F290+G290/60</f>
        <v>65.7228333333333</v>
      </c>
      <c r="I290" s="2" t="n">
        <v>168</v>
      </c>
      <c r="J290" s="21" t="n">
        <v>57.45</v>
      </c>
      <c r="K290" s="0" t="n">
        <f aca="false">I290+J290/60</f>
        <v>168.9575</v>
      </c>
      <c r="M290" s="0" t="s">
        <v>22</v>
      </c>
      <c r="N290" s="0" t="n">
        <f aca="false">P290+9.1</f>
        <v>38.7</v>
      </c>
      <c r="O290" s="0" t="n">
        <v>33.9</v>
      </c>
      <c r="P290" s="0" t="n">
        <v>29.6</v>
      </c>
      <c r="X290" s="0" t="n">
        <f aca="false">H290</f>
        <v>65.7228333333333</v>
      </c>
      <c r="Y290" s="0" t="n">
        <f aca="false">K290</f>
        <v>168.9575</v>
      </c>
    </row>
    <row r="291" customFormat="false" ht="12.75" hidden="false" customHeight="false" outlineLevel="0" collapsed="false">
      <c r="C291" s="0" t="s">
        <v>148</v>
      </c>
      <c r="D291" s="11" t="n">
        <v>38913</v>
      </c>
      <c r="E291" s="12" t="n">
        <v>0.450694444444444</v>
      </c>
      <c r="F291" s="0" t="n">
        <v>65</v>
      </c>
      <c r="G291" s="0" t="n">
        <v>43.39</v>
      </c>
      <c r="H291" s="0" t="n">
        <f aca="false">F291+G291/60</f>
        <v>65.7231666666667</v>
      </c>
      <c r="I291" s="2" t="n">
        <v>168</v>
      </c>
      <c r="J291" s="0" t="n">
        <v>54.89</v>
      </c>
      <c r="K291" s="0" t="n">
        <f aca="false">I291+J291/60</f>
        <v>168.914833333333</v>
      </c>
      <c r="L291" s="2" t="n">
        <v>208</v>
      </c>
      <c r="M291" s="0" t="s">
        <v>33</v>
      </c>
      <c r="O291" s="0" t="n">
        <v>45</v>
      </c>
    </row>
    <row r="292" customFormat="false" ht="12.75" hidden="false" customHeight="false" outlineLevel="0" collapsed="false">
      <c r="C292" s="0" t="s">
        <v>148</v>
      </c>
      <c r="D292" s="11" t="n">
        <v>38913</v>
      </c>
      <c r="E292" s="12" t="n">
        <v>0.506944444444444</v>
      </c>
      <c r="F292" s="0" t="n">
        <v>65</v>
      </c>
      <c r="G292" s="0" t="n">
        <v>45.5</v>
      </c>
      <c r="H292" s="0" t="n">
        <f aca="false">F292+G292/60</f>
        <v>65.7583333333333</v>
      </c>
      <c r="I292" s="2" t="n">
        <v>168</v>
      </c>
      <c r="J292" s="0" t="n">
        <v>42.34</v>
      </c>
      <c r="K292" s="0" t="n">
        <f aca="false">I292+J292/60</f>
        <v>168.705666666667</v>
      </c>
      <c r="L292" s="2" t="n">
        <v>209</v>
      </c>
      <c r="M292" s="0" t="s">
        <v>33</v>
      </c>
      <c r="O292" s="0" t="n">
        <v>54</v>
      </c>
    </row>
    <row r="293" customFormat="false" ht="12.75" hidden="false" customHeight="false" outlineLevel="0" collapsed="false">
      <c r="A293" s="1" t="s">
        <v>249</v>
      </c>
      <c r="B293" s="1" t="s">
        <v>170</v>
      </c>
      <c r="C293" s="0" t="s">
        <v>250</v>
      </c>
      <c r="D293" s="11" t="n">
        <v>38913</v>
      </c>
      <c r="E293" s="12" t="n">
        <v>0.556944444444445</v>
      </c>
      <c r="F293" s="0" t="n">
        <v>65</v>
      </c>
      <c r="G293" s="0" t="n">
        <v>46.93</v>
      </c>
      <c r="H293" s="0" t="n">
        <f aca="false">F293+G293/60</f>
        <v>65.7821666666667</v>
      </c>
      <c r="I293" s="2" t="n">
        <v>168</v>
      </c>
      <c r="J293" s="21" t="n">
        <v>34.39</v>
      </c>
      <c r="K293" s="0" t="n">
        <f aca="false">I293+J293/60</f>
        <v>168.573166666667</v>
      </c>
      <c r="M293" s="0" t="s">
        <v>22</v>
      </c>
      <c r="N293" s="0" t="n">
        <f aca="false">P293+9.1</f>
        <v>52.8</v>
      </c>
      <c r="O293" s="0" t="n">
        <v>49.1</v>
      </c>
      <c r="P293" s="0" t="n">
        <v>43.7</v>
      </c>
      <c r="X293" s="0" t="n">
        <f aca="false">H293</f>
        <v>65.7821666666667</v>
      </c>
      <c r="Y293" s="0" t="n">
        <f aca="false">K293</f>
        <v>168.573166666667</v>
      </c>
    </row>
    <row r="294" customFormat="false" ht="12" hidden="false" customHeight="true" outlineLevel="0" collapsed="false">
      <c r="A294" s="1" t="s">
        <v>251</v>
      </c>
      <c r="C294" s="0" t="s">
        <v>250</v>
      </c>
      <c r="D294" s="11" t="n">
        <v>38913</v>
      </c>
      <c r="E294" s="12"/>
      <c r="J294" s="21"/>
      <c r="K294" s="0"/>
      <c r="M294" s="0" t="s">
        <v>28</v>
      </c>
    </row>
    <row r="295" customFormat="false" ht="12" hidden="false" customHeight="true" outlineLevel="0" collapsed="false">
      <c r="C295" s="0" t="s">
        <v>148</v>
      </c>
      <c r="D295" s="11" t="n">
        <v>38913</v>
      </c>
      <c r="E295" s="12" t="n">
        <v>0.655555555555556</v>
      </c>
      <c r="F295" s="0" t="n">
        <v>65</v>
      </c>
      <c r="G295" s="0" t="n">
        <v>44.57</v>
      </c>
      <c r="H295" s="0" t="n">
        <f aca="false">F295+G295/60</f>
        <v>65.7428333333333</v>
      </c>
      <c r="I295" s="2" t="n">
        <v>168</v>
      </c>
      <c r="J295" s="0" t="n">
        <v>35.98</v>
      </c>
      <c r="K295" s="0" t="n">
        <f aca="false">I295+J295/60</f>
        <v>168.599666666667</v>
      </c>
      <c r="L295" s="2" t="n">
        <v>210</v>
      </c>
      <c r="M295" s="0" t="s">
        <v>33</v>
      </c>
      <c r="O295" s="0" t="n">
        <v>53</v>
      </c>
    </row>
    <row r="296" customFormat="false" ht="12" hidden="false" customHeight="true" outlineLevel="0" collapsed="false">
      <c r="C296" s="0" t="s">
        <v>148</v>
      </c>
      <c r="D296" s="11" t="n">
        <v>38913</v>
      </c>
      <c r="E296" s="12" t="n">
        <v>0.698611111111111</v>
      </c>
      <c r="F296" s="0" t="n">
        <v>65</v>
      </c>
      <c r="G296" s="0" t="n">
        <v>40.02</v>
      </c>
      <c r="H296" s="0" t="n">
        <f aca="false">F296+G296/60</f>
        <v>65.667</v>
      </c>
      <c r="I296" s="2" t="n">
        <v>168</v>
      </c>
      <c r="J296" s="0" t="n">
        <v>48.52</v>
      </c>
      <c r="K296" s="0" t="n">
        <f aca="false">I296+J296/60</f>
        <v>168.808666666667</v>
      </c>
      <c r="L296" s="2" t="n">
        <v>211</v>
      </c>
      <c r="M296" s="0" t="s">
        <v>33</v>
      </c>
      <c r="O296" s="0" t="n">
        <v>52</v>
      </c>
    </row>
    <row r="297" customFormat="false" ht="12" hidden="false" customHeight="true" outlineLevel="0" collapsed="false">
      <c r="C297" s="0" t="s">
        <v>148</v>
      </c>
      <c r="D297" s="11" t="n">
        <v>38913</v>
      </c>
      <c r="E297" s="12" t="n">
        <v>0.906944444444444</v>
      </c>
      <c r="F297" s="0" t="n">
        <v>65</v>
      </c>
      <c r="G297" s="0" t="n">
        <v>51</v>
      </c>
      <c r="H297" s="0" t="n">
        <f aca="false">F297+G297/60</f>
        <v>65.85</v>
      </c>
      <c r="I297" s="2" t="n">
        <v>168</v>
      </c>
      <c r="J297" s="21" t="n">
        <v>53.68</v>
      </c>
      <c r="K297" s="0" t="n">
        <f aca="false">I297+J297/60</f>
        <v>168.894666666667</v>
      </c>
      <c r="L297" s="2" t="n">
        <v>213</v>
      </c>
      <c r="M297" s="0" t="s">
        <v>33</v>
      </c>
      <c r="O297" s="0" t="n">
        <v>44</v>
      </c>
      <c r="R297" s="0" t="s">
        <v>252</v>
      </c>
    </row>
    <row r="298" customFormat="false" ht="12" hidden="false" customHeight="true" outlineLevel="0" collapsed="false">
      <c r="C298" s="0" t="s">
        <v>148</v>
      </c>
      <c r="D298" s="11" t="n">
        <v>38913</v>
      </c>
      <c r="E298" s="12" t="n">
        <v>0.965972222222222</v>
      </c>
      <c r="F298" s="0" t="n">
        <v>66</v>
      </c>
      <c r="G298" s="0" t="n">
        <v>4.616</v>
      </c>
      <c r="H298" s="0" t="n">
        <f aca="false">F298+G298/60</f>
        <v>66.0769333333333</v>
      </c>
      <c r="I298" s="2" t="n">
        <v>168</v>
      </c>
      <c r="J298" s="21" t="n">
        <v>55.78</v>
      </c>
      <c r="K298" s="0" t="n">
        <f aca="false">I298+J298/60</f>
        <v>168.929666666667</v>
      </c>
      <c r="L298" s="2" t="n">
        <v>214</v>
      </c>
      <c r="M298" s="0" t="s">
        <v>33</v>
      </c>
      <c r="O298" s="0" t="n">
        <v>54</v>
      </c>
    </row>
    <row r="299" customFormat="false" ht="12" hidden="false" customHeight="true" outlineLevel="0" collapsed="false">
      <c r="C299" s="0" t="s">
        <v>148</v>
      </c>
      <c r="D299" s="11" t="n">
        <v>38914</v>
      </c>
      <c r="E299" s="12" t="n">
        <v>0.0125</v>
      </c>
      <c r="F299" s="0" t="n">
        <v>66</v>
      </c>
      <c r="G299" s="0" t="n">
        <v>15.966</v>
      </c>
      <c r="H299" s="0" t="n">
        <f aca="false">F299+G299/60</f>
        <v>66.2661</v>
      </c>
      <c r="I299" s="2" t="n">
        <v>168</v>
      </c>
      <c r="J299" s="21" t="n">
        <v>57.53</v>
      </c>
      <c r="K299" s="0" t="n">
        <f aca="false">I299+J299/60</f>
        <v>168.958833333333</v>
      </c>
      <c r="L299" s="2" t="n">
        <v>215</v>
      </c>
      <c r="M299" s="0" t="s">
        <v>33</v>
      </c>
      <c r="O299" s="0" t="n">
        <v>53</v>
      </c>
    </row>
    <row r="300" customFormat="false" ht="12.75" hidden="false" customHeight="false" outlineLevel="0" collapsed="false">
      <c r="A300" s="1" t="s">
        <v>253</v>
      </c>
      <c r="B300" s="1" t="s">
        <v>172</v>
      </c>
      <c r="C300" s="0" t="s">
        <v>254</v>
      </c>
      <c r="D300" s="11" t="n">
        <v>38914</v>
      </c>
      <c r="E300" s="12" t="n">
        <v>0.0625</v>
      </c>
      <c r="F300" s="0" t="n">
        <v>66</v>
      </c>
      <c r="G300" s="0" t="n">
        <v>19.536</v>
      </c>
      <c r="H300" s="0" t="n">
        <f aca="false">F300+G300/60</f>
        <v>66.3256</v>
      </c>
      <c r="I300" s="2" t="n">
        <v>168</v>
      </c>
      <c r="J300" s="21" t="n">
        <v>57.683</v>
      </c>
      <c r="K300" s="0" t="n">
        <f aca="false">I300+J300/60</f>
        <v>168.961383333333</v>
      </c>
      <c r="M300" s="0" t="s">
        <v>22</v>
      </c>
      <c r="N300" s="0" t="n">
        <f aca="false">P300+9.1</f>
        <v>54.4</v>
      </c>
      <c r="O300" s="0" t="n">
        <v>50</v>
      </c>
      <c r="P300" s="0" t="n">
        <v>45.3</v>
      </c>
      <c r="X300" s="0" t="n">
        <f aca="false">H300</f>
        <v>66.3256</v>
      </c>
      <c r="Y300" s="0" t="n">
        <f aca="false">K300</f>
        <v>168.961383333333</v>
      </c>
    </row>
    <row r="301" customFormat="false" ht="12.75" hidden="false" customHeight="false" outlineLevel="0" collapsed="false">
      <c r="A301" s="1" t="s">
        <v>255</v>
      </c>
      <c r="C301" s="0" t="s">
        <v>254</v>
      </c>
      <c r="D301" s="11" t="n">
        <v>38914</v>
      </c>
      <c r="E301" s="12"/>
      <c r="J301" s="21"/>
      <c r="K301" s="0"/>
      <c r="M301" s="0" t="s">
        <v>28</v>
      </c>
    </row>
    <row r="302" customFormat="false" ht="12" hidden="false" customHeight="true" outlineLevel="0" collapsed="false">
      <c r="A302" s="1" t="s">
        <v>256</v>
      </c>
      <c r="B302" s="1" t="s">
        <v>174</v>
      </c>
      <c r="C302" s="0" t="s">
        <v>257</v>
      </c>
      <c r="D302" s="11" t="n">
        <v>38914</v>
      </c>
      <c r="E302" s="12" t="n">
        <v>0.115972222222222</v>
      </c>
      <c r="F302" s="0" t="n">
        <v>66</v>
      </c>
      <c r="G302" s="0" t="n">
        <v>21.398</v>
      </c>
      <c r="H302" s="0" t="n">
        <f aca="false">F302+G302/60</f>
        <v>66.3566333333333</v>
      </c>
      <c r="I302" s="2" t="n">
        <v>168</v>
      </c>
      <c r="J302" s="21" t="n">
        <v>48.285</v>
      </c>
      <c r="K302" s="0" t="n">
        <f aca="false">I302+J302/60</f>
        <v>168.80475</v>
      </c>
      <c r="M302" s="0" t="s">
        <v>22</v>
      </c>
      <c r="N302" s="0" t="n">
        <f aca="false">P302+9.1</f>
        <v>53.5</v>
      </c>
      <c r="O302" s="0" t="n">
        <v>48.2</v>
      </c>
      <c r="P302" s="0" t="n">
        <v>44.4</v>
      </c>
      <c r="X302" s="0" t="n">
        <f aca="false">H302</f>
        <v>66.3566333333333</v>
      </c>
      <c r="Y302" s="0" t="n">
        <f aca="false">K302</f>
        <v>168.80475</v>
      </c>
    </row>
    <row r="303" customFormat="false" ht="12.75" hidden="false" customHeight="false" outlineLevel="0" collapsed="false">
      <c r="A303" s="1" t="s">
        <v>258</v>
      </c>
      <c r="B303" s="1" t="s">
        <v>177</v>
      </c>
      <c r="C303" s="0" t="s">
        <v>259</v>
      </c>
      <c r="D303" s="11" t="n">
        <v>38914</v>
      </c>
      <c r="E303" s="3" t="n">
        <v>0.138888888888889</v>
      </c>
      <c r="F303" s="0" t="n">
        <v>66</v>
      </c>
      <c r="G303" s="0" t="n">
        <v>22.142</v>
      </c>
      <c r="H303" s="0" t="n">
        <f aca="false">F303+G303/60</f>
        <v>66.3690333333333</v>
      </c>
      <c r="I303" s="2" t="n">
        <v>168</v>
      </c>
      <c r="J303" s="21" t="n">
        <v>44.15</v>
      </c>
      <c r="K303" s="0" t="n">
        <f aca="false">I303+J303/60</f>
        <v>168.735833333333</v>
      </c>
      <c r="M303" s="0" t="s">
        <v>22</v>
      </c>
      <c r="N303" s="0" t="n">
        <f aca="false">P303+9.1</f>
        <v>46.8</v>
      </c>
      <c r="O303" s="0" t="n">
        <v>42.3</v>
      </c>
      <c r="P303" s="0" t="n">
        <v>37.7</v>
      </c>
      <c r="X303" s="0" t="n">
        <f aca="false">H303</f>
        <v>66.3690333333333</v>
      </c>
      <c r="Y303" s="0" t="n">
        <f aca="false">K303</f>
        <v>168.735833333333</v>
      </c>
    </row>
    <row r="304" customFormat="false" ht="12.75" hidden="false" customHeight="false" outlineLevel="0" collapsed="false">
      <c r="A304" s="1" t="s">
        <v>260</v>
      </c>
      <c r="B304" s="1" t="s">
        <v>178</v>
      </c>
      <c r="C304" s="0" t="s">
        <v>261</v>
      </c>
      <c r="D304" s="11" t="n">
        <v>38914</v>
      </c>
      <c r="E304" s="3" t="n">
        <v>0.159027777777778</v>
      </c>
      <c r="F304" s="0" t="n">
        <v>66</v>
      </c>
      <c r="G304" s="0" t="n">
        <v>23.006</v>
      </c>
      <c r="H304" s="0" t="n">
        <f aca="false">F304+G304/60</f>
        <v>66.3834333333333</v>
      </c>
      <c r="I304" s="2" t="n">
        <v>168</v>
      </c>
      <c r="J304" s="21" t="n">
        <v>39.548</v>
      </c>
      <c r="K304" s="0" t="n">
        <f aca="false">I304+J304/60</f>
        <v>168.659133333333</v>
      </c>
      <c r="M304" s="0" t="s">
        <v>22</v>
      </c>
      <c r="N304" s="0" t="n">
        <f aca="false">P304+9.1</f>
        <v>55.1</v>
      </c>
      <c r="O304" s="0" t="n">
        <v>50.5</v>
      </c>
      <c r="P304" s="0" t="n">
        <v>46</v>
      </c>
      <c r="X304" s="0" t="n">
        <f aca="false">H304</f>
        <v>66.3834333333333</v>
      </c>
      <c r="Y304" s="0" t="n">
        <f aca="false">K304</f>
        <v>168.659133333333</v>
      </c>
    </row>
    <row r="305" customFormat="false" ht="12.75" hidden="false" customHeight="false" outlineLevel="0" collapsed="false">
      <c r="A305" s="1" t="s">
        <v>262</v>
      </c>
      <c r="B305" s="1" t="s">
        <v>180</v>
      </c>
      <c r="C305" s="0" t="s">
        <v>263</v>
      </c>
      <c r="D305" s="11" t="n">
        <v>38914</v>
      </c>
      <c r="E305" s="12" t="n">
        <v>0.186805555555556</v>
      </c>
      <c r="F305" s="0" t="n">
        <v>66</v>
      </c>
      <c r="G305" s="0" t="n">
        <v>24.452</v>
      </c>
      <c r="H305" s="0" t="n">
        <f aca="false">F305+G305/60</f>
        <v>66.4075333333333</v>
      </c>
      <c r="I305" s="2" t="n">
        <v>168</v>
      </c>
      <c r="J305" s="21" t="n">
        <v>30.134</v>
      </c>
      <c r="K305" s="0" t="n">
        <f aca="false">I305+J305/60</f>
        <v>168.502233333333</v>
      </c>
      <c r="M305" s="0" t="s">
        <v>22</v>
      </c>
      <c r="N305" s="0" t="n">
        <f aca="false">P305+9.1</f>
        <v>51.8</v>
      </c>
      <c r="O305" s="0" t="n">
        <v>48</v>
      </c>
      <c r="P305" s="0" t="n">
        <v>42.7</v>
      </c>
      <c r="X305" s="0" t="n">
        <f aca="false">H305</f>
        <v>66.4075333333333</v>
      </c>
      <c r="Y305" s="0" t="n">
        <f aca="false">K305</f>
        <v>168.502233333333</v>
      </c>
    </row>
    <row r="306" customFormat="false" ht="12.75" hidden="false" customHeight="false" outlineLevel="0" collapsed="false">
      <c r="A306" s="1" t="s">
        <v>264</v>
      </c>
      <c r="B306" s="1" t="s">
        <v>182</v>
      </c>
      <c r="C306" s="0" t="s">
        <v>265</v>
      </c>
      <c r="D306" s="11" t="n">
        <v>38914</v>
      </c>
      <c r="E306" s="3" t="n">
        <v>0.219444444444444</v>
      </c>
      <c r="F306" s="0" t="n">
        <v>66</v>
      </c>
      <c r="G306" s="0" t="n">
        <v>26.131</v>
      </c>
      <c r="H306" s="0" t="n">
        <f aca="false">F306+G306/60</f>
        <v>66.4355166666667</v>
      </c>
      <c r="I306" s="2" t="n">
        <v>168</v>
      </c>
      <c r="J306" s="21" t="n">
        <v>18.654</v>
      </c>
      <c r="K306" s="0" t="n">
        <f aca="false">I306+J306/60</f>
        <v>168.3109</v>
      </c>
      <c r="M306" s="0" t="s">
        <v>22</v>
      </c>
      <c r="N306" s="0" t="n">
        <f aca="false">P306+9.1</f>
        <v>46.2</v>
      </c>
      <c r="O306" s="0" t="n">
        <v>42</v>
      </c>
      <c r="P306" s="0" t="n">
        <v>37.1</v>
      </c>
      <c r="X306" s="0" t="n">
        <f aca="false">H306</f>
        <v>66.4355166666667</v>
      </c>
      <c r="Y306" s="0" t="n">
        <f aca="false">K306</f>
        <v>168.3109</v>
      </c>
    </row>
    <row r="307" customFormat="false" ht="12.75" hidden="false" customHeight="false" outlineLevel="0" collapsed="false">
      <c r="A307" s="1" t="s">
        <v>266</v>
      </c>
      <c r="B307" s="1" t="s">
        <v>184</v>
      </c>
      <c r="C307" s="0" t="s">
        <v>267</v>
      </c>
      <c r="D307" s="11" t="n">
        <v>38914</v>
      </c>
      <c r="E307" s="3" t="n">
        <v>0.252777777777778</v>
      </c>
      <c r="F307" s="0" t="n">
        <v>66</v>
      </c>
      <c r="G307" s="0" t="n">
        <v>28.15</v>
      </c>
      <c r="H307" s="0" t="n">
        <f aca="false">F307+G307/60</f>
        <v>66.4691666666667</v>
      </c>
      <c r="I307" s="2" t="n">
        <v>168</v>
      </c>
      <c r="J307" s="21" t="n">
        <v>6.187</v>
      </c>
      <c r="K307" s="0" t="n">
        <f aca="false">I307+J307/60</f>
        <v>168.103116666667</v>
      </c>
      <c r="M307" s="0" t="s">
        <v>22</v>
      </c>
      <c r="N307" s="0" t="n">
        <f aca="false">P307+9.1</f>
        <v>26.9</v>
      </c>
      <c r="O307" s="0" t="n">
        <v>23</v>
      </c>
      <c r="P307" s="0" t="n">
        <v>17.8</v>
      </c>
      <c r="X307" s="0" t="n">
        <f aca="false">H307</f>
        <v>66.4691666666667</v>
      </c>
      <c r="Y307" s="0" t="n">
        <f aca="false">K307</f>
        <v>168.103116666667</v>
      </c>
    </row>
    <row r="308" customFormat="false" ht="12.75" hidden="false" customHeight="false" outlineLevel="0" collapsed="false">
      <c r="A308" s="1" t="s">
        <v>268</v>
      </c>
      <c r="B308" s="1" t="s">
        <v>186</v>
      </c>
      <c r="C308" s="0" t="s">
        <v>269</v>
      </c>
      <c r="D308" s="11" t="n">
        <v>38914</v>
      </c>
      <c r="E308" s="3" t="n">
        <v>0.283333333333333</v>
      </c>
      <c r="F308" s="0" t="n">
        <v>66</v>
      </c>
      <c r="G308" s="0" t="n">
        <v>29.719</v>
      </c>
      <c r="H308" s="0" t="n">
        <f aca="false">F308+G308/60</f>
        <v>66.4953166666667</v>
      </c>
      <c r="I308" s="2" t="n">
        <v>168</v>
      </c>
      <c r="J308" s="21" t="n">
        <v>56.822</v>
      </c>
      <c r="K308" s="0" t="n">
        <f aca="false">I308+J308/60</f>
        <v>168.947033333333</v>
      </c>
      <c r="M308" s="0" t="s">
        <v>22</v>
      </c>
      <c r="N308" s="0" t="n">
        <f aca="false">P308+9.1</f>
        <v>22.3</v>
      </c>
      <c r="O308" s="0" t="n">
        <v>18</v>
      </c>
      <c r="P308" s="0" t="n">
        <v>13.2</v>
      </c>
      <c r="X308" s="0" t="n">
        <f aca="false">H308</f>
        <v>66.4953166666667</v>
      </c>
      <c r="Y308" s="0" t="n">
        <f aca="false">K308</f>
        <v>168.947033333333</v>
      </c>
    </row>
    <row r="309" customFormat="false" ht="12.75" hidden="false" customHeight="false" outlineLevel="0" collapsed="false">
      <c r="A309" s="1" t="s">
        <v>270</v>
      </c>
      <c r="B309" s="1" t="s">
        <v>271</v>
      </c>
      <c r="C309" s="0" t="s">
        <v>272</v>
      </c>
      <c r="D309" s="11" t="n">
        <v>38914</v>
      </c>
      <c r="E309" s="3" t="n">
        <v>0.315972222222222</v>
      </c>
      <c r="F309" s="0" t="n">
        <v>66</v>
      </c>
      <c r="G309" s="0" t="n">
        <v>31.798</v>
      </c>
      <c r="H309" s="0" t="n">
        <f aca="false">F309+G309/60</f>
        <v>66.5299666666667</v>
      </c>
      <c r="I309" s="2" t="n">
        <v>167</v>
      </c>
      <c r="J309" s="21" t="n">
        <v>42.74</v>
      </c>
      <c r="K309" s="0" t="n">
        <f aca="false">I309+J309/60</f>
        <v>167.712333333333</v>
      </c>
      <c r="M309" s="0" t="s">
        <v>22</v>
      </c>
      <c r="N309" s="0" t="n">
        <f aca="false">P309+9.1</f>
        <v>24.8</v>
      </c>
      <c r="O309" s="0" t="n">
        <v>19.7</v>
      </c>
      <c r="P309" s="0" t="n">
        <v>15.7</v>
      </c>
      <c r="X309" s="0" t="n">
        <f aca="false">H309</f>
        <v>66.5299666666667</v>
      </c>
      <c r="Y309" s="0" t="n">
        <f aca="false">K309</f>
        <v>167.712333333333</v>
      </c>
    </row>
    <row r="310" customFormat="false" ht="12.75" hidden="false" customHeight="false" outlineLevel="0" collapsed="false">
      <c r="A310" s="1" t="s">
        <v>273</v>
      </c>
      <c r="B310" s="1" t="s">
        <v>190</v>
      </c>
      <c r="C310" s="0" t="s">
        <v>274</v>
      </c>
      <c r="D310" s="11" t="n">
        <v>38914</v>
      </c>
      <c r="E310" s="3" t="n">
        <v>0.357638888888889</v>
      </c>
      <c r="F310" s="0" t="n">
        <v>66</v>
      </c>
      <c r="G310" s="0" t="n">
        <v>34.683</v>
      </c>
      <c r="H310" s="0" t="n">
        <f aca="false">F310+G310/60</f>
        <v>66.57805</v>
      </c>
      <c r="I310" s="2" t="n">
        <v>167</v>
      </c>
      <c r="J310" s="21" t="n">
        <v>25.313</v>
      </c>
      <c r="K310" s="0" t="n">
        <f aca="false">I310+J310/60</f>
        <v>167.421883333333</v>
      </c>
      <c r="M310" s="0" t="s">
        <v>22</v>
      </c>
      <c r="N310" s="0" t="n">
        <f aca="false">P310+9.1</f>
        <v>29.2</v>
      </c>
      <c r="O310" s="0" t="n">
        <v>23.8</v>
      </c>
      <c r="P310" s="0" t="n">
        <v>20.1</v>
      </c>
      <c r="X310" s="0" t="n">
        <f aca="false">H310</f>
        <v>66.57805</v>
      </c>
      <c r="Y310" s="0" t="n">
        <f aca="false">K310</f>
        <v>167.421883333333</v>
      </c>
    </row>
    <row r="311" customFormat="false" ht="12.75" hidden="false" customHeight="false" outlineLevel="0" collapsed="false">
      <c r="C311" s="0" t="s">
        <v>148</v>
      </c>
      <c r="D311" s="11" t="n">
        <v>38914</v>
      </c>
      <c r="E311" s="12" t="n">
        <v>0.372222222222222</v>
      </c>
      <c r="F311" s="0" t="n">
        <v>66</v>
      </c>
      <c r="G311" s="0" t="n">
        <v>35.139</v>
      </c>
      <c r="H311" s="0" t="n">
        <f aca="false">F311+G311/60</f>
        <v>66.58565</v>
      </c>
      <c r="I311" s="2" t="n">
        <v>167</v>
      </c>
      <c r="J311" s="0" t="n">
        <v>21.934</v>
      </c>
      <c r="K311" s="0" t="n">
        <f aca="false">I311+J311/60</f>
        <v>167.365566666667</v>
      </c>
      <c r="L311" s="2" t="n">
        <v>216</v>
      </c>
      <c r="M311" s="0" t="s">
        <v>33</v>
      </c>
      <c r="O311" s="0" t="n">
        <v>27</v>
      </c>
    </row>
    <row r="312" customFormat="false" ht="12.75" hidden="false" customHeight="false" outlineLevel="0" collapsed="false">
      <c r="A312" s="1" t="s">
        <v>275</v>
      </c>
      <c r="B312" s="1" t="s">
        <v>194</v>
      </c>
      <c r="C312" s="0" t="s">
        <v>276</v>
      </c>
      <c r="D312" s="11" t="n">
        <v>38914</v>
      </c>
      <c r="E312" s="3" t="n">
        <v>0.396527777777778</v>
      </c>
      <c r="F312" s="0" t="n">
        <v>66</v>
      </c>
      <c r="G312" s="0" t="n">
        <v>37.432</v>
      </c>
      <c r="H312" s="0" t="n">
        <f aca="false">F312+G312/60</f>
        <v>66.6238666666667</v>
      </c>
      <c r="I312" s="2" t="n">
        <v>167</v>
      </c>
      <c r="J312" s="21" t="n">
        <v>9.294</v>
      </c>
      <c r="K312" s="0" t="n">
        <f aca="false">I312+J312/60</f>
        <v>167.1549</v>
      </c>
      <c r="M312" s="0" t="s">
        <v>22</v>
      </c>
      <c r="N312" s="0" t="n">
        <f aca="false">P312+9.1</f>
        <v>31.6</v>
      </c>
      <c r="O312" s="0" t="n">
        <v>27.1</v>
      </c>
      <c r="P312" s="0" t="n">
        <v>22.5</v>
      </c>
      <c r="X312" s="0" t="n">
        <f aca="false">H312</f>
        <v>66.6238666666667</v>
      </c>
      <c r="Y312" s="0" t="n">
        <f aca="false">K312</f>
        <v>167.1549</v>
      </c>
    </row>
    <row r="313" customFormat="false" ht="12.75" hidden="false" customHeight="false" outlineLevel="0" collapsed="false">
      <c r="A313" s="1" t="s">
        <v>277</v>
      </c>
      <c r="B313" s="1" t="s">
        <v>196</v>
      </c>
      <c r="C313" s="0" t="s">
        <v>278</v>
      </c>
      <c r="D313" s="11" t="n">
        <v>38914</v>
      </c>
      <c r="E313" s="3" t="n">
        <v>0.438888888888889</v>
      </c>
      <c r="F313" s="0" t="n">
        <v>66</v>
      </c>
      <c r="G313" s="0" t="n">
        <v>39.969</v>
      </c>
      <c r="H313" s="0" t="n">
        <f aca="false">F313+G313/60</f>
        <v>66.66615</v>
      </c>
      <c r="I313" s="2" t="n">
        <v>166</v>
      </c>
      <c r="J313" s="21" t="n">
        <v>51.356</v>
      </c>
      <c r="K313" s="0" t="n">
        <f aca="false">I313+J313/60</f>
        <v>166.855933333333</v>
      </c>
      <c r="M313" s="0" t="s">
        <v>22</v>
      </c>
      <c r="N313" s="0" t="n">
        <f aca="false">P313+9.1</f>
        <v>33.7</v>
      </c>
      <c r="O313" s="0" t="n">
        <v>28.7</v>
      </c>
      <c r="P313" s="0" t="n">
        <v>24.6</v>
      </c>
      <c r="X313" s="0" t="n">
        <f aca="false">H313</f>
        <v>66.66615</v>
      </c>
      <c r="Y313" s="0" t="n">
        <f aca="false">K313</f>
        <v>166.855933333333</v>
      </c>
    </row>
    <row r="314" customFormat="false" ht="12.75" hidden="false" customHeight="false" outlineLevel="0" collapsed="false">
      <c r="A314" s="1" t="s">
        <v>279</v>
      </c>
      <c r="C314" s="0" t="s">
        <v>278</v>
      </c>
      <c r="D314" s="11" t="n">
        <v>38914</v>
      </c>
      <c r="M314" s="0" t="s">
        <v>28</v>
      </c>
    </row>
    <row r="315" customFormat="false" ht="12.75" hidden="false" customHeight="false" outlineLevel="0" collapsed="false">
      <c r="C315" s="0" t="s">
        <v>148</v>
      </c>
      <c r="D315" s="11" t="n">
        <v>38914</v>
      </c>
      <c r="E315" s="12" t="n">
        <v>0.470138888888889</v>
      </c>
      <c r="F315" s="0" t="n">
        <v>66</v>
      </c>
      <c r="G315" s="0" t="n">
        <v>40.204</v>
      </c>
      <c r="H315" s="0" t="n">
        <f aca="false">F315+G315/60</f>
        <v>66.6700666666667</v>
      </c>
      <c r="I315" s="2" t="n">
        <v>166</v>
      </c>
      <c r="J315" s="0" t="n">
        <v>58.023</v>
      </c>
      <c r="K315" s="0" t="n">
        <f aca="false">I315+J315/60</f>
        <v>166.96705</v>
      </c>
      <c r="L315" s="2" t="n">
        <v>217</v>
      </c>
      <c r="M315" s="0" t="s">
        <v>33</v>
      </c>
      <c r="O315" s="0" t="n">
        <v>35</v>
      </c>
    </row>
    <row r="316" customFormat="false" ht="12.75" hidden="false" customHeight="false" outlineLevel="0" collapsed="false">
      <c r="C316" s="0" t="s">
        <v>148</v>
      </c>
      <c r="D316" s="11" t="n">
        <v>38914</v>
      </c>
      <c r="E316" s="12" t="n">
        <v>0.518055555555556</v>
      </c>
      <c r="F316" s="0" t="n">
        <v>66</v>
      </c>
      <c r="G316" s="0" t="n">
        <v>40.886</v>
      </c>
      <c r="H316" s="0" t="n">
        <f aca="false">F316+G316/60</f>
        <v>66.6814333333333</v>
      </c>
      <c r="I316" s="2" t="n">
        <v>167</v>
      </c>
      <c r="J316" s="0" t="n">
        <v>30.764</v>
      </c>
      <c r="K316" s="0" t="n">
        <f aca="false">I316+J316/60</f>
        <v>167.512733333333</v>
      </c>
      <c r="L316" s="2" t="n">
        <v>218</v>
      </c>
      <c r="M316" s="0" t="s">
        <v>33</v>
      </c>
      <c r="O316" s="0" t="n">
        <v>32</v>
      </c>
    </row>
    <row r="317" customFormat="false" ht="12.75" hidden="false" customHeight="false" outlineLevel="0" collapsed="false">
      <c r="C317" s="0" t="s">
        <v>148</v>
      </c>
      <c r="D317" s="11" t="n">
        <v>38914</v>
      </c>
      <c r="E317" s="12" t="n">
        <v>0.572222222222222</v>
      </c>
      <c r="F317" s="0" t="n">
        <v>66</v>
      </c>
      <c r="G317" s="0" t="n">
        <v>42.281</v>
      </c>
      <c r="H317" s="0" t="n">
        <f aca="false">F317+G317/60</f>
        <v>66.7046833333333</v>
      </c>
      <c r="I317" s="23" t="n">
        <v>168</v>
      </c>
      <c r="J317" s="0" t="n">
        <v>11.352</v>
      </c>
      <c r="K317" s="0" t="n">
        <f aca="false">I317+J317/60</f>
        <v>168.1892</v>
      </c>
      <c r="L317" s="2" t="n">
        <v>219</v>
      </c>
      <c r="M317" s="0" t="s">
        <v>33</v>
      </c>
      <c r="O317" s="0" t="n">
        <v>31</v>
      </c>
    </row>
    <row r="318" customFormat="false" ht="12.75" hidden="false" customHeight="false" outlineLevel="0" collapsed="false">
      <c r="A318" s="1" t="s">
        <v>280</v>
      </c>
      <c r="B318" s="1" t="s">
        <v>198</v>
      </c>
      <c r="C318" s="0" t="s">
        <v>281</v>
      </c>
      <c r="D318" s="11" t="n">
        <v>38914</v>
      </c>
      <c r="E318" s="3" t="n">
        <v>0.597916666666667</v>
      </c>
      <c r="F318" s="0" t="n">
        <v>66</v>
      </c>
      <c r="G318" s="0" t="n">
        <v>42.514</v>
      </c>
      <c r="H318" s="0" t="n">
        <f aca="false">F318+G318/60</f>
        <v>66.7085666666667</v>
      </c>
      <c r="I318" s="2" t="n">
        <v>168</v>
      </c>
      <c r="J318" s="21" t="n">
        <v>23.934</v>
      </c>
      <c r="K318" s="0" t="n">
        <f aca="false">I318+J318/60</f>
        <v>168.3989</v>
      </c>
      <c r="M318" s="0" t="s">
        <v>22</v>
      </c>
      <c r="N318" s="0" t="n">
        <f aca="false">P318+9.1</f>
        <v>33</v>
      </c>
      <c r="O318" s="0" t="n">
        <v>29</v>
      </c>
      <c r="P318" s="0" t="n">
        <v>23.9</v>
      </c>
      <c r="Q318" s="0" t="s">
        <v>188</v>
      </c>
      <c r="X318" s="0" t="n">
        <f aca="false">H318</f>
        <v>66.7085666666667</v>
      </c>
      <c r="Y318" s="0" t="n">
        <f aca="false">K318</f>
        <v>168.3989</v>
      </c>
    </row>
    <row r="319" customFormat="false" ht="12.75" hidden="false" customHeight="false" outlineLevel="0" collapsed="false">
      <c r="A319" s="1" t="s">
        <v>282</v>
      </c>
      <c r="C319" s="0" t="s">
        <v>281</v>
      </c>
      <c r="D319" s="11" t="n">
        <v>38914</v>
      </c>
      <c r="K319" s="0"/>
      <c r="M319" s="0" t="s">
        <v>28</v>
      </c>
    </row>
    <row r="320" customFormat="false" ht="12.75" hidden="false" customHeight="false" outlineLevel="0" collapsed="false">
      <c r="C320" s="0" t="s">
        <v>148</v>
      </c>
      <c r="D320" s="11" t="n">
        <v>38914</v>
      </c>
      <c r="E320" s="12" t="n">
        <v>0.721527777777778</v>
      </c>
      <c r="F320" s="0" t="n">
        <v>66</v>
      </c>
      <c r="G320" s="0" t="n">
        <v>54.732</v>
      </c>
      <c r="H320" s="0" t="n">
        <f aca="false">F320+G320/60</f>
        <v>66.9122</v>
      </c>
      <c r="I320" s="2" t="n">
        <v>168</v>
      </c>
      <c r="J320" s="0" t="n">
        <v>35.306</v>
      </c>
      <c r="K320" s="0" t="n">
        <f aca="false">I320+J320/60</f>
        <v>168.588433333333</v>
      </c>
      <c r="L320" s="2" t="n">
        <v>220</v>
      </c>
      <c r="M320" s="0" t="s">
        <v>33</v>
      </c>
      <c r="O320" s="0" t="n">
        <v>38</v>
      </c>
    </row>
    <row r="321" customFormat="false" ht="12.75" hidden="false" customHeight="false" outlineLevel="0" collapsed="false">
      <c r="A321" s="1" t="s">
        <v>283</v>
      </c>
      <c r="B321" s="1" t="s">
        <v>284</v>
      </c>
      <c r="C321" s="0" t="s">
        <v>285</v>
      </c>
      <c r="D321" s="11" t="n">
        <v>38914</v>
      </c>
      <c r="E321" s="3" t="n">
        <v>0.829166666666667</v>
      </c>
      <c r="F321" s="0" t="n">
        <v>67</v>
      </c>
      <c r="G321" s="0" t="n">
        <v>3.077</v>
      </c>
      <c r="H321" s="0" t="n">
        <f aca="false">F321+G321/60</f>
        <v>67.0512833333333</v>
      </c>
      <c r="I321" s="2" t="n">
        <v>168</v>
      </c>
      <c r="J321" s="21" t="n">
        <v>43.901</v>
      </c>
      <c r="K321" s="0" t="n">
        <f aca="false">I321+J321/60</f>
        <v>168.731683333333</v>
      </c>
      <c r="M321" s="0" t="s">
        <v>22</v>
      </c>
      <c r="N321" s="0" t="n">
        <f aca="false">P321+9.1</f>
        <v>43.8</v>
      </c>
      <c r="O321" s="0" t="n">
        <v>39.5</v>
      </c>
      <c r="P321" s="0" t="n">
        <v>34.7</v>
      </c>
      <c r="Q321" s="0" t="s">
        <v>188</v>
      </c>
      <c r="R321" s="0" t="s">
        <v>286</v>
      </c>
      <c r="X321" s="0" t="n">
        <f aca="false">H321</f>
        <v>67.0512833333333</v>
      </c>
      <c r="Y321" s="0" t="n">
        <f aca="false">K321</f>
        <v>168.731683333333</v>
      </c>
    </row>
    <row r="322" customFormat="false" ht="12.75" hidden="false" customHeight="false" outlineLevel="0" collapsed="false">
      <c r="D322" s="11" t="n">
        <v>38914</v>
      </c>
      <c r="K322" s="0"/>
    </row>
    <row r="323" customFormat="false" ht="12.75" hidden="false" customHeight="false" outlineLevel="0" collapsed="false">
      <c r="C323" s="0" t="s">
        <v>148</v>
      </c>
      <c r="D323" s="11" t="n">
        <v>38914</v>
      </c>
      <c r="E323" s="12" t="n">
        <v>0.910416666666667</v>
      </c>
      <c r="F323" s="0" t="n">
        <v>67</v>
      </c>
      <c r="G323" s="0" t="n">
        <v>18.33</v>
      </c>
      <c r="H323" s="0" t="n">
        <f aca="false">F323+G323/60</f>
        <v>67.3055</v>
      </c>
      <c r="I323" s="2" t="n">
        <v>168</v>
      </c>
      <c r="J323" s="21" t="n">
        <v>53.15</v>
      </c>
      <c r="K323" s="0" t="n">
        <f aca="false">I323+J323/60</f>
        <v>168.885833333333</v>
      </c>
      <c r="L323" s="2" t="n">
        <v>221</v>
      </c>
      <c r="M323" s="0" t="s">
        <v>33</v>
      </c>
      <c r="O323" s="0" t="n">
        <v>45</v>
      </c>
      <c r="R323" s="0" t="s">
        <v>287</v>
      </c>
    </row>
    <row r="324" customFormat="false" ht="12.75" hidden="false" customHeight="false" outlineLevel="0" collapsed="false">
      <c r="A324" s="1" t="s">
        <v>288</v>
      </c>
      <c r="B324" s="1" t="s">
        <v>200</v>
      </c>
      <c r="C324" s="0" t="s">
        <v>289</v>
      </c>
      <c r="D324" s="11" t="n">
        <v>38914</v>
      </c>
      <c r="E324" s="3" t="n">
        <v>0.930555555555556</v>
      </c>
      <c r="F324" s="0" t="n">
        <v>67</v>
      </c>
      <c r="G324" s="0" t="n">
        <v>20.045</v>
      </c>
      <c r="H324" s="0" t="n">
        <f aca="false">F324+G324/60</f>
        <v>67.3340833333333</v>
      </c>
      <c r="I324" s="2" t="n">
        <v>168</v>
      </c>
      <c r="J324" s="21" t="n">
        <v>57.583</v>
      </c>
      <c r="K324" s="0" t="n">
        <f aca="false">I324+J324/60</f>
        <v>168.959716666667</v>
      </c>
      <c r="M324" s="0" t="s">
        <v>22</v>
      </c>
      <c r="N324" s="0" t="n">
        <f aca="false">P324+9.1</f>
        <v>47.8</v>
      </c>
      <c r="O324" s="0" t="n">
        <v>44</v>
      </c>
      <c r="P324" s="0" t="n">
        <v>38.7</v>
      </c>
      <c r="Q324" s="0" t="s">
        <v>188</v>
      </c>
      <c r="X324" s="0" t="n">
        <f aca="false">H324</f>
        <v>67.3340833333333</v>
      </c>
      <c r="Y324" s="0" t="n">
        <f aca="false">K324</f>
        <v>168.959716666667</v>
      </c>
    </row>
    <row r="325" customFormat="false" ht="12.75" hidden="false" customHeight="false" outlineLevel="0" collapsed="false">
      <c r="C325" s="0" t="s">
        <v>148</v>
      </c>
      <c r="D325" s="11" t="n">
        <v>38915</v>
      </c>
      <c r="E325" s="12" t="n">
        <v>0.0270833333333333</v>
      </c>
      <c r="F325" s="0" t="n">
        <v>67</v>
      </c>
      <c r="G325" s="0" t="n">
        <v>24.91</v>
      </c>
      <c r="H325" s="0" t="n">
        <f aca="false">F325+G325/60</f>
        <v>67.4151666666667</v>
      </c>
      <c r="I325" s="2" t="n">
        <v>168</v>
      </c>
      <c r="J325" s="21" t="n">
        <v>57.34</v>
      </c>
      <c r="K325" s="0" t="n">
        <f aca="false">I325+J325/60</f>
        <v>168.955666666667</v>
      </c>
      <c r="L325" s="2" t="n">
        <v>222</v>
      </c>
      <c r="M325" s="0" t="s">
        <v>33</v>
      </c>
      <c r="O325" s="0" t="n">
        <v>50</v>
      </c>
    </row>
    <row r="326" customFormat="false" ht="12.75" hidden="false" customHeight="false" outlineLevel="0" collapsed="false">
      <c r="A326" s="1" t="s">
        <v>290</v>
      </c>
      <c r="B326" s="1" t="s">
        <v>202</v>
      </c>
      <c r="C326" s="0" t="s">
        <v>291</v>
      </c>
      <c r="D326" s="11" t="n">
        <v>38915</v>
      </c>
      <c r="E326" s="3" t="n">
        <v>0.0520833333333333</v>
      </c>
      <c r="F326" s="0" t="n">
        <v>67</v>
      </c>
      <c r="G326" s="0" t="n">
        <v>30.109</v>
      </c>
      <c r="H326" s="0" t="n">
        <f aca="false">F326+G326/60</f>
        <v>67.5018166666667</v>
      </c>
      <c r="I326" s="2" t="n">
        <v>168</v>
      </c>
      <c r="J326" s="21" t="n">
        <v>54.582</v>
      </c>
      <c r="K326" s="0" t="n">
        <f aca="false">I326+J326/60</f>
        <v>168.9097</v>
      </c>
      <c r="M326" s="0" t="s">
        <v>22</v>
      </c>
      <c r="N326" s="0" t="n">
        <f aca="false">P326+9.1</f>
        <v>48.1</v>
      </c>
      <c r="O326" s="0" t="n">
        <v>44</v>
      </c>
      <c r="P326" s="0" t="n">
        <v>39</v>
      </c>
      <c r="Q326" s="0" t="s">
        <v>188</v>
      </c>
      <c r="R326" s="0" t="s">
        <v>292</v>
      </c>
      <c r="X326" s="0" t="n">
        <f aca="false">H326</f>
        <v>67.5018166666667</v>
      </c>
      <c r="Y326" s="0" t="n">
        <f aca="false">K326</f>
        <v>168.9097</v>
      </c>
    </row>
    <row r="327" customFormat="false" ht="12.75" hidden="false" customHeight="false" outlineLevel="0" collapsed="false">
      <c r="A327" s="1" t="s">
        <v>293</v>
      </c>
      <c r="C327" s="0" t="s">
        <v>291</v>
      </c>
      <c r="D327" s="11" t="n">
        <v>38915</v>
      </c>
      <c r="K327" s="0"/>
      <c r="M327" s="0" t="s">
        <v>28</v>
      </c>
    </row>
    <row r="328" customFormat="false" ht="12.75" hidden="false" customHeight="false" outlineLevel="0" collapsed="false">
      <c r="A328" s="1" t="s">
        <v>294</v>
      </c>
      <c r="B328" s="1" t="s">
        <v>203</v>
      </c>
      <c r="C328" s="0" t="s">
        <v>295</v>
      </c>
      <c r="D328" s="11" t="n">
        <v>38915</v>
      </c>
      <c r="E328" s="3" t="n">
        <v>0.15625</v>
      </c>
      <c r="F328" s="0" t="n">
        <v>67</v>
      </c>
      <c r="G328" s="0" t="n">
        <v>40.239</v>
      </c>
      <c r="H328" s="0" t="n">
        <f aca="false">F328+G328/60</f>
        <v>67.67065</v>
      </c>
      <c r="I328" s="2" t="n">
        <v>168</v>
      </c>
      <c r="J328" s="21" t="n">
        <v>57.377</v>
      </c>
      <c r="K328" s="0" t="n">
        <f aca="false">I328+J328/60</f>
        <v>168.956283333333</v>
      </c>
      <c r="M328" s="0" t="s">
        <v>22</v>
      </c>
      <c r="N328" s="0" t="n">
        <f aca="false">P328+9.1</f>
        <v>48.8</v>
      </c>
      <c r="O328" s="0" t="n">
        <v>44</v>
      </c>
      <c r="P328" s="0" t="n">
        <v>39.7</v>
      </c>
      <c r="Q328" s="0" t="s">
        <v>188</v>
      </c>
      <c r="X328" s="0" t="n">
        <f aca="false">H328</f>
        <v>67.67065</v>
      </c>
      <c r="Y328" s="0" t="n">
        <f aca="false">K328</f>
        <v>168.956283333333</v>
      </c>
    </row>
    <row r="329" customFormat="false" ht="12.75" hidden="false" customHeight="false" outlineLevel="0" collapsed="false">
      <c r="C329" s="0" t="s">
        <v>148</v>
      </c>
      <c r="D329" s="11" t="n">
        <v>38915</v>
      </c>
      <c r="E329" s="12" t="n">
        <v>0.145833333333333</v>
      </c>
      <c r="F329" s="0" t="n">
        <v>67</v>
      </c>
      <c r="G329" s="0" t="n">
        <v>39.22</v>
      </c>
      <c r="H329" s="0" t="n">
        <f aca="false">F329+G329/60</f>
        <v>67.6536666666667</v>
      </c>
      <c r="I329" s="2" t="n">
        <v>168</v>
      </c>
      <c r="J329" s="21" t="n">
        <v>57</v>
      </c>
      <c r="K329" s="0" t="n">
        <f aca="false">I329+J329/60</f>
        <v>168.95</v>
      </c>
      <c r="L329" s="2" t="n">
        <v>223</v>
      </c>
      <c r="M329" s="0" t="s">
        <v>33</v>
      </c>
      <c r="O329" s="0" t="n">
        <v>45</v>
      </c>
    </row>
    <row r="330" customFormat="false" ht="12.75" hidden="false" customHeight="false" outlineLevel="0" collapsed="false">
      <c r="C330" s="0" t="s">
        <v>148</v>
      </c>
      <c r="D330" s="11" t="n">
        <v>38915</v>
      </c>
      <c r="E330" s="12" t="n">
        <v>0.238888888888889</v>
      </c>
      <c r="F330" s="0" t="n">
        <v>67</v>
      </c>
      <c r="G330" s="0" t="n">
        <v>42.99</v>
      </c>
      <c r="H330" s="0" t="n">
        <f aca="false">F330+G330/60</f>
        <v>67.7165</v>
      </c>
      <c r="I330" s="2" t="n">
        <v>168</v>
      </c>
      <c r="J330" s="21" t="n">
        <v>36.17</v>
      </c>
      <c r="K330" s="0" t="n">
        <f aca="false">I330+J330/60</f>
        <v>168.602833333333</v>
      </c>
      <c r="L330" s="2" t="n">
        <v>224</v>
      </c>
      <c r="M330" s="0" t="s">
        <v>33</v>
      </c>
      <c r="O330" s="0" t="n">
        <v>45</v>
      </c>
    </row>
    <row r="331" customFormat="false" ht="12.75" hidden="false" customHeight="false" outlineLevel="0" collapsed="false">
      <c r="A331" s="1" t="s">
        <v>296</v>
      </c>
      <c r="B331" s="1" t="s">
        <v>206</v>
      </c>
      <c r="C331" s="0" t="s">
        <v>297</v>
      </c>
      <c r="D331" s="11" t="n">
        <v>38915</v>
      </c>
      <c r="E331" s="3" t="n">
        <v>0.256944444444445</v>
      </c>
      <c r="F331" s="0" t="n">
        <v>67</v>
      </c>
      <c r="G331" s="0" t="n">
        <v>44.153</v>
      </c>
      <c r="H331" s="0" t="n">
        <f aca="false">F331+G331/60</f>
        <v>67.7358833333333</v>
      </c>
      <c r="I331" s="2" t="n">
        <v>168</v>
      </c>
      <c r="J331" s="21" t="n">
        <v>26.43</v>
      </c>
      <c r="K331" s="0" t="n">
        <f aca="false">I331+J331/60</f>
        <v>168.4405</v>
      </c>
      <c r="M331" s="0" t="s">
        <v>22</v>
      </c>
      <c r="N331" s="0" t="n">
        <f aca="false">P331+9.1</f>
        <v>47.6</v>
      </c>
      <c r="O331" s="0" t="n">
        <v>43.5</v>
      </c>
      <c r="P331" s="0" t="n">
        <v>38.5</v>
      </c>
      <c r="Q331" s="0" t="s">
        <v>188</v>
      </c>
      <c r="R331" s="0" t="s">
        <v>298</v>
      </c>
      <c r="X331" s="0" t="n">
        <f aca="false">H331</f>
        <v>67.7358833333333</v>
      </c>
      <c r="Y331" s="0" t="n">
        <f aca="false">K331</f>
        <v>168.4405</v>
      </c>
    </row>
    <row r="332" customFormat="false" ht="12.75" hidden="false" customHeight="false" outlineLevel="0" collapsed="false">
      <c r="A332" s="1" t="s">
        <v>299</v>
      </c>
      <c r="B332" s="1" t="s">
        <v>208</v>
      </c>
      <c r="C332" s="0" t="s">
        <v>297</v>
      </c>
      <c r="D332" s="11" t="n">
        <v>38915</v>
      </c>
      <c r="E332" s="3" t="n">
        <v>0.276388888888889</v>
      </c>
      <c r="F332" s="0" t="n">
        <v>67</v>
      </c>
      <c r="G332" s="0" t="n">
        <v>44.153</v>
      </c>
      <c r="H332" s="0" t="n">
        <f aca="false">F332+G332/60</f>
        <v>67.7358833333333</v>
      </c>
      <c r="I332" s="2" t="n">
        <v>168</v>
      </c>
      <c r="J332" s="21" t="n">
        <v>26.07</v>
      </c>
      <c r="K332" s="0" t="n">
        <f aca="false">I332+J332/60</f>
        <v>168.4345</v>
      </c>
      <c r="M332" s="0" t="s">
        <v>22</v>
      </c>
      <c r="R332" s="0" t="s">
        <v>300</v>
      </c>
      <c r="X332" s="0" t="n">
        <f aca="false">H332</f>
        <v>67.7358833333333</v>
      </c>
      <c r="Y332" s="0" t="n">
        <f aca="false">K332</f>
        <v>168.4345</v>
      </c>
    </row>
    <row r="333" customFormat="false" ht="12.75" hidden="false" customHeight="false" outlineLevel="0" collapsed="false">
      <c r="A333" s="1" t="s">
        <v>301</v>
      </c>
      <c r="B333" s="1" t="s">
        <v>209</v>
      </c>
      <c r="C333" s="0" t="s">
        <v>297</v>
      </c>
      <c r="D333" s="11" t="n">
        <v>38915</v>
      </c>
      <c r="E333" s="3" t="n">
        <v>0.290972222222222</v>
      </c>
      <c r="F333" s="0" t="n">
        <v>67</v>
      </c>
      <c r="G333" s="0" t="n">
        <v>44.183</v>
      </c>
      <c r="H333" s="0" t="n">
        <f aca="false">F333+G333/60</f>
        <v>67.7363833333333</v>
      </c>
      <c r="I333" s="2" t="n">
        <v>168</v>
      </c>
      <c r="J333" s="21" t="n">
        <v>25.828</v>
      </c>
      <c r="K333" s="0" t="n">
        <f aca="false">I333+J333/60</f>
        <v>168.430466666667</v>
      </c>
      <c r="M333" s="0" t="s">
        <v>22</v>
      </c>
      <c r="N333" s="0" t="n">
        <f aca="false">P333+9.1</f>
        <v>47.8</v>
      </c>
      <c r="O333" s="0" t="n">
        <v>44.4</v>
      </c>
      <c r="P333" s="0" t="n">
        <v>38.7</v>
      </c>
      <c r="R333" s="0" t="s">
        <v>302</v>
      </c>
      <c r="X333" s="0" t="n">
        <f aca="false">H333</f>
        <v>67.7363833333333</v>
      </c>
      <c r="Y333" s="0" t="n">
        <f aca="false">K333</f>
        <v>168.430466666667</v>
      </c>
    </row>
    <row r="334" customFormat="false" ht="12.75" hidden="false" customHeight="false" outlineLevel="0" collapsed="false">
      <c r="A334" s="1" t="s">
        <v>303</v>
      </c>
      <c r="B334" s="1" t="s">
        <v>211</v>
      </c>
      <c r="C334" s="0" t="s">
        <v>297</v>
      </c>
      <c r="D334" s="11" t="n">
        <v>38915</v>
      </c>
      <c r="E334" s="3" t="n">
        <v>0.309027777777778</v>
      </c>
      <c r="F334" s="0" t="n">
        <v>67</v>
      </c>
      <c r="G334" s="0" t="n">
        <v>44.178</v>
      </c>
      <c r="H334" s="0" t="n">
        <f aca="false">F334+G334/60</f>
        <v>67.7363</v>
      </c>
      <c r="I334" s="2" t="n">
        <v>168</v>
      </c>
      <c r="J334" s="21" t="n">
        <v>25.577</v>
      </c>
      <c r="K334" s="0" t="n">
        <f aca="false">I334+J334/60</f>
        <v>168.426283333333</v>
      </c>
      <c r="M334" s="0" t="s">
        <v>22</v>
      </c>
      <c r="O334" s="0" t="n">
        <v>50</v>
      </c>
      <c r="R334" s="0" t="s">
        <v>304</v>
      </c>
      <c r="X334" s="0" t="n">
        <f aca="false">H334</f>
        <v>67.7363</v>
      </c>
      <c r="Y334" s="0" t="n">
        <f aca="false">K334</f>
        <v>168.426283333333</v>
      </c>
    </row>
    <row r="335" customFormat="false" ht="12.75" hidden="false" customHeight="false" outlineLevel="0" collapsed="false">
      <c r="C335" s="0" t="s">
        <v>148</v>
      </c>
      <c r="D335" s="11" t="n">
        <v>38915</v>
      </c>
      <c r="E335" s="12" t="n">
        <v>0.406944444444445</v>
      </c>
      <c r="F335" s="0" t="n">
        <v>67</v>
      </c>
      <c r="G335" s="0" t="n">
        <v>49.251</v>
      </c>
      <c r="H335" s="0" t="n">
        <f aca="false">F335+G335/60</f>
        <v>67.82085</v>
      </c>
      <c r="I335" s="2" t="n">
        <v>168</v>
      </c>
      <c r="J335" s="0" t="n">
        <v>35.648</v>
      </c>
      <c r="K335" s="0" t="n">
        <f aca="false">I335+J335/60</f>
        <v>168.594133333333</v>
      </c>
      <c r="L335" s="2" t="n">
        <v>225</v>
      </c>
      <c r="M335" s="0" t="s">
        <v>33</v>
      </c>
      <c r="O335" s="0" t="n">
        <v>51</v>
      </c>
    </row>
    <row r="336" customFormat="false" ht="12.75" hidden="false" customHeight="false" outlineLevel="0" collapsed="false">
      <c r="A336" s="1" t="s">
        <v>305</v>
      </c>
      <c r="B336" s="1" t="s">
        <v>213</v>
      </c>
      <c r="C336" s="0" t="s">
        <v>306</v>
      </c>
      <c r="D336" s="11" t="n">
        <v>38915</v>
      </c>
      <c r="E336" s="3" t="n">
        <v>0.463888888888889</v>
      </c>
      <c r="F336" s="0" t="n">
        <v>67</v>
      </c>
      <c r="G336" s="2" t="n">
        <v>59.953</v>
      </c>
      <c r="H336" s="0" t="n">
        <f aca="false">F336+G336/60</f>
        <v>67.9992166666667</v>
      </c>
      <c r="I336" s="2" t="n">
        <v>168</v>
      </c>
      <c r="J336" s="21" t="n">
        <v>55.999</v>
      </c>
      <c r="K336" s="0" t="n">
        <f aca="false">I336+J336/60</f>
        <v>168.933316666667</v>
      </c>
      <c r="M336" s="0" t="s">
        <v>22</v>
      </c>
      <c r="N336" s="0" t="n">
        <f aca="false">P336+9.1</f>
        <v>55.4</v>
      </c>
      <c r="O336" s="0" t="n">
        <v>52</v>
      </c>
      <c r="P336" s="0" t="n">
        <v>46.3</v>
      </c>
      <c r="Q336" s="0" t="s">
        <v>188</v>
      </c>
      <c r="X336" s="0" t="n">
        <f aca="false">H336</f>
        <v>67.9992166666667</v>
      </c>
      <c r="Y336" s="0" t="n">
        <f aca="false">K336</f>
        <v>168.933316666667</v>
      </c>
    </row>
    <row r="337" customFormat="false" ht="12.75" hidden="false" customHeight="false" outlineLevel="0" collapsed="false">
      <c r="A337" s="1" t="s">
        <v>307</v>
      </c>
      <c r="C337" s="0" t="s">
        <v>306</v>
      </c>
      <c r="D337" s="11" t="n">
        <v>38915</v>
      </c>
      <c r="K337" s="0"/>
      <c r="M337" s="0" t="s">
        <v>28</v>
      </c>
    </row>
    <row r="338" customFormat="false" ht="12.75" hidden="false" customHeight="false" outlineLevel="0" collapsed="false">
      <c r="C338" s="0" t="s">
        <v>148</v>
      </c>
      <c r="D338" s="11" t="n">
        <v>38915</v>
      </c>
      <c r="E338" s="12" t="n">
        <v>0.528472222222222</v>
      </c>
      <c r="F338" s="0" t="n">
        <v>68</v>
      </c>
      <c r="G338" s="0" t="n">
        <v>0.282</v>
      </c>
      <c r="H338" s="0" t="n">
        <f aca="false">F338+G338/60</f>
        <v>68.0047</v>
      </c>
      <c r="I338" s="2" t="n">
        <v>168</v>
      </c>
      <c r="J338" s="0" t="n">
        <v>53.951</v>
      </c>
      <c r="K338" s="0" t="n">
        <f aca="false">I338+J338/60</f>
        <v>168.899183333333</v>
      </c>
      <c r="L338" s="2" t="n">
        <v>226</v>
      </c>
      <c r="M338" s="0" t="s">
        <v>33</v>
      </c>
      <c r="O338" s="0" t="n">
        <v>59</v>
      </c>
    </row>
    <row r="339" customFormat="false" ht="12.75" hidden="false" customHeight="false" outlineLevel="0" collapsed="false">
      <c r="A339" s="1" t="s">
        <v>308</v>
      </c>
      <c r="B339" s="1" t="s">
        <v>215</v>
      </c>
      <c r="C339" s="0" t="s">
        <v>309</v>
      </c>
      <c r="D339" s="11" t="n">
        <v>38915</v>
      </c>
      <c r="E339" s="3" t="n">
        <v>0.55625</v>
      </c>
      <c r="F339" s="0" t="n">
        <v>68</v>
      </c>
      <c r="G339" s="0" t="n">
        <v>2.622</v>
      </c>
      <c r="H339" s="0" t="n">
        <f aca="false">F339+G339/60</f>
        <v>68.0437</v>
      </c>
      <c r="I339" s="2" t="n">
        <v>168</v>
      </c>
      <c r="J339" s="21" t="n">
        <v>39.636</v>
      </c>
      <c r="K339" s="0" t="n">
        <f aca="false">I339+J339/60</f>
        <v>168.6606</v>
      </c>
      <c r="M339" s="0" t="s">
        <v>22</v>
      </c>
      <c r="N339" s="0" t="n">
        <f aca="false">P339+9.1</f>
        <v>57.1</v>
      </c>
      <c r="O339" s="0" t="n">
        <v>53</v>
      </c>
      <c r="P339" s="0" t="n">
        <v>48</v>
      </c>
      <c r="X339" s="0" t="n">
        <f aca="false">H339</f>
        <v>68.0437</v>
      </c>
      <c r="Y339" s="0" t="n">
        <f aca="false">K339</f>
        <v>168.6606</v>
      </c>
    </row>
    <row r="340" customFormat="false" ht="12.75" hidden="false" customHeight="false" outlineLevel="0" collapsed="false">
      <c r="A340" s="1" t="s">
        <v>310</v>
      </c>
      <c r="B340" s="1" t="s">
        <v>217</v>
      </c>
      <c r="C340" s="0" t="s">
        <v>311</v>
      </c>
      <c r="D340" s="11" t="n">
        <v>38915</v>
      </c>
      <c r="E340" s="3" t="n">
        <v>0.598611111111111</v>
      </c>
      <c r="F340" s="0" t="n">
        <v>68</v>
      </c>
      <c r="G340" s="0" t="n">
        <v>5.235</v>
      </c>
      <c r="H340" s="0" t="n">
        <f aca="false">F340+G340/60</f>
        <v>68.08725</v>
      </c>
      <c r="I340" s="2" t="n">
        <v>168</v>
      </c>
      <c r="J340" s="21" t="n">
        <v>21.675</v>
      </c>
      <c r="K340" s="0" t="n">
        <f aca="false">I340+J340/60</f>
        <v>168.36125</v>
      </c>
      <c r="M340" s="0" t="s">
        <v>22</v>
      </c>
      <c r="N340" s="0" t="n">
        <f aca="false">P340+9.1</f>
        <v>56.1</v>
      </c>
      <c r="O340" s="0" t="n">
        <v>51</v>
      </c>
      <c r="P340" s="0" t="n">
        <v>47</v>
      </c>
      <c r="X340" s="0" t="n">
        <f aca="false">H340</f>
        <v>68.08725</v>
      </c>
      <c r="Y340" s="0" t="n">
        <f aca="false">K340</f>
        <v>168.36125</v>
      </c>
    </row>
    <row r="341" customFormat="false" ht="12.75" hidden="false" customHeight="false" outlineLevel="0" collapsed="false">
      <c r="A341" s="1" t="s">
        <v>312</v>
      </c>
      <c r="B341" s="1" t="s">
        <v>220</v>
      </c>
      <c r="C341" s="0" t="s">
        <v>313</v>
      </c>
      <c r="D341" s="11" t="n">
        <v>38915</v>
      </c>
      <c r="E341" s="3" t="n">
        <v>0.652083333333333</v>
      </c>
      <c r="F341" s="0" t="n">
        <v>68</v>
      </c>
      <c r="G341" s="0" t="n">
        <v>7.87</v>
      </c>
      <c r="H341" s="0" t="n">
        <f aca="false">F341+G341/60</f>
        <v>68.1311666666667</v>
      </c>
      <c r="I341" s="2" t="n">
        <v>168</v>
      </c>
      <c r="J341" s="21" t="n">
        <v>5.887</v>
      </c>
      <c r="K341" s="0" t="n">
        <f aca="false">I341+J341/60</f>
        <v>168.098116666667</v>
      </c>
      <c r="M341" s="0" t="s">
        <v>22</v>
      </c>
      <c r="N341" s="0" t="n">
        <f aca="false">P341+9.1</f>
        <v>52.8</v>
      </c>
      <c r="O341" s="0" t="n">
        <v>43.7</v>
      </c>
      <c r="P341" s="0" t="n">
        <v>43.7</v>
      </c>
      <c r="X341" s="0" t="n">
        <f aca="false">H341</f>
        <v>68.1311666666667</v>
      </c>
      <c r="Y341" s="0" t="n">
        <f aca="false">K341</f>
        <v>168.098116666667</v>
      </c>
    </row>
    <row r="342" customFormat="false" ht="12.75" hidden="false" customHeight="false" outlineLevel="0" collapsed="false">
      <c r="A342" s="1" t="s">
        <v>314</v>
      </c>
      <c r="B342" s="1" t="s">
        <v>221</v>
      </c>
      <c r="C342" s="0" t="s">
        <v>315</v>
      </c>
      <c r="D342" s="11" t="n">
        <v>38915</v>
      </c>
      <c r="E342" s="3" t="n">
        <v>0.696527777777778</v>
      </c>
      <c r="F342" s="0" t="n">
        <v>68</v>
      </c>
      <c r="G342" s="0" t="n">
        <v>10.438</v>
      </c>
      <c r="H342" s="0" t="n">
        <f aca="false">F342+G342/60</f>
        <v>68.1739666666667</v>
      </c>
      <c r="I342" s="2" t="n">
        <v>167</v>
      </c>
      <c r="J342" s="21" t="n">
        <v>49.048</v>
      </c>
      <c r="K342" s="0" t="n">
        <f aca="false">I342+J342/60</f>
        <v>167.817466666667</v>
      </c>
      <c r="M342" s="0" t="s">
        <v>22</v>
      </c>
      <c r="N342" s="0" t="n">
        <f aca="false">P342+9.1</f>
        <v>51.4</v>
      </c>
      <c r="O342" s="0" t="n">
        <v>47</v>
      </c>
      <c r="P342" s="0" t="n">
        <v>42.3</v>
      </c>
      <c r="X342" s="0" t="n">
        <f aca="false">H342</f>
        <v>68.1739666666667</v>
      </c>
      <c r="Y342" s="0" t="n">
        <f aca="false">K342</f>
        <v>167.817466666667</v>
      </c>
    </row>
    <row r="343" customFormat="false" ht="12.75" hidden="false" customHeight="false" outlineLevel="0" collapsed="false">
      <c r="A343" s="1" t="s">
        <v>316</v>
      </c>
      <c r="C343" s="0" t="s">
        <v>315</v>
      </c>
      <c r="D343" s="11" t="n">
        <v>38915</v>
      </c>
      <c r="K343" s="0"/>
      <c r="M343" s="0" t="s">
        <v>28</v>
      </c>
    </row>
    <row r="344" customFormat="false" ht="12.75" hidden="false" customHeight="false" outlineLevel="0" collapsed="false">
      <c r="A344" s="1" t="s">
        <v>317</v>
      </c>
      <c r="B344" s="1" t="s">
        <v>223</v>
      </c>
      <c r="C344" s="0" t="s">
        <v>318</v>
      </c>
      <c r="D344" s="11" t="n">
        <v>38915</v>
      </c>
      <c r="E344" s="12" t="n">
        <v>0.754861111111111</v>
      </c>
      <c r="F344" s="0" t="n">
        <v>68</v>
      </c>
      <c r="G344" s="0" t="n">
        <v>13.02</v>
      </c>
      <c r="H344" s="0" t="n">
        <f aca="false">F344+G344/60</f>
        <v>68.217</v>
      </c>
      <c r="I344" s="2" t="n">
        <v>167</v>
      </c>
      <c r="J344" s="21" t="n">
        <v>32.345</v>
      </c>
      <c r="K344" s="0" t="n">
        <f aca="false">I344+J344/60</f>
        <v>167.539083333333</v>
      </c>
      <c r="M344" s="0" t="s">
        <v>22</v>
      </c>
      <c r="N344" s="0" t="n">
        <f aca="false">P344+9.1</f>
        <v>46.6</v>
      </c>
      <c r="O344" s="0" t="n">
        <v>42.7</v>
      </c>
      <c r="P344" s="0" t="n">
        <v>37.5</v>
      </c>
      <c r="X344" s="0" t="n">
        <f aca="false">H344</f>
        <v>68.217</v>
      </c>
      <c r="Y344" s="0" t="n">
        <f aca="false">K344</f>
        <v>167.539083333333</v>
      </c>
    </row>
    <row r="345" customFormat="false" ht="12.75" hidden="false" customHeight="false" outlineLevel="0" collapsed="false">
      <c r="A345" s="1" t="s">
        <v>319</v>
      </c>
      <c r="B345" s="1" t="s">
        <v>225</v>
      </c>
      <c r="C345" s="0" t="s">
        <v>320</v>
      </c>
      <c r="D345" s="11" t="n">
        <v>38915</v>
      </c>
      <c r="E345" s="12" t="n">
        <v>0.802777777777778</v>
      </c>
      <c r="F345" s="0" t="n">
        <v>68</v>
      </c>
      <c r="G345" s="0" t="n">
        <v>15.652</v>
      </c>
      <c r="H345" s="0" t="n">
        <f aca="false">F345+G345/60</f>
        <v>68.2608666666667</v>
      </c>
      <c r="I345" s="2" t="n">
        <v>167</v>
      </c>
      <c r="J345" s="21" t="n">
        <v>15.458</v>
      </c>
      <c r="K345" s="0" t="n">
        <f aca="false">I345+J345/60</f>
        <v>167.257633333333</v>
      </c>
      <c r="M345" s="0" t="s">
        <v>22</v>
      </c>
      <c r="N345" s="0" t="n">
        <f aca="false">P345+9.1</f>
        <v>43.6</v>
      </c>
      <c r="O345" s="0" t="n">
        <v>39.3</v>
      </c>
      <c r="P345" s="0" t="n">
        <v>34.5</v>
      </c>
      <c r="X345" s="0" t="n">
        <f aca="false">H345</f>
        <v>68.2608666666667</v>
      </c>
      <c r="Y345" s="0" t="n">
        <f aca="false">K345</f>
        <v>167.257633333333</v>
      </c>
    </row>
    <row r="346" customFormat="false" ht="12.75" hidden="false" customHeight="false" outlineLevel="0" collapsed="false">
      <c r="A346" s="1" t="s">
        <v>321</v>
      </c>
      <c r="B346" s="1" t="s">
        <v>226</v>
      </c>
      <c r="C346" s="0" t="s">
        <v>322</v>
      </c>
      <c r="D346" s="11" t="n">
        <v>38915</v>
      </c>
      <c r="E346" s="12" t="n">
        <v>0.840277777777778</v>
      </c>
      <c r="F346" s="0" t="n">
        <v>68</v>
      </c>
      <c r="G346" s="0" t="n">
        <v>17.637</v>
      </c>
      <c r="H346" s="0" t="n">
        <f aca="false">F346+G346/60</f>
        <v>68.29395</v>
      </c>
      <c r="I346" s="2" t="n">
        <v>166</v>
      </c>
      <c r="J346" s="21" t="n">
        <v>59.776</v>
      </c>
      <c r="K346" s="0" t="n">
        <f aca="false">I346+J346/60</f>
        <v>166.996266666667</v>
      </c>
      <c r="M346" s="0" t="s">
        <v>22</v>
      </c>
      <c r="N346" s="0" t="n">
        <f aca="false">P346+9.1</f>
        <v>35.3</v>
      </c>
      <c r="O346" s="0" t="n">
        <v>31.5</v>
      </c>
      <c r="P346" s="0" t="n">
        <v>26.2</v>
      </c>
      <c r="X346" s="0" t="n">
        <f aca="false">H346</f>
        <v>68.29395</v>
      </c>
      <c r="Y346" s="0" t="n">
        <f aca="false">K346</f>
        <v>166.996266666667</v>
      </c>
    </row>
    <row r="347" customFormat="false" ht="12.75" hidden="false" customHeight="false" outlineLevel="0" collapsed="false">
      <c r="A347" s="1" t="s">
        <v>323</v>
      </c>
      <c r="B347" s="1" t="s">
        <v>228</v>
      </c>
      <c r="C347" s="0" t="s">
        <v>324</v>
      </c>
      <c r="D347" s="11" t="n">
        <v>38915</v>
      </c>
      <c r="E347" s="12" t="n">
        <v>0.860416666666667</v>
      </c>
      <c r="F347" s="0" t="n">
        <v>68</v>
      </c>
      <c r="G347" s="0" t="n">
        <v>18.28</v>
      </c>
      <c r="H347" s="0" t="n">
        <f aca="false">F347+G347/60</f>
        <v>68.3046666666667</v>
      </c>
      <c r="I347" s="2" t="n">
        <v>166</v>
      </c>
      <c r="J347" s="21" t="n">
        <v>55.963</v>
      </c>
      <c r="K347" s="0" t="n">
        <f aca="false">I347+J347/60</f>
        <v>166.932716666667</v>
      </c>
      <c r="M347" s="0" t="s">
        <v>22</v>
      </c>
      <c r="N347" s="0" t="n">
        <f aca="false">P347+9.1</f>
        <v>32.6</v>
      </c>
      <c r="O347" s="0" t="n">
        <v>28.8</v>
      </c>
      <c r="P347" s="0" t="n">
        <v>23.5</v>
      </c>
      <c r="X347" s="0" t="n">
        <f aca="false">H347</f>
        <v>68.3046666666667</v>
      </c>
      <c r="Y347" s="0" t="n">
        <f aca="false">K347</f>
        <v>166.932716666667</v>
      </c>
    </row>
    <row r="348" customFormat="false" ht="12.75" hidden="false" customHeight="false" outlineLevel="0" collapsed="false">
      <c r="A348" s="1" t="s">
        <v>325</v>
      </c>
      <c r="C348" s="0" t="s">
        <v>324</v>
      </c>
      <c r="D348" s="11" t="n">
        <v>38915</v>
      </c>
      <c r="E348" s="12"/>
      <c r="J348" s="21"/>
      <c r="K348" s="0"/>
      <c r="M348" s="0" t="s">
        <v>28</v>
      </c>
    </row>
    <row r="349" customFormat="false" ht="12.75" hidden="false" customHeight="false" outlineLevel="0" collapsed="false">
      <c r="C349" s="0" t="s">
        <v>148</v>
      </c>
      <c r="D349" s="11" t="n">
        <v>38916</v>
      </c>
      <c r="E349" s="12" t="n">
        <v>0.025</v>
      </c>
      <c r="F349" s="0" t="n">
        <v>68</v>
      </c>
      <c r="G349" s="0" t="n">
        <v>33.94</v>
      </c>
      <c r="H349" s="0" t="n">
        <f aca="false">F349+G349/60</f>
        <v>68.5656666666667</v>
      </c>
      <c r="I349" s="2" t="n">
        <v>166</v>
      </c>
      <c r="J349" s="21" t="n">
        <v>51.48</v>
      </c>
      <c r="K349" s="0" t="n">
        <f aca="false">I349+J349/60</f>
        <v>166.858</v>
      </c>
      <c r="L349" s="2" t="n">
        <v>227</v>
      </c>
      <c r="M349" s="0" t="s">
        <v>33</v>
      </c>
      <c r="O349" s="0" t="n">
        <v>29</v>
      </c>
      <c r="R349" s="0" t="s">
        <v>326</v>
      </c>
    </row>
    <row r="350" customFormat="false" ht="12.75" hidden="false" customHeight="false" outlineLevel="0" collapsed="false">
      <c r="C350" s="0" t="s">
        <v>148</v>
      </c>
      <c r="D350" s="11" t="n">
        <v>38916</v>
      </c>
      <c r="E350" s="12" t="n">
        <v>0.0430555555555556</v>
      </c>
      <c r="F350" s="0" t="n">
        <v>68</v>
      </c>
      <c r="G350" s="0" t="n">
        <v>39.61</v>
      </c>
      <c r="H350" s="0" t="n">
        <f aca="false">F350+G350/60</f>
        <v>68.6601666666667</v>
      </c>
      <c r="I350" s="2" t="n">
        <v>166</v>
      </c>
      <c r="J350" s="21" t="n">
        <v>40.79</v>
      </c>
      <c r="K350" s="0" t="n">
        <f aca="false">I350+J350/60</f>
        <v>166.679833333333</v>
      </c>
      <c r="L350" s="2" t="n">
        <v>229</v>
      </c>
      <c r="M350" s="0" t="s">
        <v>33</v>
      </c>
      <c r="O350" s="0" t="n">
        <v>30</v>
      </c>
    </row>
    <row r="351" customFormat="false" ht="12.75" hidden="false" customHeight="false" outlineLevel="0" collapsed="false">
      <c r="C351" s="0" t="s">
        <v>148</v>
      </c>
      <c r="D351" s="11" t="n">
        <v>38916</v>
      </c>
      <c r="E351" s="12" t="n">
        <v>0.0576388888888889</v>
      </c>
      <c r="F351" s="0" t="n">
        <v>68</v>
      </c>
      <c r="G351" s="0" t="n">
        <v>43.56</v>
      </c>
      <c r="H351" s="0" t="n">
        <f aca="false">F351+G351/60</f>
        <v>68.726</v>
      </c>
      <c r="I351" s="2" t="n">
        <v>166</v>
      </c>
      <c r="J351" s="21" t="n">
        <v>33.45</v>
      </c>
      <c r="K351" s="0" t="n">
        <f aca="false">I351+J351/60</f>
        <v>166.5575</v>
      </c>
      <c r="L351" s="2" t="n">
        <v>231</v>
      </c>
      <c r="M351" s="0" t="s">
        <v>33</v>
      </c>
      <c r="O351" s="0" t="n">
        <v>32</v>
      </c>
    </row>
    <row r="352" customFormat="false" ht="12.75" hidden="false" customHeight="false" outlineLevel="0" collapsed="false">
      <c r="C352" s="0" t="s">
        <v>148</v>
      </c>
      <c r="D352" s="11" t="n">
        <v>38916</v>
      </c>
      <c r="E352" s="12" t="n">
        <v>0.0708333333333333</v>
      </c>
      <c r="F352" s="0" t="n">
        <v>68</v>
      </c>
      <c r="G352" s="0" t="n">
        <v>46.98</v>
      </c>
      <c r="H352" s="0" t="n">
        <f aca="false">F352+G352/60</f>
        <v>68.783</v>
      </c>
      <c r="I352" s="2" t="n">
        <v>166</v>
      </c>
      <c r="J352" s="21" t="n">
        <v>27.19</v>
      </c>
      <c r="K352" s="0" t="n">
        <f aca="false">I352+J352/60</f>
        <v>166.453166666667</v>
      </c>
      <c r="L352" s="2" t="n">
        <v>232</v>
      </c>
      <c r="M352" s="0" t="s">
        <v>33</v>
      </c>
      <c r="O352" s="0" t="n">
        <v>28</v>
      </c>
    </row>
    <row r="353" customFormat="false" ht="12.75" hidden="false" customHeight="false" outlineLevel="0" collapsed="false">
      <c r="C353" s="0" t="s">
        <v>148</v>
      </c>
      <c r="D353" s="11" t="n">
        <v>38916</v>
      </c>
      <c r="E353" s="12" t="n">
        <v>0.0833333333333333</v>
      </c>
      <c r="F353" s="0" t="n">
        <v>68</v>
      </c>
      <c r="G353" s="0" t="n">
        <v>50.13</v>
      </c>
      <c r="H353" s="0" t="n">
        <f aca="false">F353+G353/60</f>
        <v>68.8355</v>
      </c>
      <c r="I353" s="2" t="n">
        <v>166</v>
      </c>
      <c r="J353" s="21" t="n">
        <v>20.98</v>
      </c>
      <c r="K353" s="0" t="n">
        <f aca="false">I353+J353/60</f>
        <v>166.349666666667</v>
      </c>
      <c r="L353" s="2" t="n">
        <v>233</v>
      </c>
      <c r="M353" s="0" t="s">
        <v>33</v>
      </c>
      <c r="O353" s="0" t="n">
        <v>23</v>
      </c>
    </row>
    <row r="354" customFormat="false" ht="12.75" hidden="false" customHeight="false" outlineLevel="0" collapsed="false">
      <c r="A354" s="1" t="s">
        <v>327</v>
      </c>
      <c r="B354" s="1" t="s">
        <v>231</v>
      </c>
      <c r="C354" s="0" t="s">
        <v>328</v>
      </c>
      <c r="D354" s="11" t="n">
        <v>38916</v>
      </c>
      <c r="E354" s="3" t="n">
        <v>0.102777777777778</v>
      </c>
      <c r="F354" s="0" t="n">
        <v>68</v>
      </c>
      <c r="G354" s="0" t="n">
        <v>53.122</v>
      </c>
      <c r="H354" s="0" t="n">
        <f aca="false">F354+G354/60</f>
        <v>68.8853666666667</v>
      </c>
      <c r="I354" s="2" t="n">
        <v>166</v>
      </c>
      <c r="J354" s="21" t="n">
        <v>15.532</v>
      </c>
      <c r="K354" s="0" t="n">
        <f aca="false">I354+J354/60</f>
        <v>166.258866666667</v>
      </c>
      <c r="M354" s="0" t="s">
        <v>22</v>
      </c>
      <c r="N354" s="0" t="n">
        <f aca="false">P354+9.1</f>
        <v>16.8</v>
      </c>
      <c r="O354" s="0" t="n">
        <v>12.7</v>
      </c>
      <c r="P354" s="0" t="n">
        <v>7.7</v>
      </c>
      <c r="X354" s="0" t="n">
        <f aca="false">H354</f>
        <v>68.8853666666667</v>
      </c>
      <c r="Y354" s="0" t="n">
        <f aca="false">K354</f>
        <v>166.258866666667</v>
      </c>
    </row>
    <row r="355" customFormat="false" ht="12.75" hidden="false" customHeight="false" outlineLevel="0" collapsed="false">
      <c r="A355" s="1" t="s">
        <v>329</v>
      </c>
      <c r="C355" s="0" t="s">
        <v>328</v>
      </c>
      <c r="D355" s="11" t="n">
        <v>38916</v>
      </c>
      <c r="J355" s="21"/>
      <c r="K355" s="0"/>
      <c r="M355" s="0" t="s">
        <v>28</v>
      </c>
    </row>
    <row r="356" customFormat="false" ht="12.75" hidden="false" customHeight="false" outlineLevel="0" collapsed="false">
      <c r="C356" s="0" t="s">
        <v>148</v>
      </c>
      <c r="D356" s="11" t="n">
        <v>38916</v>
      </c>
      <c r="E356" s="12" t="n">
        <v>0.119444444444444</v>
      </c>
      <c r="F356" s="0" t="n">
        <v>68</v>
      </c>
      <c r="G356" s="0" t="n">
        <v>53.3</v>
      </c>
      <c r="H356" s="0" t="n">
        <f aca="false">F356+G356/60</f>
        <v>68.8883333333333</v>
      </c>
      <c r="I356" s="2" t="n">
        <v>166</v>
      </c>
      <c r="J356" s="21" t="n">
        <v>16.88</v>
      </c>
      <c r="K356" s="0" t="n">
        <f aca="false">I356+J356/60</f>
        <v>166.281333333333</v>
      </c>
      <c r="L356" s="2" t="n">
        <v>234</v>
      </c>
      <c r="M356" s="0" t="s">
        <v>33</v>
      </c>
    </row>
    <row r="357" customFormat="false" ht="12.75" hidden="false" customHeight="false" outlineLevel="0" collapsed="false">
      <c r="A357" s="1" t="s">
        <v>330</v>
      </c>
      <c r="B357" s="1" t="s">
        <v>233</v>
      </c>
      <c r="C357" s="0" t="s">
        <v>331</v>
      </c>
      <c r="D357" s="11" t="n">
        <v>38916</v>
      </c>
      <c r="E357" s="3" t="n">
        <v>0.127083333333333</v>
      </c>
      <c r="F357" s="0" t="n">
        <v>68</v>
      </c>
      <c r="G357" s="0" t="n">
        <v>54.175</v>
      </c>
      <c r="H357" s="0" t="n">
        <f aca="false">F357+G357/60</f>
        <v>68.9029166666667</v>
      </c>
      <c r="I357" s="2" t="n">
        <v>166</v>
      </c>
      <c r="J357" s="21" t="n">
        <v>20.077</v>
      </c>
      <c r="K357" s="0" t="n">
        <f aca="false">I357+J357/60</f>
        <v>166.334616666667</v>
      </c>
      <c r="M357" s="0" t="s">
        <v>22</v>
      </c>
      <c r="N357" s="0" t="n">
        <f aca="false">P357+9.1</f>
        <v>25.4</v>
      </c>
      <c r="O357" s="0" t="n">
        <v>22.4</v>
      </c>
      <c r="P357" s="0" t="n">
        <v>16.3</v>
      </c>
      <c r="X357" s="0" t="n">
        <f aca="false">H357</f>
        <v>68.9029166666667</v>
      </c>
      <c r="Y357" s="0" t="n">
        <f aca="false">K357</f>
        <v>166.334616666667</v>
      </c>
    </row>
    <row r="358" customFormat="false" ht="12.75" hidden="false" customHeight="false" outlineLevel="0" collapsed="false">
      <c r="C358" s="0" t="s">
        <v>148</v>
      </c>
      <c r="D358" s="11" t="n">
        <v>38916</v>
      </c>
      <c r="E358" s="12" t="n">
        <v>0.136805555555556</v>
      </c>
      <c r="F358" s="0" t="n">
        <v>68</v>
      </c>
      <c r="G358" s="0" t="n">
        <v>54.55</v>
      </c>
      <c r="H358" s="0" t="n">
        <f aca="false">F358+G358/60</f>
        <v>68.9091666666667</v>
      </c>
      <c r="I358" s="2" t="n">
        <v>166</v>
      </c>
      <c r="J358" s="21" t="n">
        <v>21.54</v>
      </c>
      <c r="K358" s="0" t="n">
        <f aca="false">I358+J358/60</f>
        <v>166.359</v>
      </c>
      <c r="L358" s="2" t="n">
        <v>235</v>
      </c>
      <c r="M358" s="0" t="s">
        <v>33</v>
      </c>
      <c r="O358" s="0" t="n">
        <v>28</v>
      </c>
      <c r="R358" s="0" t="s">
        <v>332</v>
      </c>
    </row>
    <row r="359" customFormat="false" ht="12.75" hidden="false" customHeight="false" outlineLevel="0" collapsed="false">
      <c r="A359" s="1" t="s">
        <v>333</v>
      </c>
      <c r="B359" s="1" t="s">
        <v>235</v>
      </c>
      <c r="C359" s="0" t="s">
        <v>334</v>
      </c>
      <c r="D359" s="11" t="n">
        <v>38916</v>
      </c>
      <c r="E359" s="3" t="n">
        <v>0.15</v>
      </c>
      <c r="F359" s="0" t="n">
        <v>68</v>
      </c>
      <c r="G359" s="0" t="n">
        <v>55.905</v>
      </c>
      <c r="H359" s="0" t="n">
        <f aca="false">F359+G359/60</f>
        <v>68.93175</v>
      </c>
      <c r="I359" s="2" t="n">
        <v>166</v>
      </c>
      <c r="J359" s="21" t="n">
        <v>26.179</v>
      </c>
      <c r="K359" s="0" t="n">
        <f aca="false">I359+J359/60</f>
        <v>166.436316666667</v>
      </c>
      <c r="M359" s="0" t="s">
        <v>22</v>
      </c>
      <c r="N359" s="0" t="n">
        <f aca="false">P359+9.1</f>
        <v>33</v>
      </c>
      <c r="O359" s="0" t="n">
        <v>30.8</v>
      </c>
      <c r="P359" s="0" t="n">
        <v>23.9</v>
      </c>
      <c r="X359" s="0" t="n">
        <f aca="false">H359</f>
        <v>68.93175</v>
      </c>
      <c r="Y359" s="0" t="n">
        <f aca="false">K359</f>
        <v>166.436316666667</v>
      </c>
    </row>
    <row r="360" customFormat="false" ht="12.75" hidden="false" customHeight="false" outlineLevel="0" collapsed="false">
      <c r="A360" s="1" t="s">
        <v>335</v>
      </c>
      <c r="B360" s="1" t="s">
        <v>236</v>
      </c>
      <c r="C360" s="0" t="s">
        <v>336</v>
      </c>
      <c r="D360" s="11" t="n">
        <v>38916</v>
      </c>
      <c r="E360" s="3" t="n">
        <v>0.180555555555556</v>
      </c>
      <c r="F360" s="0" t="n">
        <v>68</v>
      </c>
      <c r="G360" s="0" t="n">
        <v>58.864</v>
      </c>
      <c r="H360" s="0" t="n">
        <f aca="false">F360+G360/60</f>
        <v>68.9810666666667</v>
      </c>
      <c r="I360" s="2" t="n">
        <v>166</v>
      </c>
      <c r="J360" s="21" t="n">
        <v>37.872</v>
      </c>
      <c r="K360" s="0" t="n">
        <f aca="false">I360+J360/60</f>
        <v>166.6312</v>
      </c>
      <c r="M360" s="0" t="s">
        <v>22</v>
      </c>
      <c r="N360" s="0" t="n">
        <f aca="false">P360+9.1</f>
        <v>38.6</v>
      </c>
      <c r="O360" s="0" t="n">
        <v>35.8</v>
      </c>
      <c r="P360" s="0" t="n">
        <v>29.5</v>
      </c>
      <c r="X360" s="0" t="n">
        <f aca="false">H360</f>
        <v>68.9810666666667</v>
      </c>
      <c r="Y360" s="0" t="n">
        <f aca="false">K360</f>
        <v>166.6312</v>
      </c>
    </row>
    <row r="361" customFormat="false" ht="12.75" hidden="false" customHeight="false" outlineLevel="0" collapsed="false">
      <c r="A361" s="1" t="s">
        <v>337</v>
      </c>
      <c r="C361" s="0" t="s">
        <v>336</v>
      </c>
      <c r="D361" s="11" t="n">
        <v>38916</v>
      </c>
      <c r="J361" s="21"/>
      <c r="K361" s="0"/>
      <c r="M361" s="0" t="s">
        <v>28</v>
      </c>
    </row>
    <row r="362" customFormat="false" ht="12.75" hidden="false" customHeight="false" outlineLevel="0" collapsed="false">
      <c r="C362" s="0" t="s">
        <v>148</v>
      </c>
      <c r="D362" s="11" t="n">
        <v>38916</v>
      </c>
      <c r="E362" s="12" t="n">
        <v>0.199305555555556</v>
      </c>
      <c r="F362" s="0" t="n">
        <v>68</v>
      </c>
      <c r="G362" s="0" t="n">
        <v>59.54</v>
      </c>
      <c r="H362" s="0" t="n">
        <f aca="false">F362+G362/60</f>
        <v>68.9923333333333</v>
      </c>
      <c r="I362" s="2" t="n">
        <v>166</v>
      </c>
      <c r="J362" s="21" t="n">
        <v>41.15</v>
      </c>
      <c r="K362" s="0" t="n">
        <f aca="false">I362+J362/60</f>
        <v>166.685833333333</v>
      </c>
      <c r="L362" s="2" t="n">
        <v>236</v>
      </c>
      <c r="M362" s="0" t="s">
        <v>33</v>
      </c>
      <c r="O362" s="0" t="n">
        <v>43</v>
      </c>
      <c r="R362" s="0" t="s">
        <v>338</v>
      </c>
    </row>
    <row r="363" customFormat="false" ht="12.75" hidden="false" customHeight="false" outlineLevel="0" collapsed="false">
      <c r="A363" s="1" t="s">
        <v>339</v>
      </c>
      <c r="B363" s="1" t="s">
        <v>238</v>
      </c>
      <c r="C363" s="0" t="s">
        <v>340</v>
      </c>
      <c r="D363" s="11" t="n">
        <v>38916</v>
      </c>
      <c r="E363" s="3" t="n">
        <v>0.219444444444444</v>
      </c>
      <c r="F363" s="0" t="n">
        <v>69</v>
      </c>
      <c r="G363" s="0" t="n">
        <v>1.494</v>
      </c>
      <c r="H363" s="0" t="n">
        <f aca="false">F363+G363/60</f>
        <v>69.0249</v>
      </c>
      <c r="I363" s="2" t="n">
        <v>166</v>
      </c>
      <c r="J363" s="21" t="n">
        <v>51.498</v>
      </c>
      <c r="K363" s="0" t="n">
        <f aca="false">I363+J363/60</f>
        <v>166.8583</v>
      </c>
      <c r="M363" s="0" t="s">
        <v>22</v>
      </c>
      <c r="N363" s="0" t="n">
        <f aca="false">P363+9.1</f>
        <v>43.4</v>
      </c>
      <c r="O363" s="0" t="n">
        <v>36.4</v>
      </c>
      <c r="P363" s="0" t="n">
        <v>34.3</v>
      </c>
      <c r="X363" s="0" t="n">
        <f aca="false">H363</f>
        <v>69.0249</v>
      </c>
      <c r="Y363" s="0" t="n">
        <f aca="false">K363</f>
        <v>166.8583</v>
      </c>
    </row>
    <row r="364" customFormat="false" ht="12.75" hidden="false" customHeight="false" outlineLevel="0" collapsed="false">
      <c r="C364" s="0" t="s">
        <v>148</v>
      </c>
      <c r="D364" s="11" t="n">
        <v>38916</v>
      </c>
      <c r="E364" s="12" t="n">
        <v>0.240277777777778</v>
      </c>
      <c r="F364" s="0" t="n">
        <v>69</v>
      </c>
      <c r="G364" s="0" t="n">
        <v>2.625</v>
      </c>
      <c r="H364" s="0" t="n">
        <f aca="false">F364+G364/60</f>
        <v>69.04375</v>
      </c>
      <c r="I364" s="2" t="n">
        <v>166</v>
      </c>
      <c r="J364" s="21" t="n">
        <v>55.99</v>
      </c>
      <c r="K364" s="0" t="n">
        <f aca="false">I364+J364/60</f>
        <v>166.933166666667</v>
      </c>
      <c r="L364" s="2" t="n">
        <v>239</v>
      </c>
      <c r="M364" s="0" t="s">
        <v>33</v>
      </c>
      <c r="O364" s="0" t="n">
        <v>51</v>
      </c>
    </row>
    <row r="365" customFormat="false" ht="12.75" hidden="false" customHeight="false" outlineLevel="0" collapsed="false">
      <c r="C365" s="0" t="s">
        <v>148</v>
      </c>
      <c r="D365" s="11" t="n">
        <v>38916</v>
      </c>
      <c r="E365" s="12" t="n">
        <v>0.252777777777778</v>
      </c>
      <c r="F365" s="0" t="n">
        <v>69</v>
      </c>
      <c r="G365" s="0" t="n">
        <v>4.41</v>
      </c>
      <c r="H365" s="0" t="n">
        <f aca="false">F365+G365/60</f>
        <v>69.0735</v>
      </c>
      <c r="I365" s="2" t="n">
        <v>167</v>
      </c>
      <c r="J365" s="21" t="n">
        <v>3.87</v>
      </c>
      <c r="K365" s="0" t="n">
        <f aca="false">I365+J365/60</f>
        <v>167.0645</v>
      </c>
      <c r="L365" s="2" t="n">
        <v>240</v>
      </c>
      <c r="M365" s="0" t="s">
        <v>33</v>
      </c>
      <c r="O365" s="0" t="n">
        <v>48</v>
      </c>
    </row>
    <row r="366" customFormat="false" ht="12.75" hidden="false" customHeight="false" outlineLevel="0" collapsed="false">
      <c r="A366" s="1" t="s">
        <v>341</v>
      </c>
      <c r="B366" s="1" t="s">
        <v>240</v>
      </c>
      <c r="C366" s="0" t="s">
        <v>342</v>
      </c>
      <c r="D366" s="11" t="n">
        <v>38916</v>
      </c>
      <c r="E366" s="3" t="n">
        <v>0.275694444444444</v>
      </c>
      <c r="F366" s="0" t="n">
        <v>69</v>
      </c>
      <c r="G366" s="0" t="n">
        <v>5.997</v>
      </c>
      <c r="H366" s="0" t="n">
        <f aca="false">F366+G366/60</f>
        <v>69.09995</v>
      </c>
      <c r="I366" s="2" t="n">
        <v>166</v>
      </c>
      <c r="J366" s="21" t="n">
        <v>12.081</v>
      </c>
      <c r="K366" s="0" t="n">
        <f aca="false">I366+J366/60</f>
        <v>166.20135</v>
      </c>
      <c r="M366" s="0" t="s">
        <v>22</v>
      </c>
      <c r="N366" s="0" t="n">
        <f aca="false">P366+9.1</f>
        <v>46.6</v>
      </c>
      <c r="O366" s="0" t="n">
        <v>41.6</v>
      </c>
      <c r="P366" s="0" t="n">
        <v>37.5</v>
      </c>
      <c r="X366" s="0" t="n">
        <f aca="false">H366</f>
        <v>69.09995</v>
      </c>
      <c r="Y366" s="0" t="n">
        <f aca="false">K366</f>
        <v>166.20135</v>
      </c>
    </row>
    <row r="367" customFormat="false" ht="12.75" hidden="false" customHeight="false" outlineLevel="0" collapsed="false">
      <c r="C367" s="0" t="s">
        <v>148</v>
      </c>
      <c r="D367" s="11" t="n">
        <v>38916</v>
      </c>
      <c r="E367" s="12" t="n">
        <v>0.295138888888889</v>
      </c>
      <c r="F367" s="0" t="n">
        <v>69</v>
      </c>
      <c r="G367" s="0" t="n">
        <v>7.546</v>
      </c>
      <c r="H367" s="0" t="n">
        <f aca="false">F367+G367/60</f>
        <v>69.1257666666667</v>
      </c>
      <c r="I367" s="2" t="n">
        <v>167</v>
      </c>
      <c r="J367" s="0" t="n">
        <v>18.618</v>
      </c>
      <c r="K367" s="0" t="n">
        <f aca="false">I367+J367/60</f>
        <v>167.3103</v>
      </c>
      <c r="L367" s="2" t="n">
        <v>241</v>
      </c>
      <c r="M367" s="0" t="s">
        <v>33</v>
      </c>
      <c r="O367" s="0" t="n">
        <v>50</v>
      </c>
    </row>
    <row r="368" customFormat="false" ht="12.75" hidden="false" customHeight="false" outlineLevel="0" collapsed="false">
      <c r="C368" s="0" t="s">
        <v>148</v>
      </c>
      <c r="D368" s="11" t="n">
        <v>38916</v>
      </c>
      <c r="E368" s="12" t="n">
        <v>0.309027777777778</v>
      </c>
      <c r="F368" s="0" t="n">
        <v>69</v>
      </c>
      <c r="G368" s="0" t="n">
        <v>9.611</v>
      </c>
      <c r="H368" s="0" t="n">
        <f aca="false">F368+G368/60</f>
        <v>69.1601833333333</v>
      </c>
      <c r="I368" s="2" t="n">
        <v>167</v>
      </c>
      <c r="J368" s="0" t="n">
        <v>26.963</v>
      </c>
      <c r="K368" s="0" t="n">
        <f aca="false">I368+J368/60</f>
        <v>167.449383333333</v>
      </c>
      <c r="L368" s="2" t="n">
        <v>242</v>
      </c>
      <c r="M368" s="0" t="s">
        <v>33</v>
      </c>
      <c r="O368" s="0" t="n">
        <v>51</v>
      </c>
    </row>
    <row r="369" customFormat="false" ht="12.75" hidden="false" customHeight="false" outlineLevel="0" collapsed="false">
      <c r="A369" s="1" t="s">
        <v>106</v>
      </c>
      <c r="B369" s="1" t="s">
        <v>242</v>
      </c>
      <c r="C369" s="0" t="s">
        <v>343</v>
      </c>
      <c r="D369" s="11" t="n">
        <v>38916</v>
      </c>
      <c r="E369" s="3" t="n">
        <v>0.340277777777778</v>
      </c>
      <c r="F369" s="0" t="n">
        <v>69</v>
      </c>
      <c r="G369" s="0" t="n">
        <v>13.01</v>
      </c>
      <c r="H369" s="0" t="n">
        <f aca="false">F369+G369/60</f>
        <v>69.2168333333333</v>
      </c>
      <c r="I369" s="2" t="n">
        <v>167</v>
      </c>
      <c r="J369" s="21" t="n">
        <v>41.946</v>
      </c>
      <c r="K369" s="0" t="n">
        <f aca="false">I369+J369/60</f>
        <v>167.6991</v>
      </c>
      <c r="M369" s="0" t="s">
        <v>22</v>
      </c>
      <c r="N369" s="0" t="n">
        <f aca="false">P369+9.1</f>
        <v>49.5</v>
      </c>
      <c r="O369" s="0" t="n">
        <v>43.5</v>
      </c>
      <c r="P369" s="0" t="n">
        <v>40.4</v>
      </c>
      <c r="X369" s="0" t="n">
        <f aca="false">H369</f>
        <v>69.2168333333333</v>
      </c>
      <c r="Y369" s="0" t="n">
        <f aca="false">K369</f>
        <v>167.6991</v>
      </c>
    </row>
    <row r="370" customFormat="false" ht="12.75" hidden="false" customHeight="false" outlineLevel="0" collapsed="false">
      <c r="A370" s="1" t="s">
        <v>344</v>
      </c>
      <c r="C370" s="0" t="s">
        <v>343</v>
      </c>
      <c r="D370" s="11" t="n">
        <v>38916</v>
      </c>
      <c r="J370" s="21"/>
      <c r="K370" s="0"/>
      <c r="M370" s="0" t="s">
        <v>28</v>
      </c>
      <c r="R370" s="0" t="s">
        <v>345</v>
      </c>
    </row>
    <row r="371" customFormat="false" ht="12.75" hidden="false" customHeight="false" outlineLevel="0" collapsed="false">
      <c r="A371" s="1" t="s">
        <v>346</v>
      </c>
      <c r="B371" s="1" t="s">
        <v>244</v>
      </c>
      <c r="C371" s="0" t="s">
        <v>347</v>
      </c>
      <c r="D371" s="11" t="n">
        <v>38916</v>
      </c>
      <c r="E371" s="3" t="n">
        <v>0.9125</v>
      </c>
      <c r="F371" s="0" t="n">
        <v>69</v>
      </c>
      <c r="G371" s="0" t="n">
        <v>50.129</v>
      </c>
      <c r="H371" s="0" t="n">
        <f aca="false">F371+G371/60</f>
        <v>69.8354833333333</v>
      </c>
      <c r="I371" s="2" t="n">
        <v>168</v>
      </c>
      <c r="J371" s="21" t="n">
        <v>48.678</v>
      </c>
      <c r="K371" s="0" t="n">
        <f aca="false">I371+J371/60</f>
        <v>168.8113</v>
      </c>
      <c r="M371" s="0" t="s">
        <v>22</v>
      </c>
      <c r="N371" s="0" t="n">
        <f aca="false">P371+9.1</f>
        <v>45.4</v>
      </c>
      <c r="O371" s="0" t="n">
        <v>42</v>
      </c>
      <c r="P371" s="0" t="n">
        <v>36.3</v>
      </c>
      <c r="X371" s="0" t="n">
        <f aca="false">H371</f>
        <v>69.8354833333333</v>
      </c>
      <c r="Y371" s="0" t="n">
        <f aca="false">K371</f>
        <v>168.8113</v>
      </c>
    </row>
    <row r="372" customFormat="false" ht="12.75" hidden="false" customHeight="false" outlineLevel="0" collapsed="false">
      <c r="C372" s="0" t="s">
        <v>148</v>
      </c>
      <c r="D372" s="11" t="n">
        <v>38916</v>
      </c>
      <c r="E372" s="12" t="n">
        <v>0.417361111111111</v>
      </c>
      <c r="F372" s="0" t="n">
        <v>69</v>
      </c>
      <c r="G372" s="0" t="n">
        <v>2.441</v>
      </c>
      <c r="H372" s="0" t="n">
        <f aca="false">F372+G372/60</f>
        <v>69.0406833333333</v>
      </c>
      <c r="I372" s="2" t="n">
        <v>167</v>
      </c>
      <c r="J372" s="0" t="n">
        <v>58.895</v>
      </c>
      <c r="K372" s="0" t="n">
        <f aca="false">I372+J372/60</f>
        <v>167.981583333333</v>
      </c>
      <c r="L372" s="2" t="n">
        <v>243</v>
      </c>
      <c r="M372" s="0" t="s">
        <v>33</v>
      </c>
      <c r="O372" s="0" t="n">
        <v>52</v>
      </c>
    </row>
    <row r="373" customFormat="false" ht="12.75" hidden="false" customHeight="false" outlineLevel="0" collapsed="false">
      <c r="C373" s="0" t="s">
        <v>148</v>
      </c>
      <c r="D373" s="11" t="n">
        <v>38916</v>
      </c>
      <c r="E373" s="12" t="n">
        <v>0.457638888888889</v>
      </c>
      <c r="F373" s="0" t="n">
        <v>69</v>
      </c>
      <c r="G373" s="0" t="n">
        <v>29.319</v>
      </c>
      <c r="H373" s="0" t="n">
        <f aca="false">F373+G373/60</f>
        <v>69.48865</v>
      </c>
      <c r="I373" s="2" t="n">
        <v>168</v>
      </c>
      <c r="J373" s="0" t="n">
        <v>11.188</v>
      </c>
      <c r="K373" s="0" t="n">
        <f aca="false">I373+J373/60</f>
        <v>168.186466666667</v>
      </c>
      <c r="L373" s="2" t="n">
        <v>244</v>
      </c>
      <c r="M373" s="0" t="s">
        <v>33</v>
      </c>
      <c r="O373" s="0" t="n">
        <v>52</v>
      </c>
    </row>
    <row r="374" customFormat="false" ht="12.75" hidden="false" customHeight="false" outlineLevel="0" collapsed="false">
      <c r="C374" s="0" t="s">
        <v>148</v>
      </c>
      <c r="D374" s="11" t="n">
        <v>38916</v>
      </c>
      <c r="E374" s="12" t="n">
        <v>0.495833333333333</v>
      </c>
      <c r="F374" s="0" t="n">
        <v>69</v>
      </c>
      <c r="G374" s="0" t="n">
        <v>35.72</v>
      </c>
      <c r="H374" s="0" t="n">
        <f aca="false">F374+G374/60</f>
        <v>69.5953333333333</v>
      </c>
      <c r="I374" s="2" t="n">
        <v>168</v>
      </c>
      <c r="J374" s="0" t="n">
        <v>23.249</v>
      </c>
      <c r="K374" s="0" t="n">
        <f aca="false">I374+J374/60</f>
        <v>168.387483333333</v>
      </c>
      <c r="L374" s="2" t="n">
        <v>245</v>
      </c>
      <c r="M374" s="0" t="s">
        <v>33</v>
      </c>
      <c r="O374" s="0" t="n">
        <v>52</v>
      </c>
    </row>
    <row r="375" customFormat="false" ht="12.75" hidden="false" customHeight="false" outlineLevel="0" collapsed="false">
      <c r="C375" s="0" t="s">
        <v>148</v>
      </c>
      <c r="D375" s="11" t="n">
        <v>38916</v>
      </c>
      <c r="E375" s="12" t="n">
        <v>0.539583333333333</v>
      </c>
      <c r="F375" s="0" t="n">
        <v>69</v>
      </c>
      <c r="G375" s="0" t="n">
        <v>42.972</v>
      </c>
      <c r="H375" s="0" t="n">
        <f aca="false">F375+G375/60</f>
        <v>69.7162</v>
      </c>
      <c r="I375" s="2" t="n">
        <v>168</v>
      </c>
      <c r="J375" s="0" t="n">
        <v>36.158</v>
      </c>
      <c r="K375" s="0" t="n">
        <f aca="false">I375+J375/60</f>
        <v>168.602633333333</v>
      </c>
      <c r="L375" s="2" t="n">
        <v>246</v>
      </c>
      <c r="M375" s="0" t="s">
        <v>33</v>
      </c>
      <c r="O375" s="0" t="n">
        <v>52</v>
      </c>
    </row>
    <row r="376" customFormat="false" ht="12.75" hidden="false" customHeight="false" outlineLevel="0" collapsed="false">
      <c r="A376" s="1" t="s">
        <v>348</v>
      </c>
      <c r="B376" s="1" t="s">
        <v>246</v>
      </c>
      <c r="C376" s="0" t="s">
        <v>349</v>
      </c>
      <c r="D376" s="11" t="n">
        <v>38917</v>
      </c>
      <c r="E376" s="12" t="n">
        <v>0.150694444444444</v>
      </c>
      <c r="F376" s="0" t="n">
        <v>70</v>
      </c>
      <c r="G376" s="0" t="n">
        <v>37.945</v>
      </c>
      <c r="H376" s="0" t="n">
        <f aca="false">F376+G376/60</f>
        <v>70.6324166666667</v>
      </c>
      <c r="I376" s="2" t="n">
        <v>168</v>
      </c>
      <c r="J376" s="21" t="n">
        <v>14.393</v>
      </c>
      <c r="K376" s="0" t="n">
        <f aca="false">I376+J376/60</f>
        <v>168.239883333333</v>
      </c>
      <c r="M376" s="0" t="s">
        <v>22</v>
      </c>
      <c r="N376" s="0" t="n">
        <f aca="false">P376+9.1</f>
        <v>41.5</v>
      </c>
      <c r="O376" s="0" t="n">
        <v>36.7</v>
      </c>
      <c r="P376" s="0" t="n">
        <v>32.4</v>
      </c>
      <c r="X376" s="0" t="n">
        <f aca="false">H376</f>
        <v>70.6324166666667</v>
      </c>
      <c r="Y376" s="0" t="n">
        <f aca="false">K376</f>
        <v>168.239883333333</v>
      </c>
    </row>
    <row r="377" customFormat="false" ht="12.75" hidden="false" customHeight="false" outlineLevel="0" collapsed="false">
      <c r="A377" s="1" t="s">
        <v>114</v>
      </c>
      <c r="C377" s="0" t="s">
        <v>349</v>
      </c>
      <c r="D377" s="11" t="n">
        <v>38917</v>
      </c>
      <c r="E377" s="12"/>
      <c r="J377" s="21"/>
      <c r="K377" s="0"/>
      <c r="M377" s="0" t="s">
        <v>28</v>
      </c>
    </row>
    <row r="378" customFormat="false" ht="12.75" hidden="false" customHeight="false" outlineLevel="0" collapsed="false">
      <c r="C378" s="0" t="s">
        <v>148</v>
      </c>
      <c r="D378" s="11" t="n">
        <v>38917</v>
      </c>
      <c r="E378" s="12" t="n">
        <v>0.172222222222222</v>
      </c>
      <c r="F378" s="0" t="n">
        <v>69</v>
      </c>
      <c r="G378" s="0" t="n">
        <v>55.93</v>
      </c>
      <c r="H378" s="0" t="n">
        <f aca="false">F378+G378/60</f>
        <v>69.9321666666667</v>
      </c>
      <c r="I378" s="2" t="n">
        <v>168</v>
      </c>
      <c r="J378" s="21" t="n">
        <v>44.93</v>
      </c>
      <c r="K378" s="0" t="n">
        <f aca="false">I378+J378/60</f>
        <v>168.748833333333</v>
      </c>
      <c r="L378" s="2" t="n">
        <v>248</v>
      </c>
      <c r="M378" s="0" t="s">
        <v>33</v>
      </c>
      <c r="O378" s="0" t="n">
        <v>41</v>
      </c>
    </row>
    <row r="379" customFormat="false" ht="12.75" hidden="false" customHeight="false" outlineLevel="0" collapsed="false">
      <c r="C379" s="0" t="s">
        <v>148</v>
      </c>
      <c r="D379" s="11" t="n">
        <v>38917</v>
      </c>
      <c r="E379" s="12" t="n">
        <v>0.209027777777778</v>
      </c>
      <c r="F379" s="0" t="n">
        <v>70</v>
      </c>
      <c r="G379" s="0" t="n">
        <v>2.23</v>
      </c>
      <c r="H379" s="0" t="n">
        <f aca="false">F379+G379/60</f>
        <v>70.0371666666667</v>
      </c>
      <c r="I379" s="2" t="n">
        <v>168</v>
      </c>
      <c r="J379" s="21" t="n">
        <v>38.67</v>
      </c>
      <c r="K379" s="0" t="n">
        <f aca="false">I379+J379/60</f>
        <v>168.6445</v>
      </c>
      <c r="L379" s="2" t="n">
        <v>249</v>
      </c>
      <c r="M379" s="0" t="s">
        <v>33</v>
      </c>
      <c r="O379" s="0" t="n">
        <v>38</v>
      </c>
    </row>
    <row r="380" customFormat="false" ht="12.75" hidden="false" customHeight="false" outlineLevel="0" collapsed="false">
      <c r="C380" s="0" t="s">
        <v>148</v>
      </c>
      <c r="D380" s="11" t="n">
        <v>38917</v>
      </c>
      <c r="E380" s="12" t="n">
        <v>0.252777777777778</v>
      </c>
      <c r="F380" s="0" t="n">
        <v>70</v>
      </c>
      <c r="G380" s="0" t="n">
        <v>7.41</v>
      </c>
      <c r="H380" s="0" t="n">
        <f aca="false">F380+G380/60</f>
        <v>70.1235</v>
      </c>
      <c r="I380" s="2" t="n">
        <v>168</v>
      </c>
      <c r="J380" s="21" t="n">
        <v>30.41</v>
      </c>
      <c r="K380" s="0" t="n">
        <f aca="false">I380+J380/60</f>
        <v>168.506833333333</v>
      </c>
      <c r="L380" s="2" t="n">
        <v>250</v>
      </c>
      <c r="M380" s="0" t="s">
        <v>33</v>
      </c>
      <c r="O380" s="0" t="n">
        <v>40</v>
      </c>
    </row>
    <row r="381" customFormat="false" ht="12.75" hidden="false" customHeight="false" outlineLevel="0" collapsed="false">
      <c r="C381" s="0" t="s">
        <v>148</v>
      </c>
      <c r="D381" s="11" t="n">
        <v>38917</v>
      </c>
      <c r="E381" s="12" t="n">
        <v>0.310416666666667</v>
      </c>
      <c r="F381" s="0" t="n">
        <v>70</v>
      </c>
      <c r="G381" s="0" t="n">
        <v>15.787</v>
      </c>
      <c r="H381" s="0" t="n">
        <f aca="false">F381+G381/60</f>
        <v>70.2631166666667</v>
      </c>
      <c r="I381" s="2" t="n">
        <v>168</v>
      </c>
      <c r="J381" s="0" t="n">
        <v>26.615</v>
      </c>
      <c r="K381" s="0" t="n">
        <f aca="false">I381+J381/60</f>
        <v>168.443583333333</v>
      </c>
      <c r="L381" s="2" t="n">
        <v>251</v>
      </c>
      <c r="M381" s="0" t="s">
        <v>33</v>
      </c>
      <c r="O381" s="0" t="n">
        <v>40</v>
      </c>
    </row>
    <row r="382" customFormat="false" ht="12.75" hidden="false" customHeight="false" outlineLevel="0" collapsed="false">
      <c r="C382" s="0" t="s">
        <v>148</v>
      </c>
      <c r="D382" s="11" t="n">
        <v>38917</v>
      </c>
      <c r="E382" s="12" t="n">
        <v>0.372916666666667</v>
      </c>
      <c r="F382" s="0" t="n">
        <v>70</v>
      </c>
      <c r="G382" s="0" t="n">
        <v>24.954</v>
      </c>
      <c r="H382" s="0" t="n">
        <f aca="false">F382+G382/60</f>
        <v>70.4159</v>
      </c>
      <c r="I382" s="2" t="n">
        <v>168</v>
      </c>
      <c r="J382" s="0" t="n">
        <v>23.977</v>
      </c>
      <c r="K382" s="0" t="n">
        <f aca="false">I382+J382/60</f>
        <v>168.399616666667</v>
      </c>
      <c r="L382" s="2" t="n">
        <v>252</v>
      </c>
      <c r="M382" s="0" t="s">
        <v>33</v>
      </c>
      <c r="O382" s="0" t="n">
        <v>40</v>
      </c>
    </row>
    <row r="383" customFormat="false" ht="12.75" hidden="false" customHeight="false" outlineLevel="0" collapsed="false">
      <c r="C383" s="0" t="s">
        <v>148</v>
      </c>
      <c r="D383" s="11" t="n">
        <v>38917</v>
      </c>
      <c r="E383" s="12" t="n">
        <v>0.434027777777778</v>
      </c>
      <c r="F383" s="0" t="n">
        <v>70</v>
      </c>
      <c r="G383" s="0" t="n">
        <v>33.682</v>
      </c>
      <c r="H383" s="0" t="n">
        <f aca="false">F383+G383/60</f>
        <v>70.5613666666667</v>
      </c>
      <c r="I383" s="2" t="n">
        <v>168</v>
      </c>
      <c r="J383" s="0" t="n">
        <v>15.232</v>
      </c>
      <c r="K383" s="0" t="n">
        <f aca="false">I383+J383/60</f>
        <v>168.253866666667</v>
      </c>
      <c r="L383" s="2" t="n">
        <v>253</v>
      </c>
      <c r="M383" s="0" t="s">
        <v>33</v>
      </c>
      <c r="O383" s="0" t="n">
        <v>40</v>
      </c>
    </row>
    <row r="384" customFormat="false" ht="12.75" hidden="false" customHeight="false" outlineLevel="0" collapsed="false">
      <c r="C384" s="0" t="s">
        <v>148</v>
      </c>
      <c r="D384" s="11" t="n">
        <v>38917</v>
      </c>
      <c r="E384" s="12" t="n">
        <v>0.517361111111111</v>
      </c>
      <c r="F384" s="0" t="n">
        <v>70</v>
      </c>
      <c r="G384" s="0" t="n">
        <v>38.012</v>
      </c>
      <c r="H384" s="0" t="n">
        <f aca="false">F384+G384/60</f>
        <v>70.6335333333333</v>
      </c>
      <c r="I384" s="2" t="n">
        <v>168</v>
      </c>
      <c r="J384" s="0" t="n">
        <v>15.122</v>
      </c>
      <c r="K384" s="0" t="n">
        <f aca="false">I384+J384/60</f>
        <v>168.252033333333</v>
      </c>
      <c r="L384" s="2" t="n">
        <v>254</v>
      </c>
      <c r="M384" s="0" t="s">
        <v>33</v>
      </c>
      <c r="O384" s="0" t="n">
        <v>39</v>
      </c>
    </row>
    <row r="385" customFormat="false" ht="12.75" hidden="false" customHeight="false" outlineLevel="0" collapsed="false">
      <c r="C385" s="0" t="s">
        <v>148</v>
      </c>
      <c r="D385" s="11" t="n">
        <v>38917</v>
      </c>
      <c r="E385" s="12" t="n">
        <v>0.720833333333333</v>
      </c>
      <c r="F385" s="0" t="n">
        <v>70</v>
      </c>
      <c r="G385" s="0" t="n">
        <v>37.629</v>
      </c>
      <c r="H385" s="0" t="n">
        <f aca="false">F385+G385/60</f>
        <v>70.62715</v>
      </c>
      <c r="I385" s="2" t="n">
        <v>167</v>
      </c>
      <c r="J385" s="0" t="n">
        <v>51.781</v>
      </c>
      <c r="K385" s="0" t="n">
        <f aca="false">I385+J385/60</f>
        <v>167.863016666667</v>
      </c>
      <c r="L385" s="2" t="n">
        <v>255</v>
      </c>
      <c r="M385" s="0" t="s">
        <v>33</v>
      </c>
      <c r="O385" s="0" t="n">
        <v>47</v>
      </c>
    </row>
    <row r="386" customFormat="false" ht="12.75" hidden="false" customHeight="false" outlineLevel="0" collapsed="false">
      <c r="C386" s="0" t="s">
        <v>148</v>
      </c>
      <c r="D386" s="11" t="n">
        <v>38917</v>
      </c>
      <c r="E386" s="12" t="n">
        <v>0.747916666666667</v>
      </c>
      <c r="F386" s="0" t="n">
        <v>70</v>
      </c>
      <c r="G386" s="0" t="n">
        <v>38</v>
      </c>
      <c r="H386" s="0" t="n">
        <f aca="false">F386+G386/60</f>
        <v>70.6333333333333</v>
      </c>
      <c r="I386" s="2" t="n">
        <v>167</v>
      </c>
      <c r="J386" s="0" t="n">
        <v>25.206</v>
      </c>
      <c r="K386" s="0" t="n">
        <f aca="false">I386+J386/60</f>
        <v>167.4201</v>
      </c>
      <c r="L386" s="2" t="n">
        <v>256</v>
      </c>
      <c r="M386" s="0" t="s">
        <v>33</v>
      </c>
      <c r="O386" s="0" t="n">
        <v>47</v>
      </c>
    </row>
    <row r="387" customFormat="false" ht="12.75" hidden="false" customHeight="false" outlineLevel="0" collapsed="false">
      <c r="A387" s="1" t="s">
        <v>350</v>
      </c>
      <c r="B387" s="1" t="s">
        <v>247</v>
      </c>
      <c r="C387" s="0" t="s">
        <v>351</v>
      </c>
      <c r="D387" s="11" t="n">
        <v>38917</v>
      </c>
      <c r="E387" s="12" t="n">
        <v>0.779166666666667</v>
      </c>
      <c r="F387" s="0" t="n">
        <v>70</v>
      </c>
      <c r="G387" s="0" t="n">
        <v>37.894</v>
      </c>
      <c r="H387" s="0" t="n">
        <f aca="false">F387+G387/60</f>
        <v>70.6315666666667</v>
      </c>
      <c r="I387" s="2" t="n">
        <v>167</v>
      </c>
      <c r="J387" s="21" t="n">
        <v>12.583</v>
      </c>
      <c r="K387" s="0" t="n">
        <f aca="false">I387+J387/60</f>
        <v>167.209716666667</v>
      </c>
      <c r="M387" s="0" t="s">
        <v>22</v>
      </c>
      <c r="N387" s="0" t="n">
        <f aca="false">P387+9.1</f>
        <v>51</v>
      </c>
      <c r="O387" s="0" t="n">
        <v>47</v>
      </c>
      <c r="P387" s="0" t="n">
        <v>41.9</v>
      </c>
      <c r="X387" s="0" t="n">
        <f aca="false">H387</f>
        <v>70.6315666666667</v>
      </c>
      <c r="Y387" s="0" t="n">
        <f aca="false">K387</f>
        <v>167.209716666667</v>
      </c>
    </row>
    <row r="388" customFormat="false" ht="12.75" hidden="false" customHeight="false" outlineLevel="0" collapsed="false">
      <c r="C388" s="0" t="s">
        <v>148</v>
      </c>
      <c r="D388" s="11" t="n">
        <v>38917</v>
      </c>
      <c r="E388" s="12" t="n">
        <v>0.813888888888889</v>
      </c>
      <c r="F388" s="0" t="n">
        <v>70</v>
      </c>
      <c r="G388" s="0" t="n">
        <v>38.011</v>
      </c>
      <c r="H388" s="0" t="n">
        <f aca="false">F388+G388/60</f>
        <v>70.6335166666667</v>
      </c>
      <c r="I388" s="2" t="n">
        <v>166</v>
      </c>
      <c r="J388" s="21" t="n">
        <v>59.635</v>
      </c>
      <c r="K388" s="0" t="n">
        <f aca="false">I388+J388/60</f>
        <v>166.993916666667</v>
      </c>
      <c r="L388" s="2" t="n">
        <v>258</v>
      </c>
      <c r="M388" s="0" t="s">
        <v>33</v>
      </c>
      <c r="O388" s="0" t="n">
        <v>52</v>
      </c>
    </row>
    <row r="389" customFormat="false" ht="12.75" hidden="false" customHeight="false" outlineLevel="0" collapsed="false">
      <c r="A389" s="1" t="s">
        <v>121</v>
      </c>
      <c r="B389" s="1" t="s">
        <v>249</v>
      </c>
      <c r="C389" s="0" t="s">
        <v>352</v>
      </c>
      <c r="D389" s="11" t="n">
        <v>38918</v>
      </c>
      <c r="E389" s="12" t="n">
        <v>0.217361111111111</v>
      </c>
      <c r="F389" s="0" t="n">
        <v>70</v>
      </c>
      <c r="G389" s="0" t="n">
        <v>37.813</v>
      </c>
      <c r="H389" s="0" t="n">
        <f aca="false">F389+G389/60</f>
        <v>70.6302166666667</v>
      </c>
      <c r="I389" s="2" t="n">
        <v>166</v>
      </c>
      <c r="J389" s="21" t="n">
        <v>45.304</v>
      </c>
      <c r="K389" s="0" t="n">
        <f aca="false">I389+J389/60</f>
        <v>166.755066666667</v>
      </c>
      <c r="M389" s="0" t="s">
        <v>22</v>
      </c>
      <c r="N389" s="0" t="n">
        <f aca="false">P389+9.1</f>
        <v>46.2</v>
      </c>
      <c r="O389" s="0" t="n">
        <v>40.6</v>
      </c>
      <c r="P389" s="0" t="n">
        <v>37.1</v>
      </c>
      <c r="X389" s="0" t="n">
        <f aca="false">H389</f>
        <v>70.6302166666667</v>
      </c>
      <c r="Y389" s="0" t="n">
        <f aca="false">K389</f>
        <v>166.755066666667</v>
      </c>
    </row>
    <row r="390" customFormat="false" ht="12.75" hidden="false" customHeight="false" outlineLevel="0" collapsed="false">
      <c r="C390" s="0" t="s">
        <v>148</v>
      </c>
      <c r="D390" s="11" t="n">
        <v>38918</v>
      </c>
      <c r="E390" s="12" t="n">
        <v>0.911111111111111</v>
      </c>
      <c r="F390" s="0" t="n">
        <v>70</v>
      </c>
      <c r="G390" s="0" t="n">
        <v>38.32</v>
      </c>
      <c r="H390" s="0" t="n">
        <f aca="false">F390+G390/60</f>
        <v>70.6386666666667</v>
      </c>
      <c r="I390" s="2" t="n">
        <v>166</v>
      </c>
      <c r="J390" s="21" t="n">
        <v>28.45</v>
      </c>
      <c r="K390" s="0" t="n">
        <f aca="false">I390+J390/60</f>
        <v>166.474166666667</v>
      </c>
      <c r="L390" s="2" t="n">
        <v>259</v>
      </c>
      <c r="M390" s="0" t="s">
        <v>33</v>
      </c>
      <c r="O390" s="0" t="n">
        <v>38</v>
      </c>
    </row>
    <row r="391" customFormat="false" ht="12.75" hidden="false" customHeight="false" outlineLevel="0" collapsed="false">
      <c r="C391" s="0" t="s">
        <v>148</v>
      </c>
      <c r="D391" s="11" t="n">
        <v>38918</v>
      </c>
      <c r="E391" s="12" t="n">
        <v>0.943055555555556</v>
      </c>
      <c r="F391" s="0" t="n">
        <v>70</v>
      </c>
      <c r="G391" s="0" t="n">
        <v>38.08</v>
      </c>
      <c r="H391" s="0" t="n">
        <f aca="false">F391+G391/60</f>
        <v>70.6346666666667</v>
      </c>
      <c r="I391" s="2" t="n">
        <v>166</v>
      </c>
      <c r="J391" s="21" t="n">
        <v>3.6</v>
      </c>
      <c r="K391" s="0" t="n">
        <f aca="false">I391+J391/60</f>
        <v>166.06</v>
      </c>
      <c r="L391" s="2" t="n">
        <v>261</v>
      </c>
      <c r="M391" s="0" t="s">
        <v>33</v>
      </c>
      <c r="O391" s="0" t="n">
        <v>37</v>
      </c>
    </row>
    <row r="392" customFormat="false" ht="12.75" hidden="false" customHeight="false" outlineLevel="0" collapsed="false">
      <c r="A392" s="1" t="s">
        <v>353</v>
      </c>
      <c r="B392" s="1" t="s">
        <v>251</v>
      </c>
      <c r="C392" s="0" t="s">
        <v>354</v>
      </c>
      <c r="D392" s="11" t="n">
        <v>38919</v>
      </c>
      <c r="E392" s="3" t="n">
        <v>0.2625</v>
      </c>
      <c r="F392" s="0" t="n">
        <v>70</v>
      </c>
      <c r="G392" s="0" t="n">
        <v>30.496</v>
      </c>
      <c r="H392" s="0" t="n">
        <f aca="false">F392+G392/60</f>
        <v>70.5082666666667</v>
      </c>
      <c r="I392" s="2" t="n">
        <v>162</v>
      </c>
      <c r="J392" s="21" t="n">
        <v>24.819</v>
      </c>
      <c r="K392" s="4" t="n">
        <f aca="false">I392+J392/60</f>
        <v>162.41365</v>
      </c>
      <c r="M392" s="0" t="s">
        <v>22</v>
      </c>
      <c r="N392" s="0" t="n">
        <f aca="false">P392+9.1</f>
        <v>31.2</v>
      </c>
      <c r="O392" s="0" t="n">
        <v>27</v>
      </c>
      <c r="P392" s="0" t="n">
        <v>22.1</v>
      </c>
      <c r="R392" s="0" t="s">
        <v>355</v>
      </c>
      <c r="X392" s="0" t="n">
        <f aca="false">H392</f>
        <v>70.5082666666667</v>
      </c>
      <c r="Y392" s="0" t="n">
        <f aca="false">K392</f>
        <v>162.41365</v>
      </c>
    </row>
    <row r="393" customFormat="false" ht="12.75" hidden="false" customHeight="false" outlineLevel="0" collapsed="false">
      <c r="A393" s="1" t="s">
        <v>356</v>
      </c>
      <c r="C393" s="0" t="s">
        <v>354</v>
      </c>
      <c r="D393" s="11" t="n">
        <v>38919</v>
      </c>
      <c r="M39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2T02:10:24Z</dcterms:created>
  <dc:creator>Bruce Lohnes</dc:creator>
  <dc:description/>
  <dc:language>en-US</dc:language>
  <cp:lastModifiedBy>Sciencelab</cp:lastModifiedBy>
  <dcterms:modified xsi:type="dcterms:W3CDTF">2006-07-21T08:27:18Z</dcterms:modified>
  <cp:revision>0</cp:revision>
  <dc:subject/>
  <dc:title/>
</cp:coreProperties>
</file>