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Cast #</t>
  </si>
  <si>
    <t xml:space="preserve">Sal std dev</t>
  </si>
  <si>
    <t xml:space="preserve">Sal0 - Sal_Bot</t>
  </si>
  <si>
    <t xml:space="preserve">YES</t>
  </si>
  <si>
    <t xml:space="preserve">NO</t>
  </si>
  <si>
    <t xml:space="preserve">Event</t>
  </si>
  <si>
    <t xml:space="preserve">Bottle Sal</t>
  </si>
  <si>
    <t xml:space="preserve">CTD max sal</t>
  </si>
  <si>
    <t xml:space="preserve">diff 0</t>
  </si>
  <si>
    <t xml:space="preserve">diff 1</t>
  </si>
  <si>
    <t xml:space="preserve">diff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01  Sal_CTD - Sal_Bot at ~1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al0 - Sal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1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</c:numCache>
            </c:numRef>
          </c:xVal>
          <c:yVal>
            <c:numRef>
              <c:f>Sheet1!$F$2:$F$17</c:f>
              <c:numCache>
                <c:formatCode>General</c:formatCode>
                <c:ptCount val="16"/>
                <c:pt idx="0">
                  <c:v>0.000671387</c:v>
                </c:pt>
                <c:pt idx="1">
                  <c:v>-0.0145531</c:v>
                </c:pt>
                <c:pt idx="2">
                  <c:v>-0.0474167</c:v>
                </c:pt>
                <c:pt idx="3">
                  <c:v>0.00229263</c:v>
                </c:pt>
                <c:pt idx="4">
                  <c:v>-0.00111389</c:v>
                </c:pt>
                <c:pt idx="5">
                  <c:v>-0.0190048</c:v>
                </c:pt>
                <c:pt idx="6">
                  <c:v>-0.00517654</c:v>
                </c:pt>
                <c:pt idx="7">
                  <c:v>-0.000846863</c:v>
                </c:pt>
                <c:pt idx="8">
                  <c:v>-0.00403214</c:v>
                </c:pt>
                <c:pt idx="9">
                  <c:v>-0.00867462</c:v>
                </c:pt>
                <c:pt idx="10">
                  <c:v>-0.0121956</c:v>
                </c:pt>
                <c:pt idx="11">
                  <c:v>-0.0170593</c:v>
                </c:pt>
                <c:pt idx="12">
                  <c:v>-0.0805054</c:v>
                </c:pt>
                <c:pt idx="13">
                  <c:v>-0.0194283</c:v>
                </c:pt>
                <c:pt idx="14">
                  <c:v>-0.0113983</c:v>
                </c:pt>
                <c:pt idx="15">
                  <c:v>-0.0139275</c:v>
                </c:pt>
              </c:numCache>
            </c:numRef>
          </c:yVal>
          <c:smooth val="0"/>
        </c:ser>
        <c:axId val="33578920"/>
        <c:axId val="4063802"/>
      </c:scatterChart>
      <c:valAx>
        <c:axId val="3357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802"/>
        <c:crossesAt val="0"/>
        <c:crossBetween val="midCat"/>
      </c:valAx>
      <c:valAx>
        <c:axId val="406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8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8</xdr:row>
      <xdr:rowOff>9360</xdr:rowOff>
    </xdr:from>
    <xdr:to>
      <xdr:col>14</xdr:col>
      <xdr:colOff>259920</xdr:colOff>
      <xdr:row>25</xdr:row>
      <xdr:rowOff>37800</xdr:rowOff>
    </xdr:to>
    <xdr:graphicFrame>
      <xdr:nvGraphicFramePr>
        <xdr:cNvPr id="0" name="Chart 346"/>
        <xdr:cNvGraphicFramePr/>
      </xdr:nvGraphicFramePr>
      <xdr:xfrm>
        <a:off x="3839040" y="1428480"/>
        <a:ext cx="5355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F1" s="1" t="s">
        <v>2</v>
      </c>
    </row>
    <row r="2" customFormat="false" ht="13.5" hidden="false" customHeight="false" outlineLevel="0" collapsed="false">
      <c r="A2" s="2" t="n">
        <v>5</v>
      </c>
      <c r="B2" s="3" t="s">
        <v>3</v>
      </c>
      <c r="C2" s="4" t="n">
        <v>997.581</v>
      </c>
      <c r="D2" s="3" t="n">
        <v>34.3847</v>
      </c>
      <c r="E2" s="3" t="n">
        <v>0.000381601</v>
      </c>
      <c r="F2" s="4" t="n">
        <v>0.000671387</v>
      </c>
    </row>
    <row r="3" customFormat="false" ht="14.25" hidden="false" customHeight="false" outlineLevel="0" collapsed="false">
      <c r="A3" s="5" t="n">
        <v>6</v>
      </c>
      <c r="B3" s="3" t="s">
        <v>4</v>
      </c>
      <c r="C3" s="6" t="n">
        <v>997.812</v>
      </c>
      <c r="D3" s="7" t="n">
        <v>34.3677</v>
      </c>
      <c r="E3" s="7" t="n">
        <v>0.000348087</v>
      </c>
      <c r="F3" s="8" t="n">
        <v>-0.0145531</v>
      </c>
    </row>
    <row r="4" customFormat="false" ht="14.25" hidden="false" customHeight="false" outlineLevel="0" collapsed="false">
      <c r="A4" s="5" t="n">
        <v>8</v>
      </c>
      <c r="B4" s="3" t="s">
        <v>4</v>
      </c>
      <c r="C4" s="6" t="n">
        <v>999.79</v>
      </c>
      <c r="D4" s="7" t="n">
        <v>34.354</v>
      </c>
      <c r="E4" s="7" t="n">
        <v>0.000401131</v>
      </c>
      <c r="F4" s="8" t="n">
        <v>-0.0474167</v>
      </c>
    </row>
    <row r="5" customFormat="false" ht="14.25" hidden="false" customHeight="false" outlineLevel="0" collapsed="false">
      <c r="A5" s="5" t="n">
        <v>9</v>
      </c>
      <c r="B5" s="3" t="s">
        <v>3</v>
      </c>
      <c r="C5" s="6" t="n">
        <v>999.586</v>
      </c>
      <c r="D5" s="7" t="n">
        <v>34.3705</v>
      </c>
      <c r="E5" s="7" t="n">
        <v>0.000263571</v>
      </c>
      <c r="F5" s="6" t="n">
        <v>0.00229263</v>
      </c>
    </row>
    <row r="6" customFormat="false" ht="14.25" hidden="false" customHeight="false" outlineLevel="0" collapsed="false">
      <c r="A6" s="5" t="n">
        <v>10</v>
      </c>
      <c r="B6" s="3" t="s">
        <v>3</v>
      </c>
      <c r="C6" s="6" t="n">
        <v>1005.21</v>
      </c>
      <c r="D6" s="7" t="n">
        <v>34.3772</v>
      </c>
      <c r="E6" s="7" t="n">
        <v>0.000370194</v>
      </c>
      <c r="F6" s="6" t="n">
        <v>-0.00111389</v>
      </c>
    </row>
    <row r="7" customFormat="false" ht="14.25" hidden="false" customHeight="false" outlineLevel="0" collapsed="false">
      <c r="A7" s="5" t="n">
        <v>11</v>
      </c>
      <c r="B7" s="3" t="s">
        <v>4</v>
      </c>
      <c r="C7" s="6" t="n">
        <v>1001.2</v>
      </c>
      <c r="D7" s="7" t="n">
        <v>34.3841</v>
      </c>
      <c r="E7" s="7" t="n">
        <v>0.000314187</v>
      </c>
      <c r="F7" s="8" t="n">
        <v>-0.0190048</v>
      </c>
    </row>
    <row r="8" customFormat="false" ht="14.25" hidden="false" customHeight="false" outlineLevel="0" collapsed="false">
      <c r="A8" s="5" t="n">
        <v>13</v>
      </c>
      <c r="B8" s="3" t="s">
        <v>4</v>
      </c>
      <c r="C8" s="6" t="n">
        <v>998.782</v>
      </c>
      <c r="D8" s="7" t="n">
        <v>34.3932</v>
      </c>
      <c r="E8" s="7" t="n">
        <v>0.000455673</v>
      </c>
      <c r="F8" s="6" t="n">
        <v>-0.00517654</v>
      </c>
    </row>
    <row r="9" customFormat="false" ht="14.25" hidden="false" customHeight="false" outlineLevel="0" collapsed="false">
      <c r="A9" s="5" t="n">
        <v>14</v>
      </c>
      <c r="B9" s="3" t="s">
        <v>3</v>
      </c>
      <c r="C9" s="6" t="n">
        <v>999.526</v>
      </c>
      <c r="D9" s="7" t="n">
        <v>34.4033</v>
      </c>
      <c r="E9" s="7" t="n">
        <v>0.000376482</v>
      </c>
      <c r="F9" s="6" t="n">
        <v>-0.000846863</v>
      </c>
    </row>
    <row r="10" customFormat="false" ht="14.25" hidden="false" customHeight="false" outlineLevel="0" collapsed="false">
      <c r="A10" s="5" t="n">
        <v>16</v>
      </c>
      <c r="B10" s="3" t="s">
        <v>3</v>
      </c>
      <c r="C10" s="6" t="n">
        <v>1000.19</v>
      </c>
      <c r="D10" s="7" t="n">
        <v>34.4095</v>
      </c>
      <c r="E10" s="7" t="n">
        <v>0.000318476</v>
      </c>
      <c r="F10" s="6" t="n">
        <v>-0.00403214</v>
      </c>
    </row>
    <row r="11" customFormat="false" ht="14.25" hidden="false" customHeight="false" outlineLevel="0" collapsed="false">
      <c r="A11" s="5" t="n">
        <v>17</v>
      </c>
      <c r="B11" s="3" t="s">
        <v>4</v>
      </c>
      <c r="C11" s="6" t="n">
        <v>1000.51</v>
      </c>
      <c r="D11" s="7" t="n">
        <v>34.4167</v>
      </c>
      <c r="E11" s="7" t="n">
        <v>0.000390702</v>
      </c>
      <c r="F11" s="8" t="n">
        <v>-0.00867462</v>
      </c>
    </row>
    <row r="12" customFormat="false" ht="14.25" hidden="false" customHeight="false" outlineLevel="0" collapsed="false">
      <c r="A12" s="5" t="n">
        <v>18</v>
      </c>
      <c r="B12" s="3" t="s">
        <v>4</v>
      </c>
      <c r="C12" s="6" t="n">
        <v>997.921</v>
      </c>
      <c r="D12" s="7" t="n">
        <v>34.4055</v>
      </c>
      <c r="E12" s="7" t="n">
        <v>0.000351939</v>
      </c>
      <c r="F12" s="8" t="n">
        <v>-0.0121956</v>
      </c>
    </row>
    <row r="13" customFormat="false" ht="14.25" hidden="false" customHeight="false" outlineLevel="0" collapsed="false">
      <c r="A13" s="5" t="n">
        <v>19</v>
      </c>
      <c r="B13" s="3" t="s">
        <v>4</v>
      </c>
      <c r="C13" s="6" t="n">
        <v>1001.23</v>
      </c>
      <c r="D13" s="7" t="n">
        <v>34.3934</v>
      </c>
      <c r="E13" s="7" t="n">
        <v>0.000258721</v>
      </c>
      <c r="F13" s="8" t="n">
        <v>-0.0170593</v>
      </c>
    </row>
    <row r="14" customFormat="false" ht="14.25" hidden="false" customHeight="false" outlineLevel="0" collapsed="false">
      <c r="A14" s="5" t="n">
        <v>21</v>
      </c>
      <c r="B14" s="3" t="s">
        <v>4</v>
      </c>
      <c r="C14" s="6" t="n">
        <v>1000.25</v>
      </c>
      <c r="D14" s="7" t="n">
        <v>34.3689</v>
      </c>
      <c r="E14" s="7" t="n">
        <v>0.000346533</v>
      </c>
      <c r="F14" s="9" t="n">
        <v>-0.0805054</v>
      </c>
    </row>
    <row r="15" customFormat="false" ht="14.25" hidden="false" customHeight="false" outlineLevel="0" collapsed="false">
      <c r="A15" s="5" t="n">
        <v>30</v>
      </c>
      <c r="B15" s="3" t="s">
        <v>4</v>
      </c>
      <c r="C15" s="6" t="n">
        <v>1012.97</v>
      </c>
      <c r="D15" s="7" t="n">
        <v>34.3451</v>
      </c>
      <c r="E15" s="7" t="n">
        <v>0.000425492</v>
      </c>
      <c r="F15" s="8" t="n">
        <v>-0.0194283</v>
      </c>
    </row>
    <row r="16" customFormat="false" ht="14.25" hidden="false" customHeight="false" outlineLevel="0" collapsed="false">
      <c r="A16" s="5" t="n">
        <v>31</v>
      </c>
      <c r="B16" s="3" t="s">
        <v>4</v>
      </c>
      <c r="C16" s="6" t="n">
        <v>1000.34</v>
      </c>
      <c r="D16" s="7" t="n">
        <v>34.3513</v>
      </c>
      <c r="E16" s="7" t="n">
        <v>0.000374028</v>
      </c>
      <c r="F16" s="8" t="n">
        <v>-0.0113983</v>
      </c>
    </row>
    <row r="17" customFormat="false" ht="13.5" hidden="false" customHeight="false" outlineLevel="0" collapsed="false">
      <c r="A17" s="5" t="n">
        <v>32</v>
      </c>
      <c r="B17" s="3" t="s">
        <v>4</v>
      </c>
      <c r="C17" s="6" t="n">
        <v>1001.12</v>
      </c>
      <c r="D17" s="7" t="n">
        <v>34.3287</v>
      </c>
      <c r="E17" s="7" t="n">
        <v>0.000491647</v>
      </c>
      <c r="F17" s="8" t="n">
        <v>-0.0139275</v>
      </c>
    </row>
    <row r="20" customFormat="false" ht="12.75" hidden="false" customHeight="false" outlineLevel="0" collapsed="false">
      <c r="F20" s="1" t="n">
        <f aca="false">AVERAGE(F2:F17)</f>
        <v>-0.01577306475</v>
      </c>
    </row>
    <row r="25" customFormat="false" ht="12.75" hidden="false" customHeight="false" outlineLevel="0" collapsed="false">
      <c r="A25" s="1" t="s">
        <v>5</v>
      </c>
      <c r="B25" s="1" t="s">
        <v>6</v>
      </c>
      <c r="C25" s="1" t="s">
        <v>7</v>
      </c>
    </row>
    <row r="27" customFormat="false" ht="12.75" hidden="false" customHeight="false" outlineLevel="0" collapsed="false">
      <c r="D27" s="1" t="s">
        <v>8</v>
      </c>
      <c r="E27" s="1" t="s">
        <v>9</v>
      </c>
      <c r="F27" s="1" t="s">
        <v>10</v>
      </c>
    </row>
    <row r="28" customFormat="false" ht="12.75" hidden="false" customHeight="false" outlineLevel="0" collapsed="false">
      <c r="A28" s="1" t="n">
        <v>13</v>
      </c>
      <c r="B28" s="1" t="n">
        <v>34.3984</v>
      </c>
      <c r="C28" s="1" t="n">
        <v>34.3937</v>
      </c>
      <c r="D28" s="10" t="n">
        <f aca="false">B28-C28</f>
        <v>0.0046999999999997</v>
      </c>
      <c r="E28" s="10" t="n">
        <f aca="false">B28-C29</f>
        <v>-0.00549999999999784</v>
      </c>
      <c r="F28" s="10"/>
    </row>
    <row r="29" customFormat="false" ht="12.75" hidden="false" customHeight="false" outlineLevel="0" collapsed="false">
      <c r="A29" s="1" t="n">
        <v>14</v>
      </c>
      <c r="B29" s="1" t="n">
        <v>34.4041</v>
      </c>
      <c r="C29" s="1" t="n">
        <v>34.4039</v>
      </c>
      <c r="D29" s="10" t="n">
        <f aca="false">B29-C29</f>
        <v>0.000199999999999534</v>
      </c>
      <c r="E29" s="10" t="n">
        <f aca="false">B29-C30</f>
        <v>-0.00610000000000355</v>
      </c>
      <c r="F29" s="10" t="n">
        <f aca="false">B29-C28</f>
        <v>0.0103999999999971</v>
      </c>
    </row>
    <row r="30" customFormat="false" ht="12.75" hidden="false" customHeight="false" outlineLevel="0" collapsed="false">
      <c r="A30" s="1" t="n">
        <v>16</v>
      </c>
      <c r="B30" s="1" t="n">
        <v>34.4135</v>
      </c>
      <c r="C30" s="1" t="n">
        <v>34.4102</v>
      </c>
      <c r="D30" s="10" t="n">
        <f aca="false">B30-C30</f>
        <v>0.00329999999999586</v>
      </c>
      <c r="E30" s="10" t="n">
        <f aca="false">B30-C31</f>
        <v>-0.00390000000000157</v>
      </c>
      <c r="F30" s="10" t="n">
        <f aca="false">B30-C29</f>
        <v>0.00959999999999894</v>
      </c>
    </row>
    <row r="31" customFormat="false" ht="12.75" hidden="false" customHeight="false" outlineLevel="0" collapsed="false">
      <c r="A31" s="1" t="n">
        <v>17</v>
      </c>
      <c r="B31" s="1" t="n">
        <v>34.4254</v>
      </c>
      <c r="C31" s="1" t="n">
        <v>34.4174</v>
      </c>
      <c r="D31" s="11" t="n">
        <f aca="false">B31-C31</f>
        <v>0.00800000000000267</v>
      </c>
      <c r="E31" s="10" t="n">
        <f aca="false">B31-C32</f>
        <v>0.0193000000000012</v>
      </c>
      <c r="F31" s="10" t="n">
        <f aca="false">B31-C30</f>
        <v>0.0152000000000001</v>
      </c>
    </row>
    <row r="32" customFormat="false" ht="12.75" hidden="false" customHeight="false" outlineLevel="0" collapsed="false">
      <c r="A32" s="1" t="n">
        <v>18</v>
      </c>
      <c r="B32" s="1" t="n">
        <v>34.4177</v>
      </c>
      <c r="C32" s="1" t="n">
        <v>34.4061</v>
      </c>
      <c r="D32" s="11" t="n">
        <f aca="false">B32-C32</f>
        <v>0.0116000000000014</v>
      </c>
      <c r="E32" s="10" t="n">
        <f aca="false">B32-C33</f>
        <v>0.0234000000000023</v>
      </c>
      <c r="F32" s="10" t="n">
        <f aca="false">B32-C31</f>
        <v>0.000300000000002854</v>
      </c>
    </row>
    <row r="33" customFormat="false" ht="12.75" hidden="false" customHeight="false" outlineLevel="0" collapsed="false">
      <c r="A33" s="1" t="n">
        <v>19</v>
      </c>
      <c r="B33" s="1" t="n">
        <v>34.4105</v>
      </c>
      <c r="C33" s="1" t="n">
        <v>34.3943</v>
      </c>
      <c r="D33" s="11" t="n">
        <f aca="false">B33-C33</f>
        <v>0.0161999999999978</v>
      </c>
      <c r="E33" s="10"/>
      <c r="F33" s="10" t="n">
        <f aca="false">B33-C32</f>
        <v>0.00439999999999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2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2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2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2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2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2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2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3:31:22Z</dcterms:created>
  <dc:creator>Germaine Gatien</dc:creator>
  <dc:description/>
  <dc:language>en-US</dc:language>
  <cp:lastModifiedBy>Germaine Gatien</cp:lastModifiedBy>
  <dcterms:modified xsi:type="dcterms:W3CDTF">2007-02-23T00:21:49Z</dcterms:modified>
  <cp:revision>0</cp:revision>
  <dc:subject/>
  <dc:title/>
</cp:coreProperties>
</file>