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08.xml.rels" ContentType="application/vnd.openxmlformats-package.relationships+xml"/>
  <Override PartName="/xl/drawings/_rels/drawing355.xml.rels" ContentType="application/vnd.openxmlformats-package.relationships+xml"/>
  <Override PartName="/xl/drawings/drawing1.xml" ContentType="application/vnd.openxmlformats-officedocument.drawing+xml"/>
  <Override PartName="/xl/drawings/drawing355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56.xml" ContentType="application/vnd.openxmlformats-officedocument.drawing+xml"/>
  <Override PartName="/xl/drawings/vmlDrawing3.vml" ContentType="application/vnd.openxmlformats-officedocument.vmlDrawing"/>
  <Override PartName="/xl/drawings/drawing70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70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64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703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99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5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07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590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5</definedName>
    <definedName function="false" hidden="false" localSheetId="3" name="known_ys" vbProcedure="false">Fit_1!$K$17:$K$45</definedName>
    <definedName function="false" hidden="false" localSheetId="5" name="known_xs" vbProcedure="false">Fit_2!$J$17:$J$45</definedName>
    <definedName function="false" hidden="false" localSheetId="5" name="known_ys" vbProcedure="false">Fit_2!$K$1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223">
  <si>
    <t xml:space="preserve"># Channels=</t>
  </si>
  <si>
    <t xml:space="preserve">COMPARE Version 3.3</t>
  </si>
  <si>
    <t xml:space="preserve">Run at 2007/02/21 14:47:4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Samp #</t>
  </si>
  <si>
    <t xml:space="preserve">Comp 2</t>
  </si>
  <si>
    <t xml:space="preserve">Sal_Bot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01-0005.mrg</t>
  </si>
  <si>
    <t xml:space="preserve">2006-01-0005.sam</t>
  </si>
  <si>
    <t xml:space="preserve"> 2006-01-0006.mrg</t>
  </si>
  <si>
    <t xml:space="preserve">2006-01-0006.sam</t>
  </si>
  <si>
    <t xml:space="preserve"> 2006-01-0008.mrg</t>
  </si>
  <si>
    <t xml:space="preserve">2006-01-0008.sam</t>
  </si>
  <si>
    <t xml:space="preserve"> 2006-01-0009.mrg</t>
  </si>
  <si>
    <t xml:space="preserve">2006-01-0009.sam</t>
  </si>
  <si>
    <t xml:space="preserve"> 2006-01-0010.mrg</t>
  </si>
  <si>
    <t xml:space="preserve">2006-01-0010.sam</t>
  </si>
  <si>
    <t xml:space="preserve"> 2006-01-0011.mrg</t>
  </si>
  <si>
    <t xml:space="preserve">2006-01-0011.sam</t>
  </si>
  <si>
    <t xml:space="preserve"> 2006-01-0013.mrg</t>
  </si>
  <si>
    <t xml:space="preserve">2006-01-0013.sam</t>
  </si>
  <si>
    <t xml:space="preserve"> 2006-01-0014.mrg</t>
  </si>
  <si>
    <t xml:space="preserve">2006-01-0014.sam</t>
  </si>
  <si>
    <t xml:space="preserve"> 2006-01-0016.mrg</t>
  </si>
  <si>
    <t xml:space="preserve">2006-01-0016.sam</t>
  </si>
  <si>
    <t xml:space="preserve"> 2006-01-0017.mrg</t>
  </si>
  <si>
    <t xml:space="preserve">2006-01-0017.sam</t>
  </si>
  <si>
    <t xml:space="preserve"> 2006-01-0018.mrg</t>
  </si>
  <si>
    <t xml:space="preserve">2006-01-0018.sam</t>
  </si>
  <si>
    <t xml:space="preserve"> 2006-01-0019.mrg</t>
  </si>
  <si>
    <t xml:space="preserve">2006-01-0019.sam</t>
  </si>
  <si>
    <t xml:space="preserve"> 2006-01-0021.mrg</t>
  </si>
  <si>
    <t xml:space="preserve">2006-01-0021.sam</t>
  </si>
  <si>
    <t xml:space="preserve"> 2006-01-0022.mrg</t>
  </si>
  <si>
    <t xml:space="preserve">2006-01-0022.sam</t>
  </si>
  <si>
    <t xml:space="preserve"> 2006-01-0023.mrg</t>
  </si>
  <si>
    <t xml:space="preserve">2006-01-0023.sam</t>
  </si>
  <si>
    <t xml:space="preserve"> 2006-01-0024.mrg</t>
  </si>
  <si>
    <t xml:space="preserve">2006-01-0024.sam</t>
  </si>
  <si>
    <t xml:space="preserve"> 2006-01-0025.mrg</t>
  </si>
  <si>
    <t xml:space="preserve">2006-01-0025.sam</t>
  </si>
  <si>
    <t xml:space="preserve"> 2006-01-0026.mrg</t>
  </si>
  <si>
    <t xml:space="preserve">2006-01-0026.sam</t>
  </si>
  <si>
    <t xml:space="preserve"> 2006-01-0027.mrg</t>
  </si>
  <si>
    <t xml:space="preserve">2006-01-0027.sam</t>
  </si>
  <si>
    <t xml:space="preserve"> 2006-01-0028.mrg</t>
  </si>
  <si>
    <t xml:space="preserve">2006-01-0028.sam</t>
  </si>
  <si>
    <t xml:space="preserve"> 2006-01-0029.mrg</t>
  </si>
  <si>
    <t xml:space="preserve">2006-01-0029.sam</t>
  </si>
  <si>
    <t xml:space="preserve"> 2006-01-0030.mrg</t>
  </si>
  <si>
    <t xml:space="preserve">2006-01-0030.sam</t>
  </si>
  <si>
    <t xml:space="preserve"> 2006-01-0031.mrg</t>
  </si>
  <si>
    <t xml:space="preserve">2006-01-0031.sam</t>
  </si>
  <si>
    <t xml:space="preserve"> 2006-01-0032.mrg</t>
  </si>
  <si>
    <t xml:space="preserve">2006-01-0032.sam</t>
  </si>
  <si>
    <t xml:space="preserve"> 2006-01-0033.mrg</t>
  </si>
  <si>
    <t xml:space="preserve">2006-01-0033.sam</t>
  </si>
  <si>
    <t xml:space="preserve"> 2006-01-0034.mrg</t>
  </si>
  <si>
    <t xml:space="preserve">2006-01-0034.sam</t>
  </si>
  <si>
    <t xml:space="preserve"> 2006-01-0035.mrg</t>
  </si>
  <si>
    <t xml:space="preserve">2006-01-0035.sam</t>
  </si>
  <si>
    <t xml:space="preserve"> 2006-01-0036.mrg</t>
  </si>
  <si>
    <t xml:space="preserve">2006-01-0036.sam</t>
  </si>
  <si>
    <t xml:space="preserve"> 2006-01-0037.mrg</t>
  </si>
  <si>
    <t xml:space="preserve">2006-01-0037.sam</t>
  </si>
  <si>
    <t xml:space="preserve"> 2006-01-0038.mrg</t>
  </si>
  <si>
    <t xml:space="preserve">2006-01-0038.sam</t>
  </si>
  <si>
    <t xml:space="preserve"> 2006-01-0039.mrg</t>
  </si>
  <si>
    <t xml:space="preserve">2006-01-0039.sam</t>
  </si>
  <si>
    <t xml:space="preserve"> 2006-01-0040.mrg</t>
  </si>
  <si>
    <t xml:space="preserve">2006-01-0040.sam</t>
  </si>
  <si>
    <t xml:space="preserve"> 2006-01-0041.mrg</t>
  </si>
  <si>
    <t xml:space="preserve">2006-01-0041.sam</t>
  </si>
  <si>
    <t xml:space="preserve"> 2006-01-0042.mrg</t>
  </si>
  <si>
    <t xml:space="preserve">2006-01-0042.sam</t>
  </si>
  <si>
    <t xml:space="preserve"> 2006-01-0043.mrg</t>
  </si>
  <si>
    <t xml:space="preserve">2006-01-0043.sam</t>
  </si>
  <si>
    <t xml:space="preserve"> 2006-01-0044.mrg</t>
  </si>
  <si>
    <t xml:space="preserve">2006-01-0044.sam</t>
  </si>
  <si>
    <t xml:space="preserve"> 2006-01-0046.mrg</t>
  </si>
  <si>
    <t xml:space="preserve">2006-01-0046.sam</t>
  </si>
  <si>
    <t xml:space="preserve"> 2006-01-0047.mrg</t>
  </si>
  <si>
    <t xml:space="preserve">2006-01-0047.sam</t>
  </si>
  <si>
    <t xml:space="preserve"> 2006-01-0048.mrg</t>
  </si>
  <si>
    <t xml:space="preserve">2006-01-0048.sam</t>
  </si>
  <si>
    <t xml:space="preserve"> 2006-01-0049.mrg</t>
  </si>
  <si>
    <t xml:space="preserve">2006-01-0049.sam</t>
  </si>
  <si>
    <t xml:space="preserve"> 2006-01-0050.mrg</t>
  </si>
  <si>
    <t xml:space="preserve">2006-01-0050.sam</t>
  </si>
  <si>
    <t xml:space="preserve"> 2006-01-0051.mrg</t>
  </si>
  <si>
    <t xml:space="preserve">2006-01-0051.sam</t>
  </si>
  <si>
    <t xml:space="preserve"> 2006-01-0053.mrg</t>
  </si>
  <si>
    <t xml:space="preserve">2006-01-0053.sam</t>
  </si>
  <si>
    <t xml:space="preserve"> 2006-01-0054.mrg</t>
  </si>
  <si>
    <t xml:space="preserve">2006-01-0054.sam</t>
  </si>
  <si>
    <t xml:space="preserve"> 2006-01-0055.mrg</t>
  </si>
  <si>
    <t xml:space="preserve">2006-01-0055.sam</t>
  </si>
  <si>
    <t xml:space="preserve"> 2006-01-0056.mrg</t>
  </si>
  <si>
    <t xml:space="preserve">2006-01-0056.sam</t>
  </si>
  <si>
    <t xml:space="preserve"> 2006-01-0057.mrg</t>
  </si>
  <si>
    <t xml:space="preserve">2006-01-0057.sam</t>
  </si>
  <si>
    <t xml:space="preserve"> 2006-01-0058.mrg</t>
  </si>
  <si>
    <t xml:space="preserve">2006-01-0058.sam</t>
  </si>
  <si>
    <t xml:space="preserve"> 2006-01-0059.mrg</t>
  </si>
  <si>
    <t xml:space="preserve">2006-01-0059.sam</t>
  </si>
  <si>
    <t xml:space="preserve"> 2006-01-0060.mrg</t>
  </si>
  <si>
    <t xml:space="preserve">2006-01-0060.sam</t>
  </si>
  <si>
    <t xml:space="preserve"> 2006-01-0061.mrg</t>
  </si>
  <si>
    <t xml:space="preserve">2006-01-0061.sam</t>
  </si>
  <si>
    <t xml:space="preserve"> 2006-01-0062.mrg</t>
  </si>
  <si>
    <t xml:space="preserve">2006-01-0062.sam</t>
  </si>
  <si>
    <t xml:space="preserve"> 2006-01-0063.mrg</t>
  </si>
  <si>
    <t xml:space="preserve">2006-01-0063.sam</t>
  </si>
  <si>
    <t xml:space="preserve"> 2006-01-0064.mrg</t>
  </si>
  <si>
    <t xml:space="preserve">2006-01-0064.sam</t>
  </si>
  <si>
    <t xml:space="preserve"> 2006-01-0065.mrg</t>
  </si>
  <si>
    <t xml:space="preserve">2006-01-0065.sam</t>
  </si>
  <si>
    <t xml:space="preserve"> 2006-01-0067.mrg</t>
  </si>
  <si>
    <t xml:space="preserve">2006-01-0067.sam</t>
  </si>
  <si>
    <t xml:space="preserve"> 2006-01-0069.mrg</t>
  </si>
  <si>
    <t xml:space="preserve">2006-01-0069.sam</t>
  </si>
  <si>
    <t xml:space="preserve"> 2006-01-0070.mrg</t>
  </si>
  <si>
    <t xml:space="preserve">2006-01-0070.sam</t>
  </si>
  <si>
    <t xml:space="preserve"> 2006-01-0072.mrg</t>
  </si>
  <si>
    <t xml:space="preserve">2006-01-0072.sam</t>
  </si>
  <si>
    <t xml:space="preserve"> 2006-01-0074.mrg</t>
  </si>
  <si>
    <t xml:space="preserve">2006-01-0074.sam</t>
  </si>
  <si>
    <t xml:space="preserve"> 2006-01-0076.mrg</t>
  </si>
  <si>
    <t xml:space="preserve">2006-01-0076.sam</t>
  </si>
  <si>
    <t xml:space="preserve"> 2006-01-0077.mrg</t>
  </si>
  <si>
    <t xml:space="preserve">2006-01-0077.sam</t>
  </si>
  <si>
    <t xml:space="preserve"> 2006-01-0078.mrg</t>
  </si>
  <si>
    <t xml:space="preserve">2006-01-0078.sam</t>
  </si>
  <si>
    <t xml:space="preserve"> 2006-01-0079.mrg</t>
  </si>
  <si>
    <t xml:space="preserve">2006-01-0079.sam</t>
  </si>
  <si>
    <t xml:space="preserve"> 2006-01-0081.mrg</t>
  </si>
  <si>
    <t xml:space="preserve">2006-01-0081.sam</t>
  </si>
  <si>
    <t xml:space="preserve"> 2006-01-0084.mrg</t>
  </si>
  <si>
    <t xml:space="preserve">2006-01-0084.sam</t>
  </si>
  <si>
    <t xml:space="preserve"> 2006-01-0086.mrg</t>
  </si>
  <si>
    <t xml:space="preserve">2006-01-0086.sam</t>
  </si>
  <si>
    <t xml:space="preserve"> 2006-01-0087.mrg</t>
  </si>
  <si>
    <t xml:space="preserve">2006-01-0087.sam</t>
  </si>
  <si>
    <t xml:space="preserve"> 2006-01-0089.mrg</t>
  </si>
  <si>
    <t xml:space="preserve">2006-01-0089.sam</t>
  </si>
  <si>
    <t xml:space="preserve"> 2006-01-0091.mrg</t>
  </si>
  <si>
    <t xml:space="preserve">2006-01-0091.sam</t>
  </si>
  <si>
    <t xml:space="preserve"> 2006-01-0093.mrg</t>
  </si>
  <si>
    <t xml:space="preserve">2006-01-0093.sam</t>
  </si>
  <si>
    <t xml:space="preserve"> 2006-01-0097.mrg</t>
  </si>
  <si>
    <t xml:space="preserve">2006-01-0097.sam</t>
  </si>
  <si>
    <t xml:space="preserve"> 2006-01-0099.mrg</t>
  </si>
  <si>
    <t xml:space="preserve">2006-01-0099.sam</t>
  </si>
  <si>
    <t xml:space="preserve"> 2006-01-0101.mrg</t>
  </si>
  <si>
    <t xml:space="preserve">2006-01-0101.sam</t>
  </si>
  <si>
    <t xml:space="preserve"> 2006-01-0102.mrg</t>
  </si>
  <si>
    <t xml:space="preserve">2006-01-0102.sam</t>
  </si>
  <si>
    <t xml:space="preserve"> 2006-01-0103.mrg</t>
  </si>
  <si>
    <t xml:space="preserve">2006-01-0103.sam</t>
  </si>
  <si>
    <t xml:space="preserve"> 2006-01-0104.mrg</t>
  </si>
  <si>
    <t xml:space="preserve">2006-01-0104.sam</t>
  </si>
  <si>
    <t xml:space="preserve"> 2006-01-0105.mrg</t>
  </si>
  <si>
    <t xml:space="preserve">2006-01-01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*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1 excluding differences &gt;0.005
(Sal0 - Sal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7354714730634"/>
          <c:w val="0.7416639076763"/>
          <c:h val="0.82923596845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61</c:f>
              <c:numCache>
                <c:formatCode>General</c:formatCode>
                <c:ptCount val="345"/>
                <c:pt idx="0">
                  <c:v>997.581</c:v>
                </c:pt>
                <c:pt idx="1">
                  <c:v>750.941</c:v>
                </c:pt>
                <c:pt idx="2">
                  <c:v>500.254</c:v>
                </c:pt>
                <c:pt idx="3">
                  <c:v>300.638</c:v>
                </c:pt>
                <c:pt idx="4">
                  <c:v>200.636</c:v>
                </c:pt>
                <c:pt idx="5">
                  <c:v>150.635</c:v>
                </c:pt>
                <c:pt idx="6">
                  <c:v>100.344</c:v>
                </c:pt>
                <c:pt idx="7">
                  <c:v>74.1384</c:v>
                </c:pt>
                <c:pt idx="8">
                  <c:v>50.7747</c:v>
                </c:pt>
                <c:pt idx="9">
                  <c:v>24.479</c:v>
                </c:pt>
                <c:pt idx="10">
                  <c:v>9.34753</c:v>
                </c:pt>
                <c:pt idx="11">
                  <c:v>1.29517</c:v>
                </c:pt>
                <c:pt idx="12">
                  <c:v>997.812</c:v>
                </c:pt>
                <c:pt idx="13">
                  <c:v>750.689</c:v>
                </c:pt>
                <c:pt idx="14">
                  <c:v>500.681</c:v>
                </c:pt>
                <c:pt idx="15">
                  <c:v>300.582</c:v>
                </c:pt>
                <c:pt idx="16">
                  <c:v>200.477</c:v>
                </c:pt>
                <c:pt idx="17">
                  <c:v>149.792</c:v>
                </c:pt>
                <c:pt idx="18">
                  <c:v>99.0671</c:v>
                </c:pt>
                <c:pt idx="19">
                  <c:v>74.4842</c:v>
                </c:pt>
                <c:pt idx="20">
                  <c:v>50.0013</c:v>
                </c:pt>
                <c:pt idx="21">
                  <c:v>24.9268</c:v>
                </c:pt>
                <c:pt idx="22">
                  <c:v>10.4169</c:v>
                </c:pt>
                <c:pt idx="23">
                  <c:v>1.62683</c:v>
                </c:pt>
                <c:pt idx="24">
                  <c:v>999.79</c:v>
                </c:pt>
                <c:pt idx="25">
                  <c:v>750.795</c:v>
                </c:pt>
                <c:pt idx="26">
                  <c:v>500.767</c:v>
                </c:pt>
                <c:pt idx="27">
                  <c:v>299.79</c:v>
                </c:pt>
                <c:pt idx="28">
                  <c:v>200.562</c:v>
                </c:pt>
                <c:pt idx="29">
                  <c:v>149.845</c:v>
                </c:pt>
                <c:pt idx="30">
                  <c:v>100.298</c:v>
                </c:pt>
                <c:pt idx="31">
                  <c:v>74.9794</c:v>
                </c:pt>
                <c:pt idx="32">
                  <c:v>50.6468</c:v>
                </c:pt>
                <c:pt idx="33">
                  <c:v>24.6519</c:v>
                </c:pt>
                <c:pt idx="34">
                  <c:v>9.73279</c:v>
                </c:pt>
                <c:pt idx="35">
                  <c:v>2.29712</c:v>
                </c:pt>
                <c:pt idx="36">
                  <c:v>999.586</c:v>
                </c:pt>
                <c:pt idx="37">
                  <c:v>749.626</c:v>
                </c:pt>
                <c:pt idx="38">
                  <c:v>500.276</c:v>
                </c:pt>
                <c:pt idx="39">
                  <c:v>299.386</c:v>
                </c:pt>
                <c:pt idx="40">
                  <c:v>199.209</c:v>
                </c:pt>
                <c:pt idx="41">
                  <c:v>149.526</c:v>
                </c:pt>
                <c:pt idx="42">
                  <c:v>99.3337</c:v>
                </c:pt>
                <c:pt idx="43">
                  <c:v>74.4211</c:v>
                </c:pt>
                <c:pt idx="44">
                  <c:v>49.7918</c:v>
                </c:pt>
                <c:pt idx="45">
                  <c:v>24.1601</c:v>
                </c:pt>
                <c:pt idx="46">
                  <c:v>9.2626</c:v>
                </c:pt>
                <c:pt idx="47">
                  <c:v>1.62685</c:v>
                </c:pt>
                <c:pt idx="48">
                  <c:v>1005.21</c:v>
                </c:pt>
                <c:pt idx="49">
                  <c:v>772.82</c:v>
                </c:pt>
                <c:pt idx="50">
                  <c:v>500.114</c:v>
                </c:pt>
                <c:pt idx="51">
                  <c:v>329.858</c:v>
                </c:pt>
                <c:pt idx="52">
                  <c:v>199.645</c:v>
                </c:pt>
                <c:pt idx="53">
                  <c:v>149.641</c:v>
                </c:pt>
                <c:pt idx="54">
                  <c:v>100.317</c:v>
                </c:pt>
                <c:pt idx="55">
                  <c:v>74.6325</c:v>
                </c:pt>
                <c:pt idx="56">
                  <c:v>49.7891</c:v>
                </c:pt>
                <c:pt idx="57">
                  <c:v>24.5512</c:v>
                </c:pt>
                <c:pt idx="58">
                  <c:v>9.7165</c:v>
                </c:pt>
                <c:pt idx="59">
                  <c:v>2.32117</c:v>
                </c:pt>
                <c:pt idx="60">
                  <c:v>1001.2</c:v>
                </c:pt>
                <c:pt idx="61">
                  <c:v>750.131</c:v>
                </c:pt>
                <c:pt idx="62">
                  <c:v>499.805</c:v>
                </c:pt>
                <c:pt idx="63">
                  <c:v>299.604</c:v>
                </c:pt>
                <c:pt idx="64">
                  <c:v>199.909</c:v>
                </c:pt>
                <c:pt idx="65">
                  <c:v>149.759</c:v>
                </c:pt>
                <c:pt idx="66">
                  <c:v>99.4661</c:v>
                </c:pt>
                <c:pt idx="67">
                  <c:v>74.6958</c:v>
                </c:pt>
                <c:pt idx="68">
                  <c:v>49.6878</c:v>
                </c:pt>
                <c:pt idx="69">
                  <c:v>24.6019</c:v>
                </c:pt>
                <c:pt idx="70">
                  <c:v>9.929</c:v>
                </c:pt>
                <c:pt idx="71">
                  <c:v>1.28144</c:v>
                </c:pt>
                <c:pt idx="72">
                  <c:v>998.782</c:v>
                </c:pt>
                <c:pt idx="73">
                  <c:v>749.718</c:v>
                </c:pt>
                <c:pt idx="74">
                  <c:v>499.729</c:v>
                </c:pt>
                <c:pt idx="75">
                  <c:v>300.269</c:v>
                </c:pt>
                <c:pt idx="76">
                  <c:v>199.915</c:v>
                </c:pt>
                <c:pt idx="77">
                  <c:v>154.487</c:v>
                </c:pt>
                <c:pt idx="78">
                  <c:v>99.7593</c:v>
                </c:pt>
                <c:pt idx="79">
                  <c:v>74.5984</c:v>
                </c:pt>
                <c:pt idx="80">
                  <c:v>49.3689</c:v>
                </c:pt>
                <c:pt idx="81">
                  <c:v>24.0705</c:v>
                </c:pt>
                <c:pt idx="82">
                  <c:v>9.81973</c:v>
                </c:pt>
                <c:pt idx="83">
                  <c:v>0.970707</c:v>
                </c:pt>
                <c:pt idx="84">
                  <c:v>999.526</c:v>
                </c:pt>
                <c:pt idx="85">
                  <c:v>749.442</c:v>
                </c:pt>
                <c:pt idx="86">
                  <c:v>499.738</c:v>
                </c:pt>
                <c:pt idx="87">
                  <c:v>299.559</c:v>
                </c:pt>
                <c:pt idx="88">
                  <c:v>199.487</c:v>
                </c:pt>
                <c:pt idx="89">
                  <c:v>149.636</c:v>
                </c:pt>
                <c:pt idx="90">
                  <c:v>99.0202</c:v>
                </c:pt>
                <c:pt idx="91">
                  <c:v>74.7656</c:v>
                </c:pt>
                <c:pt idx="92">
                  <c:v>50.0297</c:v>
                </c:pt>
                <c:pt idx="93">
                  <c:v>24.106</c:v>
                </c:pt>
                <c:pt idx="94">
                  <c:v>9.67471</c:v>
                </c:pt>
                <c:pt idx="95">
                  <c:v>1.66832</c:v>
                </c:pt>
                <c:pt idx="96">
                  <c:v>1000.19</c:v>
                </c:pt>
                <c:pt idx="97">
                  <c:v>749.773</c:v>
                </c:pt>
                <c:pt idx="98">
                  <c:v>499.725</c:v>
                </c:pt>
                <c:pt idx="99">
                  <c:v>299.342</c:v>
                </c:pt>
                <c:pt idx="100">
                  <c:v>199.65</c:v>
                </c:pt>
                <c:pt idx="101">
                  <c:v>150.138</c:v>
                </c:pt>
                <c:pt idx="102">
                  <c:v>99.7915</c:v>
                </c:pt>
                <c:pt idx="103">
                  <c:v>74.6325</c:v>
                </c:pt>
                <c:pt idx="104">
                  <c:v>50.2313</c:v>
                </c:pt>
                <c:pt idx="105">
                  <c:v>24.6462</c:v>
                </c:pt>
                <c:pt idx="106">
                  <c:v>9.41367</c:v>
                </c:pt>
                <c:pt idx="107">
                  <c:v>2.0278</c:v>
                </c:pt>
                <c:pt idx="108">
                  <c:v>1000.51</c:v>
                </c:pt>
                <c:pt idx="109">
                  <c:v>750.303</c:v>
                </c:pt>
                <c:pt idx="110">
                  <c:v>499.481</c:v>
                </c:pt>
                <c:pt idx="111">
                  <c:v>299.442</c:v>
                </c:pt>
                <c:pt idx="112">
                  <c:v>199.457</c:v>
                </c:pt>
                <c:pt idx="113">
                  <c:v>148.762</c:v>
                </c:pt>
                <c:pt idx="114">
                  <c:v>99.8916</c:v>
                </c:pt>
                <c:pt idx="115">
                  <c:v>74.6428</c:v>
                </c:pt>
                <c:pt idx="116">
                  <c:v>50.7325</c:v>
                </c:pt>
                <c:pt idx="117">
                  <c:v>24.5487</c:v>
                </c:pt>
                <c:pt idx="118">
                  <c:v>9.93313</c:v>
                </c:pt>
                <c:pt idx="119">
                  <c:v>0.822171</c:v>
                </c:pt>
                <c:pt idx="120">
                  <c:v>997.921</c:v>
                </c:pt>
                <c:pt idx="121">
                  <c:v>750.017</c:v>
                </c:pt>
                <c:pt idx="122">
                  <c:v>500.035</c:v>
                </c:pt>
                <c:pt idx="123">
                  <c:v>299.625</c:v>
                </c:pt>
                <c:pt idx="124">
                  <c:v>199.309</c:v>
                </c:pt>
                <c:pt idx="125">
                  <c:v>150.213</c:v>
                </c:pt>
                <c:pt idx="126">
                  <c:v>100.835</c:v>
                </c:pt>
                <c:pt idx="127">
                  <c:v>74.6073</c:v>
                </c:pt>
                <c:pt idx="128">
                  <c:v>49.4327</c:v>
                </c:pt>
                <c:pt idx="129">
                  <c:v>24.6963</c:v>
                </c:pt>
                <c:pt idx="130">
                  <c:v>9.46087</c:v>
                </c:pt>
                <c:pt idx="131">
                  <c:v>1.83076</c:v>
                </c:pt>
                <c:pt idx="132">
                  <c:v>1001.23</c:v>
                </c:pt>
                <c:pt idx="133">
                  <c:v>750.044</c:v>
                </c:pt>
                <c:pt idx="134">
                  <c:v>500.291</c:v>
                </c:pt>
                <c:pt idx="135">
                  <c:v>300.762</c:v>
                </c:pt>
                <c:pt idx="136">
                  <c:v>201.123</c:v>
                </c:pt>
                <c:pt idx="137">
                  <c:v>150.94</c:v>
                </c:pt>
                <c:pt idx="138">
                  <c:v>100.984</c:v>
                </c:pt>
                <c:pt idx="139">
                  <c:v>76.2658</c:v>
                </c:pt>
                <c:pt idx="140">
                  <c:v>50.7623</c:v>
                </c:pt>
                <c:pt idx="141">
                  <c:v>25.7798</c:v>
                </c:pt>
                <c:pt idx="142">
                  <c:v>11.0445</c:v>
                </c:pt>
                <c:pt idx="143">
                  <c:v>1.21259</c:v>
                </c:pt>
                <c:pt idx="144">
                  <c:v>1000.25</c:v>
                </c:pt>
                <c:pt idx="145">
                  <c:v>749.497</c:v>
                </c:pt>
                <c:pt idx="146">
                  <c:v>499.51</c:v>
                </c:pt>
                <c:pt idx="147">
                  <c:v>299.459</c:v>
                </c:pt>
                <c:pt idx="148">
                  <c:v>199.988</c:v>
                </c:pt>
                <c:pt idx="149">
                  <c:v>99.2696</c:v>
                </c:pt>
                <c:pt idx="150">
                  <c:v>74.8351</c:v>
                </c:pt>
                <c:pt idx="151">
                  <c:v>49.5878</c:v>
                </c:pt>
                <c:pt idx="152">
                  <c:v>22.8599</c:v>
                </c:pt>
                <c:pt idx="153">
                  <c:v>9.76694</c:v>
                </c:pt>
                <c:pt idx="154">
                  <c:v>4.01044</c:v>
                </c:pt>
                <c:pt idx="155">
                  <c:v>1.18468</c:v>
                </c:pt>
                <c:pt idx="156">
                  <c:v>514.843</c:v>
                </c:pt>
                <c:pt idx="157">
                  <c:v>400.053</c:v>
                </c:pt>
                <c:pt idx="158">
                  <c:v>299.15</c:v>
                </c:pt>
                <c:pt idx="159">
                  <c:v>200.133</c:v>
                </c:pt>
                <c:pt idx="160">
                  <c:v>149.57</c:v>
                </c:pt>
                <c:pt idx="161">
                  <c:v>99.6931</c:v>
                </c:pt>
                <c:pt idx="162">
                  <c:v>75.1265</c:v>
                </c:pt>
                <c:pt idx="163">
                  <c:v>50.3257</c:v>
                </c:pt>
                <c:pt idx="164">
                  <c:v>19.582</c:v>
                </c:pt>
                <c:pt idx="165">
                  <c:v>9.66457</c:v>
                </c:pt>
                <c:pt idx="166">
                  <c:v>4.91735</c:v>
                </c:pt>
                <c:pt idx="167">
                  <c:v>1.21929</c:v>
                </c:pt>
                <c:pt idx="168">
                  <c:v>80.665</c:v>
                </c:pt>
                <c:pt idx="169">
                  <c:v>50.7552</c:v>
                </c:pt>
                <c:pt idx="170">
                  <c:v>16.691</c:v>
                </c:pt>
                <c:pt idx="171">
                  <c:v>10.367</c:v>
                </c:pt>
                <c:pt idx="172">
                  <c:v>4.66735</c:v>
                </c:pt>
                <c:pt idx="173">
                  <c:v>1.33678</c:v>
                </c:pt>
                <c:pt idx="174">
                  <c:v>70.5612</c:v>
                </c:pt>
                <c:pt idx="175">
                  <c:v>50.0974</c:v>
                </c:pt>
                <c:pt idx="176">
                  <c:v>20.0146</c:v>
                </c:pt>
                <c:pt idx="177">
                  <c:v>10.632</c:v>
                </c:pt>
                <c:pt idx="178">
                  <c:v>4.98767</c:v>
                </c:pt>
                <c:pt idx="179">
                  <c:v>1.75466</c:v>
                </c:pt>
                <c:pt idx="180">
                  <c:v>98.6358</c:v>
                </c:pt>
                <c:pt idx="181">
                  <c:v>74.3668</c:v>
                </c:pt>
                <c:pt idx="182">
                  <c:v>50.2049</c:v>
                </c:pt>
                <c:pt idx="183">
                  <c:v>15.3355</c:v>
                </c:pt>
                <c:pt idx="184">
                  <c:v>9.929</c:v>
                </c:pt>
                <c:pt idx="185">
                  <c:v>4.66295</c:v>
                </c:pt>
                <c:pt idx="186">
                  <c:v>1.23663</c:v>
                </c:pt>
                <c:pt idx="187">
                  <c:v>91.6527</c:v>
                </c:pt>
                <c:pt idx="188">
                  <c:v>75.1906</c:v>
                </c:pt>
                <c:pt idx="189">
                  <c:v>50.4124</c:v>
                </c:pt>
                <c:pt idx="190">
                  <c:v>24.6639</c:v>
                </c:pt>
                <c:pt idx="191">
                  <c:v>10.4573</c:v>
                </c:pt>
                <c:pt idx="192">
                  <c:v>5.24677</c:v>
                </c:pt>
                <c:pt idx="193">
                  <c:v>1.30561</c:v>
                </c:pt>
                <c:pt idx="194">
                  <c:v>78.5932</c:v>
                </c:pt>
                <c:pt idx="195">
                  <c:v>51.5024</c:v>
                </c:pt>
                <c:pt idx="196">
                  <c:v>15.8554</c:v>
                </c:pt>
                <c:pt idx="197">
                  <c:v>10.5665</c:v>
                </c:pt>
                <c:pt idx="198">
                  <c:v>6.10451</c:v>
                </c:pt>
                <c:pt idx="199">
                  <c:v>1.19507</c:v>
                </c:pt>
                <c:pt idx="200">
                  <c:v>60.5008</c:v>
                </c:pt>
                <c:pt idx="201">
                  <c:v>52.2186</c:v>
                </c:pt>
                <c:pt idx="202">
                  <c:v>22.2175</c:v>
                </c:pt>
                <c:pt idx="203">
                  <c:v>11.8105</c:v>
                </c:pt>
                <c:pt idx="204">
                  <c:v>5.79341</c:v>
                </c:pt>
                <c:pt idx="205">
                  <c:v>1.02239</c:v>
                </c:pt>
                <c:pt idx="206">
                  <c:v>411.051</c:v>
                </c:pt>
                <c:pt idx="207">
                  <c:v>303.854</c:v>
                </c:pt>
                <c:pt idx="208">
                  <c:v>202.545</c:v>
                </c:pt>
                <c:pt idx="209">
                  <c:v>153.622</c:v>
                </c:pt>
                <c:pt idx="210">
                  <c:v>75.2016</c:v>
                </c:pt>
                <c:pt idx="211">
                  <c:v>50.9322</c:v>
                </c:pt>
                <c:pt idx="212">
                  <c:v>25.5077</c:v>
                </c:pt>
                <c:pt idx="213">
                  <c:v>10.2127</c:v>
                </c:pt>
                <c:pt idx="214">
                  <c:v>1.85149</c:v>
                </c:pt>
                <c:pt idx="215">
                  <c:v>1012.97</c:v>
                </c:pt>
                <c:pt idx="216">
                  <c:v>750.595</c:v>
                </c:pt>
                <c:pt idx="217">
                  <c:v>499.668</c:v>
                </c:pt>
                <c:pt idx="218">
                  <c:v>301.303</c:v>
                </c:pt>
                <c:pt idx="219">
                  <c:v>203.023</c:v>
                </c:pt>
                <c:pt idx="220">
                  <c:v>151.018</c:v>
                </c:pt>
                <c:pt idx="221">
                  <c:v>101.654</c:v>
                </c:pt>
                <c:pt idx="222">
                  <c:v>76.0287</c:v>
                </c:pt>
                <c:pt idx="223">
                  <c:v>51.3781</c:v>
                </c:pt>
                <c:pt idx="224">
                  <c:v>26.2172</c:v>
                </c:pt>
                <c:pt idx="225">
                  <c:v>11.0358</c:v>
                </c:pt>
                <c:pt idx="226">
                  <c:v>1.92054</c:v>
                </c:pt>
                <c:pt idx="227">
                  <c:v>1000.34</c:v>
                </c:pt>
                <c:pt idx="228">
                  <c:v>1001.12</c:v>
                </c:pt>
                <c:pt idx="229">
                  <c:v>751.448</c:v>
                </c:pt>
                <c:pt idx="230">
                  <c:v>237.59</c:v>
                </c:pt>
                <c:pt idx="231">
                  <c:v>121.378</c:v>
                </c:pt>
                <c:pt idx="232">
                  <c:v>101.093</c:v>
                </c:pt>
                <c:pt idx="233">
                  <c:v>76.801</c:v>
                </c:pt>
                <c:pt idx="234">
                  <c:v>51.2712</c:v>
                </c:pt>
                <c:pt idx="235">
                  <c:v>31.9294</c:v>
                </c:pt>
                <c:pt idx="236">
                  <c:v>21.3846</c:v>
                </c:pt>
                <c:pt idx="237">
                  <c:v>16.2872</c:v>
                </c:pt>
                <c:pt idx="238">
                  <c:v>10.9796</c:v>
                </c:pt>
                <c:pt idx="239">
                  <c:v>6.08037</c:v>
                </c:pt>
                <c:pt idx="240">
                  <c:v>1.27456</c:v>
                </c:pt>
                <c:pt idx="241">
                  <c:v>101.681</c:v>
                </c:pt>
                <c:pt idx="242">
                  <c:v>96.9051</c:v>
                </c:pt>
                <c:pt idx="243">
                  <c:v>69.4095</c:v>
                </c:pt>
                <c:pt idx="244">
                  <c:v>60.2378</c:v>
                </c:pt>
                <c:pt idx="245">
                  <c:v>40.0043</c:v>
                </c:pt>
                <c:pt idx="246">
                  <c:v>35.1094</c:v>
                </c:pt>
                <c:pt idx="247">
                  <c:v>30.3254</c:v>
                </c:pt>
                <c:pt idx="248">
                  <c:v>25.3897</c:v>
                </c:pt>
                <c:pt idx="249">
                  <c:v>19.8152</c:v>
                </c:pt>
                <c:pt idx="250">
                  <c:v>15.012</c:v>
                </c:pt>
                <c:pt idx="251">
                  <c:v>10.1986</c:v>
                </c:pt>
                <c:pt idx="252">
                  <c:v>5.40673</c:v>
                </c:pt>
                <c:pt idx="253">
                  <c:v>1.45749</c:v>
                </c:pt>
                <c:pt idx="254">
                  <c:v>79.3819</c:v>
                </c:pt>
                <c:pt idx="255">
                  <c:v>73.3193</c:v>
                </c:pt>
                <c:pt idx="256">
                  <c:v>74.3936</c:v>
                </c:pt>
                <c:pt idx="257">
                  <c:v>65.3179</c:v>
                </c:pt>
                <c:pt idx="258">
                  <c:v>59.2769</c:v>
                </c:pt>
                <c:pt idx="259">
                  <c:v>64.3791</c:v>
                </c:pt>
                <c:pt idx="260">
                  <c:v>42.1335</c:v>
                </c:pt>
                <c:pt idx="261">
                  <c:v>39.9624</c:v>
                </c:pt>
                <c:pt idx="262">
                  <c:v>35.5517</c:v>
                </c:pt>
                <c:pt idx="263">
                  <c:v>30.2908</c:v>
                </c:pt>
                <c:pt idx="264">
                  <c:v>25.5178</c:v>
                </c:pt>
                <c:pt idx="265">
                  <c:v>20.7795</c:v>
                </c:pt>
                <c:pt idx="266">
                  <c:v>15.306</c:v>
                </c:pt>
                <c:pt idx="267">
                  <c:v>10.5647</c:v>
                </c:pt>
                <c:pt idx="268">
                  <c:v>5.60324</c:v>
                </c:pt>
                <c:pt idx="269">
                  <c:v>41.3304</c:v>
                </c:pt>
                <c:pt idx="270">
                  <c:v>38.2577</c:v>
                </c:pt>
                <c:pt idx="271">
                  <c:v>42.3573</c:v>
                </c:pt>
                <c:pt idx="272">
                  <c:v>42.2945</c:v>
                </c:pt>
                <c:pt idx="273">
                  <c:v>40.1356</c:v>
                </c:pt>
                <c:pt idx="274">
                  <c:v>17.659</c:v>
                </c:pt>
                <c:pt idx="275">
                  <c:v>40.2326</c:v>
                </c:pt>
                <c:pt idx="276">
                  <c:v>43.8621</c:v>
                </c:pt>
                <c:pt idx="277">
                  <c:v>47.5306</c:v>
                </c:pt>
                <c:pt idx="278">
                  <c:v>47.5306</c:v>
                </c:pt>
                <c:pt idx="279">
                  <c:v>40.419</c:v>
                </c:pt>
                <c:pt idx="280">
                  <c:v>35.5277</c:v>
                </c:pt>
                <c:pt idx="281">
                  <c:v>30.3566</c:v>
                </c:pt>
                <c:pt idx="282">
                  <c:v>25.5351</c:v>
                </c:pt>
                <c:pt idx="283">
                  <c:v>20.4584</c:v>
                </c:pt>
                <c:pt idx="284">
                  <c:v>15.7173</c:v>
                </c:pt>
                <c:pt idx="285">
                  <c:v>10.3855</c:v>
                </c:pt>
                <c:pt idx="286">
                  <c:v>5.38941</c:v>
                </c:pt>
                <c:pt idx="287">
                  <c:v>47.7099</c:v>
                </c:pt>
                <c:pt idx="288">
                  <c:v>45.8385</c:v>
                </c:pt>
                <c:pt idx="289">
                  <c:v>45.8385</c:v>
                </c:pt>
                <c:pt idx="290">
                  <c:v>40.706</c:v>
                </c:pt>
                <c:pt idx="291">
                  <c:v>34.85</c:v>
                </c:pt>
                <c:pt idx="292">
                  <c:v>30.073</c:v>
                </c:pt>
                <c:pt idx="293">
                  <c:v>25.0374</c:v>
                </c:pt>
                <c:pt idx="294">
                  <c:v>20.0714</c:v>
                </c:pt>
                <c:pt idx="295">
                  <c:v>15.012</c:v>
                </c:pt>
                <c:pt idx="296">
                  <c:v>10.15</c:v>
                </c:pt>
                <c:pt idx="297">
                  <c:v>5.04402</c:v>
                </c:pt>
                <c:pt idx="298">
                  <c:v>45.8437</c:v>
                </c:pt>
                <c:pt idx="299">
                  <c:v>45.2079</c:v>
                </c:pt>
                <c:pt idx="300">
                  <c:v>45.2079</c:v>
                </c:pt>
                <c:pt idx="301">
                  <c:v>35.0163</c:v>
                </c:pt>
                <c:pt idx="302">
                  <c:v>30.042</c:v>
                </c:pt>
                <c:pt idx="303">
                  <c:v>25.027</c:v>
                </c:pt>
                <c:pt idx="304">
                  <c:v>20.0299</c:v>
                </c:pt>
                <c:pt idx="305">
                  <c:v>14.922</c:v>
                </c:pt>
                <c:pt idx="306">
                  <c:v>10.2435</c:v>
                </c:pt>
                <c:pt idx="307">
                  <c:v>5.03363</c:v>
                </c:pt>
                <c:pt idx="308">
                  <c:v>46.2167</c:v>
                </c:pt>
                <c:pt idx="309">
                  <c:v>45.1693</c:v>
                </c:pt>
                <c:pt idx="310">
                  <c:v>41.4074</c:v>
                </c:pt>
                <c:pt idx="311">
                  <c:v>41.4074</c:v>
                </c:pt>
                <c:pt idx="312">
                  <c:v>35.3443</c:v>
                </c:pt>
                <c:pt idx="313">
                  <c:v>30.3323</c:v>
                </c:pt>
                <c:pt idx="314">
                  <c:v>25.0547</c:v>
                </c:pt>
                <c:pt idx="315">
                  <c:v>20.0403</c:v>
                </c:pt>
                <c:pt idx="316">
                  <c:v>14.9982</c:v>
                </c:pt>
                <c:pt idx="317">
                  <c:v>10.002</c:v>
                </c:pt>
                <c:pt idx="318">
                  <c:v>5.23702</c:v>
                </c:pt>
                <c:pt idx="319">
                  <c:v>34.1376</c:v>
                </c:pt>
                <c:pt idx="320">
                  <c:v>49.7711</c:v>
                </c:pt>
                <c:pt idx="321">
                  <c:v>49.8678</c:v>
                </c:pt>
                <c:pt idx="322">
                  <c:v>42.8526</c:v>
                </c:pt>
                <c:pt idx="323">
                  <c:v>48.2634</c:v>
                </c:pt>
                <c:pt idx="324">
                  <c:v>42.3792</c:v>
                </c:pt>
                <c:pt idx="325">
                  <c:v>17.9838</c:v>
                </c:pt>
                <c:pt idx="326">
                  <c:v>23.9486</c:v>
                </c:pt>
                <c:pt idx="327">
                  <c:v>28.656</c:v>
                </c:pt>
                <c:pt idx="328">
                  <c:v>29.4615</c:v>
                </c:pt>
                <c:pt idx="329">
                  <c:v>39.8521</c:v>
                </c:pt>
                <c:pt idx="330">
                  <c:v>44.2128</c:v>
                </c:pt>
                <c:pt idx="331">
                  <c:v>44.846</c:v>
                </c:pt>
                <c:pt idx="332">
                  <c:v>44.7818</c:v>
                </c:pt>
                <c:pt idx="333">
                  <c:v>52.6407</c:v>
                </c:pt>
                <c:pt idx="334">
                  <c:v>53.6189</c:v>
                </c:pt>
                <c:pt idx="335">
                  <c:v>44.108</c:v>
                </c:pt>
                <c:pt idx="336">
                  <c:v>43.1395</c:v>
                </c:pt>
                <c:pt idx="337">
                  <c:v>31.8498</c:v>
                </c:pt>
                <c:pt idx="338">
                  <c:v>31.21</c:v>
                </c:pt>
                <c:pt idx="339">
                  <c:v>36.6506</c:v>
                </c:pt>
                <c:pt idx="340">
                  <c:v>44.0215</c:v>
                </c:pt>
                <c:pt idx="341">
                  <c:v>42.2893</c:v>
                </c:pt>
                <c:pt idx="342">
                  <c:v>37.0557</c:v>
                </c:pt>
                <c:pt idx="343">
                  <c:v>47.617</c:v>
                </c:pt>
                <c:pt idx="344">
                  <c:v>41.0098</c:v>
                </c:pt>
              </c:numCache>
            </c:numRef>
          </c:xVal>
          <c:yVal>
            <c:numRef>
              <c:f>Fit_1!$F$17:$F$361</c:f>
              <c:numCache>
                <c:formatCode>General</c:formatCode>
                <c:ptCount val="345"/>
                <c:pt idx="0">
                  <c:v>0.000671387</c:v>
                </c:pt>
                <c:pt idx="1">
                  <c:v>133.289</c:v>
                </c:pt>
                <c:pt idx="2">
                  <c:v>133.118</c:v>
                </c:pt>
                <c:pt idx="3">
                  <c:v>132.995</c:v>
                </c:pt>
                <c:pt idx="4">
                  <c:v>132.908</c:v>
                </c:pt>
                <c:pt idx="5">
                  <c:v>132.744</c:v>
                </c:pt>
                <c:pt idx="6">
                  <c:v>132.154</c:v>
                </c:pt>
                <c:pt idx="7">
                  <c:v>131.643</c:v>
                </c:pt>
                <c:pt idx="8">
                  <c:v>131.438</c:v>
                </c:pt>
                <c:pt idx="9">
                  <c:v>131.091</c:v>
                </c:pt>
                <c:pt idx="10">
                  <c:v>131.234</c:v>
                </c:pt>
                <c:pt idx="11">
                  <c:v>131.277</c:v>
                </c:pt>
                <c:pt idx="12">
                  <c:v>-0.0145531</c:v>
                </c:pt>
                <c:pt idx="13">
                  <c:v>133.256</c:v>
                </c:pt>
                <c:pt idx="14">
                  <c:v>133.08</c:v>
                </c:pt>
                <c:pt idx="15">
                  <c:v>132.941</c:v>
                </c:pt>
                <c:pt idx="16">
                  <c:v>132.842</c:v>
                </c:pt>
                <c:pt idx="17">
                  <c:v>132.599</c:v>
                </c:pt>
                <c:pt idx="18">
                  <c:v>131.82</c:v>
                </c:pt>
                <c:pt idx="19">
                  <c:v>131.491</c:v>
                </c:pt>
                <c:pt idx="20">
                  <c:v>131.24</c:v>
                </c:pt>
                <c:pt idx="21">
                  <c:v>130.996</c:v>
                </c:pt>
                <c:pt idx="22">
                  <c:v>130.977</c:v>
                </c:pt>
                <c:pt idx="23">
                  <c:v>130.99</c:v>
                </c:pt>
                <c:pt idx="24">
                  <c:v>-0.0474167</c:v>
                </c:pt>
                <c:pt idx="25">
                  <c:v>133.232</c:v>
                </c:pt>
                <c:pt idx="26">
                  <c:v>133.048</c:v>
                </c:pt>
                <c:pt idx="27">
                  <c:v>132.932</c:v>
                </c:pt>
                <c:pt idx="28">
                  <c:v>132.872</c:v>
                </c:pt>
                <c:pt idx="29">
                  <c:v>132.778</c:v>
                </c:pt>
                <c:pt idx="30">
                  <c:v>132.29</c:v>
                </c:pt>
                <c:pt idx="31">
                  <c:v>131.535</c:v>
                </c:pt>
                <c:pt idx="32">
                  <c:v>131.399</c:v>
                </c:pt>
                <c:pt idx="33">
                  <c:v>131.234</c:v>
                </c:pt>
                <c:pt idx="34">
                  <c:v>131.273</c:v>
                </c:pt>
                <c:pt idx="35">
                  <c:v>131.292</c:v>
                </c:pt>
                <c:pt idx="36">
                  <c:v>0.00229263</c:v>
                </c:pt>
                <c:pt idx="37">
                  <c:v>133.262</c:v>
                </c:pt>
                <c:pt idx="38">
                  <c:v>133.107</c:v>
                </c:pt>
                <c:pt idx="39">
                  <c:v>132.916</c:v>
                </c:pt>
                <c:pt idx="40">
                  <c:v>132.803</c:v>
                </c:pt>
                <c:pt idx="41">
                  <c:v>132.694</c:v>
                </c:pt>
                <c:pt idx="42">
                  <c:v>132.056</c:v>
                </c:pt>
                <c:pt idx="43">
                  <c:v>131.607</c:v>
                </c:pt>
                <c:pt idx="44">
                  <c:v>131.519</c:v>
                </c:pt>
                <c:pt idx="45">
                  <c:v>131.405</c:v>
                </c:pt>
                <c:pt idx="46">
                  <c:v>131.439</c:v>
                </c:pt>
                <c:pt idx="47">
                  <c:v>131.459</c:v>
                </c:pt>
                <c:pt idx="48">
                  <c:v>-0.00111389</c:v>
                </c:pt>
                <c:pt idx="49">
                  <c:v>133.298</c:v>
                </c:pt>
                <c:pt idx="50">
                  <c:v>133.14</c:v>
                </c:pt>
                <c:pt idx="51">
                  <c:v>132.978</c:v>
                </c:pt>
                <c:pt idx="52">
                  <c:v>132.812</c:v>
                </c:pt>
                <c:pt idx="53">
                  <c:v>132.693</c:v>
                </c:pt>
                <c:pt idx="54">
                  <c:v>132.019</c:v>
                </c:pt>
                <c:pt idx="55">
                  <c:v>131.709</c:v>
                </c:pt>
                <c:pt idx="56">
                  <c:v>131.646</c:v>
                </c:pt>
                <c:pt idx="57">
                  <c:v>131.53</c:v>
                </c:pt>
                <c:pt idx="58">
                  <c:v>131.54</c:v>
                </c:pt>
                <c:pt idx="59">
                  <c:v>131.572</c:v>
                </c:pt>
                <c:pt idx="60">
                  <c:v>-0.0190048</c:v>
                </c:pt>
                <c:pt idx="61">
                  <c:v>133.294</c:v>
                </c:pt>
                <c:pt idx="62">
                  <c:v>133.143</c:v>
                </c:pt>
                <c:pt idx="63">
                  <c:v>132.968</c:v>
                </c:pt>
                <c:pt idx="64">
                  <c:v>132.836</c:v>
                </c:pt>
                <c:pt idx="65">
                  <c:v>132.738</c:v>
                </c:pt>
                <c:pt idx="66">
                  <c:v>132.339</c:v>
                </c:pt>
                <c:pt idx="67">
                  <c:v>131.825</c:v>
                </c:pt>
                <c:pt idx="68">
                  <c:v>131.709</c:v>
                </c:pt>
                <c:pt idx="69">
                  <c:v>131.574</c:v>
                </c:pt>
                <c:pt idx="70">
                  <c:v>131.57</c:v>
                </c:pt>
                <c:pt idx="71">
                  <c:v>131.611</c:v>
                </c:pt>
                <c:pt idx="72">
                  <c:v>-0.00517654</c:v>
                </c:pt>
                <c:pt idx="73">
                  <c:v>133.308</c:v>
                </c:pt>
                <c:pt idx="74">
                  <c:v>133.166</c:v>
                </c:pt>
                <c:pt idx="75">
                  <c:v>132.997</c:v>
                </c:pt>
                <c:pt idx="76">
                  <c:v>132.861</c:v>
                </c:pt>
                <c:pt idx="77">
                  <c:v>132.777</c:v>
                </c:pt>
                <c:pt idx="78">
                  <c:v>132.301</c:v>
                </c:pt>
                <c:pt idx="79">
                  <c:v>131.819</c:v>
                </c:pt>
                <c:pt idx="80">
                  <c:v>131.697</c:v>
                </c:pt>
                <c:pt idx="81">
                  <c:v>131.66</c:v>
                </c:pt>
                <c:pt idx="82">
                  <c:v>131.611</c:v>
                </c:pt>
                <c:pt idx="83">
                  <c:v>131.625</c:v>
                </c:pt>
                <c:pt idx="84">
                  <c:v>-0.000846863</c:v>
                </c:pt>
                <c:pt idx="85">
                  <c:v>133.314</c:v>
                </c:pt>
                <c:pt idx="86">
                  <c:v>133.196</c:v>
                </c:pt>
                <c:pt idx="87">
                  <c:v>133.058</c:v>
                </c:pt>
                <c:pt idx="88">
                  <c:v>132.946</c:v>
                </c:pt>
                <c:pt idx="89">
                  <c:v>132.862</c:v>
                </c:pt>
                <c:pt idx="90">
                  <c:v>132.39</c:v>
                </c:pt>
                <c:pt idx="91">
                  <c:v>131.878</c:v>
                </c:pt>
                <c:pt idx="92">
                  <c:v>131.761</c:v>
                </c:pt>
                <c:pt idx="93">
                  <c:v>131.687</c:v>
                </c:pt>
                <c:pt idx="94">
                  <c:v>131.64</c:v>
                </c:pt>
                <c:pt idx="95">
                  <c:v>131.664</c:v>
                </c:pt>
                <c:pt idx="96">
                  <c:v>-0.00403214</c:v>
                </c:pt>
                <c:pt idx="97">
                  <c:v>133.323</c:v>
                </c:pt>
                <c:pt idx="98">
                  <c:v>133.213</c:v>
                </c:pt>
                <c:pt idx="99">
                  <c:v>133.066</c:v>
                </c:pt>
                <c:pt idx="100">
                  <c:v>132.965</c:v>
                </c:pt>
                <c:pt idx="101">
                  <c:v>132.902</c:v>
                </c:pt>
                <c:pt idx="102">
                  <c:v>132.699</c:v>
                </c:pt>
                <c:pt idx="103">
                  <c:v>132.082</c:v>
                </c:pt>
                <c:pt idx="104">
                  <c:v>131.832</c:v>
                </c:pt>
                <c:pt idx="105">
                  <c:v>131.694</c:v>
                </c:pt>
                <c:pt idx="106">
                  <c:v>131.63</c:v>
                </c:pt>
                <c:pt idx="107">
                  <c:v>131.662</c:v>
                </c:pt>
                <c:pt idx="108">
                  <c:v>-0.00867462</c:v>
                </c:pt>
                <c:pt idx="109">
                  <c:v>133.34</c:v>
                </c:pt>
                <c:pt idx="110">
                  <c:v>133.223</c:v>
                </c:pt>
                <c:pt idx="111">
                  <c:v>133.072</c:v>
                </c:pt>
                <c:pt idx="112">
                  <c:v>132.956</c:v>
                </c:pt>
                <c:pt idx="113">
                  <c:v>132.876</c:v>
                </c:pt>
                <c:pt idx="114">
                  <c:v>132.435</c:v>
                </c:pt>
                <c:pt idx="115">
                  <c:v>132.004</c:v>
                </c:pt>
                <c:pt idx="116">
                  <c:v>131.707</c:v>
                </c:pt>
                <c:pt idx="117">
                  <c:v>131.618</c:v>
                </c:pt>
                <c:pt idx="118">
                  <c:v>131.56</c:v>
                </c:pt>
                <c:pt idx="119">
                  <c:v>131.598</c:v>
                </c:pt>
                <c:pt idx="120">
                  <c:v>-0.0121956</c:v>
                </c:pt>
                <c:pt idx="121">
                  <c:v>133.317</c:v>
                </c:pt>
                <c:pt idx="122">
                  <c:v>133.202</c:v>
                </c:pt>
                <c:pt idx="123">
                  <c:v>133.042</c:v>
                </c:pt>
                <c:pt idx="124">
                  <c:v>132.945</c:v>
                </c:pt>
                <c:pt idx="125">
                  <c:v>132.882</c:v>
                </c:pt>
                <c:pt idx="126">
                  <c:v>132.575</c:v>
                </c:pt>
                <c:pt idx="127">
                  <c:v>131.979</c:v>
                </c:pt>
                <c:pt idx="128">
                  <c:v>131.69</c:v>
                </c:pt>
                <c:pt idx="129">
                  <c:v>131.595</c:v>
                </c:pt>
                <c:pt idx="130">
                  <c:v>131.514</c:v>
                </c:pt>
                <c:pt idx="131">
                  <c:v>131.593</c:v>
                </c:pt>
                <c:pt idx="132">
                  <c:v>-0.0170593</c:v>
                </c:pt>
                <c:pt idx="133">
                  <c:v>133.294</c:v>
                </c:pt>
                <c:pt idx="134">
                  <c:v>133.179</c:v>
                </c:pt>
                <c:pt idx="135">
                  <c:v>133.013</c:v>
                </c:pt>
                <c:pt idx="136">
                  <c:v>132.884</c:v>
                </c:pt>
                <c:pt idx="137">
                  <c:v>132.695</c:v>
                </c:pt>
                <c:pt idx="138">
                  <c:v>132.159</c:v>
                </c:pt>
                <c:pt idx="139">
                  <c:v>131.866</c:v>
                </c:pt>
                <c:pt idx="140">
                  <c:v>131.624</c:v>
                </c:pt>
                <c:pt idx="141">
                  <c:v>131.432</c:v>
                </c:pt>
                <c:pt idx="142">
                  <c:v>131.25</c:v>
                </c:pt>
                <c:pt idx="143">
                  <c:v>131.251</c:v>
                </c:pt>
                <c:pt idx="144">
                  <c:v>-0.0805054</c:v>
                </c:pt>
                <c:pt idx="145">
                  <c:v>133.277</c:v>
                </c:pt>
                <c:pt idx="146">
                  <c:v>133.15</c:v>
                </c:pt>
                <c:pt idx="147">
                  <c:v>132.984</c:v>
                </c:pt>
                <c:pt idx="148">
                  <c:v>132.851</c:v>
                </c:pt>
                <c:pt idx="149">
                  <c:v>131.877</c:v>
                </c:pt>
                <c:pt idx="150">
                  <c:v>131.701</c:v>
                </c:pt>
                <c:pt idx="151">
                  <c:v>131.647</c:v>
                </c:pt>
                <c:pt idx="152">
                  <c:v>131.579</c:v>
                </c:pt>
                <c:pt idx="153">
                  <c:v>131.503</c:v>
                </c:pt>
                <c:pt idx="154">
                  <c:v>131.503</c:v>
                </c:pt>
                <c:pt idx="155">
                  <c:v>131.508</c:v>
                </c:pt>
                <c:pt idx="156">
                  <c:v>-0.0054245</c:v>
                </c:pt>
                <c:pt idx="157">
                  <c:v>132.965</c:v>
                </c:pt>
                <c:pt idx="158">
                  <c:v>132.865</c:v>
                </c:pt>
                <c:pt idx="159">
                  <c:v>132.768</c:v>
                </c:pt>
                <c:pt idx="160">
                  <c:v>132.492</c:v>
                </c:pt>
                <c:pt idx="161">
                  <c:v>131.997</c:v>
                </c:pt>
                <c:pt idx="162">
                  <c:v>131.725</c:v>
                </c:pt>
                <c:pt idx="163">
                  <c:v>131.495</c:v>
                </c:pt>
                <c:pt idx="164">
                  <c:v>131.177</c:v>
                </c:pt>
                <c:pt idx="165">
                  <c:v>131.211</c:v>
                </c:pt>
                <c:pt idx="166">
                  <c:v>131.22</c:v>
                </c:pt>
                <c:pt idx="167">
                  <c:v>131.234</c:v>
                </c:pt>
                <c:pt idx="168">
                  <c:v>-0.304146</c:v>
                </c:pt>
                <c:pt idx="169">
                  <c:v>131.342</c:v>
                </c:pt>
                <c:pt idx="170">
                  <c:v>131.184</c:v>
                </c:pt>
                <c:pt idx="171">
                  <c:v>131.172</c:v>
                </c:pt>
                <c:pt idx="172">
                  <c:v>131.186</c:v>
                </c:pt>
                <c:pt idx="173">
                  <c:v>131.202</c:v>
                </c:pt>
                <c:pt idx="174">
                  <c:v>-0.0217552</c:v>
                </c:pt>
                <c:pt idx="175">
                  <c:v>130.976</c:v>
                </c:pt>
                <c:pt idx="176">
                  <c:v>130.896</c:v>
                </c:pt>
                <c:pt idx="177">
                  <c:v>130.821</c:v>
                </c:pt>
                <c:pt idx="178">
                  <c:v>130.878</c:v>
                </c:pt>
                <c:pt idx="179">
                  <c:v>130.899</c:v>
                </c:pt>
                <c:pt idx="180">
                  <c:v>-0.0180855</c:v>
                </c:pt>
                <c:pt idx="181">
                  <c:v>131.084</c:v>
                </c:pt>
                <c:pt idx="182">
                  <c:v>130.913</c:v>
                </c:pt>
                <c:pt idx="183">
                  <c:v>130.777</c:v>
                </c:pt>
                <c:pt idx="184">
                  <c:v>130.724</c:v>
                </c:pt>
                <c:pt idx="185">
                  <c:v>130.766</c:v>
                </c:pt>
                <c:pt idx="186">
                  <c:v>130.815</c:v>
                </c:pt>
                <c:pt idx="187">
                  <c:v>-0.0132427</c:v>
                </c:pt>
                <c:pt idx="188">
                  <c:v>130.941</c:v>
                </c:pt>
                <c:pt idx="189">
                  <c:v>130.897</c:v>
                </c:pt>
                <c:pt idx="190">
                  <c:v>130.789</c:v>
                </c:pt>
                <c:pt idx="191">
                  <c:v>130.697</c:v>
                </c:pt>
                <c:pt idx="192">
                  <c:v>130.722</c:v>
                </c:pt>
                <c:pt idx="193">
                  <c:v>130.752</c:v>
                </c:pt>
                <c:pt idx="194">
                  <c:v>0.000900269</c:v>
                </c:pt>
                <c:pt idx="195">
                  <c:v>131.224</c:v>
                </c:pt>
                <c:pt idx="196">
                  <c:v>130.705</c:v>
                </c:pt>
                <c:pt idx="197">
                  <c:v>130.724</c:v>
                </c:pt>
                <c:pt idx="198">
                  <c:v>130.777</c:v>
                </c:pt>
                <c:pt idx="199">
                  <c:v>130.799</c:v>
                </c:pt>
                <c:pt idx="200">
                  <c:v>-0.0195312</c:v>
                </c:pt>
                <c:pt idx="201">
                  <c:v>131.194</c:v>
                </c:pt>
                <c:pt idx="202">
                  <c:v>130.981</c:v>
                </c:pt>
                <c:pt idx="203">
                  <c:v>130.787</c:v>
                </c:pt>
                <c:pt idx="204">
                  <c:v>130.819</c:v>
                </c:pt>
                <c:pt idx="205">
                  <c:v>130.837</c:v>
                </c:pt>
                <c:pt idx="206">
                  <c:v>-0.00951385</c:v>
                </c:pt>
                <c:pt idx="207">
                  <c:v>132.533</c:v>
                </c:pt>
                <c:pt idx="208">
                  <c:v>132.384</c:v>
                </c:pt>
                <c:pt idx="209">
                  <c:v>132.289</c:v>
                </c:pt>
                <c:pt idx="210">
                  <c:v>132.049</c:v>
                </c:pt>
                <c:pt idx="211">
                  <c:v>131.914</c:v>
                </c:pt>
                <c:pt idx="212">
                  <c:v>131.78</c:v>
                </c:pt>
                <c:pt idx="213">
                  <c:v>131.6</c:v>
                </c:pt>
                <c:pt idx="214">
                  <c:v>-0.0195885</c:v>
                </c:pt>
                <c:pt idx="215">
                  <c:v>-0.0194283</c:v>
                </c:pt>
                <c:pt idx="216">
                  <c:v>133.228</c:v>
                </c:pt>
                <c:pt idx="217">
                  <c:v>133.039</c:v>
                </c:pt>
                <c:pt idx="218">
                  <c:v>132.712</c:v>
                </c:pt>
                <c:pt idx="219">
                  <c:v>132.52</c:v>
                </c:pt>
                <c:pt idx="220">
                  <c:v>132.402</c:v>
                </c:pt>
                <c:pt idx="221">
                  <c:v>132.273</c:v>
                </c:pt>
                <c:pt idx="222">
                  <c:v>132.22</c:v>
                </c:pt>
                <c:pt idx="223">
                  <c:v>132.189</c:v>
                </c:pt>
                <c:pt idx="224">
                  <c:v>132.082</c:v>
                </c:pt>
                <c:pt idx="225">
                  <c:v>131.965</c:v>
                </c:pt>
                <c:pt idx="226">
                  <c:v>-0.0135269</c:v>
                </c:pt>
                <c:pt idx="227">
                  <c:v>-0.0113983</c:v>
                </c:pt>
                <c:pt idx="228">
                  <c:v>-0.0139275</c:v>
                </c:pt>
                <c:pt idx="229">
                  <c:v>-0.00522614</c:v>
                </c:pt>
                <c:pt idx="230">
                  <c:v>-0.00233078</c:v>
                </c:pt>
                <c:pt idx="231">
                  <c:v>132.133</c:v>
                </c:pt>
                <c:pt idx="232">
                  <c:v>-0.117565</c:v>
                </c:pt>
                <c:pt idx="233">
                  <c:v>-0.0325661</c:v>
                </c:pt>
                <c:pt idx="234">
                  <c:v>-0.124001</c:v>
                </c:pt>
                <c:pt idx="235">
                  <c:v>-0.0789986</c:v>
                </c:pt>
                <c:pt idx="236">
                  <c:v>-0.00722504</c:v>
                </c:pt>
                <c:pt idx="237">
                  <c:v>-0.0238152</c:v>
                </c:pt>
                <c:pt idx="238">
                  <c:v>-0.0971413</c:v>
                </c:pt>
                <c:pt idx="239">
                  <c:v>-0.0953751</c:v>
                </c:pt>
                <c:pt idx="240">
                  <c:v>-0.12426</c:v>
                </c:pt>
                <c:pt idx="241">
                  <c:v>-0.00633621</c:v>
                </c:pt>
                <c:pt idx="242">
                  <c:v>-0.111572</c:v>
                </c:pt>
                <c:pt idx="243">
                  <c:v>131.477</c:v>
                </c:pt>
                <c:pt idx="244">
                  <c:v>131.434</c:v>
                </c:pt>
                <c:pt idx="245">
                  <c:v>131.395</c:v>
                </c:pt>
                <c:pt idx="246">
                  <c:v>131.382</c:v>
                </c:pt>
                <c:pt idx="247">
                  <c:v>131.34</c:v>
                </c:pt>
                <c:pt idx="248">
                  <c:v>131.439</c:v>
                </c:pt>
                <c:pt idx="249">
                  <c:v>131.462</c:v>
                </c:pt>
                <c:pt idx="250">
                  <c:v>131.459</c:v>
                </c:pt>
                <c:pt idx="251">
                  <c:v>131.317</c:v>
                </c:pt>
                <c:pt idx="252">
                  <c:v>131.316</c:v>
                </c:pt>
                <c:pt idx="253">
                  <c:v>-0.169621</c:v>
                </c:pt>
                <c:pt idx="254">
                  <c:v>-0.216095</c:v>
                </c:pt>
                <c:pt idx="255">
                  <c:v>-0.132648</c:v>
                </c:pt>
                <c:pt idx="256">
                  <c:v>0.00262642</c:v>
                </c:pt>
                <c:pt idx="257">
                  <c:v>-0.0196819</c:v>
                </c:pt>
                <c:pt idx="258">
                  <c:v>0.00391388</c:v>
                </c:pt>
                <c:pt idx="259">
                  <c:v>-0.0032196</c:v>
                </c:pt>
                <c:pt idx="260">
                  <c:v>131.588</c:v>
                </c:pt>
                <c:pt idx="261">
                  <c:v>131.588</c:v>
                </c:pt>
                <c:pt idx="262">
                  <c:v>-0.0842018</c:v>
                </c:pt>
                <c:pt idx="263">
                  <c:v>131.586</c:v>
                </c:pt>
                <c:pt idx="264">
                  <c:v>131.587</c:v>
                </c:pt>
                <c:pt idx="265">
                  <c:v>131.585</c:v>
                </c:pt>
                <c:pt idx="266">
                  <c:v>131.563</c:v>
                </c:pt>
                <c:pt idx="267">
                  <c:v>131.399</c:v>
                </c:pt>
                <c:pt idx="268">
                  <c:v>-0.0341606</c:v>
                </c:pt>
                <c:pt idx="269">
                  <c:v>0.000595093</c:v>
                </c:pt>
                <c:pt idx="270">
                  <c:v>0.00132751</c:v>
                </c:pt>
                <c:pt idx="271">
                  <c:v>-0.00296021</c:v>
                </c:pt>
                <c:pt idx="272">
                  <c:v>-0.13715</c:v>
                </c:pt>
                <c:pt idx="273">
                  <c:v>0.0143776</c:v>
                </c:pt>
                <c:pt idx="274">
                  <c:v>0.0214539</c:v>
                </c:pt>
                <c:pt idx="275">
                  <c:v>-0.171875</c:v>
                </c:pt>
                <c:pt idx="276">
                  <c:v>-0.145128</c:v>
                </c:pt>
                <c:pt idx="277">
                  <c:v>-0.010767</c:v>
                </c:pt>
                <c:pt idx="278">
                  <c:v>-0.00546646</c:v>
                </c:pt>
                <c:pt idx="279">
                  <c:v>-0.0118008</c:v>
                </c:pt>
                <c:pt idx="280">
                  <c:v>-0.0266972</c:v>
                </c:pt>
                <c:pt idx="281">
                  <c:v>-0.0298138</c:v>
                </c:pt>
                <c:pt idx="282">
                  <c:v>-0.00213814</c:v>
                </c:pt>
                <c:pt idx="283">
                  <c:v>-0.00298309</c:v>
                </c:pt>
                <c:pt idx="284">
                  <c:v>-0.0570488</c:v>
                </c:pt>
                <c:pt idx="285">
                  <c:v>-0.141968</c:v>
                </c:pt>
                <c:pt idx="286">
                  <c:v>0.0636253</c:v>
                </c:pt>
                <c:pt idx="287">
                  <c:v>-0.132347</c:v>
                </c:pt>
                <c:pt idx="288">
                  <c:v>-0.00643921</c:v>
                </c:pt>
                <c:pt idx="289">
                  <c:v>-0.00363922</c:v>
                </c:pt>
                <c:pt idx="290">
                  <c:v>-0.00476456</c:v>
                </c:pt>
                <c:pt idx="291">
                  <c:v>-0.0255966</c:v>
                </c:pt>
                <c:pt idx="292">
                  <c:v>-0.0298767</c:v>
                </c:pt>
                <c:pt idx="293">
                  <c:v>-0.0101967</c:v>
                </c:pt>
                <c:pt idx="294">
                  <c:v>-0.00114822</c:v>
                </c:pt>
                <c:pt idx="295">
                  <c:v>-0.00230408</c:v>
                </c:pt>
                <c:pt idx="296">
                  <c:v>-0.135391</c:v>
                </c:pt>
                <c:pt idx="297">
                  <c:v>0.0579433</c:v>
                </c:pt>
                <c:pt idx="298">
                  <c:v>-0.137886</c:v>
                </c:pt>
                <c:pt idx="299">
                  <c:v>-0.253895</c:v>
                </c:pt>
                <c:pt idx="300">
                  <c:v>-0.148998</c:v>
                </c:pt>
                <c:pt idx="301">
                  <c:v>-0.0474586</c:v>
                </c:pt>
                <c:pt idx="302">
                  <c:v>-0.113728</c:v>
                </c:pt>
                <c:pt idx="303">
                  <c:v>-0.169792</c:v>
                </c:pt>
                <c:pt idx="304">
                  <c:v>-0.0715179</c:v>
                </c:pt>
                <c:pt idx="305">
                  <c:v>-0.0744743</c:v>
                </c:pt>
                <c:pt idx="306">
                  <c:v>131.186</c:v>
                </c:pt>
                <c:pt idx="307">
                  <c:v>-0.416336</c:v>
                </c:pt>
                <c:pt idx="308">
                  <c:v>-0.314808</c:v>
                </c:pt>
                <c:pt idx="309">
                  <c:v>-0.138851</c:v>
                </c:pt>
                <c:pt idx="310">
                  <c:v>-0.181511</c:v>
                </c:pt>
                <c:pt idx="311">
                  <c:v>-0.0922127</c:v>
                </c:pt>
                <c:pt idx="312">
                  <c:v>-0.063839</c:v>
                </c:pt>
                <c:pt idx="313">
                  <c:v>-0.213802</c:v>
                </c:pt>
                <c:pt idx="314">
                  <c:v>-0.0918884</c:v>
                </c:pt>
                <c:pt idx="315">
                  <c:v>-0.245872</c:v>
                </c:pt>
                <c:pt idx="316">
                  <c:v>-0.29932</c:v>
                </c:pt>
                <c:pt idx="317">
                  <c:v>-0.332802</c:v>
                </c:pt>
                <c:pt idx="318">
                  <c:v>-0.00115967</c:v>
                </c:pt>
                <c:pt idx="319">
                  <c:v>-0.191368</c:v>
                </c:pt>
                <c:pt idx="320">
                  <c:v>-0.351818</c:v>
                </c:pt>
                <c:pt idx="321">
                  <c:v>0.0384445</c:v>
                </c:pt>
                <c:pt idx="322">
                  <c:v>0.0359879</c:v>
                </c:pt>
                <c:pt idx="323">
                  <c:v>-0.280342</c:v>
                </c:pt>
                <c:pt idx="324">
                  <c:v>0.00393105</c:v>
                </c:pt>
                <c:pt idx="325">
                  <c:v>0.0264339</c:v>
                </c:pt>
                <c:pt idx="326">
                  <c:v>0.00792122</c:v>
                </c:pt>
                <c:pt idx="327">
                  <c:v>0.00263214</c:v>
                </c:pt>
                <c:pt idx="328">
                  <c:v>0.00774765</c:v>
                </c:pt>
                <c:pt idx="329">
                  <c:v>0.00233078</c:v>
                </c:pt>
                <c:pt idx="330">
                  <c:v>0.00294876</c:v>
                </c:pt>
                <c:pt idx="331">
                  <c:v>0.000141144</c:v>
                </c:pt>
                <c:pt idx="332">
                  <c:v>0.000160217</c:v>
                </c:pt>
                <c:pt idx="333">
                  <c:v>-0.102764</c:v>
                </c:pt>
                <c:pt idx="334">
                  <c:v>0.00253296</c:v>
                </c:pt>
                <c:pt idx="335">
                  <c:v>0.00210571</c:v>
                </c:pt>
                <c:pt idx="336">
                  <c:v>0.0111504</c:v>
                </c:pt>
                <c:pt idx="337">
                  <c:v>0.0315018</c:v>
                </c:pt>
                <c:pt idx="338">
                  <c:v>0.0687008</c:v>
                </c:pt>
                <c:pt idx="339">
                  <c:v>0.0290794</c:v>
                </c:pt>
                <c:pt idx="340">
                  <c:v>-0.0600853</c:v>
                </c:pt>
                <c:pt idx="341">
                  <c:v>0.003479</c:v>
                </c:pt>
                <c:pt idx="342">
                  <c:v>0.0456924</c:v>
                </c:pt>
                <c:pt idx="343">
                  <c:v>0.0172043</c:v>
                </c:pt>
                <c:pt idx="344">
                  <c:v>0.0577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5</c:f>
              <c:numCache>
                <c:formatCode>General</c:formatCode>
                <c:ptCount val="29"/>
                <c:pt idx="0">
                  <c:v>997.581</c:v>
                </c:pt>
                <c:pt idx="1">
                  <c:v>999.586</c:v>
                </c:pt>
                <c:pt idx="2">
                  <c:v>1005.21</c:v>
                </c:pt>
                <c:pt idx="3">
                  <c:v>999.526</c:v>
                </c:pt>
                <c:pt idx="4">
                  <c:v>1000.19</c:v>
                </c:pt>
                <c:pt idx="5">
                  <c:v>78.5932</c:v>
                </c:pt>
                <c:pt idx="6">
                  <c:v>237.59</c:v>
                </c:pt>
                <c:pt idx="7">
                  <c:v>74.3936</c:v>
                </c:pt>
                <c:pt idx="8">
                  <c:v>59.2769</c:v>
                </c:pt>
                <c:pt idx="9">
                  <c:v>64.3791</c:v>
                </c:pt>
                <c:pt idx="10">
                  <c:v>41.3304</c:v>
                </c:pt>
                <c:pt idx="11">
                  <c:v>38.2577</c:v>
                </c:pt>
                <c:pt idx="12">
                  <c:v>42.3573</c:v>
                </c:pt>
                <c:pt idx="13">
                  <c:v>25.5351</c:v>
                </c:pt>
                <c:pt idx="14">
                  <c:v>20.4584</c:v>
                </c:pt>
                <c:pt idx="15">
                  <c:v>45.8385</c:v>
                </c:pt>
                <c:pt idx="16">
                  <c:v>40.706</c:v>
                </c:pt>
                <c:pt idx="17">
                  <c:v>20.0714</c:v>
                </c:pt>
                <c:pt idx="18">
                  <c:v>15.012</c:v>
                </c:pt>
                <c:pt idx="19">
                  <c:v>5.23702</c:v>
                </c:pt>
                <c:pt idx="20">
                  <c:v>42.3792</c:v>
                </c:pt>
                <c:pt idx="21">
                  <c:v>28.656</c:v>
                </c:pt>
                <c:pt idx="22">
                  <c:v>39.8521</c:v>
                </c:pt>
                <c:pt idx="23">
                  <c:v>44.2128</c:v>
                </c:pt>
                <c:pt idx="24">
                  <c:v>44.846</c:v>
                </c:pt>
                <c:pt idx="25">
                  <c:v>44.7818</c:v>
                </c:pt>
                <c:pt idx="26">
                  <c:v>53.6189</c:v>
                </c:pt>
                <c:pt idx="27">
                  <c:v>44.108</c:v>
                </c:pt>
                <c:pt idx="28">
                  <c:v>42.2893</c:v>
                </c:pt>
              </c:numCache>
            </c:numRef>
          </c:xVal>
          <c:yVal>
            <c:numRef>
              <c:f>Fit_1!$K$17:$K$45</c:f>
              <c:numCache>
                <c:formatCode>General</c:formatCode>
                <c:ptCount val="29"/>
                <c:pt idx="0">
                  <c:v>0.000671387</c:v>
                </c:pt>
                <c:pt idx="1">
                  <c:v>0.00229263</c:v>
                </c:pt>
                <c:pt idx="2">
                  <c:v>-0.00111389</c:v>
                </c:pt>
                <c:pt idx="3">
                  <c:v>-0.000846863</c:v>
                </c:pt>
                <c:pt idx="4">
                  <c:v>-0.00403214</c:v>
                </c:pt>
                <c:pt idx="5">
                  <c:v>0.000900269</c:v>
                </c:pt>
                <c:pt idx="6">
                  <c:v>-0.00233078</c:v>
                </c:pt>
                <c:pt idx="7">
                  <c:v>0.00262642</c:v>
                </c:pt>
                <c:pt idx="8">
                  <c:v>0.00391388</c:v>
                </c:pt>
                <c:pt idx="9">
                  <c:v>-0.0032196</c:v>
                </c:pt>
                <c:pt idx="10">
                  <c:v>0.000595093</c:v>
                </c:pt>
                <c:pt idx="11">
                  <c:v>0.00132751</c:v>
                </c:pt>
                <c:pt idx="12">
                  <c:v>-0.00296021</c:v>
                </c:pt>
                <c:pt idx="13">
                  <c:v>-0.00213814</c:v>
                </c:pt>
                <c:pt idx="14">
                  <c:v>-0.00298309</c:v>
                </c:pt>
                <c:pt idx="15">
                  <c:v>-0.00363922</c:v>
                </c:pt>
                <c:pt idx="16">
                  <c:v>-0.00476456</c:v>
                </c:pt>
                <c:pt idx="17">
                  <c:v>-0.00114822</c:v>
                </c:pt>
                <c:pt idx="18">
                  <c:v>-0.00230408</c:v>
                </c:pt>
                <c:pt idx="19">
                  <c:v>-0.00115967</c:v>
                </c:pt>
                <c:pt idx="20">
                  <c:v>0.00393105</c:v>
                </c:pt>
                <c:pt idx="21">
                  <c:v>0.00263214</c:v>
                </c:pt>
                <c:pt idx="22">
                  <c:v>0.00233078</c:v>
                </c:pt>
                <c:pt idx="23">
                  <c:v>0.00294876</c:v>
                </c:pt>
                <c:pt idx="24">
                  <c:v>0.000141144</c:v>
                </c:pt>
                <c:pt idx="25">
                  <c:v>0.000160217</c:v>
                </c:pt>
                <c:pt idx="26">
                  <c:v>0.00253296</c:v>
                </c:pt>
                <c:pt idx="27">
                  <c:v>0.00210571</c:v>
                </c:pt>
                <c:pt idx="28">
                  <c:v>0.003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5.23702</c:v>
                </c:pt>
                <c:pt idx="1">
                  <c:v>1005.2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16485513086239</c:v>
                </c:pt>
                <c:pt idx="1">
                  <c:v>-0.000634645384361722</c:v>
                </c:pt>
              </c:numCache>
            </c:numRef>
          </c:yVal>
          <c:smooth val="0"/>
        </c:ser>
        <c:axId val="15235761"/>
        <c:axId val="96946078"/>
      </c:scatterChart>
      <c:valAx>
        <c:axId val="1523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6078"/>
        <c:crossesAt val="0"/>
        <c:crossBetween val="midCat"/>
      </c:valAx>
      <c:valAx>
        <c:axId val="96946078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5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54121931609"/>
          <c:y val="0.4567623086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1 excluding differences &gt;0.005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7354714730634"/>
          <c:w val="0.7416639076763"/>
          <c:h val="0.82923596845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361</c:f>
              <c:numCache>
                <c:formatCode>General</c:formatCode>
                <c:ptCount val="34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3</c:v>
                </c:pt>
                <c:pt idx="228">
                  <c:v>24</c:v>
                </c:pt>
                <c:pt idx="229">
                  <c:v>25</c:v>
                </c:pt>
                <c:pt idx="230">
                  <c:v>26</c:v>
                </c:pt>
                <c:pt idx="231">
                  <c:v>27</c:v>
                </c:pt>
                <c:pt idx="232">
                  <c:v>27</c:v>
                </c:pt>
                <c:pt idx="233">
                  <c:v>27</c:v>
                </c:pt>
                <c:pt idx="234">
                  <c:v>27</c:v>
                </c:pt>
                <c:pt idx="235">
                  <c:v>27</c:v>
                </c:pt>
                <c:pt idx="236">
                  <c:v>27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</c:v>
                </c:pt>
                <c:pt idx="249">
                  <c:v>29</c:v>
                </c:pt>
                <c:pt idx="250">
                  <c:v>29</c:v>
                </c:pt>
                <c:pt idx="251">
                  <c:v>29</c:v>
                </c:pt>
                <c:pt idx="252">
                  <c:v>29</c:v>
                </c:pt>
                <c:pt idx="253">
                  <c:v>29</c:v>
                </c:pt>
                <c:pt idx="254">
                  <c:v>30</c:v>
                </c:pt>
                <c:pt idx="255">
                  <c:v>31</c:v>
                </c:pt>
                <c:pt idx="256">
                  <c:v>32</c:v>
                </c:pt>
                <c:pt idx="257">
                  <c:v>33</c:v>
                </c:pt>
                <c:pt idx="258">
                  <c:v>34</c:v>
                </c:pt>
                <c:pt idx="259">
                  <c:v>35</c:v>
                </c:pt>
                <c:pt idx="260">
                  <c:v>36</c:v>
                </c:pt>
                <c:pt idx="261">
                  <c:v>36</c:v>
                </c:pt>
                <c:pt idx="262">
                  <c:v>36</c:v>
                </c:pt>
                <c:pt idx="263">
                  <c:v>36</c:v>
                </c:pt>
                <c:pt idx="264">
                  <c:v>36</c:v>
                </c:pt>
                <c:pt idx="265">
                  <c:v>36</c:v>
                </c:pt>
                <c:pt idx="266">
                  <c:v>36</c:v>
                </c:pt>
                <c:pt idx="267">
                  <c:v>36</c:v>
                </c:pt>
                <c:pt idx="268">
                  <c:v>36</c:v>
                </c:pt>
                <c:pt idx="269">
                  <c:v>37</c:v>
                </c:pt>
                <c:pt idx="270">
                  <c:v>38</c:v>
                </c:pt>
                <c:pt idx="271">
                  <c:v>39</c:v>
                </c:pt>
                <c:pt idx="272">
                  <c:v>40</c:v>
                </c:pt>
                <c:pt idx="273">
                  <c:v>41</c:v>
                </c:pt>
                <c:pt idx="274">
                  <c:v>42</c:v>
                </c:pt>
                <c:pt idx="275">
                  <c:v>43</c:v>
                </c:pt>
                <c:pt idx="276">
                  <c:v>44</c:v>
                </c:pt>
                <c:pt idx="277">
                  <c:v>45</c:v>
                </c:pt>
                <c:pt idx="278">
                  <c:v>45</c:v>
                </c:pt>
                <c:pt idx="279">
                  <c:v>45</c:v>
                </c:pt>
                <c:pt idx="280">
                  <c:v>45</c:v>
                </c:pt>
                <c:pt idx="281">
                  <c:v>45</c:v>
                </c:pt>
                <c:pt idx="282">
                  <c:v>45</c:v>
                </c:pt>
                <c:pt idx="283">
                  <c:v>45</c:v>
                </c:pt>
                <c:pt idx="284">
                  <c:v>45</c:v>
                </c:pt>
                <c:pt idx="285">
                  <c:v>45</c:v>
                </c:pt>
                <c:pt idx="286">
                  <c:v>45</c:v>
                </c:pt>
                <c:pt idx="287">
                  <c:v>46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7</c:v>
                </c:pt>
                <c:pt idx="293">
                  <c:v>47</c:v>
                </c:pt>
                <c:pt idx="294">
                  <c:v>47</c:v>
                </c:pt>
                <c:pt idx="295">
                  <c:v>47</c:v>
                </c:pt>
                <c:pt idx="296">
                  <c:v>47</c:v>
                </c:pt>
                <c:pt idx="297">
                  <c:v>47</c:v>
                </c:pt>
                <c:pt idx="298">
                  <c:v>48</c:v>
                </c:pt>
                <c:pt idx="299">
                  <c:v>49</c:v>
                </c:pt>
                <c:pt idx="300">
                  <c:v>49</c:v>
                </c:pt>
                <c:pt idx="301">
                  <c:v>49</c:v>
                </c:pt>
                <c:pt idx="302">
                  <c:v>49</c:v>
                </c:pt>
                <c:pt idx="303">
                  <c:v>49</c:v>
                </c:pt>
                <c:pt idx="304">
                  <c:v>49</c:v>
                </c:pt>
                <c:pt idx="305">
                  <c:v>49</c:v>
                </c:pt>
                <c:pt idx="306">
                  <c:v>49</c:v>
                </c:pt>
                <c:pt idx="307">
                  <c:v>49</c:v>
                </c:pt>
                <c:pt idx="308">
                  <c:v>50</c:v>
                </c:pt>
                <c:pt idx="309">
                  <c:v>51</c:v>
                </c:pt>
                <c:pt idx="310">
                  <c:v>52</c:v>
                </c:pt>
                <c:pt idx="311">
                  <c:v>52</c:v>
                </c:pt>
                <c:pt idx="312">
                  <c:v>52</c:v>
                </c:pt>
                <c:pt idx="313">
                  <c:v>52</c:v>
                </c:pt>
                <c:pt idx="314">
                  <c:v>52</c:v>
                </c:pt>
                <c:pt idx="315">
                  <c:v>52</c:v>
                </c:pt>
                <c:pt idx="316">
                  <c:v>52</c:v>
                </c:pt>
                <c:pt idx="317">
                  <c:v>52</c:v>
                </c:pt>
                <c:pt idx="318">
                  <c:v>52</c:v>
                </c:pt>
                <c:pt idx="319">
                  <c:v>53</c:v>
                </c:pt>
                <c:pt idx="320">
                  <c:v>54</c:v>
                </c:pt>
                <c:pt idx="321">
                  <c:v>55</c:v>
                </c:pt>
                <c:pt idx="322">
                  <c:v>56</c:v>
                </c:pt>
                <c:pt idx="323">
                  <c:v>57</c:v>
                </c:pt>
                <c:pt idx="324">
                  <c:v>58</c:v>
                </c:pt>
                <c:pt idx="325">
                  <c:v>59</c:v>
                </c:pt>
                <c:pt idx="326">
                  <c:v>60</c:v>
                </c:pt>
                <c:pt idx="327">
                  <c:v>61</c:v>
                </c:pt>
                <c:pt idx="328">
                  <c:v>62</c:v>
                </c:pt>
                <c:pt idx="329">
                  <c:v>63</c:v>
                </c:pt>
                <c:pt idx="330">
                  <c:v>64</c:v>
                </c:pt>
                <c:pt idx="331">
                  <c:v>65</c:v>
                </c:pt>
                <c:pt idx="332">
                  <c:v>66</c:v>
                </c:pt>
                <c:pt idx="333">
                  <c:v>67</c:v>
                </c:pt>
                <c:pt idx="334">
                  <c:v>68</c:v>
                </c:pt>
                <c:pt idx="335">
                  <c:v>69</c:v>
                </c:pt>
                <c:pt idx="336">
                  <c:v>70</c:v>
                </c:pt>
                <c:pt idx="337">
                  <c:v>71</c:v>
                </c:pt>
                <c:pt idx="338">
                  <c:v>72</c:v>
                </c:pt>
                <c:pt idx="339">
                  <c:v>73</c:v>
                </c:pt>
                <c:pt idx="340">
                  <c:v>74</c:v>
                </c:pt>
                <c:pt idx="341">
                  <c:v>75</c:v>
                </c:pt>
                <c:pt idx="342">
                  <c:v>76</c:v>
                </c:pt>
                <c:pt idx="343">
                  <c:v>77</c:v>
                </c:pt>
                <c:pt idx="344">
                  <c:v>78</c:v>
                </c:pt>
              </c:numCache>
            </c:numRef>
          </c:xVal>
          <c:yVal>
            <c:numRef>
              <c:f>Fit_2!$F$17:$F$361</c:f>
              <c:numCache>
                <c:formatCode>General</c:formatCode>
                <c:ptCount val="345"/>
                <c:pt idx="0">
                  <c:v>0.000671387</c:v>
                </c:pt>
                <c:pt idx="1">
                  <c:v>133.289</c:v>
                </c:pt>
                <c:pt idx="2">
                  <c:v>133.118</c:v>
                </c:pt>
                <c:pt idx="3">
                  <c:v>132.995</c:v>
                </c:pt>
                <c:pt idx="4">
                  <c:v>132.908</c:v>
                </c:pt>
                <c:pt idx="5">
                  <c:v>132.744</c:v>
                </c:pt>
                <c:pt idx="6">
                  <c:v>132.154</c:v>
                </c:pt>
                <c:pt idx="7">
                  <c:v>131.643</c:v>
                </c:pt>
                <c:pt idx="8">
                  <c:v>131.438</c:v>
                </c:pt>
                <c:pt idx="9">
                  <c:v>131.091</c:v>
                </c:pt>
                <c:pt idx="10">
                  <c:v>131.234</c:v>
                </c:pt>
                <c:pt idx="11">
                  <c:v>131.277</c:v>
                </c:pt>
                <c:pt idx="12">
                  <c:v>-0.0145531</c:v>
                </c:pt>
                <c:pt idx="13">
                  <c:v>133.256</c:v>
                </c:pt>
                <c:pt idx="14">
                  <c:v>133.08</c:v>
                </c:pt>
                <c:pt idx="15">
                  <c:v>132.941</c:v>
                </c:pt>
                <c:pt idx="16">
                  <c:v>132.842</c:v>
                </c:pt>
                <c:pt idx="17">
                  <c:v>132.599</c:v>
                </c:pt>
                <c:pt idx="18">
                  <c:v>131.82</c:v>
                </c:pt>
                <c:pt idx="19">
                  <c:v>131.491</c:v>
                </c:pt>
                <c:pt idx="20">
                  <c:v>131.24</c:v>
                </c:pt>
                <c:pt idx="21">
                  <c:v>130.996</c:v>
                </c:pt>
                <c:pt idx="22">
                  <c:v>130.977</c:v>
                </c:pt>
                <c:pt idx="23">
                  <c:v>130.99</c:v>
                </c:pt>
                <c:pt idx="24">
                  <c:v>-0.0474167</c:v>
                </c:pt>
                <c:pt idx="25">
                  <c:v>133.232</c:v>
                </c:pt>
                <c:pt idx="26">
                  <c:v>133.048</c:v>
                </c:pt>
                <c:pt idx="27">
                  <c:v>132.932</c:v>
                </c:pt>
                <c:pt idx="28">
                  <c:v>132.872</c:v>
                </c:pt>
                <c:pt idx="29">
                  <c:v>132.778</c:v>
                </c:pt>
                <c:pt idx="30">
                  <c:v>132.29</c:v>
                </c:pt>
                <c:pt idx="31">
                  <c:v>131.535</c:v>
                </c:pt>
                <c:pt idx="32">
                  <c:v>131.399</c:v>
                </c:pt>
                <c:pt idx="33">
                  <c:v>131.234</c:v>
                </c:pt>
                <c:pt idx="34">
                  <c:v>131.273</c:v>
                </c:pt>
                <c:pt idx="35">
                  <c:v>131.292</c:v>
                </c:pt>
                <c:pt idx="36">
                  <c:v>0.00229263</c:v>
                </c:pt>
                <c:pt idx="37">
                  <c:v>133.262</c:v>
                </c:pt>
                <c:pt idx="38">
                  <c:v>133.107</c:v>
                </c:pt>
                <c:pt idx="39">
                  <c:v>132.916</c:v>
                </c:pt>
                <c:pt idx="40">
                  <c:v>132.803</c:v>
                </c:pt>
                <c:pt idx="41">
                  <c:v>132.694</c:v>
                </c:pt>
                <c:pt idx="42">
                  <c:v>132.056</c:v>
                </c:pt>
                <c:pt idx="43">
                  <c:v>131.607</c:v>
                </c:pt>
                <c:pt idx="44">
                  <c:v>131.519</c:v>
                </c:pt>
                <c:pt idx="45">
                  <c:v>131.405</c:v>
                </c:pt>
                <c:pt idx="46">
                  <c:v>131.439</c:v>
                </c:pt>
                <c:pt idx="47">
                  <c:v>131.459</c:v>
                </c:pt>
                <c:pt idx="48">
                  <c:v>-0.00111389</c:v>
                </c:pt>
                <c:pt idx="49">
                  <c:v>133.298</c:v>
                </c:pt>
                <c:pt idx="50">
                  <c:v>133.14</c:v>
                </c:pt>
                <c:pt idx="51">
                  <c:v>132.978</c:v>
                </c:pt>
                <c:pt idx="52">
                  <c:v>132.812</c:v>
                </c:pt>
                <c:pt idx="53">
                  <c:v>132.693</c:v>
                </c:pt>
                <c:pt idx="54">
                  <c:v>132.019</c:v>
                </c:pt>
                <c:pt idx="55">
                  <c:v>131.709</c:v>
                </c:pt>
                <c:pt idx="56">
                  <c:v>131.646</c:v>
                </c:pt>
                <c:pt idx="57">
                  <c:v>131.53</c:v>
                </c:pt>
                <c:pt idx="58">
                  <c:v>131.54</c:v>
                </c:pt>
                <c:pt idx="59">
                  <c:v>131.572</c:v>
                </c:pt>
                <c:pt idx="60">
                  <c:v>-0.0190048</c:v>
                </c:pt>
                <c:pt idx="61">
                  <c:v>133.294</c:v>
                </c:pt>
                <c:pt idx="62">
                  <c:v>133.143</c:v>
                </c:pt>
                <c:pt idx="63">
                  <c:v>132.968</c:v>
                </c:pt>
                <c:pt idx="64">
                  <c:v>132.836</c:v>
                </c:pt>
                <c:pt idx="65">
                  <c:v>132.738</c:v>
                </c:pt>
                <c:pt idx="66">
                  <c:v>132.339</c:v>
                </c:pt>
                <c:pt idx="67">
                  <c:v>131.825</c:v>
                </c:pt>
                <c:pt idx="68">
                  <c:v>131.709</c:v>
                </c:pt>
                <c:pt idx="69">
                  <c:v>131.574</c:v>
                </c:pt>
                <c:pt idx="70">
                  <c:v>131.57</c:v>
                </c:pt>
                <c:pt idx="71">
                  <c:v>131.611</c:v>
                </c:pt>
                <c:pt idx="72">
                  <c:v>-0.00517654</c:v>
                </c:pt>
                <c:pt idx="73">
                  <c:v>133.308</c:v>
                </c:pt>
                <c:pt idx="74">
                  <c:v>133.166</c:v>
                </c:pt>
                <c:pt idx="75">
                  <c:v>132.997</c:v>
                </c:pt>
                <c:pt idx="76">
                  <c:v>132.861</c:v>
                </c:pt>
                <c:pt idx="77">
                  <c:v>132.777</c:v>
                </c:pt>
                <c:pt idx="78">
                  <c:v>132.301</c:v>
                </c:pt>
                <c:pt idx="79">
                  <c:v>131.819</c:v>
                </c:pt>
                <c:pt idx="80">
                  <c:v>131.697</c:v>
                </c:pt>
                <c:pt idx="81">
                  <c:v>131.66</c:v>
                </c:pt>
                <c:pt idx="82">
                  <c:v>131.611</c:v>
                </c:pt>
                <c:pt idx="83">
                  <c:v>131.625</c:v>
                </c:pt>
                <c:pt idx="84">
                  <c:v>-0.000846863</c:v>
                </c:pt>
                <c:pt idx="85">
                  <c:v>133.314</c:v>
                </c:pt>
                <c:pt idx="86">
                  <c:v>133.196</c:v>
                </c:pt>
                <c:pt idx="87">
                  <c:v>133.058</c:v>
                </c:pt>
                <c:pt idx="88">
                  <c:v>132.946</c:v>
                </c:pt>
                <c:pt idx="89">
                  <c:v>132.862</c:v>
                </c:pt>
                <c:pt idx="90">
                  <c:v>132.39</c:v>
                </c:pt>
                <c:pt idx="91">
                  <c:v>131.878</c:v>
                </c:pt>
                <c:pt idx="92">
                  <c:v>131.761</c:v>
                </c:pt>
                <c:pt idx="93">
                  <c:v>131.687</c:v>
                </c:pt>
                <c:pt idx="94">
                  <c:v>131.64</c:v>
                </c:pt>
                <c:pt idx="95">
                  <c:v>131.664</c:v>
                </c:pt>
                <c:pt idx="96">
                  <c:v>-0.00403214</c:v>
                </c:pt>
                <c:pt idx="97">
                  <c:v>133.323</c:v>
                </c:pt>
                <c:pt idx="98">
                  <c:v>133.213</c:v>
                </c:pt>
                <c:pt idx="99">
                  <c:v>133.066</c:v>
                </c:pt>
                <c:pt idx="100">
                  <c:v>132.965</c:v>
                </c:pt>
                <c:pt idx="101">
                  <c:v>132.902</c:v>
                </c:pt>
                <c:pt idx="102">
                  <c:v>132.699</c:v>
                </c:pt>
                <c:pt idx="103">
                  <c:v>132.082</c:v>
                </c:pt>
                <c:pt idx="104">
                  <c:v>131.832</c:v>
                </c:pt>
                <c:pt idx="105">
                  <c:v>131.694</c:v>
                </c:pt>
                <c:pt idx="106">
                  <c:v>131.63</c:v>
                </c:pt>
                <c:pt idx="107">
                  <c:v>131.662</c:v>
                </c:pt>
                <c:pt idx="108">
                  <c:v>-0.00867462</c:v>
                </c:pt>
                <c:pt idx="109">
                  <c:v>133.34</c:v>
                </c:pt>
                <c:pt idx="110">
                  <c:v>133.223</c:v>
                </c:pt>
                <c:pt idx="111">
                  <c:v>133.072</c:v>
                </c:pt>
                <c:pt idx="112">
                  <c:v>132.956</c:v>
                </c:pt>
                <c:pt idx="113">
                  <c:v>132.876</c:v>
                </c:pt>
                <c:pt idx="114">
                  <c:v>132.435</c:v>
                </c:pt>
                <c:pt idx="115">
                  <c:v>132.004</c:v>
                </c:pt>
                <c:pt idx="116">
                  <c:v>131.707</c:v>
                </c:pt>
                <c:pt idx="117">
                  <c:v>131.618</c:v>
                </c:pt>
                <c:pt idx="118">
                  <c:v>131.56</c:v>
                </c:pt>
                <c:pt idx="119">
                  <c:v>131.598</c:v>
                </c:pt>
                <c:pt idx="120">
                  <c:v>-0.0121956</c:v>
                </c:pt>
                <c:pt idx="121">
                  <c:v>133.317</c:v>
                </c:pt>
                <c:pt idx="122">
                  <c:v>133.202</c:v>
                </c:pt>
                <c:pt idx="123">
                  <c:v>133.042</c:v>
                </c:pt>
                <c:pt idx="124">
                  <c:v>132.945</c:v>
                </c:pt>
                <c:pt idx="125">
                  <c:v>132.882</c:v>
                </c:pt>
                <c:pt idx="126">
                  <c:v>132.575</c:v>
                </c:pt>
                <c:pt idx="127">
                  <c:v>131.979</c:v>
                </c:pt>
                <c:pt idx="128">
                  <c:v>131.69</c:v>
                </c:pt>
                <c:pt idx="129">
                  <c:v>131.595</c:v>
                </c:pt>
                <c:pt idx="130">
                  <c:v>131.514</c:v>
                </c:pt>
                <c:pt idx="131">
                  <c:v>131.593</c:v>
                </c:pt>
                <c:pt idx="132">
                  <c:v>-0.0170593</c:v>
                </c:pt>
                <c:pt idx="133">
                  <c:v>133.294</c:v>
                </c:pt>
                <c:pt idx="134">
                  <c:v>133.179</c:v>
                </c:pt>
                <c:pt idx="135">
                  <c:v>133.013</c:v>
                </c:pt>
                <c:pt idx="136">
                  <c:v>132.884</c:v>
                </c:pt>
                <c:pt idx="137">
                  <c:v>132.695</c:v>
                </c:pt>
                <c:pt idx="138">
                  <c:v>132.159</c:v>
                </c:pt>
                <c:pt idx="139">
                  <c:v>131.866</c:v>
                </c:pt>
                <c:pt idx="140">
                  <c:v>131.624</c:v>
                </c:pt>
                <c:pt idx="141">
                  <c:v>131.432</c:v>
                </c:pt>
                <c:pt idx="142">
                  <c:v>131.25</c:v>
                </c:pt>
                <c:pt idx="143">
                  <c:v>131.251</c:v>
                </c:pt>
                <c:pt idx="144">
                  <c:v>-0.0805054</c:v>
                </c:pt>
                <c:pt idx="145">
                  <c:v>133.277</c:v>
                </c:pt>
                <c:pt idx="146">
                  <c:v>133.15</c:v>
                </c:pt>
                <c:pt idx="147">
                  <c:v>132.984</c:v>
                </c:pt>
                <c:pt idx="148">
                  <c:v>132.851</c:v>
                </c:pt>
                <c:pt idx="149">
                  <c:v>131.877</c:v>
                </c:pt>
                <c:pt idx="150">
                  <c:v>131.701</c:v>
                </c:pt>
                <c:pt idx="151">
                  <c:v>131.647</c:v>
                </c:pt>
                <c:pt idx="152">
                  <c:v>131.579</c:v>
                </c:pt>
                <c:pt idx="153">
                  <c:v>131.503</c:v>
                </c:pt>
                <c:pt idx="154">
                  <c:v>131.503</c:v>
                </c:pt>
                <c:pt idx="155">
                  <c:v>131.508</c:v>
                </c:pt>
                <c:pt idx="156">
                  <c:v>-0.0054245</c:v>
                </c:pt>
                <c:pt idx="157">
                  <c:v>132.965</c:v>
                </c:pt>
                <c:pt idx="158">
                  <c:v>132.865</c:v>
                </c:pt>
                <c:pt idx="159">
                  <c:v>132.768</c:v>
                </c:pt>
                <c:pt idx="160">
                  <c:v>132.492</c:v>
                </c:pt>
                <c:pt idx="161">
                  <c:v>131.997</c:v>
                </c:pt>
                <c:pt idx="162">
                  <c:v>131.725</c:v>
                </c:pt>
                <c:pt idx="163">
                  <c:v>131.495</c:v>
                </c:pt>
                <c:pt idx="164">
                  <c:v>131.177</c:v>
                </c:pt>
                <c:pt idx="165">
                  <c:v>131.211</c:v>
                </c:pt>
                <c:pt idx="166">
                  <c:v>131.22</c:v>
                </c:pt>
                <c:pt idx="167">
                  <c:v>131.234</c:v>
                </c:pt>
                <c:pt idx="168">
                  <c:v>-0.304146</c:v>
                </c:pt>
                <c:pt idx="169">
                  <c:v>131.342</c:v>
                </c:pt>
                <c:pt idx="170">
                  <c:v>131.184</c:v>
                </c:pt>
                <c:pt idx="171">
                  <c:v>131.172</c:v>
                </c:pt>
                <c:pt idx="172">
                  <c:v>131.186</c:v>
                </c:pt>
                <c:pt idx="173">
                  <c:v>131.202</c:v>
                </c:pt>
                <c:pt idx="174">
                  <c:v>-0.0217552</c:v>
                </c:pt>
                <c:pt idx="175">
                  <c:v>130.976</c:v>
                </c:pt>
                <c:pt idx="176">
                  <c:v>130.896</c:v>
                </c:pt>
                <c:pt idx="177">
                  <c:v>130.821</c:v>
                </c:pt>
                <c:pt idx="178">
                  <c:v>130.878</c:v>
                </c:pt>
                <c:pt idx="179">
                  <c:v>130.899</c:v>
                </c:pt>
                <c:pt idx="180">
                  <c:v>-0.0180855</c:v>
                </c:pt>
                <c:pt idx="181">
                  <c:v>131.084</c:v>
                </c:pt>
                <c:pt idx="182">
                  <c:v>130.913</c:v>
                </c:pt>
                <c:pt idx="183">
                  <c:v>130.777</c:v>
                </c:pt>
                <c:pt idx="184">
                  <c:v>130.724</c:v>
                </c:pt>
                <c:pt idx="185">
                  <c:v>130.766</c:v>
                </c:pt>
                <c:pt idx="186">
                  <c:v>130.815</c:v>
                </c:pt>
                <c:pt idx="187">
                  <c:v>-0.0132427</c:v>
                </c:pt>
                <c:pt idx="188">
                  <c:v>130.941</c:v>
                </c:pt>
                <c:pt idx="189">
                  <c:v>130.897</c:v>
                </c:pt>
                <c:pt idx="190">
                  <c:v>130.789</c:v>
                </c:pt>
                <c:pt idx="191">
                  <c:v>130.697</c:v>
                </c:pt>
                <c:pt idx="192">
                  <c:v>130.722</c:v>
                </c:pt>
                <c:pt idx="193">
                  <c:v>130.752</c:v>
                </c:pt>
                <c:pt idx="194">
                  <c:v>0.000900269</c:v>
                </c:pt>
                <c:pt idx="195">
                  <c:v>131.224</c:v>
                </c:pt>
                <c:pt idx="196">
                  <c:v>130.705</c:v>
                </c:pt>
                <c:pt idx="197">
                  <c:v>130.724</c:v>
                </c:pt>
                <c:pt idx="198">
                  <c:v>130.777</c:v>
                </c:pt>
                <c:pt idx="199">
                  <c:v>130.799</c:v>
                </c:pt>
                <c:pt idx="200">
                  <c:v>-0.0195312</c:v>
                </c:pt>
                <c:pt idx="201">
                  <c:v>131.194</c:v>
                </c:pt>
                <c:pt idx="202">
                  <c:v>130.981</c:v>
                </c:pt>
                <c:pt idx="203">
                  <c:v>130.787</c:v>
                </c:pt>
                <c:pt idx="204">
                  <c:v>130.819</c:v>
                </c:pt>
                <c:pt idx="205">
                  <c:v>130.837</c:v>
                </c:pt>
                <c:pt idx="206">
                  <c:v>-0.00951385</c:v>
                </c:pt>
                <c:pt idx="207">
                  <c:v>132.533</c:v>
                </c:pt>
                <c:pt idx="208">
                  <c:v>132.384</c:v>
                </c:pt>
                <c:pt idx="209">
                  <c:v>132.289</c:v>
                </c:pt>
                <c:pt idx="210">
                  <c:v>132.049</c:v>
                </c:pt>
                <c:pt idx="211">
                  <c:v>131.914</c:v>
                </c:pt>
                <c:pt idx="212">
                  <c:v>131.78</c:v>
                </c:pt>
                <c:pt idx="213">
                  <c:v>131.6</c:v>
                </c:pt>
                <c:pt idx="214">
                  <c:v>-0.0195885</c:v>
                </c:pt>
                <c:pt idx="215">
                  <c:v>-0.0194283</c:v>
                </c:pt>
                <c:pt idx="216">
                  <c:v>133.228</c:v>
                </c:pt>
                <c:pt idx="217">
                  <c:v>133.039</c:v>
                </c:pt>
                <c:pt idx="218">
                  <c:v>132.712</c:v>
                </c:pt>
                <c:pt idx="219">
                  <c:v>132.52</c:v>
                </c:pt>
                <c:pt idx="220">
                  <c:v>132.402</c:v>
                </c:pt>
                <c:pt idx="221">
                  <c:v>132.273</c:v>
                </c:pt>
                <c:pt idx="222">
                  <c:v>132.22</c:v>
                </c:pt>
                <c:pt idx="223">
                  <c:v>132.189</c:v>
                </c:pt>
                <c:pt idx="224">
                  <c:v>132.082</c:v>
                </c:pt>
                <c:pt idx="225">
                  <c:v>131.965</c:v>
                </c:pt>
                <c:pt idx="226">
                  <c:v>-0.0135269</c:v>
                </c:pt>
                <c:pt idx="227">
                  <c:v>-0.0113983</c:v>
                </c:pt>
                <c:pt idx="228">
                  <c:v>-0.0139275</c:v>
                </c:pt>
                <c:pt idx="229">
                  <c:v>-0.00522614</c:v>
                </c:pt>
                <c:pt idx="230">
                  <c:v>-0.00233078</c:v>
                </c:pt>
                <c:pt idx="231">
                  <c:v>132.133</c:v>
                </c:pt>
                <c:pt idx="232">
                  <c:v>-0.117565</c:v>
                </c:pt>
                <c:pt idx="233">
                  <c:v>-0.0325661</c:v>
                </c:pt>
                <c:pt idx="234">
                  <c:v>-0.124001</c:v>
                </c:pt>
                <c:pt idx="235">
                  <c:v>-0.0789986</c:v>
                </c:pt>
                <c:pt idx="236">
                  <c:v>-0.00722504</c:v>
                </c:pt>
                <c:pt idx="237">
                  <c:v>-0.0238152</c:v>
                </c:pt>
                <c:pt idx="238">
                  <c:v>-0.0971413</c:v>
                </c:pt>
                <c:pt idx="239">
                  <c:v>-0.0953751</c:v>
                </c:pt>
                <c:pt idx="240">
                  <c:v>-0.12426</c:v>
                </c:pt>
                <c:pt idx="241">
                  <c:v>-0.00633621</c:v>
                </c:pt>
                <c:pt idx="242">
                  <c:v>-0.111572</c:v>
                </c:pt>
                <c:pt idx="243">
                  <c:v>131.477</c:v>
                </c:pt>
                <c:pt idx="244">
                  <c:v>131.434</c:v>
                </c:pt>
                <c:pt idx="245">
                  <c:v>131.395</c:v>
                </c:pt>
                <c:pt idx="246">
                  <c:v>131.382</c:v>
                </c:pt>
                <c:pt idx="247">
                  <c:v>131.34</c:v>
                </c:pt>
                <c:pt idx="248">
                  <c:v>131.439</c:v>
                </c:pt>
                <c:pt idx="249">
                  <c:v>131.462</c:v>
                </c:pt>
                <c:pt idx="250">
                  <c:v>131.459</c:v>
                </c:pt>
                <c:pt idx="251">
                  <c:v>131.317</c:v>
                </c:pt>
                <c:pt idx="252">
                  <c:v>131.316</c:v>
                </c:pt>
                <c:pt idx="253">
                  <c:v>-0.169621</c:v>
                </c:pt>
                <c:pt idx="254">
                  <c:v>-0.216095</c:v>
                </c:pt>
                <c:pt idx="255">
                  <c:v>-0.132648</c:v>
                </c:pt>
                <c:pt idx="256">
                  <c:v>0.00262642</c:v>
                </c:pt>
                <c:pt idx="257">
                  <c:v>-0.0196819</c:v>
                </c:pt>
                <c:pt idx="258">
                  <c:v>0.00391388</c:v>
                </c:pt>
                <c:pt idx="259">
                  <c:v>-0.0032196</c:v>
                </c:pt>
                <c:pt idx="260">
                  <c:v>131.588</c:v>
                </c:pt>
                <c:pt idx="261">
                  <c:v>131.588</c:v>
                </c:pt>
                <c:pt idx="262">
                  <c:v>-0.0842018</c:v>
                </c:pt>
                <c:pt idx="263">
                  <c:v>131.586</c:v>
                </c:pt>
                <c:pt idx="264">
                  <c:v>131.587</c:v>
                </c:pt>
                <c:pt idx="265">
                  <c:v>131.585</c:v>
                </c:pt>
                <c:pt idx="266">
                  <c:v>131.563</c:v>
                </c:pt>
                <c:pt idx="267">
                  <c:v>131.399</c:v>
                </c:pt>
                <c:pt idx="268">
                  <c:v>-0.0341606</c:v>
                </c:pt>
                <c:pt idx="269">
                  <c:v>0.000595093</c:v>
                </c:pt>
                <c:pt idx="270">
                  <c:v>0.00132751</c:v>
                </c:pt>
                <c:pt idx="271">
                  <c:v>-0.00296021</c:v>
                </c:pt>
                <c:pt idx="272">
                  <c:v>-0.13715</c:v>
                </c:pt>
                <c:pt idx="273">
                  <c:v>0.0143776</c:v>
                </c:pt>
                <c:pt idx="274">
                  <c:v>0.0214539</c:v>
                </c:pt>
                <c:pt idx="275">
                  <c:v>-0.171875</c:v>
                </c:pt>
                <c:pt idx="276">
                  <c:v>-0.145128</c:v>
                </c:pt>
                <c:pt idx="277">
                  <c:v>-0.010767</c:v>
                </c:pt>
                <c:pt idx="278">
                  <c:v>-0.00546646</c:v>
                </c:pt>
                <c:pt idx="279">
                  <c:v>-0.0118008</c:v>
                </c:pt>
                <c:pt idx="280">
                  <c:v>-0.0266972</c:v>
                </c:pt>
                <c:pt idx="281">
                  <c:v>-0.0298138</c:v>
                </c:pt>
                <c:pt idx="282">
                  <c:v>-0.00213814</c:v>
                </c:pt>
                <c:pt idx="283">
                  <c:v>-0.00298309</c:v>
                </c:pt>
                <c:pt idx="284">
                  <c:v>-0.0570488</c:v>
                </c:pt>
                <c:pt idx="285">
                  <c:v>-0.141968</c:v>
                </c:pt>
                <c:pt idx="286">
                  <c:v>0.0636253</c:v>
                </c:pt>
                <c:pt idx="287">
                  <c:v>-0.132347</c:v>
                </c:pt>
                <c:pt idx="288">
                  <c:v>-0.00643921</c:v>
                </c:pt>
                <c:pt idx="289">
                  <c:v>-0.00363922</c:v>
                </c:pt>
                <c:pt idx="290">
                  <c:v>-0.00476456</c:v>
                </c:pt>
                <c:pt idx="291">
                  <c:v>-0.0255966</c:v>
                </c:pt>
                <c:pt idx="292">
                  <c:v>-0.0298767</c:v>
                </c:pt>
                <c:pt idx="293">
                  <c:v>-0.0101967</c:v>
                </c:pt>
                <c:pt idx="294">
                  <c:v>-0.00114822</c:v>
                </c:pt>
                <c:pt idx="295">
                  <c:v>-0.00230408</c:v>
                </c:pt>
                <c:pt idx="296">
                  <c:v>-0.135391</c:v>
                </c:pt>
                <c:pt idx="297">
                  <c:v>0.0579433</c:v>
                </c:pt>
                <c:pt idx="298">
                  <c:v>-0.137886</c:v>
                </c:pt>
                <c:pt idx="299">
                  <c:v>-0.253895</c:v>
                </c:pt>
                <c:pt idx="300">
                  <c:v>-0.148998</c:v>
                </c:pt>
                <c:pt idx="301">
                  <c:v>-0.0474586</c:v>
                </c:pt>
                <c:pt idx="302">
                  <c:v>-0.113728</c:v>
                </c:pt>
                <c:pt idx="303">
                  <c:v>-0.169792</c:v>
                </c:pt>
                <c:pt idx="304">
                  <c:v>-0.0715179</c:v>
                </c:pt>
                <c:pt idx="305">
                  <c:v>-0.0744743</c:v>
                </c:pt>
                <c:pt idx="306">
                  <c:v>131.186</c:v>
                </c:pt>
                <c:pt idx="307">
                  <c:v>-0.416336</c:v>
                </c:pt>
                <c:pt idx="308">
                  <c:v>-0.314808</c:v>
                </c:pt>
                <c:pt idx="309">
                  <c:v>-0.138851</c:v>
                </c:pt>
                <c:pt idx="310">
                  <c:v>-0.181511</c:v>
                </c:pt>
                <c:pt idx="311">
                  <c:v>-0.0922127</c:v>
                </c:pt>
                <c:pt idx="312">
                  <c:v>-0.063839</c:v>
                </c:pt>
                <c:pt idx="313">
                  <c:v>-0.213802</c:v>
                </c:pt>
                <c:pt idx="314">
                  <c:v>-0.0918884</c:v>
                </c:pt>
                <c:pt idx="315">
                  <c:v>-0.245872</c:v>
                </c:pt>
                <c:pt idx="316">
                  <c:v>-0.29932</c:v>
                </c:pt>
                <c:pt idx="317">
                  <c:v>-0.332802</c:v>
                </c:pt>
                <c:pt idx="318">
                  <c:v>-0.00115967</c:v>
                </c:pt>
                <c:pt idx="319">
                  <c:v>-0.191368</c:v>
                </c:pt>
                <c:pt idx="320">
                  <c:v>-0.351818</c:v>
                </c:pt>
                <c:pt idx="321">
                  <c:v>0.0384445</c:v>
                </c:pt>
                <c:pt idx="322">
                  <c:v>0.0359879</c:v>
                </c:pt>
                <c:pt idx="323">
                  <c:v>-0.280342</c:v>
                </c:pt>
                <c:pt idx="324">
                  <c:v>0.00393105</c:v>
                </c:pt>
                <c:pt idx="325">
                  <c:v>0.0264339</c:v>
                </c:pt>
                <c:pt idx="326">
                  <c:v>0.00792122</c:v>
                </c:pt>
                <c:pt idx="327">
                  <c:v>0.00263214</c:v>
                </c:pt>
                <c:pt idx="328">
                  <c:v>0.00774765</c:v>
                </c:pt>
                <c:pt idx="329">
                  <c:v>0.00233078</c:v>
                </c:pt>
                <c:pt idx="330">
                  <c:v>0.00294876</c:v>
                </c:pt>
                <c:pt idx="331">
                  <c:v>0.000141144</c:v>
                </c:pt>
                <c:pt idx="332">
                  <c:v>0.000160217</c:v>
                </c:pt>
                <c:pt idx="333">
                  <c:v>-0.102764</c:v>
                </c:pt>
                <c:pt idx="334">
                  <c:v>0.00253296</c:v>
                </c:pt>
                <c:pt idx="335">
                  <c:v>0.00210571</c:v>
                </c:pt>
                <c:pt idx="336">
                  <c:v>0.0111504</c:v>
                </c:pt>
                <c:pt idx="337">
                  <c:v>0.0315018</c:v>
                </c:pt>
                <c:pt idx="338">
                  <c:v>0.0687008</c:v>
                </c:pt>
                <c:pt idx="339">
                  <c:v>0.0290794</c:v>
                </c:pt>
                <c:pt idx="340">
                  <c:v>-0.0600853</c:v>
                </c:pt>
                <c:pt idx="341">
                  <c:v>0.003479</c:v>
                </c:pt>
                <c:pt idx="342">
                  <c:v>0.0456924</c:v>
                </c:pt>
                <c:pt idx="343">
                  <c:v>0.0172043</c:v>
                </c:pt>
                <c:pt idx="344">
                  <c:v>0.0577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5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9</c:v>
                </c:pt>
                <c:pt idx="5">
                  <c:v>19</c:v>
                </c:pt>
                <c:pt idx="6">
                  <c:v>26</c:v>
                </c:pt>
                <c:pt idx="7">
                  <c:v>32</c:v>
                </c:pt>
                <c:pt idx="8">
                  <c:v>34</c:v>
                </c:pt>
                <c:pt idx="9">
                  <c:v>35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5</c:v>
                </c:pt>
                <c:pt idx="14">
                  <c:v>45</c:v>
                </c:pt>
                <c:pt idx="15">
                  <c:v>47</c:v>
                </c:pt>
                <c:pt idx="16">
                  <c:v>47</c:v>
                </c:pt>
                <c:pt idx="17">
                  <c:v>47</c:v>
                </c:pt>
                <c:pt idx="18">
                  <c:v>47</c:v>
                </c:pt>
                <c:pt idx="19">
                  <c:v>52</c:v>
                </c:pt>
                <c:pt idx="20">
                  <c:v>58</c:v>
                </c:pt>
                <c:pt idx="21">
                  <c:v>61</c:v>
                </c:pt>
                <c:pt idx="22">
                  <c:v>63</c:v>
                </c:pt>
                <c:pt idx="23">
                  <c:v>64</c:v>
                </c:pt>
                <c:pt idx="24">
                  <c:v>65</c:v>
                </c:pt>
                <c:pt idx="25">
                  <c:v>66</c:v>
                </c:pt>
                <c:pt idx="26">
                  <c:v>68</c:v>
                </c:pt>
                <c:pt idx="27">
                  <c:v>69</c:v>
                </c:pt>
                <c:pt idx="28">
                  <c:v>75</c:v>
                </c:pt>
              </c:numCache>
            </c:numRef>
          </c:xVal>
          <c:yVal>
            <c:numRef>
              <c:f>Fit_2!$K$17:$K$45</c:f>
              <c:numCache>
                <c:formatCode>General</c:formatCode>
                <c:ptCount val="29"/>
                <c:pt idx="0">
                  <c:v>0.000671387</c:v>
                </c:pt>
                <c:pt idx="1">
                  <c:v>0.00229263</c:v>
                </c:pt>
                <c:pt idx="2">
                  <c:v>-0.00111389</c:v>
                </c:pt>
                <c:pt idx="3">
                  <c:v>-0.000846863</c:v>
                </c:pt>
                <c:pt idx="4">
                  <c:v>-0.00403214</c:v>
                </c:pt>
                <c:pt idx="5">
                  <c:v>0.000900269</c:v>
                </c:pt>
                <c:pt idx="6">
                  <c:v>-0.00233078</c:v>
                </c:pt>
                <c:pt idx="7">
                  <c:v>0.00262642</c:v>
                </c:pt>
                <c:pt idx="8">
                  <c:v>0.00391388</c:v>
                </c:pt>
                <c:pt idx="9">
                  <c:v>-0.0032196</c:v>
                </c:pt>
                <c:pt idx="10">
                  <c:v>0.000595093</c:v>
                </c:pt>
                <c:pt idx="11">
                  <c:v>0.00132751</c:v>
                </c:pt>
                <c:pt idx="12">
                  <c:v>-0.00296021</c:v>
                </c:pt>
                <c:pt idx="13">
                  <c:v>-0.00213814</c:v>
                </c:pt>
                <c:pt idx="14">
                  <c:v>-0.00298309</c:v>
                </c:pt>
                <c:pt idx="15">
                  <c:v>-0.00363922</c:v>
                </c:pt>
                <c:pt idx="16">
                  <c:v>-0.00476456</c:v>
                </c:pt>
                <c:pt idx="17">
                  <c:v>-0.00114822</c:v>
                </c:pt>
                <c:pt idx="18">
                  <c:v>-0.00230408</c:v>
                </c:pt>
                <c:pt idx="19">
                  <c:v>-0.00115967</c:v>
                </c:pt>
                <c:pt idx="20">
                  <c:v>0.00393105</c:v>
                </c:pt>
                <c:pt idx="21">
                  <c:v>0.00263214</c:v>
                </c:pt>
                <c:pt idx="22">
                  <c:v>0.00233078</c:v>
                </c:pt>
                <c:pt idx="23">
                  <c:v>0.00294876</c:v>
                </c:pt>
                <c:pt idx="24">
                  <c:v>0.000141144</c:v>
                </c:pt>
                <c:pt idx="25">
                  <c:v>0.000160217</c:v>
                </c:pt>
                <c:pt idx="26">
                  <c:v>0.00253296</c:v>
                </c:pt>
                <c:pt idx="27">
                  <c:v>0.00210571</c:v>
                </c:pt>
                <c:pt idx="28">
                  <c:v>0.003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7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140902025189063</c:v>
                </c:pt>
                <c:pt idx="1">
                  <c:v>0.00115677881230418</c:v>
                </c:pt>
              </c:numCache>
            </c:numRef>
          </c:yVal>
          <c:smooth val="0"/>
        </c:ser>
        <c:axId val="59530193"/>
        <c:axId val="19223588"/>
      </c:scatterChart>
      <c:valAx>
        <c:axId val="59530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3588"/>
        <c:crossesAt val="0"/>
        <c:crossBetween val="midCat"/>
      </c:valAx>
      <c:valAx>
        <c:axId val="19223588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01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54121931609"/>
          <c:y val="0.4567623086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5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7.xml"/><Relationship Id="rId4" Type="http://schemas.openxmlformats.org/officeDocument/2006/relationships/ctrlProp" Target="../ctrlProps/ctrlProps358.xml"/><Relationship Id="rId5" Type="http://schemas.openxmlformats.org/officeDocument/2006/relationships/ctrlProp" Target="../ctrlProps/ctrlProps359.xml"/><Relationship Id="rId6" Type="http://schemas.openxmlformats.org/officeDocument/2006/relationships/ctrlProp" Target="../ctrlProps/ctrlProps360.xml"/><Relationship Id="rId7" Type="http://schemas.openxmlformats.org/officeDocument/2006/relationships/ctrlProp" Target="../ctrlProps/ctrlProps361.xml"/><Relationship Id="rId8" Type="http://schemas.openxmlformats.org/officeDocument/2006/relationships/ctrlProp" Target="../ctrlProps/ctrlProps362.xml"/><Relationship Id="rId9" Type="http://schemas.openxmlformats.org/officeDocument/2006/relationships/ctrlProp" Target="../ctrlProps/ctrlProps363.xml"/><Relationship Id="rId10" Type="http://schemas.openxmlformats.org/officeDocument/2006/relationships/ctrlProp" Target="../ctrlProps/ctrlProps364.xml"/><Relationship Id="rId11" Type="http://schemas.openxmlformats.org/officeDocument/2006/relationships/ctrlProp" Target="../ctrlProps/ctrlProps365.xml"/><Relationship Id="rId12" Type="http://schemas.openxmlformats.org/officeDocument/2006/relationships/ctrlProp" Target="../ctrlProps/ctrlProps366.xml"/><Relationship Id="rId13" Type="http://schemas.openxmlformats.org/officeDocument/2006/relationships/ctrlProp" Target="../ctrlProps/ctrlProps367.xml"/><Relationship Id="rId14" Type="http://schemas.openxmlformats.org/officeDocument/2006/relationships/ctrlProp" Target="../ctrlProps/ctrlProps368.xml"/><Relationship Id="rId15" Type="http://schemas.openxmlformats.org/officeDocument/2006/relationships/ctrlProp" Target="../ctrlProps/ctrlProps369.xml"/><Relationship Id="rId16" Type="http://schemas.openxmlformats.org/officeDocument/2006/relationships/ctrlProp" Target="../ctrlProps/ctrlProps370.xml"/><Relationship Id="rId17" Type="http://schemas.openxmlformats.org/officeDocument/2006/relationships/ctrlProp" Target="../ctrlProps/ctrlProps371.xml"/><Relationship Id="rId18" Type="http://schemas.openxmlformats.org/officeDocument/2006/relationships/ctrlProp" Target="../ctrlProps/ctrlProps372.xml"/><Relationship Id="rId19" Type="http://schemas.openxmlformats.org/officeDocument/2006/relationships/ctrlProp" Target="../ctrlProps/ctrlProps373.xml"/><Relationship Id="rId20" Type="http://schemas.openxmlformats.org/officeDocument/2006/relationships/ctrlProp" Target="../ctrlProps/ctrlProps374.xml"/><Relationship Id="rId21" Type="http://schemas.openxmlformats.org/officeDocument/2006/relationships/ctrlProp" Target="../ctrlProps/ctrlProps375.xml"/><Relationship Id="rId22" Type="http://schemas.openxmlformats.org/officeDocument/2006/relationships/ctrlProp" Target="../ctrlProps/ctrlProps376.xml"/><Relationship Id="rId23" Type="http://schemas.openxmlformats.org/officeDocument/2006/relationships/ctrlProp" Target="../ctrlProps/ctrlProps377.xml"/><Relationship Id="rId24" Type="http://schemas.openxmlformats.org/officeDocument/2006/relationships/ctrlProp" Target="../ctrlProps/ctrlProps378.xml"/><Relationship Id="rId25" Type="http://schemas.openxmlformats.org/officeDocument/2006/relationships/ctrlProp" Target="../ctrlProps/ctrlProps379.xml"/><Relationship Id="rId26" Type="http://schemas.openxmlformats.org/officeDocument/2006/relationships/ctrlProp" Target="../ctrlProps/ctrlProps380.xml"/><Relationship Id="rId27" Type="http://schemas.openxmlformats.org/officeDocument/2006/relationships/ctrlProp" Target="../ctrlProps/ctrlProps381.xml"/><Relationship Id="rId28" Type="http://schemas.openxmlformats.org/officeDocument/2006/relationships/ctrlProp" Target="../ctrlProps/ctrlProps382.xml"/><Relationship Id="rId29" Type="http://schemas.openxmlformats.org/officeDocument/2006/relationships/ctrlProp" Target="../ctrlProps/ctrlProps383.xml"/><Relationship Id="rId30" Type="http://schemas.openxmlformats.org/officeDocument/2006/relationships/ctrlProp" Target="../ctrlProps/ctrlProps384.xml"/><Relationship Id="rId31" Type="http://schemas.openxmlformats.org/officeDocument/2006/relationships/ctrlProp" Target="../ctrlProps/ctrlProps385.xml"/><Relationship Id="rId32" Type="http://schemas.openxmlformats.org/officeDocument/2006/relationships/ctrlProp" Target="../ctrlProps/ctrlProps386.xml"/><Relationship Id="rId33" Type="http://schemas.openxmlformats.org/officeDocument/2006/relationships/ctrlProp" Target="../ctrlProps/ctrlProps387.xml"/><Relationship Id="rId34" Type="http://schemas.openxmlformats.org/officeDocument/2006/relationships/ctrlProp" Target="../ctrlProps/ctrlProps388.xml"/><Relationship Id="rId35" Type="http://schemas.openxmlformats.org/officeDocument/2006/relationships/ctrlProp" Target="../ctrlProps/ctrlProps389.xml"/><Relationship Id="rId36" Type="http://schemas.openxmlformats.org/officeDocument/2006/relationships/ctrlProp" Target="../ctrlProps/ctrlProps390.xml"/><Relationship Id="rId37" Type="http://schemas.openxmlformats.org/officeDocument/2006/relationships/ctrlProp" Target="../ctrlProps/ctrlProps391.xml"/><Relationship Id="rId38" Type="http://schemas.openxmlformats.org/officeDocument/2006/relationships/ctrlProp" Target="../ctrlProps/ctrlProps392.xml"/><Relationship Id="rId39" Type="http://schemas.openxmlformats.org/officeDocument/2006/relationships/ctrlProp" Target="../ctrlProps/ctrlProps393.xml"/><Relationship Id="rId40" Type="http://schemas.openxmlformats.org/officeDocument/2006/relationships/ctrlProp" Target="../ctrlProps/ctrlProps394.xml"/><Relationship Id="rId41" Type="http://schemas.openxmlformats.org/officeDocument/2006/relationships/ctrlProp" Target="../ctrlProps/ctrlProps395.xml"/><Relationship Id="rId42" Type="http://schemas.openxmlformats.org/officeDocument/2006/relationships/ctrlProp" Target="../ctrlProps/ctrlProps396.xml"/><Relationship Id="rId43" Type="http://schemas.openxmlformats.org/officeDocument/2006/relationships/ctrlProp" Target="../ctrlProps/ctrlProps397.xml"/><Relationship Id="rId44" Type="http://schemas.openxmlformats.org/officeDocument/2006/relationships/ctrlProp" Target="../ctrlProps/ctrlProps398.xml"/><Relationship Id="rId45" Type="http://schemas.openxmlformats.org/officeDocument/2006/relationships/ctrlProp" Target="../ctrlProps/ctrlProps399.xml"/><Relationship Id="rId46" Type="http://schemas.openxmlformats.org/officeDocument/2006/relationships/ctrlProp" Target="../ctrlProps/ctrlProps400.xml"/><Relationship Id="rId47" Type="http://schemas.openxmlformats.org/officeDocument/2006/relationships/ctrlProp" Target="../ctrlProps/ctrlProps401.xml"/><Relationship Id="rId48" Type="http://schemas.openxmlformats.org/officeDocument/2006/relationships/ctrlProp" Target="../ctrlProps/ctrlProps402.xml"/><Relationship Id="rId49" Type="http://schemas.openxmlformats.org/officeDocument/2006/relationships/ctrlProp" Target="../ctrlProps/ctrlProps403.xml"/><Relationship Id="rId50" Type="http://schemas.openxmlformats.org/officeDocument/2006/relationships/ctrlProp" Target="../ctrlProps/ctrlProps404.xml"/><Relationship Id="rId51" Type="http://schemas.openxmlformats.org/officeDocument/2006/relationships/ctrlProp" Target="../ctrlProps/ctrlProps405.xml"/><Relationship Id="rId52" Type="http://schemas.openxmlformats.org/officeDocument/2006/relationships/ctrlProp" Target="../ctrlProps/ctrlProps406.xml"/><Relationship Id="rId53" Type="http://schemas.openxmlformats.org/officeDocument/2006/relationships/ctrlProp" Target="../ctrlProps/ctrlProps407.xml"/><Relationship Id="rId54" Type="http://schemas.openxmlformats.org/officeDocument/2006/relationships/ctrlProp" Target="../ctrlProps/ctrlProps408.xml"/><Relationship Id="rId55" Type="http://schemas.openxmlformats.org/officeDocument/2006/relationships/ctrlProp" Target="../ctrlProps/ctrlProps409.xml"/><Relationship Id="rId56" Type="http://schemas.openxmlformats.org/officeDocument/2006/relationships/ctrlProp" Target="../ctrlProps/ctrlProps410.xml"/><Relationship Id="rId57" Type="http://schemas.openxmlformats.org/officeDocument/2006/relationships/ctrlProp" Target="../ctrlProps/ctrlProps411.xml"/><Relationship Id="rId58" Type="http://schemas.openxmlformats.org/officeDocument/2006/relationships/ctrlProp" Target="../ctrlProps/ctrlProps412.xml"/><Relationship Id="rId59" Type="http://schemas.openxmlformats.org/officeDocument/2006/relationships/ctrlProp" Target="../ctrlProps/ctrlProps413.xml"/><Relationship Id="rId60" Type="http://schemas.openxmlformats.org/officeDocument/2006/relationships/ctrlProp" Target="../ctrlProps/ctrlProps414.xml"/><Relationship Id="rId61" Type="http://schemas.openxmlformats.org/officeDocument/2006/relationships/ctrlProp" Target="../ctrlProps/ctrlProps415.xml"/><Relationship Id="rId62" Type="http://schemas.openxmlformats.org/officeDocument/2006/relationships/ctrlProp" Target="../ctrlProps/ctrlProps416.xml"/><Relationship Id="rId63" Type="http://schemas.openxmlformats.org/officeDocument/2006/relationships/ctrlProp" Target="../ctrlProps/ctrlProps417.xml"/><Relationship Id="rId64" Type="http://schemas.openxmlformats.org/officeDocument/2006/relationships/ctrlProp" Target="../ctrlProps/ctrlProps418.xml"/><Relationship Id="rId65" Type="http://schemas.openxmlformats.org/officeDocument/2006/relationships/ctrlProp" Target="../ctrlProps/ctrlProps419.xml"/><Relationship Id="rId66" Type="http://schemas.openxmlformats.org/officeDocument/2006/relationships/ctrlProp" Target="../ctrlProps/ctrlProps420.xml"/><Relationship Id="rId67" Type="http://schemas.openxmlformats.org/officeDocument/2006/relationships/ctrlProp" Target="../ctrlProps/ctrlProps421.xml"/><Relationship Id="rId68" Type="http://schemas.openxmlformats.org/officeDocument/2006/relationships/ctrlProp" Target="../ctrlProps/ctrlProps422.xml"/><Relationship Id="rId69" Type="http://schemas.openxmlformats.org/officeDocument/2006/relationships/ctrlProp" Target="../ctrlProps/ctrlProps423.xml"/><Relationship Id="rId70" Type="http://schemas.openxmlformats.org/officeDocument/2006/relationships/ctrlProp" Target="../ctrlProps/ctrlProps424.xml"/><Relationship Id="rId71" Type="http://schemas.openxmlformats.org/officeDocument/2006/relationships/ctrlProp" Target="../ctrlProps/ctrlProps425.xml"/><Relationship Id="rId72" Type="http://schemas.openxmlformats.org/officeDocument/2006/relationships/ctrlProp" Target="../ctrlProps/ctrlProps426.xml"/><Relationship Id="rId73" Type="http://schemas.openxmlformats.org/officeDocument/2006/relationships/ctrlProp" Target="../ctrlProps/ctrlProps427.xml"/><Relationship Id="rId74" Type="http://schemas.openxmlformats.org/officeDocument/2006/relationships/ctrlProp" Target="../ctrlProps/ctrlProps428.xml"/><Relationship Id="rId75" Type="http://schemas.openxmlformats.org/officeDocument/2006/relationships/ctrlProp" Target="../ctrlProps/ctrlProps429.xml"/><Relationship Id="rId76" Type="http://schemas.openxmlformats.org/officeDocument/2006/relationships/ctrlProp" Target="../ctrlProps/ctrlProps430.xml"/><Relationship Id="rId77" Type="http://schemas.openxmlformats.org/officeDocument/2006/relationships/ctrlProp" Target="../ctrlProps/ctrlProps431.xml"/><Relationship Id="rId78" Type="http://schemas.openxmlformats.org/officeDocument/2006/relationships/ctrlProp" Target="../ctrlProps/ctrlProps432.xml"/><Relationship Id="rId79" Type="http://schemas.openxmlformats.org/officeDocument/2006/relationships/ctrlProp" Target="../ctrlProps/ctrlProps433.xml"/><Relationship Id="rId80" Type="http://schemas.openxmlformats.org/officeDocument/2006/relationships/ctrlProp" Target="../ctrlProps/ctrlProps434.xml"/><Relationship Id="rId81" Type="http://schemas.openxmlformats.org/officeDocument/2006/relationships/ctrlProp" Target="../ctrlProps/ctrlProps435.xml"/><Relationship Id="rId82" Type="http://schemas.openxmlformats.org/officeDocument/2006/relationships/ctrlProp" Target="../ctrlProps/ctrlProps436.xml"/><Relationship Id="rId83" Type="http://schemas.openxmlformats.org/officeDocument/2006/relationships/ctrlProp" Target="../ctrlProps/ctrlProps437.xml"/><Relationship Id="rId84" Type="http://schemas.openxmlformats.org/officeDocument/2006/relationships/ctrlProp" Target="../ctrlProps/ctrlProps438.xml"/><Relationship Id="rId85" Type="http://schemas.openxmlformats.org/officeDocument/2006/relationships/ctrlProp" Target="../ctrlProps/ctrlProps439.xml"/><Relationship Id="rId86" Type="http://schemas.openxmlformats.org/officeDocument/2006/relationships/ctrlProp" Target="../ctrlProps/ctrlProps440.xml"/><Relationship Id="rId87" Type="http://schemas.openxmlformats.org/officeDocument/2006/relationships/ctrlProp" Target="../ctrlProps/ctrlProps441.xml"/><Relationship Id="rId88" Type="http://schemas.openxmlformats.org/officeDocument/2006/relationships/ctrlProp" Target="../ctrlProps/ctrlProps442.xml"/><Relationship Id="rId89" Type="http://schemas.openxmlformats.org/officeDocument/2006/relationships/ctrlProp" Target="../ctrlProps/ctrlProps443.xml"/><Relationship Id="rId90" Type="http://schemas.openxmlformats.org/officeDocument/2006/relationships/ctrlProp" Target="../ctrlProps/ctrlProps444.xml"/><Relationship Id="rId91" Type="http://schemas.openxmlformats.org/officeDocument/2006/relationships/ctrlProp" Target="../ctrlProps/ctrlProps445.xml"/><Relationship Id="rId92" Type="http://schemas.openxmlformats.org/officeDocument/2006/relationships/ctrlProp" Target="../ctrlProps/ctrlProps446.xml"/><Relationship Id="rId93" Type="http://schemas.openxmlformats.org/officeDocument/2006/relationships/ctrlProp" Target="../ctrlProps/ctrlProps447.xml"/><Relationship Id="rId94" Type="http://schemas.openxmlformats.org/officeDocument/2006/relationships/ctrlProp" Target="../ctrlProps/ctrlProps448.xml"/><Relationship Id="rId95" Type="http://schemas.openxmlformats.org/officeDocument/2006/relationships/ctrlProp" Target="../ctrlProps/ctrlProps449.xml"/><Relationship Id="rId96" Type="http://schemas.openxmlformats.org/officeDocument/2006/relationships/ctrlProp" Target="../ctrlProps/ctrlProps450.xml"/><Relationship Id="rId97" Type="http://schemas.openxmlformats.org/officeDocument/2006/relationships/ctrlProp" Target="../ctrlProps/ctrlProps451.xml"/><Relationship Id="rId98" Type="http://schemas.openxmlformats.org/officeDocument/2006/relationships/ctrlProp" Target="../ctrlProps/ctrlProps452.xml"/><Relationship Id="rId99" Type="http://schemas.openxmlformats.org/officeDocument/2006/relationships/ctrlProp" Target="../ctrlProps/ctrlProps453.xml"/><Relationship Id="rId100" Type="http://schemas.openxmlformats.org/officeDocument/2006/relationships/ctrlProp" Target="../ctrlProps/ctrlProps454.xml"/><Relationship Id="rId101" Type="http://schemas.openxmlformats.org/officeDocument/2006/relationships/ctrlProp" Target="../ctrlProps/ctrlProps455.xml"/><Relationship Id="rId102" Type="http://schemas.openxmlformats.org/officeDocument/2006/relationships/ctrlProp" Target="../ctrlProps/ctrlProps456.xml"/><Relationship Id="rId103" Type="http://schemas.openxmlformats.org/officeDocument/2006/relationships/ctrlProp" Target="../ctrlProps/ctrlProps457.xml"/><Relationship Id="rId104" Type="http://schemas.openxmlformats.org/officeDocument/2006/relationships/ctrlProp" Target="../ctrlProps/ctrlProps458.xml"/><Relationship Id="rId105" Type="http://schemas.openxmlformats.org/officeDocument/2006/relationships/ctrlProp" Target="../ctrlProps/ctrlProps459.xml"/><Relationship Id="rId106" Type="http://schemas.openxmlformats.org/officeDocument/2006/relationships/ctrlProp" Target="../ctrlProps/ctrlProps460.xml"/><Relationship Id="rId107" Type="http://schemas.openxmlformats.org/officeDocument/2006/relationships/ctrlProp" Target="../ctrlProps/ctrlProps461.xml"/><Relationship Id="rId108" Type="http://schemas.openxmlformats.org/officeDocument/2006/relationships/ctrlProp" Target="../ctrlProps/ctrlProps462.xml"/><Relationship Id="rId109" Type="http://schemas.openxmlformats.org/officeDocument/2006/relationships/ctrlProp" Target="../ctrlProps/ctrlProps463.xml"/><Relationship Id="rId110" Type="http://schemas.openxmlformats.org/officeDocument/2006/relationships/ctrlProp" Target="../ctrlProps/ctrlProps464.xml"/><Relationship Id="rId111" Type="http://schemas.openxmlformats.org/officeDocument/2006/relationships/ctrlProp" Target="../ctrlProps/ctrlProps465.xml"/><Relationship Id="rId112" Type="http://schemas.openxmlformats.org/officeDocument/2006/relationships/ctrlProp" Target="../ctrlProps/ctrlProps466.xml"/><Relationship Id="rId113" Type="http://schemas.openxmlformats.org/officeDocument/2006/relationships/ctrlProp" Target="../ctrlProps/ctrlProps467.xml"/><Relationship Id="rId114" Type="http://schemas.openxmlformats.org/officeDocument/2006/relationships/ctrlProp" Target="../ctrlProps/ctrlProps468.xml"/><Relationship Id="rId115" Type="http://schemas.openxmlformats.org/officeDocument/2006/relationships/ctrlProp" Target="../ctrlProps/ctrlProps469.xml"/><Relationship Id="rId116" Type="http://schemas.openxmlformats.org/officeDocument/2006/relationships/ctrlProp" Target="../ctrlProps/ctrlProps470.xml"/><Relationship Id="rId117" Type="http://schemas.openxmlformats.org/officeDocument/2006/relationships/ctrlProp" Target="../ctrlProps/ctrlProps471.xml"/><Relationship Id="rId118" Type="http://schemas.openxmlformats.org/officeDocument/2006/relationships/ctrlProp" Target="../ctrlProps/ctrlProps472.xml"/><Relationship Id="rId119" Type="http://schemas.openxmlformats.org/officeDocument/2006/relationships/ctrlProp" Target="../ctrlProps/ctrlProps473.xml"/><Relationship Id="rId120" Type="http://schemas.openxmlformats.org/officeDocument/2006/relationships/ctrlProp" Target="../ctrlProps/ctrlProps474.xml"/><Relationship Id="rId121" Type="http://schemas.openxmlformats.org/officeDocument/2006/relationships/ctrlProp" Target="../ctrlProps/ctrlProps475.xml"/><Relationship Id="rId122" Type="http://schemas.openxmlformats.org/officeDocument/2006/relationships/ctrlProp" Target="../ctrlProps/ctrlProps476.xml"/><Relationship Id="rId123" Type="http://schemas.openxmlformats.org/officeDocument/2006/relationships/ctrlProp" Target="../ctrlProps/ctrlProps477.xml"/><Relationship Id="rId124" Type="http://schemas.openxmlformats.org/officeDocument/2006/relationships/ctrlProp" Target="../ctrlProps/ctrlProps478.xml"/><Relationship Id="rId125" Type="http://schemas.openxmlformats.org/officeDocument/2006/relationships/ctrlProp" Target="../ctrlProps/ctrlProps479.xml"/><Relationship Id="rId126" Type="http://schemas.openxmlformats.org/officeDocument/2006/relationships/ctrlProp" Target="../ctrlProps/ctrlProps480.xml"/><Relationship Id="rId127" Type="http://schemas.openxmlformats.org/officeDocument/2006/relationships/ctrlProp" Target="../ctrlProps/ctrlProps481.xml"/><Relationship Id="rId128" Type="http://schemas.openxmlformats.org/officeDocument/2006/relationships/ctrlProp" Target="../ctrlProps/ctrlProps482.xml"/><Relationship Id="rId129" Type="http://schemas.openxmlformats.org/officeDocument/2006/relationships/ctrlProp" Target="../ctrlProps/ctrlProps483.xml"/><Relationship Id="rId130" Type="http://schemas.openxmlformats.org/officeDocument/2006/relationships/ctrlProp" Target="../ctrlProps/ctrlProps484.xml"/><Relationship Id="rId131" Type="http://schemas.openxmlformats.org/officeDocument/2006/relationships/ctrlProp" Target="../ctrlProps/ctrlProps485.xml"/><Relationship Id="rId132" Type="http://schemas.openxmlformats.org/officeDocument/2006/relationships/ctrlProp" Target="../ctrlProps/ctrlProps486.xml"/><Relationship Id="rId133" Type="http://schemas.openxmlformats.org/officeDocument/2006/relationships/ctrlProp" Target="../ctrlProps/ctrlProps487.xml"/><Relationship Id="rId134" Type="http://schemas.openxmlformats.org/officeDocument/2006/relationships/ctrlProp" Target="../ctrlProps/ctrlProps488.xml"/><Relationship Id="rId135" Type="http://schemas.openxmlformats.org/officeDocument/2006/relationships/ctrlProp" Target="../ctrlProps/ctrlProps489.xml"/><Relationship Id="rId136" Type="http://schemas.openxmlformats.org/officeDocument/2006/relationships/ctrlProp" Target="../ctrlProps/ctrlProps490.xml"/><Relationship Id="rId137" Type="http://schemas.openxmlformats.org/officeDocument/2006/relationships/ctrlProp" Target="../ctrlProps/ctrlProps491.xml"/><Relationship Id="rId138" Type="http://schemas.openxmlformats.org/officeDocument/2006/relationships/ctrlProp" Target="../ctrlProps/ctrlProps492.xml"/><Relationship Id="rId139" Type="http://schemas.openxmlformats.org/officeDocument/2006/relationships/ctrlProp" Target="../ctrlProps/ctrlProps493.xml"/><Relationship Id="rId140" Type="http://schemas.openxmlformats.org/officeDocument/2006/relationships/ctrlProp" Target="../ctrlProps/ctrlProps494.xml"/><Relationship Id="rId141" Type="http://schemas.openxmlformats.org/officeDocument/2006/relationships/ctrlProp" Target="../ctrlProps/ctrlProps495.xml"/><Relationship Id="rId142" Type="http://schemas.openxmlformats.org/officeDocument/2006/relationships/ctrlProp" Target="../ctrlProps/ctrlProps496.xml"/><Relationship Id="rId143" Type="http://schemas.openxmlformats.org/officeDocument/2006/relationships/ctrlProp" Target="../ctrlProps/ctrlProps497.xml"/><Relationship Id="rId144" Type="http://schemas.openxmlformats.org/officeDocument/2006/relationships/ctrlProp" Target="../ctrlProps/ctrlProps498.xml"/><Relationship Id="rId145" Type="http://schemas.openxmlformats.org/officeDocument/2006/relationships/ctrlProp" Target="../ctrlProps/ctrlProps499.xml"/><Relationship Id="rId146" Type="http://schemas.openxmlformats.org/officeDocument/2006/relationships/ctrlProp" Target="../ctrlProps/ctrlProps500.xml"/><Relationship Id="rId147" Type="http://schemas.openxmlformats.org/officeDocument/2006/relationships/ctrlProp" Target="../ctrlProps/ctrlProps501.xml"/><Relationship Id="rId148" Type="http://schemas.openxmlformats.org/officeDocument/2006/relationships/ctrlProp" Target="../ctrlProps/ctrlProps502.xml"/><Relationship Id="rId149" Type="http://schemas.openxmlformats.org/officeDocument/2006/relationships/ctrlProp" Target="../ctrlProps/ctrlProps503.xml"/><Relationship Id="rId150" Type="http://schemas.openxmlformats.org/officeDocument/2006/relationships/ctrlProp" Target="../ctrlProps/ctrlProps504.xml"/><Relationship Id="rId151" Type="http://schemas.openxmlformats.org/officeDocument/2006/relationships/ctrlProp" Target="../ctrlProps/ctrlProps505.xml"/><Relationship Id="rId152" Type="http://schemas.openxmlformats.org/officeDocument/2006/relationships/ctrlProp" Target="../ctrlProps/ctrlProps506.xml"/><Relationship Id="rId153" Type="http://schemas.openxmlformats.org/officeDocument/2006/relationships/ctrlProp" Target="../ctrlProps/ctrlProps507.xml"/><Relationship Id="rId154" Type="http://schemas.openxmlformats.org/officeDocument/2006/relationships/ctrlProp" Target="../ctrlProps/ctrlProps508.xml"/><Relationship Id="rId155" Type="http://schemas.openxmlformats.org/officeDocument/2006/relationships/ctrlProp" Target="../ctrlProps/ctrlProps509.xml"/><Relationship Id="rId156" Type="http://schemas.openxmlformats.org/officeDocument/2006/relationships/ctrlProp" Target="../ctrlProps/ctrlProps510.xml"/><Relationship Id="rId157" Type="http://schemas.openxmlformats.org/officeDocument/2006/relationships/ctrlProp" Target="../ctrlProps/ctrlProps511.xml"/><Relationship Id="rId158" Type="http://schemas.openxmlformats.org/officeDocument/2006/relationships/ctrlProp" Target="../ctrlProps/ctrlProps512.xml"/><Relationship Id="rId159" Type="http://schemas.openxmlformats.org/officeDocument/2006/relationships/ctrlProp" Target="../ctrlProps/ctrlProps513.xml"/><Relationship Id="rId160" Type="http://schemas.openxmlformats.org/officeDocument/2006/relationships/ctrlProp" Target="../ctrlProps/ctrlProps514.xml"/><Relationship Id="rId161" Type="http://schemas.openxmlformats.org/officeDocument/2006/relationships/ctrlProp" Target="../ctrlProps/ctrlProps515.xml"/><Relationship Id="rId162" Type="http://schemas.openxmlformats.org/officeDocument/2006/relationships/ctrlProp" Target="../ctrlProps/ctrlProps516.xml"/><Relationship Id="rId163" Type="http://schemas.openxmlformats.org/officeDocument/2006/relationships/ctrlProp" Target="../ctrlProps/ctrlProps517.xml"/><Relationship Id="rId164" Type="http://schemas.openxmlformats.org/officeDocument/2006/relationships/ctrlProp" Target="../ctrlProps/ctrlProps518.xml"/><Relationship Id="rId165" Type="http://schemas.openxmlformats.org/officeDocument/2006/relationships/ctrlProp" Target="../ctrlProps/ctrlProps519.xml"/><Relationship Id="rId166" Type="http://schemas.openxmlformats.org/officeDocument/2006/relationships/ctrlProp" Target="../ctrlProps/ctrlProps520.xml"/><Relationship Id="rId167" Type="http://schemas.openxmlformats.org/officeDocument/2006/relationships/ctrlProp" Target="../ctrlProps/ctrlProps521.xml"/><Relationship Id="rId168" Type="http://schemas.openxmlformats.org/officeDocument/2006/relationships/ctrlProp" Target="../ctrlProps/ctrlProps522.xml"/><Relationship Id="rId169" Type="http://schemas.openxmlformats.org/officeDocument/2006/relationships/ctrlProp" Target="../ctrlProps/ctrlProps523.xml"/><Relationship Id="rId170" Type="http://schemas.openxmlformats.org/officeDocument/2006/relationships/ctrlProp" Target="../ctrlProps/ctrlProps524.xml"/><Relationship Id="rId171" Type="http://schemas.openxmlformats.org/officeDocument/2006/relationships/ctrlProp" Target="../ctrlProps/ctrlProps525.xml"/><Relationship Id="rId172" Type="http://schemas.openxmlformats.org/officeDocument/2006/relationships/ctrlProp" Target="../ctrlProps/ctrlProps526.xml"/><Relationship Id="rId173" Type="http://schemas.openxmlformats.org/officeDocument/2006/relationships/ctrlProp" Target="../ctrlProps/ctrlProps527.xml"/><Relationship Id="rId174" Type="http://schemas.openxmlformats.org/officeDocument/2006/relationships/ctrlProp" Target="../ctrlProps/ctrlProps528.xml"/><Relationship Id="rId175" Type="http://schemas.openxmlformats.org/officeDocument/2006/relationships/ctrlProp" Target="../ctrlProps/ctrlProps529.xml"/><Relationship Id="rId176" Type="http://schemas.openxmlformats.org/officeDocument/2006/relationships/ctrlProp" Target="../ctrlProps/ctrlProps530.xml"/><Relationship Id="rId177" Type="http://schemas.openxmlformats.org/officeDocument/2006/relationships/ctrlProp" Target="../ctrlProps/ctrlProps531.xml"/><Relationship Id="rId178" Type="http://schemas.openxmlformats.org/officeDocument/2006/relationships/ctrlProp" Target="../ctrlProps/ctrlProps532.xml"/><Relationship Id="rId179" Type="http://schemas.openxmlformats.org/officeDocument/2006/relationships/ctrlProp" Target="../ctrlProps/ctrlProps533.xml"/><Relationship Id="rId180" Type="http://schemas.openxmlformats.org/officeDocument/2006/relationships/ctrlProp" Target="../ctrlProps/ctrlProps534.xml"/><Relationship Id="rId181" Type="http://schemas.openxmlformats.org/officeDocument/2006/relationships/ctrlProp" Target="../ctrlProps/ctrlProps535.xml"/><Relationship Id="rId182" Type="http://schemas.openxmlformats.org/officeDocument/2006/relationships/ctrlProp" Target="../ctrlProps/ctrlProps536.xml"/><Relationship Id="rId183" Type="http://schemas.openxmlformats.org/officeDocument/2006/relationships/ctrlProp" Target="../ctrlProps/ctrlProps537.xml"/><Relationship Id="rId184" Type="http://schemas.openxmlformats.org/officeDocument/2006/relationships/ctrlProp" Target="../ctrlProps/ctrlProps538.xml"/><Relationship Id="rId185" Type="http://schemas.openxmlformats.org/officeDocument/2006/relationships/ctrlProp" Target="../ctrlProps/ctrlProps539.xml"/><Relationship Id="rId186" Type="http://schemas.openxmlformats.org/officeDocument/2006/relationships/ctrlProp" Target="../ctrlProps/ctrlProps540.xml"/><Relationship Id="rId187" Type="http://schemas.openxmlformats.org/officeDocument/2006/relationships/ctrlProp" Target="../ctrlProps/ctrlProps541.xml"/><Relationship Id="rId188" Type="http://schemas.openxmlformats.org/officeDocument/2006/relationships/ctrlProp" Target="../ctrlProps/ctrlProps542.xml"/><Relationship Id="rId189" Type="http://schemas.openxmlformats.org/officeDocument/2006/relationships/ctrlProp" Target="../ctrlProps/ctrlProps543.xml"/><Relationship Id="rId190" Type="http://schemas.openxmlformats.org/officeDocument/2006/relationships/ctrlProp" Target="../ctrlProps/ctrlProps544.xml"/><Relationship Id="rId191" Type="http://schemas.openxmlformats.org/officeDocument/2006/relationships/ctrlProp" Target="../ctrlProps/ctrlProps545.xml"/><Relationship Id="rId192" Type="http://schemas.openxmlformats.org/officeDocument/2006/relationships/ctrlProp" Target="../ctrlProps/ctrlProps546.xml"/><Relationship Id="rId193" Type="http://schemas.openxmlformats.org/officeDocument/2006/relationships/ctrlProp" Target="../ctrlProps/ctrlProps547.xml"/><Relationship Id="rId194" Type="http://schemas.openxmlformats.org/officeDocument/2006/relationships/ctrlProp" Target="../ctrlProps/ctrlProps548.xml"/><Relationship Id="rId195" Type="http://schemas.openxmlformats.org/officeDocument/2006/relationships/ctrlProp" Target="../ctrlProps/ctrlProps549.xml"/><Relationship Id="rId196" Type="http://schemas.openxmlformats.org/officeDocument/2006/relationships/ctrlProp" Target="../ctrlProps/ctrlProps550.xml"/><Relationship Id="rId197" Type="http://schemas.openxmlformats.org/officeDocument/2006/relationships/ctrlProp" Target="../ctrlProps/ctrlProps551.xml"/><Relationship Id="rId198" Type="http://schemas.openxmlformats.org/officeDocument/2006/relationships/ctrlProp" Target="../ctrlProps/ctrlProps552.xml"/><Relationship Id="rId199" Type="http://schemas.openxmlformats.org/officeDocument/2006/relationships/ctrlProp" Target="../ctrlProps/ctrlProps553.xml"/><Relationship Id="rId200" Type="http://schemas.openxmlformats.org/officeDocument/2006/relationships/ctrlProp" Target="../ctrlProps/ctrlProps554.xml"/><Relationship Id="rId201" Type="http://schemas.openxmlformats.org/officeDocument/2006/relationships/ctrlProp" Target="../ctrlProps/ctrlProps555.xml"/><Relationship Id="rId202" Type="http://schemas.openxmlformats.org/officeDocument/2006/relationships/ctrlProp" Target="../ctrlProps/ctrlProps556.xml"/><Relationship Id="rId203" Type="http://schemas.openxmlformats.org/officeDocument/2006/relationships/ctrlProp" Target="../ctrlProps/ctrlProps557.xml"/><Relationship Id="rId204" Type="http://schemas.openxmlformats.org/officeDocument/2006/relationships/ctrlProp" Target="../ctrlProps/ctrlProps558.xml"/><Relationship Id="rId205" Type="http://schemas.openxmlformats.org/officeDocument/2006/relationships/ctrlProp" Target="../ctrlProps/ctrlProps559.xml"/><Relationship Id="rId206" Type="http://schemas.openxmlformats.org/officeDocument/2006/relationships/ctrlProp" Target="../ctrlProps/ctrlProps560.xml"/><Relationship Id="rId207" Type="http://schemas.openxmlformats.org/officeDocument/2006/relationships/ctrlProp" Target="../ctrlProps/ctrlProps561.xml"/><Relationship Id="rId208" Type="http://schemas.openxmlformats.org/officeDocument/2006/relationships/ctrlProp" Target="../ctrlProps/ctrlProps562.xml"/><Relationship Id="rId209" Type="http://schemas.openxmlformats.org/officeDocument/2006/relationships/ctrlProp" Target="../ctrlProps/ctrlProps563.xml"/><Relationship Id="rId210" Type="http://schemas.openxmlformats.org/officeDocument/2006/relationships/ctrlProp" Target="../ctrlProps/ctrlProps564.xml"/><Relationship Id="rId211" Type="http://schemas.openxmlformats.org/officeDocument/2006/relationships/ctrlProp" Target="../ctrlProps/ctrlProps565.xml"/><Relationship Id="rId212" Type="http://schemas.openxmlformats.org/officeDocument/2006/relationships/ctrlProp" Target="../ctrlProps/ctrlProps566.xml"/><Relationship Id="rId213" Type="http://schemas.openxmlformats.org/officeDocument/2006/relationships/ctrlProp" Target="../ctrlProps/ctrlProps567.xml"/><Relationship Id="rId214" Type="http://schemas.openxmlformats.org/officeDocument/2006/relationships/ctrlProp" Target="../ctrlProps/ctrlProps568.xml"/><Relationship Id="rId215" Type="http://schemas.openxmlformats.org/officeDocument/2006/relationships/ctrlProp" Target="../ctrlProps/ctrlProps569.xml"/><Relationship Id="rId216" Type="http://schemas.openxmlformats.org/officeDocument/2006/relationships/ctrlProp" Target="../ctrlProps/ctrlProps570.xml"/><Relationship Id="rId217" Type="http://schemas.openxmlformats.org/officeDocument/2006/relationships/ctrlProp" Target="../ctrlProps/ctrlProps571.xml"/><Relationship Id="rId218" Type="http://schemas.openxmlformats.org/officeDocument/2006/relationships/ctrlProp" Target="../ctrlProps/ctrlProps572.xml"/><Relationship Id="rId219" Type="http://schemas.openxmlformats.org/officeDocument/2006/relationships/ctrlProp" Target="../ctrlProps/ctrlProps573.xml"/><Relationship Id="rId220" Type="http://schemas.openxmlformats.org/officeDocument/2006/relationships/ctrlProp" Target="../ctrlProps/ctrlProps574.xml"/><Relationship Id="rId221" Type="http://schemas.openxmlformats.org/officeDocument/2006/relationships/ctrlProp" Target="../ctrlProps/ctrlProps575.xml"/><Relationship Id="rId222" Type="http://schemas.openxmlformats.org/officeDocument/2006/relationships/ctrlProp" Target="../ctrlProps/ctrlProps576.xml"/><Relationship Id="rId223" Type="http://schemas.openxmlformats.org/officeDocument/2006/relationships/ctrlProp" Target="../ctrlProps/ctrlProps577.xml"/><Relationship Id="rId224" Type="http://schemas.openxmlformats.org/officeDocument/2006/relationships/ctrlProp" Target="../ctrlProps/ctrlProps578.xml"/><Relationship Id="rId225" Type="http://schemas.openxmlformats.org/officeDocument/2006/relationships/ctrlProp" Target="../ctrlProps/ctrlProps579.xml"/><Relationship Id="rId226" Type="http://schemas.openxmlformats.org/officeDocument/2006/relationships/ctrlProp" Target="../ctrlProps/ctrlProps580.xml"/><Relationship Id="rId227" Type="http://schemas.openxmlformats.org/officeDocument/2006/relationships/ctrlProp" Target="../ctrlProps/ctrlProps581.xml"/><Relationship Id="rId228" Type="http://schemas.openxmlformats.org/officeDocument/2006/relationships/ctrlProp" Target="../ctrlProps/ctrlProps582.xml"/><Relationship Id="rId229" Type="http://schemas.openxmlformats.org/officeDocument/2006/relationships/ctrlProp" Target="../ctrlProps/ctrlProps583.xml"/><Relationship Id="rId230" Type="http://schemas.openxmlformats.org/officeDocument/2006/relationships/ctrlProp" Target="../ctrlProps/ctrlProps584.xml"/><Relationship Id="rId231" Type="http://schemas.openxmlformats.org/officeDocument/2006/relationships/ctrlProp" Target="../ctrlProps/ctrlProps585.xml"/><Relationship Id="rId232" Type="http://schemas.openxmlformats.org/officeDocument/2006/relationships/ctrlProp" Target="../ctrlProps/ctrlProps586.xml"/><Relationship Id="rId233" Type="http://schemas.openxmlformats.org/officeDocument/2006/relationships/ctrlProp" Target="../ctrlProps/ctrlProps587.xml"/><Relationship Id="rId234" Type="http://schemas.openxmlformats.org/officeDocument/2006/relationships/ctrlProp" Target="../ctrlProps/ctrlProps588.xml"/><Relationship Id="rId235" Type="http://schemas.openxmlformats.org/officeDocument/2006/relationships/ctrlProp" Target="../ctrlProps/ctrlProps589.xml"/><Relationship Id="rId236" Type="http://schemas.openxmlformats.org/officeDocument/2006/relationships/ctrlProp" Target="../ctrlProps/ctrlProps590.xml"/><Relationship Id="rId237" Type="http://schemas.openxmlformats.org/officeDocument/2006/relationships/ctrlProp" Target="../ctrlProps/ctrlProps591.xml"/><Relationship Id="rId238" Type="http://schemas.openxmlformats.org/officeDocument/2006/relationships/ctrlProp" Target="../ctrlProps/ctrlProps592.xml"/><Relationship Id="rId239" Type="http://schemas.openxmlformats.org/officeDocument/2006/relationships/ctrlProp" Target="../ctrlProps/ctrlProps593.xml"/><Relationship Id="rId240" Type="http://schemas.openxmlformats.org/officeDocument/2006/relationships/ctrlProp" Target="../ctrlProps/ctrlProps594.xml"/><Relationship Id="rId241" Type="http://schemas.openxmlformats.org/officeDocument/2006/relationships/ctrlProp" Target="../ctrlProps/ctrlProps595.xml"/><Relationship Id="rId242" Type="http://schemas.openxmlformats.org/officeDocument/2006/relationships/ctrlProp" Target="../ctrlProps/ctrlProps596.xml"/><Relationship Id="rId243" Type="http://schemas.openxmlformats.org/officeDocument/2006/relationships/ctrlProp" Target="../ctrlProps/ctrlProps597.xml"/><Relationship Id="rId244" Type="http://schemas.openxmlformats.org/officeDocument/2006/relationships/ctrlProp" Target="../ctrlProps/ctrlProps598.xml"/><Relationship Id="rId245" Type="http://schemas.openxmlformats.org/officeDocument/2006/relationships/ctrlProp" Target="../ctrlProps/ctrlProps599.xml"/><Relationship Id="rId246" Type="http://schemas.openxmlformats.org/officeDocument/2006/relationships/ctrlProp" Target="../ctrlProps/ctrlProps600.xml"/><Relationship Id="rId247" Type="http://schemas.openxmlformats.org/officeDocument/2006/relationships/ctrlProp" Target="../ctrlProps/ctrlProps601.xml"/><Relationship Id="rId248" Type="http://schemas.openxmlformats.org/officeDocument/2006/relationships/ctrlProp" Target="../ctrlProps/ctrlProps602.xml"/><Relationship Id="rId249" Type="http://schemas.openxmlformats.org/officeDocument/2006/relationships/ctrlProp" Target="../ctrlProps/ctrlProps603.xml"/><Relationship Id="rId250" Type="http://schemas.openxmlformats.org/officeDocument/2006/relationships/ctrlProp" Target="../ctrlProps/ctrlProps604.xml"/><Relationship Id="rId251" Type="http://schemas.openxmlformats.org/officeDocument/2006/relationships/ctrlProp" Target="../ctrlProps/ctrlProps605.xml"/><Relationship Id="rId252" Type="http://schemas.openxmlformats.org/officeDocument/2006/relationships/ctrlProp" Target="../ctrlProps/ctrlProps606.xml"/><Relationship Id="rId253" Type="http://schemas.openxmlformats.org/officeDocument/2006/relationships/ctrlProp" Target="../ctrlProps/ctrlProps607.xml"/><Relationship Id="rId254" Type="http://schemas.openxmlformats.org/officeDocument/2006/relationships/ctrlProp" Target="../ctrlProps/ctrlProps608.xml"/><Relationship Id="rId255" Type="http://schemas.openxmlformats.org/officeDocument/2006/relationships/ctrlProp" Target="../ctrlProps/ctrlProps609.xml"/><Relationship Id="rId256" Type="http://schemas.openxmlformats.org/officeDocument/2006/relationships/ctrlProp" Target="../ctrlProps/ctrlProps610.xml"/><Relationship Id="rId257" Type="http://schemas.openxmlformats.org/officeDocument/2006/relationships/ctrlProp" Target="../ctrlProps/ctrlProps611.xml"/><Relationship Id="rId258" Type="http://schemas.openxmlformats.org/officeDocument/2006/relationships/ctrlProp" Target="../ctrlProps/ctrlProps612.xml"/><Relationship Id="rId259" Type="http://schemas.openxmlformats.org/officeDocument/2006/relationships/ctrlProp" Target="../ctrlProps/ctrlProps613.xml"/><Relationship Id="rId260" Type="http://schemas.openxmlformats.org/officeDocument/2006/relationships/ctrlProp" Target="../ctrlProps/ctrlProps614.xml"/><Relationship Id="rId261" Type="http://schemas.openxmlformats.org/officeDocument/2006/relationships/ctrlProp" Target="../ctrlProps/ctrlProps615.xml"/><Relationship Id="rId262" Type="http://schemas.openxmlformats.org/officeDocument/2006/relationships/ctrlProp" Target="../ctrlProps/ctrlProps616.xml"/><Relationship Id="rId263" Type="http://schemas.openxmlformats.org/officeDocument/2006/relationships/ctrlProp" Target="../ctrlProps/ctrlProps617.xml"/><Relationship Id="rId264" Type="http://schemas.openxmlformats.org/officeDocument/2006/relationships/ctrlProp" Target="../ctrlProps/ctrlProps618.xml"/><Relationship Id="rId265" Type="http://schemas.openxmlformats.org/officeDocument/2006/relationships/ctrlProp" Target="../ctrlProps/ctrlProps619.xml"/><Relationship Id="rId266" Type="http://schemas.openxmlformats.org/officeDocument/2006/relationships/ctrlProp" Target="../ctrlProps/ctrlProps620.xml"/><Relationship Id="rId267" Type="http://schemas.openxmlformats.org/officeDocument/2006/relationships/ctrlProp" Target="../ctrlProps/ctrlProps621.xml"/><Relationship Id="rId268" Type="http://schemas.openxmlformats.org/officeDocument/2006/relationships/ctrlProp" Target="../ctrlProps/ctrlProps622.xml"/><Relationship Id="rId269" Type="http://schemas.openxmlformats.org/officeDocument/2006/relationships/ctrlProp" Target="../ctrlProps/ctrlProps623.xml"/><Relationship Id="rId270" Type="http://schemas.openxmlformats.org/officeDocument/2006/relationships/ctrlProp" Target="../ctrlProps/ctrlProps624.xml"/><Relationship Id="rId271" Type="http://schemas.openxmlformats.org/officeDocument/2006/relationships/ctrlProp" Target="../ctrlProps/ctrlProps625.xml"/><Relationship Id="rId272" Type="http://schemas.openxmlformats.org/officeDocument/2006/relationships/ctrlProp" Target="../ctrlProps/ctrlProps626.xml"/><Relationship Id="rId273" Type="http://schemas.openxmlformats.org/officeDocument/2006/relationships/ctrlProp" Target="../ctrlProps/ctrlProps627.xml"/><Relationship Id="rId274" Type="http://schemas.openxmlformats.org/officeDocument/2006/relationships/ctrlProp" Target="../ctrlProps/ctrlProps628.xml"/><Relationship Id="rId275" Type="http://schemas.openxmlformats.org/officeDocument/2006/relationships/ctrlProp" Target="../ctrlProps/ctrlProps629.xml"/><Relationship Id="rId276" Type="http://schemas.openxmlformats.org/officeDocument/2006/relationships/ctrlProp" Target="../ctrlProps/ctrlProps630.xml"/><Relationship Id="rId277" Type="http://schemas.openxmlformats.org/officeDocument/2006/relationships/ctrlProp" Target="../ctrlProps/ctrlProps631.xml"/><Relationship Id="rId278" Type="http://schemas.openxmlformats.org/officeDocument/2006/relationships/ctrlProp" Target="../ctrlProps/ctrlProps632.xml"/><Relationship Id="rId279" Type="http://schemas.openxmlformats.org/officeDocument/2006/relationships/ctrlProp" Target="../ctrlProps/ctrlProps633.xml"/><Relationship Id="rId280" Type="http://schemas.openxmlformats.org/officeDocument/2006/relationships/ctrlProp" Target="../ctrlProps/ctrlProps634.xml"/><Relationship Id="rId281" Type="http://schemas.openxmlformats.org/officeDocument/2006/relationships/ctrlProp" Target="../ctrlProps/ctrlProps635.xml"/><Relationship Id="rId282" Type="http://schemas.openxmlformats.org/officeDocument/2006/relationships/ctrlProp" Target="../ctrlProps/ctrlProps636.xml"/><Relationship Id="rId283" Type="http://schemas.openxmlformats.org/officeDocument/2006/relationships/ctrlProp" Target="../ctrlProps/ctrlProps637.xml"/><Relationship Id="rId284" Type="http://schemas.openxmlformats.org/officeDocument/2006/relationships/ctrlProp" Target="../ctrlProps/ctrlProps638.xml"/><Relationship Id="rId285" Type="http://schemas.openxmlformats.org/officeDocument/2006/relationships/ctrlProp" Target="../ctrlProps/ctrlProps639.xml"/><Relationship Id="rId286" Type="http://schemas.openxmlformats.org/officeDocument/2006/relationships/ctrlProp" Target="../ctrlProps/ctrlProps640.xml"/><Relationship Id="rId287" Type="http://schemas.openxmlformats.org/officeDocument/2006/relationships/ctrlProp" Target="../ctrlProps/ctrlProps641.xml"/><Relationship Id="rId288" Type="http://schemas.openxmlformats.org/officeDocument/2006/relationships/ctrlProp" Target="../ctrlProps/ctrlProps642.xml"/><Relationship Id="rId289" Type="http://schemas.openxmlformats.org/officeDocument/2006/relationships/ctrlProp" Target="../ctrlProps/ctrlProps643.xml"/><Relationship Id="rId290" Type="http://schemas.openxmlformats.org/officeDocument/2006/relationships/ctrlProp" Target="../ctrlProps/ctrlProps644.xml"/><Relationship Id="rId291" Type="http://schemas.openxmlformats.org/officeDocument/2006/relationships/ctrlProp" Target="../ctrlProps/ctrlProps645.xml"/><Relationship Id="rId292" Type="http://schemas.openxmlformats.org/officeDocument/2006/relationships/ctrlProp" Target="../ctrlProps/ctrlProps646.xml"/><Relationship Id="rId293" Type="http://schemas.openxmlformats.org/officeDocument/2006/relationships/ctrlProp" Target="../ctrlProps/ctrlProps647.xml"/><Relationship Id="rId294" Type="http://schemas.openxmlformats.org/officeDocument/2006/relationships/ctrlProp" Target="../ctrlProps/ctrlProps648.xml"/><Relationship Id="rId295" Type="http://schemas.openxmlformats.org/officeDocument/2006/relationships/ctrlProp" Target="../ctrlProps/ctrlProps649.xml"/><Relationship Id="rId296" Type="http://schemas.openxmlformats.org/officeDocument/2006/relationships/ctrlProp" Target="../ctrlProps/ctrlProps650.xml"/><Relationship Id="rId297" Type="http://schemas.openxmlformats.org/officeDocument/2006/relationships/ctrlProp" Target="../ctrlProps/ctrlProps651.xml"/><Relationship Id="rId298" Type="http://schemas.openxmlformats.org/officeDocument/2006/relationships/ctrlProp" Target="../ctrlProps/ctrlProps652.xml"/><Relationship Id="rId299" Type="http://schemas.openxmlformats.org/officeDocument/2006/relationships/ctrlProp" Target="../ctrlProps/ctrlProps653.xml"/><Relationship Id="rId300" Type="http://schemas.openxmlformats.org/officeDocument/2006/relationships/ctrlProp" Target="../ctrlProps/ctrlProps654.xml"/><Relationship Id="rId301" Type="http://schemas.openxmlformats.org/officeDocument/2006/relationships/ctrlProp" Target="../ctrlProps/ctrlProps655.xml"/><Relationship Id="rId302" Type="http://schemas.openxmlformats.org/officeDocument/2006/relationships/ctrlProp" Target="../ctrlProps/ctrlProps656.xml"/><Relationship Id="rId303" Type="http://schemas.openxmlformats.org/officeDocument/2006/relationships/ctrlProp" Target="../ctrlProps/ctrlProps657.xml"/><Relationship Id="rId304" Type="http://schemas.openxmlformats.org/officeDocument/2006/relationships/ctrlProp" Target="../ctrlProps/ctrlProps658.xml"/><Relationship Id="rId305" Type="http://schemas.openxmlformats.org/officeDocument/2006/relationships/ctrlProp" Target="../ctrlProps/ctrlProps659.xml"/><Relationship Id="rId306" Type="http://schemas.openxmlformats.org/officeDocument/2006/relationships/ctrlProp" Target="../ctrlProps/ctrlProps660.xml"/><Relationship Id="rId307" Type="http://schemas.openxmlformats.org/officeDocument/2006/relationships/ctrlProp" Target="../ctrlProps/ctrlProps661.xml"/><Relationship Id="rId308" Type="http://schemas.openxmlformats.org/officeDocument/2006/relationships/ctrlProp" Target="../ctrlProps/ctrlProps662.xml"/><Relationship Id="rId309" Type="http://schemas.openxmlformats.org/officeDocument/2006/relationships/ctrlProp" Target="../ctrlProps/ctrlProps663.xml"/><Relationship Id="rId310" Type="http://schemas.openxmlformats.org/officeDocument/2006/relationships/ctrlProp" Target="../ctrlProps/ctrlProps664.xml"/><Relationship Id="rId311" Type="http://schemas.openxmlformats.org/officeDocument/2006/relationships/ctrlProp" Target="../ctrlProps/ctrlProps665.xml"/><Relationship Id="rId312" Type="http://schemas.openxmlformats.org/officeDocument/2006/relationships/ctrlProp" Target="../ctrlProps/ctrlProps666.xml"/><Relationship Id="rId313" Type="http://schemas.openxmlformats.org/officeDocument/2006/relationships/ctrlProp" Target="../ctrlProps/ctrlProps667.xml"/><Relationship Id="rId314" Type="http://schemas.openxmlformats.org/officeDocument/2006/relationships/ctrlProp" Target="../ctrlProps/ctrlProps668.xml"/><Relationship Id="rId315" Type="http://schemas.openxmlformats.org/officeDocument/2006/relationships/ctrlProp" Target="../ctrlProps/ctrlProps669.xml"/><Relationship Id="rId316" Type="http://schemas.openxmlformats.org/officeDocument/2006/relationships/ctrlProp" Target="../ctrlProps/ctrlProps670.xml"/><Relationship Id="rId317" Type="http://schemas.openxmlformats.org/officeDocument/2006/relationships/ctrlProp" Target="../ctrlProps/ctrlProps671.xml"/><Relationship Id="rId318" Type="http://schemas.openxmlformats.org/officeDocument/2006/relationships/ctrlProp" Target="../ctrlProps/ctrlProps672.xml"/><Relationship Id="rId319" Type="http://schemas.openxmlformats.org/officeDocument/2006/relationships/ctrlProp" Target="../ctrlProps/ctrlProps673.xml"/><Relationship Id="rId320" Type="http://schemas.openxmlformats.org/officeDocument/2006/relationships/ctrlProp" Target="../ctrlProps/ctrlProps674.xml"/><Relationship Id="rId321" Type="http://schemas.openxmlformats.org/officeDocument/2006/relationships/ctrlProp" Target="../ctrlProps/ctrlProps675.xml"/><Relationship Id="rId322" Type="http://schemas.openxmlformats.org/officeDocument/2006/relationships/ctrlProp" Target="../ctrlProps/ctrlProps676.xml"/><Relationship Id="rId323" Type="http://schemas.openxmlformats.org/officeDocument/2006/relationships/ctrlProp" Target="../ctrlProps/ctrlProps677.xml"/><Relationship Id="rId324" Type="http://schemas.openxmlformats.org/officeDocument/2006/relationships/ctrlProp" Target="../ctrlProps/ctrlProps678.xml"/><Relationship Id="rId325" Type="http://schemas.openxmlformats.org/officeDocument/2006/relationships/ctrlProp" Target="../ctrlProps/ctrlProps679.xml"/><Relationship Id="rId326" Type="http://schemas.openxmlformats.org/officeDocument/2006/relationships/ctrlProp" Target="../ctrlProps/ctrlProps680.xml"/><Relationship Id="rId327" Type="http://schemas.openxmlformats.org/officeDocument/2006/relationships/ctrlProp" Target="../ctrlProps/ctrlProps681.xml"/><Relationship Id="rId328" Type="http://schemas.openxmlformats.org/officeDocument/2006/relationships/ctrlProp" Target="../ctrlProps/ctrlProps682.xml"/><Relationship Id="rId329" Type="http://schemas.openxmlformats.org/officeDocument/2006/relationships/ctrlProp" Target="../ctrlProps/ctrlProps683.xml"/><Relationship Id="rId330" Type="http://schemas.openxmlformats.org/officeDocument/2006/relationships/ctrlProp" Target="../ctrlProps/ctrlProps684.xml"/><Relationship Id="rId331" Type="http://schemas.openxmlformats.org/officeDocument/2006/relationships/ctrlProp" Target="../ctrlProps/ctrlProps685.xml"/><Relationship Id="rId332" Type="http://schemas.openxmlformats.org/officeDocument/2006/relationships/ctrlProp" Target="../ctrlProps/ctrlProps686.xml"/><Relationship Id="rId333" Type="http://schemas.openxmlformats.org/officeDocument/2006/relationships/ctrlProp" Target="../ctrlProps/ctrlProps687.xml"/><Relationship Id="rId334" Type="http://schemas.openxmlformats.org/officeDocument/2006/relationships/ctrlProp" Target="../ctrlProps/ctrlProps688.xml"/><Relationship Id="rId335" Type="http://schemas.openxmlformats.org/officeDocument/2006/relationships/ctrlProp" Target="../ctrlProps/ctrlProps689.xml"/><Relationship Id="rId336" Type="http://schemas.openxmlformats.org/officeDocument/2006/relationships/ctrlProp" Target="../ctrlProps/ctrlProps690.xml"/><Relationship Id="rId337" Type="http://schemas.openxmlformats.org/officeDocument/2006/relationships/ctrlProp" Target="../ctrlProps/ctrlProps691.xml"/><Relationship Id="rId338" Type="http://schemas.openxmlformats.org/officeDocument/2006/relationships/ctrlProp" Target="../ctrlProps/ctrlProps692.xml"/><Relationship Id="rId339" Type="http://schemas.openxmlformats.org/officeDocument/2006/relationships/ctrlProp" Target="../ctrlProps/ctrlProps693.xml"/><Relationship Id="rId340" Type="http://schemas.openxmlformats.org/officeDocument/2006/relationships/ctrlProp" Target="../ctrlProps/ctrlProps694.xml"/><Relationship Id="rId341" Type="http://schemas.openxmlformats.org/officeDocument/2006/relationships/ctrlProp" Target="../ctrlProps/ctrlProps695.xml"/><Relationship Id="rId342" Type="http://schemas.openxmlformats.org/officeDocument/2006/relationships/ctrlProp" Target="../ctrlProps/ctrlProps696.xml"/><Relationship Id="rId343" Type="http://schemas.openxmlformats.org/officeDocument/2006/relationships/ctrlProp" Target="../ctrlProps/ctrlProps697.xml"/><Relationship Id="rId344" Type="http://schemas.openxmlformats.org/officeDocument/2006/relationships/ctrlProp" Target="../ctrlProps/ctrlProps698.xml"/><Relationship Id="rId345" Type="http://schemas.openxmlformats.org/officeDocument/2006/relationships/ctrlProp" Target="../ctrlProps/ctrlProps699.xml"/><Relationship Id="rId346" Type="http://schemas.openxmlformats.org/officeDocument/2006/relationships/ctrlProp" Target="../ctrlProps/ctrlProps700.xml"/><Relationship Id="rId347" Type="http://schemas.openxmlformats.org/officeDocument/2006/relationships/ctrlProp" Target="../ctrlProps/ctrlProps701.xml"/><Relationship Id="rId348" Type="http://schemas.openxmlformats.org/officeDocument/2006/relationships/ctrlProp" Target="../ctrlProps/ctrlProps702.xml"/><Relationship Id="rId349" Type="http://schemas.openxmlformats.org/officeDocument/2006/relationships/ctrlProp" Target="../ctrlProps/ctrlProps703.xml"/><Relationship Id="rId350" Type="http://schemas.openxmlformats.org/officeDocument/2006/relationships/ctrlProp" Target="../ctrlProps/ctrlProps704.xml"/><Relationship Id="rId351" Type="http://schemas.openxmlformats.org/officeDocument/2006/relationships/ctrlProp" Target="../ctrlProps/ctrlProps705.xml"/><Relationship Id="rId352" Type="http://schemas.openxmlformats.org/officeDocument/2006/relationships/ctrlProp" Target="../ctrlProps/ctrlProps706.xml"/><Relationship Id="rId353" Type="http://schemas.openxmlformats.org/officeDocument/2006/relationships/ctrlProp" Target="../ctrlProps/ctrlProps70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Samp # - Samp #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Sal0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1</v>
      </c>
      <c r="J10" s="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41</v>
      </c>
      <c r="D12" s="21" t="n">
        <v>997.581</v>
      </c>
      <c r="E12" s="22" t="n">
        <v>997.581</v>
      </c>
      <c r="F12" s="21" t="n">
        <v>0.126728</v>
      </c>
      <c r="G12" s="20" t="n">
        <v>-0.000488281</v>
      </c>
      <c r="H12" s="21" t="n">
        <v>33</v>
      </c>
      <c r="I12" s="22" t="n">
        <v>33</v>
      </c>
      <c r="J12" s="21" t="n">
        <v>0</v>
      </c>
      <c r="K12" s="20" t="n">
        <v>0</v>
      </c>
      <c r="L12" s="21" t="n">
        <v>34.384</v>
      </c>
      <c r="M12" s="22" t="n">
        <v>34.3847</v>
      </c>
      <c r="N12" s="21" t="n">
        <v>0.000381601</v>
      </c>
      <c r="O12" s="20" t="n">
        <v>0.000671387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7</v>
      </c>
      <c r="D13" s="25" t="n">
        <v>750.836</v>
      </c>
      <c r="E13" s="1" t="n">
        <v>750.941</v>
      </c>
      <c r="F13" s="25" t="n">
        <v>0.584576</v>
      </c>
      <c r="G13" s="24" t="n">
        <v>0.105164</v>
      </c>
      <c r="H13" s="25" t="n">
        <v>34</v>
      </c>
      <c r="I13" s="1" t="n">
        <v>34</v>
      </c>
      <c r="J13" s="25" t="n">
        <v>0</v>
      </c>
      <c r="K13" s="24" t="n">
        <v>0</v>
      </c>
      <c r="L13" s="25" t="n">
        <v>-99</v>
      </c>
      <c r="M13" s="1" t="n">
        <v>34.2894</v>
      </c>
      <c r="N13" s="25" t="n">
        <v>0.000335925</v>
      </c>
      <c r="O13" s="24" t="n">
        <v>133.289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7</v>
      </c>
      <c r="D14" s="25" t="n">
        <v>500.272</v>
      </c>
      <c r="E14" s="1" t="n">
        <v>500.254</v>
      </c>
      <c r="F14" s="25" t="n">
        <v>0.595584</v>
      </c>
      <c r="G14" s="24" t="n">
        <v>-0.0178223</v>
      </c>
      <c r="H14" s="25" t="n">
        <v>35</v>
      </c>
      <c r="I14" s="1" t="n">
        <v>35</v>
      </c>
      <c r="J14" s="25" t="n">
        <v>0</v>
      </c>
      <c r="K14" s="24" t="n">
        <v>0</v>
      </c>
      <c r="L14" s="25" t="n">
        <v>-99</v>
      </c>
      <c r="M14" s="1" t="n">
        <v>34.1176</v>
      </c>
      <c r="N14" s="25" t="n">
        <v>0.00153641</v>
      </c>
      <c r="O14" s="24" t="n">
        <v>133.118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9</v>
      </c>
      <c r="D15" s="25" t="n">
        <v>300.677</v>
      </c>
      <c r="E15" s="1" t="n">
        <v>300.638</v>
      </c>
      <c r="F15" s="25" t="n">
        <v>0.56026</v>
      </c>
      <c r="G15" s="24" t="n">
        <v>-0.0394287</v>
      </c>
      <c r="H15" s="25" t="n">
        <v>36</v>
      </c>
      <c r="I15" s="1" t="n">
        <v>36</v>
      </c>
      <c r="J15" s="25" t="n">
        <v>0</v>
      </c>
      <c r="K15" s="24" t="n">
        <v>0</v>
      </c>
      <c r="L15" s="25" t="n">
        <v>-99</v>
      </c>
      <c r="M15" s="1" t="n">
        <v>33.9949</v>
      </c>
      <c r="N15" s="25" t="n">
        <v>0.00280962</v>
      </c>
      <c r="O15" s="24" t="n">
        <v>132.99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7</v>
      </c>
      <c r="D16" s="25" t="n">
        <v>200.597</v>
      </c>
      <c r="E16" s="1" t="n">
        <v>200.636</v>
      </c>
      <c r="F16" s="25" t="n">
        <v>0.568703</v>
      </c>
      <c r="G16" s="24" t="n">
        <v>0.0388794</v>
      </c>
      <c r="H16" s="25" t="n">
        <v>37</v>
      </c>
      <c r="I16" s="1" t="n">
        <v>37</v>
      </c>
      <c r="J16" s="25" t="n">
        <v>0</v>
      </c>
      <c r="K16" s="24" t="n">
        <v>0</v>
      </c>
      <c r="L16" s="25" t="n">
        <v>-99</v>
      </c>
      <c r="M16" s="1" t="n">
        <v>33.9078</v>
      </c>
      <c r="N16" s="25" t="n">
        <v>0.00140231</v>
      </c>
      <c r="O16" s="24" t="n">
        <v>132.908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8</v>
      </c>
      <c r="D17" s="25" t="n">
        <v>150.578</v>
      </c>
      <c r="E17" s="1" t="n">
        <v>150.635</v>
      </c>
      <c r="F17" s="25" t="n">
        <v>0.576806</v>
      </c>
      <c r="G17" s="24" t="n">
        <v>0.0569916</v>
      </c>
      <c r="H17" s="25" t="n">
        <v>38</v>
      </c>
      <c r="I17" s="1" t="n">
        <v>38</v>
      </c>
      <c r="J17" s="25" t="n">
        <v>0</v>
      </c>
      <c r="K17" s="24" t="n">
        <v>0</v>
      </c>
      <c r="L17" s="25" t="n">
        <v>-99</v>
      </c>
      <c r="M17" s="1" t="n">
        <v>33.7441</v>
      </c>
      <c r="N17" s="25" t="n">
        <v>0.00212154</v>
      </c>
      <c r="O17" s="24" t="n">
        <v>132.744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6</v>
      </c>
      <c r="D18" s="25" t="n">
        <v>100.317</v>
      </c>
      <c r="E18" s="1" t="n">
        <v>100.344</v>
      </c>
      <c r="F18" s="25" t="n">
        <v>0.662003</v>
      </c>
      <c r="G18" s="24" t="n">
        <v>0.0270004</v>
      </c>
      <c r="H18" s="25" t="n">
        <v>39</v>
      </c>
      <c r="I18" s="1" t="n">
        <v>39</v>
      </c>
      <c r="J18" s="25" t="n">
        <v>0</v>
      </c>
      <c r="K18" s="24" t="n">
        <v>0</v>
      </c>
      <c r="L18" s="25" t="n">
        <v>-99</v>
      </c>
      <c r="M18" s="1" t="n">
        <v>33.1538</v>
      </c>
      <c r="N18" s="25" t="n">
        <v>0.0450418</v>
      </c>
      <c r="O18" s="24" t="n">
        <v>132.154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8</v>
      </c>
      <c r="D19" s="25" t="n">
        <v>74.179</v>
      </c>
      <c r="E19" s="1" t="n">
        <v>74.1384</v>
      </c>
      <c r="F19" s="25" t="n">
        <v>0.565677</v>
      </c>
      <c r="G19" s="24" t="n">
        <v>-0.0406113</v>
      </c>
      <c r="H19" s="25" t="n">
        <v>40</v>
      </c>
      <c r="I19" s="1" t="n">
        <v>40</v>
      </c>
      <c r="J19" s="25" t="n">
        <v>0</v>
      </c>
      <c r="K19" s="24" t="n">
        <v>0</v>
      </c>
      <c r="L19" s="25" t="n">
        <v>-99</v>
      </c>
      <c r="M19" s="1" t="n">
        <v>32.6426</v>
      </c>
      <c r="N19" s="25" t="n">
        <v>0.0067807</v>
      </c>
      <c r="O19" s="24" t="n">
        <v>131.643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8</v>
      </c>
      <c r="D20" s="25" t="n">
        <v>50.729</v>
      </c>
      <c r="E20" s="1" t="n">
        <v>50.7747</v>
      </c>
      <c r="F20" s="25" t="n">
        <v>0.583552</v>
      </c>
      <c r="G20" s="24" t="n">
        <v>0.0456657</v>
      </c>
      <c r="H20" s="25" t="n">
        <v>41</v>
      </c>
      <c r="I20" s="1" t="n">
        <v>41</v>
      </c>
      <c r="J20" s="25" t="n">
        <v>0</v>
      </c>
      <c r="K20" s="24" t="n">
        <v>0</v>
      </c>
      <c r="L20" s="25" t="n">
        <v>-99</v>
      </c>
      <c r="M20" s="1" t="n">
        <v>32.438</v>
      </c>
      <c r="N20" s="25" t="n">
        <v>0.0117973</v>
      </c>
      <c r="O20" s="24" t="n">
        <v>131.438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5</v>
      </c>
      <c r="D21" s="25" t="n">
        <v>24.574</v>
      </c>
      <c r="E21" s="1" t="n">
        <v>24.479</v>
      </c>
      <c r="F21" s="25" t="n">
        <v>0.583902</v>
      </c>
      <c r="G21" s="24" t="n">
        <v>-0.0949993</v>
      </c>
      <c r="H21" s="25" t="n">
        <v>42</v>
      </c>
      <c r="I21" s="1" t="n">
        <v>42</v>
      </c>
      <c r="J21" s="25" t="n">
        <v>0</v>
      </c>
      <c r="K21" s="24" t="n">
        <v>0</v>
      </c>
      <c r="L21" s="25" t="n">
        <v>-99</v>
      </c>
      <c r="M21" s="1" t="n">
        <v>32.091</v>
      </c>
      <c r="N21" s="25" t="n">
        <v>0.0463813</v>
      </c>
      <c r="O21" s="24" t="n">
        <v>131.091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5</v>
      </c>
      <c r="D22" s="25" t="n">
        <v>9.39</v>
      </c>
      <c r="E22" s="1" t="n">
        <v>9.34753</v>
      </c>
      <c r="F22" s="25" t="n">
        <v>0.628231</v>
      </c>
      <c r="G22" s="24" t="n">
        <v>-0.0424671</v>
      </c>
      <c r="H22" s="25" t="n">
        <v>43</v>
      </c>
      <c r="I22" s="1" t="n">
        <v>43</v>
      </c>
      <c r="J22" s="25" t="n">
        <v>0</v>
      </c>
      <c r="K22" s="24" t="n">
        <v>0</v>
      </c>
      <c r="L22" s="25" t="n">
        <v>-99</v>
      </c>
      <c r="M22" s="1" t="n">
        <v>32.2337</v>
      </c>
      <c r="N22" s="25" t="n">
        <v>0.0101506</v>
      </c>
      <c r="O22" s="24" t="n">
        <v>131.234</v>
      </c>
    </row>
    <row r="23" customFormat="false" ht="13.5" hidden="false" customHeight="false" outlineLevel="0" collapsed="false">
      <c r="A23" s="26" t="s">
        <v>24</v>
      </c>
      <c r="B23" s="27" t="s">
        <v>25</v>
      </c>
      <c r="C23" s="27" t="n">
        <v>41</v>
      </c>
      <c r="D23" s="28" t="n">
        <v>1.295</v>
      </c>
      <c r="E23" s="29" t="n">
        <v>1.29517</v>
      </c>
      <c r="F23" s="28" t="n">
        <v>0.241352</v>
      </c>
      <c r="G23" s="27" t="n">
        <v>0.000170708</v>
      </c>
      <c r="H23" s="28" t="n">
        <v>44</v>
      </c>
      <c r="I23" s="29" t="n">
        <v>44</v>
      </c>
      <c r="J23" s="28" t="n">
        <v>0</v>
      </c>
      <c r="K23" s="27" t="n">
        <v>0</v>
      </c>
      <c r="L23" s="28" t="n">
        <v>-99</v>
      </c>
      <c r="M23" s="29" t="n">
        <v>32.2769</v>
      </c>
      <c r="N23" s="28" t="n">
        <v>0.00442575</v>
      </c>
      <c r="O23" s="27" t="n">
        <v>131.277</v>
      </c>
    </row>
    <row r="24" customFormat="false" ht="13.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9" t="s">
        <v>26</v>
      </c>
      <c r="B25" s="20" t="s">
        <v>27</v>
      </c>
      <c r="C25" s="20" t="n">
        <v>41</v>
      </c>
      <c r="D25" s="21" t="n">
        <v>997.812</v>
      </c>
      <c r="E25" s="22" t="n">
        <v>997.812</v>
      </c>
      <c r="F25" s="21" t="n">
        <v>0.0702131</v>
      </c>
      <c r="G25" s="20" t="n">
        <v>0.000305176</v>
      </c>
      <c r="H25" s="21" t="n">
        <v>45</v>
      </c>
      <c r="I25" s="22" t="n">
        <v>45</v>
      </c>
      <c r="J25" s="21" t="n">
        <v>0</v>
      </c>
      <c r="K25" s="20" t="n">
        <v>0</v>
      </c>
      <c r="L25" s="21" t="n">
        <v>34.3823</v>
      </c>
      <c r="M25" s="22" t="n">
        <v>34.3677</v>
      </c>
      <c r="N25" s="21" t="n">
        <v>0.000348087</v>
      </c>
      <c r="O25" s="20" t="n">
        <v>-0.0145531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6</v>
      </c>
      <c r="D26" s="25" t="n">
        <v>750.706</v>
      </c>
      <c r="E26" s="1" t="n">
        <v>750.689</v>
      </c>
      <c r="F26" s="25" t="n">
        <v>0.5782</v>
      </c>
      <c r="G26" s="24" t="n">
        <v>-0.0168457</v>
      </c>
      <c r="H26" s="25" t="n">
        <v>46</v>
      </c>
      <c r="I26" s="1" t="n">
        <v>46</v>
      </c>
      <c r="J26" s="25" t="n">
        <v>0</v>
      </c>
      <c r="K26" s="24" t="n">
        <v>0</v>
      </c>
      <c r="L26" s="25" t="n">
        <v>-99</v>
      </c>
      <c r="M26" s="1" t="n">
        <v>34.2556</v>
      </c>
      <c r="N26" s="25" t="n">
        <v>0.000671792</v>
      </c>
      <c r="O26" s="24" t="n">
        <v>133.256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20</v>
      </c>
      <c r="D27" s="25" t="n">
        <v>500.519</v>
      </c>
      <c r="E27" s="1" t="n">
        <v>500.681</v>
      </c>
      <c r="F27" s="25" t="n">
        <v>0.577662</v>
      </c>
      <c r="G27" s="24" t="n">
        <v>0.162048</v>
      </c>
      <c r="H27" s="25" t="n">
        <v>47</v>
      </c>
      <c r="I27" s="1" t="n">
        <v>47</v>
      </c>
      <c r="J27" s="25" t="n">
        <v>0</v>
      </c>
      <c r="K27" s="24" t="n">
        <v>0</v>
      </c>
      <c r="L27" s="25" t="n">
        <v>-99</v>
      </c>
      <c r="M27" s="1" t="n">
        <v>34.0802</v>
      </c>
      <c r="N27" s="25" t="n">
        <v>0.00181675</v>
      </c>
      <c r="O27" s="24" t="n">
        <v>133.08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5</v>
      </c>
      <c r="D28" s="25" t="n">
        <v>300.559</v>
      </c>
      <c r="E28" s="1" t="n">
        <v>300.582</v>
      </c>
      <c r="F28" s="25" t="n">
        <v>0.610873</v>
      </c>
      <c r="G28" s="24" t="n">
        <v>0.0225525</v>
      </c>
      <c r="H28" s="25" t="n">
        <v>48</v>
      </c>
      <c r="I28" s="1" t="n">
        <v>48</v>
      </c>
      <c r="J28" s="25" t="n">
        <v>0</v>
      </c>
      <c r="K28" s="24" t="n">
        <v>0</v>
      </c>
      <c r="L28" s="25" t="n">
        <v>-99</v>
      </c>
      <c r="M28" s="1" t="n">
        <v>33.9409</v>
      </c>
      <c r="N28" s="25" t="n">
        <v>0.000857895</v>
      </c>
      <c r="O28" s="24" t="n">
        <v>132.941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7</v>
      </c>
      <c r="D29" s="25" t="n">
        <v>200.423</v>
      </c>
      <c r="E29" s="1" t="n">
        <v>200.477</v>
      </c>
      <c r="F29" s="25" t="n">
        <v>0.619352</v>
      </c>
      <c r="G29" s="24" t="n">
        <v>0.0540009</v>
      </c>
      <c r="H29" s="25" t="n">
        <v>49</v>
      </c>
      <c r="I29" s="1" t="n">
        <v>49</v>
      </c>
      <c r="J29" s="25" t="n">
        <v>0</v>
      </c>
      <c r="K29" s="24" t="n">
        <v>0</v>
      </c>
      <c r="L29" s="25" t="n">
        <v>-99</v>
      </c>
      <c r="M29" s="1" t="n">
        <v>33.842</v>
      </c>
      <c r="N29" s="25" t="n">
        <v>0.00391478</v>
      </c>
      <c r="O29" s="24" t="n">
        <v>132.842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6</v>
      </c>
      <c r="D30" s="25" t="n">
        <v>149.823</v>
      </c>
      <c r="E30" s="1" t="n">
        <v>149.792</v>
      </c>
      <c r="F30" s="25" t="n">
        <v>0.577315</v>
      </c>
      <c r="G30" s="24" t="n">
        <v>-0.0311279</v>
      </c>
      <c r="H30" s="25" t="n">
        <v>50</v>
      </c>
      <c r="I30" s="1" t="n">
        <v>50</v>
      </c>
      <c r="J30" s="25" t="n">
        <v>0</v>
      </c>
      <c r="K30" s="24" t="n">
        <v>0</v>
      </c>
      <c r="L30" s="25" t="n">
        <v>-99</v>
      </c>
      <c r="M30" s="1" t="n">
        <v>33.5989</v>
      </c>
      <c r="N30" s="25" t="n">
        <v>0.00625986</v>
      </c>
      <c r="O30" s="24" t="n">
        <v>132.599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6</v>
      </c>
      <c r="D31" s="25" t="n">
        <v>99.054</v>
      </c>
      <c r="E31" s="1" t="n">
        <v>99.0671</v>
      </c>
      <c r="F31" s="25" t="n">
        <v>0.602497</v>
      </c>
      <c r="G31" s="24" t="n">
        <v>0.0130615</v>
      </c>
      <c r="H31" s="25" t="n">
        <v>51</v>
      </c>
      <c r="I31" s="1" t="n">
        <v>51</v>
      </c>
      <c r="J31" s="25" t="n">
        <v>0</v>
      </c>
      <c r="K31" s="24" t="n">
        <v>0</v>
      </c>
      <c r="L31" s="25" t="n">
        <v>-99</v>
      </c>
      <c r="M31" s="1" t="n">
        <v>32.8205</v>
      </c>
      <c r="N31" s="25" t="n">
        <v>0.00999812</v>
      </c>
      <c r="O31" s="24" t="n">
        <v>131.82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7</v>
      </c>
      <c r="D32" s="25" t="n">
        <v>74.504</v>
      </c>
      <c r="E32" s="1" t="n">
        <v>74.4842</v>
      </c>
      <c r="F32" s="25" t="n">
        <v>0.649689</v>
      </c>
      <c r="G32" s="24" t="n">
        <v>-0.0198212</v>
      </c>
      <c r="H32" s="25" t="n">
        <v>52</v>
      </c>
      <c r="I32" s="1" t="n">
        <v>52</v>
      </c>
      <c r="J32" s="25" t="n">
        <v>0</v>
      </c>
      <c r="K32" s="24" t="n">
        <v>0</v>
      </c>
      <c r="L32" s="25" t="n">
        <v>-99</v>
      </c>
      <c r="M32" s="1" t="n">
        <v>32.4914</v>
      </c>
      <c r="N32" s="25" t="n">
        <v>0.0050581</v>
      </c>
      <c r="O32" s="24" t="n">
        <v>131.491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9</v>
      </c>
      <c r="D33" s="25" t="n">
        <v>50.086</v>
      </c>
      <c r="E33" s="1" t="n">
        <v>50.0013</v>
      </c>
      <c r="F33" s="25" t="n">
        <v>0.620728</v>
      </c>
      <c r="G33" s="24" t="n">
        <v>-0.0846825</v>
      </c>
      <c r="H33" s="25" t="n">
        <v>53</v>
      </c>
      <c r="I33" s="1" t="n">
        <v>53</v>
      </c>
      <c r="J33" s="25" t="n">
        <v>0</v>
      </c>
      <c r="K33" s="24" t="n">
        <v>0</v>
      </c>
      <c r="L33" s="25" t="n">
        <v>-99</v>
      </c>
      <c r="M33" s="1" t="n">
        <v>32.2401</v>
      </c>
      <c r="N33" s="25" t="n">
        <v>0.0085564</v>
      </c>
      <c r="O33" s="24" t="n">
        <v>131.24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7</v>
      </c>
      <c r="D34" s="25" t="n">
        <v>24.975</v>
      </c>
      <c r="E34" s="1" t="n">
        <v>24.9268</v>
      </c>
      <c r="F34" s="25" t="n">
        <v>0.627217</v>
      </c>
      <c r="G34" s="24" t="n">
        <v>-0.0481777</v>
      </c>
      <c r="H34" s="25" t="n">
        <v>54</v>
      </c>
      <c r="I34" s="1" t="n">
        <v>54</v>
      </c>
      <c r="J34" s="25" t="n">
        <v>0</v>
      </c>
      <c r="K34" s="24" t="n">
        <v>0</v>
      </c>
      <c r="L34" s="25" t="n">
        <v>-99</v>
      </c>
      <c r="M34" s="1" t="n">
        <v>31.9965</v>
      </c>
      <c r="N34" s="25" t="n">
        <v>0.017396</v>
      </c>
      <c r="O34" s="24" t="n">
        <v>130.996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7</v>
      </c>
      <c r="D35" s="25" t="n">
        <v>10.434</v>
      </c>
      <c r="E35" s="1" t="n">
        <v>10.4169</v>
      </c>
      <c r="F35" s="25" t="n">
        <v>0.60495</v>
      </c>
      <c r="G35" s="24" t="n">
        <v>-0.0170593</v>
      </c>
      <c r="H35" s="25" t="n">
        <v>55</v>
      </c>
      <c r="I35" s="1" t="n">
        <v>55</v>
      </c>
      <c r="J35" s="25" t="n">
        <v>0</v>
      </c>
      <c r="K35" s="24" t="n">
        <v>0</v>
      </c>
      <c r="L35" s="25" t="n">
        <v>-99</v>
      </c>
      <c r="M35" s="1" t="n">
        <v>31.9769</v>
      </c>
      <c r="N35" s="25" t="n">
        <v>0.000621756</v>
      </c>
      <c r="O35" s="24" t="n">
        <v>130.977</v>
      </c>
    </row>
    <row r="36" customFormat="false" ht="13.5" hidden="false" customHeight="false" outlineLevel="0" collapsed="false">
      <c r="A36" s="26" t="s">
        <v>26</v>
      </c>
      <c r="B36" s="27" t="s">
        <v>27</v>
      </c>
      <c r="C36" s="27" t="n">
        <v>41</v>
      </c>
      <c r="D36" s="28" t="n">
        <v>1.627</v>
      </c>
      <c r="E36" s="29" t="n">
        <v>1.62683</v>
      </c>
      <c r="F36" s="28" t="n">
        <v>0.262819</v>
      </c>
      <c r="G36" s="27" t="n">
        <v>-0.000170708</v>
      </c>
      <c r="H36" s="28" t="n">
        <v>56</v>
      </c>
      <c r="I36" s="29" t="n">
        <v>56</v>
      </c>
      <c r="J36" s="28" t="n">
        <v>0</v>
      </c>
      <c r="K36" s="27" t="n">
        <v>0</v>
      </c>
      <c r="L36" s="28" t="n">
        <v>-99</v>
      </c>
      <c r="M36" s="29" t="n">
        <v>31.9903</v>
      </c>
      <c r="N36" s="28" t="n">
        <v>0.00065636</v>
      </c>
      <c r="O36" s="27" t="n">
        <v>130.99</v>
      </c>
    </row>
    <row r="37" customFormat="false" ht="13.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9" t="s">
        <v>28</v>
      </c>
      <c r="B38" s="20" t="s">
        <v>29</v>
      </c>
      <c r="C38" s="20" t="n">
        <v>41</v>
      </c>
      <c r="D38" s="21" t="n">
        <v>999.79</v>
      </c>
      <c r="E38" s="22" t="n">
        <v>999.79</v>
      </c>
      <c r="F38" s="21" t="n">
        <v>0.0772426</v>
      </c>
      <c r="G38" s="20" t="n">
        <v>-0.000305176</v>
      </c>
      <c r="H38" s="21" t="n">
        <v>57</v>
      </c>
      <c r="I38" s="22" t="n">
        <v>57</v>
      </c>
      <c r="J38" s="21" t="n">
        <v>0</v>
      </c>
      <c r="K38" s="20" t="n">
        <v>0</v>
      </c>
      <c r="L38" s="21" t="n">
        <v>34.4014</v>
      </c>
      <c r="M38" s="22" t="n">
        <v>34.354</v>
      </c>
      <c r="N38" s="21" t="n">
        <v>0.000401131</v>
      </c>
      <c r="O38" s="20" t="n">
        <v>-0.0474167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5</v>
      </c>
      <c r="D39" s="25" t="n">
        <v>750.755</v>
      </c>
      <c r="E39" s="1" t="n">
        <v>750.795</v>
      </c>
      <c r="F39" s="25" t="n">
        <v>0.61053</v>
      </c>
      <c r="G39" s="24" t="n">
        <v>0.0404053</v>
      </c>
      <c r="H39" s="25" t="n">
        <v>58</v>
      </c>
      <c r="I39" s="1" t="n">
        <v>58</v>
      </c>
      <c r="J39" s="25" t="n">
        <v>0</v>
      </c>
      <c r="K39" s="24" t="n">
        <v>0</v>
      </c>
      <c r="L39" s="25" t="n">
        <v>-99</v>
      </c>
      <c r="M39" s="1" t="n">
        <v>34.2322</v>
      </c>
      <c r="N39" s="25" t="n">
        <v>0.000902854</v>
      </c>
      <c r="O39" s="24" t="n">
        <v>133.232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6</v>
      </c>
      <c r="D40" s="25" t="n">
        <v>500.659</v>
      </c>
      <c r="E40" s="1" t="n">
        <v>500.767</v>
      </c>
      <c r="F40" s="25" t="n">
        <v>0.578413</v>
      </c>
      <c r="G40" s="24" t="n">
        <v>0.107819</v>
      </c>
      <c r="H40" s="25" t="n">
        <v>59</v>
      </c>
      <c r="I40" s="1" t="n">
        <v>59</v>
      </c>
      <c r="J40" s="25" t="n">
        <v>0</v>
      </c>
      <c r="K40" s="24" t="n">
        <v>0</v>
      </c>
      <c r="L40" s="25" t="n">
        <v>-99</v>
      </c>
      <c r="M40" s="1" t="n">
        <v>34.0485</v>
      </c>
      <c r="N40" s="25" t="n">
        <v>0.000768797</v>
      </c>
      <c r="O40" s="24" t="n">
        <v>133.048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4</v>
      </c>
      <c r="D41" s="25" t="n">
        <v>299.788</v>
      </c>
      <c r="E41" s="1" t="n">
        <v>299.79</v>
      </c>
      <c r="F41" s="25" t="n">
        <v>0.582304</v>
      </c>
      <c r="G41" s="24" t="n">
        <v>0.00180054</v>
      </c>
      <c r="H41" s="25" t="n">
        <v>60</v>
      </c>
      <c r="I41" s="1" t="n">
        <v>60</v>
      </c>
      <c r="J41" s="25" t="n">
        <v>0</v>
      </c>
      <c r="K41" s="24" t="n">
        <v>0</v>
      </c>
      <c r="L41" s="25" t="n">
        <v>-99</v>
      </c>
      <c r="M41" s="1" t="n">
        <v>33.9319</v>
      </c>
      <c r="N41" s="25" t="n">
        <v>0.00160411</v>
      </c>
      <c r="O41" s="24" t="n">
        <v>132.932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9</v>
      </c>
      <c r="D42" s="25" t="n">
        <v>200.475</v>
      </c>
      <c r="E42" s="1" t="n">
        <v>200.562</v>
      </c>
      <c r="F42" s="25" t="n">
        <v>0.603921</v>
      </c>
      <c r="G42" s="24" t="n">
        <v>0.0865173</v>
      </c>
      <c r="H42" s="25" t="n">
        <v>61</v>
      </c>
      <c r="I42" s="1" t="n">
        <v>61</v>
      </c>
      <c r="J42" s="25" t="n">
        <v>0</v>
      </c>
      <c r="K42" s="24" t="n">
        <v>0</v>
      </c>
      <c r="L42" s="25" t="n">
        <v>-99</v>
      </c>
      <c r="M42" s="1" t="n">
        <v>33.872</v>
      </c>
      <c r="N42" s="25" t="n">
        <v>0.00354236</v>
      </c>
      <c r="O42" s="24" t="n">
        <v>132.872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6</v>
      </c>
      <c r="D43" s="25" t="n">
        <v>149.968</v>
      </c>
      <c r="E43" s="1" t="n">
        <v>149.845</v>
      </c>
      <c r="F43" s="25" t="n">
        <v>0.594524</v>
      </c>
      <c r="G43" s="24" t="n">
        <v>-0.122879</v>
      </c>
      <c r="H43" s="25" t="n">
        <v>62</v>
      </c>
      <c r="I43" s="1" t="n">
        <v>62</v>
      </c>
      <c r="J43" s="25" t="n">
        <v>0</v>
      </c>
      <c r="K43" s="24" t="n">
        <v>0</v>
      </c>
      <c r="L43" s="25" t="n">
        <v>-99</v>
      </c>
      <c r="M43" s="1" t="n">
        <v>33.7777</v>
      </c>
      <c r="N43" s="25" t="n">
        <v>0.00147677</v>
      </c>
      <c r="O43" s="24" t="n">
        <v>132.778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5</v>
      </c>
      <c r="D44" s="25" t="n">
        <v>100.217</v>
      </c>
      <c r="E44" s="1" t="n">
        <v>100.298</v>
      </c>
      <c r="F44" s="25" t="n">
        <v>0.606463</v>
      </c>
      <c r="G44" s="24" t="n">
        <v>0.0814667</v>
      </c>
      <c r="H44" s="25" t="n">
        <v>63</v>
      </c>
      <c r="I44" s="1" t="n">
        <v>63</v>
      </c>
      <c r="J44" s="25" t="n">
        <v>0</v>
      </c>
      <c r="K44" s="24" t="n">
        <v>0</v>
      </c>
      <c r="L44" s="25" t="n">
        <v>-99</v>
      </c>
      <c r="M44" s="1" t="n">
        <v>33.2899</v>
      </c>
      <c r="N44" s="25" t="n">
        <v>0.0361741</v>
      </c>
      <c r="O44" s="24" t="n">
        <v>132.29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6</v>
      </c>
      <c r="D45" s="25" t="n">
        <v>75.037</v>
      </c>
      <c r="E45" s="1" t="n">
        <v>74.9794</v>
      </c>
      <c r="F45" s="25" t="n">
        <v>0.569368</v>
      </c>
      <c r="G45" s="24" t="n">
        <v>-0.0575638</v>
      </c>
      <c r="H45" s="25" t="n">
        <v>64</v>
      </c>
      <c r="I45" s="1" t="n">
        <v>64</v>
      </c>
      <c r="J45" s="25" t="n">
        <v>0</v>
      </c>
      <c r="K45" s="24" t="n">
        <v>0</v>
      </c>
      <c r="L45" s="25" t="n">
        <v>-99</v>
      </c>
      <c r="M45" s="1" t="n">
        <v>32.535</v>
      </c>
      <c r="N45" s="25" t="n">
        <v>0.0030206</v>
      </c>
      <c r="O45" s="24" t="n">
        <v>131.535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7</v>
      </c>
      <c r="D46" s="25" t="n">
        <v>50.597</v>
      </c>
      <c r="E46" s="1" t="n">
        <v>50.6468</v>
      </c>
      <c r="F46" s="25" t="n">
        <v>0.598377</v>
      </c>
      <c r="G46" s="24" t="n">
        <v>0.0498238</v>
      </c>
      <c r="H46" s="25" t="n">
        <v>65</v>
      </c>
      <c r="I46" s="1" t="n">
        <v>65</v>
      </c>
      <c r="J46" s="25" t="n">
        <v>0</v>
      </c>
      <c r="K46" s="24" t="n">
        <v>0</v>
      </c>
      <c r="L46" s="25" t="n">
        <v>-99</v>
      </c>
      <c r="M46" s="1" t="n">
        <v>32.3991</v>
      </c>
      <c r="N46" s="25" t="n">
        <v>0.0139884</v>
      </c>
      <c r="O46" s="24" t="n">
        <v>131.399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7</v>
      </c>
      <c r="D47" s="25" t="n">
        <v>24.668</v>
      </c>
      <c r="E47" s="1" t="n">
        <v>24.6519</v>
      </c>
      <c r="F47" s="25" t="n">
        <v>0.603105</v>
      </c>
      <c r="G47" s="24" t="n">
        <v>-0.0161171</v>
      </c>
      <c r="H47" s="25" t="n">
        <v>66</v>
      </c>
      <c r="I47" s="1" t="n">
        <v>66</v>
      </c>
      <c r="J47" s="25" t="n">
        <v>0</v>
      </c>
      <c r="K47" s="24" t="n">
        <v>0</v>
      </c>
      <c r="L47" s="25" t="n">
        <v>-99</v>
      </c>
      <c r="M47" s="1" t="n">
        <v>32.2343</v>
      </c>
      <c r="N47" s="25" t="n">
        <v>0.022048</v>
      </c>
      <c r="O47" s="24" t="n">
        <v>131.234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9</v>
      </c>
      <c r="D48" s="25" t="n">
        <v>9.718</v>
      </c>
      <c r="E48" s="1" t="n">
        <v>9.73279</v>
      </c>
      <c r="F48" s="25" t="n">
        <v>0.618353</v>
      </c>
      <c r="G48" s="24" t="n">
        <v>0.0147886</v>
      </c>
      <c r="H48" s="25" t="n">
        <v>67</v>
      </c>
      <c r="I48" s="1" t="n">
        <v>67</v>
      </c>
      <c r="J48" s="25" t="n">
        <v>0</v>
      </c>
      <c r="K48" s="24" t="n">
        <v>0</v>
      </c>
      <c r="L48" s="25" t="n">
        <v>-99</v>
      </c>
      <c r="M48" s="1" t="n">
        <v>32.2733</v>
      </c>
      <c r="N48" s="25" t="n">
        <v>0.00205237</v>
      </c>
      <c r="O48" s="24" t="n">
        <v>131.273</v>
      </c>
    </row>
    <row r="49" customFormat="false" ht="13.5" hidden="false" customHeight="false" outlineLevel="0" collapsed="false">
      <c r="A49" s="26" t="s">
        <v>28</v>
      </c>
      <c r="B49" s="27" t="s">
        <v>29</v>
      </c>
      <c r="C49" s="27" t="n">
        <v>41</v>
      </c>
      <c r="D49" s="28" t="n">
        <v>2.297</v>
      </c>
      <c r="E49" s="29" t="n">
        <v>2.29712</v>
      </c>
      <c r="F49" s="28" t="n">
        <v>0.0776077</v>
      </c>
      <c r="G49" s="27" t="n">
        <v>0.00012207</v>
      </c>
      <c r="H49" s="28" t="n">
        <v>68</v>
      </c>
      <c r="I49" s="29" t="n">
        <v>68</v>
      </c>
      <c r="J49" s="28" t="n">
        <v>0</v>
      </c>
      <c r="K49" s="27" t="n">
        <v>0</v>
      </c>
      <c r="L49" s="28" t="n">
        <v>-99</v>
      </c>
      <c r="M49" s="29" t="n">
        <v>32.2924</v>
      </c>
      <c r="N49" s="28" t="n">
        <v>0.00164213</v>
      </c>
      <c r="O49" s="27" t="n">
        <v>131.292</v>
      </c>
    </row>
    <row r="50" customFormat="false" ht="13.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9" t="s">
        <v>30</v>
      </c>
      <c r="B51" s="20" t="s">
        <v>31</v>
      </c>
      <c r="C51" s="20" t="n">
        <v>41</v>
      </c>
      <c r="D51" s="21" t="n">
        <v>999.586</v>
      </c>
      <c r="E51" s="22" t="n">
        <v>999.586</v>
      </c>
      <c r="F51" s="21" t="n">
        <v>0.12028</v>
      </c>
      <c r="G51" s="20" t="n">
        <v>0</v>
      </c>
      <c r="H51" s="21" t="n">
        <v>69</v>
      </c>
      <c r="I51" s="22" t="n">
        <v>69</v>
      </c>
      <c r="J51" s="21" t="n">
        <v>0</v>
      </c>
      <c r="K51" s="20" t="n">
        <v>0</v>
      </c>
      <c r="L51" s="21" t="n">
        <v>34.3682</v>
      </c>
      <c r="M51" s="22" t="n">
        <v>34.3705</v>
      </c>
      <c r="N51" s="21" t="n">
        <v>0.000263571</v>
      </c>
      <c r="O51" s="20" t="n">
        <v>0.00229263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4</v>
      </c>
      <c r="D52" s="25" t="n">
        <v>749.58</v>
      </c>
      <c r="E52" s="1" t="n">
        <v>749.626</v>
      </c>
      <c r="F52" s="25" t="n">
        <v>0.585912</v>
      </c>
      <c r="G52" s="24" t="n">
        <v>0.0461426</v>
      </c>
      <c r="H52" s="25" t="n">
        <v>70</v>
      </c>
      <c r="I52" s="1" t="n">
        <v>70</v>
      </c>
      <c r="J52" s="25" t="n">
        <v>0</v>
      </c>
      <c r="K52" s="24" t="n">
        <v>0</v>
      </c>
      <c r="L52" s="25" t="n">
        <v>-99</v>
      </c>
      <c r="M52" s="1" t="n">
        <v>34.2616</v>
      </c>
      <c r="N52" s="25" t="n">
        <v>0.000373036</v>
      </c>
      <c r="O52" s="24" t="n">
        <v>133.262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6</v>
      </c>
      <c r="D53" s="25" t="n">
        <v>500.234</v>
      </c>
      <c r="E53" s="1" t="n">
        <v>500.276</v>
      </c>
      <c r="F53" s="25" t="n">
        <v>0.587658</v>
      </c>
      <c r="G53" s="24" t="n">
        <v>0.041687</v>
      </c>
      <c r="H53" s="25" t="n">
        <v>71</v>
      </c>
      <c r="I53" s="1" t="n">
        <v>71</v>
      </c>
      <c r="J53" s="25" t="n">
        <v>0</v>
      </c>
      <c r="K53" s="24" t="n">
        <v>0</v>
      </c>
      <c r="L53" s="25" t="n">
        <v>-99</v>
      </c>
      <c r="M53" s="1" t="n">
        <v>34.1067</v>
      </c>
      <c r="N53" s="25" t="n">
        <v>0.000450058</v>
      </c>
      <c r="O53" s="24" t="n">
        <v>133.107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5</v>
      </c>
      <c r="D54" s="25" t="n">
        <v>299.535</v>
      </c>
      <c r="E54" s="1" t="n">
        <v>299.386</v>
      </c>
      <c r="F54" s="25" t="n">
        <v>0.547302</v>
      </c>
      <c r="G54" s="24" t="n">
        <v>-0.1492</v>
      </c>
      <c r="H54" s="25" t="n">
        <v>72</v>
      </c>
      <c r="I54" s="1" t="n">
        <v>72</v>
      </c>
      <c r="J54" s="25" t="n">
        <v>0</v>
      </c>
      <c r="K54" s="24" t="n">
        <v>0</v>
      </c>
      <c r="L54" s="25" t="n">
        <v>-99</v>
      </c>
      <c r="M54" s="1" t="n">
        <v>33.9159</v>
      </c>
      <c r="N54" s="25" t="n">
        <v>0.000339495</v>
      </c>
      <c r="O54" s="24" t="n">
        <v>132.916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4</v>
      </c>
      <c r="D55" s="25" t="n">
        <v>199.165</v>
      </c>
      <c r="E55" s="1" t="n">
        <v>199.209</v>
      </c>
      <c r="F55" s="25" t="n">
        <v>0.59972</v>
      </c>
      <c r="G55" s="24" t="n">
        <v>0.0437164</v>
      </c>
      <c r="H55" s="25" t="n">
        <v>73</v>
      </c>
      <c r="I55" s="1" t="n">
        <v>73</v>
      </c>
      <c r="J55" s="25" t="n">
        <v>0</v>
      </c>
      <c r="K55" s="24" t="n">
        <v>0</v>
      </c>
      <c r="L55" s="25" t="n">
        <v>-99</v>
      </c>
      <c r="M55" s="1" t="n">
        <v>33.8031</v>
      </c>
      <c r="N55" s="25" t="n">
        <v>0.00162966</v>
      </c>
      <c r="O55" s="24" t="n">
        <v>132.803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6</v>
      </c>
      <c r="D56" s="25" t="n">
        <v>149.425</v>
      </c>
      <c r="E56" s="1" t="n">
        <v>149.526</v>
      </c>
      <c r="F56" s="25" t="n">
        <v>0.581377</v>
      </c>
      <c r="G56" s="24" t="n">
        <v>0.100616</v>
      </c>
      <c r="H56" s="25" t="n">
        <v>74</v>
      </c>
      <c r="I56" s="1" t="n">
        <v>74</v>
      </c>
      <c r="J56" s="25" t="n">
        <v>0</v>
      </c>
      <c r="K56" s="24" t="n">
        <v>0</v>
      </c>
      <c r="L56" s="25" t="n">
        <v>-99</v>
      </c>
      <c r="M56" s="1" t="n">
        <v>33.6938</v>
      </c>
      <c r="N56" s="25" t="n">
        <v>0.00214076</v>
      </c>
      <c r="O56" s="24" t="n">
        <v>132.694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5</v>
      </c>
      <c r="D57" s="25" t="n">
        <v>99.331</v>
      </c>
      <c r="E57" s="1" t="n">
        <v>99.3337</v>
      </c>
      <c r="F57" s="25" t="n">
        <v>0.637754</v>
      </c>
      <c r="G57" s="24" t="n">
        <v>0.00266266</v>
      </c>
      <c r="H57" s="25" t="n">
        <v>75</v>
      </c>
      <c r="I57" s="1" t="n">
        <v>75</v>
      </c>
      <c r="J57" s="25" t="n">
        <v>0</v>
      </c>
      <c r="K57" s="24" t="n">
        <v>0</v>
      </c>
      <c r="L57" s="25" t="n">
        <v>-99</v>
      </c>
      <c r="M57" s="1" t="n">
        <v>33.0557</v>
      </c>
      <c r="N57" s="25" t="n">
        <v>0.032515</v>
      </c>
      <c r="O57" s="24" t="n">
        <v>132.056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6</v>
      </c>
      <c r="D58" s="25" t="n">
        <v>74.48</v>
      </c>
      <c r="E58" s="1" t="n">
        <v>74.4211</v>
      </c>
      <c r="F58" s="25" t="n">
        <v>0.610432</v>
      </c>
      <c r="G58" s="24" t="n">
        <v>-0.0589371</v>
      </c>
      <c r="H58" s="25" t="n">
        <v>76</v>
      </c>
      <c r="I58" s="1" t="n">
        <v>76</v>
      </c>
      <c r="J58" s="25" t="n">
        <v>0</v>
      </c>
      <c r="K58" s="24" t="n">
        <v>0</v>
      </c>
      <c r="L58" s="25" t="n">
        <v>-99</v>
      </c>
      <c r="M58" s="1" t="n">
        <v>32.6068</v>
      </c>
      <c r="N58" s="25" t="n">
        <v>0.0022781</v>
      </c>
      <c r="O58" s="24" t="n">
        <v>131.607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5</v>
      </c>
      <c r="D59" s="25" t="n">
        <v>49.792</v>
      </c>
      <c r="E59" s="1" t="n">
        <v>49.7918</v>
      </c>
      <c r="F59" s="25" t="n">
        <v>0.60011</v>
      </c>
      <c r="G59" s="24" t="n">
        <v>-0.000198364</v>
      </c>
      <c r="H59" s="25" t="n">
        <v>77</v>
      </c>
      <c r="I59" s="1" t="n">
        <v>77</v>
      </c>
      <c r="J59" s="25" t="n">
        <v>0</v>
      </c>
      <c r="K59" s="24" t="n">
        <v>0</v>
      </c>
      <c r="L59" s="25" t="n">
        <v>-99</v>
      </c>
      <c r="M59" s="1" t="n">
        <v>32.5191</v>
      </c>
      <c r="N59" s="25" t="n">
        <v>0.00213044</v>
      </c>
      <c r="O59" s="24" t="n">
        <v>131.519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7</v>
      </c>
      <c r="D60" s="25" t="n">
        <v>24.242</v>
      </c>
      <c r="E60" s="1" t="n">
        <v>24.1601</v>
      </c>
      <c r="F60" s="25" t="n">
        <v>0.564317</v>
      </c>
      <c r="G60" s="24" t="n">
        <v>-0.0818825</v>
      </c>
      <c r="H60" s="25" t="n">
        <v>78</v>
      </c>
      <c r="I60" s="1" t="n">
        <v>78</v>
      </c>
      <c r="J60" s="25" t="n">
        <v>0</v>
      </c>
      <c r="K60" s="24" t="n">
        <v>0</v>
      </c>
      <c r="L60" s="25" t="n">
        <v>-99</v>
      </c>
      <c r="M60" s="1" t="n">
        <v>32.4053</v>
      </c>
      <c r="N60" s="25" t="n">
        <v>0.00629567</v>
      </c>
      <c r="O60" s="24" t="n">
        <v>131.405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5</v>
      </c>
      <c r="D61" s="25" t="n">
        <v>9.245</v>
      </c>
      <c r="E61" s="1" t="n">
        <v>9.2626</v>
      </c>
      <c r="F61" s="25" t="n">
        <v>0.590144</v>
      </c>
      <c r="G61" s="24" t="n">
        <v>0.0176001</v>
      </c>
      <c r="H61" s="25" t="n">
        <v>79</v>
      </c>
      <c r="I61" s="1" t="n">
        <v>79</v>
      </c>
      <c r="J61" s="25" t="n">
        <v>0</v>
      </c>
      <c r="K61" s="24" t="n">
        <v>0</v>
      </c>
      <c r="L61" s="25" t="n">
        <v>-99</v>
      </c>
      <c r="M61" s="1" t="n">
        <v>32.439</v>
      </c>
      <c r="N61" s="25" t="n">
        <v>0.00467963</v>
      </c>
      <c r="O61" s="24" t="n">
        <v>131.439</v>
      </c>
    </row>
    <row r="62" customFormat="false" ht="13.5" hidden="false" customHeight="false" outlineLevel="0" collapsed="false">
      <c r="A62" s="26" t="s">
        <v>30</v>
      </c>
      <c r="B62" s="27" t="s">
        <v>31</v>
      </c>
      <c r="C62" s="27" t="n">
        <v>41</v>
      </c>
      <c r="D62" s="28" t="n">
        <v>1.627</v>
      </c>
      <c r="E62" s="29" t="n">
        <v>1.62685</v>
      </c>
      <c r="F62" s="28" t="n">
        <v>0.130343</v>
      </c>
      <c r="G62" s="27" t="n">
        <v>-0.00014627</v>
      </c>
      <c r="H62" s="28" t="n">
        <v>80</v>
      </c>
      <c r="I62" s="29" t="n">
        <v>80</v>
      </c>
      <c r="J62" s="28" t="n">
        <v>0</v>
      </c>
      <c r="K62" s="27" t="n">
        <v>0</v>
      </c>
      <c r="L62" s="28" t="n">
        <v>-99</v>
      </c>
      <c r="M62" s="29" t="n">
        <v>32.4587</v>
      </c>
      <c r="N62" s="28" t="n">
        <v>0.00106417</v>
      </c>
      <c r="O62" s="27" t="n">
        <v>131.459</v>
      </c>
    </row>
    <row r="63" customFormat="false" ht="13.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9" t="s">
        <v>32</v>
      </c>
      <c r="B64" s="20" t="s">
        <v>33</v>
      </c>
      <c r="C64" s="20" t="n">
        <v>41</v>
      </c>
      <c r="D64" s="21" t="n">
        <v>1005.21</v>
      </c>
      <c r="E64" s="22" t="n">
        <v>1005.21</v>
      </c>
      <c r="F64" s="21" t="n">
        <v>0.0455407</v>
      </c>
      <c r="G64" s="20" t="n">
        <v>0</v>
      </c>
      <c r="H64" s="21" t="n">
        <v>81</v>
      </c>
      <c r="I64" s="22" t="n">
        <v>81</v>
      </c>
      <c r="J64" s="21" t="n">
        <v>0</v>
      </c>
      <c r="K64" s="20" t="n">
        <v>0</v>
      </c>
      <c r="L64" s="21" t="n">
        <v>34.3783</v>
      </c>
      <c r="M64" s="22" t="n">
        <v>34.3772</v>
      </c>
      <c r="N64" s="21" t="n">
        <v>0.000370194</v>
      </c>
      <c r="O64" s="20" t="n">
        <v>-0.00111389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20</v>
      </c>
      <c r="D65" s="25" t="n">
        <v>772.819</v>
      </c>
      <c r="E65" s="1" t="n">
        <v>772.82</v>
      </c>
      <c r="F65" s="25" t="n">
        <v>0.582285</v>
      </c>
      <c r="G65" s="24" t="n">
        <v>0.00109863</v>
      </c>
      <c r="H65" s="25" t="n">
        <v>82</v>
      </c>
      <c r="I65" s="1" t="n">
        <v>82</v>
      </c>
      <c r="J65" s="25" t="n">
        <v>0</v>
      </c>
      <c r="K65" s="24" t="n">
        <v>0</v>
      </c>
      <c r="L65" s="25" t="n">
        <v>-99</v>
      </c>
      <c r="M65" s="1" t="n">
        <v>34.2978</v>
      </c>
      <c r="N65" s="25" t="n">
        <v>0.000466535</v>
      </c>
      <c r="O65" s="24" t="n">
        <v>133.298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4</v>
      </c>
      <c r="D66" s="25" t="n">
        <v>500.084</v>
      </c>
      <c r="E66" s="1" t="n">
        <v>500.114</v>
      </c>
      <c r="F66" s="25" t="n">
        <v>0.602661</v>
      </c>
      <c r="G66" s="24" t="n">
        <v>0.0297852</v>
      </c>
      <c r="H66" s="25" t="n">
        <v>83</v>
      </c>
      <c r="I66" s="1" t="n">
        <v>83</v>
      </c>
      <c r="J66" s="25" t="n">
        <v>0</v>
      </c>
      <c r="K66" s="24" t="n">
        <v>0</v>
      </c>
      <c r="L66" s="25" t="n">
        <v>-99</v>
      </c>
      <c r="M66" s="1" t="n">
        <v>34.1401</v>
      </c>
      <c r="N66" s="25" t="n">
        <v>0.000980481</v>
      </c>
      <c r="O66" s="24" t="n">
        <v>133.14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9</v>
      </c>
      <c r="D67" s="25" t="n">
        <v>329.895</v>
      </c>
      <c r="E67" s="1" t="n">
        <v>329.858</v>
      </c>
      <c r="F67" s="25" t="n">
        <v>0.615166</v>
      </c>
      <c r="G67" s="24" t="n">
        <v>-0.0371094</v>
      </c>
      <c r="H67" s="25" t="n">
        <v>84</v>
      </c>
      <c r="I67" s="1" t="n">
        <v>84</v>
      </c>
      <c r="J67" s="25" t="n">
        <v>0</v>
      </c>
      <c r="K67" s="24" t="n">
        <v>0</v>
      </c>
      <c r="L67" s="25" t="n">
        <v>-99</v>
      </c>
      <c r="M67" s="1" t="n">
        <v>33.9776</v>
      </c>
      <c r="N67" s="25" t="n">
        <v>0.00101502</v>
      </c>
      <c r="O67" s="24" t="n">
        <v>132.978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4</v>
      </c>
      <c r="D68" s="25" t="n">
        <v>199.585</v>
      </c>
      <c r="E68" s="1" t="n">
        <v>199.645</v>
      </c>
      <c r="F68" s="25" t="n">
        <v>0.594565</v>
      </c>
      <c r="G68" s="24" t="n">
        <v>0.0602875</v>
      </c>
      <c r="H68" s="25" t="n">
        <v>85</v>
      </c>
      <c r="I68" s="1" t="n">
        <v>85</v>
      </c>
      <c r="J68" s="25" t="n">
        <v>0</v>
      </c>
      <c r="K68" s="24" t="n">
        <v>0</v>
      </c>
      <c r="L68" s="25" t="n">
        <v>-99</v>
      </c>
      <c r="M68" s="1" t="n">
        <v>33.812</v>
      </c>
      <c r="N68" s="25" t="n">
        <v>0.000616027</v>
      </c>
      <c r="O68" s="24" t="n">
        <v>132.812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4</v>
      </c>
      <c r="D69" s="25" t="n">
        <v>149.681</v>
      </c>
      <c r="E69" s="1" t="n">
        <v>149.641</v>
      </c>
      <c r="F69" s="25" t="n">
        <v>0.572759</v>
      </c>
      <c r="G69" s="24" t="n">
        <v>-0.0399933</v>
      </c>
      <c r="H69" s="25" t="n">
        <v>86</v>
      </c>
      <c r="I69" s="1" t="n">
        <v>86</v>
      </c>
      <c r="J69" s="25" t="n">
        <v>0</v>
      </c>
      <c r="K69" s="24" t="n">
        <v>0</v>
      </c>
      <c r="L69" s="25" t="n">
        <v>-99</v>
      </c>
      <c r="M69" s="1" t="n">
        <v>33.6935</v>
      </c>
      <c r="N69" s="25" t="n">
        <v>0.00423795</v>
      </c>
      <c r="O69" s="24" t="n">
        <v>132.693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4</v>
      </c>
      <c r="D70" s="25" t="n">
        <v>100.39</v>
      </c>
      <c r="E70" s="1" t="n">
        <v>100.317</v>
      </c>
      <c r="F70" s="25" t="n">
        <v>0.539577</v>
      </c>
      <c r="G70" s="24" t="n">
        <v>-0.0726395</v>
      </c>
      <c r="H70" s="25" t="n">
        <v>87</v>
      </c>
      <c r="I70" s="1" t="n">
        <v>87</v>
      </c>
      <c r="J70" s="25" t="n">
        <v>0</v>
      </c>
      <c r="K70" s="24" t="n">
        <v>0</v>
      </c>
      <c r="L70" s="25" t="n">
        <v>-99</v>
      </c>
      <c r="M70" s="1" t="n">
        <v>33.0191</v>
      </c>
      <c r="N70" s="25" t="n">
        <v>0.00710586</v>
      </c>
      <c r="O70" s="24" t="n">
        <v>132.019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4</v>
      </c>
      <c r="D71" s="25" t="n">
        <v>74.549</v>
      </c>
      <c r="E71" s="1" t="n">
        <v>74.6325</v>
      </c>
      <c r="F71" s="25" t="n">
        <v>0.613158</v>
      </c>
      <c r="G71" s="24" t="n">
        <v>0.0834961</v>
      </c>
      <c r="H71" s="25" t="n">
        <v>88</v>
      </c>
      <c r="I71" s="1" t="n">
        <v>88</v>
      </c>
      <c r="J71" s="25" t="n">
        <v>0</v>
      </c>
      <c r="K71" s="24" t="n">
        <v>0</v>
      </c>
      <c r="L71" s="25" t="n">
        <v>-99</v>
      </c>
      <c r="M71" s="1" t="n">
        <v>32.7092</v>
      </c>
      <c r="N71" s="25" t="n">
        <v>0.00295437</v>
      </c>
      <c r="O71" s="24" t="n">
        <v>131.709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4</v>
      </c>
      <c r="D72" s="25" t="n">
        <v>49.716</v>
      </c>
      <c r="E72" s="1" t="n">
        <v>49.7891</v>
      </c>
      <c r="F72" s="25" t="n">
        <v>0.644646</v>
      </c>
      <c r="G72" s="24" t="n">
        <v>0.0730705</v>
      </c>
      <c r="H72" s="25" t="n">
        <v>89</v>
      </c>
      <c r="I72" s="1" t="n">
        <v>89</v>
      </c>
      <c r="J72" s="25" t="n">
        <v>0</v>
      </c>
      <c r="K72" s="24" t="n">
        <v>0</v>
      </c>
      <c r="L72" s="25" t="n">
        <v>-99</v>
      </c>
      <c r="M72" s="1" t="n">
        <v>32.6462</v>
      </c>
      <c r="N72" s="25" t="n">
        <v>0.00426347</v>
      </c>
      <c r="O72" s="24" t="n">
        <v>131.646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4</v>
      </c>
      <c r="D73" s="25" t="n">
        <v>24.484</v>
      </c>
      <c r="E73" s="1" t="n">
        <v>24.5512</v>
      </c>
      <c r="F73" s="25" t="n">
        <v>0.60278</v>
      </c>
      <c r="G73" s="24" t="n">
        <v>0.067215</v>
      </c>
      <c r="H73" s="25" t="n">
        <v>90</v>
      </c>
      <c r="I73" s="1" t="n">
        <v>90</v>
      </c>
      <c r="J73" s="25" t="n">
        <v>0</v>
      </c>
      <c r="K73" s="24" t="n">
        <v>0</v>
      </c>
      <c r="L73" s="25" t="n">
        <v>-99</v>
      </c>
      <c r="M73" s="1" t="n">
        <v>32.5303</v>
      </c>
      <c r="N73" s="25" t="n">
        <v>0.0214343</v>
      </c>
      <c r="O73" s="24" t="n">
        <v>131.53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6</v>
      </c>
      <c r="D74" s="25" t="n">
        <v>9.839</v>
      </c>
      <c r="E74" s="1" t="n">
        <v>9.7165</v>
      </c>
      <c r="F74" s="25" t="n">
        <v>0.606512</v>
      </c>
      <c r="G74" s="24" t="n">
        <v>-0.122499</v>
      </c>
      <c r="H74" s="25" t="n">
        <v>91</v>
      </c>
      <c r="I74" s="1" t="n">
        <v>91</v>
      </c>
      <c r="J74" s="25" t="n">
        <v>0</v>
      </c>
      <c r="K74" s="24" t="n">
        <v>0</v>
      </c>
      <c r="L74" s="25" t="n">
        <v>-99</v>
      </c>
      <c r="M74" s="1" t="n">
        <v>32.5398</v>
      </c>
      <c r="N74" s="25" t="n">
        <v>0.0110628</v>
      </c>
      <c r="O74" s="24" t="n">
        <v>131.54</v>
      </c>
    </row>
    <row r="75" customFormat="false" ht="13.5" hidden="false" customHeight="false" outlineLevel="0" collapsed="false">
      <c r="A75" s="26" t="s">
        <v>32</v>
      </c>
      <c r="B75" s="27" t="s">
        <v>33</v>
      </c>
      <c r="C75" s="27" t="n">
        <v>41</v>
      </c>
      <c r="D75" s="28" t="n">
        <v>2.321</v>
      </c>
      <c r="E75" s="29" t="n">
        <v>2.32117</v>
      </c>
      <c r="F75" s="28" t="n">
        <v>0.0632491</v>
      </c>
      <c r="G75" s="27" t="n">
        <v>0.000170708</v>
      </c>
      <c r="H75" s="28" t="n">
        <v>92</v>
      </c>
      <c r="I75" s="29" t="n">
        <v>92</v>
      </c>
      <c r="J75" s="28" t="n">
        <v>0</v>
      </c>
      <c r="K75" s="27" t="n">
        <v>0</v>
      </c>
      <c r="L75" s="28" t="n">
        <v>-99</v>
      </c>
      <c r="M75" s="29" t="n">
        <v>32.5715</v>
      </c>
      <c r="N75" s="28" t="n">
        <v>0.00393173</v>
      </c>
      <c r="O75" s="27" t="n">
        <v>131.572</v>
      </c>
    </row>
    <row r="76" customFormat="false" ht="13.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9" t="s">
        <v>34</v>
      </c>
      <c r="B77" s="20" t="s">
        <v>35</v>
      </c>
      <c r="C77" s="20" t="n">
        <v>41</v>
      </c>
      <c r="D77" s="21" t="n">
        <v>1001.2</v>
      </c>
      <c r="E77" s="22" t="n">
        <v>1001.2</v>
      </c>
      <c r="F77" s="21" t="n">
        <v>0.101317</v>
      </c>
      <c r="G77" s="20" t="n">
        <v>-0.000427246</v>
      </c>
      <c r="H77" s="21" t="n">
        <v>93</v>
      </c>
      <c r="I77" s="22" t="n">
        <v>93</v>
      </c>
      <c r="J77" s="21" t="n">
        <v>0</v>
      </c>
      <c r="K77" s="20" t="n">
        <v>0</v>
      </c>
      <c r="L77" s="21" t="n">
        <v>34.4031</v>
      </c>
      <c r="M77" s="22" t="n">
        <v>34.3841</v>
      </c>
      <c r="N77" s="21" t="n">
        <v>0.000314187</v>
      </c>
      <c r="O77" s="20" t="n">
        <v>-0.0190048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7</v>
      </c>
      <c r="D78" s="25" t="n">
        <v>750.199</v>
      </c>
      <c r="E78" s="1" t="n">
        <v>750.131</v>
      </c>
      <c r="F78" s="25" t="n">
        <v>0.572596</v>
      </c>
      <c r="G78" s="24" t="n">
        <v>-0.0678101</v>
      </c>
      <c r="H78" s="25" t="n">
        <v>94</v>
      </c>
      <c r="I78" s="1" t="n">
        <v>94</v>
      </c>
      <c r="J78" s="25" t="n">
        <v>0</v>
      </c>
      <c r="K78" s="24" t="n">
        <v>0</v>
      </c>
      <c r="L78" s="25" t="n">
        <v>-99</v>
      </c>
      <c r="M78" s="1" t="n">
        <v>34.2937</v>
      </c>
      <c r="N78" s="25" t="n">
        <v>0.00103931</v>
      </c>
      <c r="O78" s="24" t="n">
        <v>133.294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5</v>
      </c>
      <c r="D79" s="25" t="n">
        <v>499.816</v>
      </c>
      <c r="E79" s="1" t="n">
        <v>499.805</v>
      </c>
      <c r="F79" s="25" t="n">
        <v>0.623718</v>
      </c>
      <c r="G79" s="24" t="n">
        <v>-0.0110168</v>
      </c>
      <c r="H79" s="25" t="n">
        <v>95</v>
      </c>
      <c r="I79" s="1" t="n">
        <v>95</v>
      </c>
      <c r="J79" s="25" t="n">
        <v>0</v>
      </c>
      <c r="K79" s="24" t="n">
        <v>0</v>
      </c>
      <c r="L79" s="25" t="n">
        <v>-99</v>
      </c>
      <c r="M79" s="1" t="n">
        <v>34.1433</v>
      </c>
      <c r="N79" s="25" t="n">
        <v>0.000390578</v>
      </c>
      <c r="O79" s="24" t="n">
        <v>133.143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5</v>
      </c>
      <c r="D80" s="25" t="n">
        <v>299.667</v>
      </c>
      <c r="E80" s="1" t="n">
        <v>299.604</v>
      </c>
      <c r="F80" s="25" t="n">
        <v>0.588169</v>
      </c>
      <c r="G80" s="24" t="n">
        <v>-0.0629272</v>
      </c>
      <c r="H80" s="25" t="n">
        <v>96</v>
      </c>
      <c r="I80" s="1" t="n">
        <v>96</v>
      </c>
      <c r="J80" s="25" t="n">
        <v>0</v>
      </c>
      <c r="K80" s="24" t="n">
        <v>0</v>
      </c>
      <c r="L80" s="25" t="n">
        <v>-99</v>
      </c>
      <c r="M80" s="1" t="n">
        <v>33.9681</v>
      </c>
      <c r="N80" s="25" t="n">
        <v>0.00111297</v>
      </c>
      <c r="O80" s="24" t="n">
        <v>132.968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4</v>
      </c>
      <c r="D81" s="25" t="n">
        <v>199.994</v>
      </c>
      <c r="E81" s="1" t="n">
        <v>199.909</v>
      </c>
      <c r="F81" s="25" t="n">
        <v>0.591492</v>
      </c>
      <c r="G81" s="24" t="n">
        <v>-0.0847931</v>
      </c>
      <c r="H81" s="25" t="n">
        <v>97</v>
      </c>
      <c r="I81" s="1" t="n">
        <v>97</v>
      </c>
      <c r="J81" s="25" t="n">
        <v>0</v>
      </c>
      <c r="K81" s="24" t="n">
        <v>0</v>
      </c>
      <c r="L81" s="25" t="n">
        <v>-99</v>
      </c>
      <c r="M81" s="1" t="n">
        <v>33.8357</v>
      </c>
      <c r="N81" s="25" t="n">
        <v>0.00131243</v>
      </c>
      <c r="O81" s="24" t="n">
        <v>132.836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8</v>
      </c>
      <c r="D82" s="25" t="n">
        <v>149.709</v>
      </c>
      <c r="E82" s="1" t="n">
        <v>149.759</v>
      </c>
      <c r="F82" s="25" t="n">
        <v>0.627526</v>
      </c>
      <c r="G82" s="24" t="n">
        <v>0.0503387</v>
      </c>
      <c r="H82" s="25" t="n">
        <v>98</v>
      </c>
      <c r="I82" s="1" t="n">
        <v>98</v>
      </c>
      <c r="J82" s="25" t="n">
        <v>0</v>
      </c>
      <c r="K82" s="24" t="n">
        <v>0</v>
      </c>
      <c r="L82" s="25" t="n">
        <v>-99</v>
      </c>
      <c r="M82" s="1" t="n">
        <v>33.7376</v>
      </c>
      <c r="N82" s="25" t="n">
        <v>0.00239005</v>
      </c>
      <c r="O82" s="24" t="n">
        <v>132.738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4</v>
      </c>
      <c r="D83" s="25" t="n">
        <v>99.497</v>
      </c>
      <c r="E83" s="1" t="n">
        <v>99.4661</v>
      </c>
      <c r="F83" s="25" t="n">
        <v>0.626995</v>
      </c>
      <c r="G83" s="24" t="n">
        <v>-0.0309296</v>
      </c>
      <c r="H83" s="25" t="n">
        <v>99</v>
      </c>
      <c r="I83" s="1" t="n">
        <v>99</v>
      </c>
      <c r="J83" s="25" t="n">
        <v>0</v>
      </c>
      <c r="K83" s="24" t="n">
        <v>0</v>
      </c>
      <c r="L83" s="25" t="n">
        <v>-99</v>
      </c>
      <c r="M83" s="1" t="n">
        <v>33.3387</v>
      </c>
      <c r="N83" s="25" t="n">
        <v>0.0115795</v>
      </c>
      <c r="O83" s="24" t="n">
        <v>132.339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6</v>
      </c>
      <c r="D84" s="25" t="n">
        <v>74.708</v>
      </c>
      <c r="E84" s="1" t="n">
        <v>74.6958</v>
      </c>
      <c r="F84" s="25" t="n">
        <v>0.574017</v>
      </c>
      <c r="G84" s="24" t="n">
        <v>-0.0121918</v>
      </c>
      <c r="H84" s="25" t="n">
        <v>100</v>
      </c>
      <c r="I84" s="1" t="n">
        <v>100</v>
      </c>
      <c r="J84" s="25" t="n">
        <v>0</v>
      </c>
      <c r="K84" s="24" t="n">
        <v>0</v>
      </c>
      <c r="L84" s="25" t="n">
        <v>-99</v>
      </c>
      <c r="M84" s="1" t="n">
        <v>32.8246</v>
      </c>
      <c r="N84" s="25" t="n">
        <v>0.00189649</v>
      </c>
      <c r="O84" s="24" t="n">
        <v>131.825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5</v>
      </c>
      <c r="D85" s="25" t="n">
        <v>49.719</v>
      </c>
      <c r="E85" s="1" t="n">
        <v>49.6878</v>
      </c>
      <c r="F85" s="25" t="n">
        <v>0.574658</v>
      </c>
      <c r="G85" s="24" t="n">
        <v>-0.0312004</v>
      </c>
      <c r="H85" s="25" t="n">
        <v>101</v>
      </c>
      <c r="I85" s="1" t="n">
        <v>101</v>
      </c>
      <c r="J85" s="25" t="n">
        <v>0</v>
      </c>
      <c r="K85" s="24" t="n">
        <v>0</v>
      </c>
      <c r="L85" s="25" t="n">
        <v>-99</v>
      </c>
      <c r="M85" s="1" t="n">
        <v>32.7093</v>
      </c>
      <c r="N85" s="25" t="n">
        <v>0.00494192</v>
      </c>
      <c r="O85" s="24" t="n">
        <v>131.709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7</v>
      </c>
      <c r="D86" s="25" t="n">
        <v>24.595</v>
      </c>
      <c r="E86" s="1" t="n">
        <v>24.6019</v>
      </c>
      <c r="F86" s="25" t="n">
        <v>0.655172</v>
      </c>
      <c r="G86" s="24" t="n">
        <v>0.00688362</v>
      </c>
      <c r="H86" s="25" t="n">
        <v>102</v>
      </c>
      <c r="I86" s="1" t="n">
        <v>102</v>
      </c>
      <c r="J86" s="25" t="n">
        <v>0</v>
      </c>
      <c r="K86" s="24" t="n">
        <v>0</v>
      </c>
      <c r="L86" s="25" t="n">
        <v>-99</v>
      </c>
      <c r="M86" s="1" t="n">
        <v>32.5744</v>
      </c>
      <c r="N86" s="25" t="n">
        <v>0.0170309</v>
      </c>
      <c r="O86" s="24" t="n">
        <v>131.574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6</v>
      </c>
      <c r="D87" s="25" t="n">
        <v>9.884</v>
      </c>
      <c r="E87" s="1" t="n">
        <v>9.929</v>
      </c>
      <c r="F87" s="25" t="n">
        <v>0.589791</v>
      </c>
      <c r="G87" s="24" t="n">
        <v>0.0450001</v>
      </c>
      <c r="H87" s="25" t="n">
        <v>103</v>
      </c>
      <c r="I87" s="1" t="n">
        <v>103</v>
      </c>
      <c r="J87" s="25" t="n">
        <v>0</v>
      </c>
      <c r="K87" s="24" t="n">
        <v>0</v>
      </c>
      <c r="L87" s="25" t="n">
        <v>-99</v>
      </c>
      <c r="M87" s="1" t="n">
        <v>32.5705</v>
      </c>
      <c r="N87" s="25" t="n">
        <v>0.0185666</v>
      </c>
      <c r="O87" s="24" t="n">
        <v>131.57</v>
      </c>
    </row>
    <row r="88" customFormat="false" ht="13.5" hidden="false" customHeight="false" outlineLevel="0" collapsed="false">
      <c r="A88" s="26" t="s">
        <v>34</v>
      </c>
      <c r="B88" s="27" t="s">
        <v>35</v>
      </c>
      <c r="C88" s="27" t="n">
        <v>41</v>
      </c>
      <c r="D88" s="28" t="n">
        <v>1.281</v>
      </c>
      <c r="E88" s="29" t="n">
        <v>1.28144</v>
      </c>
      <c r="F88" s="28" t="n">
        <v>0.0889469</v>
      </c>
      <c r="G88" s="27" t="n">
        <v>0.000439048</v>
      </c>
      <c r="H88" s="28" t="n">
        <v>104</v>
      </c>
      <c r="I88" s="29" t="n">
        <v>104</v>
      </c>
      <c r="J88" s="28" t="n">
        <v>0</v>
      </c>
      <c r="K88" s="27" t="n">
        <v>0</v>
      </c>
      <c r="L88" s="28" t="n">
        <v>-99</v>
      </c>
      <c r="M88" s="29" t="n">
        <v>32.6115</v>
      </c>
      <c r="N88" s="28" t="n">
        <v>0.00117489</v>
      </c>
      <c r="O88" s="27" t="n">
        <v>131.611</v>
      </c>
    </row>
    <row r="89" customFormat="false" ht="13.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9" t="s">
        <v>36</v>
      </c>
      <c r="B90" s="20" t="s">
        <v>37</v>
      </c>
      <c r="C90" s="20" t="n">
        <v>41</v>
      </c>
      <c r="D90" s="21" t="n">
        <v>998.782</v>
      </c>
      <c r="E90" s="22" t="n">
        <v>998.782</v>
      </c>
      <c r="F90" s="21" t="n">
        <v>0.0896673</v>
      </c>
      <c r="G90" s="20" t="n">
        <v>-0.000305176</v>
      </c>
      <c r="H90" s="21" t="n">
        <v>105</v>
      </c>
      <c r="I90" s="22" t="n">
        <v>105</v>
      </c>
      <c r="J90" s="21" t="n">
        <v>0</v>
      </c>
      <c r="K90" s="20" t="n">
        <v>0</v>
      </c>
      <c r="L90" s="21" t="n">
        <v>34.3984</v>
      </c>
      <c r="M90" s="22" t="n">
        <v>34.3932</v>
      </c>
      <c r="N90" s="21" t="n">
        <v>0.000455673</v>
      </c>
      <c r="O90" s="20" t="n">
        <v>-0.00517654</v>
      </c>
    </row>
    <row r="91" customFormat="false" ht="12.75" hidden="false" customHeight="false" outlineLevel="0" collapsed="false">
      <c r="A91" s="23" t="s">
        <v>36</v>
      </c>
      <c r="B91" s="24" t="s">
        <v>37</v>
      </c>
      <c r="C91" s="24" t="n">
        <v>14</v>
      </c>
      <c r="D91" s="25" t="n">
        <v>749.8</v>
      </c>
      <c r="E91" s="1" t="n">
        <v>749.718</v>
      </c>
      <c r="F91" s="25" t="n">
        <v>0.561361</v>
      </c>
      <c r="G91" s="24" t="n">
        <v>-0.081543</v>
      </c>
      <c r="H91" s="25" t="n">
        <v>106</v>
      </c>
      <c r="I91" s="1" t="n">
        <v>106</v>
      </c>
      <c r="J91" s="25" t="n">
        <v>0</v>
      </c>
      <c r="K91" s="24" t="n">
        <v>0</v>
      </c>
      <c r="L91" s="25" t="n">
        <v>-99</v>
      </c>
      <c r="M91" s="1" t="n">
        <v>34.3079</v>
      </c>
      <c r="N91" s="25" t="n">
        <v>0.000373704</v>
      </c>
      <c r="O91" s="24" t="n">
        <v>133.308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5</v>
      </c>
      <c r="D92" s="25" t="n">
        <v>499.701</v>
      </c>
      <c r="E92" s="1" t="n">
        <v>499.729</v>
      </c>
      <c r="F92" s="25" t="n">
        <v>0.594923</v>
      </c>
      <c r="G92" s="24" t="n">
        <v>0.0278015</v>
      </c>
      <c r="H92" s="25" t="n">
        <v>107</v>
      </c>
      <c r="I92" s="1" t="n">
        <v>107</v>
      </c>
      <c r="J92" s="25" t="n">
        <v>0</v>
      </c>
      <c r="K92" s="24" t="n">
        <v>0</v>
      </c>
      <c r="L92" s="25" t="n">
        <v>-99</v>
      </c>
      <c r="M92" s="1" t="n">
        <v>34.1658</v>
      </c>
      <c r="N92" s="25" t="n">
        <v>0.00106738</v>
      </c>
      <c r="O92" s="24" t="n">
        <v>133.166</v>
      </c>
    </row>
    <row r="93" customFormat="false" ht="12.75" hidden="false" customHeight="false" outlineLevel="0" collapsed="false">
      <c r="A93" s="23" t="s">
        <v>36</v>
      </c>
      <c r="B93" s="24" t="s">
        <v>37</v>
      </c>
      <c r="C93" s="24" t="n">
        <v>16</v>
      </c>
      <c r="D93" s="25" t="n">
        <v>300.163</v>
      </c>
      <c r="E93" s="1" t="n">
        <v>300.269</v>
      </c>
      <c r="F93" s="25" t="n">
        <v>0.600583</v>
      </c>
      <c r="G93" s="24" t="n">
        <v>0.106018</v>
      </c>
      <c r="H93" s="25" t="n">
        <v>108</v>
      </c>
      <c r="I93" s="1" t="n">
        <v>108</v>
      </c>
      <c r="J93" s="25" t="n">
        <v>0</v>
      </c>
      <c r="K93" s="24" t="n">
        <v>0</v>
      </c>
      <c r="L93" s="25" t="n">
        <v>-99</v>
      </c>
      <c r="M93" s="1" t="n">
        <v>33.9973</v>
      </c>
      <c r="N93" s="25" t="n">
        <v>0.00109947</v>
      </c>
      <c r="O93" s="24" t="n">
        <v>132.997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5</v>
      </c>
      <c r="D94" s="25" t="n">
        <v>199.879</v>
      </c>
      <c r="E94" s="1" t="n">
        <v>199.915</v>
      </c>
      <c r="F94" s="25" t="n">
        <v>0.570474</v>
      </c>
      <c r="G94" s="24" t="n">
        <v>0.0362701</v>
      </c>
      <c r="H94" s="25" t="n">
        <v>109</v>
      </c>
      <c r="I94" s="1" t="n">
        <v>109</v>
      </c>
      <c r="J94" s="25" t="n">
        <v>0</v>
      </c>
      <c r="K94" s="24" t="n">
        <v>0</v>
      </c>
      <c r="L94" s="25" t="n">
        <v>-99</v>
      </c>
      <c r="M94" s="1" t="n">
        <v>33.8612</v>
      </c>
      <c r="N94" s="25" t="n">
        <v>0.000561705</v>
      </c>
      <c r="O94" s="24" t="n">
        <v>132.861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6</v>
      </c>
      <c r="D95" s="25" t="n">
        <v>154.45</v>
      </c>
      <c r="E95" s="1" t="n">
        <v>154.487</v>
      </c>
      <c r="F95" s="25" t="n">
        <v>0.586341</v>
      </c>
      <c r="G95" s="24" t="n">
        <v>0.0367584</v>
      </c>
      <c r="H95" s="25" t="n">
        <v>110</v>
      </c>
      <c r="I95" s="1" t="n">
        <v>110</v>
      </c>
      <c r="J95" s="25" t="n">
        <v>0</v>
      </c>
      <c r="K95" s="24" t="n">
        <v>0</v>
      </c>
      <c r="L95" s="25" t="n">
        <v>-99</v>
      </c>
      <c r="M95" s="1" t="n">
        <v>33.777</v>
      </c>
      <c r="N95" s="25" t="n">
        <v>0.000964845</v>
      </c>
      <c r="O95" s="24" t="n">
        <v>132.777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5</v>
      </c>
      <c r="D96" s="25" t="n">
        <v>99.791</v>
      </c>
      <c r="E96" s="1" t="n">
        <v>99.7593</v>
      </c>
      <c r="F96" s="25" t="n">
        <v>0.619446</v>
      </c>
      <c r="G96" s="24" t="n">
        <v>-0.0317307</v>
      </c>
      <c r="H96" s="25" t="n">
        <v>111</v>
      </c>
      <c r="I96" s="1" t="n">
        <v>111</v>
      </c>
      <c r="J96" s="25" t="n">
        <v>0</v>
      </c>
      <c r="K96" s="24" t="n">
        <v>0</v>
      </c>
      <c r="L96" s="25" t="n">
        <v>-99</v>
      </c>
      <c r="M96" s="1" t="n">
        <v>33.3009</v>
      </c>
      <c r="N96" s="25" t="n">
        <v>0.0207494</v>
      </c>
      <c r="O96" s="24" t="n">
        <v>132.301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6</v>
      </c>
      <c r="D97" s="25" t="n">
        <v>74.584</v>
      </c>
      <c r="E97" s="1" t="n">
        <v>74.5984</v>
      </c>
      <c r="F97" s="25" t="n">
        <v>0.594294</v>
      </c>
      <c r="G97" s="24" t="n">
        <v>0.0144348</v>
      </c>
      <c r="H97" s="25" t="n">
        <v>112</v>
      </c>
      <c r="I97" s="1" t="n">
        <v>112</v>
      </c>
      <c r="J97" s="25" t="n">
        <v>0</v>
      </c>
      <c r="K97" s="24" t="n">
        <v>0</v>
      </c>
      <c r="L97" s="25" t="n">
        <v>-99</v>
      </c>
      <c r="M97" s="1" t="n">
        <v>32.8188</v>
      </c>
      <c r="N97" s="25" t="n">
        <v>0.0206927</v>
      </c>
      <c r="O97" s="24" t="n">
        <v>131.819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6</v>
      </c>
      <c r="D98" s="25" t="n">
        <v>49.325</v>
      </c>
      <c r="E98" s="1" t="n">
        <v>49.3689</v>
      </c>
      <c r="F98" s="25" t="n">
        <v>0.59354</v>
      </c>
      <c r="G98" s="24" t="n">
        <v>0.0439377</v>
      </c>
      <c r="H98" s="25" t="n">
        <v>113</v>
      </c>
      <c r="I98" s="1" t="n">
        <v>113</v>
      </c>
      <c r="J98" s="25" t="n">
        <v>0</v>
      </c>
      <c r="K98" s="24" t="n">
        <v>0</v>
      </c>
      <c r="L98" s="25" t="n">
        <v>-99</v>
      </c>
      <c r="M98" s="1" t="n">
        <v>32.6966</v>
      </c>
      <c r="N98" s="25" t="n">
        <v>0.00548364</v>
      </c>
      <c r="O98" s="24" t="n">
        <v>131.697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6</v>
      </c>
      <c r="D99" s="25" t="n">
        <v>24.104</v>
      </c>
      <c r="E99" s="1" t="n">
        <v>24.0705</v>
      </c>
      <c r="F99" s="25" t="n">
        <v>0.574992</v>
      </c>
      <c r="G99" s="24" t="n">
        <v>-0.0335007</v>
      </c>
      <c r="H99" s="25" t="n">
        <v>114</v>
      </c>
      <c r="I99" s="1" t="n">
        <v>114</v>
      </c>
      <c r="J99" s="25" t="n">
        <v>0</v>
      </c>
      <c r="K99" s="24" t="n">
        <v>0</v>
      </c>
      <c r="L99" s="25" t="n">
        <v>-99</v>
      </c>
      <c r="M99" s="1" t="n">
        <v>32.6597</v>
      </c>
      <c r="N99" s="25" t="n">
        <v>0.00343622</v>
      </c>
      <c r="O99" s="24" t="n">
        <v>131.66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5</v>
      </c>
      <c r="D100" s="25" t="n">
        <v>9.784</v>
      </c>
      <c r="E100" s="1" t="n">
        <v>9.81973</v>
      </c>
      <c r="F100" s="25" t="n">
        <v>0.578354</v>
      </c>
      <c r="G100" s="24" t="n">
        <v>0.0357332</v>
      </c>
      <c r="H100" s="25" t="n">
        <v>115</v>
      </c>
      <c r="I100" s="1" t="n">
        <v>115</v>
      </c>
      <c r="J100" s="25" t="n">
        <v>0</v>
      </c>
      <c r="K100" s="24" t="n">
        <v>0</v>
      </c>
      <c r="L100" s="25" t="n">
        <v>-99</v>
      </c>
      <c r="M100" s="1" t="n">
        <v>32.6111</v>
      </c>
      <c r="N100" s="25" t="n">
        <v>0.0276186</v>
      </c>
      <c r="O100" s="24" t="n">
        <v>131.611</v>
      </c>
    </row>
    <row r="101" customFormat="false" ht="13.5" hidden="false" customHeight="false" outlineLevel="0" collapsed="false">
      <c r="A101" s="26" t="s">
        <v>36</v>
      </c>
      <c r="B101" s="27" t="s">
        <v>37</v>
      </c>
      <c r="C101" s="27" t="n">
        <v>41</v>
      </c>
      <c r="D101" s="28" t="n">
        <v>0.971</v>
      </c>
      <c r="E101" s="29" t="n">
        <v>0.970707</v>
      </c>
      <c r="F101" s="28" t="n">
        <v>0.106356</v>
      </c>
      <c r="G101" s="27" t="n">
        <v>-0.000292659</v>
      </c>
      <c r="H101" s="28" t="n">
        <v>116</v>
      </c>
      <c r="I101" s="29" t="n">
        <v>116</v>
      </c>
      <c r="J101" s="28" t="n">
        <v>0</v>
      </c>
      <c r="K101" s="27" t="n">
        <v>0</v>
      </c>
      <c r="L101" s="28" t="n">
        <v>-99</v>
      </c>
      <c r="M101" s="29" t="n">
        <v>32.6249</v>
      </c>
      <c r="N101" s="28" t="n">
        <v>0.0049324</v>
      </c>
      <c r="O101" s="27" t="n">
        <v>131.625</v>
      </c>
    </row>
    <row r="102" customFormat="false" ht="13.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9" t="s">
        <v>38</v>
      </c>
      <c r="B103" s="20" t="s">
        <v>39</v>
      </c>
      <c r="C103" s="20" t="n">
        <v>41</v>
      </c>
      <c r="D103" s="21" t="n">
        <v>999.526</v>
      </c>
      <c r="E103" s="22" t="n">
        <v>999.526</v>
      </c>
      <c r="F103" s="21" t="n">
        <v>0.310686</v>
      </c>
      <c r="G103" s="20" t="n">
        <v>0.000244141</v>
      </c>
      <c r="H103" s="21" t="n">
        <v>117</v>
      </c>
      <c r="I103" s="22" t="n">
        <v>117</v>
      </c>
      <c r="J103" s="21" t="n">
        <v>0</v>
      </c>
      <c r="K103" s="20" t="n">
        <v>0</v>
      </c>
      <c r="L103" s="21" t="n">
        <v>34.4041</v>
      </c>
      <c r="M103" s="22" t="n">
        <v>34.4033</v>
      </c>
      <c r="N103" s="21" t="n">
        <v>0.000376482</v>
      </c>
      <c r="O103" s="20" t="n">
        <v>-0.000846863</v>
      </c>
    </row>
    <row r="104" customFormat="false" ht="12.75" hidden="false" customHeight="false" outlineLevel="0" collapsed="false">
      <c r="A104" s="23" t="s">
        <v>38</v>
      </c>
      <c r="B104" s="24" t="s">
        <v>39</v>
      </c>
      <c r="C104" s="24" t="n">
        <v>14</v>
      </c>
      <c r="D104" s="25" t="n">
        <v>749.415</v>
      </c>
      <c r="E104" s="1" t="n">
        <v>749.442</v>
      </c>
      <c r="F104" s="25" t="n">
        <v>0.597189</v>
      </c>
      <c r="G104" s="24" t="n">
        <v>0.0267944</v>
      </c>
      <c r="H104" s="25" t="n">
        <v>118</v>
      </c>
      <c r="I104" s="1" t="n">
        <v>118</v>
      </c>
      <c r="J104" s="25" t="n">
        <v>0</v>
      </c>
      <c r="K104" s="24" t="n">
        <v>0</v>
      </c>
      <c r="L104" s="25" t="n">
        <v>-99</v>
      </c>
      <c r="M104" s="1" t="n">
        <v>34.3138</v>
      </c>
      <c r="N104" s="25" t="n">
        <v>0.000429153</v>
      </c>
      <c r="O104" s="24" t="n">
        <v>133.314</v>
      </c>
    </row>
    <row r="105" customFormat="false" ht="12.75" hidden="false" customHeight="false" outlineLevel="0" collapsed="false">
      <c r="A105" s="23" t="s">
        <v>38</v>
      </c>
      <c r="B105" s="24" t="s">
        <v>39</v>
      </c>
      <c r="C105" s="24" t="n">
        <v>15</v>
      </c>
      <c r="D105" s="25" t="n">
        <v>499.694</v>
      </c>
      <c r="E105" s="1" t="n">
        <v>499.738</v>
      </c>
      <c r="F105" s="25" t="n">
        <v>0.601595</v>
      </c>
      <c r="G105" s="24" t="n">
        <v>0.044342</v>
      </c>
      <c r="H105" s="25" t="n">
        <v>119</v>
      </c>
      <c r="I105" s="1" t="n">
        <v>119</v>
      </c>
      <c r="J105" s="25" t="n">
        <v>0</v>
      </c>
      <c r="K105" s="24" t="n">
        <v>0</v>
      </c>
      <c r="L105" s="25" t="n">
        <v>-99</v>
      </c>
      <c r="M105" s="1" t="n">
        <v>34.1964</v>
      </c>
      <c r="N105" s="25" t="n">
        <v>0.000575774</v>
      </c>
      <c r="O105" s="24" t="n">
        <v>133.196</v>
      </c>
    </row>
    <row r="106" customFormat="false" ht="12.75" hidden="false" customHeight="false" outlineLevel="0" collapsed="false">
      <c r="A106" s="23" t="s">
        <v>38</v>
      </c>
      <c r="B106" s="24" t="s">
        <v>39</v>
      </c>
      <c r="C106" s="24" t="n">
        <v>19</v>
      </c>
      <c r="D106" s="25" t="n">
        <v>299.674</v>
      </c>
      <c r="E106" s="1" t="n">
        <v>299.559</v>
      </c>
      <c r="F106" s="25" t="n">
        <v>0.558453</v>
      </c>
      <c r="G106" s="24" t="n">
        <v>-0.115387</v>
      </c>
      <c r="H106" s="25" t="n">
        <v>120</v>
      </c>
      <c r="I106" s="1" t="n">
        <v>120</v>
      </c>
      <c r="J106" s="25" t="n">
        <v>0</v>
      </c>
      <c r="K106" s="24" t="n">
        <v>0</v>
      </c>
      <c r="L106" s="25" t="n">
        <v>-99</v>
      </c>
      <c r="M106" s="1" t="n">
        <v>34.0582</v>
      </c>
      <c r="N106" s="25" t="n">
        <v>0.0015076</v>
      </c>
      <c r="O106" s="24" t="n">
        <v>133.058</v>
      </c>
    </row>
    <row r="107" customFormat="false" ht="12.75" hidden="false" customHeight="false" outlineLevel="0" collapsed="false">
      <c r="A107" s="23" t="s">
        <v>38</v>
      </c>
      <c r="B107" s="24" t="s">
        <v>39</v>
      </c>
      <c r="C107" s="24" t="n">
        <v>13</v>
      </c>
      <c r="D107" s="25" t="n">
        <v>199.46</v>
      </c>
      <c r="E107" s="1" t="n">
        <v>199.487</v>
      </c>
      <c r="F107" s="25" t="n">
        <v>0.593297</v>
      </c>
      <c r="G107" s="24" t="n">
        <v>0.0266876</v>
      </c>
      <c r="H107" s="25" t="n">
        <v>121</v>
      </c>
      <c r="I107" s="1" t="n">
        <v>121</v>
      </c>
      <c r="J107" s="25" t="n">
        <v>0</v>
      </c>
      <c r="K107" s="24" t="n">
        <v>0</v>
      </c>
      <c r="L107" s="25" t="n">
        <v>-99</v>
      </c>
      <c r="M107" s="1" t="n">
        <v>33.9459</v>
      </c>
      <c r="N107" s="25" t="n">
        <v>0.000498209</v>
      </c>
      <c r="O107" s="24" t="n">
        <v>132.946</v>
      </c>
    </row>
    <row r="108" customFormat="false" ht="12.75" hidden="false" customHeight="false" outlineLevel="0" collapsed="false">
      <c r="A108" s="23" t="s">
        <v>38</v>
      </c>
      <c r="B108" s="24" t="s">
        <v>39</v>
      </c>
      <c r="C108" s="24" t="n">
        <v>15</v>
      </c>
      <c r="D108" s="25" t="n">
        <v>149.567</v>
      </c>
      <c r="E108" s="1" t="n">
        <v>149.636</v>
      </c>
      <c r="F108" s="25" t="n">
        <v>0.602136</v>
      </c>
      <c r="G108" s="24" t="n">
        <v>0.0692596</v>
      </c>
      <c r="H108" s="25" t="n">
        <v>122</v>
      </c>
      <c r="I108" s="1" t="n">
        <v>122</v>
      </c>
      <c r="J108" s="25" t="n">
        <v>0</v>
      </c>
      <c r="K108" s="24" t="n">
        <v>0</v>
      </c>
      <c r="L108" s="25" t="n">
        <v>-99</v>
      </c>
      <c r="M108" s="1" t="n">
        <v>33.8623</v>
      </c>
      <c r="N108" s="25" t="n">
        <v>0.00125888</v>
      </c>
      <c r="O108" s="24" t="n">
        <v>132.862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4</v>
      </c>
      <c r="D109" s="25" t="n">
        <v>99.044</v>
      </c>
      <c r="E109" s="1" t="n">
        <v>99.0202</v>
      </c>
      <c r="F109" s="25" t="n">
        <v>0.648737</v>
      </c>
      <c r="G109" s="24" t="n">
        <v>-0.0237808</v>
      </c>
      <c r="H109" s="25" t="n">
        <v>123</v>
      </c>
      <c r="I109" s="1" t="n">
        <v>123</v>
      </c>
      <c r="J109" s="25" t="n">
        <v>0</v>
      </c>
      <c r="K109" s="24" t="n">
        <v>0</v>
      </c>
      <c r="L109" s="25" t="n">
        <v>-99</v>
      </c>
      <c r="M109" s="1" t="n">
        <v>33.3897</v>
      </c>
      <c r="N109" s="25" t="n">
        <v>0.0153835</v>
      </c>
      <c r="O109" s="24" t="n">
        <v>132.39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5</v>
      </c>
      <c r="D110" s="25" t="n">
        <v>74.691</v>
      </c>
      <c r="E110" s="1" t="n">
        <v>74.7656</v>
      </c>
      <c r="F110" s="25" t="n">
        <v>0.564349</v>
      </c>
      <c r="G110" s="24" t="n">
        <v>0.0746002</v>
      </c>
      <c r="H110" s="25" t="n">
        <v>124</v>
      </c>
      <c r="I110" s="1" t="n">
        <v>124</v>
      </c>
      <c r="J110" s="25" t="n">
        <v>0</v>
      </c>
      <c r="K110" s="24" t="n">
        <v>0</v>
      </c>
      <c r="L110" s="25" t="n">
        <v>-99</v>
      </c>
      <c r="M110" s="1" t="n">
        <v>32.8776</v>
      </c>
      <c r="N110" s="25" t="n">
        <v>0.00271457</v>
      </c>
      <c r="O110" s="24" t="n">
        <v>131.878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7</v>
      </c>
      <c r="D111" s="25" t="n">
        <v>50.089</v>
      </c>
      <c r="E111" s="1" t="n">
        <v>50.0297</v>
      </c>
      <c r="F111" s="25" t="n">
        <v>0.586765</v>
      </c>
      <c r="G111" s="24" t="n">
        <v>-0.0592957</v>
      </c>
      <c r="H111" s="25" t="n">
        <v>125</v>
      </c>
      <c r="I111" s="1" t="n">
        <v>125</v>
      </c>
      <c r="J111" s="25" t="n">
        <v>0</v>
      </c>
      <c r="K111" s="24" t="n">
        <v>0</v>
      </c>
      <c r="L111" s="25" t="n">
        <v>-99</v>
      </c>
      <c r="M111" s="1" t="n">
        <v>32.7612</v>
      </c>
      <c r="N111" s="25" t="n">
        <v>0.00268686</v>
      </c>
      <c r="O111" s="24" t="n">
        <v>131.761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6</v>
      </c>
      <c r="D112" s="25" t="n">
        <v>24.101</v>
      </c>
      <c r="E112" s="1" t="n">
        <v>24.106</v>
      </c>
      <c r="F112" s="25" t="n">
        <v>0.601119</v>
      </c>
      <c r="G112" s="24" t="n">
        <v>0.00499916</v>
      </c>
      <c r="H112" s="25" t="n">
        <v>126</v>
      </c>
      <c r="I112" s="1" t="n">
        <v>126</v>
      </c>
      <c r="J112" s="25" t="n">
        <v>0</v>
      </c>
      <c r="K112" s="24" t="n">
        <v>0</v>
      </c>
      <c r="L112" s="25" t="n">
        <v>-99</v>
      </c>
      <c r="M112" s="1" t="n">
        <v>32.6873</v>
      </c>
      <c r="N112" s="25" t="n">
        <v>0.012527</v>
      </c>
      <c r="O112" s="24" t="n">
        <v>131.687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4</v>
      </c>
      <c r="D113" s="25" t="n">
        <v>9.604</v>
      </c>
      <c r="E113" s="1" t="n">
        <v>9.67471</v>
      </c>
      <c r="F113" s="25" t="n">
        <v>0.56287</v>
      </c>
      <c r="G113" s="24" t="n">
        <v>0.070714</v>
      </c>
      <c r="H113" s="25" t="n">
        <v>127</v>
      </c>
      <c r="I113" s="1" t="n">
        <v>127</v>
      </c>
      <c r="J113" s="25" t="n">
        <v>0</v>
      </c>
      <c r="K113" s="24" t="n">
        <v>0</v>
      </c>
      <c r="L113" s="25" t="n">
        <v>-99</v>
      </c>
      <c r="M113" s="1" t="n">
        <v>32.6397</v>
      </c>
      <c r="N113" s="25" t="n">
        <v>0.0014041</v>
      </c>
      <c r="O113" s="24" t="n">
        <v>131.64</v>
      </c>
    </row>
    <row r="114" customFormat="false" ht="13.5" hidden="false" customHeight="false" outlineLevel="0" collapsed="false">
      <c r="A114" s="26" t="s">
        <v>38</v>
      </c>
      <c r="B114" s="27" t="s">
        <v>39</v>
      </c>
      <c r="C114" s="27" t="n">
        <v>41</v>
      </c>
      <c r="D114" s="28" t="n">
        <v>1.668</v>
      </c>
      <c r="E114" s="29" t="n">
        <v>1.66832</v>
      </c>
      <c r="F114" s="28" t="n">
        <v>0.0962836</v>
      </c>
      <c r="G114" s="27" t="n">
        <v>0.000317097</v>
      </c>
      <c r="H114" s="28" t="n">
        <v>128</v>
      </c>
      <c r="I114" s="29" t="n">
        <v>128</v>
      </c>
      <c r="J114" s="28" t="n">
        <v>0</v>
      </c>
      <c r="K114" s="27" t="n">
        <v>0</v>
      </c>
      <c r="L114" s="28" t="n">
        <v>-99</v>
      </c>
      <c r="M114" s="29" t="n">
        <v>32.6638</v>
      </c>
      <c r="N114" s="28" t="n">
        <v>0.00186586</v>
      </c>
      <c r="O114" s="27" t="n">
        <v>131.664</v>
      </c>
    </row>
    <row r="115" customFormat="false" ht="13.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9" t="s">
        <v>40</v>
      </c>
      <c r="B116" s="20" t="s">
        <v>41</v>
      </c>
      <c r="C116" s="20" t="n">
        <v>41</v>
      </c>
      <c r="D116" s="21" t="n">
        <v>1000.19</v>
      </c>
      <c r="E116" s="22" t="n">
        <v>1000.19</v>
      </c>
      <c r="F116" s="21" t="n">
        <v>0.209152</v>
      </c>
      <c r="G116" s="20" t="n">
        <v>-0.000488281</v>
      </c>
      <c r="H116" s="21" t="n">
        <v>129</v>
      </c>
      <c r="I116" s="22" t="n">
        <v>129</v>
      </c>
      <c r="J116" s="21" t="n">
        <v>0</v>
      </c>
      <c r="K116" s="20" t="n">
        <v>0</v>
      </c>
      <c r="L116" s="21" t="n">
        <v>34.4135</v>
      </c>
      <c r="M116" s="22" t="n">
        <v>34.4095</v>
      </c>
      <c r="N116" s="21" t="n">
        <v>0.000318476</v>
      </c>
      <c r="O116" s="20" t="n">
        <v>-0.00403214</v>
      </c>
    </row>
    <row r="117" customFormat="false" ht="12.75" hidden="false" customHeight="false" outlineLevel="0" collapsed="false">
      <c r="A117" s="23" t="s">
        <v>40</v>
      </c>
      <c r="B117" s="24" t="s">
        <v>41</v>
      </c>
      <c r="C117" s="24" t="n">
        <v>19</v>
      </c>
      <c r="D117" s="25" t="n">
        <v>749.863</v>
      </c>
      <c r="E117" s="1" t="n">
        <v>749.773</v>
      </c>
      <c r="F117" s="25" t="n">
        <v>0.575423</v>
      </c>
      <c r="G117" s="24" t="n">
        <v>-0.0900879</v>
      </c>
      <c r="H117" s="25" t="n">
        <v>130</v>
      </c>
      <c r="I117" s="1" t="n">
        <v>130</v>
      </c>
      <c r="J117" s="25" t="n">
        <v>0</v>
      </c>
      <c r="K117" s="24" t="n">
        <v>0</v>
      </c>
      <c r="L117" s="25" t="n">
        <v>-99</v>
      </c>
      <c r="M117" s="1" t="n">
        <v>34.3228</v>
      </c>
      <c r="N117" s="25" t="n">
        <v>0.000743569</v>
      </c>
      <c r="O117" s="24" t="n">
        <v>133.323</v>
      </c>
    </row>
    <row r="118" customFormat="false" ht="12.75" hidden="false" customHeight="false" outlineLevel="0" collapsed="false">
      <c r="A118" s="23" t="s">
        <v>40</v>
      </c>
      <c r="B118" s="24" t="s">
        <v>41</v>
      </c>
      <c r="C118" s="24" t="n">
        <v>17</v>
      </c>
      <c r="D118" s="25" t="n">
        <v>499.704</v>
      </c>
      <c r="E118" s="1" t="n">
        <v>499.725</v>
      </c>
      <c r="F118" s="25" t="n">
        <v>0.57078</v>
      </c>
      <c r="G118" s="24" t="n">
        <v>0.020874</v>
      </c>
      <c r="H118" s="25" t="n">
        <v>131</v>
      </c>
      <c r="I118" s="1" t="n">
        <v>131</v>
      </c>
      <c r="J118" s="25" t="n">
        <v>0</v>
      </c>
      <c r="K118" s="24" t="n">
        <v>0</v>
      </c>
      <c r="L118" s="25" t="n">
        <v>-99</v>
      </c>
      <c r="M118" s="1" t="n">
        <v>34.2132</v>
      </c>
      <c r="N118" s="25" t="n">
        <v>0.00071513</v>
      </c>
      <c r="O118" s="24" t="n">
        <v>133.213</v>
      </c>
    </row>
    <row r="119" customFormat="false" ht="12.75" hidden="false" customHeight="false" outlineLevel="0" collapsed="false">
      <c r="A119" s="23" t="s">
        <v>40</v>
      </c>
      <c r="B119" s="24" t="s">
        <v>41</v>
      </c>
      <c r="C119" s="24" t="n">
        <v>14</v>
      </c>
      <c r="D119" s="25" t="n">
        <v>299.299</v>
      </c>
      <c r="E119" s="1" t="n">
        <v>299.342</v>
      </c>
      <c r="F119" s="25" t="n">
        <v>0.584924</v>
      </c>
      <c r="G119" s="24" t="n">
        <v>0.0434265</v>
      </c>
      <c r="H119" s="25" t="n">
        <v>132</v>
      </c>
      <c r="I119" s="1" t="n">
        <v>132</v>
      </c>
      <c r="J119" s="25" t="n">
        <v>0</v>
      </c>
      <c r="K119" s="24" t="n">
        <v>0</v>
      </c>
      <c r="L119" s="25" t="n">
        <v>-99</v>
      </c>
      <c r="M119" s="1" t="n">
        <v>34.0663</v>
      </c>
      <c r="N119" s="25" t="n">
        <v>0.00041436</v>
      </c>
      <c r="O119" s="24" t="n">
        <v>133.066</v>
      </c>
    </row>
    <row r="120" customFormat="false" ht="12.75" hidden="false" customHeight="false" outlineLevel="0" collapsed="false">
      <c r="A120" s="23" t="s">
        <v>40</v>
      </c>
      <c r="B120" s="24" t="s">
        <v>41</v>
      </c>
      <c r="C120" s="24" t="n">
        <v>15</v>
      </c>
      <c r="D120" s="25" t="n">
        <v>199.581</v>
      </c>
      <c r="E120" s="1" t="n">
        <v>199.65</v>
      </c>
      <c r="F120" s="25" t="n">
        <v>0.575735</v>
      </c>
      <c r="G120" s="24" t="n">
        <v>0.0690002</v>
      </c>
      <c r="H120" s="25" t="n">
        <v>133</v>
      </c>
      <c r="I120" s="1" t="n">
        <v>133</v>
      </c>
      <c r="J120" s="25" t="n">
        <v>0</v>
      </c>
      <c r="K120" s="24" t="n">
        <v>0</v>
      </c>
      <c r="L120" s="25" t="n">
        <v>-99</v>
      </c>
      <c r="M120" s="1" t="n">
        <v>33.9646</v>
      </c>
      <c r="N120" s="25" t="n">
        <v>0.00122162</v>
      </c>
      <c r="O120" s="24" t="n">
        <v>132.965</v>
      </c>
    </row>
    <row r="121" customFormat="false" ht="12.75" hidden="false" customHeight="false" outlineLevel="0" collapsed="false">
      <c r="A121" s="23" t="s">
        <v>40</v>
      </c>
      <c r="B121" s="24" t="s">
        <v>41</v>
      </c>
      <c r="C121" s="24" t="n">
        <v>17</v>
      </c>
      <c r="D121" s="25" t="n">
        <v>150.044</v>
      </c>
      <c r="E121" s="1" t="n">
        <v>150.138</v>
      </c>
      <c r="F121" s="25" t="n">
        <v>0.570216</v>
      </c>
      <c r="G121" s="24" t="n">
        <v>0.0939941</v>
      </c>
      <c r="H121" s="25" t="n">
        <v>134</v>
      </c>
      <c r="I121" s="1" t="n">
        <v>134</v>
      </c>
      <c r="J121" s="25" t="n">
        <v>0</v>
      </c>
      <c r="K121" s="24" t="n">
        <v>0</v>
      </c>
      <c r="L121" s="25" t="n">
        <v>-99</v>
      </c>
      <c r="M121" s="1" t="n">
        <v>33.9015</v>
      </c>
      <c r="N121" s="25" t="n">
        <v>0.00250869</v>
      </c>
      <c r="O121" s="24" t="n">
        <v>132.902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7</v>
      </c>
      <c r="D122" s="25" t="n">
        <v>99.826</v>
      </c>
      <c r="E122" s="1" t="n">
        <v>99.7915</v>
      </c>
      <c r="F122" s="25" t="n">
        <v>0.564783</v>
      </c>
      <c r="G122" s="24" t="n">
        <v>-0.0344696</v>
      </c>
      <c r="H122" s="25" t="n">
        <v>135</v>
      </c>
      <c r="I122" s="1" t="n">
        <v>135</v>
      </c>
      <c r="J122" s="25" t="n">
        <v>0</v>
      </c>
      <c r="K122" s="24" t="n">
        <v>0</v>
      </c>
      <c r="L122" s="25" t="n">
        <v>-99</v>
      </c>
      <c r="M122" s="1" t="n">
        <v>33.6988</v>
      </c>
      <c r="N122" s="25" t="n">
        <v>0.0113645</v>
      </c>
      <c r="O122" s="24" t="n">
        <v>132.699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14</v>
      </c>
      <c r="D123" s="25" t="n">
        <v>74.577</v>
      </c>
      <c r="E123" s="1" t="n">
        <v>74.6325</v>
      </c>
      <c r="F123" s="25" t="n">
        <v>0.589991</v>
      </c>
      <c r="G123" s="24" t="n">
        <v>0.0554962</v>
      </c>
      <c r="H123" s="25" t="n">
        <v>136</v>
      </c>
      <c r="I123" s="1" t="n">
        <v>136</v>
      </c>
      <c r="J123" s="25" t="n">
        <v>0</v>
      </c>
      <c r="K123" s="24" t="n">
        <v>0</v>
      </c>
      <c r="L123" s="25" t="n">
        <v>-99</v>
      </c>
      <c r="M123" s="1" t="n">
        <v>33.0824</v>
      </c>
      <c r="N123" s="25" t="n">
        <v>0.0094246</v>
      </c>
      <c r="O123" s="24" t="n">
        <v>132.082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8</v>
      </c>
      <c r="D124" s="25" t="n">
        <v>50.137</v>
      </c>
      <c r="E124" s="1" t="n">
        <v>50.2313</v>
      </c>
      <c r="F124" s="25" t="n">
        <v>0.563325</v>
      </c>
      <c r="G124" s="24" t="n">
        <v>0.0942764</v>
      </c>
      <c r="H124" s="25" t="n">
        <v>137</v>
      </c>
      <c r="I124" s="1" t="n">
        <v>137</v>
      </c>
      <c r="J124" s="25" t="n">
        <v>0</v>
      </c>
      <c r="K124" s="24" t="n">
        <v>0</v>
      </c>
      <c r="L124" s="25" t="n">
        <v>-99</v>
      </c>
      <c r="M124" s="1" t="n">
        <v>32.8319</v>
      </c>
      <c r="N124" s="25" t="n">
        <v>0.017935</v>
      </c>
      <c r="O124" s="24" t="n">
        <v>131.832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6</v>
      </c>
      <c r="D125" s="25" t="n">
        <v>24.688</v>
      </c>
      <c r="E125" s="1" t="n">
        <v>24.6462</v>
      </c>
      <c r="F125" s="25" t="n">
        <v>0.580187</v>
      </c>
      <c r="G125" s="24" t="n">
        <v>-0.0418129</v>
      </c>
      <c r="H125" s="25" t="n">
        <v>138</v>
      </c>
      <c r="I125" s="1" t="n">
        <v>138</v>
      </c>
      <c r="J125" s="25" t="n">
        <v>0</v>
      </c>
      <c r="K125" s="24" t="n">
        <v>0</v>
      </c>
      <c r="L125" s="25" t="n">
        <v>-99</v>
      </c>
      <c r="M125" s="1" t="n">
        <v>32.6937</v>
      </c>
      <c r="N125" s="25" t="n">
        <v>0.00885078</v>
      </c>
      <c r="O125" s="24" t="n">
        <v>131.694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5</v>
      </c>
      <c r="D126" s="25" t="n">
        <v>9.325</v>
      </c>
      <c r="E126" s="1" t="n">
        <v>9.41367</v>
      </c>
      <c r="F126" s="25" t="n">
        <v>0.627196</v>
      </c>
      <c r="G126" s="24" t="n">
        <v>0.0886669</v>
      </c>
      <c r="H126" s="25" t="n">
        <v>139</v>
      </c>
      <c r="I126" s="1" t="n">
        <v>139</v>
      </c>
      <c r="J126" s="25" t="n">
        <v>0</v>
      </c>
      <c r="K126" s="24" t="n">
        <v>0</v>
      </c>
      <c r="L126" s="25" t="n">
        <v>-99</v>
      </c>
      <c r="M126" s="1" t="n">
        <v>32.6295</v>
      </c>
      <c r="N126" s="25" t="n">
        <v>0.00271454</v>
      </c>
      <c r="O126" s="24" t="n">
        <v>131.63</v>
      </c>
    </row>
    <row r="127" customFormat="false" ht="13.5" hidden="false" customHeight="false" outlineLevel="0" collapsed="false">
      <c r="A127" s="26" t="s">
        <v>40</v>
      </c>
      <c r="B127" s="27" t="s">
        <v>41</v>
      </c>
      <c r="C127" s="27" t="n">
        <v>41</v>
      </c>
      <c r="D127" s="28" t="n">
        <v>2.028</v>
      </c>
      <c r="E127" s="29" t="n">
        <v>2.0278</v>
      </c>
      <c r="F127" s="28" t="n">
        <v>0.183696</v>
      </c>
      <c r="G127" s="27" t="n">
        <v>-0.000195265</v>
      </c>
      <c r="H127" s="28" t="n">
        <v>140</v>
      </c>
      <c r="I127" s="29" t="n">
        <v>140</v>
      </c>
      <c r="J127" s="28" t="n">
        <v>0</v>
      </c>
      <c r="K127" s="27" t="n">
        <v>0</v>
      </c>
      <c r="L127" s="28" t="n">
        <v>-99</v>
      </c>
      <c r="M127" s="29" t="n">
        <v>32.662</v>
      </c>
      <c r="N127" s="28" t="n">
        <v>0.0052771</v>
      </c>
      <c r="O127" s="27" t="n">
        <v>131.662</v>
      </c>
    </row>
    <row r="128" customFormat="false" ht="13.5" hidden="false" customHeight="false" outlineLevel="0" collapsed="false">
      <c r="A128" s="1" t="s">
        <v>15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9" t="s">
        <v>42</v>
      </c>
      <c r="B129" s="20" t="s">
        <v>43</v>
      </c>
      <c r="C129" s="20" t="n">
        <v>41</v>
      </c>
      <c r="D129" s="21" t="n">
        <v>1000.51</v>
      </c>
      <c r="E129" s="22" t="n">
        <v>1000.51</v>
      </c>
      <c r="F129" s="21" t="n">
        <v>0.175649</v>
      </c>
      <c r="G129" s="20" t="n">
        <v>-0.000305176</v>
      </c>
      <c r="H129" s="21" t="n">
        <v>141</v>
      </c>
      <c r="I129" s="22" t="n">
        <v>141</v>
      </c>
      <c r="J129" s="21" t="n">
        <v>0</v>
      </c>
      <c r="K129" s="20" t="n">
        <v>0</v>
      </c>
      <c r="L129" s="21" t="n">
        <v>34.4254</v>
      </c>
      <c r="M129" s="22" t="n">
        <v>34.4167</v>
      </c>
      <c r="N129" s="21" t="n">
        <v>0.000390702</v>
      </c>
      <c r="O129" s="20" t="n">
        <v>-0.00867462</v>
      </c>
    </row>
    <row r="130" customFormat="false" ht="12.75" hidden="false" customHeight="false" outlineLevel="0" collapsed="false">
      <c r="A130" s="23" t="s">
        <v>42</v>
      </c>
      <c r="B130" s="24" t="s">
        <v>43</v>
      </c>
      <c r="C130" s="24" t="n">
        <v>23</v>
      </c>
      <c r="D130" s="25" t="n">
        <v>750.307</v>
      </c>
      <c r="E130" s="1" t="n">
        <v>750.303</v>
      </c>
      <c r="F130" s="25" t="n">
        <v>0.57834</v>
      </c>
      <c r="G130" s="24" t="n">
        <v>-0.00372314</v>
      </c>
      <c r="H130" s="25" t="n">
        <v>142</v>
      </c>
      <c r="I130" s="1" t="n">
        <v>142</v>
      </c>
      <c r="J130" s="25" t="n">
        <v>0</v>
      </c>
      <c r="K130" s="24" t="n">
        <v>0</v>
      </c>
      <c r="L130" s="25" t="n">
        <v>-99</v>
      </c>
      <c r="M130" s="1" t="n">
        <v>34.3404</v>
      </c>
      <c r="N130" s="25" t="n">
        <v>0.00132075</v>
      </c>
      <c r="O130" s="24" t="n">
        <v>133.34</v>
      </c>
    </row>
    <row r="131" customFormat="false" ht="12.75" hidden="false" customHeight="false" outlineLevel="0" collapsed="false">
      <c r="A131" s="23" t="s">
        <v>42</v>
      </c>
      <c r="B131" s="24" t="s">
        <v>43</v>
      </c>
      <c r="C131" s="24" t="n">
        <v>15</v>
      </c>
      <c r="D131" s="25" t="n">
        <v>499.429</v>
      </c>
      <c r="E131" s="1" t="n">
        <v>499.481</v>
      </c>
      <c r="F131" s="25" t="n">
        <v>0.588845</v>
      </c>
      <c r="G131" s="24" t="n">
        <v>0.0523376</v>
      </c>
      <c r="H131" s="25" t="n">
        <v>143</v>
      </c>
      <c r="I131" s="1" t="n">
        <v>143</v>
      </c>
      <c r="J131" s="25" t="n">
        <v>0</v>
      </c>
      <c r="K131" s="24" t="n">
        <v>0</v>
      </c>
      <c r="L131" s="25" t="n">
        <v>-99</v>
      </c>
      <c r="M131" s="1" t="n">
        <v>34.2225</v>
      </c>
      <c r="N131" s="25" t="n">
        <v>0.000479755</v>
      </c>
      <c r="O131" s="24" t="n">
        <v>133.223</v>
      </c>
    </row>
    <row r="132" customFormat="false" ht="12.75" hidden="false" customHeight="false" outlineLevel="0" collapsed="false">
      <c r="A132" s="23" t="s">
        <v>42</v>
      </c>
      <c r="B132" s="24" t="s">
        <v>43</v>
      </c>
      <c r="C132" s="24" t="n">
        <v>16</v>
      </c>
      <c r="D132" s="25" t="n">
        <v>299.42</v>
      </c>
      <c r="E132" s="1" t="n">
        <v>299.442</v>
      </c>
      <c r="F132" s="25" t="n">
        <v>0.636351</v>
      </c>
      <c r="G132" s="24" t="n">
        <v>0.0215454</v>
      </c>
      <c r="H132" s="25" t="n">
        <v>144</v>
      </c>
      <c r="I132" s="1" t="n">
        <v>144</v>
      </c>
      <c r="J132" s="25" t="n">
        <v>0</v>
      </c>
      <c r="K132" s="24" t="n">
        <v>0</v>
      </c>
      <c r="L132" s="25" t="n">
        <v>-99</v>
      </c>
      <c r="M132" s="1" t="n">
        <v>34.0723</v>
      </c>
      <c r="N132" s="25" t="n">
        <v>0.000843972</v>
      </c>
      <c r="O132" s="24" t="n">
        <v>133.072</v>
      </c>
    </row>
    <row r="133" customFormat="false" ht="12.75" hidden="false" customHeight="false" outlineLevel="0" collapsed="false">
      <c r="A133" s="23" t="s">
        <v>42</v>
      </c>
      <c r="B133" s="24" t="s">
        <v>43</v>
      </c>
      <c r="C133" s="24" t="n">
        <v>17</v>
      </c>
      <c r="D133" s="25" t="n">
        <v>199.529</v>
      </c>
      <c r="E133" s="1" t="n">
        <v>199.457</v>
      </c>
      <c r="F133" s="25" t="n">
        <v>0.640048</v>
      </c>
      <c r="G133" s="24" t="n">
        <v>-0.0718842</v>
      </c>
      <c r="H133" s="25" t="n">
        <v>145</v>
      </c>
      <c r="I133" s="1" t="n">
        <v>145</v>
      </c>
      <c r="J133" s="25" t="n">
        <v>0</v>
      </c>
      <c r="K133" s="24" t="n">
        <v>0</v>
      </c>
      <c r="L133" s="25" t="n">
        <v>-99</v>
      </c>
      <c r="M133" s="1" t="n">
        <v>33.9557</v>
      </c>
      <c r="N133" s="25" t="n">
        <v>0.000782802</v>
      </c>
      <c r="O133" s="24" t="n">
        <v>132.956</v>
      </c>
    </row>
    <row r="134" customFormat="false" ht="12.75" hidden="false" customHeight="false" outlineLevel="0" collapsed="false">
      <c r="A134" s="23" t="s">
        <v>42</v>
      </c>
      <c r="B134" s="24" t="s">
        <v>43</v>
      </c>
      <c r="C134" s="24" t="n">
        <v>13</v>
      </c>
      <c r="D134" s="25" t="n">
        <v>148.812</v>
      </c>
      <c r="E134" s="1" t="n">
        <v>148.762</v>
      </c>
      <c r="F134" s="25" t="n">
        <v>0.589443</v>
      </c>
      <c r="G134" s="24" t="n">
        <v>-0.0503082</v>
      </c>
      <c r="H134" s="25" t="n">
        <v>146</v>
      </c>
      <c r="I134" s="1" t="n">
        <v>146</v>
      </c>
      <c r="J134" s="25" t="n">
        <v>0</v>
      </c>
      <c r="K134" s="24" t="n">
        <v>0</v>
      </c>
      <c r="L134" s="25" t="n">
        <v>-99</v>
      </c>
      <c r="M134" s="1" t="n">
        <v>33.876</v>
      </c>
      <c r="N134" s="25" t="n">
        <v>0.000198681</v>
      </c>
      <c r="O134" s="24" t="n">
        <v>132.876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4" t="n">
        <v>14</v>
      </c>
      <c r="D135" s="25" t="n">
        <v>99.84</v>
      </c>
      <c r="E135" s="1" t="n">
        <v>99.8916</v>
      </c>
      <c r="F135" s="25" t="n">
        <v>0.578367</v>
      </c>
      <c r="G135" s="24" t="n">
        <v>0.0515747</v>
      </c>
      <c r="H135" s="25" t="n">
        <v>147</v>
      </c>
      <c r="I135" s="1" t="n">
        <v>147</v>
      </c>
      <c r="J135" s="25" t="n">
        <v>0</v>
      </c>
      <c r="K135" s="24" t="n">
        <v>0</v>
      </c>
      <c r="L135" s="25" t="n">
        <v>-99</v>
      </c>
      <c r="M135" s="1" t="n">
        <v>33.4352</v>
      </c>
      <c r="N135" s="25" t="n">
        <v>0.00715836</v>
      </c>
      <c r="O135" s="24" t="n">
        <v>132.435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6</v>
      </c>
      <c r="D136" s="25" t="n">
        <v>74.601</v>
      </c>
      <c r="E136" s="1" t="n">
        <v>74.6428</v>
      </c>
      <c r="F136" s="25" t="n">
        <v>0.601733</v>
      </c>
      <c r="G136" s="24" t="n">
        <v>0.0417557</v>
      </c>
      <c r="H136" s="25" t="n">
        <v>148</v>
      </c>
      <c r="I136" s="1" t="n">
        <v>148</v>
      </c>
      <c r="J136" s="25" t="n">
        <v>0</v>
      </c>
      <c r="K136" s="24" t="n">
        <v>0</v>
      </c>
      <c r="L136" s="25" t="n">
        <v>-99</v>
      </c>
      <c r="M136" s="1" t="n">
        <v>33.0044</v>
      </c>
      <c r="N136" s="25" t="n">
        <v>0.0360054</v>
      </c>
      <c r="O136" s="24" t="n">
        <v>132.004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9</v>
      </c>
      <c r="D137" s="25" t="n">
        <v>50.673</v>
      </c>
      <c r="E137" s="1" t="n">
        <v>50.7325</v>
      </c>
      <c r="F137" s="25" t="n">
        <v>0.680276</v>
      </c>
      <c r="G137" s="24" t="n">
        <v>0.0594749</v>
      </c>
      <c r="H137" s="25" t="n">
        <v>149</v>
      </c>
      <c r="I137" s="1" t="n">
        <v>149</v>
      </c>
      <c r="J137" s="25" t="n">
        <v>0</v>
      </c>
      <c r="K137" s="24" t="n">
        <v>0</v>
      </c>
      <c r="L137" s="25" t="n">
        <v>-99</v>
      </c>
      <c r="M137" s="1" t="n">
        <v>32.7066</v>
      </c>
      <c r="N137" s="25" t="n">
        <v>0.0101561</v>
      </c>
      <c r="O137" s="24" t="n">
        <v>131.707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6</v>
      </c>
      <c r="D138" s="25" t="n">
        <v>24.55</v>
      </c>
      <c r="E138" s="1" t="n">
        <v>24.5487</v>
      </c>
      <c r="F138" s="25" t="n">
        <v>0.585141</v>
      </c>
      <c r="G138" s="24" t="n">
        <v>-0.00131226</v>
      </c>
      <c r="H138" s="25" t="n">
        <v>150</v>
      </c>
      <c r="I138" s="1" t="n">
        <v>150</v>
      </c>
      <c r="J138" s="25" t="n">
        <v>0</v>
      </c>
      <c r="K138" s="24" t="n">
        <v>0</v>
      </c>
      <c r="L138" s="25" t="n">
        <v>-99</v>
      </c>
      <c r="M138" s="1" t="n">
        <v>32.6176</v>
      </c>
      <c r="N138" s="25" t="n">
        <v>0.0159058</v>
      </c>
      <c r="O138" s="24" t="n">
        <v>131.618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5</v>
      </c>
      <c r="D139" s="25" t="n">
        <v>9.936</v>
      </c>
      <c r="E139" s="1" t="n">
        <v>9.93313</v>
      </c>
      <c r="F139" s="25" t="n">
        <v>0.571384</v>
      </c>
      <c r="G139" s="24" t="n">
        <v>-0.00286674</v>
      </c>
      <c r="H139" s="25" t="n">
        <v>151</v>
      </c>
      <c r="I139" s="1" t="n">
        <v>151</v>
      </c>
      <c r="J139" s="25" t="n">
        <v>0</v>
      </c>
      <c r="K139" s="24" t="n">
        <v>0</v>
      </c>
      <c r="L139" s="25" t="n">
        <v>-99</v>
      </c>
      <c r="M139" s="1" t="n">
        <v>32.5598</v>
      </c>
      <c r="N139" s="25" t="n">
        <v>0.00489481</v>
      </c>
      <c r="O139" s="24" t="n">
        <v>131.56</v>
      </c>
    </row>
    <row r="140" customFormat="false" ht="13.5" hidden="false" customHeight="false" outlineLevel="0" collapsed="false">
      <c r="A140" s="26" t="s">
        <v>42</v>
      </c>
      <c r="B140" s="27" t="s">
        <v>43</v>
      </c>
      <c r="C140" s="27" t="n">
        <v>41</v>
      </c>
      <c r="D140" s="28" t="n">
        <v>0.822</v>
      </c>
      <c r="E140" s="29" t="n">
        <v>0.822171</v>
      </c>
      <c r="F140" s="28" t="n">
        <v>0.196663</v>
      </c>
      <c r="G140" s="27" t="n">
        <v>0.000170708</v>
      </c>
      <c r="H140" s="28" t="n">
        <v>152</v>
      </c>
      <c r="I140" s="29" t="n">
        <v>152</v>
      </c>
      <c r="J140" s="28" t="n">
        <v>0</v>
      </c>
      <c r="K140" s="27" t="n">
        <v>0</v>
      </c>
      <c r="L140" s="28" t="n">
        <v>-99</v>
      </c>
      <c r="M140" s="29" t="n">
        <v>32.598</v>
      </c>
      <c r="N140" s="28" t="n">
        <v>0.00351056</v>
      </c>
      <c r="O140" s="27" t="n">
        <v>131.598</v>
      </c>
    </row>
    <row r="141" customFormat="false" ht="13.5" hidden="false" customHeight="false" outlineLevel="0" collapsed="false">
      <c r="A141" s="1" t="s">
        <v>15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9" t="s">
        <v>44</v>
      </c>
      <c r="B142" s="20" t="s">
        <v>45</v>
      </c>
      <c r="C142" s="20" t="n">
        <v>41</v>
      </c>
      <c r="D142" s="21" t="n">
        <v>997.921</v>
      </c>
      <c r="E142" s="22" t="n">
        <v>997.921</v>
      </c>
      <c r="F142" s="21" t="n">
        <v>0.184627</v>
      </c>
      <c r="G142" s="20" t="n">
        <v>0.000183105</v>
      </c>
      <c r="H142" s="21" t="n">
        <v>153</v>
      </c>
      <c r="I142" s="22" t="n">
        <v>153</v>
      </c>
      <c r="J142" s="21" t="n">
        <v>0</v>
      </c>
      <c r="K142" s="20" t="n">
        <v>0</v>
      </c>
      <c r="L142" s="21" t="n">
        <v>34.4177</v>
      </c>
      <c r="M142" s="22" t="n">
        <v>34.4055</v>
      </c>
      <c r="N142" s="21" t="n">
        <v>0.000351939</v>
      </c>
      <c r="O142" s="20" t="n">
        <v>-0.0121956</v>
      </c>
    </row>
    <row r="143" customFormat="false" ht="12.75" hidden="false" customHeight="false" outlineLevel="0" collapsed="false">
      <c r="A143" s="23" t="s">
        <v>44</v>
      </c>
      <c r="B143" s="24" t="s">
        <v>45</v>
      </c>
      <c r="C143" s="24" t="n">
        <v>16</v>
      </c>
      <c r="D143" s="25" t="n">
        <v>750.038</v>
      </c>
      <c r="E143" s="1" t="n">
        <v>750.017</v>
      </c>
      <c r="F143" s="25" t="n">
        <v>0.603956</v>
      </c>
      <c r="G143" s="24" t="n">
        <v>-0.0213623</v>
      </c>
      <c r="H143" s="25" t="n">
        <v>154</v>
      </c>
      <c r="I143" s="1" t="n">
        <v>154</v>
      </c>
      <c r="J143" s="25" t="n">
        <v>0</v>
      </c>
      <c r="K143" s="24" t="n">
        <v>0</v>
      </c>
      <c r="L143" s="25" t="n">
        <v>-99</v>
      </c>
      <c r="M143" s="1" t="n">
        <v>34.3172</v>
      </c>
      <c r="N143" s="25" t="n">
        <v>0.000411216</v>
      </c>
      <c r="O143" s="24" t="n">
        <v>133.317</v>
      </c>
    </row>
    <row r="144" customFormat="false" ht="12.75" hidden="false" customHeight="false" outlineLevel="0" collapsed="false">
      <c r="A144" s="23" t="s">
        <v>44</v>
      </c>
      <c r="B144" s="24" t="s">
        <v>45</v>
      </c>
      <c r="C144" s="24" t="n">
        <v>16</v>
      </c>
      <c r="D144" s="25" t="n">
        <v>500.101</v>
      </c>
      <c r="E144" s="1" t="n">
        <v>500.035</v>
      </c>
      <c r="F144" s="25" t="n">
        <v>0.603424</v>
      </c>
      <c r="G144" s="24" t="n">
        <v>-0.0662537</v>
      </c>
      <c r="H144" s="25" t="n">
        <v>155</v>
      </c>
      <c r="I144" s="1" t="n">
        <v>155</v>
      </c>
      <c r="J144" s="25" t="n">
        <v>0</v>
      </c>
      <c r="K144" s="24" t="n">
        <v>0</v>
      </c>
      <c r="L144" s="25" t="n">
        <v>-99</v>
      </c>
      <c r="M144" s="1" t="n">
        <v>34.2019</v>
      </c>
      <c r="N144" s="25" t="n">
        <v>0.000489701</v>
      </c>
      <c r="O144" s="24" t="n">
        <v>133.202</v>
      </c>
    </row>
    <row r="145" customFormat="false" ht="12.75" hidden="false" customHeight="false" outlineLevel="0" collapsed="false">
      <c r="A145" s="23" t="s">
        <v>44</v>
      </c>
      <c r="B145" s="24" t="s">
        <v>45</v>
      </c>
      <c r="C145" s="24" t="n">
        <v>17</v>
      </c>
      <c r="D145" s="25" t="n">
        <v>299.608</v>
      </c>
      <c r="E145" s="1" t="n">
        <v>299.625</v>
      </c>
      <c r="F145" s="25" t="n">
        <v>0.620673</v>
      </c>
      <c r="G145" s="24" t="n">
        <v>0.0167847</v>
      </c>
      <c r="H145" s="25" t="n">
        <v>156</v>
      </c>
      <c r="I145" s="1" t="n">
        <v>156</v>
      </c>
      <c r="J145" s="25" t="n">
        <v>0</v>
      </c>
      <c r="K145" s="24" t="n">
        <v>0</v>
      </c>
      <c r="L145" s="25" t="n">
        <v>-99</v>
      </c>
      <c r="M145" s="1" t="n">
        <v>34.0417</v>
      </c>
      <c r="N145" s="25" t="n">
        <v>0.00176636</v>
      </c>
      <c r="O145" s="24" t="n">
        <v>133.042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5</v>
      </c>
      <c r="D146" s="25" t="n">
        <v>199.373</v>
      </c>
      <c r="E146" s="1" t="n">
        <v>199.309</v>
      </c>
      <c r="F146" s="25" t="n">
        <v>0.61463</v>
      </c>
      <c r="G146" s="24" t="n">
        <v>-0.0641327</v>
      </c>
      <c r="H146" s="25" t="n">
        <v>157</v>
      </c>
      <c r="I146" s="1" t="n">
        <v>157</v>
      </c>
      <c r="J146" s="25" t="n">
        <v>0</v>
      </c>
      <c r="K146" s="24" t="n">
        <v>0</v>
      </c>
      <c r="L146" s="25" t="n">
        <v>-99</v>
      </c>
      <c r="M146" s="1" t="n">
        <v>33.9454</v>
      </c>
      <c r="N146" s="25" t="n">
        <v>0.0010658</v>
      </c>
      <c r="O146" s="24" t="n">
        <v>132.945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19</v>
      </c>
      <c r="D147" s="25" t="n">
        <v>150.159</v>
      </c>
      <c r="E147" s="1" t="n">
        <v>150.213</v>
      </c>
      <c r="F147" s="25" t="n">
        <v>0.578491</v>
      </c>
      <c r="G147" s="24" t="n">
        <v>0.0537415</v>
      </c>
      <c r="H147" s="25" t="n">
        <v>158</v>
      </c>
      <c r="I147" s="1" t="n">
        <v>158</v>
      </c>
      <c r="J147" s="25" t="n">
        <v>0</v>
      </c>
      <c r="K147" s="24" t="n">
        <v>0</v>
      </c>
      <c r="L147" s="25" t="n">
        <v>-99</v>
      </c>
      <c r="M147" s="1" t="n">
        <v>33.8825</v>
      </c>
      <c r="N147" s="25" t="n">
        <v>0.00206866</v>
      </c>
      <c r="O147" s="24" t="n">
        <v>132.882</v>
      </c>
    </row>
    <row r="148" customFormat="false" ht="12.75" hidden="false" customHeight="false" outlineLevel="0" collapsed="false">
      <c r="A148" s="23" t="s">
        <v>44</v>
      </c>
      <c r="B148" s="24" t="s">
        <v>45</v>
      </c>
      <c r="C148" s="24" t="n">
        <v>17</v>
      </c>
      <c r="D148" s="25" t="n">
        <v>100.791</v>
      </c>
      <c r="E148" s="1" t="n">
        <v>100.835</v>
      </c>
      <c r="F148" s="25" t="n">
        <v>0.573984</v>
      </c>
      <c r="G148" s="24" t="n">
        <v>0.0437622</v>
      </c>
      <c r="H148" s="25" t="n">
        <v>159</v>
      </c>
      <c r="I148" s="1" t="n">
        <v>159</v>
      </c>
      <c r="J148" s="25" t="n">
        <v>0</v>
      </c>
      <c r="K148" s="24" t="n">
        <v>0</v>
      </c>
      <c r="L148" s="25" t="n">
        <v>-99</v>
      </c>
      <c r="M148" s="1" t="n">
        <v>33.5753</v>
      </c>
      <c r="N148" s="25" t="n">
        <v>0.00592563</v>
      </c>
      <c r="O148" s="24" t="n">
        <v>132.575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6</v>
      </c>
      <c r="D149" s="25" t="n">
        <v>74.594</v>
      </c>
      <c r="E149" s="1" t="n">
        <v>74.6073</v>
      </c>
      <c r="F149" s="25" t="n">
        <v>0.609427</v>
      </c>
      <c r="G149" s="24" t="n">
        <v>0.0133133</v>
      </c>
      <c r="H149" s="25" t="n">
        <v>160</v>
      </c>
      <c r="I149" s="1" t="n">
        <v>160</v>
      </c>
      <c r="J149" s="25" t="n">
        <v>0</v>
      </c>
      <c r="K149" s="24" t="n">
        <v>0</v>
      </c>
      <c r="L149" s="25" t="n">
        <v>-99</v>
      </c>
      <c r="M149" s="1" t="n">
        <v>32.9788</v>
      </c>
      <c r="N149" s="25" t="n">
        <v>0.023187</v>
      </c>
      <c r="O149" s="24" t="n">
        <v>131.979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15</v>
      </c>
      <c r="D150" s="25" t="n">
        <v>49.442</v>
      </c>
      <c r="E150" s="1" t="n">
        <v>49.4327</v>
      </c>
      <c r="F150" s="25" t="n">
        <v>0.594719</v>
      </c>
      <c r="G150" s="24" t="n">
        <v>-0.0092659</v>
      </c>
      <c r="H150" s="25" t="n">
        <v>161</v>
      </c>
      <c r="I150" s="1" t="n">
        <v>161</v>
      </c>
      <c r="J150" s="25" t="n">
        <v>0</v>
      </c>
      <c r="K150" s="24" t="n">
        <v>0</v>
      </c>
      <c r="L150" s="25" t="n">
        <v>-99</v>
      </c>
      <c r="M150" s="1" t="n">
        <v>32.6896</v>
      </c>
      <c r="N150" s="25" t="n">
        <v>0.0026348</v>
      </c>
      <c r="O150" s="24" t="n">
        <v>131.69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5</v>
      </c>
      <c r="D151" s="25" t="n">
        <v>24.719</v>
      </c>
      <c r="E151" s="1" t="n">
        <v>24.6963</v>
      </c>
      <c r="F151" s="25" t="n">
        <v>0.576016</v>
      </c>
      <c r="G151" s="24" t="n">
        <v>-0.0226669</v>
      </c>
      <c r="H151" s="25" t="n">
        <v>162</v>
      </c>
      <c r="I151" s="1" t="n">
        <v>162</v>
      </c>
      <c r="J151" s="25" t="n">
        <v>0</v>
      </c>
      <c r="K151" s="24" t="n">
        <v>0</v>
      </c>
      <c r="L151" s="25" t="n">
        <v>-99</v>
      </c>
      <c r="M151" s="1" t="n">
        <v>32.5949</v>
      </c>
      <c r="N151" s="25" t="n">
        <v>0.032735</v>
      </c>
      <c r="O151" s="24" t="n">
        <v>131.595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5</v>
      </c>
      <c r="D152" s="25" t="n">
        <v>9.497</v>
      </c>
      <c r="E152" s="1" t="n">
        <v>9.46087</v>
      </c>
      <c r="F152" s="25" t="n">
        <v>0.614908</v>
      </c>
      <c r="G152" s="24" t="n">
        <v>-0.0361328</v>
      </c>
      <c r="H152" s="25" t="n">
        <v>163</v>
      </c>
      <c r="I152" s="1" t="n">
        <v>163</v>
      </c>
      <c r="J152" s="25" t="n">
        <v>0</v>
      </c>
      <c r="K152" s="24" t="n">
        <v>0</v>
      </c>
      <c r="L152" s="25" t="n">
        <v>-99</v>
      </c>
      <c r="M152" s="1" t="n">
        <v>32.5142</v>
      </c>
      <c r="N152" s="25" t="n">
        <v>0.0227202</v>
      </c>
      <c r="O152" s="24" t="n">
        <v>131.514</v>
      </c>
    </row>
    <row r="153" customFormat="false" ht="13.5" hidden="false" customHeight="false" outlineLevel="0" collapsed="false">
      <c r="A153" s="26" t="s">
        <v>44</v>
      </c>
      <c r="B153" s="27" t="s">
        <v>45</v>
      </c>
      <c r="C153" s="27" t="n">
        <v>41</v>
      </c>
      <c r="D153" s="28" t="n">
        <v>1.831</v>
      </c>
      <c r="E153" s="29" t="n">
        <v>1.83076</v>
      </c>
      <c r="F153" s="28" t="n">
        <v>0.0949673</v>
      </c>
      <c r="G153" s="27" t="n">
        <v>-0.000243902</v>
      </c>
      <c r="H153" s="28" t="n">
        <v>164</v>
      </c>
      <c r="I153" s="29" t="n">
        <v>164</v>
      </c>
      <c r="J153" s="28" t="n">
        <v>0</v>
      </c>
      <c r="K153" s="27" t="n">
        <v>0</v>
      </c>
      <c r="L153" s="28" t="n">
        <v>-99</v>
      </c>
      <c r="M153" s="29" t="n">
        <v>32.5929</v>
      </c>
      <c r="N153" s="28" t="n">
        <v>0.000591422</v>
      </c>
      <c r="O153" s="27" t="n">
        <v>131.593</v>
      </c>
    </row>
    <row r="154" customFormat="false" ht="13.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9" t="s">
        <v>46</v>
      </c>
      <c r="B155" s="20" t="s">
        <v>47</v>
      </c>
      <c r="C155" s="20" t="n">
        <v>41</v>
      </c>
      <c r="D155" s="21" t="n">
        <v>1001.23</v>
      </c>
      <c r="E155" s="22" t="n">
        <v>1001.23</v>
      </c>
      <c r="F155" s="21" t="n">
        <v>0.195221</v>
      </c>
      <c r="G155" s="20" t="n">
        <v>-0.000305176</v>
      </c>
      <c r="H155" s="21" t="n">
        <v>165</v>
      </c>
      <c r="I155" s="22" t="n">
        <v>165</v>
      </c>
      <c r="J155" s="21" t="n">
        <v>0</v>
      </c>
      <c r="K155" s="20" t="n">
        <v>0</v>
      </c>
      <c r="L155" s="21" t="n">
        <v>34.4105</v>
      </c>
      <c r="M155" s="22" t="n">
        <v>34.3934</v>
      </c>
      <c r="N155" s="21" t="n">
        <v>0.000258721</v>
      </c>
      <c r="O155" s="20" t="n">
        <v>-0.0170593</v>
      </c>
    </row>
    <row r="156" customFormat="false" ht="12.75" hidden="false" customHeight="false" outlineLevel="0" collapsed="false">
      <c r="A156" s="23" t="s">
        <v>46</v>
      </c>
      <c r="B156" s="24" t="s">
        <v>47</v>
      </c>
      <c r="C156" s="24" t="n">
        <v>16</v>
      </c>
      <c r="D156" s="25" t="n">
        <v>750.024</v>
      </c>
      <c r="E156" s="1" t="n">
        <v>750.044</v>
      </c>
      <c r="F156" s="25" t="n">
        <v>0.619449</v>
      </c>
      <c r="G156" s="24" t="n">
        <v>0.0196533</v>
      </c>
      <c r="H156" s="25" t="n">
        <v>166</v>
      </c>
      <c r="I156" s="1" t="n">
        <v>166</v>
      </c>
      <c r="J156" s="25" t="n">
        <v>0</v>
      </c>
      <c r="K156" s="24" t="n">
        <v>0</v>
      </c>
      <c r="L156" s="25" t="n">
        <v>-99</v>
      </c>
      <c r="M156" s="1" t="n">
        <v>34.2943</v>
      </c>
      <c r="N156" s="25" t="n">
        <v>0.000415999</v>
      </c>
      <c r="O156" s="24" t="n">
        <v>133.294</v>
      </c>
    </row>
    <row r="157" customFormat="false" ht="12.75" hidden="false" customHeight="false" outlineLevel="0" collapsed="false">
      <c r="A157" s="23" t="s">
        <v>46</v>
      </c>
      <c r="B157" s="24" t="s">
        <v>47</v>
      </c>
      <c r="C157" s="24" t="n">
        <v>18</v>
      </c>
      <c r="D157" s="25" t="n">
        <v>500.317</v>
      </c>
      <c r="E157" s="1" t="n">
        <v>500.291</v>
      </c>
      <c r="F157" s="25" t="n">
        <v>0.633166</v>
      </c>
      <c r="G157" s="24" t="n">
        <v>-0.0263672</v>
      </c>
      <c r="H157" s="25" t="n">
        <v>167</v>
      </c>
      <c r="I157" s="1" t="n">
        <v>167</v>
      </c>
      <c r="J157" s="25" t="n">
        <v>0</v>
      </c>
      <c r="K157" s="24" t="n">
        <v>0</v>
      </c>
      <c r="L157" s="25" t="n">
        <v>-99</v>
      </c>
      <c r="M157" s="1" t="n">
        <v>34.1787</v>
      </c>
      <c r="N157" s="25" t="n">
        <v>0.000629971</v>
      </c>
      <c r="O157" s="24" t="n">
        <v>133.179</v>
      </c>
    </row>
    <row r="158" customFormat="false" ht="12.75" hidden="false" customHeight="false" outlineLevel="0" collapsed="false">
      <c r="A158" s="23" t="s">
        <v>46</v>
      </c>
      <c r="B158" s="24" t="s">
        <v>47</v>
      </c>
      <c r="C158" s="24" t="n">
        <v>15</v>
      </c>
      <c r="D158" s="25" t="n">
        <v>300.747</v>
      </c>
      <c r="E158" s="1" t="n">
        <v>300.762</v>
      </c>
      <c r="F158" s="25" t="n">
        <v>0.578857</v>
      </c>
      <c r="G158" s="24" t="n">
        <v>0.0148621</v>
      </c>
      <c r="H158" s="25" t="n">
        <v>168</v>
      </c>
      <c r="I158" s="1" t="n">
        <v>168</v>
      </c>
      <c r="J158" s="25" t="n">
        <v>0</v>
      </c>
      <c r="K158" s="24" t="n">
        <v>0</v>
      </c>
      <c r="L158" s="25" t="n">
        <v>-99</v>
      </c>
      <c r="M158" s="1" t="n">
        <v>34.0133</v>
      </c>
      <c r="N158" s="25" t="n">
        <v>0.00139983</v>
      </c>
      <c r="O158" s="24" t="n">
        <v>133.013</v>
      </c>
    </row>
    <row r="159" customFormat="false" ht="12.75" hidden="false" customHeight="false" outlineLevel="0" collapsed="false">
      <c r="A159" s="23" t="s">
        <v>46</v>
      </c>
      <c r="B159" s="24" t="s">
        <v>47</v>
      </c>
      <c r="C159" s="24" t="n">
        <v>19</v>
      </c>
      <c r="D159" s="25" t="n">
        <v>201.113</v>
      </c>
      <c r="E159" s="1" t="n">
        <v>201.123</v>
      </c>
      <c r="F159" s="25" t="n">
        <v>0.602703</v>
      </c>
      <c r="G159" s="24" t="n">
        <v>0.00952148</v>
      </c>
      <c r="H159" s="25" t="n">
        <v>169</v>
      </c>
      <c r="I159" s="1" t="n">
        <v>169</v>
      </c>
      <c r="J159" s="25" t="n">
        <v>0</v>
      </c>
      <c r="K159" s="24" t="n">
        <v>0</v>
      </c>
      <c r="L159" s="25" t="n">
        <v>-99</v>
      </c>
      <c r="M159" s="1" t="n">
        <v>33.8841</v>
      </c>
      <c r="N159" s="25" t="n">
        <v>0.00104818</v>
      </c>
      <c r="O159" s="24" t="n">
        <v>132.884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17</v>
      </c>
      <c r="D160" s="25" t="n">
        <v>150.948</v>
      </c>
      <c r="E160" s="1" t="n">
        <v>150.94</v>
      </c>
      <c r="F160" s="25" t="n">
        <v>0.542909</v>
      </c>
      <c r="G160" s="24" t="n">
        <v>-0.00811768</v>
      </c>
      <c r="H160" s="25" t="n">
        <v>170</v>
      </c>
      <c r="I160" s="1" t="n">
        <v>170</v>
      </c>
      <c r="J160" s="25" t="n">
        <v>0</v>
      </c>
      <c r="K160" s="24" t="n">
        <v>0</v>
      </c>
      <c r="L160" s="25" t="n">
        <v>-99</v>
      </c>
      <c r="M160" s="1" t="n">
        <v>33.6953</v>
      </c>
      <c r="N160" s="25" t="n">
        <v>0.00444942</v>
      </c>
      <c r="O160" s="24" t="n">
        <v>132.695</v>
      </c>
    </row>
    <row r="161" customFormat="false" ht="12.75" hidden="false" customHeight="false" outlineLevel="0" collapsed="false">
      <c r="A161" s="23" t="s">
        <v>46</v>
      </c>
      <c r="B161" s="24" t="s">
        <v>47</v>
      </c>
      <c r="C161" s="24" t="n">
        <v>20</v>
      </c>
      <c r="D161" s="25" t="n">
        <v>100.899</v>
      </c>
      <c r="E161" s="1" t="n">
        <v>100.984</v>
      </c>
      <c r="F161" s="25" t="n">
        <v>0.600373</v>
      </c>
      <c r="G161" s="24" t="n">
        <v>0.0850983</v>
      </c>
      <c r="H161" s="25" t="n">
        <v>171</v>
      </c>
      <c r="I161" s="1" t="n">
        <v>171</v>
      </c>
      <c r="J161" s="25" t="n">
        <v>0</v>
      </c>
      <c r="K161" s="24" t="n">
        <v>0</v>
      </c>
      <c r="L161" s="25" t="n">
        <v>-99</v>
      </c>
      <c r="M161" s="1" t="n">
        <v>33.1593</v>
      </c>
      <c r="N161" s="25" t="n">
        <v>0.024662</v>
      </c>
      <c r="O161" s="24" t="n">
        <v>132.159</v>
      </c>
    </row>
    <row r="162" customFormat="false" ht="12.75" hidden="false" customHeight="false" outlineLevel="0" collapsed="false">
      <c r="A162" s="23" t="s">
        <v>46</v>
      </c>
      <c r="B162" s="24" t="s">
        <v>47</v>
      </c>
      <c r="C162" s="24" t="n">
        <v>18</v>
      </c>
      <c r="D162" s="25" t="n">
        <v>76.21</v>
      </c>
      <c r="E162" s="1" t="n">
        <v>76.2658</v>
      </c>
      <c r="F162" s="25" t="n">
        <v>0.621472</v>
      </c>
      <c r="G162" s="24" t="n">
        <v>0.0557785</v>
      </c>
      <c r="H162" s="25" t="n">
        <v>172</v>
      </c>
      <c r="I162" s="1" t="n">
        <v>172</v>
      </c>
      <c r="J162" s="25" t="n">
        <v>0</v>
      </c>
      <c r="K162" s="24" t="n">
        <v>0</v>
      </c>
      <c r="L162" s="25" t="n">
        <v>-99</v>
      </c>
      <c r="M162" s="1" t="n">
        <v>32.8665</v>
      </c>
      <c r="N162" s="25" t="n">
        <v>0.0100862</v>
      </c>
      <c r="O162" s="24" t="n">
        <v>131.866</v>
      </c>
    </row>
    <row r="163" customFormat="false" ht="12.75" hidden="false" customHeight="false" outlineLevel="0" collapsed="false">
      <c r="A163" s="23" t="s">
        <v>46</v>
      </c>
      <c r="B163" s="24" t="s">
        <v>47</v>
      </c>
      <c r="C163" s="24" t="n">
        <v>19</v>
      </c>
      <c r="D163" s="25" t="n">
        <v>50.784</v>
      </c>
      <c r="E163" s="1" t="n">
        <v>50.7623</v>
      </c>
      <c r="F163" s="25" t="n">
        <v>0.581334</v>
      </c>
      <c r="G163" s="24" t="n">
        <v>-0.0217361</v>
      </c>
      <c r="H163" s="25" t="n">
        <v>173</v>
      </c>
      <c r="I163" s="1" t="n">
        <v>173</v>
      </c>
      <c r="J163" s="25" t="n">
        <v>0</v>
      </c>
      <c r="K163" s="24" t="n">
        <v>0</v>
      </c>
      <c r="L163" s="25" t="n">
        <v>-99</v>
      </c>
      <c r="M163" s="1" t="n">
        <v>32.6242</v>
      </c>
      <c r="N163" s="25" t="n">
        <v>0.00839108</v>
      </c>
      <c r="O163" s="24" t="n">
        <v>131.624</v>
      </c>
    </row>
    <row r="164" customFormat="false" ht="12.75" hidden="false" customHeight="false" outlineLevel="0" collapsed="false">
      <c r="A164" s="23" t="s">
        <v>46</v>
      </c>
      <c r="B164" s="24" t="s">
        <v>47</v>
      </c>
      <c r="C164" s="24" t="n">
        <v>16</v>
      </c>
      <c r="D164" s="25" t="n">
        <v>25.836</v>
      </c>
      <c r="E164" s="1" t="n">
        <v>25.7798</v>
      </c>
      <c r="F164" s="25" t="n">
        <v>0.577836</v>
      </c>
      <c r="G164" s="24" t="n">
        <v>-0.0562496</v>
      </c>
      <c r="H164" s="25" t="n">
        <v>174</v>
      </c>
      <c r="I164" s="1" t="n">
        <v>174</v>
      </c>
      <c r="J164" s="25" t="n">
        <v>0</v>
      </c>
      <c r="K164" s="24" t="n">
        <v>0</v>
      </c>
      <c r="L164" s="25" t="n">
        <v>-99</v>
      </c>
      <c r="M164" s="1" t="n">
        <v>32.4319</v>
      </c>
      <c r="N164" s="25" t="n">
        <v>0.0101371</v>
      </c>
      <c r="O164" s="24" t="n">
        <v>131.432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16</v>
      </c>
      <c r="D165" s="25" t="n">
        <v>11.076</v>
      </c>
      <c r="E165" s="1" t="n">
        <v>11.0445</v>
      </c>
      <c r="F165" s="25" t="n">
        <v>0.558852</v>
      </c>
      <c r="G165" s="24" t="n">
        <v>-0.0314999</v>
      </c>
      <c r="H165" s="25" t="n">
        <v>175</v>
      </c>
      <c r="I165" s="1" t="n">
        <v>175</v>
      </c>
      <c r="J165" s="25" t="n">
        <v>0</v>
      </c>
      <c r="K165" s="24" t="n">
        <v>0</v>
      </c>
      <c r="L165" s="25" t="n">
        <v>-99</v>
      </c>
      <c r="M165" s="1" t="n">
        <v>32.2497</v>
      </c>
      <c r="N165" s="25" t="n">
        <v>0.0308236</v>
      </c>
      <c r="O165" s="24" t="n">
        <v>131.25</v>
      </c>
    </row>
    <row r="166" customFormat="false" ht="13.5" hidden="false" customHeight="false" outlineLevel="0" collapsed="false">
      <c r="A166" s="26" t="s">
        <v>46</v>
      </c>
      <c r="B166" s="27" t="s">
        <v>47</v>
      </c>
      <c r="C166" s="27" t="n">
        <v>41</v>
      </c>
      <c r="D166" s="28" t="n">
        <v>1.213</v>
      </c>
      <c r="E166" s="29" t="n">
        <v>1.21259</v>
      </c>
      <c r="F166" s="28" t="n">
        <v>0.133471</v>
      </c>
      <c r="G166" s="27" t="n">
        <v>-0.000414729</v>
      </c>
      <c r="H166" s="28" t="n">
        <v>176</v>
      </c>
      <c r="I166" s="29" t="n">
        <v>176</v>
      </c>
      <c r="J166" s="28" t="n">
        <v>0</v>
      </c>
      <c r="K166" s="27" t="n">
        <v>0</v>
      </c>
      <c r="L166" s="28" t="n">
        <v>-99</v>
      </c>
      <c r="M166" s="29" t="n">
        <v>32.2508</v>
      </c>
      <c r="N166" s="28" t="n">
        <v>0.000735647</v>
      </c>
      <c r="O166" s="27" t="n">
        <v>131.251</v>
      </c>
    </row>
    <row r="167" customFormat="false" ht="13.5" hidden="false" customHeight="false" outlineLevel="0" collapsed="false">
      <c r="A167" s="1" t="s">
        <v>15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9" t="s">
        <v>48</v>
      </c>
      <c r="B168" s="20" t="s">
        <v>49</v>
      </c>
      <c r="C168" s="20" t="n">
        <v>41</v>
      </c>
      <c r="D168" s="21" t="n">
        <v>1000.25</v>
      </c>
      <c r="E168" s="22" t="n">
        <v>1000.25</v>
      </c>
      <c r="F168" s="21" t="n">
        <v>0.107021</v>
      </c>
      <c r="G168" s="20" t="n">
        <v>-0.000244141</v>
      </c>
      <c r="H168" s="21" t="n">
        <v>177</v>
      </c>
      <c r="I168" s="22" t="n">
        <v>177</v>
      </c>
      <c r="J168" s="21" t="n">
        <v>0</v>
      </c>
      <c r="K168" s="20" t="n">
        <v>0</v>
      </c>
      <c r="L168" s="21" t="n">
        <v>34.4494</v>
      </c>
      <c r="M168" s="22" t="n">
        <v>34.3689</v>
      </c>
      <c r="N168" s="21" t="n">
        <v>0.000346533</v>
      </c>
      <c r="O168" s="20" t="n">
        <v>-0.0805054</v>
      </c>
    </row>
    <row r="169" customFormat="false" ht="12.75" hidden="false" customHeight="false" outlineLevel="0" collapsed="false">
      <c r="A169" s="23" t="s">
        <v>48</v>
      </c>
      <c r="B169" s="24" t="s">
        <v>49</v>
      </c>
      <c r="C169" s="24" t="n">
        <v>16</v>
      </c>
      <c r="D169" s="25" t="n">
        <v>749.58</v>
      </c>
      <c r="E169" s="1" t="n">
        <v>749.497</v>
      </c>
      <c r="F169" s="25" t="n">
        <v>0.604468</v>
      </c>
      <c r="G169" s="24" t="n">
        <v>-0.083252</v>
      </c>
      <c r="H169" s="25" t="n">
        <v>178</v>
      </c>
      <c r="I169" s="1" t="n">
        <v>178</v>
      </c>
      <c r="J169" s="25" t="n">
        <v>0</v>
      </c>
      <c r="K169" s="24" t="n">
        <v>0</v>
      </c>
      <c r="L169" s="25" t="n">
        <v>-99</v>
      </c>
      <c r="M169" s="1" t="n">
        <v>34.2771</v>
      </c>
      <c r="N169" s="25" t="n">
        <v>0.000386713</v>
      </c>
      <c r="O169" s="24" t="n">
        <v>133.277</v>
      </c>
    </row>
    <row r="170" customFormat="false" ht="12.75" hidden="false" customHeight="false" outlineLevel="0" collapsed="false">
      <c r="A170" s="23" t="s">
        <v>48</v>
      </c>
      <c r="B170" s="24" t="s">
        <v>49</v>
      </c>
      <c r="C170" s="24" t="n">
        <v>20</v>
      </c>
      <c r="D170" s="25" t="n">
        <v>499.481</v>
      </c>
      <c r="E170" s="1" t="n">
        <v>499.51</v>
      </c>
      <c r="F170" s="25" t="n">
        <v>0.62785</v>
      </c>
      <c r="G170" s="24" t="n">
        <v>0.0288696</v>
      </c>
      <c r="H170" s="25" t="n">
        <v>179</v>
      </c>
      <c r="I170" s="1" t="n">
        <v>179</v>
      </c>
      <c r="J170" s="25" t="n">
        <v>0</v>
      </c>
      <c r="K170" s="24" t="n">
        <v>0</v>
      </c>
      <c r="L170" s="25" t="n">
        <v>-99</v>
      </c>
      <c r="M170" s="1" t="n">
        <v>34.1497</v>
      </c>
      <c r="N170" s="25" t="n">
        <v>0.00075089</v>
      </c>
      <c r="O170" s="24" t="n">
        <v>133.15</v>
      </c>
    </row>
    <row r="171" customFormat="false" ht="12.75" hidden="false" customHeight="false" outlineLevel="0" collapsed="false">
      <c r="A171" s="23" t="s">
        <v>48</v>
      </c>
      <c r="B171" s="24" t="s">
        <v>49</v>
      </c>
      <c r="C171" s="24" t="n">
        <v>16</v>
      </c>
      <c r="D171" s="25" t="n">
        <v>299.5</v>
      </c>
      <c r="E171" s="1" t="n">
        <v>299.459</v>
      </c>
      <c r="F171" s="25" t="n">
        <v>0.596068</v>
      </c>
      <c r="G171" s="24" t="n">
        <v>-0.0406189</v>
      </c>
      <c r="H171" s="25" t="n">
        <v>180</v>
      </c>
      <c r="I171" s="1" t="n">
        <v>180</v>
      </c>
      <c r="J171" s="25" t="n">
        <v>0</v>
      </c>
      <c r="K171" s="24" t="n">
        <v>0</v>
      </c>
      <c r="L171" s="25" t="n">
        <v>-99</v>
      </c>
      <c r="M171" s="1" t="n">
        <v>33.9839</v>
      </c>
      <c r="N171" s="25" t="n">
        <v>0.00143152</v>
      </c>
      <c r="O171" s="24" t="n">
        <v>132.984</v>
      </c>
    </row>
    <row r="172" customFormat="false" ht="12.75" hidden="false" customHeight="false" outlineLevel="0" collapsed="false">
      <c r="A172" s="23" t="s">
        <v>48</v>
      </c>
      <c r="B172" s="24" t="s">
        <v>49</v>
      </c>
      <c r="C172" s="24" t="n">
        <v>23</v>
      </c>
      <c r="D172" s="25" t="n">
        <v>200.129</v>
      </c>
      <c r="E172" s="1" t="n">
        <v>199.988</v>
      </c>
      <c r="F172" s="25" t="n">
        <v>0.545222</v>
      </c>
      <c r="G172" s="24" t="n">
        <v>-0.140823</v>
      </c>
      <c r="H172" s="25" t="n">
        <v>181</v>
      </c>
      <c r="I172" s="1" t="n">
        <v>181</v>
      </c>
      <c r="J172" s="25" t="n">
        <v>0</v>
      </c>
      <c r="K172" s="24" t="n">
        <v>0</v>
      </c>
      <c r="L172" s="25" t="n">
        <v>-99</v>
      </c>
      <c r="M172" s="1" t="n">
        <v>33.8514</v>
      </c>
      <c r="N172" s="25" t="n">
        <v>0.00336527</v>
      </c>
      <c r="O172" s="24" t="n">
        <v>132.851</v>
      </c>
    </row>
    <row r="173" customFormat="false" ht="12.75" hidden="false" customHeight="false" outlineLevel="0" collapsed="false">
      <c r="A173" s="23" t="s">
        <v>48</v>
      </c>
      <c r="B173" s="24" t="s">
        <v>49</v>
      </c>
      <c r="C173" s="24" t="n">
        <v>13</v>
      </c>
      <c r="D173" s="25" t="n">
        <v>99.286</v>
      </c>
      <c r="E173" s="1" t="n">
        <v>99.2696</v>
      </c>
      <c r="F173" s="25" t="n">
        <v>0.611726</v>
      </c>
      <c r="G173" s="24" t="n">
        <v>-0.0163879</v>
      </c>
      <c r="H173" s="25" t="n">
        <v>182</v>
      </c>
      <c r="I173" s="1" t="n">
        <v>182</v>
      </c>
      <c r="J173" s="25" t="n">
        <v>0</v>
      </c>
      <c r="K173" s="24" t="n">
        <v>0</v>
      </c>
      <c r="L173" s="25" t="n">
        <v>-99</v>
      </c>
      <c r="M173" s="1" t="n">
        <v>32.8766</v>
      </c>
      <c r="N173" s="25" t="n">
        <v>0.00523565</v>
      </c>
      <c r="O173" s="24" t="n">
        <v>131.877</v>
      </c>
    </row>
    <row r="174" customFormat="false" ht="12.75" hidden="false" customHeight="false" outlineLevel="0" collapsed="false">
      <c r="A174" s="23" t="s">
        <v>48</v>
      </c>
      <c r="B174" s="24" t="s">
        <v>49</v>
      </c>
      <c r="C174" s="24" t="n">
        <v>14</v>
      </c>
      <c r="D174" s="25" t="n">
        <v>74.805</v>
      </c>
      <c r="E174" s="1" t="n">
        <v>74.8351</v>
      </c>
      <c r="F174" s="25" t="n">
        <v>0.605694</v>
      </c>
      <c r="G174" s="24" t="n">
        <v>0.0301437</v>
      </c>
      <c r="H174" s="25" t="n">
        <v>183</v>
      </c>
      <c r="I174" s="1" t="n">
        <v>183</v>
      </c>
      <c r="J174" s="25" t="n">
        <v>0</v>
      </c>
      <c r="K174" s="24" t="n">
        <v>0</v>
      </c>
      <c r="L174" s="25" t="n">
        <v>-99</v>
      </c>
      <c r="M174" s="1" t="n">
        <v>32.7008</v>
      </c>
      <c r="N174" s="25" t="n">
        <v>0.00312792</v>
      </c>
      <c r="O174" s="24" t="n">
        <v>131.701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17</v>
      </c>
      <c r="D175" s="25" t="n">
        <v>49.643</v>
      </c>
      <c r="E175" s="1" t="n">
        <v>49.5878</v>
      </c>
      <c r="F175" s="25" t="n">
        <v>0.625374</v>
      </c>
      <c r="G175" s="24" t="n">
        <v>-0.0551796</v>
      </c>
      <c r="H175" s="25" t="n">
        <v>184</v>
      </c>
      <c r="I175" s="1" t="n">
        <v>184</v>
      </c>
      <c r="J175" s="25" t="n">
        <v>0</v>
      </c>
      <c r="K175" s="24" t="n">
        <v>0</v>
      </c>
      <c r="L175" s="25" t="n">
        <v>-99</v>
      </c>
      <c r="M175" s="1" t="n">
        <v>32.6467</v>
      </c>
      <c r="N175" s="25" t="n">
        <v>0.0113524</v>
      </c>
      <c r="O175" s="24" t="n">
        <v>131.647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17</v>
      </c>
      <c r="D176" s="25" t="n">
        <v>22.763</v>
      </c>
      <c r="E176" s="1" t="n">
        <v>22.8599</v>
      </c>
      <c r="F176" s="25" t="n">
        <v>0.639263</v>
      </c>
      <c r="G176" s="24" t="n">
        <v>0.0968819</v>
      </c>
      <c r="H176" s="25" t="n">
        <v>185</v>
      </c>
      <c r="I176" s="1" t="n">
        <v>185</v>
      </c>
      <c r="J176" s="25" t="n">
        <v>0</v>
      </c>
      <c r="K176" s="24" t="n">
        <v>0</v>
      </c>
      <c r="L176" s="25" t="n">
        <v>-99</v>
      </c>
      <c r="M176" s="1" t="n">
        <v>32.5792</v>
      </c>
      <c r="N176" s="25" t="n">
        <v>0.00689885</v>
      </c>
      <c r="O176" s="24" t="n">
        <v>131.579</v>
      </c>
    </row>
    <row r="177" customFormat="false" ht="12.75" hidden="false" customHeight="false" outlineLevel="0" collapsed="false">
      <c r="A177" s="23" t="s">
        <v>48</v>
      </c>
      <c r="B177" s="24" t="s">
        <v>49</v>
      </c>
      <c r="C177" s="24" t="n">
        <v>17</v>
      </c>
      <c r="D177" s="25" t="n">
        <v>9.839</v>
      </c>
      <c r="E177" s="1" t="n">
        <v>9.76694</v>
      </c>
      <c r="F177" s="25" t="n">
        <v>0.577127</v>
      </c>
      <c r="G177" s="24" t="n">
        <v>-0.0720587</v>
      </c>
      <c r="H177" s="25" t="n">
        <v>186</v>
      </c>
      <c r="I177" s="1" t="n">
        <v>186</v>
      </c>
      <c r="J177" s="25" t="n">
        <v>0</v>
      </c>
      <c r="K177" s="24" t="n">
        <v>0</v>
      </c>
      <c r="L177" s="25" t="n">
        <v>-99</v>
      </c>
      <c r="M177" s="1" t="n">
        <v>32.503</v>
      </c>
      <c r="N177" s="25" t="n">
        <v>0.00260494</v>
      </c>
      <c r="O177" s="24" t="n">
        <v>131.503</v>
      </c>
    </row>
    <row r="178" customFormat="false" ht="12.75" hidden="false" customHeight="false" outlineLevel="0" collapsed="false">
      <c r="A178" s="23" t="s">
        <v>48</v>
      </c>
      <c r="B178" s="24" t="s">
        <v>49</v>
      </c>
      <c r="C178" s="24" t="n">
        <v>32</v>
      </c>
      <c r="D178" s="25" t="n">
        <v>4.436</v>
      </c>
      <c r="E178" s="1" t="n">
        <v>4.01044</v>
      </c>
      <c r="F178" s="25" t="n">
        <v>0.542749</v>
      </c>
      <c r="G178" s="24" t="n">
        <v>-0.425562</v>
      </c>
      <c r="H178" s="25" t="n">
        <v>187</v>
      </c>
      <c r="I178" s="1" t="n">
        <v>187</v>
      </c>
      <c r="J178" s="25" t="n">
        <v>0</v>
      </c>
      <c r="K178" s="24" t="n">
        <v>0</v>
      </c>
      <c r="L178" s="25" t="n">
        <v>-99</v>
      </c>
      <c r="M178" s="1" t="n">
        <v>32.5034</v>
      </c>
      <c r="N178" s="25" t="n">
        <v>0.0219795</v>
      </c>
      <c r="O178" s="24" t="n">
        <v>131.503</v>
      </c>
    </row>
    <row r="179" customFormat="false" ht="13.5" hidden="false" customHeight="false" outlineLevel="0" collapsed="false">
      <c r="A179" s="26" t="s">
        <v>48</v>
      </c>
      <c r="B179" s="27" t="s">
        <v>49</v>
      </c>
      <c r="C179" s="27" t="n">
        <v>41</v>
      </c>
      <c r="D179" s="28" t="n">
        <v>1.185</v>
      </c>
      <c r="E179" s="29" t="n">
        <v>1.18468</v>
      </c>
      <c r="F179" s="28" t="n">
        <v>0.542286</v>
      </c>
      <c r="G179" s="27" t="n">
        <v>-0.000316978</v>
      </c>
      <c r="H179" s="28" t="n">
        <v>188</v>
      </c>
      <c r="I179" s="29" t="n">
        <v>188</v>
      </c>
      <c r="J179" s="28" t="n">
        <v>0</v>
      </c>
      <c r="K179" s="27" t="n">
        <v>0</v>
      </c>
      <c r="L179" s="28" t="n">
        <v>-99</v>
      </c>
      <c r="M179" s="29" t="n">
        <v>32.5081</v>
      </c>
      <c r="N179" s="28" t="n">
        <v>0.00332688</v>
      </c>
      <c r="O179" s="27" t="n">
        <v>131.508</v>
      </c>
    </row>
    <row r="180" customFormat="false" ht="13.5" hidden="false" customHeight="false" outlineLevel="0" collapsed="false">
      <c r="A180" s="1" t="s">
        <v>15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9" t="s">
        <v>50</v>
      </c>
      <c r="B181" s="20" t="s">
        <v>51</v>
      </c>
      <c r="C181" s="20" t="n">
        <v>41</v>
      </c>
      <c r="D181" s="21" t="n">
        <v>514.843</v>
      </c>
      <c r="E181" s="22" t="n">
        <v>514.843</v>
      </c>
      <c r="F181" s="21" t="n">
        <v>0.217108</v>
      </c>
      <c r="G181" s="20" t="n">
        <v>-0.000305176</v>
      </c>
      <c r="H181" s="21" t="n">
        <v>189</v>
      </c>
      <c r="I181" s="22" t="n">
        <v>189</v>
      </c>
      <c r="J181" s="21" t="n">
        <v>0</v>
      </c>
      <c r="K181" s="20" t="n">
        <v>0</v>
      </c>
      <c r="L181" s="21" t="n">
        <v>34.0427</v>
      </c>
      <c r="M181" s="22" t="n">
        <v>34.0373</v>
      </c>
      <c r="N181" s="21" t="n">
        <v>0.000375289</v>
      </c>
      <c r="O181" s="20" t="n">
        <v>-0.0054245</v>
      </c>
    </row>
    <row r="182" customFormat="false" ht="12.75" hidden="false" customHeight="false" outlineLevel="0" collapsed="false">
      <c r="A182" s="23" t="s">
        <v>50</v>
      </c>
      <c r="B182" s="24" t="s">
        <v>51</v>
      </c>
      <c r="C182" s="24" t="n">
        <v>17</v>
      </c>
      <c r="D182" s="25" t="n">
        <v>400.059</v>
      </c>
      <c r="E182" s="1" t="n">
        <v>400.053</v>
      </c>
      <c r="F182" s="25" t="n">
        <v>0.598169</v>
      </c>
      <c r="G182" s="24" t="n">
        <v>-0.00628662</v>
      </c>
      <c r="H182" s="25" t="n">
        <v>190</v>
      </c>
      <c r="I182" s="1" t="n">
        <v>190</v>
      </c>
      <c r="J182" s="25" t="n">
        <v>0</v>
      </c>
      <c r="K182" s="24" t="n">
        <v>0</v>
      </c>
      <c r="L182" s="25" t="n">
        <v>-99</v>
      </c>
      <c r="M182" s="1" t="n">
        <v>33.965</v>
      </c>
      <c r="N182" s="25" t="n">
        <v>0.000882592</v>
      </c>
      <c r="O182" s="24" t="n">
        <v>132.965</v>
      </c>
    </row>
    <row r="183" customFormat="false" ht="12.75" hidden="false" customHeight="false" outlineLevel="0" collapsed="false">
      <c r="A183" s="23" t="s">
        <v>50</v>
      </c>
      <c r="B183" s="24" t="s">
        <v>51</v>
      </c>
      <c r="C183" s="24" t="n">
        <v>13</v>
      </c>
      <c r="D183" s="25" t="n">
        <v>299.209</v>
      </c>
      <c r="E183" s="1" t="n">
        <v>299.15</v>
      </c>
      <c r="F183" s="25" t="n">
        <v>0.573773</v>
      </c>
      <c r="G183" s="24" t="n">
        <v>-0.059021</v>
      </c>
      <c r="H183" s="25" t="n">
        <v>191</v>
      </c>
      <c r="I183" s="1" t="n">
        <v>191</v>
      </c>
      <c r="J183" s="25" t="n">
        <v>0</v>
      </c>
      <c r="K183" s="24" t="n">
        <v>0</v>
      </c>
      <c r="L183" s="25" t="n">
        <v>-99</v>
      </c>
      <c r="M183" s="1" t="n">
        <v>33.8652</v>
      </c>
      <c r="N183" s="25" t="n">
        <v>0.00192256</v>
      </c>
      <c r="O183" s="24" t="n">
        <v>132.865</v>
      </c>
    </row>
    <row r="184" customFormat="false" ht="12.75" hidden="false" customHeight="false" outlineLevel="0" collapsed="false">
      <c r="A184" s="23" t="s">
        <v>50</v>
      </c>
      <c r="B184" s="24" t="s">
        <v>51</v>
      </c>
      <c r="C184" s="24" t="n">
        <v>15</v>
      </c>
      <c r="D184" s="25" t="n">
        <v>200.028</v>
      </c>
      <c r="E184" s="1" t="n">
        <v>200.133</v>
      </c>
      <c r="F184" s="25" t="n">
        <v>0.620483</v>
      </c>
      <c r="G184" s="24" t="n">
        <v>0.105133</v>
      </c>
      <c r="H184" s="25" t="n">
        <v>192</v>
      </c>
      <c r="I184" s="1" t="n">
        <v>192</v>
      </c>
      <c r="J184" s="25" t="n">
        <v>0</v>
      </c>
      <c r="K184" s="24" t="n">
        <v>0</v>
      </c>
      <c r="L184" s="25" t="n">
        <v>-99</v>
      </c>
      <c r="M184" s="1" t="n">
        <v>33.768</v>
      </c>
      <c r="N184" s="25" t="n">
        <v>0.0127684</v>
      </c>
      <c r="O184" s="24" t="n">
        <v>132.768</v>
      </c>
    </row>
    <row r="185" customFormat="false" ht="12.75" hidden="false" customHeight="false" outlineLevel="0" collapsed="false">
      <c r="A185" s="23" t="s">
        <v>50</v>
      </c>
      <c r="B185" s="24" t="s">
        <v>51</v>
      </c>
      <c r="C185" s="24" t="n">
        <v>16</v>
      </c>
      <c r="D185" s="25" t="n">
        <v>149.567</v>
      </c>
      <c r="E185" s="1" t="n">
        <v>149.57</v>
      </c>
      <c r="F185" s="25" t="n">
        <v>0.602454</v>
      </c>
      <c r="G185" s="24" t="n">
        <v>0.00300598</v>
      </c>
      <c r="H185" s="25" t="n">
        <v>193</v>
      </c>
      <c r="I185" s="1" t="n">
        <v>193</v>
      </c>
      <c r="J185" s="25" t="n">
        <v>0</v>
      </c>
      <c r="K185" s="24" t="n">
        <v>0</v>
      </c>
      <c r="L185" s="25" t="n">
        <v>-99</v>
      </c>
      <c r="M185" s="1" t="n">
        <v>33.4922</v>
      </c>
      <c r="N185" s="25" t="n">
        <v>0.00862323</v>
      </c>
      <c r="O185" s="24" t="n">
        <v>132.492</v>
      </c>
    </row>
    <row r="186" customFormat="false" ht="12.75" hidden="false" customHeight="false" outlineLevel="0" collapsed="false">
      <c r="A186" s="23" t="s">
        <v>50</v>
      </c>
      <c r="B186" s="24" t="s">
        <v>51</v>
      </c>
      <c r="C186" s="24" t="n">
        <v>15</v>
      </c>
      <c r="D186" s="25" t="n">
        <v>99.656</v>
      </c>
      <c r="E186" s="1" t="n">
        <v>99.6931</v>
      </c>
      <c r="F186" s="25" t="n">
        <v>0.574494</v>
      </c>
      <c r="G186" s="24" t="n">
        <v>0.0370712</v>
      </c>
      <c r="H186" s="25" t="n">
        <v>194</v>
      </c>
      <c r="I186" s="1" t="n">
        <v>194</v>
      </c>
      <c r="J186" s="25" t="n">
        <v>0</v>
      </c>
      <c r="K186" s="24" t="n">
        <v>0</v>
      </c>
      <c r="L186" s="25" t="n">
        <v>-99</v>
      </c>
      <c r="M186" s="1" t="n">
        <v>32.9966</v>
      </c>
      <c r="N186" s="25" t="n">
        <v>0.00511405</v>
      </c>
      <c r="O186" s="24" t="n">
        <v>131.997</v>
      </c>
    </row>
    <row r="187" customFormat="false" ht="12.75" hidden="false" customHeight="false" outlineLevel="0" collapsed="false">
      <c r="A187" s="23" t="s">
        <v>50</v>
      </c>
      <c r="B187" s="24" t="s">
        <v>51</v>
      </c>
      <c r="C187" s="24" t="n">
        <v>17</v>
      </c>
      <c r="D187" s="25" t="n">
        <v>75.124</v>
      </c>
      <c r="E187" s="1" t="n">
        <v>75.1265</v>
      </c>
      <c r="F187" s="25" t="n">
        <v>0.556237</v>
      </c>
      <c r="G187" s="24" t="n">
        <v>0.00252533</v>
      </c>
      <c r="H187" s="25" t="n">
        <v>195</v>
      </c>
      <c r="I187" s="1" t="n">
        <v>195</v>
      </c>
      <c r="J187" s="25" t="n">
        <v>0</v>
      </c>
      <c r="K187" s="24" t="n">
        <v>0</v>
      </c>
      <c r="L187" s="25" t="n">
        <v>-99</v>
      </c>
      <c r="M187" s="1" t="n">
        <v>32.7247</v>
      </c>
      <c r="N187" s="25" t="n">
        <v>0.00939304</v>
      </c>
      <c r="O187" s="24" t="n">
        <v>131.725</v>
      </c>
    </row>
    <row r="188" customFormat="false" ht="12.75" hidden="false" customHeight="false" outlineLevel="0" collapsed="false">
      <c r="A188" s="23" t="s">
        <v>50</v>
      </c>
      <c r="B188" s="24" t="s">
        <v>51</v>
      </c>
      <c r="C188" s="24" t="n">
        <v>16</v>
      </c>
      <c r="D188" s="25" t="n">
        <v>50.372</v>
      </c>
      <c r="E188" s="1" t="n">
        <v>50.3257</v>
      </c>
      <c r="F188" s="25" t="n">
        <v>0.567025</v>
      </c>
      <c r="G188" s="24" t="n">
        <v>-0.0463142</v>
      </c>
      <c r="H188" s="25" t="n">
        <v>196</v>
      </c>
      <c r="I188" s="1" t="n">
        <v>196</v>
      </c>
      <c r="J188" s="25" t="n">
        <v>0</v>
      </c>
      <c r="K188" s="24" t="n">
        <v>0</v>
      </c>
      <c r="L188" s="25" t="n">
        <v>-99</v>
      </c>
      <c r="M188" s="1" t="n">
        <v>32.4946</v>
      </c>
      <c r="N188" s="25" t="n">
        <v>0.00536945</v>
      </c>
      <c r="O188" s="24" t="n">
        <v>131.495</v>
      </c>
    </row>
    <row r="189" customFormat="false" ht="12.75" hidden="false" customHeight="false" outlineLevel="0" collapsed="false">
      <c r="A189" s="23" t="s">
        <v>50</v>
      </c>
      <c r="B189" s="24" t="s">
        <v>51</v>
      </c>
      <c r="C189" s="24" t="n">
        <v>14</v>
      </c>
      <c r="D189" s="25" t="n">
        <v>19.525</v>
      </c>
      <c r="E189" s="1" t="n">
        <v>19.582</v>
      </c>
      <c r="F189" s="25" t="n">
        <v>0.584672</v>
      </c>
      <c r="G189" s="24" t="n">
        <v>0.0570011</v>
      </c>
      <c r="H189" s="25" t="n">
        <v>197</v>
      </c>
      <c r="I189" s="1" t="n">
        <v>197</v>
      </c>
      <c r="J189" s="25" t="n">
        <v>0</v>
      </c>
      <c r="K189" s="24" t="n">
        <v>0</v>
      </c>
      <c r="L189" s="25" t="n">
        <v>-99</v>
      </c>
      <c r="M189" s="1" t="n">
        <v>32.1769</v>
      </c>
      <c r="N189" s="25" t="n">
        <v>0.00831834</v>
      </c>
      <c r="O189" s="24" t="n">
        <v>131.177</v>
      </c>
    </row>
    <row r="190" customFormat="false" ht="12.75" hidden="false" customHeight="false" outlineLevel="0" collapsed="false">
      <c r="A190" s="23" t="s">
        <v>50</v>
      </c>
      <c r="B190" s="24" t="s">
        <v>51</v>
      </c>
      <c r="C190" s="24" t="n">
        <v>14</v>
      </c>
      <c r="D190" s="25" t="n">
        <v>9.656</v>
      </c>
      <c r="E190" s="1" t="n">
        <v>9.66457</v>
      </c>
      <c r="F190" s="25" t="n">
        <v>0.600241</v>
      </c>
      <c r="G190" s="24" t="n">
        <v>0.00857162</v>
      </c>
      <c r="H190" s="25" t="n">
        <v>198</v>
      </c>
      <c r="I190" s="1" t="n">
        <v>198</v>
      </c>
      <c r="J190" s="25" t="n">
        <v>0</v>
      </c>
      <c r="K190" s="24" t="n">
        <v>0</v>
      </c>
      <c r="L190" s="25" t="n">
        <v>-99</v>
      </c>
      <c r="M190" s="1" t="n">
        <v>32.2108</v>
      </c>
      <c r="N190" s="25" t="n">
        <v>0.00180114</v>
      </c>
      <c r="O190" s="24" t="n">
        <v>131.211</v>
      </c>
    </row>
    <row r="191" customFormat="false" ht="12.75" hidden="false" customHeight="false" outlineLevel="0" collapsed="false">
      <c r="A191" s="23" t="s">
        <v>50</v>
      </c>
      <c r="B191" s="24" t="s">
        <v>51</v>
      </c>
      <c r="C191" s="24" t="n">
        <v>17</v>
      </c>
      <c r="D191" s="25" t="n">
        <v>5.009</v>
      </c>
      <c r="E191" s="1" t="n">
        <v>4.91735</v>
      </c>
      <c r="F191" s="25" t="n">
        <v>0.624516</v>
      </c>
      <c r="G191" s="24" t="n">
        <v>-0.0916467</v>
      </c>
      <c r="H191" s="25" t="n">
        <v>199</v>
      </c>
      <c r="I191" s="1" t="n">
        <v>199</v>
      </c>
      <c r="J191" s="25" t="n">
        <v>0</v>
      </c>
      <c r="K191" s="24" t="n">
        <v>0</v>
      </c>
      <c r="L191" s="25" t="n">
        <v>-99</v>
      </c>
      <c r="M191" s="1" t="n">
        <v>32.2204</v>
      </c>
      <c r="N191" s="25" t="n">
        <v>0.00197173</v>
      </c>
      <c r="O191" s="24" t="n">
        <v>131.22</v>
      </c>
    </row>
    <row r="192" customFormat="false" ht="13.5" hidden="false" customHeight="false" outlineLevel="0" collapsed="false">
      <c r="A192" s="26" t="s">
        <v>50</v>
      </c>
      <c r="B192" s="27" t="s">
        <v>51</v>
      </c>
      <c r="C192" s="27" t="n">
        <v>41</v>
      </c>
      <c r="D192" s="28" t="n">
        <v>1.219</v>
      </c>
      <c r="E192" s="29" t="n">
        <v>1.21929</v>
      </c>
      <c r="F192" s="28" t="n">
        <v>0.161148</v>
      </c>
      <c r="G192" s="27" t="n">
        <v>0.000292659</v>
      </c>
      <c r="H192" s="28" t="n">
        <v>200</v>
      </c>
      <c r="I192" s="29" t="n">
        <v>200</v>
      </c>
      <c r="J192" s="28" t="n">
        <v>0</v>
      </c>
      <c r="K192" s="27" t="n">
        <v>0</v>
      </c>
      <c r="L192" s="28" t="n">
        <v>-99</v>
      </c>
      <c r="M192" s="29" t="n">
        <v>32.2341</v>
      </c>
      <c r="N192" s="28" t="n">
        <v>0.000777939</v>
      </c>
      <c r="O192" s="27" t="n">
        <v>131.234</v>
      </c>
    </row>
    <row r="193" customFormat="false" ht="13.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9" t="s">
        <v>52</v>
      </c>
      <c r="B194" s="20" t="s">
        <v>53</v>
      </c>
      <c r="C194" s="20" t="n">
        <v>41</v>
      </c>
      <c r="D194" s="21" t="n">
        <v>80.665</v>
      </c>
      <c r="E194" s="22" t="n">
        <v>80.665</v>
      </c>
      <c r="F194" s="21" t="n">
        <v>0.142055</v>
      </c>
      <c r="G194" s="20" t="n">
        <v>0</v>
      </c>
      <c r="H194" s="21" t="n">
        <v>201</v>
      </c>
      <c r="I194" s="22" t="n">
        <v>201</v>
      </c>
      <c r="J194" s="21" t="n">
        <v>0</v>
      </c>
      <c r="K194" s="20" t="n">
        <v>0</v>
      </c>
      <c r="L194" s="21" t="n">
        <v>32.8954</v>
      </c>
      <c r="M194" s="22" t="n">
        <v>32.5913</v>
      </c>
      <c r="N194" s="21" t="n">
        <v>0.000456231</v>
      </c>
      <c r="O194" s="20" t="n">
        <v>-0.304146</v>
      </c>
    </row>
    <row r="195" customFormat="false" ht="12.75" hidden="false" customHeight="false" outlineLevel="0" collapsed="false">
      <c r="A195" s="23" t="s">
        <v>52</v>
      </c>
      <c r="B195" s="24" t="s">
        <v>53</v>
      </c>
      <c r="C195" s="24" t="n">
        <v>17</v>
      </c>
      <c r="D195" s="25" t="n">
        <v>50.677</v>
      </c>
      <c r="E195" s="1" t="n">
        <v>50.7552</v>
      </c>
      <c r="F195" s="25" t="n">
        <v>0.64408</v>
      </c>
      <c r="G195" s="24" t="n">
        <v>0.0782356</v>
      </c>
      <c r="H195" s="25" t="n">
        <v>202</v>
      </c>
      <c r="I195" s="1" t="n">
        <v>202</v>
      </c>
      <c r="J195" s="25" t="n">
        <v>0</v>
      </c>
      <c r="K195" s="24" t="n">
        <v>0</v>
      </c>
      <c r="L195" s="25" t="n">
        <v>-99</v>
      </c>
      <c r="M195" s="1" t="n">
        <v>32.3422</v>
      </c>
      <c r="N195" s="25" t="n">
        <v>0.0226618</v>
      </c>
      <c r="O195" s="24" t="n">
        <v>131.342</v>
      </c>
    </row>
    <row r="196" customFormat="false" ht="12.75" hidden="false" customHeight="false" outlineLevel="0" collapsed="false">
      <c r="A196" s="23" t="s">
        <v>52</v>
      </c>
      <c r="B196" s="24" t="s">
        <v>53</v>
      </c>
      <c r="C196" s="24" t="n">
        <v>18</v>
      </c>
      <c r="D196" s="25" t="n">
        <v>16.674</v>
      </c>
      <c r="E196" s="1" t="n">
        <v>16.691</v>
      </c>
      <c r="F196" s="25" t="n">
        <v>0.622739</v>
      </c>
      <c r="G196" s="24" t="n">
        <v>0.0170002</v>
      </c>
      <c r="H196" s="25" t="n">
        <v>203</v>
      </c>
      <c r="I196" s="1" t="n">
        <v>203</v>
      </c>
      <c r="J196" s="25" t="n">
        <v>0</v>
      </c>
      <c r="K196" s="24" t="n">
        <v>0</v>
      </c>
      <c r="L196" s="25" t="n">
        <v>-99</v>
      </c>
      <c r="M196" s="1" t="n">
        <v>32.1843</v>
      </c>
      <c r="N196" s="25" t="n">
        <v>0.0105303</v>
      </c>
      <c r="O196" s="24" t="n">
        <v>131.184</v>
      </c>
    </row>
    <row r="197" customFormat="false" ht="12.75" hidden="false" customHeight="false" outlineLevel="0" collapsed="false">
      <c r="A197" s="23" t="s">
        <v>52</v>
      </c>
      <c r="B197" s="24" t="s">
        <v>53</v>
      </c>
      <c r="C197" s="24" t="n">
        <v>17</v>
      </c>
      <c r="D197" s="25" t="n">
        <v>10.351</v>
      </c>
      <c r="E197" s="1" t="n">
        <v>10.367</v>
      </c>
      <c r="F197" s="25" t="n">
        <v>0.633832</v>
      </c>
      <c r="G197" s="24" t="n">
        <v>0.0159998</v>
      </c>
      <c r="H197" s="25" t="n">
        <v>204</v>
      </c>
      <c r="I197" s="1" t="n">
        <v>204</v>
      </c>
      <c r="J197" s="25" t="n">
        <v>0</v>
      </c>
      <c r="K197" s="24" t="n">
        <v>0</v>
      </c>
      <c r="L197" s="25" t="n">
        <v>-99</v>
      </c>
      <c r="M197" s="1" t="n">
        <v>32.1715</v>
      </c>
      <c r="N197" s="25" t="n">
        <v>0.00541474</v>
      </c>
      <c r="O197" s="24" t="n">
        <v>131.172</v>
      </c>
    </row>
    <row r="198" customFormat="false" ht="12.75" hidden="false" customHeight="false" outlineLevel="0" collapsed="false">
      <c r="A198" s="23" t="s">
        <v>52</v>
      </c>
      <c r="B198" s="24" t="s">
        <v>53</v>
      </c>
      <c r="C198" s="24" t="n">
        <v>17</v>
      </c>
      <c r="D198" s="25" t="n">
        <v>4.75</v>
      </c>
      <c r="E198" s="1" t="n">
        <v>4.66735</v>
      </c>
      <c r="F198" s="25" t="n">
        <v>0.636938</v>
      </c>
      <c r="G198" s="24" t="n">
        <v>-0.0826468</v>
      </c>
      <c r="H198" s="25" t="n">
        <v>205</v>
      </c>
      <c r="I198" s="1" t="n">
        <v>205</v>
      </c>
      <c r="J198" s="25" t="n">
        <v>0</v>
      </c>
      <c r="K198" s="24" t="n">
        <v>0</v>
      </c>
      <c r="L198" s="25" t="n">
        <v>-99</v>
      </c>
      <c r="M198" s="1" t="n">
        <v>32.1865</v>
      </c>
      <c r="N198" s="25" t="n">
        <v>0.00263838</v>
      </c>
      <c r="O198" s="24" t="n">
        <v>131.186</v>
      </c>
    </row>
    <row r="199" customFormat="false" ht="13.5" hidden="false" customHeight="false" outlineLevel="0" collapsed="false">
      <c r="A199" s="26" t="s">
        <v>52</v>
      </c>
      <c r="B199" s="27" t="s">
        <v>53</v>
      </c>
      <c r="C199" s="27" t="n">
        <v>41</v>
      </c>
      <c r="D199" s="28" t="n">
        <v>1.337</v>
      </c>
      <c r="E199" s="29" t="n">
        <v>1.33678</v>
      </c>
      <c r="F199" s="28" t="n">
        <v>0.074432</v>
      </c>
      <c r="G199" s="27" t="n">
        <v>-0.000219464</v>
      </c>
      <c r="H199" s="28" t="n">
        <v>206</v>
      </c>
      <c r="I199" s="29" t="n">
        <v>206</v>
      </c>
      <c r="J199" s="28" t="n">
        <v>0</v>
      </c>
      <c r="K199" s="27" t="n">
        <v>0</v>
      </c>
      <c r="L199" s="28" t="n">
        <v>-99</v>
      </c>
      <c r="M199" s="29" t="n">
        <v>32.2022</v>
      </c>
      <c r="N199" s="28" t="n">
        <v>0.000770617</v>
      </c>
      <c r="O199" s="27" t="n">
        <v>131.202</v>
      </c>
    </row>
    <row r="200" customFormat="false" ht="13.5" hidden="false" customHeight="false" outlineLevel="0" collapsed="false">
      <c r="A200" s="1" t="s">
        <v>1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9" t="s">
        <v>54</v>
      </c>
      <c r="B201" s="20" t="s">
        <v>55</v>
      </c>
      <c r="C201" s="20" t="n">
        <v>41</v>
      </c>
      <c r="D201" s="21" t="n">
        <v>70.561</v>
      </c>
      <c r="E201" s="22" t="n">
        <v>70.5612</v>
      </c>
      <c r="F201" s="21" t="n">
        <v>0.223372</v>
      </c>
      <c r="G201" s="20" t="n">
        <v>0.000198364</v>
      </c>
      <c r="H201" s="21" t="n">
        <v>207</v>
      </c>
      <c r="I201" s="22" t="n">
        <v>207</v>
      </c>
      <c r="J201" s="21" t="n">
        <v>0</v>
      </c>
      <c r="K201" s="20" t="n">
        <v>0</v>
      </c>
      <c r="L201" s="21" t="n">
        <v>32.1047</v>
      </c>
      <c r="M201" s="22" t="n">
        <v>32.0829</v>
      </c>
      <c r="N201" s="21" t="n">
        <v>0.000336546</v>
      </c>
      <c r="O201" s="20" t="n">
        <v>-0.0217552</v>
      </c>
    </row>
    <row r="202" customFormat="false" ht="12.75" hidden="false" customHeight="false" outlineLevel="0" collapsed="false">
      <c r="A202" s="23" t="s">
        <v>54</v>
      </c>
      <c r="B202" s="24" t="s">
        <v>55</v>
      </c>
      <c r="C202" s="24" t="n">
        <v>18</v>
      </c>
      <c r="D202" s="25" t="n">
        <v>50.082</v>
      </c>
      <c r="E202" s="1" t="n">
        <v>50.0974</v>
      </c>
      <c r="F202" s="25" t="n">
        <v>0.60508</v>
      </c>
      <c r="G202" s="24" t="n">
        <v>0.0154419</v>
      </c>
      <c r="H202" s="25" t="n">
        <v>208</v>
      </c>
      <c r="I202" s="1" t="n">
        <v>208</v>
      </c>
      <c r="J202" s="25" t="n">
        <v>0</v>
      </c>
      <c r="K202" s="24" t="n">
        <v>0</v>
      </c>
      <c r="L202" s="25" t="n">
        <v>-99</v>
      </c>
      <c r="M202" s="1" t="n">
        <v>31.9759</v>
      </c>
      <c r="N202" s="25" t="n">
        <v>0.00719791</v>
      </c>
      <c r="O202" s="24" t="n">
        <v>130.976</v>
      </c>
    </row>
    <row r="203" customFormat="false" ht="12.75" hidden="false" customHeight="false" outlineLevel="0" collapsed="false">
      <c r="A203" s="23" t="s">
        <v>54</v>
      </c>
      <c r="B203" s="24" t="s">
        <v>55</v>
      </c>
      <c r="C203" s="24" t="n">
        <v>16</v>
      </c>
      <c r="D203" s="25" t="n">
        <v>20.026</v>
      </c>
      <c r="E203" s="1" t="n">
        <v>20.0146</v>
      </c>
      <c r="F203" s="25" t="n">
        <v>0.603008</v>
      </c>
      <c r="G203" s="24" t="n">
        <v>-0.0114365</v>
      </c>
      <c r="H203" s="25" t="n">
        <v>209</v>
      </c>
      <c r="I203" s="1" t="n">
        <v>209</v>
      </c>
      <c r="J203" s="25" t="n">
        <v>0</v>
      </c>
      <c r="K203" s="24" t="n">
        <v>0</v>
      </c>
      <c r="L203" s="25" t="n">
        <v>-99</v>
      </c>
      <c r="M203" s="1" t="n">
        <v>31.8963</v>
      </c>
      <c r="N203" s="25" t="n">
        <v>0.0236303</v>
      </c>
      <c r="O203" s="24" t="n">
        <v>130.896</v>
      </c>
    </row>
    <row r="204" customFormat="false" ht="12.75" hidden="false" customHeight="false" outlineLevel="0" collapsed="false">
      <c r="A204" s="23" t="s">
        <v>54</v>
      </c>
      <c r="B204" s="24" t="s">
        <v>55</v>
      </c>
      <c r="C204" s="24" t="n">
        <v>15</v>
      </c>
      <c r="D204" s="25" t="n">
        <v>10.672</v>
      </c>
      <c r="E204" s="1" t="n">
        <v>10.632</v>
      </c>
      <c r="F204" s="25" t="n">
        <v>0.583651</v>
      </c>
      <c r="G204" s="24" t="n">
        <v>-0.04</v>
      </c>
      <c r="H204" s="25" t="n">
        <v>210</v>
      </c>
      <c r="I204" s="1" t="n">
        <v>210</v>
      </c>
      <c r="J204" s="25" t="n">
        <v>0</v>
      </c>
      <c r="K204" s="24" t="n">
        <v>0</v>
      </c>
      <c r="L204" s="25" t="n">
        <v>-99</v>
      </c>
      <c r="M204" s="1" t="n">
        <v>31.8205</v>
      </c>
      <c r="N204" s="25" t="n">
        <v>0.0336341</v>
      </c>
      <c r="O204" s="24" t="n">
        <v>130.821</v>
      </c>
    </row>
    <row r="205" customFormat="false" ht="12.75" hidden="false" customHeight="false" outlineLevel="0" collapsed="false">
      <c r="A205" s="23" t="s">
        <v>54</v>
      </c>
      <c r="B205" s="24" t="s">
        <v>55</v>
      </c>
      <c r="C205" s="24" t="n">
        <v>18</v>
      </c>
      <c r="D205" s="25" t="n">
        <v>5.109</v>
      </c>
      <c r="E205" s="1" t="n">
        <v>4.98767</v>
      </c>
      <c r="F205" s="25" t="n">
        <v>0.591611</v>
      </c>
      <c r="G205" s="24" t="n">
        <v>-0.121334</v>
      </c>
      <c r="H205" s="25" t="n">
        <v>211</v>
      </c>
      <c r="I205" s="1" t="n">
        <v>211</v>
      </c>
      <c r="J205" s="25" t="n">
        <v>0</v>
      </c>
      <c r="K205" s="24" t="n">
        <v>0</v>
      </c>
      <c r="L205" s="25" t="n">
        <v>-99</v>
      </c>
      <c r="M205" s="1" t="n">
        <v>31.8783</v>
      </c>
      <c r="N205" s="25" t="n">
        <v>0.0291838</v>
      </c>
      <c r="O205" s="24" t="n">
        <v>130.878</v>
      </c>
    </row>
    <row r="206" customFormat="false" ht="13.5" hidden="false" customHeight="false" outlineLevel="0" collapsed="false">
      <c r="A206" s="26" t="s">
        <v>54</v>
      </c>
      <c r="B206" s="27" t="s">
        <v>55</v>
      </c>
      <c r="C206" s="27" t="n">
        <v>41</v>
      </c>
      <c r="D206" s="28" t="n">
        <v>1.755</v>
      </c>
      <c r="E206" s="29" t="n">
        <v>1.75466</v>
      </c>
      <c r="F206" s="28" t="n">
        <v>0.155229</v>
      </c>
      <c r="G206" s="27" t="n">
        <v>-0.000341415</v>
      </c>
      <c r="H206" s="28" t="n">
        <v>212</v>
      </c>
      <c r="I206" s="29" t="n">
        <v>212</v>
      </c>
      <c r="J206" s="28" t="n">
        <v>0</v>
      </c>
      <c r="K206" s="27" t="n">
        <v>0</v>
      </c>
      <c r="L206" s="28" t="n">
        <v>-99</v>
      </c>
      <c r="M206" s="29" t="n">
        <v>31.8987</v>
      </c>
      <c r="N206" s="28" t="n">
        <v>0.00254689</v>
      </c>
      <c r="O206" s="27" t="n">
        <v>130.899</v>
      </c>
    </row>
    <row r="207" customFormat="false" ht="13.5" hidden="false" customHeight="false" outlineLevel="0" collapsed="false">
      <c r="A207" s="1" t="s">
        <v>15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9" t="s">
        <v>56</v>
      </c>
      <c r="B208" s="20" t="s">
        <v>57</v>
      </c>
      <c r="C208" s="20" t="n">
        <v>41</v>
      </c>
      <c r="D208" s="21" t="n">
        <v>98.636</v>
      </c>
      <c r="E208" s="22" t="n">
        <v>98.6358</v>
      </c>
      <c r="F208" s="21" t="n">
        <v>0.107964</v>
      </c>
      <c r="G208" s="20" t="n">
        <v>-0.000221252</v>
      </c>
      <c r="H208" s="21" t="n">
        <v>213</v>
      </c>
      <c r="I208" s="22" t="n">
        <v>213</v>
      </c>
      <c r="J208" s="21" t="n">
        <v>0</v>
      </c>
      <c r="K208" s="20" t="n">
        <v>0</v>
      </c>
      <c r="L208" s="21" t="n">
        <v>32.3994</v>
      </c>
      <c r="M208" s="22" t="n">
        <v>32.3813</v>
      </c>
      <c r="N208" s="21" t="n">
        <v>0.000485448</v>
      </c>
      <c r="O208" s="20" t="n">
        <v>-0.0180855</v>
      </c>
    </row>
    <row r="209" customFormat="false" ht="12.75" hidden="false" customHeight="false" outlineLevel="0" collapsed="false">
      <c r="A209" s="23" t="s">
        <v>56</v>
      </c>
      <c r="B209" s="24" t="s">
        <v>57</v>
      </c>
      <c r="C209" s="24" t="n">
        <v>18</v>
      </c>
      <c r="D209" s="25" t="n">
        <v>74.331</v>
      </c>
      <c r="E209" s="1" t="n">
        <v>74.3668</v>
      </c>
      <c r="F209" s="25" t="n">
        <v>0.576512</v>
      </c>
      <c r="G209" s="24" t="n">
        <v>0.0358353</v>
      </c>
      <c r="H209" s="25" t="n">
        <v>214</v>
      </c>
      <c r="I209" s="1" t="n">
        <v>214</v>
      </c>
      <c r="J209" s="25" t="n">
        <v>0</v>
      </c>
      <c r="K209" s="24" t="n">
        <v>0</v>
      </c>
      <c r="L209" s="25" t="n">
        <v>-99</v>
      </c>
      <c r="M209" s="1" t="n">
        <v>32.084</v>
      </c>
      <c r="N209" s="25" t="n">
        <v>0.00206556</v>
      </c>
      <c r="O209" s="24" t="n">
        <v>131.084</v>
      </c>
    </row>
    <row r="210" customFormat="false" ht="12.75" hidden="false" customHeight="false" outlineLevel="0" collapsed="false">
      <c r="A210" s="23" t="s">
        <v>56</v>
      </c>
      <c r="B210" s="24" t="s">
        <v>57</v>
      </c>
      <c r="C210" s="24" t="n">
        <v>17</v>
      </c>
      <c r="D210" s="25" t="n">
        <v>50.124</v>
      </c>
      <c r="E210" s="1" t="n">
        <v>50.2049</v>
      </c>
      <c r="F210" s="25" t="n">
        <v>0.573469</v>
      </c>
      <c r="G210" s="24" t="n">
        <v>0.080883</v>
      </c>
      <c r="H210" s="25" t="n">
        <v>215</v>
      </c>
      <c r="I210" s="1" t="n">
        <v>215</v>
      </c>
      <c r="J210" s="25" t="n">
        <v>0</v>
      </c>
      <c r="K210" s="24" t="n">
        <v>0</v>
      </c>
      <c r="L210" s="25" t="n">
        <v>-99</v>
      </c>
      <c r="M210" s="1" t="n">
        <v>31.9132</v>
      </c>
      <c r="N210" s="25" t="n">
        <v>0.000677231</v>
      </c>
      <c r="O210" s="24" t="n">
        <v>130.913</v>
      </c>
    </row>
    <row r="211" customFormat="false" ht="12.75" hidden="false" customHeight="false" outlineLevel="0" collapsed="false">
      <c r="A211" s="23" t="s">
        <v>56</v>
      </c>
      <c r="B211" s="24" t="s">
        <v>57</v>
      </c>
      <c r="C211" s="24" t="n">
        <v>15</v>
      </c>
      <c r="D211" s="25" t="n">
        <v>15.271</v>
      </c>
      <c r="E211" s="1" t="n">
        <v>15.3355</v>
      </c>
      <c r="F211" s="25" t="n">
        <v>0.573857</v>
      </c>
      <c r="G211" s="24" t="n">
        <v>0.0645332</v>
      </c>
      <c r="H211" s="25" t="n">
        <v>216</v>
      </c>
      <c r="I211" s="1" t="n">
        <v>216</v>
      </c>
      <c r="J211" s="25" t="n">
        <v>0</v>
      </c>
      <c r="K211" s="24" t="n">
        <v>0</v>
      </c>
      <c r="L211" s="25" t="n">
        <v>-99</v>
      </c>
      <c r="M211" s="1" t="n">
        <v>31.7773</v>
      </c>
      <c r="N211" s="25" t="n">
        <v>0.00995714</v>
      </c>
      <c r="O211" s="24" t="n">
        <v>130.777</v>
      </c>
    </row>
    <row r="212" customFormat="false" ht="12.75" hidden="false" customHeight="false" outlineLevel="0" collapsed="false">
      <c r="A212" s="23" t="s">
        <v>56</v>
      </c>
      <c r="B212" s="24" t="s">
        <v>57</v>
      </c>
      <c r="C212" s="24" t="n">
        <v>16</v>
      </c>
      <c r="D212" s="25" t="n">
        <v>9.86</v>
      </c>
      <c r="E212" s="1" t="n">
        <v>9.929</v>
      </c>
      <c r="F212" s="25" t="n">
        <v>0.652274</v>
      </c>
      <c r="G212" s="24" t="n">
        <v>0.0690002</v>
      </c>
      <c r="H212" s="25" t="n">
        <v>217</v>
      </c>
      <c r="I212" s="1" t="n">
        <v>217</v>
      </c>
      <c r="J212" s="25" t="n">
        <v>0</v>
      </c>
      <c r="K212" s="24" t="n">
        <v>0</v>
      </c>
      <c r="L212" s="25" t="n">
        <v>-99</v>
      </c>
      <c r="M212" s="1" t="n">
        <v>31.7242</v>
      </c>
      <c r="N212" s="25" t="n">
        <v>0.0317622</v>
      </c>
      <c r="O212" s="24" t="n">
        <v>130.724</v>
      </c>
    </row>
    <row r="213" customFormat="false" ht="12.75" hidden="false" customHeight="false" outlineLevel="0" collapsed="false">
      <c r="A213" s="23" t="s">
        <v>56</v>
      </c>
      <c r="B213" s="24" t="s">
        <v>57</v>
      </c>
      <c r="C213" s="24" t="n">
        <v>19</v>
      </c>
      <c r="D213" s="25" t="n">
        <v>4.64</v>
      </c>
      <c r="E213" s="1" t="n">
        <v>4.66295</v>
      </c>
      <c r="F213" s="25" t="n">
        <v>0.65743</v>
      </c>
      <c r="G213" s="24" t="n">
        <v>0.0229473</v>
      </c>
      <c r="H213" s="25" t="n">
        <v>218</v>
      </c>
      <c r="I213" s="1" t="n">
        <v>218</v>
      </c>
      <c r="J213" s="25" t="n">
        <v>0</v>
      </c>
      <c r="K213" s="24" t="n">
        <v>0</v>
      </c>
      <c r="L213" s="25" t="n">
        <v>-99</v>
      </c>
      <c r="M213" s="1" t="n">
        <v>31.7664</v>
      </c>
      <c r="N213" s="25" t="n">
        <v>0.00729402</v>
      </c>
      <c r="O213" s="24" t="n">
        <v>130.766</v>
      </c>
    </row>
    <row r="214" customFormat="false" ht="13.5" hidden="false" customHeight="false" outlineLevel="0" collapsed="false">
      <c r="A214" s="26" t="s">
        <v>56</v>
      </c>
      <c r="B214" s="27" t="s">
        <v>57</v>
      </c>
      <c r="C214" s="27" t="n">
        <v>41</v>
      </c>
      <c r="D214" s="28" t="n">
        <v>1.237</v>
      </c>
      <c r="E214" s="29" t="n">
        <v>1.23663</v>
      </c>
      <c r="F214" s="28" t="n">
        <v>0.177125</v>
      </c>
      <c r="G214" s="27" t="n">
        <v>-0.000365853</v>
      </c>
      <c r="H214" s="28" t="n">
        <v>219</v>
      </c>
      <c r="I214" s="29" t="n">
        <v>219</v>
      </c>
      <c r="J214" s="28" t="n">
        <v>0</v>
      </c>
      <c r="K214" s="27" t="n">
        <v>0</v>
      </c>
      <c r="L214" s="28" t="n">
        <v>-99</v>
      </c>
      <c r="M214" s="29" t="n">
        <v>31.8146</v>
      </c>
      <c r="N214" s="28" t="n">
        <v>0.00730646</v>
      </c>
      <c r="O214" s="27" t="n">
        <v>130.815</v>
      </c>
    </row>
    <row r="215" customFormat="false" ht="13.5" hidden="false" customHeight="false" outlineLevel="0" collapsed="false">
      <c r="A215" s="1" t="s">
        <v>15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9" t="s">
        <v>58</v>
      </c>
      <c r="B216" s="20" t="s">
        <v>59</v>
      </c>
      <c r="C216" s="20" t="n">
        <v>41</v>
      </c>
      <c r="D216" s="21" t="n">
        <v>91.653</v>
      </c>
      <c r="E216" s="22" t="n">
        <v>91.6527</v>
      </c>
      <c r="F216" s="21" t="n">
        <v>0.136064</v>
      </c>
      <c r="G216" s="20" t="n">
        <v>-0.000343323</v>
      </c>
      <c r="H216" s="21" t="n">
        <v>220</v>
      </c>
      <c r="I216" s="22" t="n">
        <v>220</v>
      </c>
      <c r="J216" s="21" t="n">
        <v>0</v>
      </c>
      <c r="K216" s="20" t="n">
        <v>0</v>
      </c>
      <c r="L216" s="21" t="n">
        <v>31.9625</v>
      </c>
      <c r="M216" s="22" t="n">
        <v>31.9493</v>
      </c>
      <c r="N216" s="21" t="n">
        <v>0.000320839</v>
      </c>
      <c r="O216" s="20" t="n">
        <v>-0.0132427</v>
      </c>
    </row>
    <row r="217" customFormat="false" ht="12.75" hidden="false" customHeight="false" outlineLevel="0" collapsed="false">
      <c r="A217" s="23" t="s">
        <v>58</v>
      </c>
      <c r="B217" s="24" t="s">
        <v>59</v>
      </c>
      <c r="C217" s="24" t="n">
        <v>22</v>
      </c>
      <c r="D217" s="25" t="n">
        <v>75.272</v>
      </c>
      <c r="E217" s="1" t="n">
        <v>75.1906</v>
      </c>
      <c r="F217" s="25" t="n">
        <v>0.595819</v>
      </c>
      <c r="G217" s="24" t="n">
        <v>-0.0813675</v>
      </c>
      <c r="H217" s="25" t="n">
        <v>221</v>
      </c>
      <c r="I217" s="1" t="n">
        <v>221</v>
      </c>
      <c r="J217" s="25" t="n">
        <v>0</v>
      </c>
      <c r="K217" s="24" t="n">
        <v>0</v>
      </c>
      <c r="L217" s="25" t="n">
        <v>-99</v>
      </c>
      <c r="M217" s="1" t="n">
        <v>31.9407</v>
      </c>
      <c r="N217" s="25" t="n">
        <v>0.00326516</v>
      </c>
      <c r="O217" s="24" t="n">
        <v>130.941</v>
      </c>
    </row>
    <row r="218" customFormat="false" ht="12.75" hidden="false" customHeight="false" outlineLevel="0" collapsed="false">
      <c r="A218" s="23" t="s">
        <v>58</v>
      </c>
      <c r="B218" s="24" t="s">
        <v>59</v>
      </c>
      <c r="C218" s="24" t="n">
        <v>18</v>
      </c>
      <c r="D218" s="25" t="n">
        <v>50.476</v>
      </c>
      <c r="E218" s="1" t="n">
        <v>50.4124</v>
      </c>
      <c r="F218" s="25" t="n">
        <v>0.573008</v>
      </c>
      <c r="G218" s="24" t="n">
        <v>-0.0636139</v>
      </c>
      <c r="H218" s="25" t="n">
        <v>222</v>
      </c>
      <c r="I218" s="1" t="n">
        <v>222</v>
      </c>
      <c r="J218" s="25" t="n">
        <v>0</v>
      </c>
      <c r="K218" s="24" t="n">
        <v>0</v>
      </c>
      <c r="L218" s="25" t="n">
        <v>-99</v>
      </c>
      <c r="M218" s="1" t="n">
        <v>31.8967</v>
      </c>
      <c r="N218" s="25" t="n">
        <v>0.00139943</v>
      </c>
      <c r="O218" s="24" t="n">
        <v>130.897</v>
      </c>
    </row>
    <row r="219" customFormat="false" ht="12.75" hidden="false" customHeight="false" outlineLevel="0" collapsed="false">
      <c r="A219" s="23" t="s">
        <v>58</v>
      </c>
      <c r="B219" s="24" t="s">
        <v>59</v>
      </c>
      <c r="C219" s="24" t="n">
        <v>16</v>
      </c>
      <c r="D219" s="25" t="n">
        <v>24.713</v>
      </c>
      <c r="E219" s="1" t="n">
        <v>24.6639</v>
      </c>
      <c r="F219" s="25" t="n">
        <v>0.585367</v>
      </c>
      <c r="G219" s="24" t="n">
        <v>-0.0490627</v>
      </c>
      <c r="H219" s="25" t="n">
        <v>223</v>
      </c>
      <c r="I219" s="1" t="n">
        <v>223</v>
      </c>
      <c r="J219" s="25" t="n">
        <v>0</v>
      </c>
      <c r="K219" s="24" t="n">
        <v>0</v>
      </c>
      <c r="L219" s="25" t="n">
        <v>-99</v>
      </c>
      <c r="M219" s="1" t="n">
        <v>31.7889</v>
      </c>
      <c r="N219" s="25" t="n">
        <v>0.020437</v>
      </c>
      <c r="O219" s="24" t="n">
        <v>130.789</v>
      </c>
    </row>
    <row r="220" customFormat="false" ht="12.75" hidden="false" customHeight="false" outlineLevel="0" collapsed="false">
      <c r="A220" s="23" t="s">
        <v>58</v>
      </c>
      <c r="B220" s="24" t="s">
        <v>59</v>
      </c>
      <c r="C220" s="24" t="n">
        <v>18</v>
      </c>
      <c r="D220" s="25" t="n">
        <v>10.496</v>
      </c>
      <c r="E220" s="1" t="n">
        <v>10.4573</v>
      </c>
      <c r="F220" s="25" t="n">
        <v>0.626446</v>
      </c>
      <c r="G220" s="24" t="n">
        <v>-0.038723</v>
      </c>
      <c r="H220" s="25" t="n">
        <v>224</v>
      </c>
      <c r="I220" s="1" t="n">
        <v>224</v>
      </c>
      <c r="J220" s="25" t="n">
        <v>0</v>
      </c>
      <c r="K220" s="24" t="n">
        <v>0</v>
      </c>
      <c r="L220" s="25" t="n">
        <v>-99</v>
      </c>
      <c r="M220" s="1" t="n">
        <v>31.6966</v>
      </c>
      <c r="N220" s="25" t="n">
        <v>0.029026</v>
      </c>
      <c r="O220" s="24" t="n">
        <v>130.697</v>
      </c>
    </row>
    <row r="221" customFormat="false" ht="12.75" hidden="false" customHeight="false" outlineLevel="0" collapsed="false">
      <c r="A221" s="23" t="s">
        <v>58</v>
      </c>
      <c r="B221" s="24" t="s">
        <v>59</v>
      </c>
      <c r="C221" s="24" t="n">
        <v>13</v>
      </c>
      <c r="D221" s="25" t="n">
        <v>5.244</v>
      </c>
      <c r="E221" s="1" t="n">
        <v>5.24677</v>
      </c>
      <c r="F221" s="25" t="n">
        <v>0.613544</v>
      </c>
      <c r="G221" s="24" t="n">
        <v>0.00276947</v>
      </c>
      <c r="H221" s="25" t="n">
        <v>225</v>
      </c>
      <c r="I221" s="1" t="n">
        <v>225</v>
      </c>
      <c r="J221" s="25" t="n">
        <v>0</v>
      </c>
      <c r="K221" s="24" t="n">
        <v>0</v>
      </c>
      <c r="L221" s="25" t="n">
        <v>-99</v>
      </c>
      <c r="M221" s="1" t="n">
        <v>31.7218</v>
      </c>
      <c r="N221" s="25" t="n">
        <v>0.00439132</v>
      </c>
      <c r="O221" s="24" t="n">
        <v>130.722</v>
      </c>
    </row>
    <row r="222" customFormat="false" ht="13.5" hidden="false" customHeight="false" outlineLevel="0" collapsed="false">
      <c r="A222" s="26" t="s">
        <v>58</v>
      </c>
      <c r="B222" s="27" t="s">
        <v>59</v>
      </c>
      <c r="C222" s="27" t="n">
        <v>41</v>
      </c>
      <c r="D222" s="28" t="n">
        <v>1.306</v>
      </c>
      <c r="E222" s="29" t="n">
        <v>1.30561</v>
      </c>
      <c r="F222" s="28" t="n">
        <v>0.241158</v>
      </c>
      <c r="G222" s="27" t="n">
        <v>-0.000390291</v>
      </c>
      <c r="H222" s="28" t="n">
        <v>226</v>
      </c>
      <c r="I222" s="29" t="n">
        <v>226</v>
      </c>
      <c r="J222" s="28" t="n">
        <v>0</v>
      </c>
      <c r="K222" s="27" t="n">
        <v>0</v>
      </c>
      <c r="L222" s="28" t="n">
        <v>-99</v>
      </c>
      <c r="M222" s="29" t="n">
        <v>31.7524</v>
      </c>
      <c r="N222" s="28" t="n">
        <v>0.000531727</v>
      </c>
      <c r="O222" s="27" t="n">
        <v>130.752</v>
      </c>
    </row>
    <row r="223" customFormat="false" ht="13.5" hidden="false" customHeight="false" outlineLevel="0" collapsed="false">
      <c r="A223" s="1" t="s">
        <v>15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9" t="s">
        <v>60</v>
      </c>
      <c r="B224" s="20" t="s">
        <v>61</v>
      </c>
      <c r="C224" s="20" t="n">
        <v>41</v>
      </c>
      <c r="D224" s="21" t="n">
        <v>78.593</v>
      </c>
      <c r="E224" s="22" t="n">
        <v>78.5932</v>
      </c>
      <c r="F224" s="21" t="n">
        <v>0.121161</v>
      </c>
      <c r="G224" s="20" t="n">
        <v>0.000213623</v>
      </c>
      <c r="H224" s="21" t="n">
        <v>227</v>
      </c>
      <c r="I224" s="22" t="n">
        <v>227</v>
      </c>
      <c r="J224" s="21" t="n">
        <v>0</v>
      </c>
      <c r="K224" s="20" t="n">
        <v>0</v>
      </c>
      <c r="L224" s="21" t="n">
        <v>32.2764</v>
      </c>
      <c r="M224" s="22" t="n">
        <v>32.2773</v>
      </c>
      <c r="N224" s="21" t="n">
        <v>0.000367405</v>
      </c>
      <c r="O224" s="20" t="n">
        <v>0.000900269</v>
      </c>
    </row>
    <row r="225" customFormat="false" ht="12.75" hidden="false" customHeight="false" outlineLevel="0" collapsed="false">
      <c r="A225" s="23" t="s">
        <v>60</v>
      </c>
      <c r="B225" s="24" t="s">
        <v>61</v>
      </c>
      <c r="C225" s="24" t="n">
        <v>40</v>
      </c>
      <c r="D225" s="25" t="n">
        <v>51.531</v>
      </c>
      <c r="E225" s="1" t="n">
        <v>51.5024</v>
      </c>
      <c r="F225" s="25" t="n">
        <v>0.487128</v>
      </c>
      <c r="G225" s="24" t="n">
        <v>-0.0285721</v>
      </c>
      <c r="H225" s="25" t="n">
        <v>228</v>
      </c>
      <c r="I225" s="1" t="n">
        <v>228</v>
      </c>
      <c r="J225" s="25" t="n">
        <v>0</v>
      </c>
      <c r="K225" s="24" t="n">
        <v>0</v>
      </c>
      <c r="L225" s="25" t="n">
        <v>-99</v>
      </c>
      <c r="M225" s="1" t="n">
        <v>32.2245</v>
      </c>
      <c r="N225" s="25" t="n">
        <v>0.00422721</v>
      </c>
      <c r="O225" s="24" t="n">
        <v>131.224</v>
      </c>
    </row>
    <row r="226" customFormat="false" ht="12.75" hidden="false" customHeight="false" outlineLevel="0" collapsed="false">
      <c r="A226" s="23" t="s">
        <v>60</v>
      </c>
      <c r="B226" s="24" t="s">
        <v>61</v>
      </c>
      <c r="C226" s="24" t="n">
        <v>26</v>
      </c>
      <c r="D226" s="25" t="n">
        <v>15.714</v>
      </c>
      <c r="E226" s="1" t="n">
        <v>15.8554</v>
      </c>
      <c r="F226" s="25" t="n">
        <v>0.578653</v>
      </c>
      <c r="G226" s="24" t="n">
        <v>0.141385</v>
      </c>
      <c r="H226" s="25" t="n">
        <v>229</v>
      </c>
      <c r="I226" s="1" t="n">
        <v>229</v>
      </c>
      <c r="J226" s="25" t="n">
        <v>0</v>
      </c>
      <c r="K226" s="24" t="n">
        <v>0</v>
      </c>
      <c r="L226" s="25" t="n">
        <v>-99</v>
      </c>
      <c r="M226" s="1" t="n">
        <v>31.7051</v>
      </c>
      <c r="N226" s="25" t="n">
        <v>0.0233608</v>
      </c>
      <c r="O226" s="24" t="n">
        <v>130.705</v>
      </c>
    </row>
    <row r="227" customFormat="false" ht="12.75" hidden="false" customHeight="false" outlineLevel="0" collapsed="false">
      <c r="A227" s="23" t="s">
        <v>60</v>
      </c>
      <c r="B227" s="24" t="s">
        <v>61</v>
      </c>
      <c r="C227" s="24" t="n">
        <v>32</v>
      </c>
      <c r="D227" s="25" t="n">
        <v>10.696</v>
      </c>
      <c r="E227" s="1" t="n">
        <v>10.5665</v>
      </c>
      <c r="F227" s="25" t="n">
        <v>0.525089</v>
      </c>
      <c r="G227" s="24" t="n">
        <v>-0.129531</v>
      </c>
      <c r="H227" s="25" t="n">
        <v>230</v>
      </c>
      <c r="I227" s="1" t="n">
        <v>230</v>
      </c>
      <c r="J227" s="25" t="n">
        <v>0</v>
      </c>
      <c r="K227" s="24" t="n">
        <v>0</v>
      </c>
      <c r="L227" s="25" t="n">
        <v>-99</v>
      </c>
      <c r="M227" s="1" t="n">
        <v>31.7236</v>
      </c>
      <c r="N227" s="25" t="n">
        <v>0.0533233</v>
      </c>
      <c r="O227" s="24" t="n">
        <v>130.724</v>
      </c>
    </row>
    <row r="228" customFormat="false" ht="12.75" hidden="false" customHeight="false" outlineLevel="0" collapsed="false">
      <c r="A228" s="23" t="s">
        <v>60</v>
      </c>
      <c r="B228" s="24" t="s">
        <v>61</v>
      </c>
      <c r="C228" s="24" t="n">
        <v>41</v>
      </c>
      <c r="D228" s="25" t="n">
        <v>6.105</v>
      </c>
      <c r="E228" s="1" t="n">
        <v>6.10451</v>
      </c>
      <c r="F228" s="25" t="n">
        <v>0.109892</v>
      </c>
      <c r="G228" s="24" t="n">
        <v>-0.000487804</v>
      </c>
      <c r="H228" s="25" t="n">
        <v>231</v>
      </c>
      <c r="I228" s="1" t="n">
        <v>231</v>
      </c>
      <c r="J228" s="25" t="n">
        <v>0</v>
      </c>
      <c r="K228" s="24" t="n">
        <v>0</v>
      </c>
      <c r="L228" s="25" t="n">
        <v>-99</v>
      </c>
      <c r="M228" s="1" t="n">
        <v>31.7767</v>
      </c>
      <c r="N228" s="25" t="n">
        <v>0.00941348</v>
      </c>
      <c r="O228" s="24" t="n">
        <v>130.777</v>
      </c>
    </row>
    <row r="229" customFormat="false" ht="13.5" hidden="false" customHeight="false" outlineLevel="0" collapsed="false">
      <c r="A229" s="26" t="s">
        <v>60</v>
      </c>
      <c r="B229" s="27" t="s">
        <v>61</v>
      </c>
      <c r="C229" s="27" t="n">
        <v>41</v>
      </c>
      <c r="D229" s="28" t="n">
        <v>1.195</v>
      </c>
      <c r="E229" s="29" t="n">
        <v>1.19507</v>
      </c>
      <c r="F229" s="28" t="n">
        <v>0.344773</v>
      </c>
      <c r="G229" s="27" t="n">
        <v>7.30753E-005</v>
      </c>
      <c r="H229" s="28" t="n">
        <v>232</v>
      </c>
      <c r="I229" s="29" t="n">
        <v>232</v>
      </c>
      <c r="J229" s="28" t="n">
        <v>0</v>
      </c>
      <c r="K229" s="27" t="n">
        <v>0</v>
      </c>
      <c r="L229" s="28" t="n">
        <v>-99</v>
      </c>
      <c r="M229" s="29" t="n">
        <v>31.7993</v>
      </c>
      <c r="N229" s="28" t="n">
        <v>0.00152946</v>
      </c>
      <c r="O229" s="27" t="n">
        <v>130.799</v>
      </c>
    </row>
    <row r="230" customFormat="false" ht="13.5" hidden="false" customHeight="false" outlineLevel="0" collapsed="false">
      <c r="A230" s="1" t="s">
        <v>15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9" t="s">
        <v>62</v>
      </c>
      <c r="B231" s="20" t="s">
        <v>63</v>
      </c>
      <c r="C231" s="20" t="n">
        <v>41</v>
      </c>
      <c r="D231" s="21" t="n">
        <v>60.501</v>
      </c>
      <c r="E231" s="22" t="n">
        <v>60.5008</v>
      </c>
      <c r="F231" s="21" t="n">
        <v>0.0632486</v>
      </c>
      <c r="G231" s="20" t="n">
        <v>-0.000167847</v>
      </c>
      <c r="H231" s="21" t="n">
        <v>233</v>
      </c>
      <c r="I231" s="22" t="n">
        <v>233</v>
      </c>
      <c r="J231" s="21" t="n">
        <v>0</v>
      </c>
      <c r="K231" s="20" t="n">
        <v>0</v>
      </c>
      <c r="L231" s="21" t="n">
        <v>32.2197</v>
      </c>
      <c r="M231" s="22" t="n">
        <v>32.2002</v>
      </c>
      <c r="N231" s="21" t="n">
        <v>0.000791218</v>
      </c>
      <c r="O231" s="20" t="n">
        <v>-0.0195312</v>
      </c>
    </row>
    <row r="232" customFormat="false" ht="12.75" hidden="false" customHeight="false" outlineLevel="0" collapsed="false">
      <c r="A232" s="23" t="s">
        <v>62</v>
      </c>
      <c r="B232" s="24" t="s">
        <v>63</v>
      </c>
      <c r="C232" s="24" t="n">
        <v>27</v>
      </c>
      <c r="D232" s="25" t="n">
        <v>52.202</v>
      </c>
      <c r="E232" s="1" t="n">
        <v>52.2186</v>
      </c>
      <c r="F232" s="25" t="n">
        <v>0.617545</v>
      </c>
      <c r="G232" s="24" t="n">
        <v>0.0165558</v>
      </c>
      <c r="H232" s="25" t="n">
        <v>234</v>
      </c>
      <c r="I232" s="1" t="n">
        <v>234</v>
      </c>
      <c r="J232" s="25" t="n">
        <v>0</v>
      </c>
      <c r="K232" s="24" t="n">
        <v>0</v>
      </c>
      <c r="L232" s="25" t="n">
        <v>-99</v>
      </c>
      <c r="M232" s="1" t="n">
        <v>32.1937</v>
      </c>
      <c r="N232" s="25" t="n">
        <v>0.0011344</v>
      </c>
      <c r="O232" s="24" t="n">
        <v>131.194</v>
      </c>
    </row>
    <row r="233" customFormat="false" ht="12.75" hidden="false" customHeight="false" outlineLevel="0" collapsed="false">
      <c r="A233" s="23" t="s">
        <v>62</v>
      </c>
      <c r="B233" s="24" t="s">
        <v>63</v>
      </c>
      <c r="C233" s="24" t="n">
        <v>29</v>
      </c>
      <c r="D233" s="25" t="n">
        <v>22.089</v>
      </c>
      <c r="E233" s="1" t="n">
        <v>22.2175</v>
      </c>
      <c r="F233" s="25" t="n">
        <v>0.574427</v>
      </c>
      <c r="G233" s="24" t="n">
        <v>0.128483</v>
      </c>
      <c r="H233" s="25" t="n">
        <v>235</v>
      </c>
      <c r="I233" s="1" t="n">
        <v>235</v>
      </c>
      <c r="J233" s="25" t="n">
        <v>0</v>
      </c>
      <c r="K233" s="24" t="n">
        <v>0</v>
      </c>
      <c r="L233" s="25" t="n">
        <v>-99</v>
      </c>
      <c r="M233" s="1" t="n">
        <v>31.9806</v>
      </c>
      <c r="N233" s="25" t="n">
        <v>0.0434677</v>
      </c>
      <c r="O233" s="24" t="n">
        <v>130.981</v>
      </c>
    </row>
    <row r="234" customFormat="false" ht="12.75" hidden="false" customHeight="false" outlineLevel="0" collapsed="false">
      <c r="A234" s="23" t="s">
        <v>62</v>
      </c>
      <c r="B234" s="24" t="s">
        <v>63</v>
      </c>
      <c r="C234" s="24" t="n">
        <v>32</v>
      </c>
      <c r="D234" s="25" t="n">
        <v>11.757</v>
      </c>
      <c r="E234" s="1" t="n">
        <v>11.8105</v>
      </c>
      <c r="F234" s="25" t="n">
        <v>0.524164</v>
      </c>
      <c r="G234" s="24" t="n">
        <v>0.0534687</v>
      </c>
      <c r="H234" s="25" t="n">
        <v>236</v>
      </c>
      <c r="I234" s="1" t="n">
        <v>236</v>
      </c>
      <c r="J234" s="25" t="n">
        <v>0</v>
      </c>
      <c r="K234" s="24" t="n">
        <v>0</v>
      </c>
      <c r="L234" s="25" t="n">
        <v>-99</v>
      </c>
      <c r="M234" s="1" t="n">
        <v>31.7872</v>
      </c>
      <c r="N234" s="25" t="n">
        <v>0.0334358</v>
      </c>
      <c r="O234" s="24" t="n">
        <v>130.787</v>
      </c>
    </row>
    <row r="235" customFormat="false" ht="12.75" hidden="false" customHeight="false" outlineLevel="0" collapsed="false">
      <c r="A235" s="23" t="s">
        <v>62</v>
      </c>
      <c r="B235" s="24" t="s">
        <v>63</v>
      </c>
      <c r="C235" s="24" t="n">
        <v>41</v>
      </c>
      <c r="D235" s="25" t="n">
        <v>5.793</v>
      </c>
      <c r="E235" s="1" t="n">
        <v>5.79341</v>
      </c>
      <c r="F235" s="25" t="n">
        <v>0.225784</v>
      </c>
      <c r="G235" s="24" t="n">
        <v>0.000414371</v>
      </c>
      <c r="H235" s="25" t="n">
        <v>237</v>
      </c>
      <c r="I235" s="1" t="n">
        <v>237</v>
      </c>
      <c r="J235" s="25" t="n">
        <v>0</v>
      </c>
      <c r="K235" s="24" t="n">
        <v>0</v>
      </c>
      <c r="L235" s="25" t="n">
        <v>-99</v>
      </c>
      <c r="M235" s="1" t="n">
        <v>31.8194</v>
      </c>
      <c r="N235" s="25" t="n">
        <v>0.0115636</v>
      </c>
      <c r="O235" s="24" t="n">
        <v>130.819</v>
      </c>
    </row>
    <row r="236" customFormat="false" ht="13.5" hidden="false" customHeight="false" outlineLevel="0" collapsed="false">
      <c r="A236" s="26" t="s">
        <v>62</v>
      </c>
      <c r="B236" s="27" t="s">
        <v>63</v>
      </c>
      <c r="C236" s="27" t="n">
        <v>41</v>
      </c>
      <c r="D236" s="28" t="n">
        <v>1.022</v>
      </c>
      <c r="E236" s="29" t="n">
        <v>1.02239</v>
      </c>
      <c r="F236" s="28" t="n">
        <v>0.228412</v>
      </c>
      <c r="G236" s="27" t="n">
        <v>0.000390291</v>
      </c>
      <c r="H236" s="28" t="n">
        <v>238</v>
      </c>
      <c r="I236" s="29" t="n">
        <v>238</v>
      </c>
      <c r="J236" s="28" t="n">
        <v>0</v>
      </c>
      <c r="K236" s="27" t="n">
        <v>0</v>
      </c>
      <c r="L236" s="28" t="n">
        <v>-99</v>
      </c>
      <c r="M236" s="29" t="n">
        <v>31.8368</v>
      </c>
      <c r="N236" s="28" t="n">
        <v>0.00137735</v>
      </c>
      <c r="O236" s="27" t="n">
        <v>130.837</v>
      </c>
    </row>
    <row r="237" customFormat="false" ht="13.5" hidden="false" customHeight="false" outlineLevel="0" collapsed="false">
      <c r="A237" s="1" t="s">
        <v>15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9" t="s">
        <v>64</v>
      </c>
      <c r="B238" s="20" t="s">
        <v>65</v>
      </c>
      <c r="C238" s="20" t="n">
        <v>41</v>
      </c>
      <c r="D238" s="21" t="n">
        <v>411.051</v>
      </c>
      <c r="E238" s="22" t="n">
        <v>411.051</v>
      </c>
      <c r="F238" s="21" t="n">
        <v>0.177519</v>
      </c>
      <c r="G238" s="20" t="n">
        <v>-0.000213623</v>
      </c>
      <c r="H238" s="21" t="n">
        <v>239</v>
      </c>
      <c r="I238" s="22" t="n">
        <v>239</v>
      </c>
      <c r="J238" s="21" t="n">
        <v>0</v>
      </c>
      <c r="K238" s="20" t="n">
        <v>0</v>
      </c>
      <c r="L238" s="21" t="n">
        <v>33.8656</v>
      </c>
      <c r="M238" s="22" t="n">
        <v>33.8561</v>
      </c>
      <c r="N238" s="21" t="n">
        <v>0.000294417</v>
      </c>
      <c r="O238" s="20" t="n">
        <v>-0.00951385</v>
      </c>
    </row>
    <row r="239" customFormat="false" ht="12.75" hidden="false" customHeight="false" outlineLevel="0" collapsed="false">
      <c r="A239" s="23" t="s">
        <v>64</v>
      </c>
      <c r="B239" s="24" t="s">
        <v>65</v>
      </c>
      <c r="C239" s="24" t="n">
        <v>17</v>
      </c>
      <c r="D239" s="25" t="n">
        <v>303.833</v>
      </c>
      <c r="E239" s="1" t="n">
        <v>303.854</v>
      </c>
      <c r="F239" s="25" t="n">
        <v>0.671255</v>
      </c>
      <c r="G239" s="24" t="n">
        <v>0.0205994</v>
      </c>
      <c r="H239" s="25" t="n">
        <v>240</v>
      </c>
      <c r="I239" s="1" t="n">
        <v>240</v>
      </c>
      <c r="J239" s="25" t="n">
        <v>0</v>
      </c>
      <c r="K239" s="24" t="n">
        <v>0</v>
      </c>
      <c r="L239" s="25" t="n">
        <v>-99</v>
      </c>
      <c r="M239" s="1" t="n">
        <v>33.5332</v>
      </c>
      <c r="N239" s="25" t="n">
        <v>0.00835479</v>
      </c>
      <c r="O239" s="24" t="n">
        <v>132.533</v>
      </c>
    </row>
    <row r="240" customFormat="false" ht="12.75" hidden="false" customHeight="false" outlineLevel="0" collapsed="false">
      <c r="A240" s="23" t="s">
        <v>64</v>
      </c>
      <c r="B240" s="24" t="s">
        <v>65</v>
      </c>
      <c r="C240" s="24" t="n">
        <v>21</v>
      </c>
      <c r="D240" s="25" t="n">
        <v>202.503</v>
      </c>
      <c r="E240" s="1" t="n">
        <v>202.545</v>
      </c>
      <c r="F240" s="25" t="n">
        <v>0.58402</v>
      </c>
      <c r="G240" s="24" t="n">
        <v>0.0420837</v>
      </c>
      <c r="H240" s="25" t="n">
        <v>241</v>
      </c>
      <c r="I240" s="1" t="n">
        <v>241</v>
      </c>
      <c r="J240" s="25" t="n">
        <v>0</v>
      </c>
      <c r="K240" s="24" t="n">
        <v>0</v>
      </c>
      <c r="L240" s="25" t="n">
        <v>-99</v>
      </c>
      <c r="M240" s="1" t="n">
        <v>33.3844</v>
      </c>
      <c r="N240" s="25" t="n">
        <v>0.00201122</v>
      </c>
      <c r="O240" s="24" t="n">
        <v>132.384</v>
      </c>
    </row>
    <row r="241" customFormat="false" ht="12.75" hidden="false" customHeight="false" outlineLevel="0" collapsed="false">
      <c r="A241" s="23" t="s">
        <v>64</v>
      </c>
      <c r="B241" s="24" t="s">
        <v>65</v>
      </c>
      <c r="C241" s="24" t="n">
        <v>15</v>
      </c>
      <c r="D241" s="25" t="n">
        <v>153.948</v>
      </c>
      <c r="E241" s="1" t="n">
        <v>153.622</v>
      </c>
      <c r="F241" s="25" t="n">
        <v>0.330271</v>
      </c>
      <c r="G241" s="24" t="n">
        <v>-0.326263</v>
      </c>
      <c r="H241" s="25" t="n">
        <v>242</v>
      </c>
      <c r="I241" s="1" t="n">
        <v>242</v>
      </c>
      <c r="J241" s="25" t="n">
        <v>0</v>
      </c>
      <c r="K241" s="24" t="n">
        <v>0</v>
      </c>
      <c r="L241" s="25" t="n">
        <v>-99</v>
      </c>
      <c r="M241" s="1" t="n">
        <v>33.2892</v>
      </c>
      <c r="N241" s="25" t="n">
        <v>0.00496915</v>
      </c>
      <c r="O241" s="24" t="n">
        <v>132.289</v>
      </c>
    </row>
    <row r="242" customFormat="false" ht="12.75" hidden="false" customHeight="false" outlineLevel="0" collapsed="false">
      <c r="A242" s="23" t="s">
        <v>64</v>
      </c>
      <c r="B242" s="24" t="s">
        <v>65</v>
      </c>
      <c r="C242" s="24" t="n">
        <v>17</v>
      </c>
      <c r="D242" s="25" t="n">
        <v>75.341</v>
      </c>
      <c r="E242" s="1" t="n">
        <v>75.2016</v>
      </c>
      <c r="F242" s="25" t="n">
        <v>0.604776</v>
      </c>
      <c r="G242" s="24" t="n">
        <v>-0.139359</v>
      </c>
      <c r="H242" s="25" t="n">
        <v>243</v>
      </c>
      <c r="I242" s="1" t="n">
        <v>243</v>
      </c>
      <c r="J242" s="25" t="n">
        <v>0</v>
      </c>
      <c r="K242" s="24" t="n">
        <v>0</v>
      </c>
      <c r="L242" s="25" t="n">
        <v>-99</v>
      </c>
      <c r="M242" s="1" t="n">
        <v>33.0486</v>
      </c>
      <c r="N242" s="25" t="n">
        <v>0.00960672</v>
      </c>
      <c r="O242" s="24" t="n">
        <v>132.049</v>
      </c>
    </row>
    <row r="243" customFormat="false" ht="12.75" hidden="false" customHeight="false" outlineLevel="0" collapsed="false">
      <c r="A243" s="23" t="s">
        <v>64</v>
      </c>
      <c r="B243" s="24" t="s">
        <v>65</v>
      </c>
      <c r="C243" s="24" t="n">
        <v>18</v>
      </c>
      <c r="D243" s="25" t="n">
        <v>50.87</v>
      </c>
      <c r="E243" s="1" t="n">
        <v>50.9322</v>
      </c>
      <c r="F243" s="25" t="n">
        <v>0.586722</v>
      </c>
      <c r="G243" s="24" t="n">
        <v>0.0622215</v>
      </c>
      <c r="H243" s="25" t="n">
        <v>244</v>
      </c>
      <c r="I243" s="1" t="n">
        <v>244</v>
      </c>
      <c r="J243" s="25" t="n">
        <v>0</v>
      </c>
      <c r="K243" s="24" t="n">
        <v>0</v>
      </c>
      <c r="L243" s="25" t="n">
        <v>-99</v>
      </c>
      <c r="M243" s="1" t="n">
        <v>32.9139</v>
      </c>
      <c r="N243" s="25" t="n">
        <v>0.0153873</v>
      </c>
      <c r="O243" s="24" t="n">
        <v>131.914</v>
      </c>
    </row>
    <row r="244" customFormat="false" ht="12.75" hidden="false" customHeight="false" outlineLevel="0" collapsed="false">
      <c r="A244" s="23" t="s">
        <v>64</v>
      </c>
      <c r="B244" s="24" t="s">
        <v>65</v>
      </c>
      <c r="C244" s="24" t="n">
        <v>28</v>
      </c>
      <c r="D244" s="25" t="n">
        <v>25.556</v>
      </c>
      <c r="E244" s="1" t="n">
        <v>25.5077</v>
      </c>
      <c r="F244" s="25" t="n">
        <v>0.52215</v>
      </c>
      <c r="G244" s="24" t="n">
        <v>-0.0482864</v>
      </c>
      <c r="H244" s="25" t="n">
        <v>245</v>
      </c>
      <c r="I244" s="1" t="n">
        <v>245</v>
      </c>
      <c r="J244" s="25" t="n">
        <v>0</v>
      </c>
      <c r="K244" s="24" t="n">
        <v>0</v>
      </c>
      <c r="L244" s="25" t="n">
        <v>-99</v>
      </c>
      <c r="M244" s="1" t="n">
        <v>32.78</v>
      </c>
      <c r="N244" s="25" t="n">
        <v>0.00455303</v>
      </c>
      <c r="O244" s="24" t="n">
        <v>131.78</v>
      </c>
    </row>
    <row r="245" customFormat="false" ht="12.75" hidden="false" customHeight="false" outlineLevel="0" collapsed="false">
      <c r="A245" s="23" t="s">
        <v>64</v>
      </c>
      <c r="B245" s="24" t="s">
        <v>65</v>
      </c>
      <c r="C245" s="24" t="n">
        <v>25</v>
      </c>
      <c r="D245" s="25" t="n">
        <v>10.299</v>
      </c>
      <c r="E245" s="1" t="n">
        <v>10.2127</v>
      </c>
      <c r="F245" s="25" t="n">
        <v>0.616294</v>
      </c>
      <c r="G245" s="24" t="n">
        <v>-0.0863199</v>
      </c>
      <c r="H245" s="25" t="n">
        <v>246</v>
      </c>
      <c r="I245" s="1" t="n">
        <v>246</v>
      </c>
      <c r="J245" s="25" t="n">
        <v>0</v>
      </c>
      <c r="K245" s="24" t="n">
        <v>0</v>
      </c>
      <c r="L245" s="25" t="n">
        <v>-99</v>
      </c>
      <c r="M245" s="1" t="n">
        <v>32.5999</v>
      </c>
      <c r="N245" s="25" t="n">
        <v>0.0100608</v>
      </c>
      <c r="O245" s="24" t="n">
        <v>131.6</v>
      </c>
    </row>
    <row r="246" customFormat="false" ht="13.5" hidden="false" customHeight="false" outlineLevel="0" collapsed="false">
      <c r="A246" s="26" t="s">
        <v>64</v>
      </c>
      <c r="B246" s="27" t="s">
        <v>65</v>
      </c>
      <c r="C246" s="27" t="n">
        <v>41</v>
      </c>
      <c r="D246" s="28" t="n">
        <v>1.851</v>
      </c>
      <c r="E246" s="29" t="n">
        <v>1.85149</v>
      </c>
      <c r="F246" s="28" t="n">
        <v>0.18736</v>
      </c>
      <c r="G246" s="27" t="n">
        <v>0.000487804</v>
      </c>
      <c r="H246" s="28" t="n">
        <v>247</v>
      </c>
      <c r="I246" s="29" t="n">
        <v>247</v>
      </c>
      <c r="J246" s="28" t="n">
        <v>0</v>
      </c>
      <c r="K246" s="27" t="n">
        <v>0</v>
      </c>
      <c r="L246" s="28" t="n">
        <v>32.6258</v>
      </c>
      <c r="M246" s="29" t="n">
        <v>32.6062</v>
      </c>
      <c r="N246" s="28" t="n">
        <v>0.000428749</v>
      </c>
      <c r="O246" s="27" t="n">
        <v>-0.0195885</v>
      </c>
    </row>
    <row r="247" customFormat="false" ht="13.5" hidden="false" customHeight="false" outlineLevel="0" collapsed="false">
      <c r="A247" s="1" t="s">
        <v>15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9" t="s">
        <v>66</v>
      </c>
      <c r="B248" s="20" t="s">
        <v>67</v>
      </c>
      <c r="C248" s="20" t="n">
        <v>41</v>
      </c>
      <c r="D248" s="21" t="n">
        <v>1012.97</v>
      </c>
      <c r="E248" s="22" t="n">
        <v>1012.97</v>
      </c>
      <c r="F248" s="21" t="n">
        <v>0.0899609</v>
      </c>
      <c r="G248" s="20" t="n">
        <v>-6.10352E-005</v>
      </c>
      <c r="H248" s="21" t="n">
        <v>248</v>
      </c>
      <c r="I248" s="22" t="n">
        <v>248</v>
      </c>
      <c r="J248" s="21" t="n">
        <v>0</v>
      </c>
      <c r="K248" s="20" t="n">
        <v>0</v>
      </c>
      <c r="L248" s="21" t="n">
        <v>34.3645</v>
      </c>
      <c r="M248" s="22" t="n">
        <v>34.3451</v>
      </c>
      <c r="N248" s="21" t="n">
        <v>0.000425492</v>
      </c>
      <c r="O248" s="20" t="n">
        <v>-0.0194283</v>
      </c>
    </row>
    <row r="249" customFormat="false" ht="12.75" hidden="false" customHeight="false" outlineLevel="0" collapsed="false">
      <c r="A249" s="23" t="s">
        <v>66</v>
      </c>
      <c r="B249" s="24" t="s">
        <v>67</v>
      </c>
      <c r="C249" s="24" t="n">
        <v>15</v>
      </c>
      <c r="D249" s="25" t="n">
        <v>750.612</v>
      </c>
      <c r="E249" s="1" t="n">
        <v>750.595</v>
      </c>
      <c r="F249" s="25" t="n">
        <v>0.615312</v>
      </c>
      <c r="G249" s="24" t="n">
        <v>-0.017395</v>
      </c>
      <c r="H249" s="25" t="n">
        <v>249</v>
      </c>
      <c r="I249" s="1" t="n">
        <v>249</v>
      </c>
      <c r="J249" s="25" t="n">
        <v>0</v>
      </c>
      <c r="K249" s="24" t="n">
        <v>0</v>
      </c>
      <c r="L249" s="25" t="n">
        <v>-99</v>
      </c>
      <c r="M249" s="1" t="n">
        <v>34.2285</v>
      </c>
      <c r="N249" s="25" t="n">
        <v>0.000413158</v>
      </c>
      <c r="O249" s="24" t="n">
        <v>133.228</v>
      </c>
    </row>
    <row r="250" customFormat="false" ht="12.75" hidden="false" customHeight="false" outlineLevel="0" collapsed="false">
      <c r="A250" s="23" t="s">
        <v>66</v>
      </c>
      <c r="B250" s="24" t="s">
        <v>67</v>
      </c>
      <c r="C250" s="24" t="n">
        <v>13</v>
      </c>
      <c r="D250" s="25" t="n">
        <v>499.736</v>
      </c>
      <c r="E250" s="1" t="n">
        <v>499.668</v>
      </c>
      <c r="F250" s="25" t="n">
        <v>0.612579</v>
      </c>
      <c r="G250" s="24" t="n">
        <v>-0.0679932</v>
      </c>
      <c r="H250" s="25" t="n">
        <v>250</v>
      </c>
      <c r="I250" s="1" t="n">
        <v>250</v>
      </c>
      <c r="J250" s="25" t="n">
        <v>0</v>
      </c>
      <c r="K250" s="24" t="n">
        <v>0</v>
      </c>
      <c r="L250" s="25" t="n">
        <v>-99</v>
      </c>
      <c r="M250" s="1" t="n">
        <v>34.0392</v>
      </c>
      <c r="N250" s="25" t="n">
        <v>0.000878558</v>
      </c>
      <c r="O250" s="24" t="n">
        <v>133.039</v>
      </c>
    </row>
    <row r="251" customFormat="false" ht="12.75" hidden="false" customHeight="false" outlineLevel="0" collapsed="false">
      <c r="A251" s="23" t="s">
        <v>66</v>
      </c>
      <c r="B251" s="24" t="s">
        <v>67</v>
      </c>
      <c r="C251" s="24" t="n">
        <v>15</v>
      </c>
      <c r="D251" s="25" t="n">
        <v>301.153</v>
      </c>
      <c r="E251" s="1" t="n">
        <v>301.303</v>
      </c>
      <c r="F251" s="25" t="n">
        <v>0.582566</v>
      </c>
      <c r="G251" s="24" t="n">
        <v>0.14978</v>
      </c>
      <c r="H251" s="25" t="n">
        <v>251</v>
      </c>
      <c r="I251" s="1" t="n">
        <v>251</v>
      </c>
      <c r="J251" s="25" t="n">
        <v>0</v>
      </c>
      <c r="K251" s="24" t="n">
        <v>0</v>
      </c>
      <c r="L251" s="25" t="n">
        <v>-99</v>
      </c>
      <c r="M251" s="1" t="n">
        <v>33.7122</v>
      </c>
      <c r="N251" s="25" t="n">
        <v>0.00242765</v>
      </c>
      <c r="O251" s="24" t="n">
        <v>132.712</v>
      </c>
    </row>
    <row r="252" customFormat="false" ht="12.75" hidden="false" customHeight="false" outlineLevel="0" collapsed="false">
      <c r="A252" s="23" t="s">
        <v>66</v>
      </c>
      <c r="B252" s="24" t="s">
        <v>67</v>
      </c>
      <c r="C252" s="24" t="n">
        <v>19</v>
      </c>
      <c r="D252" s="25" t="n">
        <v>203.068</v>
      </c>
      <c r="E252" s="1" t="n">
        <v>203.023</v>
      </c>
      <c r="F252" s="25" t="n">
        <v>0.566228</v>
      </c>
      <c r="G252" s="24" t="n">
        <v>-0.0454712</v>
      </c>
      <c r="H252" s="25" t="n">
        <v>252</v>
      </c>
      <c r="I252" s="1" t="n">
        <v>252</v>
      </c>
      <c r="J252" s="25" t="n">
        <v>0</v>
      </c>
      <c r="K252" s="24" t="n">
        <v>0</v>
      </c>
      <c r="L252" s="25" t="n">
        <v>-99</v>
      </c>
      <c r="M252" s="1" t="n">
        <v>33.5198</v>
      </c>
      <c r="N252" s="25" t="n">
        <v>0.00051033</v>
      </c>
      <c r="O252" s="24" t="n">
        <v>132.52</v>
      </c>
    </row>
    <row r="253" customFormat="false" ht="12.75" hidden="false" customHeight="false" outlineLevel="0" collapsed="false">
      <c r="A253" s="23" t="s">
        <v>66</v>
      </c>
      <c r="B253" s="24" t="s">
        <v>67</v>
      </c>
      <c r="C253" s="24" t="n">
        <v>20</v>
      </c>
      <c r="D253" s="25" t="n">
        <v>151.104</v>
      </c>
      <c r="E253" s="1" t="n">
        <v>151.018</v>
      </c>
      <c r="F253" s="25" t="n">
        <v>0.578368</v>
      </c>
      <c r="G253" s="24" t="n">
        <v>-0.0856018</v>
      </c>
      <c r="H253" s="25" t="n">
        <v>253</v>
      </c>
      <c r="I253" s="1" t="n">
        <v>253</v>
      </c>
      <c r="J253" s="25" t="n">
        <v>0</v>
      </c>
      <c r="K253" s="24" t="n">
        <v>0</v>
      </c>
      <c r="L253" s="25" t="n">
        <v>-99</v>
      </c>
      <c r="M253" s="1" t="n">
        <v>33.4018</v>
      </c>
      <c r="N253" s="25" t="n">
        <v>0.00501028</v>
      </c>
      <c r="O253" s="24" t="n">
        <v>132.402</v>
      </c>
    </row>
    <row r="254" customFormat="false" ht="12.75" hidden="false" customHeight="false" outlineLevel="0" collapsed="false">
      <c r="A254" s="23" t="s">
        <v>66</v>
      </c>
      <c r="B254" s="24" t="s">
        <v>67</v>
      </c>
      <c r="C254" s="24" t="n">
        <v>24</v>
      </c>
      <c r="D254" s="25" t="n">
        <v>101.525</v>
      </c>
      <c r="E254" s="1" t="n">
        <v>101.654</v>
      </c>
      <c r="F254" s="25" t="n">
        <v>0.594604</v>
      </c>
      <c r="G254" s="24" t="n">
        <v>0.128502</v>
      </c>
      <c r="H254" s="25" t="n">
        <v>254</v>
      </c>
      <c r="I254" s="1" t="n">
        <v>254</v>
      </c>
      <c r="J254" s="25" t="n">
        <v>0</v>
      </c>
      <c r="K254" s="24" t="n">
        <v>0</v>
      </c>
      <c r="L254" s="25" t="n">
        <v>-99</v>
      </c>
      <c r="M254" s="1" t="n">
        <v>33.2726</v>
      </c>
      <c r="N254" s="25" t="n">
        <v>0.00248821</v>
      </c>
      <c r="O254" s="24" t="n">
        <v>132.273</v>
      </c>
    </row>
    <row r="255" customFormat="false" ht="12.75" hidden="false" customHeight="false" outlineLevel="0" collapsed="false">
      <c r="A255" s="23" t="s">
        <v>66</v>
      </c>
      <c r="B255" s="24" t="s">
        <v>67</v>
      </c>
      <c r="C255" s="24" t="n">
        <v>22</v>
      </c>
      <c r="D255" s="25" t="n">
        <v>75.974</v>
      </c>
      <c r="E255" s="1" t="n">
        <v>76.0287</v>
      </c>
      <c r="F255" s="25" t="n">
        <v>0.601603</v>
      </c>
      <c r="G255" s="24" t="n">
        <v>0.0546799</v>
      </c>
      <c r="H255" s="25" t="n">
        <v>255</v>
      </c>
      <c r="I255" s="1" t="n">
        <v>255</v>
      </c>
      <c r="J255" s="25" t="n">
        <v>0</v>
      </c>
      <c r="K255" s="24" t="n">
        <v>0</v>
      </c>
      <c r="L255" s="25" t="n">
        <v>-99</v>
      </c>
      <c r="M255" s="1" t="n">
        <v>33.22</v>
      </c>
      <c r="N255" s="25" t="n">
        <v>0.00281249</v>
      </c>
      <c r="O255" s="24" t="n">
        <v>132.22</v>
      </c>
    </row>
    <row r="256" customFormat="false" ht="12.75" hidden="false" customHeight="false" outlineLevel="0" collapsed="false">
      <c r="A256" s="23" t="s">
        <v>66</v>
      </c>
      <c r="B256" s="24" t="s">
        <v>67</v>
      </c>
      <c r="C256" s="24" t="n">
        <v>26</v>
      </c>
      <c r="D256" s="25" t="n">
        <v>51.507</v>
      </c>
      <c r="E256" s="1" t="n">
        <v>51.3781</v>
      </c>
      <c r="F256" s="25" t="n">
        <v>0.551225</v>
      </c>
      <c r="G256" s="24" t="n">
        <v>-0.128883</v>
      </c>
      <c r="H256" s="25" t="n">
        <v>256</v>
      </c>
      <c r="I256" s="1" t="n">
        <v>256</v>
      </c>
      <c r="J256" s="25" t="n">
        <v>0</v>
      </c>
      <c r="K256" s="24" t="n">
        <v>0</v>
      </c>
      <c r="L256" s="25" t="n">
        <v>-99</v>
      </c>
      <c r="M256" s="1" t="n">
        <v>33.1892</v>
      </c>
      <c r="N256" s="25" t="n">
        <v>0.00266075</v>
      </c>
      <c r="O256" s="24" t="n">
        <v>132.189</v>
      </c>
    </row>
    <row r="257" customFormat="false" ht="12.75" hidden="false" customHeight="false" outlineLevel="0" collapsed="false">
      <c r="A257" s="23" t="s">
        <v>66</v>
      </c>
      <c r="B257" s="24" t="s">
        <v>67</v>
      </c>
      <c r="C257" s="24" t="n">
        <v>15</v>
      </c>
      <c r="D257" s="25" t="n">
        <v>26.178</v>
      </c>
      <c r="E257" s="1" t="n">
        <v>26.2172</v>
      </c>
      <c r="F257" s="25" t="n">
        <v>0.578953</v>
      </c>
      <c r="G257" s="24" t="n">
        <v>0.0391998</v>
      </c>
      <c r="H257" s="25" t="n">
        <v>257</v>
      </c>
      <c r="I257" s="1" t="n">
        <v>257</v>
      </c>
      <c r="J257" s="25" t="n">
        <v>0</v>
      </c>
      <c r="K257" s="24" t="n">
        <v>0</v>
      </c>
      <c r="L257" s="25" t="n">
        <v>-99</v>
      </c>
      <c r="M257" s="1" t="n">
        <v>33.0818</v>
      </c>
      <c r="N257" s="25" t="n">
        <v>0.0212231</v>
      </c>
      <c r="O257" s="24" t="n">
        <v>132.082</v>
      </c>
    </row>
    <row r="258" customFormat="false" ht="12.75" hidden="false" customHeight="false" outlineLevel="0" collapsed="false">
      <c r="A258" s="23" t="s">
        <v>66</v>
      </c>
      <c r="B258" s="24" t="s">
        <v>67</v>
      </c>
      <c r="C258" s="24" t="n">
        <v>16</v>
      </c>
      <c r="D258" s="25" t="n">
        <v>11.059</v>
      </c>
      <c r="E258" s="1" t="n">
        <v>11.0358</v>
      </c>
      <c r="F258" s="25" t="n">
        <v>0.586404</v>
      </c>
      <c r="G258" s="24" t="n">
        <v>-0.0232496</v>
      </c>
      <c r="H258" s="25" t="n">
        <v>258</v>
      </c>
      <c r="I258" s="1" t="n">
        <v>258</v>
      </c>
      <c r="J258" s="25" t="n">
        <v>0</v>
      </c>
      <c r="K258" s="24" t="n">
        <v>0</v>
      </c>
      <c r="L258" s="25" t="n">
        <v>-99</v>
      </c>
      <c r="M258" s="1" t="n">
        <v>32.965</v>
      </c>
      <c r="N258" s="25" t="n">
        <v>0.00446041</v>
      </c>
      <c r="O258" s="24" t="n">
        <v>131.965</v>
      </c>
    </row>
    <row r="259" customFormat="false" ht="13.5" hidden="false" customHeight="false" outlineLevel="0" collapsed="false">
      <c r="A259" s="26" t="s">
        <v>66</v>
      </c>
      <c r="B259" s="27" t="s">
        <v>67</v>
      </c>
      <c r="C259" s="27" t="n">
        <v>41</v>
      </c>
      <c r="D259" s="28" t="n">
        <v>1.921</v>
      </c>
      <c r="E259" s="29" t="n">
        <v>1.92054</v>
      </c>
      <c r="F259" s="28" t="n">
        <v>0.236727</v>
      </c>
      <c r="G259" s="27" t="n">
        <v>-0.000463486</v>
      </c>
      <c r="H259" s="28" t="n">
        <v>259</v>
      </c>
      <c r="I259" s="29" t="n">
        <v>259</v>
      </c>
      <c r="J259" s="28" t="n">
        <v>0</v>
      </c>
      <c r="K259" s="27" t="n">
        <v>0</v>
      </c>
      <c r="L259" s="28" t="n">
        <v>33.0156</v>
      </c>
      <c r="M259" s="29" t="n">
        <v>33.0021</v>
      </c>
      <c r="N259" s="28" t="n">
        <v>0.00573431</v>
      </c>
      <c r="O259" s="27" t="n">
        <v>-0.0135269</v>
      </c>
    </row>
    <row r="260" customFormat="false" ht="13.5" hidden="false" customHeight="false" outlineLevel="0" collapsed="false">
      <c r="A260" s="1" t="s">
        <v>15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3.5" hidden="false" customHeight="false" outlineLevel="0" collapsed="false">
      <c r="A261" s="30" t="s">
        <v>68</v>
      </c>
      <c r="B261" s="31" t="s">
        <v>69</v>
      </c>
      <c r="C261" s="31" t="n">
        <v>41</v>
      </c>
      <c r="D261" s="32" t="n">
        <v>1000.34</v>
      </c>
      <c r="E261" s="33" t="n">
        <v>1000.34</v>
      </c>
      <c r="F261" s="32" t="n">
        <v>0.150688</v>
      </c>
      <c r="G261" s="31" t="n">
        <v>-0.000427246</v>
      </c>
      <c r="H261" s="32" t="n">
        <v>260</v>
      </c>
      <c r="I261" s="33" t="n">
        <v>260</v>
      </c>
      <c r="J261" s="32" t="n">
        <v>0</v>
      </c>
      <c r="K261" s="31" t="n">
        <v>0</v>
      </c>
      <c r="L261" s="32" t="n">
        <v>34.3627</v>
      </c>
      <c r="M261" s="33" t="n">
        <v>34.3513</v>
      </c>
      <c r="N261" s="32" t="n">
        <v>0.000374028</v>
      </c>
      <c r="O261" s="31" t="n">
        <v>-0.0113983</v>
      </c>
    </row>
    <row r="262" customFormat="false" ht="13.5" hidden="false" customHeight="false" outlineLevel="0" collapsed="false">
      <c r="A262" s="1" t="s">
        <v>15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3.5" hidden="false" customHeight="false" outlineLevel="0" collapsed="false">
      <c r="A263" s="30" t="s">
        <v>70</v>
      </c>
      <c r="B263" s="31" t="s">
        <v>71</v>
      </c>
      <c r="C263" s="31" t="n">
        <v>41</v>
      </c>
      <c r="D263" s="32" t="n">
        <v>1001.12</v>
      </c>
      <c r="E263" s="33" t="n">
        <v>1001.12</v>
      </c>
      <c r="F263" s="32" t="n">
        <v>0.45066</v>
      </c>
      <c r="G263" s="31" t="n">
        <v>-0.000183105</v>
      </c>
      <c r="H263" s="32" t="n">
        <v>261</v>
      </c>
      <c r="I263" s="33" t="n">
        <v>261</v>
      </c>
      <c r="J263" s="32" t="n">
        <v>0</v>
      </c>
      <c r="K263" s="31" t="n">
        <v>0</v>
      </c>
      <c r="L263" s="32" t="n">
        <v>34.3426</v>
      </c>
      <c r="M263" s="33" t="n">
        <v>34.3287</v>
      </c>
      <c r="N263" s="32" t="n">
        <v>0.000491647</v>
      </c>
      <c r="O263" s="31" t="n">
        <v>-0.0139275</v>
      </c>
    </row>
    <row r="264" customFormat="false" ht="13.5" hidden="false" customHeight="false" outlineLevel="0" collapsed="false">
      <c r="A264" s="1" t="s">
        <v>15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3.5" hidden="false" customHeight="false" outlineLevel="0" collapsed="false">
      <c r="A265" s="30" t="s">
        <v>72</v>
      </c>
      <c r="B265" s="31" t="s">
        <v>73</v>
      </c>
      <c r="C265" s="31" t="n">
        <v>41</v>
      </c>
      <c r="D265" s="32" t="n">
        <v>751.448</v>
      </c>
      <c r="E265" s="33" t="n">
        <v>751.448</v>
      </c>
      <c r="F265" s="32" t="n">
        <v>0.153897</v>
      </c>
      <c r="G265" s="31" t="n">
        <v>-0.000183105</v>
      </c>
      <c r="H265" s="32" t="n">
        <v>262</v>
      </c>
      <c r="I265" s="33" t="n">
        <v>262</v>
      </c>
      <c r="J265" s="32" t="n">
        <v>0</v>
      </c>
      <c r="K265" s="31" t="n">
        <v>0</v>
      </c>
      <c r="L265" s="32" t="n">
        <v>34.1739</v>
      </c>
      <c r="M265" s="33" t="n">
        <v>34.1687</v>
      </c>
      <c r="N265" s="32" t="n">
        <v>0.000353007</v>
      </c>
      <c r="O265" s="31" t="n">
        <v>-0.00522614</v>
      </c>
    </row>
    <row r="266" customFormat="false" ht="13.5" hidden="false" customHeight="false" outlineLevel="0" collapsed="false">
      <c r="A266" s="1" t="s">
        <v>15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3.5" hidden="false" customHeight="false" outlineLevel="0" collapsed="false">
      <c r="A267" s="30" t="s">
        <v>74</v>
      </c>
      <c r="B267" s="31" t="s">
        <v>75</v>
      </c>
      <c r="C267" s="31" t="n">
        <v>41</v>
      </c>
      <c r="D267" s="32" t="n">
        <v>237.59</v>
      </c>
      <c r="E267" s="33" t="n">
        <v>237.59</v>
      </c>
      <c r="F267" s="32" t="n">
        <v>0.244281</v>
      </c>
      <c r="G267" s="31" t="n">
        <v>0.000274658</v>
      </c>
      <c r="H267" s="32" t="n">
        <v>263</v>
      </c>
      <c r="I267" s="33" t="n">
        <v>263</v>
      </c>
      <c r="J267" s="32" t="n">
        <v>0</v>
      </c>
      <c r="K267" s="31" t="n">
        <v>0</v>
      </c>
      <c r="L267" s="32" t="n">
        <v>33.3709</v>
      </c>
      <c r="M267" s="33" t="n">
        <v>33.3686</v>
      </c>
      <c r="N267" s="32" t="n">
        <v>0.000895086</v>
      </c>
      <c r="O267" s="31" t="n">
        <v>-0.00233078</v>
      </c>
    </row>
    <row r="268" customFormat="false" ht="13.5" hidden="false" customHeight="false" outlineLevel="0" collapsed="false">
      <c r="A268" s="1" t="s">
        <v>15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9" t="s">
        <v>76</v>
      </c>
      <c r="B269" s="20" t="s">
        <v>77</v>
      </c>
      <c r="C269" s="20" t="n">
        <v>123</v>
      </c>
      <c r="D269" s="21" t="n">
        <v>121.44</v>
      </c>
      <c r="E269" s="22" t="n">
        <v>121.378</v>
      </c>
      <c r="F269" s="21" t="n">
        <v>0.360395</v>
      </c>
      <c r="G269" s="20" t="n">
        <v>-0.0621262</v>
      </c>
      <c r="H269" s="21" t="n">
        <v>264</v>
      </c>
      <c r="I269" s="22" t="n">
        <v>264</v>
      </c>
      <c r="J269" s="21" t="n">
        <v>0</v>
      </c>
      <c r="K269" s="20" t="n">
        <v>0</v>
      </c>
      <c r="L269" s="21" t="n">
        <v>-99</v>
      </c>
      <c r="M269" s="22" t="n">
        <v>33.1328</v>
      </c>
      <c r="N269" s="21" t="n">
        <v>0.000280378</v>
      </c>
      <c r="O269" s="20" t="n">
        <v>132.133</v>
      </c>
    </row>
    <row r="270" customFormat="false" ht="12.75" hidden="false" customHeight="false" outlineLevel="0" collapsed="false">
      <c r="A270" s="23" t="s">
        <v>76</v>
      </c>
      <c r="B270" s="24" t="s">
        <v>77</v>
      </c>
      <c r="C270" s="24" t="n">
        <v>41</v>
      </c>
      <c r="D270" s="25" t="n">
        <v>101.093</v>
      </c>
      <c r="E270" s="1" t="n">
        <v>101.093</v>
      </c>
      <c r="F270" s="25" t="n">
        <v>0.269376</v>
      </c>
      <c r="G270" s="24" t="n">
        <v>-0.000366211</v>
      </c>
      <c r="H270" s="25" t="n">
        <v>265</v>
      </c>
      <c r="I270" s="1" t="n">
        <v>265</v>
      </c>
      <c r="J270" s="25" t="n">
        <v>0</v>
      </c>
      <c r="K270" s="24" t="n">
        <v>0</v>
      </c>
      <c r="L270" s="25" t="n">
        <v>33.2243</v>
      </c>
      <c r="M270" s="1" t="n">
        <v>33.1067</v>
      </c>
      <c r="N270" s="25" t="n">
        <v>0.000319831</v>
      </c>
      <c r="O270" s="24" t="n">
        <v>-0.117565</v>
      </c>
    </row>
    <row r="271" customFormat="false" ht="12.75" hidden="false" customHeight="false" outlineLevel="0" collapsed="false">
      <c r="A271" s="23" t="s">
        <v>76</v>
      </c>
      <c r="B271" s="24" t="s">
        <v>77</v>
      </c>
      <c r="C271" s="24" t="n">
        <v>41</v>
      </c>
      <c r="D271" s="25" t="n">
        <v>76.801</v>
      </c>
      <c r="E271" s="1" t="n">
        <v>76.801</v>
      </c>
      <c r="F271" s="25" t="n">
        <v>0.296731</v>
      </c>
      <c r="G271" s="24" t="n">
        <v>0</v>
      </c>
      <c r="H271" s="25" t="n">
        <v>266</v>
      </c>
      <c r="I271" s="1" t="n">
        <v>266</v>
      </c>
      <c r="J271" s="25" t="n">
        <v>0</v>
      </c>
      <c r="K271" s="24" t="n">
        <v>0</v>
      </c>
      <c r="L271" s="25" t="n">
        <v>33.1279</v>
      </c>
      <c r="M271" s="1" t="n">
        <v>33.0953</v>
      </c>
      <c r="N271" s="25" t="n">
        <v>0.00128899</v>
      </c>
      <c r="O271" s="24" t="n">
        <v>-0.0325661</v>
      </c>
    </row>
    <row r="272" customFormat="false" ht="12.75" hidden="false" customHeight="false" outlineLevel="0" collapsed="false">
      <c r="A272" s="23" t="s">
        <v>76</v>
      </c>
      <c r="B272" s="24" t="s">
        <v>77</v>
      </c>
      <c r="C272" s="24" t="n">
        <v>41</v>
      </c>
      <c r="D272" s="25" t="n">
        <v>51.271</v>
      </c>
      <c r="E272" s="1" t="n">
        <v>51.2712</v>
      </c>
      <c r="F272" s="25" t="n">
        <v>0.109545</v>
      </c>
      <c r="G272" s="24" t="n">
        <v>0.000244141</v>
      </c>
      <c r="H272" s="25" t="n">
        <v>267</v>
      </c>
      <c r="I272" s="1" t="n">
        <v>267</v>
      </c>
      <c r="J272" s="25" t="n">
        <v>0</v>
      </c>
      <c r="K272" s="24" t="n">
        <v>0</v>
      </c>
      <c r="L272" s="25" t="n">
        <v>33.056</v>
      </c>
      <c r="M272" s="1" t="n">
        <v>32.932</v>
      </c>
      <c r="N272" s="25" t="n">
        <v>0.00323341</v>
      </c>
      <c r="O272" s="24" t="n">
        <v>-0.124001</v>
      </c>
    </row>
    <row r="273" customFormat="false" ht="12.75" hidden="false" customHeight="false" outlineLevel="0" collapsed="false">
      <c r="A273" s="23" t="s">
        <v>76</v>
      </c>
      <c r="B273" s="24" t="s">
        <v>77</v>
      </c>
      <c r="C273" s="24" t="n">
        <v>41</v>
      </c>
      <c r="D273" s="25" t="n">
        <v>31.929</v>
      </c>
      <c r="E273" s="1" t="n">
        <v>31.9294</v>
      </c>
      <c r="F273" s="25" t="n">
        <v>0.0853522</v>
      </c>
      <c r="G273" s="24" t="n">
        <v>0.000389099</v>
      </c>
      <c r="H273" s="25" t="n">
        <v>268</v>
      </c>
      <c r="I273" s="1" t="n">
        <v>268</v>
      </c>
      <c r="J273" s="25" t="n">
        <v>0</v>
      </c>
      <c r="K273" s="24" t="n">
        <v>0</v>
      </c>
      <c r="L273" s="25" t="n">
        <v>32.7479</v>
      </c>
      <c r="M273" s="1" t="n">
        <v>32.6689</v>
      </c>
      <c r="N273" s="25" t="n">
        <v>0.000517017</v>
      </c>
      <c r="O273" s="24" t="n">
        <v>-0.0789986</v>
      </c>
    </row>
    <row r="274" customFormat="false" ht="12.75" hidden="false" customHeight="false" outlineLevel="0" collapsed="false">
      <c r="A274" s="23" t="s">
        <v>76</v>
      </c>
      <c r="B274" s="24" t="s">
        <v>77</v>
      </c>
      <c r="C274" s="24" t="n">
        <v>41</v>
      </c>
      <c r="D274" s="25" t="n">
        <v>21.385</v>
      </c>
      <c r="E274" s="1" t="n">
        <v>21.3846</v>
      </c>
      <c r="F274" s="25" t="n">
        <v>0.111105</v>
      </c>
      <c r="G274" s="24" t="n">
        <v>-0.00043869</v>
      </c>
      <c r="H274" s="25" t="n">
        <v>269</v>
      </c>
      <c r="I274" s="1" t="n">
        <v>269</v>
      </c>
      <c r="J274" s="25" t="n">
        <v>0</v>
      </c>
      <c r="K274" s="24" t="n">
        <v>0</v>
      </c>
      <c r="L274" s="25" t="n">
        <v>32.6387</v>
      </c>
      <c r="M274" s="1" t="n">
        <v>32.6315</v>
      </c>
      <c r="N274" s="25" t="n">
        <v>0.00125375</v>
      </c>
      <c r="O274" s="24" t="n">
        <v>-0.00722504</v>
      </c>
    </row>
    <row r="275" customFormat="false" ht="12.75" hidden="false" customHeight="false" outlineLevel="0" collapsed="false">
      <c r="A275" s="23" t="s">
        <v>76</v>
      </c>
      <c r="B275" s="24" t="s">
        <v>77</v>
      </c>
      <c r="C275" s="24" t="n">
        <v>41</v>
      </c>
      <c r="D275" s="25" t="n">
        <v>16.287</v>
      </c>
      <c r="E275" s="1" t="n">
        <v>16.2872</v>
      </c>
      <c r="F275" s="25" t="n">
        <v>0.128449</v>
      </c>
      <c r="G275" s="24" t="n">
        <v>0.000219345</v>
      </c>
      <c r="H275" s="25" t="n">
        <v>270</v>
      </c>
      <c r="I275" s="1" t="n">
        <v>270</v>
      </c>
      <c r="J275" s="25" t="n">
        <v>0</v>
      </c>
      <c r="K275" s="24" t="n">
        <v>0</v>
      </c>
      <c r="L275" s="25" t="n">
        <v>32.5538</v>
      </c>
      <c r="M275" s="1" t="n">
        <v>32.53</v>
      </c>
      <c r="N275" s="25" t="n">
        <v>0.00516614</v>
      </c>
      <c r="O275" s="24" t="n">
        <v>-0.0238152</v>
      </c>
    </row>
    <row r="276" customFormat="false" ht="12.75" hidden="false" customHeight="false" outlineLevel="0" collapsed="false">
      <c r="A276" s="23" t="s">
        <v>76</v>
      </c>
      <c r="B276" s="24" t="s">
        <v>77</v>
      </c>
      <c r="C276" s="24" t="n">
        <v>41</v>
      </c>
      <c r="D276" s="25" t="n">
        <v>10.98</v>
      </c>
      <c r="E276" s="1" t="n">
        <v>10.9796</v>
      </c>
      <c r="F276" s="25" t="n">
        <v>0.163219</v>
      </c>
      <c r="G276" s="24" t="n">
        <v>-0.000365257</v>
      </c>
      <c r="H276" s="25" t="n">
        <v>271</v>
      </c>
      <c r="I276" s="1" t="n">
        <v>271</v>
      </c>
      <c r="J276" s="25" t="n">
        <v>0</v>
      </c>
      <c r="K276" s="24" t="n">
        <v>0</v>
      </c>
      <c r="L276" s="25" t="n">
        <v>32.4317</v>
      </c>
      <c r="M276" s="1" t="n">
        <v>32.3346</v>
      </c>
      <c r="N276" s="25" t="n">
        <v>0.0121815</v>
      </c>
      <c r="O276" s="24" t="n">
        <v>-0.0971413</v>
      </c>
    </row>
    <row r="277" customFormat="false" ht="12.75" hidden="false" customHeight="false" outlineLevel="0" collapsed="false">
      <c r="A277" s="23" t="s">
        <v>76</v>
      </c>
      <c r="B277" s="24" t="s">
        <v>77</v>
      </c>
      <c r="C277" s="24" t="n">
        <v>41</v>
      </c>
      <c r="D277" s="25" t="n">
        <v>6.08</v>
      </c>
      <c r="E277" s="1" t="n">
        <v>6.08037</v>
      </c>
      <c r="F277" s="25" t="n">
        <v>0.424921</v>
      </c>
      <c r="G277" s="24" t="n">
        <v>0.000365734</v>
      </c>
      <c r="H277" s="25" t="n">
        <v>272</v>
      </c>
      <c r="I277" s="1" t="n">
        <v>272</v>
      </c>
      <c r="J277" s="25" t="n">
        <v>0</v>
      </c>
      <c r="K277" s="24" t="n">
        <v>0</v>
      </c>
      <c r="L277" s="25" t="n">
        <v>32.3028</v>
      </c>
      <c r="M277" s="1" t="n">
        <v>32.2074</v>
      </c>
      <c r="N277" s="25" t="n">
        <v>0.000807083</v>
      </c>
      <c r="O277" s="24" t="n">
        <v>-0.0953751</v>
      </c>
    </row>
    <row r="278" customFormat="false" ht="13.5" hidden="false" customHeight="false" outlineLevel="0" collapsed="false">
      <c r="A278" s="26" t="s">
        <v>76</v>
      </c>
      <c r="B278" s="27" t="s">
        <v>77</v>
      </c>
      <c r="C278" s="27" t="n">
        <v>41</v>
      </c>
      <c r="D278" s="28" t="n">
        <v>1.275</v>
      </c>
      <c r="E278" s="29" t="n">
        <v>1.27456</v>
      </c>
      <c r="F278" s="28" t="n">
        <v>0.396295</v>
      </c>
      <c r="G278" s="27" t="n">
        <v>-0.000439048</v>
      </c>
      <c r="H278" s="28" t="n">
        <v>273</v>
      </c>
      <c r="I278" s="29" t="n">
        <v>273</v>
      </c>
      <c r="J278" s="28" t="n">
        <v>0</v>
      </c>
      <c r="K278" s="27" t="n">
        <v>0</v>
      </c>
      <c r="L278" s="28" t="n">
        <v>32.3446</v>
      </c>
      <c r="M278" s="29" t="n">
        <v>32.2203</v>
      </c>
      <c r="N278" s="28" t="n">
        <v>0.00395903</v>
      </c>
      <c r="O278" s="27" t="n">
        <v>-0.12426</v>
      </c>
    </row>
    <row r="279" customFormat="false" ht="13.5" hidden="false" customHeight="false" outlineLevel="0" collapsed="false">
      <c r="A279" s="1" t="s">
        <v>15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3.5" hidden="false" customHeight="false" outlineLevel="0" collapsed="false">
      <c r="A280" s="30" t="s">
        <v>78</v>
      </c>
      <c r="B280" s="31" t="s">
        <v>79</v>
      </c>
      <c r="C280" s="31" t="n">
        <v>41</v>
      </c>
      <c r="D280" s="32" t="n">
        <v>101.681</v>
      </c>
      <c r="E280" s="33" t="n">
        <v>101.681</v>
      </c>
      <c r="F280" s="32" t="n">
        <v>0.164614</v>
      </c>
      <c r="G280" s="31" t="n">
        <v>-0.000411987</v>
      </c>
      <c r="H280" s="32" t="n">
        <v>274</v>
      </c>
      <c r="I280" s="33" t="n">
        <v>274</v>
      </c>
      <c r="J280" s="32" t="n">
        <v>0</v>
      </c>
      <c r="K280" s="31" t="n">
        <v>0</v>
      </c>
      <c r="L280" s="32" t="n">
        <v>32.7642</v>
      </c>
      <c r="M280" s="33" t="n">
        <v>32.7579</v>
      </c>
      <c r="N280" s="32" t="n">
        <v>0.000356303</v>
      </c>
      <c r="O280" s="31" t="n">
        <v>-0.00633621</v>
      </c>
    </row>
    <row r="281" customFormat="false" ht="13.5" hidden="false" customHeight="false" outlineLevel="0" collapsed="false">
      <c r="A281" s="1" t="s">
        <v>15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9" t="s">
        <v>80</v>
      </c>
      <c r="B282" s="20" t="s">
        <v>81</v>
      </c>
      <c r="C282" s="20" t="n">
        <v>41</v>
      </c>
      <c r="D282" s="21" t="n">
        <v>96.905</v>
      </c>
      <c r="E282" s="22" t="n">
        <v>96.9051</v>
      </c>
      <c r="F282" s="21" t="n">
        <v>0.145339</v>
      </c>
      <c r="G282" s="20" t="n">
        <v>7.62939E-005</v>
      </c>
      <c r="H282" s="21" t="n">
        <v>275</v>
      </c>
      <c r="I282" s="22" t="n">
        <v>275</v>
      </c>
      <c r="J282" s="21" t="n">
        <v>0</v>
      </c>
      <c r="K282" s="20" t="n">
        <v>0</v>
      </c>
      <c r="L282" s="21" t="n">
        <v>32.6956</v>
      </c>
      <c r="M282" s="22" t="n">
        <v>32.584</v>
      </c>
      <c r="N282" s="21" t="n">
        <v>0.000398178</v>
      </c>
      <c r="O282" s="20" t="n">
        <v>-0.111572</v>
      </c>
    </row>
    <row r="283" customFormat="false" ht="12.75" hidden="false" customHeight="false" outlineLevel="0" collapsed="false">
      <c r="A283" s="23" t="s">
        <v>80</v>
      </c>
      <c r="B283" s="24" t="s">
        <v>81</v>
      </c>
      <c r="C283" s="24" t="n">
        <v>41</v>
      </c>
      <c r="D283" s="25" t="n">
        <v>69.409</v>
      </c>
      <c r="E283" s="1" t="n">
        <v>69.4095</v>
      </c>
      <c r="F283" s="25" t="n">
        <v>0.154476</v>
      </c>
      <c r="G283" s="24" t="n">
        <v>0.000465393</v>
      </c>
      <c r="H283" s="25" t="n">
        <v>276</v>
      </c>
      <c r="I283" s="1" t="n">
        <v>276</v>
      </c>
      <c r="J283" s="25" t="n">
        <v>0</v>
      </c>
      <c r="K283" s="24" t="n">
        <v>0</v>
      </c>
      <c r="L283" s="25" t="n">
        <v>-99</v>
      </c>
      <c r="M283" s="1" t="n">
        <v>32.4769</v>
      </c>
      <c r="N283" s="25" t="n">
        <v>0.00190697</v>
      </c>
      <c r="O283" s="24" t="n">
        <v>131.477</v>
      </c>
    </row>
    <row r="284" customFormat="false" ht="12.75" hidden="false" customHeight="false" outlineLevel="0" collapsed="false">
      <c r="A284" s="23" t="s">
        <v>80</v>
      </c>
      <c r="B284" s="24" t="s">
        <v>81</v>
      </c>
      <c r="C284" s="24" t="n">
        <v>41</v>
      </c>
      <c r="D284" s="25" t="n">
        <v>60.238</v>
      </c>
      <c r="E284" s="1" t="n">
        <v>60.2378</v>
      </c>
      <c r="F284" s="25" t="n">
        <v>0.33241</v>
      </c>
      <c r="G284" s="24" t="n">
        <v>-0.00019455</v>
      </c>
      <c r="H284" s="25" t="n">
        <v>277</v>
      </c>
      <c r="I284" s="1" t="n">
        <v>277</v>
      </c>
      <c r="J284" s="25" t="n">
        <v>0</v>
      </c>
      <c r="K284" s="24" t="n">
        <v>0</v>
      </c>
      <c r="L284" s="25" t="n">
        <v>-99</v>
      </c>
      <c r="M284" s="1" t="n">
        <v>32.4337</v>
      </c>
      <c r="N284" s="25" t="n">
        <v>0.000369135</v>
      </c>
      <c r="O284" s="24" t="n">
        <v>131.434</v>
      </c>
    </row>
    <row r="285" customFormat="false" ht="12.75" hidden="false" customHeight="false" outlineLevel="0" collapsed="false">
      <c r="A285" s="23" t="s">
        <v>80</v>
      </c>
      <c r="B285" s="24" t="s">
        <v>81</v>
      </c>
      <c r="C285" s="24" t="n">
        <v>41</v>
      </c>
      <c r="D285" s="25" t="n">
        <v>40.004</v>
      </c>
      <c r="E285" s="1" t="n">
        <v>40.0043</v>
      </c>
      <c r="F285" s="25" t="n">
        <v>0.282599</v>
      </c>
      <c r="G285" s="24" t="n">
        <v>0.000267029</v>
      </c>
      <c r="H285" s="25" t="n">
        <v>278</v>
      </c>
      <c r="I285" s="1" t="n">
        <v>278</v>
      </c>
      <c r="J285" s="25" t="n">
        <v>0</v>
      </c>
      <c r="K285" s="24" t="n">
        <v>0</v>
      </c>
      <c r="L285" s="25" t="n">
        <v>-99</v>
      </c>
      <c r="M285" s="1" t="n">
        <v>32.3951</v>
      </c>
      <c r="N285" s="25" t="n">
        <v>0.00100956</v>
      </c>
      <c r="O285" s="24" t="n">
        <v>131.395</v>
      </c>
    </row>
    <row r="286" customFormat="false" ht="12.75" hidden="false" customHeight="false" outlineLevel="0" collapsed="false">
      <c r="A286" s="23" t="s">
        <v>80</v>
      </c>
      <c r="B286" s="24" t="s">
        <v>81</v>
      </c>
      <c r="C286" s="24" t="n">
        <v>41</v>
      </c>
      <c r="D286" s="25" t="n">
        <v>35.109</v>
      </c>
      <c r="E286" s="1" t="n">
        <v>35.1094</v>
      </c>
      <c r="F286" s="25" t="n">
        <v>0.166258</v>
      </c>
      <c r="G286" s="24" t="n">
        <v>0.000366211</v>
      </c>
      <c r="H286" s="25" t="n">
        <v>279</v>
      </c>
      <c r="I286" s="1" t="n">
        <v>279</v>
      </c>
      <c r="J286" s="25" t="n">
        <v>0</v>
      </c>
      <c r="K286" s="24" t="n">
        <v>0</v>
      </c>
      <c r="L286" s="25" t="n">
        <v>-99</v>
      </c>
      <c r="M286" s="1" t="n">
        <v>32.3822</v>
      </c>
      <c r="N286" s="25" t="n">
        <v>0.000354703</v>
      </c>
      <c r="O286" s="24" t="n">
        <v>131.382</v>
      </c>
    </row>
    <row r="287" customFormat="false" ht="12.75" hidden="false" customHeight="false" outlineLevel="0" collapsed="false">
      <c r="A287" s="23" t="s">
        <v>80</v>
      </c>
      <c r="B287" s="24" t="s">
        <v>81</v>
      </c>
      <c r="C287" s="24" t="n">
        <v>41</v>
      </c>
      <c r="D287" s="25" t="n">
        <v>30.325</v>
      </c>
      <c r="E287" s="1" t="n">
        <v>30.3254</v>
      </c>
      <c r="F287" s="25" t="n">
        <v>0.118287</v>
      </c>
      <c r="G287" s="24" t="n">
        <v>0.000413895</v>
      </c>
      <c r="H287" s="25" t="n">
        <v>280</v>
      </c>
      <c r="I287" s="1" t="n">
        <v>280</v>
      </c>
      <c r="J287" s="25" t="n">
        <v>0</v>
      </c>
      <c r="K287" s="24" t="n">
        <v>0</v>
      </c>
      <c r="L287" s="25" t="n">
        <v>-99</v>
      </c>
      <c r="M287" s="1" t="n">
        <v>32.3399</v>
      </c>
      <c r="N287" s="25" t="n">
        <v>0.00260996</v>
      </c>
      <c r="O287" s="24" t="n">
        <v>131.34</v>
      </c>
    </row>
    <row r="288" customFormat="false" ht="12.75" hidden="false" customHeight="false" outlineLevel="0" collapsed="false">
      <c r="A288" s="23" t="s">
        <v>80</v>
      </c>
      <c r="B288" s="24" t="s">
        <v>81</v>
      </c>
      <c r="C288" s="24" t="n">
        <v>41</v>
      </c>
      <c r="D288" s="25" t="n">
        <v>25.39</v>
      </c>
      <c r="E288" s="1" t="n">
        <v>25.3897</v>
      </c>
      <c r="F288" s="25" t="n">
        <v>0.0780922</v>
      </c>
      <c r="G288" s="24" t="n">
        <v>-0.000341415</v>
      </c>
      <c r="H288" s="25" t="n">
        <v>281</v>
      </c>
      <c r="I288" s="1" t="n">
        <v>281</v>
      </c>
      <c r="J288" s="25" t="n">
        <v>0</v>
      </c>
      <c r="K288" s="24" t="n">
        <v>0</v>
      </c>
      <c r="L288" s="25" t="n">
        <v>-99</v>
      </c>
      <c r="M288" s="1" t="n">
        <v>32.439</v>
      </c>
      <c r="N288" s="25" t="n">
        <v>0.0201629</v>
      </c>
      <c r="O288" s="24" t="n">
        <v>131.439</v>
      </c>
    </row>
    <row r="289" customFormat="false" ht="12.75" hidden="false" customHeight="false" outlineLevel="0" collapsed="false">
      <c r="A289" s="23" t="s">
        <v>80</v>
      </c>
      <c r="B289" s="24" t="s">
        <v>81</v>
      </c>
      <c r="C289" s="24" t="n">
        <v>41</v>
      </c>
      <c r="D289" s="25" t="n">
        <v>19.815</v>
      </c>
      <c r="E289" s="1" t="n">
        <v>19.8152</v>
      </c>
      <c r="F289" s="25" t="n">
        <v>0.0673838</v>
      </c>
      <c r="G289" s="24" t="n">
        <v>0.00019455</v>
      </c>
      <c r="H289" s="25" t="n">
        <v>282</v>
      </c>
      <c r="I289" s="1" t="n">
        <v>282</v>
      </c>
      <c r="J289" s="25" t="n">
        <v>0</v>
      </c>
      <c r="K289" s="24" t="n">
        <v>0</v>
      </c>
      <c r="L289" s="25" t="n">
        <v>-99</v>
      </c>
      <c r="M289" s="1" t="n">
        <v>32.4625</v>
      </c>
      <c r="N289" s="25" t="n">
        <v>0.00062497</v>
      </c>
      <c r="O289" s="24" t="n">
        <v>131.462</v>
      </c>
    </row>
    <row r="290" customFormat="false" ht="12.75" hidden="false" customHeight="false" outlineLevel="0" collapsed="false">
      <c r="A290" s="23" t="s">
        <v>80</v>
      </c>
      <c r="B290" s="24" t="s">
        <v>81</v>
      </c>
      <c r="C290" s="24" t="n">
        <v>41</v>
      </c>
      <c r="D290" s="25" t="n">
        <v>15.012</v>
      </c>
      <c r="E290" s="1" t="n">
        <v>15.012</v>
      </c>
      <c r="F290" s="25" t="n">
        <v>0.12874</v>
      </c>
      <c r="G290" s="24" t="n">
        <v>2.47955E-005</v>
      </c>
      <c r="H290" s="25" t="n">
        <v>283</v>
      </c>
      <c r="I290" s="1" t="n">
        <v>283</v>
      </c>
      <c r="J290" s="25" t="n">
        <v>0</v>
      </c>
      <c r="K290" s="24" t="n">
        <v>0</v>
      </c>
      <c r="L290" s="25" t="n">
        <v>-99</v>
      </c>
      <c r="M290" s="1" t="n">
        <v>32.4592</v>
      </c>
      <c r="N290" s="25" t="n">
        <v>0.00123854</v>
      </c>
      <c r="O290" s="24" t="n">
        <v>131.459</v>
      </c>
    </row>
    <row r="291" customFormat="false" ht="12.75" hidden="false" customHeight="false" outlineLevel="0" collapsed="false">
      <c r="A291" s="23" t="s">
        <v>80</v>
      </c>
      <c r="B291" s="24" t="s">
        <v>81</v>
      </c>
      <c r="C291" s="24" t="n">
        <v>41</v>
      </c>
      <c r="D291" s="25" t="n">
        <v>10.199</v>
      </c>
      <c r="E291" s="1" t="n">
        <v>10.1986</v>
      </c>
      <c r="F291" s="25" t="n">
        <v>0.107926</v>
      </c>
      <c r="G291" s="24" t="n">
        <v>-0.000366211</v>
      </c>
      <c r="H291" s="25" t="n">
        <v>284</v>
      </c>
      <c r="I291" s="1" t="n">
        <v>284</v>
      </c>
      <c r="J291" s="25" t="n">
        <v>0</v>
      </c>
      <c r="K291" s="24" t="n">
        <v>0</v>
      </c>
      <c r="L291" s="25" t="n">
        <v>-99</v>
      </c>
      <c r="M291" s="1" t="n">
        <v>32.3169</v>
      </c>
      <c r="N291" s="25" t="n">
        <v>0.00157217</v>
      </c>
      <c r="O291" s="24" t="n">
        <v>131.317</v>
      </c>
    </row>
    <row r="292" customFormat="false" ht="12.75" hidden="false" customHeight="false" outlineLevel="0" collapsed="false">
      <c r="A292" s="23" t="s">
        <v>80</v>
      </c>
      <c r="B292" s="24" t="s">
        <v>81</v>
      </c>
      <c r="C292" s="24" t="n">
        <v>41</v>
      </c>
      <c r="D292" s="25" t="n">
        <v>5.407</v>
      </c>
      <c r="E292" s="1" t="n">
        <v>5.40673</v>
      </c>
      <c r="F292" s="25" t="n">
        <v>0.0718605</v>
      </c>
      <c r="G292" s="24" t="n">
        <v>-0.000268459</v>
      </c>
      <c r="H292" s="25" t="n">
        <v>285</v>
      </c>
      <c r="I292" s="1" t="n">
        <v>285</v>
      </c>
      <c r="J292" s="25" t="n">
        <v>0</v>
      </c>
      <c r="K292" s="24" t="n">
        <v>0</v>
      </c>
      <c r="L292" s="25" t="n">
        <v>-99</v>
      </c>
      <c r="M292" s="1" t="n">
        <v>32.3157</v>
      </c>
      <c r="N292" s="25" t="n">
        <v>0.000605022</v>
      </c>
      <c r="O292" s="24" t="n">
        <v>131.316</v>
      </c>
    </row>
    <row r="293" customFormat="false" ht="13.5" hidden="false" customHeight="false" outlineLevel="0" collapsed="false">
      <c r="A293" s="26" t="s">
        <v>80</v>
      </c>
      <c r="B293" s="27" t="s">
        <v>81</v>
      </c>
      <c r="C293" s="27" t="n">
        <v>41</v>
      </c>
      <c r="D293" s="28" t="n">
        <v>1.457</v>
      </c>
      <c r="E293" s="29" t="n">
        <v>1.45749</v>
      </c>
      <c r="F293" s="28" t="n">
        <v>0.133362</v>
      </c>
      <c r="G293" s="27" t="n">
        <v>0.000487804</v>
      </c>
      <c r="H293" s="28" t="n">
        <v>286</v>
      </c>
      <c r="I293" s="29" t="n">
        <v>286</v>
      </c>
      <c r="J293" s="28" t="n">
        <v>0</v>
      </c>
      <c r="K293" s="27" t="n">
        <v>0</v>
      </c>
      <c r="L293" s="28" t="n">
        <v>32.4858</v>
      </c>
      <c r="M293" s="29" t="n">
        <v>32.3162</v>
      </c>
      <c r="N293" s="28" t="n">
        <v>0.000405635</v>
      </c>
      <c r="O293" s="27" t="n">
        <v>-0.169621</v>
      </c>
    </row>
    <row r="294" customFormat="false" ht="13.5" hidden="false" customHeight="false" outlineLevel="0" collapsed="false">
      <c r="A294" s="1" t="s">
        <v>15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3.5" hidden="false" customHeight="false" outlineLevel="0" collapsed="false">
      <c r="A295" s="30" t="s">
        <v>82</v>
      </c>
      <c r="B295" s="31" t="s">
        <v>83</v>
      </c>
      <c r="C295" s="31" t="n">
        <v>41</v>
      </c>
      <c r="D295" s="32" t="n">
        <v>79.382</v>
      </c>
      <c r="E295" s="33" t="n">
        <v>79.3819</v>
      </c>
      <c r="F295" s="32" t="n">
        <v>0.152198</v>
      </c>
      <c r="G295" s="31" t="n">
        <v>-0.0001297</v>
      </c>
      <c r="H295" s="32" t="n">
        <v>287</v>
      </c>
      <c r="I295" s="33" t="n">
        <v>287</v>
      </c>
      <c r="J295" s="32" t="n">
        <v>0</v>
      </c>
      <c r="K295" s="31" t="n">
        <v>0</v>
      </c>
      <c r="L295" s="32" t="n">
        <v>32.1715</v>
      </c>
      <c r="M295" s="33" t="n">
        <v>31.9554</v>
      </c>
      <c r="N295" s="32" t="n">
        <v>0.000543891</v>
      </c>
      <c r="O295" s="31" t="n">
        <v>-0.216095</v>
      </c>
    </row>
    <row r="296" customFormat="false" ht="13.5" hidden="false" customHeight="false" outlineLevel="0" collapsed="false">
      <c r="A296" s="1" t="s">
        <v>15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3.5" hidden="false" customHeight="false" outlineLevel="0" collapsed="false">
      <c r="A297" s="30" t="s">
        <v>84</v>
      </c>
      <c r="B297" s="31" t="s">
        <v>85</v>
      </c>
      <c r="C297" s="31" t="n">
        <v>82</v>
      </c>
      <c r="D297" s="32" t="n">
        <v>73.328</v>
      </c>
      <c r="E297" s="33" t="n">
        <v>73.3193</v>
      </c>
      <c r="F297" s="32" t="n">
        <v>0.109384</v>
      </c>
      <c r="G297" s="31" t="n">
        <v>-0.00873566</v>
      </c>
      <c r="H297" s="32" t="n">
        <v>288</v>
      </c>
      <c r="I297" s="33" t="n">
        <v>288</v>
      </c>
      <c r="J297" s="32" t="n">
        <v>0</v>
      </c>
      <c r="K297" s="31" t="n">
        <v>0</v>
      </c>
      <c r="L297" s="32" t="n">
        <v>32.0527</v>
      </c>
      <c r="M297" s="33" t="n">
        <v>31.9201</v>
      </c>
      <c r="N297" s="32" t="n">
        <v>0.000650224</v>
      </c>
      <c r="O297" s="31" t="n">
        <v>-0.132648</v>
      </c>
    </row>
    <row r="298" customFormat="false" ht="13.5" hidden="false" customHeight="false" outlineLevel="0" collapsed="false">
      <c r="A298" s="1" t="s">
        <v>15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3.5" hidden="false" customHeight="false" outlineLevel="0" collapsed="false">
      <c r="A299" s="30" t="s">
        <v>86</v>
      </c>
      <c r="B299" s="31" t="s">
        <v>87</v>
      </c>
      <c r="C299" s="31" t="n">
        <v>82</v>
      </c>
      <c r="D299" s="32" t="n">
        <v>74.397</v>
      </c>
      <c r="E299" s="33" t="n">
        <v>74.3936</v>
      </c>
      <c r="F299" s="32" t="n">
        <v>0.215588</v>
      </c>
      <c r="G299" s="31" t="n">
        <v>-0.00339508</v>
      </c>
      <c r="H299" s="32" t="n">
        <v>289</v>
      </c>
      <c r="I299" s="33" t="n">
        <v>289</v>
      </c>
      <c r="J299" s="32" t="n">
        <v>0</v>
      </c>
      <c r="K299" s="31" t="n">
        <v>0</v>
      </c>
      <c r="L299" s="32" t="n">
        <v>31.9319</v>
      </c>
      <c r="M299" s="33" t="n">
        <v>31.9345</v>
      </c>
      <c r="N299" s="32" t="n">
        <v>0.000398232</v>
      </c>
      <c r="O299" s="31" t="n">
        <v>0.00262642</v>
      </c>
    </row>
    <row r="300" customFormat="false" ht="13.5" hidden="false" customHeight="false" outlineLevel="0" collapsed="false">
      <c r="A300" s="1" t="s">
        <v>15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3.5" hidden="false" customHeight="false" outlineLevel="0" collapsed="false">
      <c r="A301" s="30" t="s">
        <v>88</v>
      </c>
      <c r="B301" s="31" t="s">
        <v>89</v>
      </c>
      <c r="C301" s="31" t="n">
        <v>82</v>
      </c>
      <c r="D301" s="32" t="n">
        <v>65.259</v>
      </c>
      <c r="E301" s="33" t="n">
        <v>65.3179</v>
      </c>
      <c r="F301" s="32" t="n">
        <v>0.118865</v>
      </c>
      <c r="G301" s="31" t="n">
        <v>0.0588913</v>
      </c>
      <c r="H301" s="32" t="n">
        <v>290</v>
      </c>
      <c r="I301" s="33" t="n">
        <v>290</v>
      </c>
      <c r="J301" s="32" t="n">
        <v>0</v>
      </c>
      <c r="K301" s="31" t="n">
        <v>0</v>
      </c>
      <c r="L301" s="32" t="n">
        <v>31.8198</v>
      </c>
      <c r="M301" s="33" t="n">
        <v>31.8001</v>
      </c>
      <c r="N301" s="32" t="n">
        <v>0.000576522</v>
      </c>
      <c r="O301" s="31" t="n">
        <v>-0.0196819</v>
      </c>
    </row>
    <row r="302" customFormat="false" ht="13.5" hidden="false" customHeight="false" outlineLevel="0" collapsed="false">
      <c r="A302" s="1" t="s">
        <v>15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3.5" hidden="false" customHeight="false" outlineLevel="0" collapsed="false">
      <c r="A303" s="30" t="s">
        <v>90</v>
      </c>
      <c r="B303" s="31" t="s">
        <v>91</v>
      </c>
      <c r="C303" s="31" t="n">
        <v>50</v>
      </c>
      <c r="D303" s="32" t="n">
        <v>59.456</v>
      </c>
      <c r="E303" s="33" t="n">
        <v>59.2769</v>
      </c>
      <c r="F303" s="32" t="n">
        <v>0.117366</v>
      </c>
      <c r="G303" s="31" t="n">
        <v>-0.179081</v>
      </c>
      <c r="H303" s="32" t="n">
        <v>291</v>
      </c>
      <c r="I303" s="33" t="n">
        <v>291</v>
      </c>
      <c r="J303" s="32" t="n">
        <v>0</v>
      </c>
      <c r="K303" s="31" t="n">
        <v>0</v>
      </c>
      <c r="L303" s="32" t="n">
        <v>31.9634</v>
      </c>
      <c r="M303" s="33" t="n">
        <v>31.9673</v>
      </c>
      <c r="N303" s="32" t="n">
        <v>0.000819041</v>
      </c>
      <c r="O303" s="31" t="n">
        <v>0.00391388</v>
      </c>
    </row>
    <row r="304" customFormat="false" ht="13.5" hidden="false" customHeight="false" outlineLevel="0" collapsed="false">
      <c r="A304" s="1" t="s">
        <v>15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3.5" hidden="false" customHeight="false" outlineLevel="0" collapsed="false">
      <c r="A305" s="30" t="s">
        <v>92</v>
      </c>
      <c r="B305" s="31" t="s">
        <v>93</v>
      </c>
      <c r="C305" s="31" t="n">
        <v>45</v>
      </c>
      <c r="D305" s="32" t="n">
        <v>64.461</v>
      </c>
      <c r="E305" s="33" t="n">
        <v>64.3791</v>
      </c>
      <c r="F305" s="32" t="n">
        <v>0.142555</v>
      </c>
      <c r="G305" s="31" t="n">
        <v>-0.0819092</v>
      </c>
      <c r="H305" s="32" t="n">
        <v>292</v>
      </c>
      <c r="I305" s="33" t="n">
        <v>292</v>
      </c>
      <c r="J305" s="32" t="n">
        <v>0</v>
      </c>
      <c r="K305" s="31" t="n">
        <v>0</v>
      </c>
      <c r="L305" s="32" t="n">
        <v>32.239</v>
      </c>
      <c r="M305" s="33" t="n">
        <v>32.2358</v>
      </c>
      <c r="N305" s="32" t="n">
        <v>0.000330221</v>
      </c>
      <c r="O305" s="31" t="n">
        <v>-0.0032196</v>
      </c>
    </row>
    <row r="306" customFormat="false" ht="13.5" hidden="false" customHeight="false" outlineLevel="0" collapsed="false">
      <c r="A306" s="1" t="s">
        <v>15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9" t="s">
        <v>94</v>
      </c>
      <c r="B307" s="20" t="s">
        <v>95</v>
      </c>
      <c r="C307" s="20" t="n">
        <v>41</v>
      </c>
      <c r="D307" s="21" t="n">
        <v>42.134</v>
      </c>
      <c r="E307" s="22" t="n">
        <v>42.1335</v>
      </c>
      <c r="F307" s="21" t="n">
        <v>0.152965</v>
      </c>
      <c r="G307" s="20" t="n">
        <v>-0.000484467</v>
      </c>
      <c r="H307" s="21" t="n">
        <v>293</v>
      </c>
      <c r="I307" s="22" t="n">
        <v>293</v>
      </c>
      <c r="J307" s="21" t="n">
        <v>0</v>
      </c>
      <c r="K307" s="20" t="n">
        <v>0</v>
      </c>
      <c r="L307" s="21" t="n">
        <v>-99</v>
      </c>
      <c r="M307" s="22" t="n">
        <v>32.5883</v>
      </c>
      <c r="N307" s="21" t="n">
        <v>0.000661363</v>
      </c>
      <c r="O307" s="20" t="n">
        <v>131.588</v>
      </c>
    </row>
    <row r="308" customFormat="false" ht="12.75" hidden="false" customHeight="false" outlineLevel="0" collapsed="false">
      <c r="A308" s="23" t="s">
        <v>94</v>
      </c>
      <c r="B308" s="24" t="s">
        <v>95</v>
      </c>
      <c r="C308" s="24" t="n">
        <v>41</v>
      </c>
      <c r="D308" s="25" t="n">
        <v>39.962</v>
      </c>
      <c r="E308" s="1" t="n">
        <v>39.9624</v>
      </c>
      <c r="F308" s="25" t="n">
        <v>0.070128</v>
      </c>
      <c r="G308" s="24" t="n">
        <v>0.000411987</v>
      </c>
      <c r="H308" s="25" t="n">
        <v>294</v>
      </c>
      <c r="I308" s="1" t="n">
        <v>294</v>
      </c>
      <c r="J308" s="25" t="n">
        <v>0</v>
      </c>
      <c r="K308" s="24" t="n">
        <v>0</v>
      </c>
      <c r="L308" s="25" t="n">
        <v>-99</v>
      </c>
      <c r="M308" s="1" t="n">
        <v>32.5878</v>
      </c>
      <c r="N308" s="25" t="n">
        <v>0.000387859</v>
      </c>
      <c r="O308" s="24" t="n">
        <v>131.588</v>
      </c>
    </row>
    <row r="309" customFormat="false" ht="12.75" hidden="false" customHeight="false" outlineLevel="0" collapsed="false">
      <c r="A309" s="23" t="s">
        <v>94</v>
      </c>
      <c r="B309" s="24" t="s">
        <v>95</v>
      </c>
      <c r="C309" s="24" t="n">
        <v>41</v>
      </c>
      <c r="D309" s="25" t="n">
        <v>35.552</v>
      </c>
      <c r="E309" s="1" t="n">
        <v>35.5517</v>
      </c>
      <c r="F309" s="25" t="n">
        <v>0.0895117</v>
      </c>
      <c r="G309" s="24" t="n">
        <v>-0.000267029</v>
      </c>
      <c r="H309" s="25" t="n">
        <v>295</v>
      </c>
      <c r="I309" s="1" t="n">
        <v>295</v>
      </c>
      <c r="J309" s="25" t="n">
        <v>0</v>
      </c>
      <c r="K309" s="24" t="n">
        <v>0</v>
      </c>
      <c r="L309" s="25" t="n">
        <v>32.6705</v>
      </c>
      <c r="M309" s="1" t="n">
        <v>32.5863</v>
      </c>
      <c r="N309" s="25" t="n">
        <v>0.00177137</v>
      </c>
      <c r="O309" s="24" t="n">
        <v>-0.0842018</v>
      </c>
    </row>
    <row r="310" customFormat="false" ht="12.75" hidden="false" customHeight="false" outlineLevel="0" collapsed="false">
      <c r="A310" s="23" t="s">
        <v>94</v>
      </c>
      <c r="B310" s="24" t="s">
        <v>95</v>
      </c>
      <c r="C310" s="24" t="n">
        <v>41</v>
      </c>
      <c r="D310" s="25" t="n">
        <v>30.291</v>
      </c>
      <c r="E310" s="1" t="n">
        <v>30.2908</v>
      </c>
      <c r="F310" s="25" t="n">
        <v>0.136741</v>
      </c>
      <c r="G310" s="24" t="n">
        <v>-0.00019455</v>
      </c>
      <c r="H310" s="25" t="n">
        <v>296</v>
      </c>
      <c r="I310" s="1" t="n">
        <v>296</v>
      </c>
      <c r="J310" s="25" t="n">
        <v>0</v>
      </c>
      <c r="K310" s="24" t="n">
        <v>0</v>
      </c>
      <c r="L310" s="25" t="n">
        <v>-99</v>
      </c>
      <c r="M310" s="1" t="n">
        <v>32.5861</v>
      </c>
      <c r="N310" s="25" t="n">
        <v>0.000805628</v>
      </c>
      <c r="O310" s="24" t="n">
        <v>131.586</v>
      </c>
    </row>
    <row r="311" customFormat="false" ht="12.75" hidden="false" customHeight="false" outlineLevel="0" collapsed="false">
      <c r="A311" s="23" t="s">
        <v>94</v>
      </c>
      <c r="B311" s="24" t="s">
        <v>95</v>
      </c>
      <c r="C311" s="24" t="n">
        <v>41</v>
      </c>
      <c r="D311" s="25" t="n">
        <v>25.518</v>
      </c>
      <c r="E311" s="1" t="n">
        <v>25.5178</v>
      </c>
      <c r="F311" s="25" t="n">
        <v>0.0902343</v>
      </c>
      <c r="G311" s="24" t="n">
        <v>-0.000244141</v>
      </c>
      <c r="H311" s="25" t="n">
        <v>297</v>
      </c>
      <c r="I311" s="1" t="n">
        <v>297</v>
      </c>
      <c r="J311" s="25" t="n">
        <v>0</v>
      </c>
      <c r="K311" s="24" t="n">
        <v>0</v>
      </c>
      <c r="L311" s="25" t="n">
        <v>-99</v>
      </c>
      <c r="M311" s="1" t="n">
        <v>32.5867</v>
      </c>
      <c r="N311" s="25" t="n">
        <v>0.000637424</v>
      </c>
      <c r="O311" s="24" t="n">
        <v>131.587</v>
      </c>
    </row>
    <row r="312" customFormat="false" ht="12.75" hidden="false" customHeight="false" outlineLevel="0" collapsed="false">
      <c r="A312" s="23" t="s">
        <v>94</v>
      </c>
      <c r="B312" s="24" t="s">
        <v>95</v>
      </c>
      <c r="C312" s="24" t="n">
        <v>41</v>
      </c>
      <c r="D312" s="25" t="n">
        <v>20.779</v>
      </c>
      <c r="E312" s="1" t="n">
        <v>20.7795</v>
      </c>
      <c r="F312" s="25" t="n">
        <v>0.0221767</v>
      </c>
      <c r="G312" s="24" t="n">
        <v>0.000463486</v>
      </c>
      <c r="H312" s="25" t="n">
        <v>298</v>
      </c>
      <c r="I312" s="1" t="n">
        <v>298</v>
      </c>
      <c r="J312" s="25" t="n">
        <v>0</v>
      </c>
      <c r="K312" s="24" t="n">
        <v>0</v>
      </c>
      <c r="L312" s="25" t="n">
        <v>-99</v>
      </c>
      <c r="M312" s="1" t="n">
        <v>32.5848</v>
      </c>
      <c r="N312" s="25" t="n">
        <v>0.00128701</v>
      </c>
      <c r="O312" s="24" t="n">
        <v>131.585</v>
      </c>
    </row>
    <row r="313" customFormat="false" ht="12.75" hidden="false" customHeight="false" outlineLevel="0" collapsed="false">
      <c r="A313" s="23" t="s">
        <v>94</v>
      </c>
      <c r="B313" s="24" t="s">
        <v>95</v>
      </c>
      <c r="C313" s="24" t="n">
        <v>41</v>
      </c>
      <c r="D313" s="25" t="n">
        <v>15.306</v>
      </c>
      <c r="E313" s="1" t="n">
        <v>15.306</v>
      </c>
      <c r="F313" s="25" t="n">
        <v>0.0941598</v>
      </c>
      <c r="G313" s="24" t="n">
        <v>-2.38419E-005</v>
      </c>
      <c r="H313" s="25" t="n">
        <v>299</v>
      </c>
      <c r="I313" s="1" t="n">
        <v>299</v>
      </c>
      <c r="J313" s="25" t="n">
        <v>0</v>
      </c>
      <c r="K313" s="24" t="n">
        <v>0</v>
      </c>
      <c r="L313" s="25" t="n">
        <v>-99</v>
      </c>
      <c r="M313" s="1" t="n">
        <v>32.5631</v>
      </c>
      <c r="N313" s="25" t="n">
        <v>0.0207711</v>
      </c>
      <c r="O313" s="24" t="n">
        <v>131.563</v>
      </c>
    </row>
    <row r="314" customFormat="false" ht="12.75" hidden="false" customHeight="false" outlineLevel="0" collapsed="false">
      <c r="A314" s="23" t="s">
        <v>94</v>
      </c>
      <c r="B314" s="24" t="s">
        <v>95</v>
      </c>
      <c r="C314" s="24" t="n">
        <v>41</v>
      </c>
      <c r="D314" s="25" t="n">
        <v>10.565</v>
      </c>
      <c r="E314" s="1" t="n">
        <v>10.5647</v>
      </c>
      <c r="F314" s="25" t="n">
        <v>0.0371748</v>
      </c>
      <c r="G314" s="24" t="n">
        <v>-0.00031662</v>
      </c>
      <c r="H314" s="25" t="n">
        <v>300</v>
      </c>
      <c r="I314" s="1" t="n">
        <v>300</v>
      </c>
      <c r="J314" s="25" t="n">
        <v>0</v>
      </c>
      <c r="K314" s="24" t="n">
        <v>0</v>
      </c>
      <c r="L314" s="25" t="n">
        <v>-99</v>
      </c>
      <c r="M314" s="1" t="n">
        <v>32.3992</v>
      </c>
      <c r="N314" s="25" t="n">
        <v>0.0178122</v>
      </c>
      <c r="O314" s="24" t="n">
        <v>131.399</v>
      </c>
    </row>
    <row r="315" customFormat="false" ht="13.5" hidden="false" customHeight="false" outlineLevel="0" collapsed="false">
      <c r="A315" s="26" t="s">
        <v>94</v>
      </c>
      <c r="B315" s="27" t="s">
        <v>95</v>
      </c>
      <c r="C315" s="27" t="n">
        <v>41</v>
      </c>
      <c r="D315" s="28" t="n">
        <v>5.603</v>
      </c>
      <c r="E315" s="29" t="n">
        <v>5.60324</v>
      </c>
      <c r="F315" s="28" t="n">
        <v>0.0423574</v>
      </c>
      <c r="G315" s="27" t="n">
        <v>0.000243664</v>
      </c>
      <c r="H315" s="28" t="n">
        <v>301</v>
      </c>
      <c r="I315" s="29" t="n">
        <v>301</v>
      </c>
      <c r="J315" s="28" t="n">
        <v>0</v>
      </c>
      <c r="K315" s="27" t="n">
        <v>0</v>
      </c>
      <c r="L315" s="28" t="n">
        <v>31.2776</v>
      </c>
      <c r="M315" s="29" t="n">
        <v>31.2434</v>
      </c>
      <c r="N315" s="28" t="n">
        <v>0.00161405</v>
      </c>
      <c r="O315" s="27" t="n">
        <v>-0.0341606</v>
      </c>
    </row>
    <row r="316" customFormat="false" ht="13.5" hidden="false" customHeight="false" outlineLevel="0" collapsed="false">
      <c r="A316" s="1" t="s">
        <v>15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3.5" hidden="false" customHeight="false" outlineLevel="0" collapsed="false">
      <c r="A317" s="30" t="s">
        <v>96</v>
      </c>
      <c r="B317" s="31" t="s">
        <v>97</v>
      </c>
      <c r="C317" s="31" t="n">
        <v>76</v>
      </c>
      <c r="D317" s="32" t="n">
        <v>41.317</v>
      </c>
      <c r="E317" s="33" t="n">
        <v>41.3304</v>
      </c>
      <c r="F317" s="32" t="n">
        <v>0.093694</v>
      </c>
      <c r="G317" s="31" t="n">
        <v>0.0133934</v>
      </c>
      <c r="H317" s="32" t="n">
        <v>302</v>
      </c>
      <c r="I317" s="33" t="n">
        <v>302</v>
      </c>
      <c r="J317" s="32" t="n">
        <v>0</v>
      </c>
      <c r="K317" s="31" t="n">
        <v>0</v>
      </c>
      <c r="L317" s="32" t="n">
        <v>32.8655</v>
      </c>
      <c r="M317" s="33" t="n">
        <v>32.8661</v>
      </c>
      <c r="N317" s="32" t="n">
        <v>0.000362621</v>
      </c>
      <c r="O317" s="31" t="n">
        <v>0.000595093</v>
      </c>
    </row>
    <row r="318" customFormat="false" ht="13.5" hidden="false" customHeight="false" outlineLevel="0" collapsed="false">
      <c r="A318" s="1" t="s">
        <v>15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3.5" hidden="false" customHeight="false" outlineLevel="0" collapsed="false">
      <c r="A319" s="30" t="s">
        <v>98</v>
      </c>
      <c r="B319" s="31" t="s">
        <v>99</v>
      </c>
      <c r="C319" s="31" t="n">
        <v>75</v>
      </c>
      <c r="D319" s="32" t="n">
        <v>38.263</v>
      </c>
      <c r="E319" s="33" t="n">
        <v>38.2577</v>
      </c>
      <c r="F319" s="32" t="n">
        <v>0.0888804</v>
      </c>
      <c r="G319" s="31" t="n">
        <v>-0.0052681</v>
      </c>
      <c r="H319" s="32" t="n">
        <v>303</v>
      </c>
      <c r="I319" s="33" t="n">
        <v>303</v>
      </c>
      <c r="J319" s="32" t="n">
        <v>0</v>
      </c>
      <c r="K319" s="31" t="n">
        <v>0</v>
      </c>
      <c r="L319" s="32" t="n">
        <v>32.5818</v>
      </c>
      <c r="M319" s="33" t="n">
        <v>32.5831</v>
      </c>
      <c r="N319" s="32" t="n">
        <v>0.000400105</v>
      </c>
      <c r="O319" s="31" t="n">
        <v>0.00132751</v>
      </c>
    </row>
    <row r="320" customFormat="false" ht="13.5" hidden="false" customHeight="false" outlineLevel="0" collapsed="false">
      <c r="A320" s="1" t="s">
        <v>15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3.5" hidden="false" customHeight="false" outlineLevel="0" collapsed="false">
      <c r="A321" s="30" t="s">
        <v>100</v>
      </c>
      <c r="B321" s="31" t="s">
        <v>101</v>
      </c>
      <c r="C321" s="31" t="n">
        <v>74</v>
      </c>
      <c r="D321" s="32" t="n">
        <v>42.388</v>
      </c>
      <c r="E321" s="33" t="n">
        <v>42.3573</v>
      </c>
      <c r="F321" s="32" t="n">
        <v>0.0686063</v>
      </c>
      <c r="G321" s="31" t="n">
        <v>-0.0307007</v>
      </c>
      <c r="H321" s="32" t="n">
        <v>304</v>
      </c>
      <c r="I321" s="33" t="n">
        <v>304</v>
      </c>
      <c r="J321" s="32" t="n">
        <v>0</v>
      </c>
      <c r="K321" s="31" t="n">
        <v>0</v>
      </c>
      <c r="L321" s="32" t="n">
        <v>32.9664</v>
      </c>
      <c r="M321" s="33" t="n">
        <v>32.9634</v>
      </c>
      <c r="N321" s="32" t="n">
        <v>0.000461768</v>
      </c>
      <c r="O321" s="31" t="n">
        <v>-0.00296021</v>
      </c>
    </row>
    <row r="322" customFormat="false" ht="13.5" hidden="false" customHeight="false" outlineLevel="0" collapsed="false">
      <c r="A322" s="1" t="s">
        <v>1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3.5" hidden="false" customHeight="false" outlineLevel="0" collapsed="false">
      <c r="A323" s="30" t="s">
        <v>102</v>
      </c>
      <c r="B323" s="31" t="s">
        <v>103</v>
      </c>
      <c r="C323" s="31" t="n">
        <v>82</v>
      </c>
      <c r="D323" s="32" t="n">
        <v>42.338</v>
      </c>
      <c r="E323" s="33" t="n">
        <v>42.2945</v>
      </c>
      <c r="F323" s="32" t="n">
        <v>0.103389</v>
      </c>
      <c r="G323" s="31" t="n">
        <v>-0.0435143</v>
      </c>
      <c r="H323" s="32" t="n">
        <v>305</v>
      </c>
      <c r="I323" s="33" t="n">
        <v>305</v>
      </c>
      <c r="J323" s="32" t="n">
        <v>0</v>
      </c>
      <c r="K323" s="31" t="n">
        <v>0</v>
      </c>
      <c r="L323" s="32" t="n">
        <v>32.7994</v>
      </c>
      <c r="M323" s="33" t="n">
        <v>32.6623</v>
      </c>
      <c r="N323" s="32" t="n">
        <v>0.00137128</v>
      </c>
      <c r="O323" s="31" t="n">
        <v>-0.13715</v>
      </c>
    </row>
    <row r="324" customFormat="false" ht="13.5" hidden="false" customHeight="false" outlineLevel="0" collapsed="false">
      <c r="A324" s="1" t="s">
        <v>15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3.5" hidden="false" customHeight="false" outlineLevel="0" collapsed="false">
      <c r="A325" s="30" t="s">
        <v>104</v>
      </c>
      <c r="B325" s="31" t="s">
        <v>105</v>
      </c>
      <c r="C325" s="31" t="n">
        <v>41</v>
      </c>
      <c r="D325" s="32" t="n">
        <v>40.136</v>
      </c>
      <c r="E325" s="33" t="n">
        <v>40.1356</v>
      </c>
      <c r="F325" s="32" t="n">
        <v>0.0701298</v>
      </c>
      <c r="G325" s="31" t="n">
        <v>-0.000415802</v>
      </c>
      <c r="H325" s="32" t="n">
        <v>306</v>
      </c>
      <c r="I325" s="33" t="n">
        <v>306</v>
      </c>
      <c r="J325" s="32" t="n">
        <v>0</v>
      </c>
      <c r="K325" s="31" t="n">
        <v>0</v>
      </c>
      <c r="L325" s="32" t="n">
        <v>31.5453</v>
      </c>
      <c r="M325" s="33" t="n">
        <v>31.5597</v>
      </c>
      <c r="N325" s="32" t="n">
        <v>0.00149555</v>
      </c>
      <c r="O325" s="31" t="n">
        <v>0.0143776</v>
      </c>
    </row>
    <row r="326" customFormat="false" ht="13.5" hidden="false" customHeight="false" outlineLevel="0" collapsed="false">
      <c r="A326" s="1" t="s">
        <v>15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3.5" hidden="false" customHeight="false" outlineLevel="0" collapsed="false">
      <c r="A327" s="30" t="s">
        <v>106</v>
      </c>
      <c r="B327" s="31" t="s">
        <v>107</v>
      </c>
      <c r="C327" s="31" t="n">
        <v>41</v>
      </c>
      <c r="D327" s="32" t="n">
        <v>17.659</v>
      </c>
      <c r="E327" s="33" t="n">
        <v>17.659</v>
      </c>
      <c r="F327" s="32" t="n">
        <v>0.0317522</v>
      </c>
      <c r="G327" s="31" t="n">
        <v>0</v>
      </c>
      <c r="H327" s="32" t="n">
        <v>307</v>
      </c>
      <c r="I327" s="33" t="n">
        <v>307</v>
      </c>
      <c r="J327" s="32" t="n">
        <v>0</v>
      </c>
      <c r="K327" s="31" t="n">
        <v>0</v>
      </c>
      <c r="L327" s="32" t="n">
        <v>30.8093</v>
      </c>
      <c r="M327" s="33" t="n">
        <v>30.8308</v>
      </c>
      <c r="N327" s="32" t="n">
        <v>0.000420765</v>
      </c>
      <c r="O327" s="31" t="n">
        <v>0.0214539</v>
      </c>
    </row>
    <row r="328" customFormat="false" ht="13.5" hidden="false" customHeight="false" outlineLevel="0" collapsed="false">
      <c r="A328" s="1" t="s">
        <v>15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3.5" hidden="false" customHeight="false" outlineLevel="0" collapsed="false">
      <c r="A329" s="30" t="s">
        <v>108</v>
      </c>
      <c r="B329" s="31" t="s">
        <v>109</v>
      </c>
      <c r="C329" s="31" t="n">
        <v>41</v>
      </c>
      <c r="D329" s="32" t="n">
        <v>40.233</v>
      </c>
      <c r="E329" s="33" t="n">
        <v>40.2326</v>
      </c>
      <c r="F329" s="32" t="n">
        <v>0.065411</v>
      </c>
      <c r="G329" s="31" t="n">
        <v>-0.00043869</v>
      </c>
      <c r="H329" s="32" t="n">
        <v>315</v>
      </c>
      <c r="I329" s="33" t="n">
        <v>315</v>
      </c>
      <c r="J329" s="32" t="n">
        <v>0</v>
      </c>
      <c r="K329" s="31" t="n">
        <v>0</v>
      </c>
      <c r="L329" s="32" t="n">
        <v>31.4581</v>
      </c>
      <c r="M329" s="33" t="n">
        <v>31.2862</v>
      </c>
      <c r="N329" s="32" t="n">
        <v>0.000369316</v>
      </c>
      <c r="O329" s="31" t="n">
        <v>-0.171875</v>
      </c>
    </row>
    <row r="330" customFormat="false" ht="13.5" hidden="false" customHeight="false" outlineLevel="0" collapsed="false">
      <c r="A330" s="1" t="s">
        <v>15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3.5" hidden="false" customHeight="false" outlineLevel="0" collapsed="false">
      <c r="A331" s="30" t="s">
        <v>110</v>
      </c>
      <c r="B331" s="31" t="s">
        <v>111</v>
      </c>
      <c r="C331" s="31" t="n">
        <v>41</v>
      </c>
      <c r="D331" s="32" t="n">
        <v>43.862</v>
      </c>
      <c r="E331" s="33" t="n">
        <v>43.8621</v>
      </c>
      <c r="F331" s="32" t="n">
        <v>0.0531774</v>
      </c>
      <c r="G331" s="31" t="n">
        <v>0.000144958</v>
      </c>
      <c r="H331" s="32" t="n">
        <v>316</v>
      </c>
      <c r="I331" s="33" t="n">
        <v>316</v>
      </c>
      <c r="J331" s="32" t="n">
        <v>0</v>
      </c>
      <c r="K331" s="31" t="n">
        <v>0</v>
      </c>
      <c r="L331" s="32" t="n">
        <v>31.7786</v>
      </c>
      <c r="M331" s="33" t="n">
        <v>31.6335</v>
      </c>
      <c r="N331" s="32" t="n">
        <v>0.000424222</v>
      </c>
      <c r="O331" s="31" t="n">
        <v>-0.145128</v>
      </c>
    </row>
    <row r="332" customFormat="false" ht="13.5" hidden="false" customHeight="false" outlineLevel="0" collapsed="false">
      <c r="A332" s="1" t="s">
        <v>15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9" t="s">
        <v>112</v>
      </c>
      <c r="B333" s="20" t="s">
        <v>113</v>
      </c>
      <c r="C333" s="20" t="n">
        <v>82</v>
      </c>
      <c r="D333" s="21" t="n">
        <v>47.558</v>
      </c>
      <c r="E333" s="22" t="n">
        <v>47.5306</v>
      </c>
      <c r="F333" s="21" t="n">
        <v>0.104411</v>
      </c>
      <c r="G333" s="20" t="n">
        <v>-0.0273514</v>
      </c>
      <c r="H333" s="21" t="n">
        <v>317</v>
      </c>
      <c r="I333" s="22" t="n">
        <v>317.5</v>
      </c>
      <c r="J333" s="21" t="n">
        <v>0.503077</v>
      </c>
      <c r="K333" s="20" t="n">
        <v>0.5</v>
      </c>
      <c r="L333" s="21" t="n">
        <v>31.9387</v>
      </c>
      <c r="M333" s="22" t="n">
        <v>31.9279</v>
      </c>
      <c r="N333" s="21" t="n">
        <v>0.000598282</v>
      </c>
      <c r="O333" s="20" t="n">
        <v>-0.010767</v>
      </c>
    </row>
    <row r="334" customFormat="false" ht="12.75" hidden="false" customHeight="false" outlineLevel="0" collapsed="false">
      <c r="A334" s="23" t="s">
        <v>112</v>
      </c>
      <c r="B334" s="24" t="s">
        <v>113</v>
      </c>
      <c r="C334" s="24" t="n">
        <v>82</v>
      </c>
      <c r="D334" s="25" t="n">
        <v>47.503</v>
      </c>
      <c r="E334" s="1" t="n">
        <v>47.5306</v>
      </c>
      <c r="F334" s="25" t="n">
        <v>0.104411</v>
      </c>
      <c r="G334" s="24" t="n">
        <v>0.0276489</v>
      </c>
      <c r="H334" s="25" t="n">
        <v>318</v>
      </c>
      <c r="I334" s="1" t="n">
        <v>317.5</v>
      </c>
      <c r="J334" s="25" t="n">
        <v>0.503077</v>
      </c>
      <c r="K334" s="24" t="n">
        <v>-0.5</v>
      </c>
      <c r="L334" s="25" t="n">
        <v>31.9334</v>
      </c>
      <c r="M334" s="1" t="n">
        <v>31.9279</v>
      </c>
      <c r="N334" s="25" t="n">
        <v>0.000598282</v>
      </c>
      <c r="O334" s="24" t="n">
        <v>-0.00546646</v>
      </c>
    </row>
    <row r="335" customFormat="false" ht="12.75" hidden="false" customHeight="false" outlineLevel="0" collapsed="false">
      <c r="A335" s="23" t="s">
        <v>112</v>
      </c>
      <c r="B335" s="24" t="s">
        <v>113</v>
      </c>
      <c r="C335" s="24" t="n">
        <v>41</v>
      </c>
      <c r="D335" s="25" t="n">
        <v>40.419</v>
      </c>
      <c r="E335" s="1" t="n">
        <v>40.419</v>
      </c>
      <c r="F335" s="25" t="n">
        <v>0.0696344</v>
      </c>
      <c r="G335" s="24" t="n">
        <v>-2.28882E-005</v>
      </c>
      <c r="H335" s="25" t="n">
        <v>319</v>
      </c>
      <c r="I335" s="1" t="n">
        <v>319</v>
      </c>
      <c r="J335" s="25" t="n">
        <v>0</v>
      </c>
      <c r="K335" s="24" t="n">
        <v>0</v>
      </c>
      <c r="L335" s="25" t="n">
        <v>31.9291</v>
      </c>
      <c r="M335" s="1" t="n">
        <v>31.9173</v>
      </c>
      <c r="N335" s="25" t="n">
        <v>0.000706815</v>
      </c>
      <c r="O335" s="24" t="n">
        <v>-0.0118008</v>
      </c>
    </row>
    <row r="336" customFormat="false" ht="12.75" hidden="false" customHeight="false" outlineLevel="0" collapsed="false">
      <c r="A336" s="23" t="s">
        <v>112</v>
      </c>
      <c r="B336" s="24" t="s">
        <v>113</v>
      </c>
      <c r="C336" s="24" t="n">
        <v>41</v>
      </c>
      <c r="D336" s="25" t="n">
        <v>35.528</v>
      </c>
      <c r="E336" s="1" t="n">
        <v>35.5277</v>
      </c>
      <c r="F336" s="25" t="n">
        <v>0.0616254</v>
      </c>
      <c r="G336" s="24" t="n">
        <v>-0.000293732</v>
      </c>
      <c r="H336" s="25" t="n">
        <v>320</v>
      </c>
      <c r="I336" s="1" t="n">
        <v>320</v>
      </c>
      <c r="J336" s="25" t="n">
        <v>0</v>
      </c>
      <c r="K336" s="24" t="n">
        <v>0</v>
      </c>
      <c r="L336" s="25" t="n">
        <v>31.9366</v>
      </c>
      <c r="M336" s="1" t="n">
        <v>31.9099</v>
      </c>
      <c r="N336" s="25" t="n">
        <v>0.00281701</v>
      </c>
      <c r="O336" s="24" t="n">
        <v>-0.0266972</v>
      </c>
    </row>
    <row r="337" customFormat="false" ht="12.75" hidden="false" customHeight="false" outlineLevel="0" collapsed="false">
      <c r="A337" s="23" t="s">
        <v>112</v>
      </c>
      <c r="B337" s="24" t="s">
        <v>113</v>
      </c>
      <c r="C337" s="24" t="n">
        <v>41</v>
      </c>
      <c r="D337" s="25" t="n">
        <v>30.357</v>
      </c>
      <c r="E337" s="1" t="n">
        <v>30.3566</v>
      </c>
      <c r="F337" s="25" t="n">
        <v>0.0769822</v>
      </c>
      <c r="G337" s="24" t="n">
        <v>-0.000413895</v>
      </c>
      <c r="H337" s="25" t="n">
        <v>321</v>
      </c>
      <c r="I337" s="1" t="n">
        <v>321</v>
      </c>
      <c r="J337" s="25" t="n">
        <v>0</v>
      </c>
      <c r="K337" s="24" t="n">
        <v>0</v>
      </c>
      <c r="L337" s="25" t="n">
        <v>31.9276</v>
      </c>
      <c r="M337" s="1" t="n">
        <v>31.8978</v>
      </c>
      <c r="N337" s="25" t="n">
        <v>0.001663</v>
      </c>
      <c r="O337" s="24" t="n">
        <v>-0.0298138</v>
      </c>
    </row>
    <row r="338" customFormat="false" ht="12.75" hidden="false" customHeight="false" outlineLevel="0" collapsed="false">
      <c r="A338" s="23" t="s">
        <v>112</v>
      </c>
      <c r="B338" s="24" t="s">
        <v>113</v>
      </c>
      <c r="C338" s="24" t="n">
        <v>41</v>
      </c>
      <c r="D338" s="25" t="n">
        <v>25.535</v>
      </c>
      <c r="E338" s="1" t="n">
        <v>25.5351</v>
      </c>
      <c r="F338" s="25" t="n">
        <v>0.0708267</v>
      </c>
      <c r="G338" s="24" t="n">
        <v>0.00012207</v>
      </c>
      <c r="H338" s="25" t="n">
        <v>322</v>
      </c>
      <c r="I338" s="1" t="n">
        <v>322</v>
      </c>
      <c r="J338" s="25" t="n">
        <v>0</v>
      </c>
      <c r="K338" s="24" t="n">
        <v>0</v>
      </c>
      <c r="L338" s="25" t="n">
        <v>31.8996</v>
      </c>
      <c r="M338" s="1" t="n">
        <v>31.8975</v>
      </c>
      <c r="N338" s="25" t="n">
        <v>0.000513356</v>
      </c>
      <c r="O338" s="24" t="n">
        <v>-0.00213814</v>
      </c>
    </row>
    <row r="339" customFormat="false" ht="12.75" hidden="false" customHeight="false" outlineLevel="0" collapsed="false">
      <c r="A339" s="23" t="s">
        <v>112</v>
      </c>
      <c r="B339" s="24" t="s">
        <v>113</v>
      </c>
      <c r="C339" s="24" t="n">
        <v>41</v>
      </c>
      <c r="D339" s="25" t="n">
        <v>20.458</v>
      </c>
      <c r="E339" s="1" t="n">
        <v>20.4584</v>
      </c>
      <c r="F339" s="25" t="n">
        <v>0.0617373</v>
      </c>
      <c r="G339" s="24" t="n">
        <v>0.000366211</v>
      </c>
      <c r="H339" s="25" t="n">
        <v>323</v>
      </c>
      <c r="I339" s="1" t="n">
        <v>323</v>
      </c>
      <c r="J339" s="25" t="n">
        <v>0</v>
      </c>
      <c r="K339" s="24" t="n">
        <v>0</v>
      </c>
      <c r="L339" s="25" t="n">
        <v>31.8951</v>
      </c>
      <c r="M339" s="1" t="n">
        <v>31.8921</v>
      </c>
      <c r="N339" s="25" t="n">
        <v>0.000573726</v>
      </c>
      <c r="O339" s="24" t="n">
        <v>-0.00298309</v>
      </c>
    </row>
    <row r="340" customFormat="false" ht="12.75" hidden="false" customHeight="false" outlineLevel="0" collapsed="false">
      <c r="A340" s="23" t="s">
        <v>112</v>
      </c>
      <c r="B340" s="24" t="s">
        <v>113</v>
      </c>
      <c r="C340" s="24" t="n">
        <v>41</v>
      </c>
      <c r="D340" s="25" t="n">
        <v>15.717</v>
      </c>
      <c r="E340" s="1" t="n">
        <v>15.7173</v>
      </c>
      <c r="F340" s="25" t="n">
        <v>0.0649515</v>
      </c>
      <c r="G340" s="24" t="n">
        <v>0.000267982</v>
      </c>
      <c r="H340" s="25" t="n">
        <v>324</v>
      </c>
      <c r="I340" s="1" t="n">
        <v>324</v>
      </c>
      <c r="J340" s="25" t="n">
        <v>0</v>
      </c>
      <c r="K340" s="24" t="n">
        <v>0</v>
      </c>
      <c r="L340" s="25" t="n">
        <v>31.8238</v>
      </c>
      <c r="M340" s="1" t="n">
        <v>31.7668</v>
      </c>
      <c r="N340" s="25" t="n">
        <v>0.0630288</v>
      </c>
      <c r="O340" s="24" t="n">
        <v>-0.0570488</v>
      </c>
    </row>
    <row r="341" customFormat="false" ht="12.75" hidden="false" customHeight="false" outlineLevel="0" collapsed="false">
      <c r="A341" s="23" t="s">
        <v>112</v>
      </c>
      <c r="B341" s="24" t="s">
        <v>113</v>
      </c>
      <c r="C341" s="24" t="n">
        <v>41</v>
      </c>
      <c r="D341" s="25" t="n">
        <v>10.386</v>
      </c>
      <c r="E341" s="1" t="n">
        <v>10.3855</v>
      </c>
      <c r="F341" s="25" t="n">
        <v>0.0752049</v>
      </c>
      <c r="G341" s="24" t="n">
        <v>-0.000487328</v>
      </c>
      <c r="H341" s="25" t="n">
        <v>325</v>
      </c>
      <c r="I341" s="1" t="n">
        <v>325</v>
      </c>
      <c r="J341" s="25" t="n">
        <v>0</v>
      </c>
      <c r="K341" s="24" t="n">
        <v>0</v>
      </c>
      <c r="L341" s="25" t="n">
        <v>31.3322</v>
      </c>
      <c r="M341" s="1" t="n">
        <v>31.1902</v>
      </c>
      <c r="N341" s="25" t="n">
        <v>0.0776781</v>
      </c>
      <c r="O341" s="24" t="n">
        <v>-0.141968</v>
      </c>
    </row>
    <row r="342" customFormat="false" ht="13.5" hidden="false" customHeight="false" outlineLevel="0" collapsed="false">
      <c r="A342" s="26" t="s">
        <v>112</v>
      </c>
      <c r="B342" s="27" t="s">
        <v>113</v>
      </c>
      <c r="C342" s="27" t="n">
        <v>41</v>
      </c>
      <c r="D342" s="28" t="n">
        <v>5.389</v>
      </c>
      <c r="E342" s="29" t="n">
        <v>5.38941</v>
      </c>
      <c r="F342" s="28" t="n">
        <v>0.0701287</v>
      </c>
      <c r="G342" s="27" t="n">
        <v>0.000414848</v>
      </c>
      <c r="H342" s="28" t="n">
        <v>326</v>
      </c>
      <c r="I342" s="29" t="n">
        <v>326</v>
      </c>
      <c r="J342" s="28" t="n">
        <v>0</v>
      </c>
      <c r="K342" s="27" t="n">
        <v>0</v>
      </c>
      <c r="L342" s="28" t="n">
        <v>30.9493</v>
      </c>
      <c r="M342" s="29" t="n">
        <v>31.0129</v>
      </c>
      <c r="N342" s="28" t="n">
        <v>0.0366475</v>
      </c>
      <c r="O342" s="27" t="n">
        <v>0.0636253</v>
      </c>
    </row>
    <row r="343" customFormat="false" ht="13.5" hidden="false" customHeight="false" outlineLevel="0" collapsed="false">
      <c r="A343" s="1" t="s">
        <v>15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3.5" hidden="false" customHeight="false" outlineLevel="0" collapsed="false">
      <c r="A344" s="30" t="s">
        <v>114</v>
      </c>
      <c r="B344" s="31" t="s">
        <v>115</v>
      </c>
      <c r="C344" s="31" t="n">
        <v>41</v>
      </c>
      <c r="D344" s="32" t="n">
        <v>47.71</v>
      </c>
      <c r="E344" s="33" t="n">
        <v>47.7099</v>
      </c>
      <c r="F344" s="32" t="n">
        <v>0.0309685</v>
      </c>
      <c r="G344" s="31" t="n">
        <v>-7.24792E-005</v>
      </c>
      <c r="H344" s="32" t="n">
        <v>327</v>
      </c>
      <c r="I344" s="33" t="n">
        <v>327</v>
      </c>
      <c r="J344" s="32" t="n">
        <v>0</v>
      </c>
      <c r="K344" s="31" t="n">
        <v>0</v>
      </c>
      <c r="L344" s="32" t="n">
        <v>32.1355</v>
      </c>
      <c r="M344" s="33" t="n">
        <v>32.0032</v>
      </c>
      <c r="N344" s="32" t="n">
        <v>0.000463766</v>
      </c>
      <c r="O344" s="31" t="n">
        <v>-0.132347</v>
      </c>
    </row>
    <row r="345" customFormat="false" ht="13.5" hidden="false" customHeight="false" outlineLevel="0" collapsed="false">
      <c r="A345" s="1" t="s">
        <v>15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A346" s="19" t="s">
        <v>116</v>
      </c>
      <c r="B346" s="20" t="s">
        <v>117</v>
      </c>
      <c r="C346" s="20" t="n">
        <v>82</v>
      </c>
      <c r="D346" s="21" t="n">
        <v>45.826</v>
      </c>
      <c r="E346" s="22" t="n">
        <v>45.8385</v>
      </c>
      <c r="F346" s="21" t="n">
        <v>0.0567177</v>
      </c>
      <c r="G346" s="20" t="n">
        <v>0.0124741</v>
      </c>
      <c r="H346" s="21" t="n">
        <v>328</v>
      </c>
      <c r="I346" s="22" t="n">
        <v>328.5</v>
      </c>
      <c r="J346" s="21" t="n">
        <v>0.503077</v>
      </c>
      <c r="K346" s="20" t="n">
        <v>0.5</v>
      </c>
      <c r="L346" s="21" t="n">
        <v>32.0308</v>
      </c>
      <c r="M346" s="22" t="n">
        <v>32.0244</v>
      </c>
      <c r="N346" s="21" t="n">
        <v>0.000489929</v>
      </c>
      <c r="O346" s="20" t="n">
        <v>-0.00643921</v>
      </c>
    </row>
    <row r="347" customFormat="false" ht="12.75" hidden="false" customHeight="false" outlineLevel="0" collapsed="false">
      <c r="A347" s="23" t="s">
        <v>116</v>
      </c>
      <c r="B347" s="24" t="s">
        <v>117</v>
      </c>
      <c r="C347" s="24" t="n">
        <v>82</v>
      </c>
      <c r="D347" s="25" t="n">
        <v>45.851</v>
      </c>
      <c r="E347" s="1" t="n">
        <v>45.8385</v>
      </c>
      <c r="F347" s="25" t="n">
        <v>0.0567177</v>
      </c>
      <c r="G347" s="24" t="n">
        <v>-0.0125275</v>
      </c>
      <c r="H347" s="25" t="n">
        <v>329</v>
      </c>
      <c r="I347" s="1" t="n">
        <v>328.5</v>
      </c>
      <c r="J347" s="25" t="n">
        <v>0.503077</v>
      </c>
      <c r="K347" s="24" t="n">
        <v>-0.5</v>
      </c>
      <c r="L347" s="25" t="n">
        <v>32.028</v>
      </c>
      <c r="M347" s="1" t="n">
        <v>32.0244</v>
      </c>
      <c r="N347" s="25" t="n">
        <v>0.000489929</v>
      </c>
      <c r="O347" s="24" t="n">
        <v>-0.00363922</v>
      </c>
    </row>
    <row r="348" customFormat="false" ht="12.75" hidden="false" customHeight="false" outlineLevel="0" collapsed="false">
      <c r="A348" s="23" t="s">
        <v>116</v>
      </c>
      <c r="B348" s="24" t="s">
        <v>117</v>
      </c>
      <c r="C348" s="24" t="n">
        <v>41</v>
      </c>
      <c r="D348" s="25" t="n">
        <v>40.706</v>
      </c>
      <c r="E348" s="1" t="n">
        <v>40.706</v>
      </c>
      <c r="F348" s="25" t="n">
        <v>0.0692458</v>
      </c>
      <c r="G348" s="24" t="n">
        <v>4.57764E-005</v>
      </c>
      <c r="H348" s="25" t="n">
        <v>330</v>
      </c>
      <c r="I348" s="1" t="n">
        <v>330</v>
      </c>
      <c r="J348" s="25" t="n">
        <v>0</v>
      </c>
      <c r="K348" s="24" t="n">
        <v>0</v>
      </c>
      <c r="L348" s="25" t="n">
        <v>32.0289</v>
      </c>
      <c r="M348" s="1" t="n">
        <v>32.0241</v>
      </c>
      <c r="N348" s="25" t="n">
        <v>0.000475267</v>
      </c>
      <c r="O348" s="24" t="n">
        <v>-0.00476456</v>
      </c>
    </row>
    <row r="349" customFormat="false" ht="12.75" hidden="false" customHeight="false" outlineLevel="0" collapsed="false">
      <c r="A349" s="23" t="s">
        <v>116</v>
      </c>
      <c r="B349" s="24" t="s">
        <v>117</v>
      </c>
      <c r="C349" s="24" t="n">
        <v>41</v>
      </c>
      <c r="D349" s="25" t="n">
        <v>34.85</v>
      </c>
      <c r="E349" s="1" t="n">
        <v>34.85</v>
      </c>
      <c r="F349" s="25" t="n">
        <v>0.0740509</v>
      </c>
      <c r="G349" s="24" t="n">
        <v>2.67029E-005</v>
      </c>
      <c r="H349" s="25" t="n">
        <v>331</v>
      </c>
      <c r="I349" s="1" t="n">
        <v>331</v>
      </c>
      <c r="J349" s="25" t="n">
        <v>0</v>
      </c>
      <c r="K349" s="24" t="n">
        <v>0</v>
      </c>
      <c r="L349" s="25" t="n">
        <v>32.0496</v>
      </c>
      <c r="M349" s="1" t="n">
        <v>32.024</v>
      </c>
      <c r="N349" s="25" t="n">
        <v>0.000525995</v>
      </c>
      <c r="O349" s="24" t="n">
        <v>-0.0255966</v>
      </c>
    </row>
    <row r="350" customFormat="false" ht="12.75" hidden="false" customHeight="false" outlineLevel="0" collapsed="false">
      <c r="A350" s="23" t="s">
        <v>116</v>
      </c>
      <c r="B350" s="24" t="s">
        <v>117</v>
      </c>
      <c r="C350" s="24" t="n">
        <v>41</v>
      </c>
      <c r="D350" s="25" t="n">
        <v>30.073</v>
      </c>
      <c r="E350" s="1" t="n">
        <v>30.073</v>
      </c>
      <c r="F350" s="25" t="n">
        <v>0.0696353</v>
      </c>
      <c r="G350" s="24" t="n">
        <v>-2.47955E-005</v>
      </c>
      <c r="H350" s="25" t="n">
        <v>332</v>
      </c>
      <c r="I350" s="1" t="n">
        <v>332</v>
      </c>
      <c r="J350" s="25" t="n">
        <v>0</v>
      </c>
      <c r="K350" s="24" t="n">
        <v>0</v>
      </c>
      <c r="L350" s="25" t="n">
        <v>32.0546</v>
      </c>
      <c r="M350" s="1" t="n">
        <v>32.0247</v>
      </c>
      <c r="N350" s="25" t="n">
        <v>0.000754958</v>
      </c>
      <c r="O350" s="24" t="n">
        <v>-0.0298767</v>
      </c>
    </row>
    <row r="351" customFormat="false" ht="12.75" hidden="false" customHeight="false" outlineLevel="0" collapsed="false">
      <c r="A351" s="23" t="s">
        <v>116</v>
      </c>
      <c r="B351" s="24" t="s">
        <v>117</v>
      </c>
      <c r="C351" s="24" t="n">
        <v>41</v>
      </c>
      <c r="D351" s="25" t="n">
        <v>25.037</v>
      </c>
      <c r="E351" s="1" t="n">
        <v>25.0374</v>
      </c>
      <c r="F351" s="25" t="n">
        <v>0.0490902</v>
      </c>
      <c r="G351" s="24" t="n">
        <v>0.000389099</v>
      </c>
      <c r="H351" s="25" t="n">
        <v>333</v>
      </c>
      <c r="I351" s="1" t="n">
        <v>333</v>
      </c>
      <c r="J351" s="25" t="n">
        <v>0</v>
      </c>
      <c r="K351" s="24" t="n">
        <v>0</v>
      </c>
      <c r="L351" s="25" t="n">
        <v>32.0357</v>
      </c>
      <c r="M351" s="1" t="n">
        <v>32.0255</v>
      </c>
      <c r="N351" s="25" t="n">
        <v>0.000561671</v>
      </c>
      <c r="O351" s="24" t="n">
        <v>-0.0101967</v>
      </c>
    </row>
    <row r="352" customFormat="false" ht="12.75" hidden="false" customHeight="false" outlineLevel="0" collapsed="false">
      <c r="A352" s="23" t="s">
        <v>116</v>
      </c>
      <c r="B352" s="24" t="s">
        <v>117</v>
      </c>
      <c r="C352" s="24" t="n">
        <v>41</v>
      </c>
      <c r="D352" s="25" t="n">
        <v>20.071</v>
      </c>
      <c r="E352" s="1" t="n">
        <v>20.0714</v>
      </c>
      <c r="F352" s="25" t="n">
        <v>0.0220203</v>
      </c>
      <c r="G352" s="24" t="n">
        <v>0.000440598</v>
      </c>
      <c r="H352" s="25" t="n">
        <v>334</v>
      </c>
      <c r="I352" s="1" t="n">
        <v>334</v>
      </c>
      <c r="J352" s="25" t="n">
        <v>0</v>
      </c>
      <c r="K352" s="24" t="n">
        <v>0</v>
      </c>
      <c r="L352" s="25" t="n">
        <v>32.0268</v>
      </c>
      <c r="M352" s="1" t="n">
        <v>32.0257</v>
      </c>
      <c r="N352" s="25" t="n">
        <v>0.000630397</v>
      </c>
      <c r="O352" s="24" t="n">
        <v>-0.00114822</v>
      </c>
    </row>
    <row r="353" customFormat="false" ht="12.75" hidden="false" customHeight="false" outlineLevel="0" collapsed="false">
      <c r="A353" s="23" t="s">
        <v>116</v>
      </c>
      <c r="B353" s="24" t="s">
        <v>117</v>
      </c>
      <c r="C353" s="24" t="n">
        <v>41</v>
      </c>
      <c r="D353" s="25" t="n">
        <v>15.012</v>
      </c>
      <c r="E353" s="1" t="n">
        <v>15.012</v>
      </c>
      <c r="F353" s="25" t="n">
        <v>0.0668987</v>
      </c>
      <c r="G353" s="24" t="n">
        <v>2.47955E-005</v>
      </c>
      <c r="H353" s="25" t="n">
        <v>335</v>
      </c>
      <c r="I353" s="1" t="n">
        <v>335</v>
      </c>
      <c r="J353" s="25" t="n">
        <v>0</v>
      </c>
      <c r="K353" s="24" t="n">
        <v>0</v>
      </c>
      <c r="L353" s="25" t="n">
        <v>32.0289</v>
      </c>
      <c r="M353" s="1" t="n">
        <v>32.0266</v>
      </c>
      <c r="N353" s="25" t="n">
        <v>0.000387913</v>
      </c>
      <c r="O353" s="24" t="n">
        <v>-0.00230408</v>
      </c>
    </row>
    <row r="354" customFormat="false" ht="12.75" hidden="false" customHeight="false" outlineLevel="0" collapsed="false">
      <c r="A354" s="23" t="s">
        <v>116</v>
      </c>
      <c r="B354" s="24" t="s">
        <v>117</v>
      </c>
      <c r="C354" s="24" t="n">
        <v>41</v>
      </c>
      <c r="D354" s="25" t="n">
        <v>10.15</v>
      </c>
      <c r="E354" s="1" t="n">
        <v>10.15</v>
      </c>
      <c r="F354" s="25" t="n">
        <v>0.0447465</v>
      </c>
      <c r="G354" s="24" t="n">
        <v>4.86374E-005</v>
      </c>
      <c r="H354" s="25" t="n">
        <v>336</v>
      </c>
      <c r="I354" s="1" t="n">
        <v>336</v>
      </c>
      <c r="J354" s="25" t="n">
        <v>0</v>
      </c>
      <c r="K354" s="24" t="n">
        <v>0</v>
      </c>
      <c r="L354" s="25" t="n">
        <v>32.164</v>
      </c>
      <c r="M354" s="1" t="n">
        <v>32.0286</v>
      </c>
      <c r="N354" s="25" t="n">
        <v>0.00450173</v>
      </c>
      <c r="O354" s="24" t="n">
        <v>-0.135391</v>
      </c>
    </row>
    <row r="355" customFormat="false" ht="13.5" hidden="false" customHeight="false" outlineLevel="0" collapsed="false">
      <c r="A355" s="26" t="s">
        <v>116</v>
      </c>
      <c r="B355" s="27" t="s">
        <v>117</v>
      </c>
      <c r="C355" s="27" t="n">
        <v>41</v>
      </c>
      <c r="D355" s="28" t="n">
        <v>5.044</v>
      </c>
      <c r="E355" s="29" t="n">
        <v>5.04402</v>
      </c>
      <c r="F355" s="28" t="n">
        <v>0.0544112</v>
      </c>
      <c r="G355" s="27" t="n">
        <v>2.43187E-005</v>
      </c>
      <c r="H355" s="28" t="n">
        <v>337</v>
      </c>
      <c r="I355" s="29" t="n">
        <v>337</v>
      </c>
      <c r="J355" s="28" t="n">
        <v>0</v>
      </c>
      <c r="K355" s="27" t="n">
        <v>0</v>
      </c>
      <c r="L355" s="28" t="n">
        <v>31.9503</v>
      </c>
      <c r="M355" s="29" t="n">
        <v>32.0082</v>
      </c>
      <c r="N355" s="28" t="n">
        <v>0.0157237</v>
      </c>
      <c r="O355" s="27" t="n">
        <v>0.0579433</v>
      </c>
    </row>
    <row r="356" customFormat="false" ht="13.5" hidden="false" customHeight="false" outlineLevel="0" collapsed="false">
      <c r="A356" s="1" t="s">
        <v>15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3.5" hidden="false" customHeight="false" outlineLevel="0" collapsed="false">
      <c r="A357" s="30" t="s">
        <v>118</v>
      </c>
      <c r="B357" s="31" t="s">
        <v>119</v>
      </c>
      <c r="C357" s="31" t="n">
        <v>41</v>
      </c>
      <c r="D357" s="32" t="n">
        <v>45.844</v>
      </c>
      <c r="E357" s="33" t="n">
        <v>45.8437</v>
      </c>
      <c r="F357" s="32" t="n">
        <v>0.056686</v>
      </c>
      <c r="G357" s="31" t="n">
        <v>-0.000343323</v>
      </c>
      <c r="H357" s="32" t="n">
        <v>338</v>
      </c>
      <c r="I357" s="33" t="n">
        <v>338</v>
      </c>
      <c r="J357" s="32" t="n">
        <v>0</v>
      </c>
      <c r="K357" s="31" t="n">
        <v>0</v>
      </c>
      <c r="L357" s="32" t="n">
        <v>32.2988</v>
      </c>
      <c r="M357" s="33" t="n">
        <v>32.1609</v>
      </c>
      <c r="N357" s="32" t="n">
        <v>0.000663758</v>
      </c>
      <c r="O357" s="31" t="n">
        <v>-0.137886</v>
      </c>
    </row>
    <row r="358" customFormat="false" ht="13.5" hidden="false" customHeight="false" outlineLevel="0" collapsed="false">
      <c r="A358" s="1" t="s">
        <v>15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A359" s="19" t="s">
        <v>120</v>
      </c>
      <c r="B359" s="20" t="s">
        <v>121</v>
      </c>
      <c r="C359" s="20" t="n">
        <v>66</v>
      </c>
      <c r="D359" s="21" t="n">
        <v>45.157</v>
      </c>
      <c r="E359" s="22" t="n">
        <v>45.2079</v>
      </c>
      <c r="F359" s="21" t="n">
        <v>0.078288</v>
      </c>
      <c r="G359" s="20" t="n">
        <v>0.0509377</v>
      </c>
      <c r="H359" s="21" t="n">
        <v>339</v>
      </c>
      <c r="I359" s="22" t="n">
        <v>339.606</v>
      </c>
      <c r="J359" s="21" t="n">
        <v>0.492366</v>
      </c>
      <c r="K359" s="20" t="n">
        <v>0.606049</v>
      </c>
      <c r="L359" s="21" t="n">
        <v>32.5478</v>
      </c>
      <c r="M359" s="22" t="n">
        <v>32.2939</v>
      </c>
      <c r="N359" s="21" t="n">
        <v>0.00101847</v>
      </c>
      <c r="O359" s="20" t="n">
        <v>-0.253895</v>
      </c>
    </row>
    <row r="360" customFormat="false" ht="12.75" hidden="false" customHeight="false" outlineLevel="0" collapsed="false">
      <c r="A360" s="23" t="s">
        <v>120</v>
      </c>
      <c r="B360" s="24" t="s">
        <v>121</v>
      </c>
      <c r="C360" s="24" t="n">
        <v>66</v>
      </c>
      <c r="D360" s="25" t="n">
        <v>45.241</v>
      </c>
      <c r="E360" s="1" t="n">
        <v>45.2079</v>
      </c>
      <c r="F360" s="25" t="n">
        <v>0.078288</v>
      </c>
      <c r="G360" s="24" t="n">
        <v>-0.033062</v>
      </c>
      <c r="H360" s="25" t="n">
        <v>340</v>
      </c>
      <c r="I360" s="1" t="n">
        <v>339.606</v>
      </c>
      <c r="J360" s="25" t="n">
        <v>0.492366</v>
      </c>
      <c r="K360" s="24" t="n">
        <v>-0.393951</v>
      </c>
      <c r="L360" s="25" t="n">
        <v>32.4429</v>
      </c>
      <c r="M360" s="1" t="n">
        <v>32.2939</v>
      </c>
      <c r="N360" s="25" t="n">
        <v>0.00101847</v>
      </c>
      <c r="O360" s="24" t="n">
        <v>-0.148998</v>
      </c>
    </row>
    <row r="361" customFormat="false" ht="12.75" hidden="false" customHeight="false" outlineLevel="0" collapsed="false">
      <c r="A361" s="23" t="s">
        <v>120</v>
      </c>
      <c r="B361" s="24" t="s">
        <v>121</v>
      </c>
      <c r="C361" s="24" t="n">
        <v>41</v>
      </c>
      <c r="D361" s="25" t="n">
        <v>35.016</v>
      </c>
      <c r="E361" s="1" t="n">
        <v>35.0163</v>
      </c>
      <c r="F361" s="25" t="n">
        <v>0.078564</v>
      </c>
      <c r="G361" s="24" t="n">
        <v>0.000270844</v>
      </c>
      <c r="H361" s="25" t="n">
        <v>341</v>
      </c>
      <c r="I361" s="1" t="n">
        <v>341</v>
      </c>
      <c r="J361" s="25" t="n">
        <v>0</v>
      </c>
      <c r="K361" s="24" t="n">
        <v>0</v>
      </c>
      <c r="L361" s="25" t="n">
        <v>32.3071</v>
      </c>
      <c r="M361" s="1" t="n">
        <v>32.2596</v>
      </c>
      <c r="N361" s="25" t="n">
        <v>0.000952243</v>
      </c>
      <c r="O361" s="24" t="n">
        <v>-0.0474586</v>
      </c>
    </row>
    <row r="362" customFormat="false" ht="12.75" hidden="false" customHeight="false" outlineLevel="0" collapsed="false">
      <c r="A362" s="23" t="s">
        <v>120</v>
      </c>
      <c r="B362" s="24" t="s">
        <v>121</v>
      </c>
      <c r="C362" s="24" t="n">
        <v>41</v>
      </c>
      <c r="D362" s="25" t="n">
        <v>30.042</v>
      </c>
      <c r="E362" s="1" t="n">
        <v>30.042</v>
      </c>
      <c r="F362" s="25" t="n">
        <v>0.0696353</v>
      </c>
      <c r="G362" s="24" t="n">
        <v>2.47955E-005</v>
      </c>
      <c r="H362" s="25" t="n">
        <v>342</v>
      </c>
      <c r="I362" s="1" t="n">
        <v>342</v>
      </c>
      <c r="J362" s="25" t="n">
        <v>0</v>
      </c>
      <c r="K362" s="24" t="n">
        <v>0</v>
      </c>
      <c r="L362" s="25" t="n">
        <v>32.3247</v>
      </c>
      <c r="M362" s="1" t="n">
        <v>32.211</v>
      </c>
      <c r="N362" s="25" t="n">
        <v>0.00340148</v>
      </c>
      <c r="O362" s="24" t="n">
        <v>-0.113728</v>
      </c>
    </row>
    <row r="363" customFormat="false" ht="12.75" hidden="false" customHeight="false" outlineLevel="0" collapsed="false">
      <c r="A363" s="23" t="s">
        <v>120</v>
      </c>
      <c r="B363" s="24" t="s">
        <v>121</v>
      </c>
      <c r="C363" s="24" t="n">
        <v>41</v>
      </c>
      <c r="D363" s="25" t="n">
        <v>25.027</v>
      </c>
      <c r="E363" s="1" t="n">
        <v>25.027</v>
      </c>
      <c r="F363" s="25" t="n">
        <v>0.0317522</v>
      </c>
      <c r="G363" s="24" t="n">
        <v>0</v>
      </c>
      <c r="H363" s="25" t="n">
        <v>343</v>
      </c>
      <c r="I363" s="1" t="n">
        <v>343</v>
      </c>
      <c r="J363" s="25" t="n">
        <v>0</v>
      </c>
      <c r="K363" s="24" t="n">
        <v>0</v>
      </c>
      <c r="L363" s="25" t="n">
        <v>32.3553</v>
      </c>
      <c r="M363" s="1" t="n">
        <v>32.1855</v>
      </c>
      <c r="N363" s="25" t="n">
        <v>0.0023694</v>
      </c>
      <c r="O363" s="24" t="n">
        <v>-0.169792</v>
      </c>
    </row>
    <row r="364" customFormat="false" ht="12.75" hidden="false" customHeight="false" outlineLevel="0" collapsed="false">
      <c r="A364" s="23" t="s">
        <v>120</v>
      </c>
      <c r="B364" s="24" t="s">
        <v>121</v>
      </c>
      <c r="C364" s="24" t="n">
        <v>41</v>
      </c>
      <c r="D364" s="25" t="n">
        <v>20.03</v>
      </c>
      <c r="E364" s="1" t="n">
        <v>20.0299</v>
      </c>
      <c r="F364" s="25" t="n">
        <v>0.0636977</v>
      </c>
      <c r="G364" s="24" t="n">
        <v>-9.72748E-005</v>
      </c>
      <c r="H364" s="25" t="n">
        <v>344</v>
      </c>
      <c r="I364" s="1" t="n">
        <v>344</v>
      </c>
      <c r="J364" s="25" t="n">
        <v>0</v>
      </c>
      <c r="K364" s="24" t="n">
        <v>0</v>
      </c>
      <c r="L364" s="25" t="n">
        <v>32.2561</v>
      </c>
      <c r="M364" s="1" t="n">
        <v>32.1846</v>
      </c>
      <c r="N364" s="25" t="n">
        <v>0.000462885</v>
      </c>
      <c r="O364" s="24" t="n">
        <v>-0.0715179</v>
      </c>
    </row>
    <row r="365" customFormat="false" ht="12.75" hidden="false" customHeight="false" outlineLevel="0" collapsed="false">
      <c r="A365" s="23" t="s">
        <v>120</v>
      </c>
      <c r="B365" s="24" t="s">
        <v>121</v>
      </c>
      <c r="C365" s="24" t="n">
        <v>41</v>
      </c>
      <c r="D365" s="25" t="n">
        <v>14.922</v>
      </c>
      <c r="E365" s="1" t="n">
        <v>14.922</v>
      </c>
      <c r="F365" s="25" t="n">
        <v>0.0668987</v>
      </c>
      <c r="G365" s="24" t="n">
        <v>-2.47955E-005</v>
      </c>
      <c r="H365" s="25" t="n">
        <v>345</v>
      </c>
      <c r="I365" s="1" t="n">
        <v>345</v>
      </c>
      <c r="J365" s="25" t="n">
        <v>0</v>
      </c>
      <c r="K365" s="24" t="n">
        <v>0</v>
      </c>
      <c r="L365" s="25" t="n">
        <v>32.2565</v>
      </c>
      <c r="M365" s="1" t="n">
        <v>32.182</v>
      </c>
      <c r="N365" s="25" t="n">
        <v>0.00151086</v>
      </c>
      <c r="O365" s="24" t="n">
        <v>-0.0744743</v>
      </c>
    </row>
    <row r="366" customFormat="false" ht="12.75" hidden="false" customHeight="false" outlineLevel="0" collapsed="false">
      <c r="A366" s="23" t="s">
        <v>120</v>
      </c>
      <c r="B366" s="24" t="s">
        <v>121</v>
      </c>
      <c r="C366" s="24" t="n">
        <v>41</v>
      </c>
      <c r="D366" s="25" t="n">
        <v>10.244</v>
      </c>
      <c r="E366" s="1" t="n">
        <v>10.2435</v>
      </c>
      <c r="F366" s="25" t="n">
        <v>0.0815611</v>
      </c>
      <c r="G366" s="24" t="n">
        <v>-0.000464439</v>
      </c>
      <c r="H366" s="25" t="n">
        <v>346</v>
      </c>
      <c r="I366" s="1" t="n">
        <v>346</v>
      </c>
      <c r="J366" s="25" t="n">
        <v>0</v>
      </c>
      <c r="K366" s="24" t="n">
        <v>0</v>
      </c>
      <c r="L366" s="25" t="n">
        <v>-99</v>
      </c>
      <c r="M366" s="1" t="n">
        <v>32.1856</v>
      </c>
      <c r="N366" s="25" t="n">
        <v>0.0016854</v>
      </c>
      <c r="O366" s="24" t="n">
        <v>131.186</v>
      </c>
    </row>
    <row r="367" customFormat="false" ht="13.5" hidden="false" customHeight="false" outlineLevel="0" collapsed="false">
      <c r="A367" s="26" t="s">
        <v>120</v>
      </c>
      <c r="B367" s="27" t="s">
        <v>121</v>
      </c>
      <c r="C367" s="27" t="n">
        <v>41</v>
      </c>
      <c r="D367" s="28" t="n">
        <v>5.034</v>
      </c>
      <c r="E367" s="29" t="n">
        <v>5.03363</v>
      </c>
      <c r="F367" s="28" t="n">
        <v>0.0649126</v>
      </c>
      <c r="G367" s="27" t="n">
        <v>-0.000365734</v>
      </c>
      <c r="H367" s="28" t="n">
        <v>347</v>
      </c>
      <c r="I367" s="29" t="n">
        <v>347</v>
      </c>
      <c r="J367" s="28" t="n">
        <v>0</v>
      </c>
      <c r="K367" s="27" t="n">
        <v>0</v>
      </c>
      <c r="L367" s="28" t="n">
        <v>32.6408</v>
      </c>
      <c r="M367" s="29" t="n">
        <v>32.2245</v>
      </c>
      <c r="N367" s="28" t="n">
        <v>0.000525906</v>
      </c>
      <c r="O367" s="27" t="n">
        <v>-0.416336</v>
      </c>
    </row>
    <row r="368" customFormat="false" ht="13.5" hidden="false" customHeight="false" outlineLevel="0" collapsed="false">
      <c r="A368" s="1" t="s">
        <v>15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3.5" hidden="false" customHeight="false" outlineLevel="0" collapsed="false">
      <c r="A369" s="30" t="s">
        <v>122</v>
      </c>
      <c r="B369" s="31" t="s">
        <v>123</v>
      </c>
      <c r="C369" s="31" t="n">
        <v>41</v>
      </c>
      <c r="D369" s="32" t="n">
        <v>46.217</v>
      </c>
      <c r="E369" s="33" t="n">
        <v>46.2167</v>
      </c>
      <c r="F369" s="32" t="n">
        <v>0.0718598</v>
      </c>
      <c r="G369" s="31" t="n">
        <v>-0.000267029</v>
      </c>
      <c r="H369" s="32" t="n">
        <v>348</v>
      </c>
      <c r="I369" s="33" t="n">
        <v>348</v>
      </c>
      <c r="J369" s="32" t="n">
        <v>0</v>
      </c>
      <c r="K369" s="31" t="n">
        <v>0</v>
      </c>
      <c r="L369" s="32" t="n">
        <v>32.6001</v>
      </c>
      <c r="M369" s="33" t="n">
        <v>32.2853</v>
      </c>
      <c r="N369" s="32" t="n">
        <v>0.000424457</v>
      </c>
      <c r="O369" s="31" t="n">
        <v>-0.314808</v>
      </c>
    </row>
    <row r="370" customFormat="false" ht="13.5" hidden="false" customHeight="false" outlineLevel="0" collapsed="false">
      <c r="A370" s="1" t="s">
        <v>15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3.5" hidden="false" customHeight="false" outlineLevel="0" collapsed="false">
      <c r="A371" s="30" t="s">
        <v>124</v>
      </c>
      <c r="B371" s="31" t="s">
        <v>125</v>
      </c>
      <c r="C371" s="31" t="n">
        <v>41</v>
      </c>
      <c r="D371" s="32" t="n">
        <v>45.169</v>
      </c>
      <c r="E371" s="33" t="n">
        <v>45.1693</v>
      </c>
      <c r="F371" s="32" t="n">
        <v>0.0567563</v>
      </c>
      <c r="G371" s="31" t="n">
        <v>0.00031662</v>
      </c>
      <c r="H371" s="32" t="n">
        <v>349</v>
      </c>
      <c r="I371" s="33" t="n">
        <v>349</v>
      </c>
      <c r="J371" s="32" t="n">
        <v>0</v>
      </c>
      <c r="K371" s="31" t="n">
        <v>0</v>
      </c>
      <c r="L371" s="32" t="n">
        <v>32.5078</v>
      </c>
      <c r="M371" s="33" t="n">
        <v>32.3689</v>
      </c>
      <c r="N371" s="32" t="n">
        <v>0.000339328</v>
      </c>
      <c r="O371" s="31" t="n">
        <v>-0.138851</v>
      </c>
    </row>
    <row r="372" customFormat="false" ht="13.5" hidden="false" customHeight="false" outlineLevel="0" collapsed="false">
      <c r="A372" s="1" t="s">
        <v>15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A373" s="19" t="s">
        <v>126</v>
      </c>
      <c r="B373" s="20" t="s">
        <v>127</v>
      </c>
      <c r="C373" s="20" t="n">
        <v>65</v>
      </c>
      <c r="D373" s="21" t="n">
        <v>41.415</v>
      </c>
      <c r="E373" s="22" t="n">
        <v>41.4074</v>
      </c>
      <c r="F373" s="21" t="n">
        <v>0.0700233</v>
      </c>
      <c r="G373" s="20" t="n">
        <v>-0.00756836</v>
      </c>
      <c r="H373" s="21" t="n">
        <v>350</v>
      </c>
      <c r="I373" s="22" t="n">
        <v>350.615</v>
      </c>
      <c r="J373" s="21" t="n">
        <v>0.49029</v>
      </c>
      <c r="K373" s="20" t="n">
        <v>0.615387</v>
      </c>
      <c r="L373" s="21" t="n">
        <v>32.7053</v>
      </c>
      <c r="M373" s="22" t="n">
        <v>32.5238</v>
      </c>
      <c r="N373" s="21" t="n">
        <v>0.000373266</v>
      </c>
      <c r="O373" s="20" t="n">
        <v>-0.181511</v>
      </c>
    </row>
    <row r="374" customFormat="false" ht="12.75" hidden="false" customHeight="false" outlineLevel="0" collapsed="false">
      <c r="A374" s="23" t="s">
        <v>126</v>
      </c>
      <c r="B374" s="24" t="s">
        <v>127</v>
      </c>
      <c r="C374" s="24" t="n">
        <v>65</v>
      </c>
      <c r="D374" s="25" t="n">
        <v>41.403</v>
      </c>
      <c r="E374" s="1" t="n">
        <v>41.4074</v>
      </c>
      <c r="F374" s="25" t="n">
        <v>0.0700233</v>
      </c>
      <c r="G374" s="24" t="n">
        <v>0.00443268</v>
      </c>
      <c r="H374" s="25" t="n">
        <v>351</v>
      </c>
      <c r="I374" s="1" t="n">
        <v>350.615</v>
      </c>
      <c r="J374" s="25" t="n">
        <v>0.49029</v>
      </c>
      <c r="K374" s="24" t="n">
        <v>-0.384613</v>
      </c>
      <c r="L374" s="25" t="n">
        <v>32.616</v>
      </c>
      <c r="M374" s="1" t="n">
        <v>32.5238</v>
      </c>
      <c r="N374" s="25" t="n">
        <v>0.000373266</v>
      </c>
      <c r="O374" s="24" t="n">
        <v>-0.0922127</v>
      </c>
    </row>
    <row r="375" customFormat="false" ht="12.75" hidden="false" customHeight="false" outlineLevel="0" collapsed="false">
      <c r="A375" s="23" t="s">
        <v>126</v>
      </c>
      <c r="B375" s="24" t="s">
        <v>127</v>
      </c>
      <c r="C375" s="24" t="n">
        <v>41</v>
      </c>
      <c r="D375" s="25" t="n">
        <v>35.344</v>
      </c>
      <c r="E375" s="1" t="n">
        <v>35.3443</v>
      </c>
      <c r="F375" s="25" t="n">
        <v>0.0725424</v>
      </c>
      <c r="G375" s="24" t="n">
        <v>0.000293732</v>
      </c>
      <c r="H375" s="25" t="n">
        <v>352</v>
      </c>
      <c r="I375" s="1" t="n">
        <v>352</v>
      </c>
      <c r="J375" s="25" t="n">
        <v>0</v>
      </c>
      <c r="K375" s="24" t="n">
        <v>0</v>
      </c>
      <c r="L375" s="25" t="n">
        <v>32.5842</v>
      </c>
      <c r="M375" s="1" t="n">
        <v>32.5204</v>
      </c>
      <c r="N375" s="25" t="n">
        <v>0.000699062</v>
      </c>
      <c r="O375" s="24" t="n">
        <v>-0.063839</v>
      </c>
    </row>
    <row r="376" customFormat="false" ht="12.75" hidden="false" customHeight="false" outlineLevel="0" collapsed="false">
      <c r="A376" s="23" t="s">
        <v>126</v>
      </c>
      <c r="B376" s="24" t="s">
        <v>127</v>
      </c>
      <c r="C376" s="24" t="n">
        <v>41</v>
      </c>
      <c r="D376" s="25" t="n">
        <v>30.332</v>
      </c>
      <c r="E376" s="1" t="n">
        <v>30.3323</v>
      </c>
      <c r="F376" s="25" t="n">
        <v>0.0713456</v>
      </c>
      <c r="G376" s="24" t="n">
        <v>0.000341415</v>
      </c>
      <c r="H376" s="25" t="n">
        <v>353</v>
      </c>
      <c r="I376" s="1" t="n">
        <v>353</v>
      </c>
      <c r="J376" s="25" t="n">
        <v>0</v>
      </c>
      <c r="K376" s="24" t="n">
        <v>0</v>
      </c>
      <c r="L376" s="25" t="n">
        <v>32.7358</v>
      </c>
      <c r="M376" s="1" t="n">
        <v>32.522</v>
      </c>
      <c r="N376" s="25" t="n">
        <v>0.000626928</v>
      </c>
      <c r="O376" s="24" t="n">
        <v>-0.213802</v>
      </c>
    </row>
    <row r="377" customFormat="false" ht="12.75" hidden="false" customHeight="false" outlineLevel="0" collapsed="false">
      <c r="A377" s="23" t="s">
        <v>126</v>
      </c>
      <c r="B377" s="24" t="s">
        <v>127</v>
      </c>
      <c r="C377" s="24" t="n">
        <v>41</v>
      </c>
      <c r="D377" s="25" t="n">
        <v>25.055</v>
      </c>
      <c r="E377" s="1" t="n">
        <v>25.0547</v>
      </c>
      <c r="F377" s="25" t="n">
        <v>0.0724536</v>
      </c>
      <c r="G377" s="24" t="n">
        <v>-0.00031662</v>
      </c>
      <c r="H377" s="25" t="n">
        <v>354</v>
      </c>
      <c r="I377" s="1" t="n">
        <v>354</v>
      </c>
      <c r="J377" s="25" t="n">
        <v>0</v>
      </c>
      <c r="K377" s="24" t="n">
        <v>0</v>
      </c>
      <c r="L377" s="25" t="n">
        <v>32.6096</v>
      </c>
      <c r="M377" s="1" t="n">
        <v>32.5177</v>
      </c>
      <c r="N377" s="25" t="n">
        <v>0.00204158</v>
      </c>
      <c r="O377" s="24" t="n">
        <v>-0.0918884</v>
      </c>
    </row>
    <row r="378" customFormat="false" ht="12.75" hidden="false" customHeight="false" outlineLevel="0" collapsed="false">
      <c r="A378" s="23" t="s">
        <v>126</v>
      </c>
      <c r="B378" s="24" t="s">
        <v>127</v>
      </c>
      <c r="C378" s="24" t="n">
        <v>41</v>
      </c>
      <c r="D378" s="25" t="n">
        <v>20.04</v>
      </c>
      <c r="E378" s="1" t="n">
        <v>20.0403</v>
      </c>
      <c r="F378" s="25" t="n">
        <v>0.0651587</v>
      </c>
      <c r="G378" s="24" t="n">
        <v>0.000268936</v>
      </c>
      <c r="H378" s="25" t="n">
        <v>355</v>
      </c>
      <c r="I378" s="1" t="n">
        <v>355</v>
      </c>
      <c r="J378" s="25" t="n">
        <v>0</v>
      </c>
      <c r="K378" s="24" t="n">
        <v>0</v>
      </c>
      <c r="L378" s="25" t="n">
        <v>32.7806</v>
      </c>
      <c r="M378" s="1" t="n">
        <v>32.5347</v>
      </c>
      <c r="N378" s="25" t="n">
        <v>0.0169179</v>
      </c>
      <c r="O378" s="24" t="n">
        <v>-0.245872</v>
      </c>
    </row>
    <row r="379" customFormat="false" ht="12.75" hidden="false" customHeight="false" outlineLevel="0" collapsed="false">
      <c r="A379" s="23" t="s">
        <v>126</v>
      </c>
      <c r="B379" s="24" t="s">
        <v>127</v>
      </c>
      <c r="C379" s="24" t="n">
        <v>41</v>
      </c>
      <c r="D379" s="25" t="n">
        <v>14.998</v>
      </c>
      <c r="E379" s="1" t="n">
        <v>14.9982</v>
      </c>
      <c r="F379" s="25" t="n">
        <v>0.0595063</v>
      </c>
      <c r="G379" s="24" t="n">
        <v>0.000170708</v>
      </c>
      <c r="H379" s="25" t="n">
        <v>356</v>
      </c>
      <c r="I379" s="1" t="n">
        <v>356</v>
      </c>
      <c r="J379" s="25" t="n">
        <v>0</v>
      </c>
      <c r="K379" s="24" t="n">
        <v>0</v>
      </c>
      <c r="L379" s="25" t="n">
        <v>32.8559</v>
      </c>
      <c r="M379" s="1" t="n">
        <v>32.5566</v>
      </c>
      <c r="N379" s="25" t="n">
        <v>0.00103445</v>
      </c>
      <c r="O379" s="24" t="n">
        <v>-0.29932</v>
      </c>
    </row>
    <row r="380" customFormat="false" ht="12.75" hidden="false" customHeight="false" outlineLevel="0" collapsed="false">
      <c r="A380" s="23" t="s">
        <v>126</v>
      </c>
      <c r="B380" s="24" t="s">
        <v>127</v>
      </c>
      <c r="C380" s="24" t="n">
        <v>41</v>
      </c>
      <c r="D380" s="25" t="n">
        <v>10.002</v>
      </c>
      <c r="E380" s="1" t="n">
        <v>10.002</v>
      </c>
      <c r="F380" s="25" t="n">
        <v>0.0442696</v>
      </c>
      <c r="G380" s="24" t="n">
        <v>4.86374E-005</v>
      </c>
      <c r="H380" s="25" t="n">
        <v>357</v>
      </c>
      <c r="I380" s="1" t="n">
        <v>357</v>
      </c>
      <c r="J380" s="25" t="n">
        <v>0</v>
      </c>
      <c r="K380" s="24" t="n">
        <v>0</v>
      </c>
      <c r="L380" s="25" t="n">
        <v>32.9004</v>
      </c>
      <c r="M380" s="1" t="n">
        <v>32.5676</v>
      </c>
      <c r="N380" s="25" t="n">
        <v>0.000753591</v>
      </c>
      <c r="O380" s="24" t="n">
        <v>-0.332802</v>
      </c>
    </row>
    <row r="381" customFormat="false" ht="13.5" hidden="false" customHeight="false" outlineLevel="0" collapsed="false">
      <c r="A381" s="26" t="s">
        <v>126</v>
      </c>
      <c r="B381" s="27" t="s">
        <v>127</v>
      </c>
      <c r="C381" s="27" t="n">
        <v>41</v>
      </c>
      <c r="D381" s="28" t="n">
        <v>5.237</v>
      </c>
      <c r="E381" s="29" t="n">
        <v>5.23702</v>
      </c>
      <c r="F381" s="28" t="n">
        <v>0.0668987</v>
      </c>
      <c r="G381" s="27" t="n">
        <v>2.43187E-005</v>
      </c>
      <c r="H381" s="28" t="n">
        <v>358</v>
      </c>
      <c r="I381" s="29" t="n">
        <v>358</v>
      </c>
      <c r="J381" s="28" t="n">
        <v>0</v>
      </c>
      <c r="K381" s="27" t="n">
        <v>0</v>
      </c>
      <c r="L381" s="28" t="n">
        <v>32.5695</v>
      </c>
      <c r="M381" s="29" t="n">
        <v>32.5683</v>
      </c>
      <c r="N381" s="28" t="n">
        <v>0.000947148</v>
      </c>
      <c r="O381" s="27" t="n">
        <v>-0.00115967</v>
      </c>
    </row>
    <row r="382" customFormat="false" ht="13.5" hidden="false" customHeight="false" outlineLevel="0" collapsed="false">
      <c r="A382" s="1" t="s">
        <v>15</v>
      </c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3.5" hidden="false" customHeight="false" outlineLevel="0" collapsed="false">
      <c r="A383" s="30" t="s">
        <v>128</v>
      </c>
      <c r="B383" s="31" t="s">
        <v>129</v>
      </c>
      <c r="C383" s="31" t="n">
        <v>41</v>
      </c>
      <c r="D383" s="32" t="n">
        <v>34.138</v>
      </c>
      <c r="E383" s="33" t="n">
        <v>34.1376</v>
      </c>
      <c r="F383" s="32" t="n">
        <v>0.065411</v>
      </c>
      <c r="G383" s="31" t="n">
        <v>-0.00043869</v>
      </c>
      <c r="H383" s="32" t="n">
        <v>359</v>
      </c>
      <c r="I383" s="33" t="n">
        <v>359</v>
      </c>
      <c r="J383" s="32" t="n">
        <v>0</v>
      </c>
      <c r="K383" s="31" t="n">
        <v>0</v>
      </c>
      <c r="L383" s="32" t="n">
        <v>32.7806</v>
      </c>
      <c r="M383" s="33" t="n">
        <v>32.5892</v>
      </c>
      <c r="N383" s="32" t="n">
        <v>0.000416844</v>
      </c>
      <c r="O383" s="31" t="n">
        <v>-0.191368</v>
      </c>
    </row>
    <row r="384" customFormat="false" ht="13.5" hidden="false" customHeight="false" outlineLevel="0" collapsed="false">
      <c r="A384" s="1" t="s">
        <v>15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3.5" hidden="false" customHeight="false" outlineLevel="0" collapsed="false">
      <c r="A385" s="30" t="s">
        <v>130</v>
      </c>
      <c r="B385" s="31" t="s">
        <v>131</v>
      </c>
      <c r="C385" s="31" t="n">
        <v>41</v>
      </c>
      <c r="D385" s="32" t="n">
        <v>49.771</v>
      </c>
      <c r="E385" s="33" t="n">
        <v>49.7711</v>
      </c>
      <c r="F385" s="32" t="n">
        <v>0.0708277</v>
      </c>
      <c r="G385" s="31" t="n">
        <v>0.00012207</v>
      </c>
      <c r="H385" s="32" t="n">
        <v>360</v>
      </c>
      <c r="I385" s="33" t="n">
        <v>360</v>
      </c>
      <c r="J385" s="32" t="n">
        <v>0</v>
      </c>
      <c r="K385" s="31" t="n">
        <v>0</v>
      </c>
      <c r="L385" s="32" t="n">
        <v>32.5031</v>
      </c>
      <c r="M385" s="33" t="n">
        <v>32.1513</v>
      </c>
      <c r="N385" s="32" t="n">
        <v>0.000373233</v>
      </c>
      <c r="O385" s="31" t="n">
        <v>-0.351818</v>
      </c>
    </row>
    <row r="386" customFormat="false" ht="13.5" hidden="false" customHeight="false" outlineLevel="0" collapsed="false">
      <c r="A386" s="1" t="s">
        <v>15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3.5" hidden="false" customHeight="false" outlineLevel="0" collapsed="false">
      <c r="A387" s="30" t="s">
        <v>132</v>
      </c>
      <c r="B387" s="31" t="s">
        <v>133</v>
      </c>
      <c r="C387" s="31" t="n">
        <v>41</v>
      </c>
      <c r="D387" s="32" t="n">
        <v>49.868</v>
      </c>
      <c r="E387" s="33" t="n">
        <v>49.8678</v>
      </c>
      <c r="F387" s="32" t="n">
        <v>0.294074</v>
      </c>
      <c r="G387" s="31" t="n">
        <v>-0.000244141</v>
      </c>
      <c r="H387" s="32" t="n">
        <v>361</v>
      </c>
      <c r="I387" s="33" t="n">
        <v>361</v>
      </c>
      <c r="J387" s="32" t="n">
        <v>0</v>
      </c>
      <c r="K387" s="31" t="n">
        <v>0</v>
      </c>
      <c r="L387" s="32" t="n">
        <v>32.8542</v>
      </c>
      <c r="M387" s="33" t="n">
        <v>32.8926</v>
      </c>
      <c r="N387" s="32" t="n">
        <v>0.00244331</v>
      </c>
      <c r="O387" s="31" t="n">
        <v>0.0384445</v>
      </c>
    </row>
    <row r="388" customFormat="false" ht="13.5" hidden="false" customHeight="false" outlineLevel="0" collapsed="false">
      <c r="A388" s="1" t="s">
        <v>15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3.5" hidden="false" customHeight="false" outlineLevel="0" collapsed="false">
      <c r="A389" s="30" t="s">
        <v>134</v>
      </c>
      <c r="B389" s="31" t="s">
        <v>135</v>
      </c>
      <c r="C389" s="31" t="n">
        <v>41</v>
      </c>
      <c r="D389" s="32" t="n">
        <v>42.853</v>
      </c>
      <c r="E389" s="33" t="n">
        <v>42.8526</v>
      </c>
      <c r="F389" s="32" t="n">
        <v>0.303199</v>
      </c>
      <c r="G389" s="31" t="n">
        <v>-0.000392914</v>
      </c>
      <c r="H389" s="32" t="n">
        <v>362</v>
      </c>
      <c r="I389" s="33" t="n">
        <v>362</v>
      </c>
      <c r="J389" s="32" t="n">
        <v>0</v>
      </c>
      <c r="K389" s="31" t="n">
        <v>0</v>
      </c>
      <c r="L389" s="32" t="n">
        <v>32.1309</v>
      </c>
      <c r="M389" s="33" t="n">
        <v>32.1669</v>
      </c>
      <c r="N389" s="32" t="n">
        <v>0.0345019</v>
      </c>
      <c r="O389" s="31" t="n">
        <v>0.0359879</v>
      </c>
    </row>
    <row r="390" customFormat="false" ht="13.5" hidden="false" customHeight="false" outlineLevel="0" collapsed="false">
      <c r="A390" s="1" t="s">
        <v>15</v>
      </c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3.5" hidden="false" customHeight="false" outlineLevel="0" collapsed="false">
      <c r="A391" s="30" t="s">
        <v>136</v>
      </c>
      <c r="B391" s="31" t="s">
        <v>137</v>
      </c>
      <c r="C391" s="31" t="n">
        <v>41</v>
      </c>
      <c r="D391" s="32" t="n">
        <v>48.263</v>
      </c>
      <c r="E391" s="33" t="n">
        <v>48.2634</v>
      </c>
      <c r="F391" s="32" t="n">
        <v>0.109368</v>
      </c>
      <c r="G391" s="31" t="n">
        <v>0.000389099</v>
      </c>
      <c r="H391" s="32" t="n">
        <v>363</v>
      </c>
      <c r="I391" s="33" t="n">
        <v>363</v>
      </c>
      <c r="J391" s="32" t="n">
        <v>0</v>
      </c>
      <c r="K391" s="31" t="n">
        <v>0</v>
      </c>
      <c r="L391" s="32" t="n">
        <v>32.4605</v>
      </c>
      <c r="M391" s="33" t="n">
        <v>32.1802</v>
      </c>
      <c r="N391" s="32" t="n">
        <v>0.00154278</v>
      </c>
      <c r="O391" s="31" t="n">
        <v>-0.280342</v>
      </c>
    </row>
    <row r="392" customFormat="false" ht="13.5" hidden="false" customHeight="false" outlineLevel="0" collapsed="false">
      <c r="A392" s="1" t="s">
        <v>15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3.5" hidden="false" customHeight="false" outlineLevel="0" collapsed="false">
      <c r="A393" s="30" t="s">
        <v>138</v>
      </c>
      <c r="B393" s="31" t="s">
        <v>139</v>
      </c>
      <c r="C393" s="31" t="n">
        <v>41</v>
      </c>
      <c r="D393" s="32" t="n">
        <v>42.379</v>
      </c>
      <c r="E393" s="33" t="n">
        <v>42.3792</v>
      </c>
      <c r="F393" s="32" t="n">
        <v>0.439211</v>
      </c>
      <c r="G393" s="31" t="n">
        <v>0.000240326</v>
      </c>
      <c r="H393" s="32" t="n">
        <v>364</v>
      </c>
      <c r="I393" s="33" t="n">
        <v>364</v>
      </c>
      <c r="J393" s="32" t="n">
        <v>0</v>
      </c>
      <c r="K393" s="31" t="n">
        <v>0</v>
      </c>
      <c r="L393" s="32" t="n">
        <v>31.7094</v>
      </c>
      <c r="M393" s="33" t="n">
        <v>31.7133</v>
      </c>
      <c r="N393" s="32" t="n">
        <v>0.00301145</v>
      </c>
      <c r="O393" s="31" t="n">
        <v>0.00393105</v>
      </c>
    </row>
    <row r="394" customFormat="false" ht="13.5" hidden="false" customHeight="false" outlineLevel="0" collapsed="false">
      <c r="A394" s="1" t="s">
        <v>15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3.5" hidden="false" customHeight="false" outlineLevel="0" collapsed="false">
      <c r="A395" s="30" t="s">
        <v>140</v>
      </c>
      <c r="B395" s="31" t="s">
        <v>141</v>
      </c>
      <c r="C395" s="31" t="n">
        <v>41</v>
      </c>
      <c r="D395" s="32" t="n">
        <v>17.984</v>
      </c>
      <c r="E395" s="33" t="n">
        <v>17.9838</v>
      </c>
      <c r="F395" s="32" t="n">
        <v>0.228949</v>
      </c>
      <c r="G395" s="31" t="n">
        <v>-0.00019455</v>
      </c>
      <c r="H395" s="32" t="n">
        <v>365</v>
      </c>
      <c r="I395" s="33" t="n">
        <v>365</v>
      </c>
      <c r="J395" s="32" t="n">
        <v>0</v>
      </c>
      <c r="K395" s="31" t="n">
        <v>0</v>
      </c>
      <c r="L395" s="32" t="n">
        <v>30.3922</v>
      </c>
      <c r="M395" s="33" t="n">
        <v>30.4186</v>
      </c>
      <c r="N395" s="32" t="n">
        <v>0.0042777</v>
      </c>
      <c r="O395" s="31" t="n">
        <v>0.0264339</v>
      </c>
    </row>
    <row r="396" customFormat="false" ht="13.5" hidden="false" customHeight="false" outlineLevel="0" collapsed="false">
      <c r="A396" s="1" t="s">
        <v>15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3.5" hidden="false" customHeight="false" outlineLevel="0" collapsed="false">
      <c r="A397" s="30" t="s">
        <v>142</v>
      </c>
      <c r="B397" s="31" t="s">
        <v>143</v>
      </c>
      <c r="C397" s="31" t="n">
        <v>41</v>
      </c>
      <c r="D397" s="32" t="n">
        <v>23.949</v>
      </c>
      <c r="E397" s="33" t="n">
        <v>23.9486</v>
      </c>
      <c r="F397" s="32" t="n">
        <v>0.104442</v>
      </c>
      <c r="G397" s="31" t="n">
        <v>-0.00043869</v>
      </c>
      <c r="H397" s="32" t="n">
        <v>366</v>
      </c>
      <c r="I397" s="33" t="n">
        <v>366</v>
      </c>
      <c r="J397" s="32" t="n">
        <v>0</v>
      </c>
      <c r="K397" s="31" t="n">
        <v>0</v>
      </c>
      <c r="L397" s="32" t="n">
        <v>31.1814</v>
      </c>
      <c r="M397" s="33" t="n">
        <v>31.1893</v>
      </c>
      <c r="N397" s="32" t="n">
        <v>0.000663478</v>
      </c>
      <c r="O397" s="31" t="n">
        <v>0.00792122</v>
      </c>
    </row>
    <row r="398" customFormat="false" ht="13.5" hidden="false" customHeight="false" outlineLevel="0" collapsed="false">
      <c r="A398" s="1" t="s">
        <v>15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3.5" hidden="false" customHeight="false" outlineLevel="0" collapsed="false">
      <c r="A399" s="30" t="s">
        <v>144</v>
      </c>
      <c r="B399" s="31" t="s">
        <v>145</v>
      </c>
      <c r="C399" s="31" t="n">
        <v>41</v>
      </c>
      <c r="D399" s="32" t="n">
        <v>28.656</v>
      </c>
      <c r="E399" s="33" t="n">
        <v>28.656</v>
      </c>
      <c r="F399" s="32" t="n">
        <v>0.286858</v>
      </c>
      <c r="G399" s="31" t="n">
        <v>2.47955E-005</v>
      </c>
      <c r="H399" s="32" t="n">
        <v>367</v>
      </c>
      <c r="I399" s="33" t="n">
        <v>367</v>
      </c>
      <c r="J399" s="32" t="n">
        <v>0</v>
      </c>
      <c r="K399" s="31" t="n">
        <v>0</v>
      </c>
      <c r="L399" s="32" t="n">
        <v>31.1637</v>
      </c>
      <c r="M399" s="33" t="n">
        <v>31.1663</v>
      </c>
      <c r="N399" s="32" t="n">
        <v>0.00072835</v>
      </c>
      <c r="O399" s="31" t="n">
        <v>0.00263214</v>
      </c>
    </row>
    <row r="400" customFormat="false" ht="13.5" hidden="false" customHeight="false" outlineLevel="0" collapsed="false">
      <c r="A400" s="1" t="s">
        <v>15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3.5" hidden="false" customHeight="false" outlineLevel="0" collapsed="false">
      <c r="A401" s="30" t="s">
        <v>146</v>
      </c>
      <c r="B401" s="31" t="s">
        <v>147</v>
      </c>
      <c r="C401" s="31" t="n">
        <v>68</v>
      </c>
      <c r="D401" s="32" t="n">
        <v>29.455</v>
      </c>
      <c r="E401" s="33" t="n">
        <v>29.4615</v>
      </c>
      <c r="F401" s="32" t="n">
        <v>0.164334</v>
      </c>
      <c r="G401" s="31" t="n">
        <v>0.00652885</v>
      </c>
      <c r="H401" s="32" t="n">
        <v>368</v>
      </c>
      <c r="I401" s="33" t="n">
        <v>368</v>
      </c>
      <c r="J401" s="32" t="n">
        <v>0</v>
      </c>
      <c r="K401" s="31" t="n">
        <v>0</v>
      </c>
      <c r="L401" s="32" t="n">
        <v>31.3895</v>
      </c>
      <c r="M401" s="33" t="n">
        <v>31.3972</v>
      </c>
      <c r="N401" s="32" t="n">
        <v>0.00225996</v>
      </c>
      <c r="O401" s="31" t="n">
        <v>0.00774765</v>
      </c>
    </row>
    <row r="402" customFormat="false" ht="13.5" hidden="false" customHeight="false" outlineLevel="0" collapsed="false">
      <c r="A402" s="1" t="s">
        <v>15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3.5" hidden="false" customHeight="false" outlineLevel="0" collapsed="false">
      <c r="A403" s="30" t="s">
        <v>148</v>
      </c>
      <c r="B403" s="31" t="s">
        <v>149</v>
      </c>
      <c r="C403" s="31" t="n">
        <v>82</v>
      </c>
      <c r="D403" s="32" t="n">
        <v>39.869</v>
      </c>
      <c r="E403" s="33" t="n">
        <v>39.8521</v>
      </c>
      <c r="F403" s="32" t="n">
        <v>0.0881122</v>
      </c>
      <c r="G403" s="31" t="n">
        <v>-0.0169487</v>
      </c>
      <c r="H403" s="32" t="n">
        <v>369</v>
      </c>
      <c r="I403" s="33" t="n">
        <v>369</v>
      </c>
      <c r="J403" s="32" t="n">
        <v>0</v>
      </c>
      <c r="K403" s="31" t="n">
        <v>0</v>
      </c>
      <c r="L403" s="32" t="n">
        <v>32.4423</v>
      </c>
      <c r="M403" s="33" t="n">
        <v>32.4446</v>
      </c>
      <c r="N403" s="32" t="n">
        <v>0.000425954</v>
      </c>
      <c r="O403" s="31" t="n">
        <v>0.00233078</v>
      </c>
    </row>
    <row r="404" customFormat="false" ht="13.5" hidden="false" customHeight="false" outlineLevel="0" collapsed="false">
      <c r="A404" s="1" t="s">
        <v>15</v>
      </c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3.5" hidden="false" customHeight="false" outlineLevel="0" collapsed="false">
      <c r="A405" s="30" t="s">
        <v>150</v>
      </c>
      <c r="B405" s="31" t="s">
        <v>151</v>
      </c>
      <c r="C405" s="31" t="n">
        <v>80</v>
      </c>
      <c r="D405" s="32" t="n">
        <v>44.224</v>
      </c>
      <c r="E405" s="33" t="n">
        <v>44.2128</v>
      </c>
      <c r="F405" s="32" t="n">
        <v>0.133953</v>
      </c>
      <c r="G405" s="31" t="n">
        <v>-0.0111504</v>
      </c>
      <c r="H405" s="32" t="n">
        <v>370</v>
      </c>
      <c r="I405" s="33" t="n">
        <v>370</v>
      </c>
      <c r="J405" s="32" t="n">
        <v>0</v>
      </c>
      <c r="K405" s="31" t="n">
        <v>0</v>
      </c>
      <c r="L405" s="32" t="n">
        <v>32.692</v>
      </c>
      <c r="M405" s="33" t="n">
        <v>32.695</v>
      </c>
      <c r="N405" s="32" t="n">
        <v>0.000531709</v>
      </c>
      <c r="O405" s="31" t="n">
        <v>0.00294876</v>
      </c>
    </row>
    <row r="406" customFormat="false" ht="13.5" hidden="false" customHeight="false" outlineLevel="0" collapsed="false">
      <c r="A406" s="1" t="s">
        <v>15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3.5" hidden="false" customHeight="false" outlineLevel="0" collapsed="false">
      <c r="A407" s="30" t="s">
        <v>152</v>
      </c>
      <c r="B407" s="31" t="s">
        <v>153</v>
      </c>
      <c r="C407" s="31" t="n">
        <v>82</v>
      </c>
      <c r="D407" s="32" t="n">
        <v>44.903</v>
      </c>
      <c r="E407" s="33" t="n">
        <v>44.846</v>
      </c>
      <c r="F407" s="32" t="n">
        <v>0.300967</v>
      </c>
      <c r="G407" s="31" t="n">
        <v>-0.0570488</v>
      </c>
      <c r="H407" s="32" t="n">
        <v>372</v>
      </c>
      <c r="I407" s="33" t="n">
        <v>372</v>
      </c>
      <c r="J407" s="32" t="n">
        <v>0</v>
      </c>
      <c r="K407" s="31" t="n">
        <v>0</v>
      </c>
      <c r="L407" s="32" t="n">
        <v>32.6106</v>
      </c>
      <c r="M407" s="33" t="n">
        <v>32.6107</v>
      </c>
      <c r="N407" s="32" t="n">
        <v>0.000361227</v>
      </c>
      <c r="O407" s="31" t="n">
        <v>0.000141144</v>
      </c>
    </row>
    <row r="408" customFormat="false" ht="13.5" hidden="false" customHeight="false" outlineLevel="0" collapsed="false">
      <c r="A408" s="1" t="s">
        <v>15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3.5" hidden="false" customHeight="false" outlineLevel="0" collapsed="false">
      <c r="A409" s="30" t="s">
        <v>154</v>
      </c>
      <c r="B409" s="31" t="s">
        <v>155</v>
      </c>
      <c r="C409" s="31" t="n">
        <v>82</v>
      </c>
      <c r="D409" s="32" t="n">
        <v>44.733</v>
      </c>
      <c r="E409" s="33" t="n">
        <v>44.7818</v>
      </c>
      <c r="F409" s="32" t="n">
        <v>0.181907</v>
      </c>
      <c r="G409" s="31" t="n">
        <v>0.0487785</v>
      </c>
      <c r="H409" s="32" t="n">
        <v>373</v>
      </c>
      <c r="I409" s="33" t="n">
        <v>373</v>
      </c>
      <c r="J409" s="32" t="n">
        <v>0</v>
      </c>
      <c r="K409" s="31" t="n">
        <v>0</v>
      </c>
      <c r="L409" s="32" t="n">
        <v>32.535</v>
      </c>
      <c r="M409" s="33" t="n">
        <v>32.5352</v>
      </c>
      <c r="N409" s="32" t="n">
        <v>0.000501272</v>
      </c>
      <c r="O409" s="31" t="n">
        <v>0.000160217</v>
      </c>
    </row>
    <row r="410" customFormat="false" ht="13.5" hidden="false" customHeight="false" outlineLevel="0" collapsed="false">
      <c r="A410" s="1" t="s">
        <v>15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3.5" hidden="false" customHeight="false" outlineLevel="0" collapsed="false">
      <c r="A411" s="30" t="s">
        <v>156</v>
      </c>
      <c r="B411" s="31" t="s">
        <v>157</v>
      </c>
      <c r="C411" s="31" t="n">
        <v>82</v>
      </c>
      <c r="D411" s="32" t="n">
        <v>52.62</v>
      </c>
      <c r="E411" s="33" t="n">
        <v>52.6407</v>
      </c>
      <c r="F411" s="32" t="n">
        <v>0.166594</v>
      </c>
      <c r="G411" s="31" t="n">
        <v>0.02071</v>
      </c>
      <c r="H411" s="32" t="n">
        <v>374</v>
      </c>
      <c r="I411" s="33" t="n">
        <v>374</v>
      </c>
      <c r="J411" s="32" t="n">
        <v>0</v>
      </c>
      <c r="K411" s="31" t="n">
        <v>0</v>
      </c>
      <c r="L411" s="32" t="n">
        <v>32.7383</v>
      </c>
      <c r="M411" s="33" t="n">
        <v>32.6355</v>
      </c>
      <c r="N411" s="32" t="n">
        <v>0.015502</v>
      </c>
      <c r="O411" s="31" t="n">
        <v>-0.102764</v>
      </c>
    </row>
    <row r="412" customFormat="false" ht="13.5" hidden="false" customHeight="false" outlineLevel="0" collapsed="false">
      <c r="A412" s="1" t="s">
        <v>15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3.5" hidden="false" customHeight="false" outlineLevel="0" collapsed="false">
      <c r="A413" s="30" t="s">
        <v>158</v>
      </c>
      <c r="B413" s="31" t="s">
        <v>159</v>
      </c>
      <c r="C413" s="31" t="n">
        <v>41</v>
      </c>
      <c r="D413" s="32" t="n">
        <v>53.619</v>
      </c>
      <c r="E413" s="33" t="n">
        <v>53.6189</v>
      </c>
      <c r="F413" s="32" t="n">
        <v>0.127009</v>
      </c>
      <c r="G413" s="31" t="n">
        <v>-4.95911E-005</v>
      </c>
      <c r="H413" s="32" t="n">
        <v>375</v>
      </c>
      <c r="I413" s="33" t="n">
        <v>375</v>
      </c>
      <c r="J413" s="32" t="n">
        <v>0</v>
      </c>
      <c r="K413" s="31" t="n">
        <v>0</v>
      </c>
      <c r="L413" s="32" t="n">
        <v>32.4519</v>
      </c>
      <c r="M413" s="33" t="n">
        <v>32.4544</v>
      </c>
      <c r="N413" s="32" t="n">
        <v>0.000569328</v>
      </c>
      <c r="O413" s="31" t="n">
        <v>0.00253296</v>
      </c>
    </row>
    <row r="414" customFormat="false" ht="13.5" hidden="false" customHeight="false" outlineLevel="0" collapsed="false">
      <c r="A414" s="1" t="s">
        <v>15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3.5" hidden="false" customHeight="false" outlineLevel="0" collapsed="false">
      <c r="A415" s="30" t="s">
        <v>160</v>
      </c>
      <c r="B415" s="31" t="s">
        <v>161</v>
      </c>
      <c r="C415" s="31" t="n">
        <v>41</v>
      </c>
      <c r="D415" s="32" t="n">
        <v>44.108</v>
      </c>
      <c r="E415" s="33" t="n">
        <v>44.108</v>
      </c>
      <c r="F415" s="32" t="n">
        <v>0.0692458</v>
      </c>
      <c r="G415" s="31" t="n">
        <v>4.57764E-005</v>
      </c>
      <c r="H415" s="32" t="n">
        <v>376</v>
      </c>
      <c r="I415" s="33" t="n">
        <v>376</v>
      </c>
      <c r="J415" s="32" t="n">
        <v>0</v>
      </c>
      <c r="K415" s="31" t="n">
        <v>0</v>
      </c>
      <c r="L415" s="32" t="n">
        <v>32.2565</v>
      </c>
      <c r="M415" s="33" t="n">
        <v>32.2586</v>
      </c>
      <c r="N415" s="32" t="n">
        <v>0.000294652</v>
      </c>
      <c r="O415" s="31" t="n">
        <v>0.00210571</v>
      </c>
    </row>
    <row r="416" customFormat="false" ht="13.5" hidden="false" customHeight="false" outlineLevel="0" collapsed="false">
      <c r="A416" s="1" t="s">
        <v>15</v>
      </c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3.5" hidden="false" customHeight="false" outlineLevel="0" collapsed="false">
      <c r="A417" s="30" t="s">
        <v>162</v>
      </c>
      <c r="B417" s="31" t="s">
        <v>163</v>
      </c>
      <c r="C417" s="31" t="n">
        <v>41</v>
      </c>
      <c r="D417" s="32" t="n">
        <v>43.139</v>
      </c>
      <c r="E417" s="33" t="n">
        <v>43.1395</v>
      </c>
      <c r="F417" s="32" t="n">
        <v>0.0565712</v>
      </c>
      <c r="G417" s="31" t="n">
        <v>0.000488281</v>
      </c>
      <c r="H417" s="32" t="n">
        <v>377</v>
      </c>
      <c r="I417" s="33" t="n">
        <v>377</v>
      </c>
      <c r="J417" s="32" t="n">
        <v>0</v>
      </c>
      <c r="K417" s="31" t="n">
        <v>0</v>
      </c>
      <c r="L417" s="32" t="n">
        <v>31.9424</v>
      </c>
      <c r="M417" s="33" t="n">
        <v>31.9536</v>
      </c>
      <c r="N417" s="32" t="n">
        <v>0.000544025</v>
      </c>
      <c r="O417" s="31" t="n">
        <v>0.0111504</v>
      </c>
    </row>
    <row r="418" customFormat="false" ht="13.5" hidden="false" customHeight="false" outlineLevel="0" collapsed="false">
      <c r="A418" s="1" t="s">
        <v>15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3.5" hidden="false" customHeight="false" outlineLevel="0" collapsed="false">
      <c r="A419" s="30" t="s">
        <v>164</v>
      </c>
      <c r="B419" s="31" t="s">
        <v>165</v>
      </c>
      <c r="C419" s="31" t="n">
        <v>41</v>
      </c>
      <c r="D419" s="32" t="n">
        <v>31.85</v>
      </c>
      <c r="E419" s="33" t="n">
        <v>31.8498</v>
      </c>
      <c r="F419" s="32" t="n">
        <v>0.0508132</v>
      </c>
      <c r="G419" s="31" t="n">
        <v>-0.000219345</v>
      </c>
      <c r="H419" s="32" t="n">
        <v>378</v>
      </c>
      <c r="I419" s="33" t="n">
        <v>378</v>
      </c>
      <c r="J419" s="32" t="n">
        <v>0</v>
      </c>
      <c r="K419" s="31" t="n">
        <v>0</v>
      </c>
      <c r="L419" s="32" t="n">
        <v>31.3018</v>
      </c>
      <c r="M419" s="33" t="n">
        <v>31.3333</v>
      </c>
      <c r="N419" s="32" t="n">
        <v>0.000369793</v>
      </c>
      <c r="O419" s="31" t="n">
        <v>0.0315018</v>
      </c>
    </row>
    <row r="420" customFormat="false" ht="13.5" hidden="false" customHeight="false" outlineLevel="0" collapsed="false">
      <c r="A420" s="1" t="s">
        <v>15</v>
      </c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3.5" hidden="false" customHeight="false" outlineLevel="0" collapsed="false">
      <c r="A421" s="30" t="s">
        <v>166</v>
      </c>
      <c r="B421" s="31" t="s">
        <v>167</v>
      </c>
      <c r="C421" s="31" t="n">
        <v>41</v>
      </c>
      <c r="D421" s="32" t="n">
        <v>31.21</v>
      </c>
      <c r="E421" s="33" t="n">
        <v>31.21</v>
      </c>
      <c r="F421" s="32" t="n">
        <v>0.0761786</v>
      </c>
      <c r="G421" s="31" t="n">
        <v>4.95911E-005</v>
      </c>
      <c r="H421" s="32" t="n">
        <v>379</v>
      </c>
      <c r="I421" s="33" t="n">
        <v>379</v>
      </c>
      <c r="J421" s="32" t="n">
        <v>0</v>
      </c>
      <c r="K421" s="31" t="n">
        <v>0</v>
      </c>
      <c r="L421" s="32" t="n">
        <v>31.2976</v>
      </c>
      <c r="M421" s="33" t="n">
        <v>31.3663</v>
      </c>
      <c r="N421" s="32" t="n">
        <v>0.000698238</v>
      </c>
      <c r="O421" s="31" t="n">
        <v>0.0687008</v>
      </c>
    </row>
    <row r="422" customFormat="false" ht="13.5" hidden="false" customHeight="false" outlineLevel="0" collapsed="false">
      <c r="A422" s="1" t="s">
        <v>15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3.5" hidden="false" customHeight="false" outlineLevel="0" collapsed="false">
      <c r="A423" s="30" t="s">
        <v>168</v>
      </c>
      <c r="B423" s="31" t="s">
        <v>169</v>
      </c>
      <c r="C423" s="31" t="n">
        <v>41</v>
      </c>
      <c r="D423" s="32" t="n">
        <v>36.651</v>
      </c>
      <c r="E423" s="33" t="n">
        <v>36.6506</v>
      </c>
      <c r="F423" s="32" t="n">
        <v>0.074139</v>
      </c>
      <c r="G423" s="31" t="n">
        <v>-0.000415802</v>
      </c>
      <c r="H423" s="32" t="n">
        <v>380</v>
      </c>
      <c r="I423" s="33" t="n">
        <v>380</v>
      </c>
      <c r="J423" s="32" t="n">
        <v>0</v>
      </c>
      <c r="K423" s="31" t="n">
        <v>0</v>
      </c>
      <c r="L423" s="32" t="n">
        <v>32.0042</v>
      </c>
      <c r="M423" s="33" t="n">
        <v>32.0333</v>
      </c>
      <c r="N423" s="32" t="n">
        <v>0.000446583</v>
      </c>
      <c r="O423" s="31" t="n">
        <v>0.0290794</v>
      </c>
    </row>
    <row r="424" customFormat="false" ht="13.5" hidden="false" customHeight="false" outlineLevel="0" collapsed="false">
      <c r="A424" s="1" t="s">
        <v>15</v>
      </c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3.5" hidden="false" customHeight="false" outlineLevel="0" collapsed="false">
      <c r="A425" s="30" t="s">
        <v>170</v>
      </c>
      <c r="B425" s="31" t="s">
        <v>171</v>
      </c>
      <c r="C425" s="31" t="n">
        <v>41</v>
      </c>
      <c r="D425" s="32" t="n">
        <v>44.021</v>
      </c>
      <c r="E425" s="33" t="n">
        <v>44.0215</v>
      </c>
      <c r="F425" s="32" t="n">
        <v>0.112206</v>
      </c>
      <c r="G425" s="31" t="n">
        <v>0.000465393</v>
      </c>
      <c r="H425" s="32" t="n">
        <v>381</v>
      </c>
      <c r="I425" s="33" t="n">
        <v>381</v>
      </c>
      <c r="J425" s="32" t="n">
        <v>0</v>
      </c>
      <c r="K425" s="31" t="n">
        <v>0</v>
      </c>
      <c r="L425" s="32" t="n">
        <v>32.2238</v>
      </c>
      <c r="M425" s="33" t="n">
        <v>32.1637</v>
      </c>
      <c r="N425" s="32" t="n">
        <v>0.000560078</v>
      </c>
      <c r="O425" s="31" t="n">
        <v>-0.0600853</v>
      </c>
    </row>
    <row r="426" customFormat="false" ht="13.5" hidden="false" customHeight="false" outlineLevel="0" collapsed="false">
      <c r="A426" s="1" t="s">
        <v>15</v>
      </c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3.5" hidden="false" customHeight="false" outlineLevel="0" collapsed="false">
      <c r="A427" s="30" t="s">
        <v>172</v>
      </c>
      <c r="B427" s="31" t="s">
        <v>173</v>
      </c>
      <c r="C427" s="31" t="n">
        <v>41</v>
      </c>
      <c r="D427" s="32" t="n">
        <v>42.289</v>
      </c>
      <c r="E427" s="33" t="n">
        <v>42.2893</v>
      </c>
      <c r="F427" s="32" t="n">
        <v>0.127877</v>
      </c>
      <c r="G427" s="31" t="n">
        <v>0.000289917</v>
      </c>
      <c r="H427" s="32" t="n">
        <v>382</v>
      </c>
      <c r="I427" s="33" t="n">
        <v>382</v>
      </c>
      <c r="J427" s="32" t="n">
        <v>0</v>
      </c>
      <c r="K427" s="31" t="n">
        <v>0</v>
      </c>
      <c r="L427" s="32" t="n">
        <v>32.5532</v>
      </c>
      <c r="M427" s="33" t="n">
        <v>32.5567</v>
      </c>
      <c r="N427" s="32" t="n">
        <v>0.000396059</v>
      </c>
      <c r="O427" s="31" t="n">
        <v>0.003479</v>
      </c>
    </row>
    <row r="428" customFormat="false" ht="13.5" hidden="false" customHeight="false" outlineLevel="0" collapsed="false">
      <c r="A428" s="1" t="s">
        <v>15</v>
      </c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3.5" hidden="false" customHeight="false" outlineLevel="0" collapsed="false">
      <c r="A429" s="30" t="s">
        <v>174</v>
      </c>
      <c r="B429" s="31" t="s">
        <v>175</v>
      </c>
      <c r="C429" s="31" t="n">
        <v>41</v>
      </c>
      <c r="D429" s="32" t="n">
        <v>37.056</v>
      </c>
      <c r="E429" s="33" t="n">
        <v>37.0557</v>
      </c>
      <c r="F429" s="32" t="n">
        <v>0.0470445</v>
      </c>
      <c r="G429" s="31" t="n">
        <v>-0.00031662</v>
      </c>
      <c r="H429" s="32" t="n">
        <v>383</v>
      </c>
      <c r="I429" s="33" t="n">
        <v>383</v>
      </c>
      <c r="J429" s="32" t="n">
        <v>0</v>
      </c>
      <c r="K429" s="31" t="n">
        <v>0</v>
      </c>
      <c r="L429" s="32" t="n">
        <v>32.8499</v>
      </c>
      <c r="M429" s="33" t="n">
        <v>32.8956</v>
      </c>
      <c r="N429" s="32" t="n">
        <v>0.000323674</v>
      </c>
      <c r="O429" s="31" t="n">
        <v>0.0456924</v>
      </c>
    </row>
    <row r="430" customFormat="false" ht="13.5" hidden="false" customHeight="false" outlineLevel="0" collapsed="false">
      <c r="A430" s="1" t="s">
        <v>15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3.5" hidden="false" customHeight="false" outlineLevel="0" collapsed="false">
      <c r="A431" s="30" t="s">
        <v>176</v>
      </c>
      <c r="B431" s="31" t="s">
        <v>177</v>
      </c>
      <c r="C431" s="31" t="n">
        <v>41</v>
      </c>
      <c r="D431" s="32" t="n">
        <v>47.617</v>
      </c>
      <c r="E431" s="33" t="n">
        <v>47.617</v>
      </c>
      <c r="F431" s="32" t="n">
        <v>0.0696344</v>
      </c>
      <c r="G431" s="31" t="n">
        <v>2.28882E-005</v>
      </c>
      <c r="H431" s="32" t="n">
        <v>384</v>
      </c>
      <c r="I431" s="33" t="n">
        <v>384</v>
      </c>
      <c r="J431" s="32" t="n">
        <v>0</v>
      </c>
      <c r="K431" s="31" t="n">
        <v>0</v>
      </c>
      <c r="L431" s="32" t="n">
        <v>32.645</v>
      </c>
      <c r="M431" s="33" t="n">
        <v>32.6622</v>
      </c>
      <c r="N431" s="32" t="n">
        <v>0.00297261</v>
      </c>
      <c r="O431" s="31" t="n">
        <v>0.0172043</v>
      </c>
    </row>
    <row r="432" customFormat="false" ht="13.5" hidden="false" customHeight="false" outlineLevel="0" collapsed="false">
      <c r="A432" s="1" t="s">
        <v>15</v>
      </c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3.5" hidden="false" customHeight="false" outlineLevel="0" collapsed="false">
      <c r="A433" s="30" t="s">
        <v>178</v>
      </c>
      <c r="B433" s="31" t="s">
        <v>179</v>
      </c>
      <c r="C433" s="31" t="n">
        <v>41</v>
      </c>
      <c r="D433" s="32" t="n">
        <v>41.01</v>
      </c>
      <c r="E433" s="33" t="n">
        <v>41.0098</v>
      </c>
      <c r="F433" s="32" t="n">
        <v>0.0595071</v>
      </c>
      <c r="G433" s="31" t="n">
        <v>-0.000167847</v>
      </c>
      <c r="H433" s="32" t="n">
        <v>385</v>
      </c>
      <c r="I433" s="33" t="n">
        <v>385</v>
      </c>
      <c r="J433" s="32" t="n">
        <v>0</v>
      </c>
      <c r="K433" s="31" t="n">
        <v>0</v>
      </c>
      <c r="L433" s="32" t="n">
        <v>32.2676</v>
      </c>
      <c r="M433" s="33" t="n">
        <v>32.3253</v>
      </c>
      <c r="N433" s="32" t="n">
        <v>0.000416197</v>
      </c>
      <c r="O433" s="31" t="n">
        <v>0.0577469</v>
      </c>
    </row>
    <row r="434" customFormat="false" ht="12.75" hidden="false" customHeight="false" outlineLevel="0" collapsed="false">
      <c r="A43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180</v>
      </c>
      <c r="C1" s="0" t="n">
        <v>78</v>
      </c>
    </row>
    <row r="3" customFormat="false" ht="13.5" hidden="false" customHeight="false" outlineLevel="0" collapsed="false">
      <c r="A3" s="34" t="s">
        <v>181</v>
      </c>
      <c r="B3" s="34" t="s">
        <v>182</v>
      </c>
      <c r="C3" s="34" t="s">
        <v>183</v>
      </c>
      <c r="D3" s="34" t="s">
        <v>184</v>
      </c>
      <c r="E3" s="34" t="s">
        <v>185</v>
      </c>
      <c r="F3" s="34" t="s">
        <v>186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23</v>
      </c>
      <c r="F4" s="0" t="str">
        <f aca="false">B4&amp;" &amp; "&amp;C4</f>
        <v> 2006-01-0005.mrg &amp; 2006-01-0005.sam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25</v>
      </c>
      <c r="E5" s="35" t="n">
        <v>36</v>
      </c>
      <c r="F5" s="0" t="str">
        <f aca="false">B5&amp;" &amp; "&amp;C5</f>
        <v> 2006-01-0006.mrg &amp; 2006-01-0006.sam</v>
      </c>
    </row>
    <row r="6" customFormat="false" ht="12.7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38</v>
      </c>
      <c r="E6" s="35" t="n">
        <v>49</v>
      </c>
      <c r="F6" s="0" t="str">
        <f aca="false">B6&amp;" &amp; "&amp;C6</f>
        <v> 2006-01-0008.mrg &amp; 2006-01-0008.sam</v>
      </c>
    </row>
    <row r="7" customFormat="false" ht="12.7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51</v>
      </c>
      <c r="E7" s="35" t="n">
        <v>62</v>
      </c>
      <c r="F7" s="0" t="str">
        <f aca="false">B7&amp;" &amp; "&amp;C7</f>
        <v> 2006-01-0009.mrg &amp; 2006-01-0009.sam</v>
      </c>
    </row>
    <row r="8" customFormat="false" ht="12.7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64</v>
      </c>
      <c r="E8" s="35" t="n">
        <v>75</v>
      </c>
      <c r="F8" s="0" t="str">
        <f aca="false">B8&amp;" &amp; "&amp;C8</f>
        <v> 2006-01-0010.mrg &amp; 2006-01-0010.sam</v>
      </c>
    </row>
    <row r="9" customFormat="false" ht="12.7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77</v>
      </c>
      <c r="E9" s="35" t="n">
        <v>88</v>
      </c>
      <c r="F9" s="0" t="str">
        <f aca="false">B9&amp;" &amp; "&amp;C9</f>
        <v> 2006-01-0011.mrg &amp; 2006-01-0011.sam</v>
      </c>
    </row>
    <row r="10" customFormat="false" ht="12.7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90</v>
      </c>
      <c r="E10" s="35" t="n">
        <v>101</v>
      </c>
      <c r="F10" s="0" t="str">
        <f aca="false">B10&amp;" &amp; "&amp;C10</f>
        <v> 2006-01-0013.mrg &amp; 2006-01-0013.sam</v>
      </c>
    </row>
    <row r="11" customFormat="false" ht="12.7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103</v>
      </c>
      <c r="E11" s="35" t="n">
        <v>114</v>
      </c>
      <c r="F11" s="0" t="str">
        <f aca="false">B11&amp;" &amp; "&amp;C11</f>
        <v> 2006-01-0014.mrg &amp; 2006-01-0014.sam</v>
      </c>
    </row>
    <row r="12" customFormat="false" ht="12.7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116</v>
      </c>
      <c r="E12" s="35" t="n">
        <v>127</v>
      </c>
      <c r="F12" s="0" t="str">
        <f aca="false">B12&amp;" &amp; "&amp;C12</f>
        <v> 2006-01-0016.mrg &amp; 2006-01-0016.sam</v>
      </c>
    </row>
    <row r="13" customFormat="false" ht="12.7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129</v>
      </c>
      <c r="E13" s="35" t="n">
        <v>140</v>
      </c>
      <c r="F13" s="0" t="str">
        <f aca="false">B13&amp;" &amp; "&amp;C13</f>
        <v> 2006-01-0017.mrg &amp; 2006-01-0017.sam</v>
      </c>
    </row>
    <row r="14" customFormat="false" ht="12.7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142</v>
      </c>
      <c r="E14" s="35" t="n">
        <v>153</v>
      </c>
      <c r="F14" s="0" t="str">
        <f aca="false">B14&amp;" &amp; "&amp;C14</f>
        <v> 2006-01-0018.mrg &amp; 2006-01-0018.sam</v>
      </c>
    </row>
    <row r="15" customFormat="false" ht="12.7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155</v>
      </c>
      <c r="E15" s="35" t="n">
        <v>166</v>
      </c>
      <c r="F15" s="0" t="str">
        <f aca="false">B15&amp;" &amp; "&amp;C15</f>
        <v> 2006-01-0019.mrg &amp; 2006-01-0019.sam</v>
      </c>
    </row>
    <row r="16" customFormat="false" ht="12.7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168</v>
      </c>
      <c r="E16" s="35" t="n">
        <v>179</v>
      </c>
      <c r="F16" s="0" t="str">
        <f aca="false">B16&amp;" &amp; "&amp;C16</f>
        <v> 2006-01-0021.mrg &amp; 2006-01-0021.sam</v>
      </c>
    </row>
    <row r="17" customFormat="false" ht="12.7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181</v>
      </c>
      <c r="E17" s="35" t="n">
        <v>192</v>
      </c>
      <c r="F17" s="0" t="str">
        <f aca="false">B17&amp;" &amp; "&amp;C17</f>
        <v> 2006-01-0022.mrg &amp; 2006-01-0022.sam</v>
      </c>
    </row>
    <row r="18" customFormat="false" ht="12.7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194</v>
      </c>
      <c r="E18" s="35" t="n">
        <v>199</v>
      </c>
      <c r="F18" s="0" t="str">
        <f aca="false">B18&amp;" &amp; "&amp;C18</f>
        <v> 2006-01-0023.mrg &amp; 2006-01-0023.sam</v>
      </c>
    </row>
    <row r="19" customFormat="false" ht="12.7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201</v>
      </c>
      <c r="E19" s="35" t="n">
        <v>206</v>
      </c>
      <c r="F19" s="0" t="str">
        <f aca="false">B19&amp;" &amp; "&amp;C19</f>
        <v> 2006-01-0024.mrg &amp; 2006-01-0024.sam</v>
      </c>
    </row>
    <row r="20" customFormat="false" ht="12.7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208</v>
      </c>
      <c r="E20" s="35" t="n">
        <v>214</v>
      </c>
      <c r="F20" s="0" t="str">
        <f aca="false">B20&amp;" &amp; "&amp;C20</f>
        <v> 2006-01-0025.mrg &amp; 2006-01-0025.sam</v>
      </c>
    </row>
    <row r="21" customFormat="false" ht="12.7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216</v>
      </c>
      <c r="E21" s="35" t="n">
        <v>222</v>
      </c>
      <c r="F21" s="0" t="str">
        <f aca="false">B21&amp;" &amp; "&amp;C21</f>
        <v> 2006-01-0026.mrg &amp; 2006-01-0026.sam</v>
      </c>
    </row>
    <row r="22" customFormat="false" ht="12.7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224</v>
      </c>
      <c r="E22" s="35" t="n">
        <v>229</v>
      </c>
      <c r="F22" s="0" t="str">
        <f aca="false">B22&amp;" &amp; "&amp;C22</f>
        <v> 2006-01-0027.mrg &amp; 2006-01-0027.sam</v>
      </c>
    </row>
    <row r="23" customFormat="false" ht="12.7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231</v>
      </c>
      <c r="E23" s="35" t="n">
        <v>236</v>
      </c>
      <c r="F23" s="0" t="str">
        <f aca="false">B23&amp;" &amp; "&amp;C23</f>
        <v> 2006-01-0028.mrg &amp; 2006-01-0028.sam</v>
      </c>
    </row>
    <row r="24" customFormat="false" ht="12.7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238</v>
      </c>
      <c r="E24" s="35" t="n">
        <v>246</v>
      </c>
      <c r="F24" s="0" t="str">
        <f aca="false">B24&amp;" &amp; "&amp;C24</f>
        <v> 2006-01-0029.mrg &amp; 2006-01-0029.sam</v>
      </c>
    </row>
    <row r="25" customFormat="false" ht="12.7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248</v>
      </c>
      <c r="E25" s="35" t="n">
        <v>259</v>
      </c>
      <c r="F25" s="0" t="str">
        <f aca="false">B25&amp;" &amp; "&amp;C25</f>
        <v> 2006-01-0030.mrg &amp; 2006-01-0030.sam</v>
      </c>
    </row>
    <row r="26" customFormat="false" ht="12.7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261</v>
      </c>
      <c r="E26" s="35" t="n">
        <v>261</v>
      </c>
      <c r="F26" s="0" t="str">
        <f aca="false">B26&amp;" &amp; "&amp;C26</f>
        <v> 2006-01-0031.mrg &amp; 2006-01-0031.sam</v>
      </c>
    </row>
    <row r="27" customFormat="false" ht="12.7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263</v>
      </c>
      <c r="E27" s="35" t="n">
        <v>263</v>
      </c>
      <c r="F27" s="0" t="str">
        <f aca="false">B27&amp;" &amp; "&amp;C27</f>
        <v> 2006-01-0032.mrg &amp; 2006-01-0032.sam</v>
      </c>
    </row>
    <row r="28" customFormat="false" ht="12.7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265</v>
      </c>
      <c r="E28" s="35" t="n">
        <v>265</v>
      </c>
      <c r="F28" s="0" t="str">
        <f aca="false">B28&amp;" &amp; "&amp;C28</f>
        <v> 2006-01-0033.mrg &amp; 2006-01-0033.sam</v>
      </c>
    </row>
    <row r="29" customFormat="false" ht="12.7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267</v>
      </c>
      <c r="E29" s="35" t="n">
        <v>267</v>
      </c>
      <c r="F29" s="0" t="str">
        <f aca="false">B29&amp;" &amp; "&amp;C29</f>
        <v> 2006-01-0034.mrg &amp; 2006-01-0034.sam</v>
      </c>
    </row>
    <row r="30" customFormat="false" ht="12.7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269</v>
      </c>
      <c r="E30" s="35" t="n">
        <v>278</v>
      </c>
      <c r="F30" s="0" t="str">
        <f aca="false">B30&amp;" &amp; "&amp;C30</f>
        <v> 2006-01-0035.mrg &amp; 2006-01-0035.sam</v>
      </c>
    </row>
    <row r="31" customFormat="false" ht="12.7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280</v>
      </c>
      <c r="E31" s="35" t="n">
        <v>280</v>
      </c>
      <c r="F31" s="0" t="str">
        <f aca="false">B31&amp;" &amp; "&amp;C31</f>
        <v> 2006-01-0036.mrg &amp; 2006-01-0036.sam</v>
      </c>
    </row>
    <row r="32" customFormat="false" ht="12.7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282</v>
      </c>
      <c r="E32" s="35" t="n">
        <v>293</v>
      </c>
      <c r="F32" s="0" t="str">
        <f aca="false">B32&amp;" &amp; "&amp;C32</f>
        <v> 2006-01-0037.mrg &amp; 2006-01-0037.sam</v>
      </c>
    </row>
    <row r="33" customFormat="false" ht="12.7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295</v>
      </c>
      <c r="E33" s="35" t="n">
        <v>295</v>
      </c>
      <c r="F33" s="0" t="str">
        <f aca="false">B33&amp;" &amp; "&amp;C33</f>
        <v> 2006-01-0038.mrg &amp; 2006-01-0038.sam</v>
      </c>
    </row>
    <row r="34" customFormat="false" ht="12.7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297</v>
      </c>
      <c r="E34" s="35" t="n">
        <v>297</v>
      </c>
      <c r="F34" s="0" t="str">
        <f aca="false">B34&amp;" &amp; "&amp;C34</f>
        <v> 2006-01-0039.mrg &amp; 2006-01-0039.sam</v>
      </c>
    </row>
    <row r="35" customFormat="false" ht="12.7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299</v>
      </c>
      <c r="E35" s="35" t="n">
        <v>299</v>
      </c>
      <c r="F35" s="0" t="str">
        <f aca="false">B35&amp;" &amp; "&amp;C35</f>
        <v> 2006-01-0040.mrg &amp; 2006-01-0040.sam</v>
      </c>
    </row>
    <row r="36" customFormat="false" ht="12.7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301</v>
      </c>
      <c r="E36" s="35" t="n">
        <v>301</v>
      </c>
      <c r="F36" s="0" t="str">
        <f aca="false">B36&amp;" &amp; "&amp;C36</f>
        <v> 2006-01-0041.mrg &amp; 2006-01-0041.sam</v>
      </c>
    </row>
    <row r="37" customFormat="false" ht="12.7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303</v>
      </c>
      <c r="E37" s="35" t="n">
        <v>303</v>
      </c>
      <c r="F37" s="0" t="str">
        <f aca="false">B37&amp;" &amp; "&amp;C37</f>
        <v> 2006-01-0042.mrg &amp; 2006-01-0042.sam</v>
      </c>
    </row>
    <row r="38" customFormat="false" ht="12.7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305</v>
      </c>
      <c r="E38" s="35" t="n">
        <v>305</v>
      </c>
      <c r="F38" s="0" t="str">
        <f aca="false">B38&amp;" &amp; "&amp;C38</f>
        <v> 2006-01-0043.mrg &amp; 2006-01-0043.sam</v>
      </c>
    </row>
    <row r="39" customFormat="false" ht="12.7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307</v>
      </c>
      <c r="E39" s="35" t="n">
        <v>315</v>
      </c>
      <c r="F39" s="0" t="str">
        <f aca="false">B39&amp;" &amp; "&amp;C39</f>
        <v> 2006-01-0044.mrg &amp; 2006-01-0044.sam</v>
      </c>
    </row>
    <row r="40" customFormat="false" ht="12.7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317</v>
      </c>
      <c r="E40" s="35" t="n">
        <v>317</v>
      </c>
      <c r="F40" s="0" t="str">
        <f aca="false">B40&amp;" &amp; "&amp;C40</f>
        <v> 2006-01-0046.mrg &amp; 2006-01-0046.sam</v>
      </c>
    </row>
    <row r="41" customFormat="false" ht="12.7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319</v>
      </c>
      <c r="E41" s="35" t="n">
        <v>319</v>
      </c>
      <c r="F41" s="0" t="str">
        <f aca="false">B41&amp;" &amp; "&amp;C41</f>
        <v> 2006-01-0047.mrg &amp; 2006-01-0047.sam</v>
      </c>
    </row>
    <row r="42" customFormat="false" ht="12.7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321</v>
      </c>
      <c r="E42" s="35" t="n">
        <v>321</v>
      </c>
      <c r="F42" s="0" t="str">
        <f aca="false">B42&amp;" &amp; "&amp;C42</f>
        <v> 2006-01-0048.mrg &amp; 2006-01-0048.sam</v>
      </c>
    </row>
    <row r="43" customFormat="false" ht="12.75" hidden="false" customHeight="false" outlineLevel="0" collapsed="false">
      <c r="A43" s="35" t="n">
        <v>40</v>
      </c>
      <c r="B43" s="35" t="s">
        <v>102</v>
      </c>
      <c r="C43" s="35" t="s">
        <v>103</v>
      </c>
      <c r="D43" s="35" t="n">
        <v>323</v>
      </c>
      <c r="E43" s="35" t="n">
        <v>323</v>
      </c>
      <c r="F43" s="0" t="str">
        <f aca="false">B43&amp;" &amp; "&amp;C43</f>
        <v> 2006-01-0049.mrg &amp; 2006-01-0049.sam</v>
      </c>
    </row>
    <row r="44" customFormat="false" ht="12.75" hidden="false" customHeight="false" outlineLevel="0" collapsed="false">
      <c r="A44" s="35" t="n">
        <v>41</v>
      </c>
      <c r="B44" s="35" t="s">
        <v>104</v>
      </c>
      <c r="C44" s="35" t="s">
        <v>105</v>
      </c>
      <c r="D44" s="35" t="n">
        <v>325</v>
      </c>
      <c r="E44" s="35" t="n">
        <v>325</v>
      </c>
      <c r="F44" s="0" t="str">
        <f aca="false">B44&amp;" &amp; "&amp;C44</f>
        <v> 2006-01-0050.mrg &amp; 2006-01-0050.sam</v>
      </c>
    </row>
    <row r="45" customFormat="false" ht="12.75" hidden="false" customHeight="false" outlineLevel="0" collapsed="false">
      <c r="A45" s="35" t="n">
        <v>42</v>
      </c>
      <c r="B45" s="35" t="s">
        <v>106</v>
      </c>
      <c r="C45" s="35" t="s">
        <v>107</v>
      </c>
      <c r="D45" s="35" t="n">
        <v>327</v>
      </c>
      <c r="E45" s="35" t="n">
        <v>327</v>
      </c>
      <c r="F45" s="0" t="str">
        <f aca="false">B45&amp;" &amp; "&amp;C45</f>
        <v> 2006-01-0051.mrg &amp; 2006-01-0051.sam</v>
      </c>
    </row>
    <row r="46" customFormat="false" ht="12.75" hidden="false" customHeight="false" outlineLevel="0" collapsed="false">
      <c r="A46" s="35" t="n">
        <v>43</v>
      </c>
      <c r="B46" s="35" t="s">
        <v>108</v>
      </c>
      <c r="C46" s="35" t="s">
        <v>109</v>
      </c>
      <c r="D46" s="35" t="n">
        <v>329</v>
      </c>
      <c r="E46" s="35" t="n">
        <v>329</v>
      </c>
      <c r="F46" s="0" t="str">
        <f aca="false">B46&amp;" &amp; "&amp;C46</f>
        <v> 2006-01-0053.mrg &amp; 2006-01-0053.sam</v>
      </c>
    </row>
    <row r="47" customFormat="false" ht="12.75" hidden="false" customHeight="false" outlineLevel="0" collapsed="false">
      <c r="A47" s="35" t="n">
        <v>44</v>
      </c>
      <c r="B47" s="35" t="s">
        <v>110</v>
      </c>
      <c r="C47" s="35" t="s">
        <v>111</v>
      </c>
      <c r="D47" s="35" t="n">
        <v>331</v>
      </c>
      <c r="E47" s="35" t="n">
        <v>331</v>
      </c>
      <c r="F47" s="0" t="str">
        <f aca="false">B47&amp;" &amp; "&amp;C47</f>
        <v> 2006-01-0054.mrg &amp; 2006-01-0054.sam</v>
      </c>
    </row>
    <row r="48" customFormat="false" ht="12.75" hidden="false" customHeight="false" outlineLevel="0" collapsed="false">
      <c r="A48" s="35" t="n">
        <v>45</v>
      </c>
      <c r="B48" s="35" t="s">
        <v>112</v>
      </c>
      <c r="C48" s="35" t="s">
        <v>113</v>
      </c>
      <c r="D48" s="35" t="n">
        <v>333</v>
      </c>
      <c r="E48" s="35" t="n">
        <v>342</v>
      </c>
      <c r="F48" s="0" t="str">
        <f aca="false">B48&amp;" &amp; "&amp;C48</f>
        <v> 2006-01-0055.mrg &amp; 2006-01-0055.sam</v>
      </c>
    </row>
    <row r="49" customFormat="false" ht="12.75" hidden="false" customHeight="false" outlineLevel="0" collapsed="false">
      <c r="A49" s="35" t="n">
        <v>46</v>
      </c>
      <c r="B49" s="35" t="s">
        <v>114</v>
      </c>
      <c r="C49" s="35" t="s">
        <v>115</v>
      </c>
      <c r="D49" s="35" t="n">
        <v>344</v>
      </c>
      <c r="E49" s="35" t="n">
        <v>344</v>
      </c>
      <c r="F49" s="0" t="str">
        <f aca="false">B49&amp;" &amp; "&amp;C49</f>
        <v> 2006-01-0056.mrg &amp; 2006-01-0056.sam</v>
      </c>
    </row>
    <row r="50" customFormat="false" ht="12.75" hidden="false" customHeight="false" outlineLevel="0" collapsed="false">
      <c r="A50" s="35" t="n">
        <v>47</v>
      </c>
      <c r="B50" s="35" t="s">
        <v>116</v>
      </c>
      <c r="C50" s="35" t="s">
        <v>117</v>
      </c>
      <c r="D50" s="35" t="n">
        <v>346</v>
      </c>
      <c r="E50" s="35" t="n">
        <v>355</v>
      </c>
      <c r="F50" s="0" t="str">
        <f aca="false">B50&amp;" &amp; "&amp;C50</f>
        <v> 2006-01-0057.mrg &amp; 2006-01-0057.sam</v>
      </c>
    </row>
    <row r="51" customFormat="false" ht="12.75" hidden="false" customHeight="false" outlineLevel="0" collapsed="false">
      <c r="A51" s="35" t="n">
        <v>48</v>
      </c>
      <c r="B51" s="35" t="s">
        <v>118</v>
      </c>
      <c r="C51" s="35" t="s">
        <v>119</v>
      </c>
      <c r="D51" s="35" t="n">
        <v>357</v>
      </c>
      <c r="E51" s="35" t="n">
        <v>357</v>
      </c>
      <c r="F51" s="0" t="str">
        <f aca="false">B51&amp;" &amp; "&amp;C51</f>
        <v> 2006-01-0058.mrg &amp; 2006-01-0058.sam</v>
      </c>
    </row>
    <row r="52" customFormat="false" ht="12.75" hidden="false" customHeight="false" outlineLevel="0" collapsed="false">
      <c r="A52" s="35" t="n">
        <v>49</v>
      </c>
      <c r="B52" s="35" t="s">
        <v>120</v>
      </c>
      <c r="C52" s="35" t="s">
        <v>121</v>
      </c>
      <c r="D52" s="35" t="n">
        <v>359</v>
      </c>
      <c r="E52" s="35" t="n">
        <v>367</v>
      </c>
      <c r="F52" s="0" t="str">
        <f aca="false">B52&amp;" &amp; "&amp;C52</f>
        <v> 2006-01-0059.mrg &amp; 2006-01-0059.sam</v>
      </c>
    </row>
    <row r="53" customFormat="false" ht="12.75" hidden="false" customHeight="false" outlineLevel="0" collapsed="false">
      <c r="A53" s="35" t="n">
        <v>50</v>
      </c>
      <c r="B53" s="35" t="s">
        <v>122</v>
      </c>
      <c r="C53" s="35" t="s">
        <v>123</v>
      </c>
      <c r="D53" s="35" t="n">
        <v>369</v>
      </c>
      <c r="E53" s="35" t="n">
        <v>369</v>
      </c>
      <c r="F53" s="0" t="str">
        <f aca="false">B53&amp;" &amp; "&amp;C53</f>
        <v> 2006-01-0060.mrg &amp; 2006-01-0060.sam</v>
      </c>
    </row>
    <row r="54" customFormat="false" ht="12.75" hidden="false" customHeight="false" outlineLevel="0" collapsed="false">
      <c r="A54" s="35" t="n">
        <v>51</v>
      </c>
      <c r="B54" s="35" t="s">
        <v>124</v>
      </c>
      <c r="C54" s="35" t="s">
        <v>125</v>
      </c>
      <c r="D54" s="35" t="n">
        <v>371</v>
      </c>
      <c r="E54" s="35" t="n">
        <v>371</v>
      </c>
      <c r="F54" s="0" t="str">
        <f aca="false">B54&amp;" &amp; "&amp;C54</f>
        <v> 2006-01-0061.mrg &amp; 2006-01-0061.sam</v>
      </c>
    </row>
    <row r="55" customFormat="false" ht="12.75" hidden="false" customHeight="false" outlineLevel="0" collapsed="false">
      <c r="A55" s="35" t="n">
        <v>52</v>
      </c>
      <c r="B55" s="35" t="s">
        <v>126</v>
      </c>
      <c r="C55" s="35" t="s">
        <v>127</v>
      </c>
      <c r="D55" s="35" t="n">
        <v>373</v>
      </c>
      <c r="E55" s="35" t="n">
        <v>381</v>
      </c>
      <c r="F55" s="0" t="str">
        <f aca="false">B55&amp;" &amp; "&amp;C55</f>
        <v> 2006-01-0062.mrg &amp; 2006-01-0062.sam</v>
      </c>
    </row>
    <row r="56" customFormat="false" ht="12.75" hidden="false" customHeight="false" outlineLevel="0" collapsed="false">
      <c r="A56" s="35" t="n">
        <v>53</v>
      </c>
      <c r="B56" s="35" t="s">
        <v>128</v>
      </c>
      <c r="C56" s="35" t="s">
        <v>129</v>
      </c>
      <c r="D56" s="35" t="n">
        <v>383</v>
      </c>
      <c r="E56" s="35" t="n">
        <v>383</v>
      </c>
      <c r="F56" s="0" t="str">
        <f aca="false">B56&amp;" &amp; "&amp;C56</f>
        <v> 2006-01-0063.mrg &amp; 2006-01-0063.sam</v>
      </c>
    </row>
    <row r="57" customFormat="false" ht="12.75" hidden="false" customHeight="false" outlineLevel="0" collapsed="false">
      <c r="A57" s="35" t="n">
        <v>54</v>
      </c>
      <c r="B57" s="35" t="s">
        <v>130</v>
      </c>
      <c r="C57" s="35" t="s">
        <v>131</v>
      </c>
      <c r="D57" s="35" t="n">
        <v>385</v>
      </c>
      <c r="E57" s="35" t="n">
        <v>385</v>
      </c>
      <c r="F57" s="0" t="str">
        <f aca="false">B57&amp;" &amp; "&amp;C57</f>
        <v> 2006-01-0064.mrg &amp; 2006-01-0064.sam</v>
      </c>
    </row>
    <row r="58" customFormat="false" ht="12.75" hidden="false" customHeight="false" outlineLevel="0" collapsed="false">
      <c r="A58" s="35" t="n">
        <v>55</v>
      </c>
      <c r="B58" s="35" t="s">
        <v>132</v>
      </c>
      <c r="C58" s="35" t="s">
        <v>133</v>
      </c>
      <c r="D58" s="35" t="n">
        <v>387</v>
      </c>
      <c r="E58" s="35" t="n">
        <v>387</v>
      </c>
      <c r="F58" s="0" t="str">
        <f aca="false">B58&amp;" &amp; "&amp;C58</f>
        <v> 2006-01-0065.mrg &amp; 2006-01-0065.sam</v>
      </c>
    </row>
    <row r="59" customFormat="false" ht="12.75" hidden="false" customHeight="false" outlineLevel="0" collapsed="false">
      <c r="A59" s="35" t="n">
        <v>56</v>
      </c>
      <c r="B59" s="35" t="s">
        <v>134</v>
      </c>
      <c r="C59" s="35" t="s">
        <v>135</v>
      </c>
      <c r="D59" s="35" t="n">
        <v>389</v>
      </c>
      <c r="E59" s="35" t="n">
        <v>389</v>
      </c>
      <c r="F59" s="0" t="str">
        <f aca="false">B59&amp;" &amp; "&amp;C59</f>
        <v> 2006-01-0067.mrg &amp; 2006-01-0067.sam</v>
      </c>
    </row>
    <row r="60" customFormat="false" ht="12.75" hidden="false" customHeight="false" outlineLevel="0" collapsed="false">
      <c r="A60" s="35" t="n">
        <v>57</v>
      </c>
      <c r="B60" s="35" t="s">
        <v>136</v>
      </c>
      <c r="C60" s="35" t="s">
        <v>137</v>
      </c>
      <c r="D60" s="35" t="n">
        <v>391</v>
      </c>
      <c r="E60" s="35" t="n">
        <v>391</v>
      </c>
      <c r="F60" s="0" t="str">
        <f aca="false">B60&amp;" &amp; "&amp;C60</f>
        <v> 2006-01-0069.mrg &amp; 2006-01-0069.sam</v>
      </c>
    </row>
    <row r="61" customFormat="false" ht="12.75" hidden="false" customHeight="false" outlineLevel="0" collapsed="false">
      <c r="A61" s="35" t="n">
        <v>58</v>
      </c>
      <c r="B61" s="35" t="s">
        <v>138</v>
      </c>
      <c r="C61" s="35" t="s">
        <v>139</v>
      </c>
      <c r="D61" s="35" t="n">
        <v>393</v>
      </c>
      <c r="E61" s="35" t="n">
        <v>393</v>
      </c>
      <c r="F61" s="0" t="str">
        <f aca="false">B61&amp;" &amp; "&amp;C61</f>
        <v> 2006-01-0070.mrg &amp; 2006-01-0070.sam</v>
      </c>
    </row>
    <row r="62" customFormat="false" ht="12.75" hidden="false" customHeight="false" outlineLevel="0" collapsed="false">
      <c r="A62" s="35" t="n">
        <v>59</v>
      </c>
      <c r="B62" s="35" t="s">
        <v>140</v>
      </c>
      <c r="C62" s="35" t="s">
        <v>141</v>
      </c>
      <c r="D62" s="35" t="n">
        <v>395</v>
      </c>
      <c r="E62" s="35" t="n">
        <v>395</v>
      </c>
      <c r="F62" s="0" t="str">
        <f aca="false">B62&amp;" &amp; "&amp;C62</f>
        <v> 2006-01-0072.mrg &amp; 2006-01-0072.sam</v>
      </c>
    </row>
    <row r="63" customFormat="false" ht="12.75" hidden="false" customHeight="false" outlineLevel="0" collapsed="false">
      <c r="A63" s="35" t="n">
        <v>60</v>
      </c>
      <c r="B63" s="35" t="s">
        <v>142</v>
      </c>
      <c r="C63" s="35" t="s">
        <v>143</v>
      </c>
      <c r="D63" s="35" t="n">
        <v>397</v>
      </c>
      <c r="E63" s="35" t="n">
        <v>397</v>
      </c>
      <c r="F63" s="0" t="str">
        <f aca="false">B63&amp;" &amp; "&amp;C63</f>
        <v> 2006-01-0074.mrg &amp; 2006-01-0074.sam</v>
      </c>
    </row>
    <row r="64" customFormat="false" ht="12.75" hidden="false" customHeight="false" outlineLevel="0" collapsed="false">
      <c r="A64" s="35" t="n">
        <v>61</v>
      </c>
      <c r="B64" s="35" t="s">
        <v>144</v>
      </c>
      <c r="C64" s="35" t="s">
        <v>145</v>
      </c>
      <c r="D64" s="35" t="n">
        <v>399</v>
      </c>
      <c r="E64" s="35" t="n">
        <v>399</v>
      </c>
      <c r="F64" s="0" t="str">
        <f aca="false">B64&amp;" &amp; "&amp;C64</f>
        <v> 2006-01-0076.mrg &amp; 2006-01-0076.sam</v>
      </c>
    </row>
    <row r="65" customFormat="false" ht="12.75" hidden="false" customHeight="false" outlineLevel="0" collapsed="false">
      <c r="A65" s="35" t="n">
        <v>62</v>
      </c>
      <c r="B65" s="35" t="s">
        <v>146</v>
      </c>
      <c r="C65" s="35" t="s">
        <v>147</v>
      </c>
      <c r="D65" s="35" t="n">
        <v>401</v>
      </c>
      <c r="E65" s="35" t="n">
        <v>401</v>
      </c>
      <c r="F65" s="0" t="str">
        <f aca="false">B65&amp;" &amp; "&amp;C65</f>
        <v> 2006-01-0077.mrg &amp; 2006-01-0077.sam</v>
      </c>
    </row>
    <row r="66" customFormat="false" ht="12.75" hidden="false" customHeight="false" outlineLevel="0" collapsed="false">
      <c r="A66" s="35" t="n">
        <v>63</v>
      </c>
      <c r="B66" s="35" t="s">
        <v>148</v>
      </c>
      <c r="C66" s="35" t="s">
        <v>149</v>
      </c>
      <c r="D66" s="35" t="n">
        <v>403</v>
      </c>
      <c r="E66" s="35" t="n">
        <v>403</v>
      </c>
      <c r="F66" s="0" t="str">
        <f aca="false">B66&amp;" &amp; "&amp;C66</f>
        <v> 2006-01-0078.mrg &amp; 2006-01-0078.sam</v>
      </c>
    </row>
    <row r="67" customFormat="false" ht="12.75" hidden="false" customHeight="false" outlineLevel="0" collapsed="false">
      <c r="A67" s="35" t="n">
        <v>64</v>
      </c>
      <c r="B67" s="35" t="s">
        <v>150</v>
      </c>
      <c r="C67" s="35" t="s">
        <v>151</v>
      </c>
      <c r="D67" s="35" t="n">
        <v>405</v>
      </c>
      <c r="E67" s="35" t="n">
        <v>405</v>
      </c>
      <c r="F67" s="0" t="str">
        <f aca="false">B67&amp;" &amp; "&amp;C67</f>
        <v> 2006-01-0079.mrg &amp; 2006-01-0079.sam</v>
      </c>
    </row>
    <row r="68" customFormat="false" ht="12.75" hidden="false" customHeight="false" outlineLevel="0" collapsed="false">
      <c r="A68" s="35" t="n">
        <v>65</v>
      </c>
      <c r="B68" s="35" t="s">
        <v>152</v>
      </c>
      <c r="C68" s="35" t="s">
        <v>153</v>
      </c>
      <c r="D68" s="35" t="n">
        <v>407</v>
      </c>
      <c r="E68" s="35" t="n">
        <v>407</v>
      </c>
      <c r="F68" s="0" t="str">
        <f aca="false">B68&amp;" &amp; "&amp;C68</f>
        <v> 2006-01-0081.mrg &amp; 2006-01-0081.sam</v>
      </c>
    </row>
    <row r="69" customFormat="false" ht="12.75" hidden="false" customHeight="false" outlineLevel="0" collapsed="false">
      <c r="A69" s="35" t="n">
        <v>66</v>
      </c>
      <c r="B69" s="35" t="s">
        <v>154</v>
      </c>
      <c r="C69" s="35" t="s">
        <v>155</v>
      </c>
      <c r="D69" s="35" t="n">
        <v>409</v>
      </c>
      <c r="E69" s="35" t="n">
        <v>409</v>
      </c>
      <c r="F69" s="0" t="str">
        <f aca="false">B69&amp;" &amp; "&amp;C69</f>
        <v> 2006-01-0084.mrg &amp; 2006-01-0084.sam</v>
      </c>
    </row>
    <row r="70" customFormat="false" ht="12.75" hidden="false" customHeight="false" outlineLevel="0" collapsed="false">
      <c r="A70" s="35" t="n">
        <v>67</v>
      </c>
      <c r="B70" s="35" t="s">
        <v>156</v>
      </c>
      <c r="C70" s="35" t="s">
        <v>157</v>
      </c>
      <c r="D70" s="35" t="n">
        <v>411</v>
      </c>
      <c r="E70" s="35" t="n">
        <v>411</v>
      </c>
      <c r="F70" s="0" t="str">
        <f aca="false">B70&amp;" &amp; "&amp;C70</f>
        <v> 2006-01-0086.mrg &amp; 2006-01-0086.sam</v>
      </c>
    </row>
    <row r="71" customFormat="false" ht="12.75" hidden="false" customHeight="false" outlineLevel="0" collapsed="false">
      <c r="A71" s="35" t="n">
        <v>68</v>
      </c>
      <c r="B71" s="35" t="s">
        <v>158</v>
      </c>
      <c r="C71" s="35" t="s">
        <v>159</v>
      </c>
      <c r="D71" s="35" t="n">
        <v>413</v>
      </c>
      <c r="E71" s="35" t="n">
        <v>413</v>
      </c>
      <c r="F71" s="0" t="str">
        <f aca="false">B71&amp;" &amp; "&amp;C71</f>
        <v> 2006-01-0087.mrg &amp; 2006-01-0087.sam</v>
      </c>
    </row>
    <row r="72" customFormat="false" ht="12.75" hidden="false" customHeight="false" outlineLevel="0" collapsed="false">
      <c r="A72" s="35" t="n">
        <v>69</v>
      </c>
      <c r="B72" s="35" t="s">
        <v>160</v>
      </c>
      <c r="C72" s="35" t="s">
        <v>161</v>
      </c>
      <c r="D72" s="35" t="n">
        <v>415</v>
      </c>
      <c r="E72" s="35" t="n">
        <v>415</v>
      </c>
      <c r="F72" s="0" t="str">
        <f aca="false">B72&amp;" &amp; "&amp;C72</f>
        <v> 2006-01-0089.mrg &amp; 2006-01-0089.sam</v>
      </c>
    </row>
    <row r="73" customFormat="false" ht="12.75" hidden="false" customHeight="false" outlineLevel="0" collapsed="false">
      <c r="A73" s="35" t="n">
        <v>70</v>
      </c>
      <c r="B73" s="35" t="s">
        <v>162</v>
      </c>
      <c r="C73" s="35" t="s">
        <v>163</v>
      </c>
      <c r="D73" s="35" t="n">
        <v>417</v>
      </c>
      <c r="E73" s="35" t="n">
        <v>417</v>
      </c>
      <c r="F73" s="0" t="str">
        <f aca="false">B73&amp;" &amp; "&amp;C73</f>
        <v> 2006-01-0091.mrg &amp; 2006-01-0091.sam</v>
      </c>
    </row>
    <row r="74" customFormat="false" ht="12.75" hidden="false" customHeight="false" outlineLevel="0" collapsed="false">
      <c r="A74" s="35" t="n">
        <v>71</v>
      </c>
      <c r="B74" s="35" t="s">
        <v>164</v>
      </c>
      <c r="C74" s="35" t="s">
        <v>165</v>
      </c>
      <c r="D74" s="35" t="n">
        <v>419</v>
      </c>
      <c r="E74" s="35" t="n">
        <v>419</v>
      </c>
      <c r="F74" s="0" t="str">
        <f aca="false">B74&amp;" &amp; "&amp;C74</f>
        <v> 2006-01-0093.mrg &amp; 2006-01-0093.sam</v>
      </c>
    </row>
    <row r="75" customFormat="false" ht="12.75" hidden="false" customHeight="false" outlineLevel="0" collapsed="false">
      <c r="A75" s="35" t="n">
        <v>72</v>
      </c>
      <c r="B75" s="35" t="s">
        <v>166</v>
      </c>
      <c r="C75" s="35" t="s">
        <v>167</v>
      </c>
      <c r="D75" s="35" t="n">
        <v>421</v>
      </c>
      <c r="E75" s="35" t="n">
        <v>421</v>
      </c>
      <c r="F75" s="0" t="str">
        <f aca="false">B75&amp;" &amp; "&amp;C75</f>
        <v> 2006-01-0097.mrg &amp; 2006-01-0097.sam</v>
      </c>
    </row>
    <row r="76" customFormat="false" ht="12.75" hidden="false" customHeight="false" outlineLevel="0" collapsed="false">
      <c r="A76" s="35" t="n">
        <v>73</v>
      </c>
      <c r="B76" s="35" t="s">
        <v>168</v>
      </c>
      <c r="C76" s="35" t="s">
        <v>169</v>
      </c>
      <c r="D76" s="35" t="n">
        <v>423</v>
      </c>
      <c r="E76" s="35" t="n">
        <v>423</v>
      </c>
      <c r="F76" s="0" t="str">
        <f aca="false">B76&amp;" &amp; "&amp;C76</f>
        <v> 2006-01-0099.mrg &amp; 2006-01-0099.sam</v>
      </c>
    </row>
    <row r="77" customFormat="false" ht="12.75" hidden="false" customHeight="false" outlineLevel="0" collapsed="false">
      <c r="A77" s="35" t="n">
        <v>74</v>
      </c>
      <c r="B77" s="35" t="s">
        <v>170</v>
      </c>
      <c r="C77" s="35" t="s">
        <v>171</v>
      </c>
      <c r="D77" s="35" t="n">
        <v>425</v>
      </c>
      <c r="E77" s="35" t="n">
        <v>425</v>
      </c>
      <c r="F77" s="0" t="str">
        <f aca="false">B77&amp;" &amp; "&amp;C77</f>
        <v> 2006-01-0101.mrg &amp; 2006-01-0101.sam</v>
      </c>
    </row>
    <row r="78" customFormat="false" ht="12.75" hidden="false" customHeight="false" outlineLevel="0" collapsed="false">
      <c r="A78" s="35" t="n">
        <v>75</v>
      </c>
      <c r="B78" s="35" t="s">
        <v>172</v>
      </c>
      <c r="C78" s="35" t="s">
        <v>173</v>
      </c>
      <c r="D78" s="35" t="n">
        <v>427</v>
      </c>
      <c r="E78" s="35" t="n">
        <v>427</v>
      </c>
      <c r="F78" s="0" t="str">
        <f aca="false">B78&amp;" &amp; "&amp;C78</f>
        <v> 2006-01-0102.mrg &amp; 2006-01-0102.sam</v>
      </c>
    </row>
    <row r="79" customFormat="false" ht="12.75" hidden="false" customHeight="false" outlineLevel="0" collapsed="false">
      <c r="A79" s="35" t="n">
        <v>76</v>
      </c>
      <c r="B79" s="35" t="s">
        <v>174</v>
      </c>
      <c r="C79" s="35" t="s">
        <v>175</v>
      </c>
      <c r="D79" s="35" t="n">
        <v>429</v>
      </c>
      <c r="E79" s="35" t="n">
        <v>429</v>
      </c>
      <c r="F79" s="0" t="str">
        <f aca="false">B79&amp;" &amp; "&amp;C79</f>
        <v> 2006-01-0103.mrg &amp; 2006-01-0103.sam</v>
      </c>
    </row>
    <row r="80" customFormat="false" ht="12.75" hidden="false" customHeight="false" outlineLevel="0" collapsed="false">
      <c r="A80" s="35" t="n">
        <v>77</v>
      </c>
      <c r="B80" s="35" t="s">
        <v>176</v>
      </c>
      <c r="C80" s="35" t="s">
        <v>177</v>
      </c>
      <c r="D80" s="35" t="n">
        <v>431</v>
      </c>
      <c r="E80" s="35" t="n">
        <v>431</v>
      </c>
      <c r="F80" s="0" t="str">
        <f aca="false">B80&amp;" &amp; "&amp;C80</f>
        <v> 2006-01-0104.mrg &amp; 2006-01-0104.sam</v>
      </c>
    </row>
    <row r="81" customFormat="false" ht="12.75" hidden="false" customHeight="false" outlineLevel="0" collapsed="false">
      <c r="A81" s="35" t="n">
        <v>78</v>
      </c>
      <c r="B81" s="35" t="s">
        <v>178</v>
      </c>
      <c r="C81" s="35" t="s">
        <v>179</v>
      </c>
      <c r="D81" s="35" t="n">
        <v>433</v>
      </c>
      <c r="E81" s="35" t="n">
        <v>433</v>
      </c>
      <c r="F81" s="0" t="str">
        <f aca="false">B81&amp;" &amp; "&amp;C81</f>
        <v> 2006-01-0105.mrg &amp; 2006-01-010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187</v>
      </c>
      <c r="B1" s="36"/>
      <c r="C1" s="36"/>
    </row>
    <row r="2" customFormat="false" ht="12.75" hidden="false" customHeight="false" outlineLevel="0" collapsed="false">
      <c r="A2" s="36" t="s">
        <v>188</v>
      </c>
      <c r="B2" s="36" t="s">
        <v>189</v>
      </c>
      <c r="C2" s="36" t="s">
        <v>190</v>
      </c>
      <c r="D2" s="0" t="s">
        <v>191</v>
      </c>
    </row>
    <row r="3" customFormat="false" ht="12.75" hidden="false" customHeight="false" outlineLevel="0" collapsed="false">
      <c r="A3" s="0" t="n">
        <v>1</v>
      </c>
      <c r="B3" s="0" t="s">
        <v>192</v>
      </c>
      <c r="C3" s="0" t="s">
        <v>9</v>
      </c>
      <c r="D3" s="0" t="n">
        <v>78</v>
      </c>
    </row>
    <row r="4" customFormat="false" ht="12.75" hidden="false" customHeight="false" outlineLevel="0" collapsed="false">
      <c r="A4" s="0" t="n">
        <v>2</v>
      </c>
      <c r="B4" s="0" t="s">
        <v>192</v>
      </c>
      <c r="C4" s="0" t="s">
        <v>193</v>
      </c>
      <c r="D4" s="0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356" activeCellId="0" sqref="K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9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9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7" s="36" customFormat="true" ht="13.5" hidden="false" customHeight="false" outlineLevel="0" collapsed="false">
      <c r="A7" s="39" t="s">
        <v>197</v>
      </c>
      <c r="B7" s="39"/>
      <c r="C7" s="39"/>
      <c r="E7" s="39" t="s">
        <v>198</v>
      </c>
      <c r="F7" s="39"/>
      <c r="G7" s="39"/>
      <c r="I7" s="39" t="s">
        <v>199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200</v>
      </c>
      <c r="E8" s="42" t="s">
        <v>201</v>
      </c>
      <c r="F8" s="42"/>
      <c r="G8" s="42" t="n">
        <f aca="false">INDEX(LINEST(known_ys,known_xs,TRUE(),TRUE()),3,1)</f>
        <v>0.0126943286022793</v>
      </c>
      <c r="I8" s="43" t="s">
        <v>202</v>
      </c>
      <c r="J8" s="43" t="s">
        <v>203</v>
      </c>
    </row>
    <row r="9" customFormat="false" ht="12.75" hidden="false" customHeight="false" outlineLevel="0" collapsed="false">
      <c r="A9" s="0" t="s">
        <v>204</v>
      </c>
      <c r="B9" s="0" t="n">
        <f aca="false">INDEX(LINEST(known_ys,known_xs,TRUE(),TRUE()),1,1)</f>
        <v>-7.99522118311748E-007</v>
      </c>
      <c r="C9" s="0" t="n">
        <f aca="false">INDEX(LINEST(known_ys,known_xs,TRUE(),TRUE()),2,1)</f>
        <v>1.35696781942992E-006</v>
      </c>
      <c r="E9" s="0" t="s">
        <v>205</v>
      </c>
      <c r="G9" s="0" t="n">
        <f aca="false">INDEX(LINEST(known_ys,known_xs,TRUE(),TRUE()),3,2)</f>
        <v>0.00263947529509738</v>
      </c>
      <c r="I9" s="0" t="n">
        <f aca="false">MIN(known_xs)</f>
        <v>5.23702</v>
      </c>
      <c r="J9" s="0" t="n">
        <f aca="false">I9*$B$9+$B$10</f>
        <v>0.00016485513086239</v>
      </c>
    </row>
    <row r="10" customFormat="false" ht="13.5" hidden="false" customHeight="false" outlineLevel="0" collapsed="false">
      <c r="A10" s="44" t="s">
        <v>206</v>
      </c>
      <c r="B10" s="44" t="n">
        <f aca="false">INDEX(LINEST(known_ys,known_xs,TRUE(),TRUE()),1,2)</f>
        <v>0.000169042244186431</v>
      </c>
      <c r="C10" s="44" t="n">
        <f aca="false">INDEX(LINEST(known_ys,known_xs,TRUE(),TRUE()),2,2)</f>
        <v>0.000569462503915092</v>
      </c>
      <c r="E10" s="44" t="s">
        <v>207</v>
      </c>
      <c r="F10" s="44"/>
      <c r="G10" s="44" t="n">
        <f aca="false">INDEX(LINEST(known_ys,known_xs,TRUE(),TRUE()),5,2)</f>
        <v>0.000188104405502594</v>
      </c>
      <c r="I10" s="44" t="n">
        <f aca="false">MAX(known_xs)</f>
        <v>1005.21</v>
      </c>
      <c r="J10" s="44" t="n">
        <f aca="false">I10*$B$9+$B$10</f>
        <v>-0.0006346453843617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08</v>
      </c>
      <c r="D12" s="0" t="n">
        <v>345</v>
      </c>
    </row>
    <row r="13" customFormat="false" ht="12.75" hidden="false" customHeight="false" outlineLevel="0" collapsed="false">
      <c r="A13" s="0" t="s">
        <v>209</v>
      </c>
      <c r="D13" s="0" t="n">
        <v>2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210</v>
      </c>
      <c r="B15" s="46" t="s">
        <v>211</v>
      </c>
      <c r="C15" s="47" t="s">
        <v>9</v>
      </c>
      <c r="D15" s="46" t="s">
        <v>14</v>
      </c>
      <c r="E15" s="46" t="s">
        <v>14</v>
      </c>
      <c r="F15" s="46" t="s">
        <v>212</v>
      </c>
      <c r="G15" s="46"/>
      <c r="H15" s="46"/>
      <c r="J15" s="49" t="s">
        <v>213</v>
      </c>
      <c r="K15" s="46" t="s">
        <v>9</v>
      </c>
    </row>
    <row r="16" s="48" customFormat="true" ht="13.5" hidden="false" customHeight="false" outlineLevel="0" collapsed="false">
      <c r="A16" s="50" t="s">
        <v>181</v>
      </c>
      <c r="B16" s="51" t="s">
        <v>214</v>
      </c>
      <c r="C16" s="52" t="s">
        <v>215</v>
      </c>
      <c r="D16" s="51" t="s">
        <v>215</v>
      </c>
      <c r="E16" s="51" t="s">
        <v>22</v>
      </c>
      <c r="F16" s="53" t="s">
        <v>216</v>
      </c>
      <c r="G16" s="53" t="s">
        <v>217</v>
      </c>
      <c r="H16" s="54" t="s">
        <v>218</v>
      </c>
      <c r="J16" s="55" t="s">
        <v>202</v>
      </c>
      <c r="K16" s="54" t="s">
        <v>219</v>
      </c>
    </row>
    <row r="17" customFormat="false" ht="13.5" hidden="false" customHeight="false" outlineLevel="0" collapsed="false">
      <c r="A17" s="56" t="n">
        <v>1</v>
      </c>
      <c r="B17" s="57" t="s">
        <v>220</v>
      </c>
      <c r="C17" s="58" t="n">
        <v>997.581</v>
      </c>
      <c r="D17" s="57" t="n">
        <v>34.3847</v>
      </c>
      <c r="E17" s="57" t="n">
        <v>0.000381601</v>
      </c>
      <c r="F17" s="58" t="n">
        <v>0.000671387</v>
      </c>
      <c r="G17" s="58" t="n">
        <f aca="false">C17*$B$9+$B$10</f>
        <v>-0.000628545830121121</v>
      </c>
      <c r="H17" s="57" t="n">
        <f aca="false">G17-F17</f>
        <v>-0.00129993283012112</v>
      </c>
      <c r="J17" s="59" t="n">
        <v>997.581</v>
      </c>
      <c r="K17" s="57" t="n">
        <v>0.000671387</v>
      </c>
    </row>
    <row r="18" customFormat="false" ht="12.75" hidden="false" customHeight="false" outlineLevel="0" collapsed="false">
      <c r="A18" s="56" t="n">
        <v>1</v>
      </c>
      <c r="B18" s="57" t="s">
        <v>221</v>
      </c>
      <c r="C18" s="58" t="n">
        <v>750.941</v>
      </c>
      <c r="D18" s="57" t="n">
        <v>34.2894</v>
      </c>
      <c r="E18" s="57" t="n">
        <v>0.000335925</v>
      </c>
      <c r="F18" s="58" t="n">
        <v>133.289</v>
      </c>
      <c r="G18" s="58" t="n">
        <f aca="false">C18*$B$9+$B$10</f>
        <v>-0.000431351694860712</v>
      </c>
      <c r="H18" s="57" t="n">
        <f aca="false">G18-F18</f>
        <v>-133.289431351695</v>
      </c>
      <c r="J18" s="59" t="n">
        <v>999.586</v>
      </c>
      <c r="K18" s="57" t="n">
        <v>0.00229263</v>
      </c>
    </row>
    <row r="19" customFormat="false" ht="12.75" hidden="false" customHeight="false" outlineLevel="0" collapsed="false">
      <c r="A19" s="56" t="n">
        <v>1</v>
      </c>
      <c r="B19" s="57" t="s">
        <v>221</v>
      </c>
      <c r="C19" s="58" t="n">
        <v>500.254</v>
      </c>
      <c r="D19" s="57" t="n">
        <v>34.1176</v>
      </c>
      <c r="E19" s="57" t="n">
        <v>0.00153641</v>
      </c>
      <c r="F19" s="58" t="n">
        <v>133.118</v>
      </c>
      <c r="G19" s="58" t="n">
        <f aca="false">C19*$B$9+$B$10</f>
        <v>-0.000230921893587495</v>
      </c>
      <c r="H19" s="57" t="n">
        <f aca="false">G19-F19</f>
        <v>-133.118230921894</v>
      </c>
      <c r="J19" s="59" t="n">
        <v>1005.21</v>
      </c>
      <c r="K19" s="57" t="n">
        <v>-0.00111389</v>
      </c>
    </row>
    <row r="20" customFormat="false" ht="12.75" hidden="false" customHeight="false" outlineLevel="0" collapsed="false">
      <c r="A20" s="56" t="n">
        <v>1</v>
      </c>
      <c r="B20" s="57" t="s">
        <v>221</v>
      </c>
      <c r="C20" s="58" t="n">
        <v>300.638</v>
      </c>
      <c r="D20" s="57" t="n">
        <v>33.9949</v>
      </c>
      <c r="E20" s="57" t="n">
        <v>0.00280962</v>
      </c>
      <c r="F20" s="58" t="n">
        <v>132.995</v>
      </c>
      <c r="G20" s="58" t="n">
        <f aca="false">C20*$B$9+$B$10</f>
        <v>-7.13244864185766E-005</v>
      </c>
      <c r="H20" s="57" t="n">
        <f aca="false">G20-F20</f>
        <v>-132.995071324486</v>
      </c>
      <c r="J20" s="59" t="n">
        <v>999.526</v>
      </c>
      <c r="K20" s="57" t="n">
        <v>-0.000846863</v>
      </c>
    </row>
    <row r="21" customFormat="false" ht="12.75" hidden="false" customHeight="false" outlineLevel="0" collapsed="false">
      <c r="A21" s="56" t="n">
        <v>1</v>
      </c>
      <c r="B21" s="57" t="s">
        <v>221</v>
      </c>
      <c r="C21" s="58" t="n">
        <v>200.636</v>
      </c>
      <c r="D21" s="57" t="n">
        <v>33.9078</v>
      </c>
      <c r="E21" s="57" t="n">
        <v>0.00140231</v>
      </c>
      <c r="F21" s="58" t="n">
        <v>132.908</v>
      </c>
      <c r="G21" s="58" t="n">
        <f aca="false">C21*$B$9+$B$10</f>
        <v>8.62932445683481E-006</v>
      </c>
      <c r="H21" s="57" t="n">
        <f aca="false">G21-F21</f>
        <v>-132.907991370676</v>
      </c>
      <c r="J21" s="59" t="n">
        <v>1000.19</v>
      </c>
      <c r="K21" s="57" t="n">
        <v>-0.00403214</v>
      </c>
    </row>
    <row r="22" customFormat="false" ht="12.75" hidden="false" customHeight="false" outlineLevel="0" collapsed="false">
      <c r="A22" s="56" t="n">
        <v>1</v>
      </c>
      <c r="B22" s="57" t="s">
        <v>221</v>
      </c>
      <c r="C22" s="58" t="n">
        <v>150.635</v>
      </c>
      <c r="D22" s="57" t="n">
        <v>33.7441</v>
      </c>
      <c r="E22" s="57" t="n">
        <v>0.00212154</v>
      </c>
      <c r="F22" s="58" t="n">
        <v>132.744</v>
      </c>
      <c r="G22" s="58" t="n">
        <f aca="false">C22*$B$9+$B$10</f>
        <v>4.86062298945405E-005</v>
      </c>
      <c r="H22" s="57" t="n">
        <f aca="false">G22-F22</f>
        <v>-132.74395139377</v>
      </c>
      <c r="J22" s="59" t="n">
        <v>78.5932</v>
      </c>
      <c r="K22" s="57" t="n">
        <v>0.000900269</v>
      </c>
    </row>
    <row r="23" customFormat="false" ht="12.75" hidden="false" customHeight="false" outlineLevel="0" collapsed="false">
      <c r="A23" s="56" t="n">
        <v>1</v>
      </c>
      <c r="B23" s="57" t="s">
        <v>221</v>
      </c>
      <c r="C23" s="58" t="n">
        <v>100.344</v>
      </c>
      <c r="D23" s="57" t="n">
        <v>33.1538</v>
      </c>
      <c r="E23" s="57" t="n">
        <v>0.0450418</v>
      </c>
      <c r="F23" s="58" t="n">
        <v>132.154</v>
      </c>
      <c r="G23" s="58" t="n">
        <f aca="false">C23*$B$9+$B$10</f>
        <v>8.88149967465567E-005</v>
      </c>
      <c r="H23" s="57" t="n">
        <f aca="false">G23-F23</f>
        <v>-132.153911185003</v>
      </c>
      <c r="J23" s="59" t="n">
        <v>237.59</v>
      </c>
      <c r="K23" s="57" t="n">
        <v>-0.00233078</v>
      </c>
    </row>
    <row r="24" customFormat="false" ht="12.75" hidden="false" customHeight="false" outlineLevel="0" collapsed="false">
      <c r="A24" s="56" t="n">
        <v>1</v>
      </c>
      <c r="B24" s="57" t="s">
        <v>221</v>
      </c>
      <c r="C24" s="58" t="n">
        <v>74.1384</v>
      </c>
      <c r="D24" s="57" t="n">
        <v>32.6426</v>
      </c>
      <c r="E24" s="57" t="n">
        <v>0.0067807</v>
      </c>
      <c r="F24" s="58" t="n">
        <v>131.643</v>
      </c>
      <c r="G24" s="58" t="n">
        <f aca="false">C24*$B$9+$B$10</f>
        <v>0.000109766953570187</v>
      </c>
      <c r="H24" s="57" t="n">
        <f aca="false">G24-F24</f>
        <v>-131.642890233046</v>
      </c>
      <c r="J24" s="59" t="n">
        <v>74.3936</v>
      </c>
      <c r="K24" s="57" t="n">
        <v>0.00262642</v>
      </c>
    </row>
    <row r="25" customFormat="false" ht="12.75" hidden="false" customHeight="false" outlineLevel="0" collapsed="false">
      <c r="A25" s="56" t="n">
        <v>1</v>
      </c>
      <c r="B25" s="57" t="s">
        <v>221</v>
      </c>
      <c r="C25" s="58" t="n">
        <v>50.7747</v>
      </c>
      <c r="D25" s="57" t="n">
        <v>32.438</v>
      </c>
      <c r="E25" s="57" t="n">
        <v>0.0117973</v>
      </c>
      <c r="F25" s="58" t="n">
        <v>131.438</v>
      </c>
      <c r="G25" s="58" t="n">
        <f aca="false">C25*$B$9+$B$10</f>
        <v>0.000128446748485787</v>
      </c>
      <c r="H25" s="57" t="n">
        <f aca="false">G25-F25</f>
        <v>-131.437871553252</v>
      </c>
      <c r="J25" s="59" t="n">
        <v>59.2769</v>
      </c>
      <c r="K25" s="57" t="n">
        <v>0.00391388</v>
      </c>
    </row>
    <row r="26" customFormat="false" ht="12.75" hidden="false" customHeight="false" outlineLevel="0" collapsed="false">
      <c r="A26" s="56" t="n">
        <v>1</v>
      </c>
      <c r="B26" s="57" t="s">
        <v>221</v>
      </c>
      <c r="C26" s="58" t="n">
        <v>24.479</v>
      </c>
      <c r="D26" s="57" t="n">
        <v>32.091</v>
      </c>
      <c r="E26" s="57" t="n">
        <v>0.0463813</v>
      </c>
      <c r="F26" s="58" t="n">
        <v>131.091</v>
      </c>
      <c r="G26" s="58" t="n">
        <f aca="false">C26*$B$9+$B$10</f>
        <v>0.000149470742252277</v>
      </c>
      <c r="H26" s="57" t="n">
        <f aca="false">G26-F26</f>
        <v>-131.090850529258</v>
      </c>
      <c r="J26" s="59" t="n">
        <v>64.3791</v>
      </c>
      <c r="K26" s="57" t="n">
        <v>-0.0032196</v>
      </c>
    </row>
    <row r="27" customFormat="false" ht="12.75" hidden="false" customHeight="false" outlineLevel="0" collapsed="false">
      <c r="A27" s="56" t="n">
        <v>1</v>
      </c>
      <c r="B27" s="57" t="s">
        <v>221</v>
      </c>
      <c r="C27" s="58" t="n">
        <v>9.34753</v>
      </c>
      <c r="D27" s="57" t="n">
        <v>32.2337</v>
      </c>
      <c r="E27" s="57" t="n">
        <v>0.0101506</v>
      </c>
      <c r="F27" s="58" t="n">
        <v>131.234</v>
      </c>
      <c r="G27" s="58" t="n">
        <f aca="false">C27*$B$9+$B$10</f>
        <v>0.000161568687199848</v>
      </c>
      <c r="H27" s="57" t="n">
        <f aca="false">G27-F27</f>
        <v>-131.233838431313</v>
      </c>
      <c r="J27" s="59" t="n">
        <v>41.3304</v>
      </c>
      <c r="K27" s="57" t="n">
        <v>0.000595093</v>
      </c>
    </row>
    <row r="28" customFormat="false" ht="13.5" hidden="false" customHeight="false" outlineLevel="0" collapsed="false">
      <c r="A28" s="56" t="n">
        <v>1</v>
      </c>
      <c r="B28" s="57" t="s">
        <v>221</v>
      </c>
      <c r="C28" s="58" t="n">
        <v>1.29517</v>
      </c>
      <c r="D28" s="57" t="n">
        <v>32.2769</v>
      </c>
      <c r="E28" s="57" t="n">
        <v>0.00442575</v>
      </c>
      <c r="F28" s="58" t="n">
        <v>131.277</v>
      </c>
      <c r="G28" s="58" t="n">
        <f aca="false">C28*$B$9+$B$10</f>
        <v>0.000168006727124457</v>
      </c>
      <c r="H28" s="57" t="n">
        <f aca="false">G28-F28</f>
        <v>-131.276831993273</v>
      </c>
      <c r="J28" s="59" t="n">
        <v>38.2577</v>
      </c>
      <c r="K28" s="57" t="n">
        <v>0.00132751</v>
      </c>
    </row>
    <row r="29" customFormat="false" ht="13.5" hidden="false" customHeight="false" outlineLevel="0" collapsed="false">
      <c r="A29" s="60" t="n">
        <v>2</v>
      </c>
      <c r="B29" s="57" t="s">
        <v>221</v>
      </c>
      <c r="C29" s="61" t="n">
        <v>997.812</v>
      </c>
      <c r="D29" s="62" t="n">
        <v>34.3677</v>
      </c>
      <c r="E29" s="62" t="n">
        <v>0.000348087</v>
      </c>
      <c r="F29" s="61" t="n">
        <v>-0.0145531</v>
      </c>
      <c r="G29" s="61" t="n">
        <f aca="false">C29*$B$9+$B$10</f>
        <v>-0.000628730519730451</v>
      </c>
      <c r="H29" s="62" t="n">
        <f aca="false">G29-F29</f>
        <v>0.0139243694802695</v>
      </c>
      <c r="J29" s="59" t="n">
        <v>42.3573</v>
      </c>
      <c r="K29" s="57" t="n">
        <v>-0.00296021</v>
      </c>
    </row>
    <row r="30" customFormat="false" ht="12.75" hidden="false" customHeight="false" outlineLevel="0" collapsed="false">
      <c r="A30" s="56" t="n">
        <v>2</v>
      </c>
      <c r="B30" s="57" t="s">
        <v>221</v>
      </c>
      <c r="C30" s="58" t="n">
        <v>750.689</v>
      </c>
      <c r="D30" s="57" t="n">
        <v>34.2556</v>
      </c>
      <c r="E30" s="57" t="n">
        <v>0.000671792</v>
      </c>
      <c r="F30" s="58" t="n">
        <v>133.256</v>
      </c>
      <c r="G30" s="58" t="n">
        <f aca="false">C30*$B$9+$B$10</f>
        <v>-0.000431150215286897</v>
      </c>
      <c r="H30" s="57" t="n">
        <f aca="false">G30-F30</f>
        <v>-133.256431150215</v>
      </c>
      <c r="J30" s="59" t="n">
        <v>25.5351</v>
      </c>
      <c r="K30" s="57" t="n">
        <v>-0.00213814</v>
      </c>
    </row>
    <row r="31" customFormat="false" ht="12.75" hidden="false" customHeight="false" outlineLevel="0" collapsed="false">
      <c r="A31" s="56" t="n">
        <v>2</v>
      </c>
      <c r="B31" s="57" t="s">
        <v>221</v>
      </c>
      <c r="C31" s="58" t="n">
        <v>500.681</v>
      </c>
      <c r="D31" s="57" t="n">
        <v>34.0802</v>
      </c>
      <c r="E31" s="57" t="n">
        <v>0.00181675</v>
      </c>
      <c r="F31" s="58" t="n">
        <v>133.08</v>
      </c>
      <c r="G31" s="58" t="n">
        <f aca="false">C31*$B$9+$B$10</f>
        <v>-0.000231263289532014</v>
      </c>
      <c r="H31" s="57" t="n">
        <f aca="false">G31-F31</f>
        <v>-133.08023126329</v>
      </c>
      <c r="J31" s="59" t="n">
        <v>20.4584</v>
      </c>
      <c r="K31" s="57" t="n">
        <v>-0.00298309</v>
      </c>
    </row>
    <row r="32" customFormat="false" ht="12.75" hidden="false" customHeight="false" outlineLevel="0" collapsed="false">
      <c r="A32" s="56" t="n">
        <v>2</v>
      </c>
      <c r="B32" s="57" t="s">
        <v>221</v>
      </c>
      <c r="C32" s="58" t="n">
        <v>300.582</v>
      </c>
      <c r="D32" s="57" t="n">
        <v>33.9409</v>
      </c>
      <c r="E32" s="57" t="n">
        <v>0.000857895</v>
      </c>
      <c r="F32" s="58" t="n">
        <v>132.941</v>
      </c>
      <c r="G32" s="58" t="n">
        <f aca="false">C32*$B$9+$B$10</f>
        <v>-7.12797131799512E-005</v>
      </c>
      <c r="H32" s="57" t="n">
        <f aca="false">G32-F32</f>
        <v>-132.941071279713</v>
      </c>
      <c r="J32" s="59" t="n">
        <v>45.8385</v>
      </c>
      <c r="K32" s="57" t="n">
        <v>-0.00363922</v>
      </c>
    </row>
    <row r="33" customFormat="false" ht="12.75" hidden="false" customHeight="false" outlineLevel="0" collapsed="false">
      <c r="A33" s="56" t="n">
        <v>2</v>
      </c>
      <c r="B33" s="57" t="s">
        <v>221</v>
      </c>
      <c r="C33" s="58" t="n">
        <v>200.477</v>
      </c>
      <c r="D33" s="57" t="n">
        <v>33.842</v>
      </c>
      <c r="E33" s="57" t="n">
        <v>0.00391478</v>
      </c>
      <c r="F33" s="58" t="n">
        <v>132.842</v>
      </c>
      <c r="G33" s="58" t="n">
        <f aca="false">C33*$B$9+$B$10</f>
        <v>8.75644847364636E-006</v>
      </c>
      <c r="H33" s="57" t="n">
        <f aca="false">G33-F33</f>
        <v>-132.841991243552</v>
      </c>
      <c r="J33" s="59" t="n">
        <v>40.706</v>
      </c>
      <c r="K33" s="57" t="n">
        <v>-0.00476456</v>
      </c>
    </row>
    <row r="34" customFormat="false" ht="12.75" hidden="false" customHeight="false" outlineLevel="0" collapsed="false">
      <c r="A34" s="56" t="n">
        <v>2</v>
      </c>
      <c r="B34" s="57" t="s">
        <v>221</v>
      </c>
      <c r="C34" s="58" t="n">
        <v>149.792</v>
      </c>
      <c r="D34" s="57" t="n">
        <v>33.5989</v>
      </c>
      <c r="E34" s="57" t="n">
        <v>0.00625986</v>
      </c>
      <c r="F34" s="58" t="n">
        <v>132.599</v>
      </c>
      <c r="G34" s="58" t="n">
        <f aca="false">C34*$B$9+$B$10</f>
        <v>4.92802270402773E-005</v>
      </c>
      <c r="H34" s="57" t="n">
        <f aca="false">G34-F34</f>
        <v>-132.598950719773</v>
      </c>
      <c r="J34" s="59" t="n">
        <v>20.0714</v>
      </c>
      <c r="K34" s="57" t="n">
        <v>-0.00114822</v>
      </c>
    </row>
    <row r="35" customFormat="false" ht="12.75" hidden="false" customHeight="false" outlineLevel="0" collapsed="false">
      <c r="A35" s="56" t="n">
        <v>2</v>
      </c>
      <c r="B35" s="57" t="s">
        <v>221</v>
      </c>
      <c r="C35" s="58" t="n">
        <v>99.0671</v>
      </c>
      <c r="D35" s="57" t="n">
        <v>32.8205</v>
      </c>
      <c r="E35" s="57" t="n">
        <v>0.00999812</v>
      </c>
      <c r="F35" s="58" t="n">
        <v>131.82</v>
      </c>
      <c r="G35" s="58" t="n">
        <f aca="false">C35*$B$9+$B$10</f>
        <v>8.98359065394289E-005</v>
      </c>
      <c r="H35" s="57" t="n">
        <f aca="false">G35-F35</f>
        <v>-131.819910164093</v>
      </c>
      <c r="J35" s="59" t="n">
        <v>15.012</v>
      </c>
      <c r="K35" s="57" t="n">
        <v>-0.00230408</v>
      </c>
    </row>
    <row r="36" customFormat="false" ht="12.75" hidden="false" customHeight="false" outlineLevel="0" collapsed="false">
      <c r="A36" s="56" t="n">
        <v>2</v>
      </c>
      <c r="B36" s="57" t="s">
        <v>221</v>
      </c>
      <c r="C36" s="58" t="n">
        <v>74.4842</v>
      </c>
      <c r="D36" s="57" t="n">
        <v>32.4914</v>
      </c>
      <c r="E36" s="57" t="n">
        <v>0.0050581</v>
      </c>
      <c r="F36" s="58" t="n">
        <v>131.491</v>
      </c>
      <c r="G36" s="58" t="n">
        <f aca="false">C36*$B$9+$B$10</f>
        <v>0.000109490478821675</v>
      </c>
      <c r="H36" s="57" t="n">
        <f aca="false">G36-F36</f>
        <v>-131.490890509521</v>
      </c>
      <c r="J36" s="59" t="n">
        <v>5.23702</v>
      </c>
      <c r="K36" s="57" t="n">
        <v>-0.00115967</v>
      </c>
    </row>
    <row r="37" customFormat="false" ht="12.75" hidden="false" customHeight="false" outlineLevel="0" collapsed="false">
      <c r="A37" s="56" t="n">
        <v>2</v>
      </c>
      <c r="B37" s="57" t="s">
        <v>221</v>
      </c>
      <c r="C37" s="58" t="n">
        <v>50.0013</v>
      </c>
      <c r="D37" s="57" t="n">
        <v>32.2401</v>
      </c>
      <c r="E37" s="57" t="n">
        <v>0.0085564</v>
      </c>
      <c r="F37" s="58" t="n">
        <v>131.24</v>
      </c>
      <c r="G37" s="58" t="n">
        <f aca="false">C37*$B$9+$B$10</f>
        <v>0.00012906509889209</v>
      </c>
      <c r="H37" s="57" t="n">
        <f aca="false">G37-F37</f>
        <v>-131.239870934901</v>
      </c>
      <c r="J37" s="59" t="n">
        <v>42.3792</v>
      </c>
      <c r="K37" s="57" t="n">
        <v>0.00393105</v>
      </c>
    </row>
    <row r="38" customFormat="false" ht="12.75" hidden="false" customHeight="false" outlineLevel="0" collapsed="false">
      <c r="A38" s="56" t="n">
        <v>2</v>
      </c>
      <c r="B38" s="57" t="s">
        <v>221</v>
      </c>
      <c r="C38" s="58" t="n">
        <v>24.9268</v>
      </c>
      <c r="D38" s="57" t="n">
        <v>31.9965</v>
      </c>
      <c r="E38" s="57" t="n">
        <v>0.017396</v>
      </c>
      <c r="F38" s="58" t="n">
        <v>130.996</v>
      </c>
      <c r="G38" s="58" t="n">
        <f aca="false">C38*$B$9+$B$10</f>
        <v>0.000149112716247697</v>
      </c>
      <c r="H38" s="57" t="n">
        <f aca="false">G38-F38</f>
        <v>-130.995850887284</v>
      </c>
      <c r="J38" s="59" t="n">
        <v>28.656</v>
      </c>
      <c r="K38" s="57" t="n">
        <v>0.00263214</v>
      </c>
    </row>
    <row r="39" customFormat="false" ht="12.75" hidden="false" customHeight="false" outlineLevel="0" collapsed="false">
      <c r="A39" s="56" t="n">
        <v>2</v>
      </c>
      <c r="B39" s="57" t="s">
        <v>221</v>
      </c>
      <c r="C39" s="58" t="n">
        <v>10.4169</v>
      </c>
      <c r="D39" s="57" t="n">
        <v>31.9769</v>
      </c>
      <c r="E39" s="57" t="n">
        <v>0.000621756</v>
      </c>
      <c r="F39" s="58" t="n">
        <v>130.977</v>
      </c>
      <c r="G39" s="58" t="n">
        <f aca="false">C39*$B$9+$B$10</f>
        <v>0.000160713702232189</v>
      </c>
      <c r="H39" s="57" t="n">
        <f aca="false">G39-F39</f>
        <v>-130.976839286298</v>
      </c>
      <c r="J39" s="59" t="n">
        <v>39.8521</v>
      </c>
      <c r="K39" s="57" t="n">
        <v>0.00233078</v>
      </c>
    </row>
    <row r="40" customFormat="false" ht="13.5" hidden="false" customHeight="false" outlineLevel="0" collapsed="false">
      <c r="A40" s="56" t="n">
        <v>2</v>
      </c>
      <c r="B40" s="57" t="s">
        <v>221</v>
      </c>
      <c r="C40" s="58" t="n">
        <v>1.62683</v>
      </c>
      <c r="D40" s="57" t="n">
        <v>31.9903</v>
      </c>
      <c r="E40" s="57" t="n">
        <v>0.00065636</v>
      </c>
      <c r="F40" s="58" t="n">
        <v>130.99</v>
      </c>
      <c r="G40" s="58" t="n">
        <f aca="false">C40*$B$9+$B$10</f>
        <v>0.000167741557618698</v>
      </c>
      <c r="H40" s="57" t="n">
        <f aca="false">G40-F40</f>
        <v>-130.989832258442</v>
      </c>
      <c r="J40" s="59" t="n">
        <v>44.2128</v>
      </c>
      <c r="K40" s="57" t="n">
        <v>0.00294876</v>
      </c>
    </row>
    <row r="41" customFormat="false" ht="13.5" hidden="false" customHeight="false" outlineLevel="0" collapsed="false">
      <c r="A41" s="60" t="n">
        <v>3</v>
      </c>
      <c r="B41" s="57" t="s">
        <v>221</v>
      </c>
      <c r="C41" s="61" t="n">
        <v>999.79</v>
      </c>
      <c r="D41" s="62" t="n">
        <v>34.354</v>
      </c>
      <c r="E41" s="62" t="n">
        <v>0.000401131</v>
      </c>
      <c r="F41" s="61" t="n">
        <v>-0.0474167</v>
      </c>
      <c r="G41" s="61" t="n">
        <f aca="false">C41*$B$9+$B$10</f>
        <v>-0.000630311974480472</v>
      </c>
      <c r="H41" s="62" t="n">
        <f aca="false">G41-F41</f>
        <v>0.0467863880255195</v>
      </c>
      <c r="J41" s="59" t="n">
        <v>44.846</v>
      </c>
      <c r="K41" s="57" t="n">
        <v>0.000141144</v>
      </c>
    </row>
    <row r="42" customFormat="false" ht="12.75" hidden="false" customHeight="false" outlineLevel="0" collapsed="false">
      <c r="A42" s="56" t="n">
        <v>3</v>
      </c>
      <c r="B42" s="57" t="s">
        <v>221</v>
      </c>
      <c r="C42" s="58" t="n">
        <v>750.795</v>
      </c>
      <c r="D42" s="57" t="n">
        <v>34.2322</v>
      </c>
      <c r="E42" s="57" t="n">
        <v>0.000902854</v>
      </c>
      <c r="F42" s="58" t="n">
        <v>133.232</v>
      </c>
      <c r="G42" s="58" t="n">
        <f aca="false">C42*$B$9+$B$10</f>
        <v>-0.000431234964631438</v>
      </c>
      <c r="H42" s="57" t="n">
        <f aca="false">G42-F42</f>
        <v>-133.232431234965</v>
      </c>
      <c r="J42" s="59" t="n">
        <v>44.7818</v>
      </c>
      <c r="K42" s="57" t="n">
        <v>0.000160217</v>
      </c>
    </row>
    <row r="43" customFormat="false" ht="12.75" hidden="false" customHeight="false" outlineLevel="0" collapsed="false">
      <c r="A43" s="56" t="n">
        <v>3</v>
      </c>
      <c r="B43" s="57" t="s">
        <v>221</v>
      </c>
      <c r="C43" s="58" t="n">
        <v>500.767</v>
      </c>
      <c r="D43" s="57" t="n">
        <v>34.0485</v>
      </c>
      <c r="E43" s="57" t="n">
        <v>0.000768797</v>
      </c>
      <c r="F43" s="58" t="n">
        <v>133.048</v>
      </c>
      <c r="G43" s="58" t="n">
        <f aca="false">C43*$B$9+$B$10</f>
        <v>-0.000231332048434189</v>
      </c>
      <c r="H43" s="57" t="n">
        <f aca="false">G43-F43</f>
        <v>-133.048231332048</v>
      </c>
      <c r="J43" s="59" t="n">
        <v>53.6189</v>
      </c>
      <c r="K43" s="57" t="n">
        <v>0.00253296</v>
      </c>
    </row>
    <row r="44" customFormat="false" ht="12.75" hidden="false" customHeight="false" outlineLevel="0" collapsed="false">
      <c r="A44" s="56" t="n">
        <v>3</v>
      </c>
      <c r="B44" s="57" t="s">
        <v>221</v>
      </c>
      <c r="C44" s="58" t="n">
        <v>299.79</v>
      </c>
      <c r="D44" s="57" t="n">
        <v>33.9319</v>
      </c>
      <c r="E44" s="57" t="n">
        <v>0.00160411</v>
      </c>
      <c r="F44" s="58" t="n">
        <v>132.932</v>
      </c>
      <c r="G44" s="58" t="n">
        <f aca="false">C44*$B$9+$B$10</f>
        <v>-7.06464916622483E-005</v>
      </c>
      <c r="H44" s="57" t="n">
        <f aca="false">G44-F44</f>
        <v>-132.932070646492</v>
      </c>
      <c r="J44" s="59" t="n">
        <v>44.108</v>
      </c>
      <c r="K44" s="57" t="n">
        <v>0.00210571</v>
      </c>
    </row>
    <row r="45" customFormat="false" ht="12.75" hidden="false" customHeight="false" outlineLevel="0" collapsed="false">
      <c r="A45" s="56" t="n">
        <v>3</v>
      </c>
      <c r="B45" s="57" t="s">
        <v>221</v>
      </c>
      <c r="C45" s="58" t="n">
        <v>200.562</v>
      </c>
      <c r="D45" s="57" t="n">
        <v>33.872</v>
      </c>
      <c r="E45" s="57" t="n">
        <v>0.00354236</v>
      </c>
      <c r="F45" s="58" t="n">
        <v>132.872</v>
      </c>
      <c r="G45" s="58" t="n">
        <f aca="false">C45*$B$9+$B$10</f>
        <v>8.68848909358987E-006</v>
      </c>
      <c r="H45" s="57" t="n">
        <f aca="false">G45-F45</f>
        <v>-132.871991311511</v>
      </c>
      <c r="J45" s="59" t="n">
        <v>42.2893</v>
      </c>
      <c r="K45" s="57" t="n">
        <v>0.003479</v>
      </c>
    </row>
    <row r="46" customFormat="false" ht="12.75" hidden="false" customHeight="false" outlineLevel="0" collapsed="false">
      <c r="A46" s="56" t="n">
        <v>3</v>
      </c>
      <c r="B46" s="57" t="s">
        <v>221</v>
      </c>
      <c r="C46" s="58" t="n">
        <v>149.845</v>
      </c>
      <c r="D46" s="57" t="n">
        <v>33.7777</v>
      </c>
      <c r="E46" s="57" t="n">
        <v>0.00147677</v>
      </c>
      <c r="F46" s="58" t="n">
        <v>132.778</v>
      </c>
      <c r="G46" s="58" t="n">
        <f aca="false">C46*$B$9+$B$10</f>
        <v>4.92378523680068E-005</v>
      </c>
      <c r="H46" s="57" t="n">
        <f aca="false">G46-F46</f>
        <v>-132.777950762148</v>
      </c>
      <c r="J46" s="59"/>
      <c r="K46" s="57"/>
    </row>
    <row r="47" customFormat="false" ht="12.75" hidden="false" customHeight="false" outlineLevel="0" collapsed="false">
      <c r="A47" s="56" t="n">
        <v>3</v>
      </c>
      <c r="B47" s="57" t="s">
        <v>221</v>
      </c>
      <c r="C47" s="58" t="n">
        <v>100.298</v>
      </c>
      <c r="D47" s="57" t="n">
        <v>33.2899</v>
      </c>
      <c r="E47" s="57" t="n">
        <v>0.0361741</v>
      </c>
      <c r="F47" s="58" t="n">
        <v>132.29</v>
      </c>
      <c r="G47" s="58" t="n">
        <f aca="false">C47*$B$9+$B$10</f>
        <v>8.8851774763999E-005</v>
      </c>
      <c r="H47" s="57" t="n">
        <f aca="false">G47-F47</f>
        <v>-132.289911148225</v>
      </c>
      <c r="J47" s="59"/>
      <c r="K47" s="57"/>
    </row>
    <row r="48" customFormat="false" ht="12.75" hidden="false" customHeight="false" outlineLevel="0" collapsed="false">
      <c r="A48" s="56" t="n">
        <v>3</v>
      </c>
      <c r="B48" s="57" t="s">
        <v>221</v>
      </c>
      <c r="C48" s="58" t="n">
        <v>74.9794</v>
      </c>
      <c r="D48" s="57" t="n">
        <v>32.535</v>
      </c>
      <c r="E48" s="57" t="n">
        <v>0.0030206</v>
      </c>
      <c r="F48" s="58" t="n">
        <v>131.535</v>
      </c>
      <c r="G48" s="58" t="n">
        <f aca="false">C48*$B$9+$B$10</f>
        <v>0.000109094555468687</v>
      </c>
      <c r="H48" s="57" t="n">
        <f aca="false">G48-F48</f>
        <v>-131.534890905445</v>
      </c>
      <c r="J48" s="59"/>
      <c r="K48" s="57"/>
    </row>
    <row r="49" customFormat="false" ht="12.75" hidden="false" customHeight="false" outlineLevel="0" collapsed="false">
      <c r="A49" s="56" t="n">
        <v>3</v>
      </c>
      <c r="B49" s="57" t="s">
        <v>221</v>
      </c>
      <c r="C49" s="58" t="n">
        <v>50.6468</v>
      </c>
      <c r="D49" s="57" t="n">
        <v>32.3991</v>
      </c>
      <c r="E49" s="57" t="n">
        <v>0.0139884</v>
      </c>
      <c r="F49" s="58" t="n">
        <v>131.399</v>
      </c>
      <c r="G49" s="58" t="n">
        <f aca="false">C49*$B$9+$B$10</f>
        <v>0.000128549007364719</v>
      </c>
      <c r="H49" s="57" t="n">
        <f aca="false">G49-F49</f>
        <v>-131.398871450993</v>
      </c>
      <c r="J49" s="59"/>
      <c r="K49" s="57"/>
    </row>
    <row r="50" customFormat="false" ht="12.75" hidden="false" customHeight="false" outlineLevel="0" collapsed="false">
      <c r="A50" s="56" t="n">
        <v>3</v>
      </c>
      <c r="B50" s="57" t="s">
        <v>221</v>
      </c>
      <c r="C50" s="58" t="n">
        <v>24.6519</v>
      </c>
      <c r="D50" s="57" t="n">
        <v>32.2343</v>
      </c>
      <c r="E50" s="57" t="n">
        <v>0.022048</v>
      </c>
      <c r="F50" s="58" t="n">
        <v>131.234</v>
      </c>
      <c r="G50" s="58" t="n">
        <f aca="false">C50*$B$9+$B$10</f>
        <v>0.000149332504878021</v>
      </c>
      <c r="H50" s="57" t="n">
        <f aca="false">G50-F50</f>
        <v>-131.233850667495</v>
      </c>
      <c r="J50" s="59"/>
      <c r="K50" s="57"/>
    </row>
    <row r="51" customFormat="false" ht="12.75" hidden="false" customHeight="false" outlineLevel="0" collapsed="false">
      <c r="A51" s="56" t="n">
        <v>3</v>
      </c>
      <c r="B51" s="57" t="s">
        <v>221</v>
      </c>
      <c r="C51" s="58" t="n">
        <v>9.73279</v>
      </c>
      <c r="D51" s="57" t="n">
        <v>32.2733</v>
      </c>
      <c r="E51" s="57" t="n">
        <v>0.00205237</v>
      </c>
      <c r="F51" s="58" t="n">
        <v>131.273</v>
      </c>
      <c r="G51" s="58" t="n">
        <f aca="false">C51*$B$9+$B$10</f>
        <v>0.000161260663308547</v>
      </c>
      <c r="H51" s="57" t="n">
        <f aca="false">G51-F51</f>
        <v>-131.272838739337</v>
      </c>
      <c r="J51" s="59"/>
      <c r="K51" s="57"/>
    </row>
    <row r="52" customFormat="false" ht="13.5" hidden="false" customHeight="false" outlineLevel="0" collapsed="false">
      <c r="A52" s="56" t="n">
        <v>3</v>
      </c>
      <c r="B52" s="57" t="s">
        <v>221</v>
      </c>
      <c r="C52" s="58" t="n">
        <v>2.29712</v>
      </c>
      <c r="D52" s="57" t="n">
        <v>32.2924</v>
      </c>
      <c r="E52" s="57" t="n">
        <v>0.00164213</v>
      </c>
      <c r="F52" s="58" t="n">
        <v>131.292</v>
      </c>
      <c r="G52" s="58" t="n">
        <f aca="false">C52*$B$9+$B$10</f>
        <v>0.000167205645938014</v>
      </c>
      <c r="H52" s="57" t="n">
        <f aca="false">G52-F52</f>
        <v>-131.291832794354</v>
      </c>
      <c r="J52" s="59"/>
      <c r="K52" s="57"/>
    </row>
    <row r="53" customFormat="false" ht="13.5" hidden="false" customHeight="false" outlineLevel="0" collapsed="false">
      <c r="A53" s="60" t="n">
        <v>4</v>
      </c>
      <c r="B53" s="57" t="s">
        <v>220</v>
      </c>
      <c r="C53" s="61" t="n">
        <v>999.586</v>
      </c>
      <c r="D53" s="62" t="n">
        <v>34.3705</v>
      </c>
      <c r="E53" s="62" t="n">
        <v>0.000263571</v>
      </c>
      <c r="F53" s="61" t="n">
        <v>0.00229263</v>
      </c>
      <c r="G53" s="61" t="n">
        <f aca="false">C53*$B$9+$B$10</f>
        <v>-0.000630148871968336</v>
      </c>
      <c r="H53" s="62" t="n">
        <f aca="false">G53-F53</f>
        <v>-0.00292277887196834</v>
      </c>
      <c r="J53" s="59"/>
      <c r="K53" s="57"/>
    </row>
    <row r="54" customFormat="false" ht="12.75" hidden="false" customHeight="false" outlineLevel="0" collapsed="false">
      <c r="A54" s="56" t="n">
        <v>4</v>
      </c>
      <c r="B54" s="57" t="s">
        <v>221</v>
      </c>
      <c r="C54" s="58" t="n">
        <v>749.626</v>
      </c>
      <c r="D54" s="57" t="n">
        <v>34.2616</v>
      </c>
      <c r="E54" s="57" t="n">
        <v>0.000373036</v>
      </c>
      <c r="F54" s="58" t="n">
        <v>133.262</v>
      </c>
      <c r="G54" s="58" t="n">
        <f aca="false">C54*$B$9+$B$10</f>
        <v>-0.000430300323275132</v>
      </c>
      <c r="H54" s="57" t="n">
        <f aca="false">G54-F54</f>
        <v>-133.262430300323</v>
      </c>
      <c r="J54" s="59"/>
      <c r="K54" s="57"/>
    </row>
    <row r="55" customFormat="false" ht="12.75" hidden="false" customHeight="false" outlineLevel="0" collapsed="false">
      <c r="A55" s="56" t="n">
        <v>4</v>
      </c>
      <c r="B55" s="57" t="s">
        <v>221</v>
      </c>
      <c r="C55" s="58" t="n">
        <v>500.276</v>
      </c>
      <c r="D55" s="57" t="n">
        <v>34.1067</v>
      </c>
      <c r="E55" s="57" t="n">
        <v>0.000450058</v>
      </c>
      <c r="F55" s="58" t="n">
        <v>133.107</v>
      </c>
      <c r="G55" s="58" t="n">
        <f aca="false">C55*$B$9+$B$10</f>
        <v>-0.000230939483074097</v>
      </c>
      <c r="H55" s="57" t="n">
        <f aca="false">G55-F55</f>
        <v>-133.107230939483</v>
      </c>
      <c r="J55" s="59"/>
      <c r="K55" s="57"/>
    </row>
    <row r="56" customFormat="false" ht="12.75" hidden="false" customHeight="false" outlineLevel="0" collapsed="false">
      <c r="A56" s="56" t="n">
        <v>4</v>
      </c>
      <c r="B56" s="57" t="s">
        <v>221</v>
      </c>
      <c r="C56" s="58" t="n">
        <v>299.386</v>
      </c>
      <c r="D56" s="57" t="n">
        <v>33.9159</v>
      </c>
      <c r="E56" s="57" t="n">
        <v>0.000339495</v>
      </c>
      <c r="F56" s="58" t="n">
        <v>132.916</v>
      </c>
      <c r="G56" s="58" t="n">
        <f aca="false">C56*$B$9+$B$10</f>
        <v>-7.03234847264503E-005</v>
      </c>
      <c r="H56" s="57" t="n">
        <f aca="false">G56-F56</f>
        <v>-132.916070323485</v>
      </c>
      <c r="J56" s="59"/>
      <c r="K56" s="57"/>
    </row>
    <row r="57" customFormat="false" ht="12.75" hidden="false" customHeight="false" outlineLevel="0" collapsed="false">
      <c r="A57" s="56" t="n">
        <v>4</v>
      </c>
      <c r="B57" s="57" t="s">
        <v>221</v>
      </c>
      <c r="C57" s="58" t="n">
        <v>199.209</v>
      </c>
      <c r="D57" s="57" t="n">
        <v>33.8031</v>
      </c>
      <c r="E57" s="57" t="n">
        <v>0.00162966</v>
      </c>
      <c r="F57" s="58" t="n">
        <v>132.803</v>
      </c>
      <c r="G57" s="58" t="n">
        <f aca="false">C57*$B$9+$B$10</f>
        <v>9.77024251966566E-006</v>
      </c>
      <c r="H57" s="57" t="n">
        <f aca="false">G57-F57</f>
        <v>-132.802990229757</v>
      </c>
      <c r="J57" s="59"/>
      <c r="K57" s="57"/>
    </row>
    <row r="58" customFormat="false" ht="12.75" hidden="false" customHeight="false" outlineLevel="0" collapsed="false">
      <c r="A58" s="56" t="n">
        <v>4</v>
      </c>
      <c r="B58" s="57" t="s">
        <v>221</v>
      </c>
      <c r="C58" s="58" t="n">
        <v>149.526</v>
      </c>
      <c r="D58" s="57" t="n">
        <v>33.6938</v>
      </c>
      <c r="E58" s="57" t="n">
        <v>0.00214076</v>
      </c>
      <c r="F58" s="58" t="n">
        <v>132.694</v>
      </c>
      <c r="G58" s="58" t="n">
        <f aca="false">C58*$B$9+$B$10</f>
        <v>4.94928999237482E-005</v>
      </c>
      <c r="H58" s="57" t="n">
        <f aca="false">G58-F58</f>
        <v>-132.6939505071</v>
      </c>
      <c r="J58" s="59"/>
      <c r="K58" s="57"/>
    </row>
    <row r="59" customFormat="false" ht="12.75" hidden="false" customHeight="false" outlineLevel="0" collapsed="false">
      <c r="A59" s="56" t="n">
        <v>4</v>
      </c>
      <c r="B59" s="57" t="s">
        <v>221</v>
      </c>
      <c r="C59" s="58" t="n">
        <v>99.3337</v>
      </c>
      <c r="D59" s="57" t="n">
        <v>33.0557</v>
      </c>
      <c r="E59" s="57" t="n">
        <v>0.032515</v>
      </c>
      <c r="F59" s="58" t="n">
        <v>132.056</v>
      </c>
      <c r="G59" s="58" t="n">
        <f aca="false">C59*$B$9+$B$10</f>
        <v>8.9622753942687E-005</v>
      </c>
      <c r="H59" s="57" t="n">
        <f aca="false">G59-F59</f>
        <v>-132.055910377246</v>
      </c>
      <c r="J59" s="59"/>
      <c r="K59" s="57"/>
    </row>
    <row r="60" customFormat="false" ht="12.75" hidden="false" customHeight="false" outlineLevel="0" collapsed="false">
      <c r="A60" s="56" t="n">
        <v>4</v>
      </c>
      <c r="B60" s="57" t="s">
        <v>221</v>
      </c>
      <c r="C60" s="58" t="n">
        <v>74.4211</v>
      </c>
      <c r="D60" s="57" t="n">
        <v>32.6068</v>
      </c>
      <c r="E60" s="57" t="n">
        <v>0.0022781</v>
      </c>
      <c r="F60" s="58" t="n">
        <v>131.607</v>
      </c>
      <c r="G60" s="58" t="n">
        <f aca="false">C60*$B$9+$B$10</f>
        <v>0.00010954092866734</v>
      </c>
      <c r="H60" s="57" t="n">
        <f aca="false">G60-F60</f>
        <v>-131.606890459071</v>
      </c>
      <c r="J60" s="59"/>
      <c r="K60" s="57"/>
    </row>
    <row r="61" customFormat="false" ht="12.75" hidden="false" customHeight="false" outlineLevel="0" collapsed="false">
      <c r="A61" s="56" t="n">
        <v>4</v>
      </c>
      <c r="B61" s="57" t="s">
        <v>221</v>
      </c>
      <c r="C61" s="58" t="n">
        <v>49.7918</v>
      </c>
      <c r="D61" s="57" t="n">
        <v>32.5191</v>
      </c>
      <c r="E61" s="57" t="n">
        <v>0.00213044</v>
      </c>
      <c r="F61" s="58" t="n">
        <v>131.519</v>
      </c>
      <c r="G61" s="58" t="n">
        <f aca="false">C61*$B$9+$B$10</f>
        <v>0.000129232598775876</v>
      </c>
      <c r="H61" s="57" t="n">
        <f aca="false">G61-F61</f>
        <v>-131.518870767401</v>
      </c>
      <c r="J61" s="59"/>
      <c r="K61" s="57"/>
    </row>
    <row r="62" customFormat="false" ht="12.75" hidden="false" customHeight="false" outlineLevel="0" collapsed="false">
      <c r="A62" s="56" t="n">
        <v>4</v>
      </c>
      <c r="B62" s="57" t="s">
        <v>221</v>
      </c>
      <c r="C62" s="58" t="n">
        <v>24.1601</v>
      </c>
      <c r="D62" s="57" t="n">
        <v>32.4053</v>
      </c>
      <c r="E62" s="57" t="n">
        <v>0.00629567</v>
      </c>
      <c r="F62" s="58" t="n">
        <v>131.405</v>
      </c>
      <c r="G62" s="58" t="n">
        <f aca="false">C62*$B$9+$B$10</f>
        <v>0.000149725709855807</v>
      </c>
      <c r="H62" s="57" t="n">
        <f aca="false">G62-F62</f>
        <v>-131.40485027429</v>
      </c>
      <c r="J62" s="59"/>
      <c r="K62" s="57"/>
    </row>
    <row r="63" customFormat="false" ht="12.75" hidden="false" customHeight="false" outlineLevel="0" collapsed="false">
      <c r="A63" s="56" t="n">
        <v>4</v>
      </c>
      <c r="B63" s="57" t="s">
        <v>221</v>
      </c>
      <c r="C63" s="58" t="n">
        <v>9.2626</v>
      </c>
      <c r="D63" s="57" t="n">
        <v>32.439</v>
      </c>
      <c r="E63" s="57" t="n">
        <v>0.00467963</v>
      </c>
      <c r="F63" s="58" t="n">
        <v>131.439</v>
      </c>
      <c r="G63" s="58" t="n">
        <f aca="false">C63*$B$9+$B$10</f>
        <v>0.000161636590613356</v>
      </c>
      <c r="H63" s="57" t="n">
        <f aca="false">G63-F63</f>
        <v>-131.438838363409</v>
      </c>
      <c r="J63" s="59"/>
      <c r="K63" s="57"/>
    </row>
    <row r="64" customFormat="false" ht="13.5" hidden="false" customHeight="false" outlineLevel="0" collapsed="false">
      <c r="A64" s="56" t="n">
        <v>4</v>
      </c>
      <c r="B64" s="57" t="s">
        <v>221</v>
      </c>
      <c r="C64" s="58" t="n">
        <v>1.62685</v>
      </c>
      <c r="D64" s="57" t="n">
        <v>32.4587</v>
      </c>
      <c r="E64" s="57" t="n">
        <v>0.00106417</v>
      </c>
      <c r="F64" s="58" t="n">
        <v>131.459</v>
      </c>
      <c r="G64" s="58" t="n">
        <f aca="false">C64*$B$9+$B$10</f>
        <v>0.000167741541628255</v>
      </c>
      <c r="H64" s="57" t="n">
        <f aca="false">G64-F64</f>
        <v>-131.458832258458</v>
      </c>
      <c r="J64" s="59"/>
      <c r="K64" s="57"/>
    </row>
    <row r="65" customFormat="false" ht="13.5" hidden="false" customHeight="false" outlineLevel="0" collapsed="false">
      <c r="A65" s="60" t="n">
        <v>5</v>
      </c>
      <c r="B65" s="57" t="s">
        <v>220</v>
      </c>
      <c r="C65" s="61" t="n">
        <v>1005.21</v>
      </c>
      <c r="D65" s="62" t="n">
        <v>34.3772</v>
      </c>
      <c r="E65" s="62" t="n">
        <v>0.000370194</v>
      </c>
      <c r="F65" s="61" t="n">
        <v>-0.00111389</v>
      </c>
      <c r="G65" s="61" t="n">
        <f aca="false">C65*$B$9+$B$10</f>
        <v>-0.000634645384361722</v>
      </c>
      <c r="H65" s="62" t="n">
        <f aca="false">G65-F65</f>
        <v>0.000479244615638278</v>
      </c>
      <c r="J65" s="59"/>
      <c r="K65" s="57"/>
    </row>
    <row r="66" customFormat="false" ht="12.75" hidden="false" customHeight="false" outlineLevel="0" collapsed="false">
      <c r="A66" s="56" t="n">
        <v>5</v>
      </c>
      <c r="B66" s="57" t="s">
        <v>221</v>
      </c>
      <c r="C66" s="58" t="n">
        <v>772.82</v>
      </c>
      <c r="D66" s="57" t="n">
        <v>34.2978</v>
      </c>
      <c r="E66" s="57" t="n">
        <v>0.000466535</v>
      </c>
      <c r="F66" s="58" t="n">
        <v>133.298</v>
      </c>
      <c r="G66" s="58" t="n">
        <f aca="false">C66*$B$9+$B$10</f>
        <v>-0.000448844439287254</v>
      </c>
      <c r="H66" s="57" t="n">
        <f aca="false">G66-F66</f>
        <v>-133.298448844439</v>
      </c>
      <c r="J66" s="59"/>
      <c r="K66" s="57"/>
    </row>
    <row r="67" customFormat="false" ht="12.75" hidden="false" customHeight="false" outlineLevel="0" collapsed="false">
      <c r="A67" s="56" t="n">
        <v>5</v>
      </c>
      <c r="B67" s="57" t="s">
        <v>221</v>
      </c>
      <c r="C67" s="58" t="n">
        <v>500.114</v>
      </c>
      <c r="D67" s="57" t="n">
        <v>34.1401</v>
      </c>
      <c r="E67" s="57" t="n">
        <v>0.000980481</v>
      </c>
      <c r="F67" s="58" t="n">
        <v>133.14</v>
      </c>
      <c r="G67" s="58" t="n">
        <f aca="false">C67*$B$9+$B$10</f>
        <v>-0.000230809960490931</v>
      </c>
      <c r="H67" s="57" t="n">
        <f aca="false">G67-F67</f>
        <v>-133.14023080996</v>
      </c>
      <c r="J67" s="59"/>
      <c r="K67" s="57"/>
    </row>
    <row r="68" customFormat="false" ht="12.75" hidden="false" customHeight="false" outlineLevel="0" collapsed="false">
      <c r="A68" s="56" t="n">
        <v>5</v>
      </c>
      <c r="B68" s="57" t="s">
        <v>221</v>
      </c>
      <c r="C68" s="58" t="n">
        <v>329.858</v>
      </c>
      <c r="D68" s="57" t="n">
        <v>33.9776</v>
      </c>
      <c r="E68" s="57" t="n">
        <v>0.00101502</v>
      </c>
      <c r="F68" s="58" t="n">
        <v>132.978</v>
      </c>
      <c r="G68" s="58" t="n">
        <f aca="false">C68*$B$9+$B$10</f>
        <v>-9.46865227156459E-005</v>
      </c>
      <c r="H68" s="57" t="n">
        <f aca="false">G68-F68</f>
        <v>-132.978094686523</v>
      </c>
      <c r="J68" s="59"/>
      <c r="K68" s="57"/>
    </row>
    <row r="69" customFormat="false" ht="12.75" hidden="false" customHeight="false" outlineLevel="0" collapsed="false">
      <c r="A69" s="56" t="n">
        <v>5</v>
      </c>
      <c r="B69" s="57" t="s">
        <v>221</v>
      </c>
      <c r="C69" s="58" t="n">
        <v>199.645</v>
      </c>
      <c r="D69" s="57" t="n">
        <v>33.812</v>
      </c>
      <c r="E69" s="57" t="n">
        <v>0.000616027</v>
      </c>
      <c r="F69" s="58" t="n">
        <v>132.812</v>
      </c>
      <c r="G69" s="58" t="n">
        <f aca="false">C69*$B$9+$B$10</f>
        <v>9.42165087608173E-006</v>
      </c>
      <c r="H69" s="57" t="n">
        <f aca="false">G69-F69</f>
        <v>-132.811990578349</v>
      </c>
      <c r="J69" s="59"/>
      <c r="K69" s="57"/>
    </row>
    <row r="70" customFormat="false" ht="12.75" hidden="false" customHeight="false" outlineLevel="0" collapsed="false">
      <c r="A70" s="56" t="n">
        <v>5</v>
      </c>
      <c r="B70" s="57" t="s">
        <v>221</v>
      </c>
      <c r="C70" s="58" t="n">
        <v>149.641</v>
      </c>
      <c r="D70" s="57" t="n">
        <v>33.6935</v>
      </c>
      <c r="E70" s="57" t="n">
        <v>0.00423795</v>
      </c>
      <c r="F70" s="58" t="n">
        <v>132.693</v>
      </c>
      <c r="G70" s="58" t="n">
        <f aca="false">C70*$B$9+$B$10</f>
        <v>4.94009548801424E-005</v>
      </c>
      <c r="H70" s="57" t="n">
        <f aca="false">G70-F70</f>
        <v>-132.692950599045</v>
      </c>
      <c r="J70" s="59"/>
      <c r="K70" s="57"/>
    </row>
    <row r="71" customFormat="false" ht="12.75" hidden="false" customHeight="false" outlineLevel="0" collapsed="false">
      <c r="A71" s="56" t="n">
        <v>5</v>
      </c>
      <c r="B71" s="57" t="s">
        <v>221</v>
      </c>
      <c r="C71" s="58" t="n">
        <v>100.317</v>
      </c>
      <c r="D71" s="57" t="n">
        <v>33.0191</v>
      </c>
      <c r="E71" s="57" t="n">
        <v>0.00710586</v>
      </c>
      <c r="F71" s="58" t="n">
        <v>132.019</v>
      </c>
      <c r="G71" s="58" t="n">
        <f aca="false">C71*$B$9+$B$10</f>
        <v>8.88365838437511E-005</v>
      </c>
      <c r="H71" s="57" t="n">
        <f aca="false">G71-F71</f>
        <v>-132.018911163416</v>
      </c>
      <c r="J71" s="59"/>
      <c r="K71" s="57"/>
    </row>
    <row r="72" customFormat="false" ht="12.75" hidden="false" customHeight="false" outlineLevel="0" collapsed="false">
      <c r="A72" s="56" t="n">
        <v>5</v>
      </c>
      <c r="B72" s="57" t="s">
        <v>221</v>
      </c>
      <c r="C72" s="58" t="n">
        <v>74.6325</v>
      </c>
      <c r="D72" s="57" t="n">
        <v>32.7092</v>
      </c>
      <c r="E72" s="57" t="n">
        <v>0.00295437</v>
      </c>
      <c r="F72" s="58" t="n">
        <v>131.709</v>
      </c>
      <c r="G72" s="58" t="n">
        <f aca="false">C72*$B$9+$B$10</f>
        <v>0.000109371909691529</v>
      </c>
      <c r="H72" s="57" t="n">
        <f aca="false">G72-F72</f>
        <v>-131.70889062809</v>
      </c>
      <c r="J72" s="59"/>
      <c r="K72" s="57"/>
    </row>
    <row r="73" customFormat="false" ht="12.75" hidden="false" customHeight="false" outlineLevel="0" collapsed="false">
      <c r="A73" s="56" t="n">
        <v>5</v>
      </c>
      <c r="B73" s="57" t="s">
        <v>221</v>
      </c>
      <c r="C73" s="58" t="n">
        <v>49.7891</v>
      </c>
      <c r="D73" s="57" t="n">
        <v>32.6462</v>
      </c>
      <c r="E73" s="57" t="n">
        <v>0.00426347</v>
      </c>
      <c r="F73" s="58" t="n">
        <v>131.646</v>
      </c>
      <c r="G73" s="58" t="n">
        <f aca="false">C73*$B$9+$B$10</f>
        <v>0.000129234757485595</v>
      </c>
      <c r="H73" s="57" t="n">
        <f aca="false">G73-F73</f>
        <v>-131.645870765243</v>
      </c>
      <c r="J73" s="59"/>
      <c r="K73" s="57"/>
    </row>
    <row r="74" customFormat="false" ht="12.75" hidden="false" customHeight="false" outlineLevel="0" collapsed="false">
      <c r="A74" s="56" t="n">
        <v>5</v>
      </c>
      <c r="B74" s="57" t="s">
        <v>221</v>
      </c>
      <c r="C74" s="58" t="n">
        <v>24.5512</v>
      </c>
      <c r="D74" s="57" t="n">
        <v>32.5303</v>
      </c>
      <c r="E74" s="57" t="n">
        <v>0.0214343</v>
      </c>
      <c r="F74" s="58" t="n">
        <v>131.53</v>
      </c>
      <c r="G74" s="58" t="n">
        <f aca="false">C74*$B$9+$B$10</f>
        <v>0.000149413016755335</v>
      </c>
      <c r="H74" s="57" t="n">
        <f aca="false">G74-F74</f>
        <v>-131.529850586983</v>
      </c>
      <c r="J74" s="59"/>
      <c r="K74" s="57"/>
    </row>
    <row r="75" customFormat="false" ht="12.75" hidden="false" customHeight="false" outlineLevel="0" collapsed="false">
      <c r="A75" s="56" t="n">
        <v>5</v>
      </c>
      <c r="B75" s="57" t="s">
        <v>221</v>
      </c>
      <c r="C75" s="58" t="n">
        <v>9.7165</v>
      </c>
      <c r="D75" s="57" t="n">
        <v>32.5398</v>
      </c>
      <c r="E75" s="57" t="n">
        <v>0.0110628</v>
      </c>
      <c r="F75" s="58" t="n">
        <v>131.54</v>
      </c>
      <c r="G75" s="58" t="n">
        <f aca="false">C75*$B$9+$B$10</f>
        <v>0.000161273687523855</v>
      </c>
      <c r="H75" s="57" t="n">
        <f aca="false">G75-F75</f>
        <v>-131.539838726312</v>
      </c>
      <c r="J75" s="59"/>
      <c r="K75" s="57"/>
    </row>
    <row r="76" customFormat="false" ht="13.5" hidden="false" customHeight="false" outlineLevel="0" collapsed="false">
      <c r="A76" s="56" t="n">
        <v>5</v>
      </c>
      <c r="B76" s="57" t="s">
        <v>221</v>
      </c>
      <c r="C76" s="58" t="n">
        <v>2.32117</v>
      </c>
      <c r="D76" s="57" t="n">
        <v>32.5715</v>
      </c>
      <c r="E76" s="57" t="n">
        <v>0.00393173</v>
      </c>
      <c r="F76" s="58" t="n">
        <v>131.572</v>
      </c>
      <c r="G76" s="58" t="n">
        <f aca="false">C76*$B$9+$B$10</f>
        <v>0.000167186417431069</v>
      </c>
      <c r="H76" s="57" t="n">
        <f aca="false">G76-F76</f>
        <v>-131.571832813583</v>
      </c>
      <c r="J76" s="59"/>
      <c r="K76" s="57"/>
    </row>
    <row r="77" customFormat="false" ht="13.5" hidden="false" customHeight="false" outlineLevel="0" collapsed="false">
      <c r="A77" s="60" t="n">
        <v>6</v>
      </c>
      <c r="B77" s="57" t="s">
        <v>221</v>
      </c>
      <c r="C77" s="61" t="n">
        <v>1001.2</v>
      </c>
      <c r="D77" s="62" t="n">
        <v>34.3841</v>
      </c>
      <c r="E77" s="62" t="n">
        <v>0.000314187</v>
      </c>
      <c r="F77" s="61" t="n">
        <v>-0.0190048</v>
      </c>
      <c r="G77" s="61" t="n">
        <f aca="false">C77*$B$9+$B$10</f>
        <v>-0.000631439300667292</v>
      </c>
      <c r="H77" s="62" t="n">
        <f aca="false">G77-F77</f>
        <v>0.0183733606993327</v>
      </c>
      <c r="J77" s="59"/>
      <c r="K77" s="57"/>
    </row>
    <row r="78" customFormat="false" ht="12.75" hidden="false" customHeight="false" outlineLevel="0" collapsed="false">
      <c r="A78" s="56" t="n">
        <v>6</v>
      </c>
      <c r="B78" s="57" t="s">
        <v>221</v>
      </c>
      <c r="C78" s="58" t="n">
        <v>750.131</v>
      </c>
      <c r="D78" s="57" t="n">
        <v>34.2937</v>
      </c>
      <c r="E78" s="57" t="n">
        <v>0.00103931</v>
      </c>
      <c r="F78" s="58" t="n">
        <v>133.294</v>
      </c>
      <c r="G78" s="58" t="n">
        <f aca="false">C78*$B$9+$B$10</f>
        <v>-0.000430704081944879</v>
      </c>
      <c r="H78" s="57" t="n">
        <f aca="false">G78-F78</f>
        <v>-133.294430704082</v>
      </c>
      <c r="J78" s="59"/>
      <c r="K78" s="57"/>
    </row>
    <row r="79" customFormat="false" ht="12.75" hidden="false" customHeight="false" outlineLevel="0" collapsed="false">
      <c r="A79" s="56" t="n">
        <v>6</v>
      </c>
      <c r="B79" s="57" t="s">
        <v>221</v>
      </c>
      <c r="C79" s="58" t="n">
        <v>499.805</v>
      </c>
      <c r="D79" s="57" t="n">
        <v>34.1433</v>
      </c>
      <c r="E79" s="57" t="n">
        <v>0.000390578</v>
      </c>
      <c r="F79" s="58" t="n">
        <v>133.143</v>
      </c>
      <c r="G79" s="58" t="n">
        <f aca="false">C79*$B$9+$B$10</f>
        <v>-0.000230562908156373</v>
      </c>
      <c r="H79" s="57" t="n">
        <f aca="false">G79-F79</f>
        <v>-133.143230562908</v>
      </c>
      <c r="J79" s="59"/>
      <c r="K79" s="57"/>
    </row>
    <row r="80" customFormat="false" ht="12.75" hidden="false" customHeight="false" outlineLevel="0" collapsed="false">
      <c r="A80" s="56" t="n">
        <v>6</v>
      </c>
      <c r="B80" s="57" t="s">
        <v>221</v>
      </c>
      <c r="C80" s="58" t="n">
        <v>299.604</v>
      </c>
      <c r="D80" s="57" t="n">
        <v>33.9681</v>
      </c>
      <c r="E80" s="57" t="n">
        <v>0.00111297</v>
      </c>
      <c r="F80" s="58" t="n">
        <v>132.968</v>
      </c>
      <c r="G80" s="58" t="n">
        <f aca="false">C80*$B$9+$B$10</f>
        <v>-7.04977805482423E-005</v>
      </c>
      <c r="H80" s="57" t="n">
        <f aca="false">G80-F80</f>
        <v>-132.968070497781</v>
      </c>
      <c r="J80" s="59"/>
      <c r="K80" s="57"/>
    </row>
    <row r="81" customFormat="false" ht="12.75" hidden="false" customHeight="false" outlineLevel="0" collapsed="false">
      <c r="A81" s="56" t="n">
        <v>6</v>
      </c>
      <c r="B81" s="57" t="s">
        <v>221</v>
      </c>
      <c r="C81" s="58" t="n">
        <v>199.909</v>
      </c>
      <c r="D81" s="57" t="n">
        <v>33.8357</v>
      </c>
      <c r="E81" s="57" t="n">
        <v>0.00131243</v>
      </c>
      <c r="F81" s="58" t="n">
        <v>132.836</v>
      </c>
      <c r="G81" s="58" t="n">
        <f aca="false">C81*$B$9+$B$10</f>
        <v>9.21057703684745E-006</v>
      </c>
      <c r="H81" s="57" t="n">
        <f aca="false">G81-F81</f>
        <v>-132.835990789423</v>
      </c>
      <c r="J81" s="59"/>
      <c r="K81" s="57"/>
    </row>
    <row r="82" customFormat="false" ht="12.75" hidden="false" customHeight="false" outlineLevel="0" collapsed="false">
      <c r="A82" s="56" t="n">
        <v>6</v>
      </c>
      <c r="B82" s="57" t="s">
        <v>221</v>
      </c>
      <c r="C82" s="58" t="n">
        <v>149.759</v>
      </c>
      <c r="D82" s="57" t="n">
        <v>33.7376</v>
      </c>
      <c r="E82" s="57" t="n">
        <v>0.00239005</v>
      </c>
      <c r="F82" s="58" t="n">
        <v>132.738</v>
      </c>
      <c r="G82" s="58" t="n">
        <f aca="false">C82*$B$9+$B$10</f>
        <v>4.93066112701816E-005</v>
      </c>
      <c r="H82" s="57" t="n">
        <f aca="false">G82-F82</f>
        <v>-132.737950693389</v>
      </c>
      <c r="J82" s="59"/>
      <c r="K82" s="57"/>
    </row>
    <row r="83" customFormat="false" ht="12.75" hidden="false" customHeight="false" outlineLevel="0" collapsed="false">
      <c r="A83" s="56" t="n">
        <v>6</v>
      </c>
      <c r="B83" s="57" t="s">
        <v>221</v>
      </c>
      <c r="C83" s="58" t="n">
        <v>99.4661</v>
      </c>
      <c r="D83" s="57" t="n">
        <v>33.3387</v>
      </c>
      <c r="E83" s="57" t="n">
        <v>0.0115795</v>
      </c>
      <c r="F83" s="58" t="n">
        <v>132.339</v>
      </c>
      <c r="G83" s="58" t="n">
        <f aca="false">C83*$B$9+$B$10</f>
        <v>8.95168972142225E-005</v>
      </c>
      <c r="H83" s="57" t="n">
        <f aca="false">G83-F83</f>
        <v>-132.338910483103</v>
      </c>
      <c r="J83" s="59"/>
      <c r="K83" s="57"/>
    </row>
    <row r="84" customFormat="false" ht="12.75" hidden="false" customHeight="false" outlineLevel="0" collapsed="false">
      <c r="A84" s="56" t="n">
        <v>6</v>
      </c>
      <c r="B84" s="57" t="s">
        <v>221</v>
      </c>
      <c r="C84" s="58" t="n">
        <v>74.6958</v>
      </c>
      <c r="D84" s="57" t="n">
        <v>32.8246</v>
      </c>
      <c r="E84" s="57" t="n">
        <v>0.00189649</v>
      </c>
      <c r="F84" s="58" t="n">
        <v>131.825</v>
      </c>
      <c r="G84" s="58" t="n">
        <f aca="false">C84*$B$9+$B$10</f>
        <v>0.00010932129994144</v>
      </c>
      <c r="H84" s="57" t="n">
        <f aca="false">G84-F84</f>
        <v>-131.8248906787</v>
      </c>
      <c r="J84" s="59"/>
      <c r="K84" s="57"/>
    </row>
    <row r="85" customFormat="false" ht="12.75" hidden="false" customHeight="false" outlineLevel="0" collapsed="false">
      <c r="A85" s="56" t="n">
        <v>6</v>
      </c>
      <c r="B85" s="57" t="s">
        <v>221</v>
      </c>
      <c r="C85" s="58" t="n">
        <v>49.6878</v>
      </c>
      <c r="D85" s="57" t="n">
        <v>32.7093</v>
      </c>
      <c r="E85" s="57" t="n">
        <v>0.00494192</v>
      </c>
      <c r="F85" s="58" t="n">
        <v>131.709</v>
      </c>
      <c r="G85" s="58" t="n">
        <f aca="false">C85*$B$9+$B$10</f>
        <v>0.00012931574907618</v>
      </c>
      <c r="H85" s="57" t="n">
        <f aca="false">G85-F85</f>
        <v>-131.708870684251</v>
      </c>
      <c r="J85" s="59"/>
      <c r="K85" s="57"/>
    </row>
    <row r="86" customFormat="false" ht="12.75" hidden="false" customHeight="false" outlineLevel="0" collapsed="false">
      <c r="A86" s="56" t="n">
        <v>6</v>
      </c>
      <c r="B86" s="57" t="s">
        <v>221</v>
      </c>
      <c r="C86" s="58" t="n">
        <v>24.6019</v>
      </c>
      <c r="D86" s="57" t="n">
        <v>32.5744</v>
      </c>
      <c r="E86" s="57" t="n">
        <v>0.0170309</v>
      </c>
      <c r="F86" s="58" t="n">
        <v>131.574</v>
      </c>
      <c r="G86" s="58" t="n">
        <f aca="false">C86*$B$9+$B$10</f>
        <v>0.000149372480983937</v>
      </c>
      <c r="H86" s="57" t="n">
        <f aca="false">G86-F86</f>
        <v>-131.573850627519</v>
      </c>
      <c r="J86" s="59"/>
      <c r="K86" s="57"/>
    </row>
    <row r="87" customFormat="false" ht="12.75" hidden="false" customHeight="false" outlineLevel="0" collapsed="false">
      <c r="A87" s="56" t="n">
        <v>6</v>
      </c>
      <c r="B87" s="57" t="s">
        <v>221</v>
      </c>
      <c r="C87" s="58" t="n">
        <v>9.929</v>
      </c>
      <c r="D87" s="57" t="n">
        <v>32.5705</v>
      </c>
      <c r="E87" s="57" t="n">
        <v>0.0185666</v>
      </c>
      <c r="F87" s="58" t="n">
        <v>131.57</v>
      </c>
      <c r="G87" s="58" t="n">
        <f aca="false">C87*$B$9+$B$10</f>
        <v>0.000161103789073713</v>
      </c>
      <c r="H87" s="57" t="n">
        <f aca="false">G87-F87</f>
        <v>-131.569838896211</v>
      </c>
      <c r="J87" s="59"/>
      <c r="K87" s="57"/>
    </row>
    <row r="88" customFormat="false" ht="13.5" hidden="false" customHeight="false" outlineLevel="0" collapsed="false">
      <c r="A88" s="56" t="n">
        <v>6</v>
      </c>
      <c r="B88" s="57" t="s">
        <v>221</v>
      </c>
      <c r="C88" s="58" t="n">
        <v>1.28144</v>
      </c>
      <c r="D88" s="57" t="n">
        <v>32.6115</v>
      </c>
      <c r="E88" s="57" t="n">
        <v>0.00117489</v>
      </c>
      <c r="F88" s="58" t="n">
        <v>131.611</v>
      </c>
      <c r="G88" s="58" t="n">
        <f aca="false">C88*$B$9+$B$10</f>
        <v>0.000168017704563141</v>
      </c>
      <c r="H88" s="57" t="n">
        <f aca="false">G88-F88</f>
        <v>-131.610831982295</v>
      </c>
      <c r="J88" s="59"/>
      <c r="K88" s="57"/>
    </row>
    <row r="89" customFormat="false" ht="13.5" hidden="false" customHeight="false" outlineLevel="0" collapsed="false">
      <c r="A89" s="60" t="n">
        <v>7</v>
      </c>
      <c r="B89" s="57" t="s">
        <v>221</v>
      </c>
      <c r="C89" s="61" t="n">
        <v>998.782</v>
      </c>
      <c r="D89" s="62" t="n">
        <v>34.3932</v>
      </c>
      <c r="E89" s="62" t="n">
        <v>0.000455673</v>
      </c>
      <c r="F89" s="61" t="n">
        <v>-0.00517654</v>
      </c>
      <c r="G89" s="61" t="n">
        <f aca="false">C89*$B$9+$B$10</f>
        <v>-0.000629506056185214</v>
      </c>
      <c r="H89" s="62" t="n">
        <f aca="false">G89-F89</f>
        <v>0.00454703394381479</v>
      </c>
      <c r="J89" s="59"/>
      <c r="K89" s="57"/>
    </row>
    <row r="90" customFormat="false" ht="12.75" hidden="false" customHeight="false" outlineLevel="0" collapsed="false">
      <c r="A90" s="56" t="n">
        <v>7</v>
      </c>
      <c r="B90" s="57" t="s">
        <v>221</v>
      </c>
      <c r="C90" s="58" t="n">
        <v>749.718</v>
      </c>
      <c r="D90" s="57" t="n">
        <v>34.3079</v>
      </c>
      <c r="E90" s="57" t="n">
        <v>0.000373704</v>
      </c>
      <c r="F90" s="58" t="n">
        <v>133.308</v>
      </c>
      <c r="G90" s="58" t="n">
        <f aca="false">C90*$B$9+$B$10</f>
        <v>-0.000430373879310016</v>
      </c>
      <c r="H90" s="57" t="n">
        <f aca="false">G90-F90</f>
        <v>-133.308430373879</v>
      </c>
      <c r="J90" s="59"/>
      <c r="K90" s="57"/>
    </row>
    <row r="91" customFormat="false" ht="12.75" hidden="false" customHeight="false" outlineLevel="0" collapsed="false">
      <c r="A91" s="56" t="n">
        <v>7</v>
      </c>
      <c r="B91" s="57" t="s">
        <v>221</v>
      </c>
      <c r="C91" s="58" t="n">
        <v>499.729</v>
      </c>
      <c r="D91" s="57" t="n">
        <v>34.1658</v>
      </c>
      <c r="E91" s="57" t="n">
        <v>0.00106738</v>
      </c>
      <c r="F91" s="58" t="n">
        <v>133.166</v>
      </c>
      <c r="G91" s="58" t="n">
        <f aca="false">C91*$B$9+$B$10</f>
        <v>-0.000230502144475381</v>
      </c>
      <c r="H91" s="57" t="n">
        <f aca="false">G91-F91</f>
        <v>-133.166230502144</v>
      </c>
      <c r="J91" s="59"/>
      <c r="K91" s="57"/>
    </row>
    <row r="92" customFormat="false" ht="12.75" hidden="false" customHeight="false" outlineLevel="0" collapsed="false">
      <c r="A92" s="56" t="n">
        <v>7</v>
      </c>
      <c r="B92" s="57" t="s">
        <v>221</v>
      </c>
      <c r="C92" s="58" t="n">
        <v>300.269</v>
      </c>
      <c r="D92" s="57" t="n">
        <v>33.9973</v>
      </c>
      <c r="E92" s="57" t="n">
        <v>0.00109947</v>
      </c>
      <c r="F92" s="58" t="n">
        <v>132.997</v>
      </c>
      <c r="G92" s="58" t="n">
        <f aca="false">C92*$B$9+$B$10</f>
        <v>-7.10294627569196E-005</v>
      </c>
      <c r="H92" s="57" t="n">
        <f aca="false">G92-F92</f>
        <v>-132.997071029463</v>
      </c>
      <c r="J92" s="59"/>
      <c r="K92" s="57"/>
    </row>
    <row r="93" customFormat="false" ht="12.75" hidden="false" customHeight="false" outlineLevel="0" collapsed="false">
      <c r="A93" s="56" t="n">
        <v>7</v>
      </c>
      <c r="B93" s="57" t="s">
        <v>221</v>
      </c>
      <c r="C93" s="58" t="n">
        <v>199.915</v>
      </c>
      <c r="D93" s="57" t="n">
        <v>33.8612</v>
      </c>
      <c r="E93" s="57" t="n">
        <v>0.000561705</v>
      </c>
      <c r="F93" s="58" t="n">
        <v>132.861</v>
      </c>
      <c r="G93" s="58" t="n">
        <f aca="false">C93*$B$9+$B$10</f>
        <v>9.20577990413759E-006</v>
      </c>
      <c r="H93" s="57" t="n">
        <f aca="false">G93-F93</f>
        <v>-132.86099079422</v>
      </c>
      <c r="J93" s="59"/>
      <c r="K93" s="57"/>
    </row>
    <row r="94" customFormat="false" ht="12.75" hidden="false" customHeight="false" outlineLevel="0" collapsed="false">
      <c r="A94" s="56" t="n">
        <v>7</v>
      </c>
      <c r="B94" s="57" t="s">
        <v>221</v>
      </c>
      <c r="C94" s="58" t="n">
        <v>154.487</v>
      </c>
      <c r="D94" s="57" t="n">
        <v>33.777</v>
      </c>
      <c r="E94" s="57" t="n">
        <v>0.000964845</v>
      </c>
      <c r="F94" s="58" t="n">
        <v>132.777</v>
      </c>
      <c r="G94" s="58" t="n">
        <f aca="false">C94*$B$9+$B$10</f>
        <v>4.55264706948037E-005</v>
      </c>
      <c r="H94" s="57" t="n">
        <f aca="false">G94-F94</f>
        <v>-132.776954473529</v>
      </c>
      <c r="J94" s="59"/>
      <c r="K94" s="57"/>
    </row>
    <row r="95" customFormat="false" ht="12.75" hidden="false" customHeight="false" outlineLevel="0" collapsed="false">
      <c r="A95" s="56" t="n">
        <v>7</v>
      </c>
      <c r="B95" s="57" t="s">
        <v>221</v>
      </c>
      <c r="C95" s="58" t="n">
        <v>99.7593</v>
      </c>
      <c r="D95" s="57" t="n">
        <v>33.3009</v>
      </c>
      <c r="E95" s="57" t="n">
        <v>0.0207494</v>
      </c>
      <c r="F95" s="58" t="n">
        <v>132.301</v>
      </c>
      <c r="G95" s="58" t="n">
        <f aca="false">C95*$B$9+$B$10</f>
        <v>8.92824773291335E-005</v>
      </c>
      <c r="H95" s="57" t="n">
        <f aca="false">G95-F95</f>
        <v>-132.300910717523</v>
      </c>
      <c r="J95" s="59"/>
      <c r="K95" s="57"/>
    </row>
    <row r="96" customFormat="false" ht="12.75" hidden="false" customHeight="false" outlineLevel="0" collapsed="false">
      <c r="A96" s="56" t="n">
        <v>7</v>
      </c>
      <c r="B96" s="57" t="s">
        <v>221</v>
      </c>
      <c r="C96" s="58" t="n">
        <v>74.5984</v>
      </c>
      <c r="D96" s="57" t="n">
        <v>32.8188</v>
      </c>
      <c r="E96" s="57" t="n">
        <v>0.0206927</v>
      </c>
      <c r="F96" s="58" t="n">
        <v>131.819</v>
      </c>
      <c r="G96" s="58" t="n">
        <f aca="false">C96*$B$9+$B$10</f>
        <v>0.000109399173395764</v>
      </c>
      <c r="H96" s="57" t="n">
        <f aca="false">G96-F96</f>
        <v>-131.818890600827</v>
      </c>
      <c r="J96" s="59"/>
      <c r="K96" s="57"/>
    </row>
    <row r="97" customFormat="false" ht="12.75" hidden="false" customHeight="false" outlineLevel="0" collapsed="false">
      <c r="A97" s="56" t="n">
        <v>7</v>
      </c>
      <c r="B97" s="57" t="s">
        <v>221</v>
      </c>
      <c r="C97" s="58" t="n">
        <v>49.3689</v>
      </c>
      <c r="D97" s="57" t="n">
        <v>32.6966</v>
      </c>
      <c r="E97" s="57" t="n">
        <v>0.00548364</v>
      </c>
      <c r="F97" s="58" t="n">
        <v>131.697</v>
      </c>
      <c r="G97" s="58" t="n">
        <f aca="false">C97*$B$9+$B$10</f>
        <v>0.00012957071667971</v>
      </c>
      <c r="H97" s="57" t="n">
        <f aca="false">G97-F97</f>
        <v>-131.696870429283</v>
      </c>
      <c r="J97" s="59"/>
      <c r="K97" s="57"/>
    </row>
    <row r="98" customFormat="false" ht="12.75" hidden="false" customHeight="false" outlineLevel="0" collapsed="false">
      <c r="A98" s="56" t="n">
        <v>7</v>
      </c>
      <c r="B98" s="57" t="s">
        <v>221</v>
      </c>
      <c r="C98" s="58" t="n">
        <v>24.0705</v>
      </c>
      <c r="D98" s="57" t="n">
        <v>32.6597</v>
      </c>
      <c r="E98" s="57" t="n">
        <v>0.00343622</v>
      </c>
      <c r="F98" s="58" t="n">
        <v>131.66</v>
      </c>
      <c r="G98" s="58" t="n">
        <f aca="false">C98*$B$9+$B$10</f>
        <v>0.000149797347037608</v>
      </c>
      <c r="H98" s="57" t="n">
        <f aca="false">G98-F98</f>
        <v>-131.659850202653</v>
      </c>
      <c r="J98" s="59"/>
      <c r="K98" s="57"/>
    </row>
    <row r="99" customFormat="false" ht="12.75" hidden="false" customHeight="false" outlineLevel="0" collapsed="false">
      <c r="A99" s="56" t="n">
        <v>7</v>
      </c>
      <c r="B99" s="57" t="s">
        <v>221</v>
      </c>
      <c r="C99" s="58" t="n">
        <v>9.81973</v>
      </c>
      <c r="D99" s="57" t="n">
        <v>32.6111</v>
      </c>
      <c r="E99" s="57" t="n">
        <v>0.0276186</v>
      </c>
      <c r="F99" s="58" t="n">
        <v>131.611</v>
      </c>
      <c r="G99" s="58" t="n">
        <f aca="false">C99*$B$9+$B$10</f>
        <v>0.000161191152855581</v>
      </c>
      <c r="H99" s="57" t="n">
        <f aca="false">G99-F99</f>
        <v>-131.610838808847</v>
      </c>
      <c r="J99" s="59"/>
      <c r="K99" s="57"/>
    </row>
    <row r="100" customFormat="false" ht="13.5" hidden="false" customHeight="false" outlineLevel="0" collapsed="false">
      <c r="A100" s="56" t="n">
        <v>7</v>
      </c>
      <c r="B100" s="57" t="s">
        <v>221</v>
      </c>
      <c r="C100" s="58" t="n">
        <v>0.970707</v>
      </c>
      <c r="D100" s="57" t="n">
        <v>32.6249</v>
      </c>
      <c r="E100" s="57" t="n">
        <v>0.0049324</v>
      </c>
      <c r="F100" s="58" t="n">
        <v>131.625</v>
      </c>
      <c r="G100" s="58" t="n">
        <f aca="false">C100*$B$9+$B$10</f>
        <v>0.000168266142469531</v>
      </c>
      <c r="H100" s="57" t="n">
        <f aca="false">G100-F100</f>
        <v>-131.624831733858</v>
      </c>
      <c r="J100" s="59"/>
      <c r="K100" s="57"/>
    </row>
    <row r="101" customFormat="false" ht="13.5" hidden="false" customHeight="false" outlineLevel="0" collapsed="false">
      <c r="A101" s="60" t="n">
        <v>8</v>
      </c>
      <c r="B101" s="57" t="s">
        <v>220</v>
      </c>
      <c r="C101" s="61" t="n">
        <v>999.526</v>
      </c>
      <c r="D101" s="62" t="n">
        <v>34.4033</v>
      </c>
      <c r="E101" s="62" t="n">
        <v>0.000376482</v>
      </c>
      <c r="F101" s="61" t="n">
        <v>-0.000846863</v>
      </c>
      <c r="G101" s="61" t="n">
        <f aca="false">C101*$B$9+$B$10</f>
        <v>-0.000630100900641238</v>
      </c>
      <c r="H101" s="62" t="n">
        <f aca="false">G101-F101</f>
        <v>0.000216762099358762</v>
      </c>
      <c r="J101" s="59"/>
      <c r="K101" s="57"/>
    </row>
    <row r="102" customFormat="false" ht="12.75" hidden="false" customHeight="false" outlineLevel="0" collapsed="false">
      <c r="A102" s="56" t="n">
        <v>8</v>
      </c>
      <c r="B102" s="57" t="s">
        <v>221</v>
      </c>
      <c r="C102" s="58" t="n">
        <v>749.442</v>
      </c>
      <c r="D102" s="57" t="n">
        <v>34.3138</v>
      </c>
      <c r="E102" s="57" t="n">
        <v>0.000429153</v>
      </c>
      <c r="F102" s="58" t="n">
        <v>133.314</v>
      </c>
      <c r="G102" s="58" t="n">
        <f aca="false">C102*$B$9+$B$10</f>
        <v>-0.000430153211205362</v>
      </c>
      <c r="H102" s="57" t="n">
        <f aca="false">G102-F102</f>
        <v>-133.314430153211</v>
      </c>
      <c r="J102" s="59"/>
      <c r="K102" s="57"/>
    </row>
    <row r="103" customFormat="false" ht="12.75" hidden="false" customHeight="false" outlineLevel="0" collapsed="false">
      <c r="A103" s="56" t="n">
        <v>8</v>
      </c>
      <c r="B103" s="57" t="s">
        <v>221</v>
      </c>
      <c r="C103" s="58" t="n">
        <v>499.738</v>
      </c>
      <c r="D103" s="57" t="n">
        <v>34.1964</v>
      </c>
      <c r="E103" s="57" t="n">
        <v>0.000575774</v>
      </c>
      <c r="F103" s="58" t="n">
        <v>133.196</v>
      </c>
      <c r="G103" s="58" t="n">
        <f aca="false">C103*$B$9+$B$10</f>
        <v>-0.000230509340174446</v>
      </c>
      <c r="H103" s="57" t="n">
        <f aca="false">G103-F103</f>
        <v>-133.19623050934</v>
      </c>
      <c r="J103" s="59"/>
      <c r="K103" s="57"/>
    </row>
    <row r="104" customFormat="false" ht="12.75" hidden="false" customHeight="false" outlineLevel="0" collapsed="false">
      <c r="A104" s="56" t="n">
        <v>8</v>
      </c>
      <c r="B104" s="57" t="s">
        <v>221</v>
      </c>
      <c r="C104" s="58" t="n">
        <v>299.559</v>
      </c>
      <c r="D104" s="57" t="n">
        <v>34.0582</v>
      </c>
      <c r="E104" s="57" t="n">
        <v>0.0015076</v>
      </c>
      <c r="F104" s="58" t="n">
        <v>133.058</v>
      </c>
      <c r="G104" s="58" t="n">
        <f aca="false">C104*$B$9+$B$10</f>
        <v>-7.04618020529183E-005</v>
      </c>
      <c r="H104" s="57" t="n">
        <f aca="false">G104-F104</f>
        <v>-133.058070461802</v>
      </c>
      <c r="J104" s="59"/>
      <c r="K104" s="57"/>
    </row>
    <row r="105" customFormat="false" ht="12.75" hidden="false" customHeight="false" outlineLevel="0" collapsed="false">
      <c r="A105" s="56" t="n">
        <v>8</v>
      </c>
      <c r="B105" s="57" t="s">
        <v>221</v>
      </c>
      <c r="C105" s="58" t="n">
        <v>199.487</v>
      </c>
      <c r="D105" s="57" t="n">
        <v>33.9459</v>
      </c>
      <c r="E105" s="57" t="n">
        <v>0.000498209</v>
      </c>
      <c r="F105" s="58" t="n">
        <v>132.946</v>
      </c>
      <c r="G105" s="58" t="n">
        <f aca="false">C105*$B$9+$B$10</f>
        <v>9.547975370775E-006</v>
      </c>
      <c r="H105" s="57" t="n">
        <f aca="false">G105-F105</f>
        <v>-132.945990452025</v>
      </c>
      <c r="J105" s="59"/>
      <c r="K105" s="57"/>
    </row>
    <row r="106" customFormat="false" ht="12.75" hidden="false" customHeight="false" outlineLevel="0" collapsed="false">
      <c r="A106" s="56" t="n">
        <v>8</v>
      </c>
      <c r="B106" s="57" t="s">
        <v>221</v>
      </c>
      <c r="C106" s="58" t="n">
        <v>149.636</v>
      </c>
      <c r="D106" s="57" t="n">
        <v>33.8623</v>
      </c>
      <c r="E106" s="57" t="n">
        <v>0.00125888</v>
      </c>
      <c r="F106" s="58" t="n">
        <v>132.862</v>
      </c>
      <c r="G106" s="58" t="n">
        <f aca="false">C106*$B$9+$B$10</f>
        <v>4.9404952490734E-005</v>
      </c>
      <c r="H106" s="57" t="n">
        <f aca="false">G106-F106</f>
        <v>-132.861950595048</v>
      </c>
      <c r="J106" s="59"/>
      <c r="K106" s="57"/>
    </row>
    <row r="107" customFormat="false" ht="12.75" hidden="false" customHeight="false" outlineLevel="0" collapsed="false">
      <c r="A107" s="56" t="n">
        <v>8</v>
      </c>
      <c r="B107" s="57" t="s">
        <v>221</v>
      </c>
      <c r="C107" s="58" t="n">
        <v>99.0202</v>
      </c>
      <c r="D107" s="57" t="n">
        <v>33.3897</v>
      </c>
      <c r="E107" s="57" t="n">
        <v>0.0153835</v>
      </c>
      <c r="F107" s="58" t="n">
        <v>132.39</v>
      </c>
      <c r="G107" s="58" t="n">
        <f aca="false">C107*$B$9+$B$10</f>
        <v>8.98734041267777E-005</v>
      </c>
      <c r="H107" s="57" t="n">
        <f aca="false">G107-F107</f>
        <v>-132.389910126596</v>
      </c>
      <c r="J107" s="59"/>
      <c r="K107" s="57"/>
    </row>
    <row r="108" customFormat="false" ht="12.75" hidden="false" customHeight="false" outlineLevel="0" collapsed="false">
      <c r="A108" s="56" t="n">
        <v>8</v>
      </c>
      <c r="B108" s="57" t="s">
        <v>221</v>
      </c>
      <c r="C108" s="58" t="n">
        <v>74.7656</v>
      </c>
      <c r="D108" s="57" t="n">
        <v>32.8776</v>
      </c>
      <c r="E108" s="57" t="n">
        <v>0.00271457</v>
      </c>
      <c r="F108" s="58" t="n">
        <v>131.878</v>
      </c>
      <c r="G108" s="58" t="n">
        <f aca="false">C108*$B$9+$B$10</f>
        <v>0.000109265493297582</v>
      </c>
      <c r="H108" s="57" t="n">
        <f aca="false">G108-F108</f>
        <v>-131.877890734507</v>
      </c>
      <c r="J108" s="59"/>
      <c r="K108" s="57"/>
    </row>
    <row r="109" customFormat="false" ht="12.75" hidden="false" customHeight="false" outlineLevel="0" collapsed="false">
      <c r="A109" s="56" t="n">
        <v>8</v>
      </c>
      <c r="B109" s="57" t="s">
        <v>221</v>
      </c>
      <c r="C109" s="58" t="n">
        <v>50.0297</v>
      </c>
      <c r="D109" s="57" t="n">
        <v>32.7612</v>
      </c>
      <c r="E109" s="57" t="n">
        <v>0.00268686</v>
      </c>
      <c r="F109" s="58" t="n">
        <v>131.761</v>
      </c>
      <c r="G109" s="58" t="n">
        <f aca="false">C109*$B$9+$B$10</f>
        <v>0.000129042392463929</v>
      </c>
      <c r="H109" s="57" t="n">
        <f aca="false">G109-F109</f>
        <v>-131.760870957608</v>
      </c>
      <c r="J109" s="59"/>
      <c r="K109" s="57"/>
    </row>
    <row r="110" customFormat="false" ht="12.75" hidden="false" customHeight="false" outlineLevel="0" collapsed="false">
      <c r="A110" s="56" t="n">
        <v>8</v>
      </c>
      <c r="B110" s="57" t="s">
        <v>221</v>
      </c>
      <c r="C110" s="58" t="n">
        <v>24.106</v>
      </c>
      <c r="D110" s="57" t="n">
        <v>32.6873</v>
      </c>
      <c r="E110" s="57" t="n">
        <v>0.012527</v>
      </c>
      <c r="F110" s="58" t="n">
        <v>131.687</v>
      </c>
      <c r="G110" s="58" t="n">
        <f aca="false">C110*$B$9+$B$10</f>
        <v>0.000149768964002408</v>
      </c>
      <c r="H110" s="57" t="n">
        <f aca="false">G110-F110</f>
        <v>-131.686850231036</v>
      </c>
      <c r="J110" s="59"/>
      <c r="K110" s="57"/>
    </row>
    <row r="111" customFormat="false" ht="12.75" hidden="false" customHeight="false" outlineLevel="0" collapsed="false">
      <c r="A111" s="56" t="n">
        <v>8</v>
      </c>
      <c r="B111" s="57" t="s">
        <v>221</v>
      </c>
      <c r="C111" s="58" t="n">
        <v>9.67471</v>
      </c>
      <c r="D111" s="57" t="n">
        <v>32.6397</v>
      </c>
      <c r="E111" s="57" t="n">
        <v>0.0014041</v>
      </c>
      <c r="F111" s="58" t="n">
        <v>131.64</v>
      </c>
      <c r="G111" s="58" t="n">
        <f aca="false">C111*$B$9+$B$10</f>
        <v>0.000161307099553179</v>
      </c>
      <c r="H111" s="57" t="n">
        <f aca="false">G111-F111</f>
        <v>-131.6398386929</v>
      </c>
      <c r="J111" s="59"/>
      <c r="K111" s="57"/>
    </row>
    <row r="112" customFormat="false" ht="13.5" hidden="false" customHeight="false" outlineLevel="0" collapsed="false">
      <c r="A112" s="56" t="n">
        <v>8</v>
      </c>
      <c r="B112" s="57" t="s">
        <v>221</v>
      </c>
      <c r="C112" s="58" t="n">
        <v>1.66832</v>
      </c>
      <c r="D112" s="57" t="n">
        <v>32.6638</v>
      </c>
      <c r="E112" s="57" t="n">
        <v>0.00186586</v>
      </c>
      <c r="F112" s="58" t="n">
        <v>131.664</v>
      </c>
      <c r="G112" s="58" t="n">
        <f aca="false">C112*$B$9+$B$10</f>
        <v>0.000167708385446009</v>
      </c>
      <c r="H112" s="57" t="n">
        <f aca="false">G112-F112</f>
        <v>-131.663832291615</v>
      </c>
      <c r="J112" s="59"/>
      <c r="K112" s="57"/>
    </row>
    <row r="113" customFormat="false" ht="13.5" hidden="false" customHeight="false" outlineLevel="0" collapsed="false">
      <c r="A113" s="60" t="n">
        <v>9</v>
      </c>
      <c r="B113" s="57" t="s">
        <v>220</v>
      </c>
      <c r="C113" s="61" t="n">
        <v>1000.19</v>
      </c>
      <c r="D113" s="62" t="n">
        <v>34.4095</v>
      </c>
      <c r="E113" s="62" t="n">
        <v>0.000318476</v>
      </c>
      <c r="F113" s="61" t="n">
        <v>-0.00403214</v>
      </c>
      <c r="G113" s="61" t="n">
        <f aca="false">C113*$B$9+$B$10</f>
        <v>-0.000630631783327797</v>
      </c>
      <c r="H113" s="62" t="n">
        <f aca="false">G113-F113</f>
        <v>0.0034015082166722</v>
      </c>
      <c r="J113" s="59"/>
      <c r="K113" s="57"/>
    </row>
    <row r="114" customFormat="false" ht="12.75" hidden="false" customHeight="false" outlineLevel="0" collapsed="false">
      <c r="A114" s="56" t="n">
        <v>9</v>
      </c>
      <c r="B114" s="57" t="s">
        <v>221</v>
      </c>
      <c r="C114" s="58" t="n">
        <v>749.773</v>
      </c>
      <c r="D114" s="57" t="n">
        <v>34.3228</v>
      </c>
      <c r="E114" s="57" t="n">
        <v>0.000743569</v>
      </c>
      <c r="F114" s="58" t="n">
        <v>133.323</v>
      </c>
      <c r="G114" s="58" t="n">
        <f aca="false">C114*$B$9+$B$10</f>
        <v>-0.000430417853026524</v>
      </c>
      <c r="H114" s="57" t="n">
        <f aca="false">G114-F114</f>
        <v>-133.323430417853</v>
      </c>
      <c r="J114" s="59"/>
      <c r="K114" s="57"/>
    </row>
    <row r="115" customFormat="false" ht="12.75" hidden="false" customHeight="false" outlineLevel="0" collapsed="false">
      <c r="A115" s="56" t="n">
        <v>9</v>
      </c>
      <c r="B115" s="57" t="s">
        <v>221</v>
      </c>
      <c r="C115" s="58" t="n">
        <v>499.725</v>
      </c>
      <c r="D115" s="57" t="n">
        <v>34.2132</v>
      </c>
      <c r="E115" s="57" t="n">
        <v>0.00071513</v>
      </c>
      <c r="F115" s="58" t="n">
        <v>133.213</v>
      </c>
      <c r="G115" s="58" t="n">
        <f aca="false">C115*$B$9+$B$10</f>
        <v>-0.000230498946386908</v>
      </c>
      <c r="H115" s="57" t="n">
        <f aca="false">G115-F115</f>
        <v>-133.213230498946</v>
      </c>
      <c r="J115" s="59"/>
      <c r="K115" s="57"/>
    </row>
    <row r="116" customFormat="false" ht="12.75" hidden="false" customHeight="false" outlineLevel="0" collapsed="false">
      <c r="A116" s="56" t="n">
        <v>9</v>
      </c>
      <c r="B116" s="57" t="s">
        <v>221</v>
      </c>
      <c r="C116" s="58" t="n">
        <v>299.342</v>
      </c>
      <c r="D116" s="57" t="n">
        <v>34.0663</v>
      </c>
      <c r="E116" s="57" t="n">
        <v>0.00041436</v>
      </c>
      <c r="F116" s="58" t="n">
        <v>133.066</v>
      </c>
      <c r="G116" s="58" t="n">
        <f aca="false">C116*$B$9+$B$10</f>
        <v>-7.02883057532446E-005</v>
      </c>
      <c r="H116" s="57" t="n">
        <f aca="false">G116-F116</f>
        <v>-133.066070288306</v>
      </c>
      <c r="J116" s="59"/>
      <c r="K116" s="57"/>
    </row>
    <row r="117" customFormat="false" ht="12.75" hidden="false" customHeight="false" outlineLevel="0" collapsed="false">
      <c r="A117" s="56" t="n">
        <v>9</v>
      </c>
      <c r="B117" s="57" t="s">
        <v>221</v>
      </c>
      <c r="C117" s="58" t="n">
        <v>199.65</v>
      </c>
      <c r="D117" s="57" t="n">
        <v>33.9646</v>
      </c>
      <c r="E117" s="57" t="n">
        <v>0.00122162</v>
      </c>
      <c r="F117" s="58" t="n">
        <v>132.965</v>
      </c>
      <c r="G117" s="58" t="n">
        <f aca="false">C117*$B$9+$B$10</f>
        <v>9.41765326549019E-006</v>
      </c>
      <c r="H117" s="57" t="n">
        <f aca="false">G117-F117</f>
        <v>-132.964990582347</v>
      </c>
      <c r="J117" s="59"/>
      <c r="K117" s="57"/>
    </row>
    <row r="118" customFormat="false" ht="12.75" hidden="false" customHeight="false" outlineLevel="0" collapsed="false">
      <c r="A118" s="56" t="n">
        <v>9</v>
      </c>
      <c r="B118" s="57" t="s">
        <v>221</v>
      </c>
      <c r="C118" s="58" t="n">
        <v>150.138</v>
      </c>
      <c r="D118" s="57" t="n">
        <v>33.9015</v>
      </c>
      <c r="E118" s="57" t="n">
        <v>0.00250869</v>
      </c>
      <c r="F118" s="58" t="n">
        <v>132.902</v>
      </c>
      <c r="G118" s="58" t="n">
        <f aca="false">C118*$B$9+$B$10</f>
        <v>4.90035923873415E-005</v>
      </c>
      <c r="H118" s="57" t="n">
        <f aca="false">G118-F118</f>
        <v>-132.901950996408</v>
      </c>
      <c r="J118" s="59"/>
      <c r="K118" s="57"/>
    </row>
    <row r="119" customFormat="false" ht="12.75" hidden="false" customHeight="false" outlineLevel="0" collapsed="false">
      <c r="A119" s="56" t="n">
        <v>9</v>
      </c>
      <c r="B119" s="57" t="s">
        <v>221</v>
      </c>
      <c r="C119" s="58" t="n">
        <v>99.7915</v>
      </c>
      <c r="D119" s="57" t="n">
        <v>33.6988</v>
      </c>
      <c r="E119" s="57" t="n">
        <v>0.0113645</v>
      </c>
      <c r="F119" s="58" t="n">
        <v>132.699</v>
      </c>
      <c r="G119" s="58" t="n">
        <f aca="false">C119*$B$9+$B$10</f>
        <v>8.92567327169239E-005</v>
      </c>
      <c r="H119" s="57" t="n">
        <f aca="false">G119-F119</f>
        <v>-132.698910743267</v>
      </c>
      <c r="J119" s="59"/>
      <c r="K119" s="57"/>
    </row>
    <row r="120" customFormat="false" ht="12.75" hidden="false" customHeight="false" outlineLevel="0" collapsed="false">
      <c r="A120" s="56" t="n">
        <v>9</v>
      </c>
      <c r="B120" s="57" t="s">
        <v>221</v>
      </c>
      <c r="C120" s="58" t="n">
        <v>74.6325</v>
      </c>
      <c r="D120" s="57" t="n">
        <v>33.0824</v>
      </c>
      <c r="E120" s="57" t="n">
        <v>0.0094246</v>
      </c>
      <c r="F120" s="58" t="n">
        <v>132.082</v>
      </c>
      <c r="G120" s="58" t="n">
        <f aca="false">C120*$B$9+$B$10</f>
        <v>0.000109371909691529</v>
      </c>
      <c r="H120" s="57" t="n">
        <f aca="false">G120-F120</f>
        <v>-132.08189062809</v>
      </c>
      <c r="J120" s="59"/>
      <c r="K120" s="57"/>
    </row>
    <row r="121" customFormat="false" ht="12.75" hidden="false" customHeight="false" outlineLevel="0" collapsed="false">
      <c r="A121" s="56" t="n">
        <v>9</v>
      </c>
      <c r="B121" s="57" t="s">
        <v>221</v>
      </c>
      <c r="C121" s="58" t="n">
        <v>50.2313</v>
      </c>
      <c r="D121" s="57" t="n">
        <v>32.8319</v>
      </c>
      <c r="E121" s="57" t="n">
        <v>0.017935</v>
      </c>
      <c r="F121" s="58" t="n">
        <v>131.832</v>
      </c>
      <c r="G121" s="58" t="n">
        <f aca="false">C121*$B$9+$B$10</f>
        <v>0.000128881208804878</v>
      </c>
      <c r="H121" s="57" t="n">
        <f aca="false">G121-F121</f>
        <v>-131.831871118791</v>
      </c>
      <c r="J121" s="59"/>
      <c r="K121" s="57"/>
    </row>
    <row r="122" customFormat="false" ht="12.75" hidden="false" customHeight="false" outlineLevel="0" collapsed="false">
      <c r="A122" s="56" t="n">
        <v>9</v>
      </c>
      <c r="B122" s="57" t="s">
        <v>221</v>
      </c>
      <c r="C122" s="58" t="n">
        <v>24.6462</v>
      </c>
      <c r="D122" s="57" t="n">
        <v>32.6937</v>
      </c>
      <c r="E122" s="57" t="n">
        <v>0.00885078</v>
      </c>
      <c r="F122" s="58" t="n">
        <v>131.694</v>
      </c>
      <c r="G122" s="58" t="n">
        <f aca="false">C122*$B$9+$B$10</f>
        <v>0.000149337062154096</v>
      </c>
      <c r="H122" s="57" t="n">
        <f aca="false">G122-F122</f>
        <v>-131.693850662938</v>
      </c>
      <c r="J122" s="59"/>
      <c r="K122" s="57"/>
    </row>
    <row r="123" customFormat="false" ht="12.75" hidden="false" customHeight="false" outlineLevel="0" collapsed="false">
      <c r="A123" s="56" t="n">
        <v>9</v>
      </c>
      <c r="B123" s="57" t="s">
        <v>221</v>
      </c>
      <c r="C123" s="58" t="n">
        <v>9.41367</v>
      </c>
      <c r="D123" s="57" t="n">
        <v>32.6295</v>
      </c>
      <c r="E123" s="57" t="n">
        <v>0.00271454</v>
      </c>
      <c r="F123" s="58" t="n">
        <v>131.63</v>
      </c>
      <c r="G123" s="58" t="n">
        <f aca="false">C123*$B$9+$B$10</f>
        <v>0.000161515806806943</v>
      </c>
      <c r="H123" s="57" t="n">
        <f aca="false">G123-F123</f>
        <v>-131.629838484193</v>
      </c>
      <c r="J123" s="59"/>
      <c r="K123" s="57"/>
    </row>
    <row r="124" customFormat="false" ht="13.5" hidden="false" customHeight="false" outlineLevel="0" collapsed="false">
      <c r="A124" s="56" t="n">
        <v>9</v>
      </c>
      <c r="B124" s="57" t="s">
        <v>221</v>
      </c>
      <c r="C124" s="58" t="n">
        <v>2.0278</v>
      </c>
      <c r="D124" s="57" t="n">
        <v>32.662</v>
      </c>
      <c r="E124" s="57" t="n">
        <v>0.0052771</v>
      </c>
      <c r="F124" s="58" t="n">
        <v>131.662</v>
      </c>
      <c r="G124" s="58" t="n">
        <f aca="false">C124*$B$9+$B$10</f>
        <v>0.000167420973234918</v>
      </c>
      <c r="H124" s="57" t="n">
        <f aca="false">G124-F124</f>
        <v>-131.661832579027</v>
      </c>
      <c r="J124" s="59"/>
      <c r="K124" s="57"/>
    </row>
    <row r="125" customFormat="false" ht="13.5" hidden="false" customHeight="false" outlineLevel="0" collapsed="false">
      <c r="A125" s="60" t="n">
        <v>10</v>
      </c>
      <c r="B125" s="57" t="s">
        <v>221</v>
      </c>
      <c r="C125" s="61" t="n">
        <v>1000.51</v>
      </c>
      <c r="D125" s="62" t="n">
        <v>34.4167</v>
      </c>
      <c r="E125" s="62" t="n">
        <v>0.000390702</v>
      </c>
      <c r="F125" s="61" t="n">
        <v>-0.00867462</v>
      </c>
      <c r="G125" s="61" t="n">
        <f aca="false">C125*$B$9+$B$10</f>
        <v>-0.000630887630405656</v>
      </c>
      <c r="H125" s="62" t="n">
        <f aca="false">G125-F125</f>
        <v>0.00804373236959434</v>
      </c>
      <c r="J125" s="59"/>
      <c r="K125" s="57"/>
    </row>
    <row r="126" customFormat="false" ht="12.75" hidden="false" customHeight="false" outlineLevel="0" collapsed="false">
      <c r="A126" s="56" t="n">
        <v>10</v>
      </c>
      <c r="B126" s="57" t="s">
        <v>221</v>
      </c>
      <c r="C126" s="58" t="n">
        <v>750.303</v>
      </c>
      <c r="D126" s="57" t="n">
        <v>34.3404</v>
      </c>
      <c r="E126" s="57" t="n">
        <v>0.00132075</v>
      </c>
      <c r="F126" s="58" t="n">
        <v>133.34</v>
      </c>
      <c r="G126" s="58" t="n">
        <f aca="false">C126*$B$9+$B$10</f>
        <v>-0.000430841599749229</v>
      </c>
      <c r="H126" s="57" t="n">
        <f aca="false">G126-F126</f>
        <v>-133.3404308416</v>
      </c>
      <c r="J126" s="59"/>
      <c r="K126" s="57"/>
    </row>
    <row r="127" customFormat="false" ht="12.75" hidden="false" customHeight="false" outlineLevel="0" collapsed="false">
      <c r="A127" s="56" t="n">
        <v>10</v>
      </c>
      <c r="B127" s="57" t="s">
        <v>221</v>
      </c>
      <c r="C127" s="58" t="n">
        <v>499.481</v>
      </c>
      <c r="D127" s="57" t="n">
        <v>34.2225</v>
      </c>
      <c r="E127" s="57" t="n">
        <v>0.000479755</v>
      </c>
      <c r="F127" s="58" t="n">
        <v>133.223</v>
      </c>
      <c r="G127" s="58" t="n">
        <f aca="false">C127*$B$9+$B$10</f>
        <v>-0.00023030386299004</v>
      </c>
      <c r="H127" s="57" t="n">
        <f aca="false">G127-F127</f>
        <v>-133.223230303863</v>
      </c>
      <c r="J127" s="59"/>
      <c r="K127" s="57"/>
    </row>
    <row r="128" customFormat="false" ht="12.75" hidden="false" customHeight="false" outlineLevel="0" collapsed="false">
      <c r="A128" s="56" t="n">
        <v>10</v>
      </c>
      <c r="B128" s="57" t="s">
        <v>221</v>
      </c>
      <c r="C128" s="58" t="n">
        <v>299.442</v>
      </c>
      <c r="D128" s="57" t="n">
        <v>34.0723</v>
      </c>
      <c r="E128" s="57" t="n">
        <v>0.000843972</v>
      </c>
      <c r="F128" s="58" t="n">
        <v>133.072</v>
      </c>
      <c r="G128" s="58" t="n">
        <f aca="false">C128*$B$9+$B$10</f>
        <v>-7.03682579650758E-005</v>
      </c>
      <c r="H128" s="57" t="n">
        <f aca="false">G128-F128</f>
        <v>-133.072070368258</v>
      </c>
      <c r="J128" s="59"/>
      <c r="K128" s="57"/>
    </row>
    <row r="129" customFormat="false" ht="12.75" hidden="false" customHeight="false" outlineLevel="0" collapsed="false">
      <c r="A129" s="56" t="n">
        <v>10</v>
      </c>
      <c r="B129" s="57" t="s">
        <v>221</v>
      </c>
      <c r="C129" s="58" t="n">
        <v>199.457</v>
      </c>
      <c r="D129" s="57" t="n">
        <v>33.9557</v>
      </c>
      <c r="E129" s="57" t="n">
        <v>0.000782802</v>
      </c>
      <c r="F129" s="58" t="n">
        <v>132.956</v>
      </c>
      <c r="G129" s="58" t="n">
        <f aca="false">C129*$B$9+$B$10</f>
        <v>9.57196103432435E-006</v>
      </c>
      <c r="H129" s="57" t="n">
        <f aca="false">G129-F129</f>
        <v>-132.955990428039</v>
      </c>
      <c r="J129" s="59"/>
      <c r="K129" s="57"/>
    </row>
    <row r="130" customFormat="false" ht="12.75" hidden="false" customHeight="false" outlineLevel="0" collapsed="false">
      <c r="A130" s="56" t="n">
        <v>10</v>
      </c>
      <c r="B130" s="57" t="s">
        <v>221</v>
      </c>
      <c r="C130" s="58" t="n">
        <v>148.762</v>
      </c>
      <c r="D130" s="57" t="n">
        <v>33.876</v>
      </c>
      <c r="E130" s="57" t="n">
        <v>0.000198681</v>
      </c>
      <c r="F130" s="58" t="n">
        <v>132.876</v>
      </c>
      <c r="G130" s="58" t="n">
        <f aca="false">C130*$B$9+$B$10</f>
        <v>5.01037348221384E-005</v>
      </c>
      <c r="H130" s="57" t="n">
        <f aca="false">G130-F130</f>
        <v>-132.875949896265</v>
      </c>
      <c r="J130" s="59"/>
      <c r="K130" s="57"/>
    </row>
    <row r="131" customFormat="false" ht="12.75" hidden="false" customHeight="false" outlineLevel="0" collapsed="false">
      <c r="A131" s="56" t="n">
        <v>10</v>
      </c>
      <c r="B131" s="57" t="s">
        <v>221</v>
      </c>
      <c r="C131" s="58" t="n">
        <v>99.8916</v>
      </c>
      <c r="D131" s="57" t="n">
        <v>33.4352</v>
      </c>
      <c r="E131" s="57" t="n">
        <v>0.00715836</v>
      </c>
      <c r="F131" s="58" t="n">
        <v>132.435</v>
      </c>
      <c r="G131" s="58" t="n">
        <f aca="false">C131*$B$9+$B$10</f>
        <v>8.91767005528809E-005</v>
      </c>
      <c r="H131" s="57" t="n">
        <f aca="false">G131-F131</f>
        <v>-132.434910823299</v>
      </c>
      <c r="J131" s="59"/>
      <c r="K131" s="57"/>
    </row>
    <row r="132" customFormat="false" ht="12.75" hidden="false" customHeight="false" outlineLevel="0" collapsed="false">
      <c r="A132" s="56" t="n">
        <v>10</v>
      </c>
      <c r="B132" s="57" t="s">
        <v>221</v>
      </c>
      <c r="C132" s="58" t="n">
        <v>74.6428</v>
      </c>
      <c r="D132" s="57" t="n">
        <v>33.0044</v>
      </c>
      <c r="E132" s="57" t="n">
        <v>0.0360054</v>
      </c>
      <c r="F132" s="58" t="n">
        <v>132.004</v>
      </c>
      <c r="G132" s="58" t="n">
        <f aca="false">C132*$B$9+$B$10</f>
        <v>0.000109363674613711</v>
      </c>
      <c r="H132" s="57" t="n">
        <f aca="false">G132-F132</f>
        <v>-132.003890636325</v>
      </c>
      <c r="J132" s="59"/>
      <c r="K132" s="57"/>
    </row>
    <row r="133" customFormat="false" ht="12.75" hidden="false" customHeight="false" outlineLevel="0" collapsed="false">
      <c r="A133" s="56" t="n">
        <v>10</v>
      </c>
      <c r="B133" s="57" t="s">
        <v>221</v>
      </c>
      <c r="C133" s="58" t="n">
        <v>50.7325</v>
      </c>
      <c r="D133" s="57" t="n">
        <v>32.7066</v>
      </c>
      <c r="E133" s="57" t="n">
        <v>0.0101561</v>
      </c>
      <c r="F133" s="58" t="n">
        <v>131.707</v>
      </c>
      <c r="G133" s="58" t="n">
        <f aca="false">C133*$B$9+$B$10</f>
        <v>0.00012848048831918</v>
      </c>
      <c r="H133" s="57" t="n">
        <f aca="false">G133-F133</f>
        <v>-131.706871519512</v>
      </c>
      <c r="J133" s="59"/>
      <c r="K133" s="57"/>
    </row>
    <row r="134" customFormat="false" ht="12.75" hidden="false" customHeight="false" outlineLevel="0" collapsed="false">
      <c r="A134" s="56" t="n">
        <v>10</v>
      </c>
      <c r="B134" s="57" t="s">
        <v>221</v>
      </c>
      <c r="C134" s="58" t="n">
        <v>24.5487</v>
      </c>
      <c r="D134" s="57" t="n">
        <v>32.6176</v>
      </c>
      <c r="E134" s="57" t="n">
        <v>0.0159058</v>
      </c>
      <c r="F134" s="58" t="n">
        <v>131.618</v>
      </c>
      <c r="G134" s="58" t="n">
        <f aca="false">C134*$B$9+$B$10</f>
        <v>0.000149415015560631</v>
      </c>
      <c r="H134" s="57" t="n">
        <f aca="false">G134-F134</f>
        <v>-131.617850584984</v>
      </c>
      <c r="J134" s="59"/>
      <c r="K134" s="57"/>
    </row>
    <row r="135" customFormat="false" ht="12.75" hidden="false" customHeight="false" outlineLevel="0" collapsed="false">
      <c r="A135" s="56" t="n">
        <v>10</v>
      </c>
      <c r="B135" s="57" t="s">
        <v>221</v>
      </c>
      <c r="C135" s="58" t="n">
        <v>9.93313</v>
      </c>
      <c r="D135" s="57" t="n">
        <v>32.5598</v>
      </c>
      <c r="E135" s="57" t="n">
        <v>0.00489481</v>
      </c>
      <c r="F135" s="58" t="n">
        <v>131.56</v>
      </c>
      <c r="G135" s="58" t="n">
        <f aca="false">C135*$B$9+$B$10</f>
        <v>0.000161100487047365</v>
      </c>
      <c r="H135" s="57" t="n">
        <f aca="false">G135-F135</f>
        <v>-131.559838899513</v>
      </c>
      <c r="J135" s="59"/>
      <c r="K135" s="57"/>
    </row>
    <row r="136" customFormat="false" ht="13.5" hidden="false" customHeight="false" outlineLevel="0" collapsed="false">
      <c r="A136" s="56" t="n">
        <v>10</v>
      </c>
      <c r="B136" s="57" t="s">
        <v>221</v>
      </c>
      <c r="C136" s="58" t="n">
        <v>0.822171</v>
      </c>
      <c r="D136" s="57" t="n">
        <v>32.598</v>
      </c>
      <c r="E136" s="57" t="n">
        <v>0.00351056</v>
      </c>
      <c r="F136" s="58" t="n">
        <v>131.598</v>
      </c>
      <c r="G136" s="58" t="n">
        <f aca="false">C136*$B$9+$B$10</f>
        <v>0.000168384900286896</v>
      </c>
      <c r="H136" s="57" t="n">
        <f aca="false">G136-F136</f>
        <v>-131.5978316151</v>
      </c>
      <c r="J136" s="59"/>
      <c r="K136" s="57"/>
    </row>
    <row r="137" customFormat="false" ht="13.5" hidden="false" customHeight="false" outlineLevel="0" collapsed="false">
      <c r="A137" s="60" t="n">
        <v>11</v>
      </c>
      <c r="B137" s="57" t="s">
        <v>221</v>
      </c>
      <c r="C137" s="61" t="n">
        <v>997.921</v>
      </c>
      <c r="D137" s="62" t="n">
        <v>34.4055</v>
      </c>
      <c r="E137" s="62" t="n">
        <v>0.000351939</v>
      </c>
      <c r="F137" s="61" t="n">
        <v>-0.0121956</v>
      </c>
      <c r="G137" s="61" t="n">
        <f aca="false">C137*$B$9+$B$10</f>
        <v>-0.000628817667641347</v>
      </c>
      <c r="H137" s="62" t="n">
        <f aca="false">G137-F137</f>
        <v>0.0115667823323587</v>
      </c>
      <c r="J137" s="59"/>
      <c r="K137" s="57"/>
    </row>
    <row r="138" customFormat="false" ht="12.75" hidden="false" customHeight="false" outlineLevel="0" collapsed="false">
      <c r="A138" s="56" t="n">
        <v>11</v>
      </c>
      <c r="B138" s="57" t="s">
        <v>221</v>
      </c>
      <c r="C138" s="58" t="n">
        <v>750.017</v>
      </c>
      <c r="D138" s="57" t="n">
        <v>34.3172</v>
      </c>
      <c r="E138" s="57" t="n">
        <v>0.000411216</v>
      </c>
      <c r="F138" s="58" t="n">
        <v>133.317</v>
      </c>
      <c r="G138" s="58" t="n">
        <f aca="false">C138*$B$9+$B$10</f>
        <v>-0.000430612936423392</v>
      </c>
      <c r="H138" s="57" t="n">
        <f aca="false">G138-F138</f>
        <v>-133.317430612936</v>
      </c>
      <c r="J138" s="59"/>
      <c r="K138" s="57"/>
    </row>
    <row r="139" customFormat="false" ht="12.75" hidden="false" customHeight="false" outlineLevel="0" collapsed="false">
      <c r="A139" s="56" t="n">
        <v>11</v>
      </c>
      <c r="B139" s="57" t="s">
        <v>221</v>
      </c>
      <c r="C139" s="58" t="n">
        <v>500.035</v>
      </c>
      <c r="D139" s="57" t="n">
        <v>34.2019</v>
      </c>
      <c r="E139" s="57" t="n">
        <v>0.000489701</v>
      </c>
      <c r="F139" s="58" t="n">
        <v>133.202</v>
      </c>
      <c r="G139" s="58" t="n">
        <f aca="false">C139*$B$9+$B$10</f>
        <v>-0.000230746798243584</v>
      </c>
      <c r="H139" s="57" t="n">
        <f aca="false">G139-F139</f>
        <v>-133.202230746798</v>
      </c>
      <c r="J139" s="59"/>
      <c r="K139" s="57"/>
    </row>
    <row r="140" customFormat="false" ht="12.75" hidden="false" customHeight="false" outlineLevel="0" collapsed="false">
      <c r="A140" s="56" t="n">
        <v>11</v>
      </c>
      <c r="B140" s="57" t="s">
        <v>221</v>
      </c>
      <c r="C140" s="58" t="n">
        <v>299.625</v>
      </c>
      <c r="D140" s="57" t="n">
        <v>34.0417</v>
      </c>
      <c r="E140" s="57" t="n">
        <v>0.00176636</v>
      </c>
      <c r="F140" s="58" t="n">
        <v>133.042</v>
      </c>
      <c r="G140" s="58" t="n">
        <f aca="false">C140*$B$9+$B$10</f>
        <v>-7.05145705127268E-005</v>
      </c>
      <c r="H140" s="57" t="n">
        <f aca="false">G140-F140</f>
        <v>-133.042070514571</v>
      </c>
      <c r="J140" s="59"/>
      <c r="K140" s="57"/>
    </row>
    <row r="141" customFormat="false" ht="12.75" hidden="false" customHeight="false" outlineLevel="0" collapsed="false">
      <c r="A141" s="56" t="n">
        <v>11</v>
      </c>
      <c r="B141" s="57" t="s">
        <v>221</v>
      </c>
      <c r="C141" s="58" t="n">
        <v>199.309</v>
      </c>
      <c r="D141" s="57" t="n">
        <v>33.9454</v>
      </c>
      <c r="E141" s="57" t="n">
        <v>0.0010658</v>
      </c>
      <c r="F141" s="58" t="n">
        <v>132.945</v>
      </c>
      <c r="G141" s="58" t="n">
        <f aca="false">C141*$B$9+$B$10</f>
        <v>9.69029030783449E-006</v>
      </c>
      <c r="H141" s="57" t="n">
        <f aca="false">G141-F141</f>
        <v>-132.94499030971</v>
      </c>
      <c r="J141" s="59"/>
      <c r="K141" s="57"/>
    </row>
    <row r="142" customFormat="false" ht="12.75" hidden="false" customHeight="false" outlineLevel="0" collapsed="false">
      <c r="A142" s="56" t="n">
        <v>11</v>
      </c>
      <c r="B142" s="57" t="s">
        <v>221</v>
      </c>
      <c r="C142" s="58" t="n">
        <v>150.213</v>
      </c>
      <c r="D142" s="57" t="n">
        <v>33.8825</v>
      </c>
      <c r="E142" s="57" t="n">
        <v>0.00206866</v>
      </c>
      <c r="F142" s="58" t="n">
        <v>132.882</v>
      </c>
      <c r="G142" s="58" t="n">
        <f aca="false">C142*$B$9+$B$10</f>
        <v>4.89436282284681E-005</v>
      </c>
      <c r="H142" s="57" t="n">
        <f aca="false">G142-F142</f>
        <v>-132.881951056372</v>
      </c>
      <c r="J142" s="59"/>
      <c r="K142" s="57"/>
    </row>
    <row r="143" customFormat="false" ht="12.75" hidden="false" customHeight="false" outlineLevel="0" collapsed="false">
      <c r="A143" s="56" t="n">
        <v>11</v>
      </c>
      <c r="B143" s="57" t="s">
        <v>221</v>
      </c>
      <c r="C143" s="58" t="n">
        <v>100.835</v>
      </c>
      <c r="D143" s="57" t="n">
        <v>33.5753</v>
      </c>
      <c r="E143" s="57" t="n">
        <v>0.00592563</v>
      </c>
      <c r="F143" s="58" t="n">
        <v>132.575</v>
      </c>
      <c r="G143" s="58" t="n">
        <f aca="false">C143*$B$9+$B$10</f>
        <v>8.84224313864656E-005</v>
      </c>
      <c r="H143" s="57" t="n">
        <f aca="false">G143-F143</f>
        <v>-132.574911577569</v>
      </c>
      <c r="J143" s="59"/>
      <c r="K143" s="57"/>
    </row>
    <row r="144" customFormat="false" ht="12.75" hidden="false" customHeight="false" outlineLevel="0" collapsed="false">
      <c r="A144" s="56" t="n">
        <v>11</v>
      </c>
      <c r="B144" s="57" t="s">
        <v>221</v>
      </c>
      <c r="C144" s="58" t="n">
        <v>74.6073</v>
      </c>
      <c r="D144" s="57" t="n">
        <v>32.9788</v>
      </c>
      <c r="E144" s="57" t="n">
        <v>0.023187</v>
      </c>
      <c r="F144" s="58" t="n">
        <v>131.979</v>
      </c>
      <c r="G144" s="58" t="n">
        <f aca="false">C144*$B$9+$B$10</f>
        <v>0.000109392057648911</v>
      </c>
      <c r="H144" s="57" t="n">
        <f aca="false">G144-F144</f>
        <v>-131.978890607942</v>
      </c>
      <c r="J144" s="59"/>
      <c r="K144" s="57"/>
    </row>
    <row r="145" customFormat="false" ht="12.75" hidden="false" customHeight="false" outlineLevel="0" collapsed="false">
      <c r="A145" s="56" t="n">
        <v>11</v>
      </c>
      <c r="B145" s="57" t="s">
        <v>221</v>
      </c>
      <c r="C145" s="58" t="n">
        <v>49.4327</v>
      </c>
      <c r="D145" s="57" t="n">
        <v>32.6896</v>
      </c>
      <c r="E145" s="57" t="n">
        <v>0.0026348</v>
      </c>
      <c r="F145" s="58" t="n">
        <v>131.69</v>
      </c>
      <c r="G145" s="58" t="n">
        <f aca="false">C145*$B$9+$B$10</f>
        <v>0.000129519707168562</v>
      </c>
      <c r="H145" s="57" t="n">
        <f aca="false">G145-F145</f>
        <v>-131.689870480293</v>
      </c>
      <c r="J145" s="59"/>
      <c r="K145" s="57"/>
    </row>
    <row r="146" customFormat="false" ht="12.75" hidden="false" customHeight="false" outlineLevel="0" collapsed="false">
      <c r="A146" s="56" t="n">
        <v>11</v>
      </c>
      <c r="B146" s="57" t="s">
        <v>221</v>
      </c>
      <c r="C146" s="58" t="n">
        <v>24.6963</v>
      </c>
      <c r="D146" s="57" t="n">
        <v>32.5949</v>
      </c>
      <c r="E146" s="57" t="n">
        <v>0.032735</v>
      </c>
      <c r="F146" s="58" t="n">
        <v>131.595</v>
      </c>
      <c r="G146" s="58" t="n">
        <f aca="false">C146*$B$9+$B$10</f>
        <v>0.000149297006095968</v>
      </c>
      <c r="H146" s="57" t="n">
        <f aca="false">G146-F146</f>
        <v>-131.594850702994</v>
      </c>
      <c r="J146" s="59"/>
      <c r="K146" s="57"/>
    </row>
    <row r="147" customFormat="false" ht="12.75" hidden="false" customHeight="false" outlineLevel="0" collapsed="false">
      <c r="A147" s="56" t="n">
        <v>11</v>
      </c>
      <c r="B147" s="57" t="s">
        <v>221</v>
      </c>
      <c r="C147" s="58" t="n">
        <v>9.46087</v>
      </c>
      <c r="D147" s="57" t="n">
        <v>32.5142</v>
      </c>
      <c r="E147" s="57" t="n">
        <v>0.0227202</v>
      </c>
      <c r="F147" s="58" t="n">
        <v>131.514</v>
      </c>
      <c r="G147" s="58" t="n">
        <f aca="false">C147*$B$9+$B$10</f>
        <v>0.000161478069362959</v>
      </c>
      <c r="H147" s="57" t="n">
        <f aca="false">G147-F147</f>
        <v>-131.513838521931</v>
      </c>
      <c r="J147" s="59"/>
      <c r="K147" s="57"/>
    </row>
    <row r="148" customFormat="false" ht="13.5" hidden="false" customHeight="false" outlineLevel="0" collapsed="false">
      <c r="A148" s="56" t="n">
        <v>11</v>
      </c>
      <c r="B148" s="57" t="s">
        <v>221</v>
      </c>
      <c r="C148" s="58" t="n">
        <v>1.83076</v>
      </c>
      <c r="D148" s="57" t="n">
        <v>32.5929</v>
      </c>
      <c r="E148" s="57" t="n">
        <v>0.000591422</v>
      </c>
      <c r="F148" s="58" t="n">
        <v>131.593</v>
      </c>
      <c r="G148" s="58" t="n">
        <f aca="false">C148*$B$9+$B$10</f>
        <v>0.00016757851107311</v>
      </c>
      <c r="H148" s="57" t="n">
        <f aca="false">G148-F148</f>
        <v>-131.592832421489</v>
      </c>
      <c r="J148" s="59"/>
      <c r="K148" s="57"/>
    </row>
    <row r="149" customFormat="false" ht="13.5" hidden="false" customHeight="false" outlineLevel="0" collapsed="false">
      <c r="A149" s="60" t="n">
        <v>12</v>
      </c>
      <c r="B149" s="57" t="s">
        <v>221</v>
      </c>
      <c r="C149" s="61" t="n">
        <v>1001.23</v>
      </c>
      <c r="D149" s="62" t="n">
        <v>34.3934</v>
      </c>
      <c r="E149" s="62" t="n">
        <v>0.000258721</v>
      </c>
      <c r="F149" s="61" t="n">
        <v>-0.0170593</v>
      </c>
      <c r="G149" s="61" t="n">
        <f aca="false">C149*$B$9+$B$10</f>
        <v>-0.000631463286330841</v>
      </c>
      <c r="H149" s="62" t="n">
        <f aca="false">G149-F149</f>
        <v>0.0164278367136692</v>
      </c>
      <c r="J149" s="59"/>
      <c r="K149" s="57"/>
    </row>
    <row r="150" customFormat="false" ht="12.75" hidden="false" customHeight="false" outlineLevel="0" collapsed="false">
      <c r="A150" s="56" t="n">
        <v>12</v>
      </c>
      <c r="B150" s="57" t="s">
        <v>221</v>
      </c>
      <c r="C150" s="58" t="n">
        <v>750.044</v>
      </c>
      <c r="D150" s="57" t="n">
        <v>34.2943</v>
      </c>
      <c r="E150" s="57" t="n">
        <v>0.000415999</v>
      </c>
      <c r="F150" s="58" t="n">
        <v>133.294</v>
      </c>
      <c r="G150" s="58" t="n">
        <f aca="false">C150*$B$9+$B$10</f>
        <v>-0.000430634523520586</v>
      </c>
      <c r="H150" s="57" t="n">
        <f aca="false">G150-F150</f>
        <v>-133.294430634524</v>
      </c>
      <c r="J150" s="59"/>
      <c r="K150" s="57"/>
    </row>
    <row r="151" customFormat="false" ht="12.75" hidden="false" customHeight="false" outlineLevel="0" collapsed="false">
      <c r="A151" s="56" t="n">
        <v>12</v>
      </c>
      <c r="B151" s="57" t="s">
        <v>221</v>
      </c>
      <c r="C151" s="58" t="n">
        <v>500.291</v>
      </c>
      <c r="D151" s="57" t="n">
        <v>34.1787</v>
      </c>
      <c r="E151" s="57" t="n">
        <v>0.000629971</v>
      </c>
      <c r="F151" s="58" t="n">
        <v>133.179</v>
      </c>
      <c r="G151" s="58" t="n">
        <f aca="false">C151*$B$9+$B$10</f>
        <v>-0.000230951475905872</v>
      </c>
      <c r="H151" s="57" t="n">
        <f aca="false">G151-F151</f>
        <v>-133.179230951476</v>
      </c>
      <c r="J151" s="59"/>
      <c r="K151" s="57"/>
    </row>
    <row r="152" customFormat="false" ht="12.75" hidden="false" customHeight="false" outlineLevel="0" collapsed="false">
      <c r="A152" s="56" t="n">
        <v>12</v>
      </c>
      <c r="B152" s="57" t="s">
        <v>221</v>
      </c>
      <c r="C152" s="58" t="n">
        <v>300.762</v>
      </c>
      <c r="D152" s="57" t="n">
        <v>34.0133</v>
      </c>
      <c r="E152" s="57" t="n">
        <v>0.00139983</v>
      </c>
      <c r="F152" s="58" t="n">
        <v>133.013</v>
      </c>
      <c r="G152" s="58" t="n">
        <f aca="false">C152*$B$9+$B$10</f>
        <v>-7.14236271612473E-005</v>
      </c>
      <c r="H152" s="57" t="n">
        <f aca="false">G152-F152</f>
        <v>-133.013071423627</v>
      </c>
      <c r="J152" s="59"/>
      <c r="K152" s="57"/>
    </row>
    <row r="153" customFormat="false" ht="12.75" hidden="false" customHeight="false" outlineLevel="0" collapsed="false">
      <c r="A153" s="56" t="n">
        <v>12</v>
      </c>
      <c r="B153" s="57" t="s">
        <v>221</v>
      </c>
      <c r="C153" s="58" t="n">
        <v>201.123</v>
      </c>
      <c r="D153" s="57" t="n">
        <v>33.8841</v>
      </c>
      <c r="E153" s="57" t="n">
        <v>0.00104818</v>
      </c>
      <c r="F153" s="58" t="n">
        <v>132.884</v>
      </c>
      <c r="G153" s="58" t="n">
        <f aca="false">C153*$B$9+$B$10</f>
        <v>8.23995718521699E-006</v>
      </c>
      <c r="H153" s="57" t="n">
        <f aca="false">G153-F153</f>
        <v>-132.883991760043</v>
      </c>
      <c r="J153" s="59"/>
      <c r="K153" s="57"/>
    </row>
    <row r="154" customFormat="false" ht="12.75" hidden="false" customHeight="false" outlineLevel="0" collapsed="false">
      <c r="A154" s="56" t="n">
        <v>12</v>
      </c>
      <c r="B154" s="57" t="s">
        <v>221</v>
      </c>
      <c r="C154" s="58" t="n">
        <v>150.94</v>
      </c>
      <c r="D154" s="57" t="n">
        <v>33.6953</v>
      </c>
      <c r="E154" s="57" t="n">
        <v>0.00444942</v>
      </c>
      <c r="F154" s="58" t="n">
        <v>132.695</v>
      </c>
      <c r="G154" s="58" t="n">
        <f aca="false">C154*$B$9+$B$10</f>
        <v>4.83623756484554E-005</v>
      </c>
      <c r="H154" s="57" t="n">
        <f aca="false">G154-F154</f>
        <v>-132.694951637624</v>
      </c>
      <c r="J154" s="59"/>
      <c r="K154" s="57"/>
    </row>
    <row r="155" customFormat="false" ht="12.75" hidden="false" customHeight="false" outlineLevel="0" collapsed="false">
      <c r="A155" s="56" t="n">
        <v>12</v>
      </c>
      <c r="B155" s="57" t="s">
        <v>221</v>
      </c>
      <c r="C155" s="58" t="n">
        <v>100.984</v>
      </c>
      <c r="D155" s="57" t="n">
        <v>33.1593</v>
      </c>
      <c r="E155" s="57" t="n">
        <v>0.024662</v>
      </c>
      <c r="F155" s="58" t="n">
        <v>132.159</v>
      </c>
      <c r="G155" s="58" t="n">
        <f aca="false">C155*$B$9+$B$10</f>
        <v>8.83033025908371E-005</v>
      </c>
      <c r="H155" s="57" t="n">
        <f aca="false">G155-F155</f>
        <v>-132.158911696697</v>
      </c>
      <c r="J155" s="59"/>
      <c r="K155" s="57"/>
    </row>
    <row r="156" customFormat="false" ht="12.75" hidden="false" customHeight="false" outlineLevel="0" collapsed="false">
      <c r="A156" s="56" t="n">
        <v>12</v>
      </c>
      <c r="B156" s="57" t="s">
        <v>221</v>
      </c>
      <c r="C156" s="58" t="n">
        <v>76.2658</v>
      </c>
      <c r="D156" s="57" t="n">
        <v>32.8665</v>
      </c>
      <c r="E156" s="57" t="n">
        <v>0.0100862</v>
      </c>
      <c r="F156" s="58" t="n">
        <v>131.866</v>
      </c>
      <c r="G156" s="58" t="n">
        <f aca="false">C156*$B$9+$B$10</f>
        <v>0.000108066050215691</v>
      </c>
      <c r="H156" s="57" t="n">
        <f aca="false">G156-F156</f>
        <v>-131.86589193395</v>
      </c>
      <c r="J156" s="59"/>
      <c r="K156" s="57"/>
    </row>
    <row r="157" customFormat="false" ht="12.75" hidden="false" customHeight="false" outlineLevel="0" collapsed="false">
      <c r="A157" s="56" t="n">
        <v>12</v>
      </c>
      <c r="B157" s="57" t="s">
        <v>221</v>
      </c>
      <c r="C157" s="58" t="n">
        <v>50.7623</v>
      </c>
      <c r="D157" s="57" t="n">
        <v>32.6242</v>
      </c>
      <c r="E157" s="57" t="n">
        <v>0.00839108</v>
      </c>
      <c r="F157" s="58" t="n">
        <v>131.624</v>
      </c>
      <c r="G157" s="58" t="n">
        <f aca="false">C157*$B$9+$B$10</f>
        <v>0.000128456662560054</v>
      </c>
      <c r="H157" s="57" t="n">
        <f aca="false">G157-F157</f>
        <v>-131.623871543337</v>
      </c>
      <c r="J157" s="59"/>
      <c r="K157" s="57"/>
    </row>
    <row r="158" customFormat="false" ht="12.75" hidden="false" customHeight="false" outlineLevel="0" collapsed="false">
      <c r="A158" s="56" t="n">
        <v>12</v>
      </c>
      <c r="B158" s="57" t="s">
        <v>221</v>
      </c>
      <c r="C158" s="58" t="n">
        <v>25.7798</v>
      </c>
      <c r="D158" s="57" t="n">
        <v>32.4319</v>
      </c>
      <c r="E158" s="57" t="n">
        <v>0.0101371</v>
      </c>
      <c r="F158" s="58" t="n">
        <v>131.432</v>
      </c>
      <c r="G158" s="58" t="n">
        <f aca="false">C158*$B$9+$B$10</f>
        <v>0.000148430723880778</v>
      </c>
      <c r="H158" s="57" t="n">
        <f aca="false">G158-F158</f>
        <v>-131.431851569276</v>
      </c>
      <c r="J158" s="59"/>
      <c r="K158" s="57"/>
    </row>
    <row r="159" customFormat="false" ht="12.75" hidden="false" customHeight="false" outlineLevel="0" collapsed="false">
      <c r="A159" s="56" t="n">
        <v>12</v>
      </c>
      <c r="B159" s="57" t="s">
        <v>221</v>
      </c>
      <c r="C159" s="58" t="n">
        <v>11.0445</v>
      </c>
      <c r="D159" s="57" t="n">
        <v>32.2497</v>
      </c>
      <c r="E159" s="57" t="n">
        <v>0.0308236</v>
      </c>
      <c r="F159" s="58" t="n">
        <v>131.25</v>
      </c>
      <c r="G159" s="58" t="n">
        <f aca="false">C159*$B$9+$B$10</f>
        <v>0.000160211922150737</v>
      </c>
      <c r="H159" s="57" t="n">
        <f aca="false">G159-F159</f>
        <v>-131.249839788078</v>
      </c>
      <c r="J159" s="59"/>
      <c r="K159" s="57"/>
    </row>
    <row r="160" customFormat="false" ht="13.5" hidden="false" customHeight="false" outlineLevel="0" collapsed="false">
      <c r="A160" s="56" t="n">
        <v>12</v>
      </c>
      <c r="B160" s="57" t="s">
        <v>221</v>
      </c>
      <c r="C160" s="58" t="n">
        <v>1.21259</v>
      </c>
      <c r="D160" s="57" t="n">
        <v>32.2508</v>
      </c>
      <c r="E160" s="57" t="n">
        <v>0.000735647</v>
      </c>
      <c r="F160" s="58" t="n">
        <v>131.251</v>
      </c>
      <c r="G160" s="58" t="n">
        <f aca="false">C160*$B$9+$B$10</f>
        <v>0.000168072751660987</v>
      </c>
      <c r="H160" s="57" t="n">
        <f aca="false">G160-F160</f>
        <v>-131.250831927248</v>
      </c>
      <c r="J160" s="59"/>
      <c r="K160" s="57"/>
    </row>
    <row r="161" customFormat="false" ht="13.5" hidden="false" customHeight="false" outlineLevel="0" collapsed="false">
      <c r="A161" s="60" t="n">
        <v>13</v>
      </c>
      <c r="B161" s="57" t="s">
        <v>221</v>
      </c>
      <c r="C161" s="61" t="n">
        <v>1000.25</v>
      </c>
      <c r="D161" s="62" t="n">
        <v>34.3689</v>
      </c>
      <c r="E161" s="62" t="n">
        <v>0.000346533</v>
      </c>
      <c r="F161" s="61" t="n">
        <v>-0.0805054</v>
      </c>
      <c r="G161" s="61" t="n">
        <f aca="false">C161*$B$9+$B$10</f>
        <v>-0.000630679754654895</v>
      </c>
      <c r="H161" s="62" t="n">
        <f aca="false">G161-F161</f>
        <v>0.0798747202453451</v>
      </c>
      <c r="J161" s="59"/>
      <c r="K161" s="57"/>
    </row>
    <row r="162" customFormat="false" ht="12.75" hidden="false" customHeight="false" outlineLevel="0" collapsed="false">
      <c r="A162" s="56" t="n">
        <v>13</v>
      </c>
      <c r="B162" s="57" t="s">
        <v>221</v>
      </c>
      <c r="C162" s="58" t="n">
        <v>749.497</v>
      </c>
      <c r="D162" s="57" t="n">
        <v>34.2771</v>
      </c>
      <c r="E162" s="57" t="n">
        <v>0.000386713</v>
      </c>
      <c r="F162" s="58" t="n">
        <v>133.277</v>
      </c>
      <c r="G162" s="58" t="n">
        <f aca="false">C162*$B$9+$B$10</f>
        <v>-0.00043019718492187</v>
      </c>
      <c r="H162" s="57" t="n">
        <f aca="false">G162-F162</f>
        <v>-133.277430197185</v>
      </c>
      <c r="J162" s="59"/>
      <c r="K162" s="57"/>
    </row>
    <row r="163" customFormat="false" ht="12.75" hidden="false" customHeight="false" outlineLevel="0" collapsed="false">
      <c r="A163" s="56" t="n">
        <v>13</v>
      </c>
      <c r="B163" s="57" t="s">
        <v>221</v>
      </c>
      <c r="C163" s="58" t="n">
        <v>499.51</v>
      </c>
      <c r="D163" s="57" t="n">
        <v>34.1497</v>
      </c>
      <c r="E163" s="57" t="n">
        <v>0.00075089</v>
      </c>
      <c r="F163" s="58" t="n">
        <v>133.15</v>
      </c>
      <c r="G163" s="58" t="n">
        <f aca="false">C163*$B$9+$B$10</f>
        <v>-0.000230327049131471</v>
      </c>
      <c r="H163" s="57" t="n">
        <f aca="false">G163-F163</f>
        <v>-133.150230327049</v>
      </c>
      <c r="J163" s="59"/>
      <c r="K163" s="57"/>
    </row>
    <row r="164" customFormat="false" ht="12.75" hidden="false" customHeight="false" outlineLevel="0" collapsed="false">
      <c r="A164" s="56" t="n">
        <v>13</v>
      </c>
      <c r="B164" s="57" t="s">
        <v>221</v>
      </c>
      <c r="C164" s="58" t="n">
        <v>299.459</v>
      </c>
      <c r="D164" s="57" t="n">
        <v>33.9839</v>
      </c>
      <c r="E164" s="57" t="n">
        <v>0.00143152</v>
      </c>
      <c r="F164" s="58" t="n">
        <v>132.984</v>
      </c>
      <c r="G164" s="58" t="n">
        <f aca="false">C164*$B$9+$B$10</f>
        <v>-7.03818498410871E-005</v>
      </c>
      <c r="H164" s="57" t="n">
        <f aca="false">G164-F164</f>
        <v>-132.98407038185</v>
      </c>
      <c r="J164" s="59"/>
      <c r="K164" s="57"/>
    </row>
    <row r="165" customFormat="false" ht="12.75" hidden="false" customHeight="false" outlineLevel="0" collapsed="false">
      <c r="A165" s="56" t="n">
        <v>13</v>
      </c>
      <c r="B165" s="57" t="s">
        <v>221</v>
      </c>
      <c r="C165" s="58" t="n">
        <v>199.988</v>
      </c>
      <c r="D165" s="57" t="n">
        <v>33.8514</v>
      </c>
      <c r="E165" s="57" t="n">
        <v>0.00336527</v>
      </c>
      <c r="F165" s="58" t="n">
        <v>132.851</v>
      </c>
      <c r="G165" s="58" t="n">
        <f aca="false">C165*$B$9+$B$10</f>
        <v>9.14741478950083E-006</v>
      </c>
      <c r="H165" s="57" t="n">
        <f aca="false">G165-F165</f>
        <v>-132.850990852585</v>
      </c>
      <c r="J165" s="59"/>
      <c r="K165" s="57"/>
    </row>
    <row r="166" customFormat="false" ht="12.75" hidden="false" customHeight="false" outlineLevel="0" collapsed="false">
      <c r="A166" s="56" t="n">
        <v>13</v>
      </c>
      <c r="B166" s="57" t="s">
        <v>221</v>
      </c>
      <c r="C166" s="58" t="n">
        <v>99.2696</v>
      </c>
      <c r="D166" s="57" t="n">
        <v>32.8766</v>
      </c>
      <c r="E166" s="57" t="n">
        <v>0.00523565</v>
      </c>
      <c r="F166" s="58" t="n">
        <v>131.877</v>
      </c>
      <c r="G166" s="58" t="n">
        <f aca="false">C166*$B$9+$B$10</f>
        <v>8.96740033104708E-005</v>
      </c>
      <c r="H166" s="57" t="n">
        <f aca="false">G166-F166</f>
        <v>-131.876910325997</v>
      </c>
      <c r="J166" s="59"/>
      <c r="K166" s="57"/>
    </row>
    <row r="167" customFormat="false" ht="12.75" hidden="false" customHeight="false" outlineLevel="0" collapsed="false">
      <c r="A167" s="56" t="n">
        <v>13</v>
      </c>
      <c r="B167" s="57" t="s">
        <v>221</v>
      </c>
      <c r="C167" s="58" t="n">
        <v>74.8351</v>
      </c>
      <c r="D167" s="57" t="n">
        <v>32.7008</v>
      </c>
      <c r="E167" s="57" t="n">
        <v>0.00312792</v>
      </c>
      <c r="F167" s="58" t="n">
        <v>131.701</v>
      </c>
      <c r="G167" s="58" t="n">
        <f aca="false">C167*$B$9+$B$10</f>
        <v>0.000109209926510359</v>
      </c>
      <c r="H167" s="57" t="n">
        <f aca="false">G167-F167</f>
        <v>-131.700890790074</v>
      </c>
      <c r="J167" s="59"/>
      <c r="K167" s="57"/>
    </row>
    <row r="168" customFormat="false" ht="12.75" hidden="false" customHeight="false" outlineLevel="0" collapsed="false">
      <c r="A168" s="56" t="n">
        <v>13</v>
      </c>
      <c r="B168" s="57" t="s">
        <v>221</v>
      </c>
      <c r="C168" s="58" t="n">
        <v>49.5878</v>
      </c>
      <c r="D168" s="57" t="n">
        <v>32.6467</v>
      </c>
      <c r="E168" s="57" t="n">
        <v>0.0113524</v>
      </c>
      <c r="F168" s="58" t="n">
        <v>131.647</v>
      </c>
      <c r="G168" s="58" t="n">
        <f aca="false">C168*$B$9+$B$10</f>
        <v>0.000129395701288011</v>
      </c>
      <c r="H168" s="57" t="n">
        <f aca="false">G168-F168</f>
        <v>-131.646870604299</v>
      </c>
      <c r="J168" s="59"/>
      <c r="K168" s="57"/>
    </row>
    <row r="169" customFormat="false" ht="12.75" hidden="false" customHeight="false" outlineLevel="0" collapsed="false">
      <c r="A169" s="56" t="n">
        <v>13</v>
      </c>
      <c r="B169" s="57" t="s">
        <v>221</v>
      </c>
      <c r="C169" s="58" t="n">
        <v>22.8599</v>
      </c>
      <c r="D169" s="57" t="n">
        <v>32.5792</v>
      </c>
      <c r="E169" s="57" t="n">
        <v>0.00689885</v>
      </c>
      <c r="F169" s="58" t="n">
        <v>131.579</v>
      </c>
      <c r="G169" s="58" t="n">
        <f aca="false">C169*$B$9+$B$10</f>
        <v>0.000150765248514036</v>
      </c>
      <c r="H169" s="57" t="n">
        <f aca="false">G169-F169</f>
        <v>-131.578849234752</v>
      </c>
      <c r="J169" s="59"/>
      <c r="K169" s="57"/>
    </row>
    <row r="170" customFormat="false" ht="12.75" hidden="false" customHeight="false" outlineLevel="0" collapsed="false">
      <c r="A170" s="56" t="n">
        <v>13</v>
      </c>
      <c r="B170" s="57" t="s">
        <v>221</v>
      </c>
      <c r="C170" s="58" t="n">
        <v>9.76694</v>
      </c>
      <c r="D170" s="57" t="n">
        <v>32.503</v>
      </c>
      <c r="E170" s="57" t="n">
        <v>0.00260494</v>
      </c>
      <c r="F170" s="58" t="n">
        <v>131.503</v>
      </c>
      <c r="G170" s="58" t="n">
        <f aca="false">C170*$B$9+$B$10</f>
        <v>0.000161233359628207</v>
      </c>
      <c r="H170" s="57" t="n">
        <f aca="false">G170-F170</f>
        <v>-131.50283876664</v>
      </c>
      <c r="J170" s="59"/>
      <c r="K170" s="57"/>
    </row>
    <row r="171" customFormat="false" ht="12.75" hidden="false" customHeight="false" outlineLevel="0" collapsed="false">
      <c r="A171" s="56" t="n">
        <v>13</v>
      </c>
      <c r="B171" s="57" t="s">
        <v>221</v>
      </c>
      <c r="C171" s="58" t="n">
        <v>4.01044</v>
      </c>
      <c r="D171" s="57" t="n">
        <v>32.5034</v>
      </c>
      <c r="E171" s="57" t="n">
        <v>0.0219795</v>
      </c>
      <c r="F171" s="58" t="n">
        <v>131.503</v>
      </c>
      <c r="G171" s="58" t="n">
        <f aca="false">C171*$B$9+$B$10</f>
        <v>0.000165835808702269</v>
      </c>
      <c r="H171" s="57" t="n">
        <f aca="false">G171-F171</f>
        <v>-131.502834164191</v>
      </c>
      <c r="J171" s="59"/>
      <c r="K171" s="57"/>
    </row>
    <row r="172" customFormat="false" ht="13.5" hidden="false" customHeight="false" outlineLevel="0" collapsed="false">
      <c r="A172" s="56" t="n">
        <v>13</v>
      </c>
      <c r="B172" s="57" t="s">
        <v>221</v>
      </c>
      <c r="C172" s="58" t="n">
        <v>1.18468</v>
      </c>
      <c r="D172" s="57" t="n">
        <v>32.5081</v>
      </c>
      <c r="E172" s="57" t="n">
        <v>0.00332688</v>
      </c>
      <c r="F172" s="58" t="n">
        <v>131.508</v>
      </c>
      <c r="G172" s="58" t="n">
        <f aca="false">C172*$B$9+$B$10</f>
        <v>0.000168095066323309</v>
      </c>
      <c r="H172" s="57" t="n">
        <f aca="false">G172-F172</f>
        <v>-131.507831904934</v>
      </c>
      <c r="J172" s="59"/>
      <c r="K172" s="57"/>
    </row>
    <row r="173" customFormat="false" ht="13.5" hidden="false" customHeight="false" outlineLevel="0" collapsed="false">
      <c r="A173" s="60" t="n">
        <v>14</v>
      </c>
      <c r="B173" s="57" t="s">
        <v>221</v>
      </c>
      <c r="C173" s="61" t="n">
        <v>514.843</v>
      </c>
      <c r="D173" s="62" t="n">
        <v>34.0373</v>
      </c>
      <c r="E173" s="62" t="n">
        <v>0.000375289</v>
      </c>
      <c r="F173" s="61" t="n">
        <v>-0.0054245</v>
      </c>
      <c r="G173" s="61" t="n">
        <f aca="false">C173*$B$9+$B$10</f>
        <v>-0.000242586121771545</v>
      </c>
      <c r="H173" s="62" t="n">
        <f aca="false">G173-F173</f>
        <v>0.00518191387822846</v>
      </c>
      <c r="J173" s="59"/>
      <c r="K173" s="57"/>
    </row>
    <row r="174" customFormat="false" ht="12.75" hidden="false" customHeight="false" outlineLevel="0" collapsed="false">
      <c r="A174" s="56" t="n">
        <v>14</v>
      </c>
      <c r="B174" s="57" t="s">
        <v>221</v>
      </c>
      <c r="C174" s="58" t="n">
        <v>400.053</v>
      </c>
      <c r="D174" s="57" t="n">
        <v>33.965</v>
      </c>
      <c r="E174" s="57" t="n">
        <v>0.000882592</v>
      </c>
      <c r="F174" s="58" t="n">
        <v>132.965</v>
      </c>
      <c r="G174" s="58" t="n">
        <f aca="false">C174*$B$9+$B$10</f>
        <v>-0.000150808977810539</v>
      </c>
      <c r="H174" s="57" t="n">
        <f aca="false">G174-F174</f>
        <v>-132.965150808978</v>
      </c>
      <c r="J174" s="59"/>
      <c r="K174" s="57"/>
    </row>
    <row r="175" customFormat="false" ht="12.75" hidden="false" customHeight="false" outlineLevel="0" collapsed="false">
      <c r="A175" s="56" t="n">
        <v>14</v>
      </c>
      <c r="B175" s="57" t="s">
        <v>221</v>
      </c>
      <c r="C175" s="58" t="n">
        <v>299.15</v>
      </c>
      <c r="D175" s="57" t="n">
        <v>33.8652</v>
      </c>
      <c r="E175" s="57" t="n">
        <v>0.00192256</v>
      </c>
      <c r="F175" s="58" t="n">
        <v>132.865</v>
      </c>
      <c r="G175" s="58" t="n">
        <f aca="false">C175*$B$9+$B$10</f>
        <v>-7.01347975065287E-005</v>
      </c>
      <c r="H175" s="57" t="n">
        <f aca="false">G175-F175</f>
        <v>-132.865070134798</v>
      </c>
      <c r="J175" s="59"/>
      <c r="K175" s="57"/>
    </row>
    <row r="176" customFormat="false" ht="12.75" hidden="false" customHeight="false" outlineLevel="0" collapsed="false">
      <c r="A176" s="56" t="n">
        <v>14</v>
      </c>
      <c r="B176" s="57" t="s">
        <v>221</v>
      </c>
      <c r="C176" s="58" t="n">
        <v>200.133</v>
      </c>
      <c r="D176" s="57" t="n">
        <v>33.768</v>
      </c>
      <c r="E176" s="57" t="n">
        <v>0.0127684</v>
      </c>
      <c r="F176" s="58" t="n">
        <v>132.768</v>
      </c>
      <c r="G176" s="58" t="n">
        <f aca="false">C176*$B$9+$B$10</f>
        <v>9.03148408234561E-006</v>
      </c>
      <c r="H176" s="57" t="n">
        <f aca="false">G176-F176</f>
        <v>-132.767990968516</v>
      </c>
      <c r="J176" s="59"/>
      <c r="K176" s="57"/>
    </row>
    <row r="177" customFormat="false" ht="12.75" hidden="false" customHeight="false" outlineLevel="0" collapsed="false">
      <c r="A177" s="56" t="n">
        <v>14</v>
      </c>
      <c r="B177" s="57" t="s">
        <v>221</v>
      </c>
      <c r="C177" s="58" t="n">
        <v>149.57</v>
      </c>
      <c r="D177" s="57" t="n">
        <v>33.4922</v>
      </c>
      <c r="E177" s="57" t="n">
        <v>0.00862323</v>
      </c>
      <c r="F177" s="58" t="n">
        <v>132.492</v>
      </c>
      <c r="G177" s="58" t="n">
        <f aca="false">C177*$B$9+$B$10</f>
        <v>4.94577209505425E-005</v>
      </c>
      <c r="H177" s="57" t="n">
        <f aca="false">G177-F177</f>
        <v>-132.491950542279</v>
      </c>
      <c r="J177" s="59"/>
      <c r="K177" s="57"/>
    </row>
    <row r="178" customFormat="false" ht="12.75" hidden="false" customHeight="false" outlineLevel="0" collapsed="false">
      <c r="A178" s="56" t="n">
        <v>14</v>
      </c>
      <c r="B178" s="57" t="s">
        <v>221</v>
      </c>
      <c r="C178" s="58" t="n">
        <v>99.6931</v>
      </c>
      <c r="D178" s="57" t="n">
        <v>32.9966</v>
      </c>
      <c r="E178" s="57" t="n">
        <v>0.00511405</v>
      </c>
      <c r="F178" s="58" t="n">
        <v>131.997</v>
      </c>
      <c r="G178" s="58" t="n">
        <f aca="false">C178*$B$9+$B$10</f>
        <v>8.93354056933658E-005</v>
      </c>
      <c r="H178" s="57" t="n">
        <f aca="false">G178-F178</f>
        <v>-131.996910664594</v>
      </c>
      <c r="J178" s="59"/>
      <c r="K178" s="57"/>
    </row>
    <row r="179" customFormat="false" ht="12.75" hidden="false" customHeight="false" outlineLevel="0" collapsed="false">
      <c r="A179" s="56" t="n">
        <v>14</v>
      </c>
      <c r="B179" s="57" t="s">
        <v>221</v>
      </c>
      <c r="C179" s="58" t="n">
        <v>75.1265</v>
      </c>
      <c r="D179" s="57" t="n">
        <v>32.7247</v>
      </c>
      <c r="E179" s="57" t="n">
        <v>0.00939304</v>
      </c>
      <c r="F179" s="58" t="n">
        <v>131.725</v>
      </c>
      <c r="G179" s="58" t="n">
        <f aca="false">C179*$B$9+$B$10</f>
        <v>0.000108976945765083</v>
      </c>
      <c r="H179" s="57" t="n">
        <f aca="false">G179-F179</f>
        <v>-131.724891023054</v>
      </c>
      <c r="J179" s="59"/>
      <c r="K179" s="57"/>
    </row>
    <row r="180" customFormat="false" ht="12.75" hidden="false" customHeight="false" outlineLevel="0" collapsed="false">
      <c r="A180" s="56" t="n">
        <v>14</v>
      </c>
      <c r="B180" s="57" t="s">
        <v>221</v>
      </c>
      <c r="C180" s="58" t="n">
        <v>50.3257</v>
      </c>
      <c r="D180" s="57" t="n">
        <v>32.4946</v>
      </c>
      <c r="E180" s="57" t="n">
        <v>0.00536945</v>
      </c>
      <c r="F180" s="58" t="n">
        <v>131.495</v>
      </c>
      <c r="G180" s="58" t="n">
        <f aca="false">C180*$B$9+$B$10</f>
        <v>0.000128805733916909</v>
      </c>
      <c r="H180" s="57" t="n">
        <f aca="false">G180-F180</f>
        <v>-131.494871194266</v>
      </c>
      <c r="J180" s="59"/>
      <c r="K180" s="57"/>
    </row>
    <row r="181" customFormat="false" ht="12.75" hidden="false" customHeight="false" outlineLevel="0" collapsed="false">
      <c r="A181" s="56" t="n">
        <v>14</v>
      </c>
      <c r="B181" s="57" t="s">
        <v>221</v>
      </c>
      <c r="C181" s="58" t="n">
        <v>19.582</v>
      </c>
      <c r="D181" s="57" t="n">
        <v>32.1769</v>
      </c>
      <c r="E181" s="57" t="n">
        <v>0.00831834</v>
      </c>
      <c r="F181" s="58" t="n">
        <v>131.177</v>
      </c>
      <c r="G181" s="58" t="n">
        <f aca="false">C181*$B$9+$B$10</f>
        <v>0.00015338600206565</v>
      </c>
      <c r="H181" s="57" t="n">
        <f aca="false">G181-F181</f>
        <v>-131.176846613998</v>
      </c>
      <c r="J181" s="59"/>
      <c r="K181" s="57"/>
    </row>
    <row r="182" customFormat="false" ht="12.75" hidden="false" customHeight="false" outlineLevel="0" collapsed="false">
      <c r="A182" s="56" t="n">
        <v>14</v>
      </c>
      <c r="B182" s="57" t="s">
        <v>221</v>
      </c>
      <c r="C182" s="58" t="n">
        <v>9.66457</v>
      </c>
      <c r="D182" s="57" t="n">
        <v>32.2108</v>
      </c>
      <c r="E182" s="57" t="n">
        <v>0.00180114</v>
      </c>
      <c r="F182" s="58" t="n">
        <v>131.211</v>
      </c>
      <c r="G182" s="58" t="n">
        <f aca="false">C182*$B$9+$B$10</f>
        <v>0.000161315206707459</v>
      </c>
      <c r="H182" s="57" t="n">
        <f aca="false">G182-F182</f>
        <v>-131.210838684793</v>
      </c>
      <c r="J182" s="59"/>
      <c r="K182" s="57"/>
    </row>
    <row r="183" customFormat="false" ht="12.75" hidden="false" customHeight="false" outlineLevel="0" collapsed="false">
      <c r="A183" s="56" t="n">
        <v>14</v>
      </c>
      <c r="B183" s="57" t="s">
        <v>221</v>
      </c>
      <c r="C183" s="58" t="n">
        <v>4.91735</v>
      </c>
      <c r="D183" s="57" t="n">
        <v>32.2204</v>
      </c>
      <c r="E183" s="57" t="n">
        <v>0.00197173</v>
      </c>
      <c r="F183" s="58" t="n">
        <v>131.22</v>
      </c>
      <c r="G183" s="58" t="n">
        <f aca="false">C183*$B$9+$B$10</f>
        <v>0.00016511071409795</v>
      </c>
      <c r="H183" s="57" t="n">
        <f aca="false">G183-F183</f>
        <v>-131.219834889286</v>
      </c>
      <c r="J183" s="59"/>
      <c r="K183" s="57"/>
    </row>
    <row r="184" customFormat="false" ht="13.5" hidden="false" customHeight="false" outlineLevel="0" collapsed="false">
      <c r="A184" s="56" t="n">
        <v>14</v>
      </c>
      <c r="B184" s="57" t="s">
        <v>221</v>
      </c>
      <c r="C184" s="58" t="n">
        <v>1.21929</v>
      </c>
      <c r="D184" s="57" t="n">
        <v>32.2341</v>
      </c>
      <c r="E184" s="57" t="n">
        <v>0.000777939</v>
      </c>
      <c r="F184" s="58" t="n">
        <v>131.234</v>
      </c>
      <c r="G184" s="58" t="n">
        <f aca="false">C184*$B$9+$B$10</f>
        <v>0.000168067394862794</v>
      </c>
      <c r="H184" s="57" t="n">
        <f aca="false">G184-F184</f>
        <v>-131.233831932605</v>
      </c>
      <c r="J184" s="59"/>
      <c r="K184" s="57"/>
    </row>
    <row r="185" customFormat="false" ht="13.5" hidden="false" customHeight="false" outlineLevel="0" collapsed="false">
      <c r="A185" s="60" t="n">
        <v>15</v>
      </c>
      <c r="B185" s="57" t="s">
        <v>221</v>
      </c>
      <c r="C185" s="61" t="n">
        <v>80.665</v>
      </c>
      <c r="D185" s="62" t="n">
        <v>32.5913</v>
      </c>
      <c r="E185" s="62" t="n">
        <v>0.000456231</v>
      </c>
      <c r="F185" s="61" t="n">
        <v>-0.304146</v>
      </c>
      <c r="G185" s="61" t="n">
        <f aca="false">C185*$B$9+$B$10</f>
        <v>0.000104548792512814</v>
      </c>
      <c r="H185" s="62" t="n">
        <f aca="false">G185-F185</f>
        <v>0.304250548792513</v>
      </c>
      <c r="J185" s="59"/>
      <c r="K185" s="57"/>
    </row>
    <row r="186" customFormat="false" ht="12.75" hidden="false" customHeight="false" outlineLevel="0" collapsed="false">
      <c r="A186" s="56" t="n">
        <v>15</v>
      </c>
      <c r="B186" s="57" t="s">
        <v>221</v>
      </c>
      <c r="C186" s="58" t="n">
        <v>50.7552</v>
      </c>
      <c r="D186" s="57" t="n">
        <v>32.3422</v>
      </c>
      <c r="E186" s="57" t="n">
        <v>0.0226618</v>
      </c>
      <c r="F186" s="58" t="n">
        <v>131.342</v>
      </c>
      <c r="G186" s="58" t="n">
        <f aca="false">C186*$B$9+$B$10</f>
        <v>0.000128462339167094</v>
      </c>
      <c r="H186" s="57" t="n">
        <f aca="false">G186-F186</f>
        <v>-131.341871537661</v>
      </c>
      <c r="J186" s="59"/>
      <c r="K186" s="57"/>
    </row>
    <row r="187" customFormat="false" ht="12.75" hidden="false" customHeight="false" outlineLevel="0" collapsed="false">
      <c r="A187" s="56" t="n">
        <v>15</v>
      </c>
      <c r="B187" s="57" t="s">
        <v>221</v>
      </c>
      <c r="C187" s="58" t="n">
        <v>16.691</v>
      </c>
      <c r="D187" s="57" t="n">
        <v>32.1843</v>
      </c>
      <c r="E187" s="57" t="n">
        <v>0.0105303</v>
      </c>
      <c r="F187" s="58" t="n">
        <v>131.184</v>
      </c>
      <c r="G187" s="58" t="n">
        <f aca="false">C187*$B$9+$B$10</f>
        <v>0.000155697420509689</v>
      </c>
      <c r="H187" s="57" t="n">
        <f aca="false">G187-F187</f>
        <v>-131.18384430258</v>
      </c>
      <c r="J187" s="59"/>
      <c r="K187" s="57"/>
    </row>
    <row r="188" customFormat="false" ht="12.75" hidden="false" customHeight="false" outlineLevel="0" collapsed="false">
      <c r="A188" s="56" t="n">
        <v>15</v>
      </c>
      <c r="B188" s="57" t="s">
        <v>221</v>
      </c>
      <c r="C188" s="58" t="n">
        <v>10.367</v>
      </c>
      <c r="D188" s="57" t="n">
        <v>32.1715</v>
      </c>
      <c r="E188" s="57" t="n">
        <v>0.00541474</v>
      </c>
      <c r="F188" s="58" t="n">
        <v>131.172</v>
      </c>
      <c r="G188" s="58" t="n">
        <f aca="false">C188*$B$9+$B$10</f>
        <v>0.000160753598385893</v>
      </c>
      <c r="H188" s="57" t="n">
        <f aca="false">G188-F188</f>
        <v>-131.171839246402</v>
      </c>
      <c r="J188" s="59"/>
      <c r="K188" s="57"/>
    </row>
    <row r="189" customFormat="false" ht="12.75" hidden="false" customHeight="false" outlineLevel="0" collapsed="false">
      <c r="A189" s="56" t="n">
        <v>15</v>
      </c>
      <c r="B189" s="57" t="s">
        <v>221</v>
      </c>
      <c r="C189" s="58" t="n">
        <v>4.66735</v>
      </c>
      <c r="D189" s="57" t="n">
        <v>32.1865</v>
      </c>
      <c r="E189" s="57" t="n">
        <v>0.00263838</v>
      </c>
      <c r="F189" s="58" t="n">
        <v>131.186</v>
      </c>
      <c r="G189" s="58" t="n">
        <f aca="false">C189*$B$9+$B$10</f>
        <v>0.000165310594627528</v>
      </c>
      <c r="H189" s="57" t="n">
        <f aca="false">G189-F189</f>
        <v>-131.185834689405</v>
      </c>
      <c r="J189" s="59"/>
      <c r="K189" s="57"/>
    </row>
    <row r="190" customFormat="false" ht="13.5" hidden="false" customHeight="false" outlineLevel="0" collapsed="false">
      <c r="A190" s="56" t="n">
        <v>15</v>
      </c>
      <c r="B190" s="57" t="s">
        <v>221</v>
      </c>
      <c r="C190" s="58" t="n">
        <v>1.33678</v>
      </c>
      <c r="D190" s="57" t="n">
        <v>32.2022</v>
      </c>
      <c r="E190" s="57" t="n">
        <v>0.000770617</v>
      </c>
      <c r="F190" s="58" t="n">
        <v>131.202</v>
      </c>
      <c r="G190" s="58" t="n">
        <f aca="false">C190*$B$9+$B$10</f>
        <v>0.000167973459009114</v>
      </c>
      <c r="H190" s="57" t="n">
        <f aca="false">G190-F190</f>
        <v>-131.201832026541</v>
      </c>
      <c r="J190" s="59"/>
      <c r="K190" s="57"/>
    </row>
    <row r="191" customFormat="false" ht="13.5" hidden="false" customHeight="false" outlineLevel="0" collapsed="false">
      <c r="A191" s="60" t="n">
        <v>16</v>
      </c>
      <c r="B191" s="57" t="s">
        <v>221</v>
      </c>
      <c r="C191" s="61" t="n">
        <v>70.5612</v>
      </c>
      <c r="D191" s="62" t="n">
        <v>32.0829</v>
      </c>
      <c r="E191" s="62" t="n">
        <v>0.000336546</v>
      </c>
      <c r="F191" s="61" t="n">
        <v>-0.0217552</v>
      </c>
      <c r="G191" s="61" t="n">
        <f aca="false">C191*$B$9+$B$10</f>
        <v>0.000112627004091812</v>
      </c>
      <c r="H191" s="62" t="n">
        <f aca="false">G191-F191</f>
        <v>0.0218678270040918</v>
      </c>
      <c r="J191" s="59"/>
      <c r="K191" s="57"/>
    </row>
    <row r="192" customFormat="false" ht="12.75" hidden="false" customHeight="false" outlineLevel="0" collapsed="false">
      <c r="A192" s="56" t="n">
        <v>16</v>
      </c>
      <c r="B192" s="57" t="s">
        <v>221</v>
      </c>
      <c r="C192" s="58" t="n">
        <v>50.0974</v>
      </c>
      <c r="D192" s="57" t="n">
        <v>31.9759</v>
      </c>
      <c r="E192" s="57" t="n">
        <v>0.00719791</v>
      </c>
      <c r="F192" s="58" t="n">
        <v>130.976</v>
      </c>
      <c r="G192" s="58" t="n">
        <f aca="false">C192*$B$9+$B$10</f>
        <v>0.00012898826481652</v>
      </c>
      <c r="H192" s="57" t="n">
        <f aca="false">G192-F192</f>
        <v>-130.975871011735</v>
      </c>
      <c r="J192" s="59"/>
      <c r="K192" s="57"/>
    </row>
    <row r="193" customFormat="false" ht="12.75" hidden="false" customHeight="false" outlineLevel="0" collapsed="false">
      <c r="A193" s="56" t="n">
        <v>16</v>
      </c>
      <c r="B193" s="57" t="s">
        <v>221</v>
      </c>
      <c r="C193" s="58" t="n">
        <v>20.0146</v>
      </c>
      <c r="D193" s="57" t="n">
        <v>31.8963</v>
      </c>
      <c r="E193" s="57" t="n">
        <v>0.0236303</v>
      </c>
      <c r="F193" s="58" t="n">
        <v>130.896</v>
      </c>
      <c r="G193" s="58" t="n">
        <f aca="false">C193*$B$9+$B$10</f>
        <v>0.000153040128797268</v>
      </c>
      <c r="H193" s="57" t="n">
        <f aca="false">G193-F193</f>
        <v>-130.895846959871</v>
      </c>
      <c r="J193" s="59"/>
      <c r="K193" s="57"/>
    </row>
    <row r="194" customFormat="false" ht="12.75" hidden="false" customHeight="false" outlineLevel="0" collapsed="false">
      <c r="A194" s="56" t="n">
        <v>16</v>
      </c>
      <c r="B194" s="57" t="s">
        <v>221</v>
      </c>
      <c r="C194" s="58" t="n">
        <v>10.632</v>
      </c>
      <c r="D194" s="57" t="n">
        <v>31.8205</v>
      </c>
      <c r="E194" s="57" t="n">
        <v>0.0336341</v>
      </c>
      <c r="F194" s="58" t="n">
        <v>130.821</v>
      </c>
      <c r="G194" s="58" t="n">
        <f aca="false">C194*$B$9+$B$10</f>
        <v>0.00016054172502454</v>
      </c>
      <c r="H194" s="57" t="n">
        <f aca="false">G194-F194</f>
        <v>-130.820839458275</v>
      </c>
      <c r="J194" s="59"/>
      <c r="K194" s="57"/>
    </row>
    <row r="195" customFormat="false" ht="12.75" hidden="false" customHeight="false" outlineLevel="0" collapsed="false">
      <c r="A195" s="56" t="n">
        <v>16</v>
      </c>
      <c r="B195" s="57" t="s">
        <v>221</v>
      </c>
      <c r="C195" s="58" t="n">
        <v>4.98767</v>
      </c>
      <c r="D195" s="57" t="n">
        <v>31.8783</v>
      </c>
      <c r="E195" s="57" t="n">
        <v>0.0291838</v>
      </c>
      <c r="F195" s="58" t="n">
        <v>130.878</v>
      </c>
      <c r="G195" s="58" t="n">
        <f aca="false">C195*$B$9+$B$10</f>
        <v>0.000165054491702591</v>
      </c>
      <c r="H195" s="57" t="n">
        <f aca="false">G195-F195</f>
        <v>-130.877834945508</v>
      </c>
      <c r="J195" s="59"/>
      <c r="K195" s="57"/>
    </row>
    <row r="196" customFormat="false" ht="13.5" hidden="false" customHeight="false" outlineLevel="0" collapsed="false">
      <c r="A196" s="56" t="n">
        <v>16</v>
      </c>
      <c r="B196" s="57" t="s">
        <v>221</v>
      </c>
      <c r="C196" s="58" t="n">
        <v>1.75466</v>
      </c>
      <c r="D196" s="57" t="n">
        <v>31.8987</v>
      </c>
      <c r="E196" s="57" t="n">
        <v>0.00254689</v>
      </c>
      <c r="F196" s="58" t="n">
        <v>130.899</v>
      </c>
      <c r="G196" s="58" t="n">
        <f aca="false">C196*$B$9+$B$10</f>
        <v>0.000167639354706314</v>
      </c>
      <c r="H196" s="57" t="n">
        <f aca="false">G196-F196</f>
        <v>-130.898832360645</v>
      </c>
      <c r="J196" s="59"/>
      <c r="K196" s="57"/>
    </row>
    <row r="197" customFormat="false" ht="13.5" hidden="false" customHeight="false" outlineLevel="0" collapsed="false">
      <c r="A197" s="60" t="n">
        <v>17</v>
      </c>
      <c r="B197" s="57" t="s">
        <v>221</v>
      </c>
      <c r="C197" s="61" t="n">
        <v>98.6358</v>
      </c>
      <c r="D197" s="62" t="n">
        <v>32.3813</v>
      </c>
      <c r="E197" s="62" t="n">
        <v>0.000485448</v>
      </c>
      <c r="F197" s="61" t="n">
        <v>-0.0180855</v>
      </c>
      <c r="G197" s="61" t="n">
        <f aca="false">C197*$B$9+$B$10</f>
        <v>9.01807404290568E-005</v>
      </c>
      <c r="H197" s="62" t="n">
        <f aca="false">G197-F197</f>
        <v>0.0181756807404291</v>
      </c>
      <c r="J197" s="59"/>
      <c r="K197" s="57"/>
    </row>
    <row r="198" customFormat="false" ht="12.75" hidden="false" customHeight="false" outlineLevel="0" collapsed="false">
      <c r="A198" s="56" t="n">
        <v>17</v>
      </c>
      <c r="B198" s="57" t="s">
        <v>221</v>
      </c>
      <c r="C198" s="58" t="n">
        <v>74.3668</v>
      </c>
      <c r="D198" s="57" t="n">
        <v>32.084</v>
      </c>
      <c r="E198" s="57" t="n">
        <v>0.00206556</v>
      </c>
      <c r="F198" s="58" t="n">
        <v>131.084</v>
      </c>
      <c r="G198" s="58" t="n">
        <f aca="false">C198*$B$9+$B$10</f>
        <v>0.000109584342718365</v>
      </c>
      <c r="H198" s="57" t="n">
        <f aca="false">G198-F198</f>
        <v>-131.083890415657</v>
      </c>
      <c r="J198" s="59"/>
      <c r="K198" s="57"/>
    </row>
    <row r="199" customFormat="false" ht="12.75" hidden="false" customHeight="false" outlineLevel="0" collapsed="false">
      <c r="A199" s="56" t="n">
        <v>17</v>
      </c>
      <c r="B199" s="57" t="s">
        <v>221</v>
      </c>
      <c r="C199" s="58" t="n">
        <v>50.2049</v>
      </c>
      <c r="D199" s="57" t="n">
        <v>31.9132</v>
      </c>
      <c r="E199" s="57" t="n">
        <v>0.000677231</v>
      </c>
      <c r="F199" s="58" t="n">
        <v>130.913</v>
      </c>
      <c r="G199" s="58" t="n">
        <f aca="false">C199*$B$9+$B$10</f>
        <v>0.000128902316188801</v>
      </c>
      <c r="H199" s="57" t="n">
        <f aca="false">G199-F199</f>
        <v>-130.912871097684</v>
      </c>
      <c r="J199" s="59"/>
      <c r="K199" s="57"/>
    </row>
    <row r="200" customFormat="false" ht="12.75" hidden="false" customHeight="false" outlineLevel="0" collapsed="false">
      <c r="A200" s="56" t="n">
        <v>17</v>
      </c>
      <c r="B200" s="57" t="s">
        <v>221</v>
      </c>
      <c r="C200" s="58" t="n">
        <v>15.3355</v>
      </c>
      <c r="D200" s="57" t="n">
        <v>31.7773</v>
      </c>
      <c r="E200" s="57" t="n">
        <v>0.00995714</v>
      </c>
      <c r="F200" s="58" t="n">
        <v>130.777</v>
      </c>
      <c r="G200" s="58" t="n">
        <f aca="false">C200*$B$9+$B$10</f>
        <v>0.000156781172741061</v>
      </c>
      <c r="H200" s="57" t="n">
        <f aca="false">G200-F200</f>
        <v>-130.776843218827</v>
      </c>
      <c r="J200" s="59"/>
      <c r="K200" s="57"/>
    </row>
    <row r="201" customFormat="false" ht="12.75" hidden="false" customHeight="false" outlineLevel="0" collapsed="false">
      <c r="A201" s="56" t="n">
        <v>17</v>
      </c>
      <c r="B201" s="57" t="s">
        <v>221</v>
      </c>
      <c r="C201" s="58" t="n">
        <v>9.929</v>
      </c>
      <c r="D201" s="57" t="n">
        <v>31.7242</v>
      </c>
      <c r="E201" s="57" t="n">
        <v>0.0317622</v>
      </c>
      <c r="F201" s="58" t="n">
        <v>130.724</v>
      </c>
      <c r="G201" s="58" t="n">
        <f aca="false">C201*$B$9+$B$10</f>
        <v>0.000161103789073713</v>
      </c>
      <c r="H201" s="57" t="n">
        <f aca="false">G201-F201</f>
        <v>-130.723838896211</v>
      </c>
      <c r="J201" s="59"/>
      <c r="K201" s="57"/>
    </row>
    <row r="202" customFormat="false" ht="12.75" hidden="false" customHeight="false" outlineLevel="0" collapsed="false">
      <c r="A202" s="56" t="n">
        <v>17</v>
      </c>
      <c r="B202" s="57" t="s">
        <v>221</v>
      </c>
      <c r="C202" s="58" t="n">
        <v>4.66295</v>
      </c>
      <c r="D202" s="57" t="n">
        <v>31.7664</v>
      </c>
      <c r="E202" s="57" t="n">
        <v>0.00729402</v>
      </c>
      <c r="F202" s="58" t="n">
        <v>130.766</v>
      </c>
      <c r="G202" s="58" t="n">
        <f aca="false">C202*$B$9+$B$10</f>
        <v>0.000165314112524849</v>
      </c>
      <c r="H202" s="57" t="n">
        <f aca="false">G202-F202</f>
        <v>-130.765834685887</v>
      </c>
      <c r="J202" s="59"/>
      <c r="K202" s="57"/>
    </row>
    <row r="203" customFormat="false" ht="13.5" hidden="false" customHeight="false" outlineLevel="0" collapsed="false">
      <c r="A203" s="56" t="n">
        <v>17</v>
      </c>
      <c r="B203" s="57" t="s">
        <v>221</v>
      </c>
      <c r="C203" s="58" t="n">
        <v>1.23663</v>
      </c>
      <c r="D203" s="57" t="n">
        <v>31.8146</v>
      </c>
      <c r="E203" s="57" t="n">
        <v>0.00730646</v>
      </c>
      <c r="F203" s="58" t="n">
        <v>130.815</v>
      </c>
      <c r="G203" s="58" t="n">
        <f aca="false">C203*$B$9+$B$10</f>
        <v>0.000168053531149263</v>
      </c>
      <c r="H203" s="57" t="n">
        <f aca="false">G203-F203</f>
        <v>-130.814831946469</v>
      </c>
      <c r="J203" s="59"/>
      <c r="K203" s="57"/>
    </row>
    <row r="204" customFormat="false" ht="13.5" hidden="false" customHeight="false" outlineLevel="0" collapsed="false">
      <c r="A204" s="60" t="n">
        <v>18</v>
      </c>
      <c r="B204" s="57" t="s">
        <v>221</v>
      </c>
      <c r="C204" s="61" t="n">
        <v>91.6527</v>
      </c>
      <c r="D204" s="62" t="n">
        <v>31.9493</v>
      </c>
      <c r="E204" s="62" t="n">
        <v>0.000320839</v>
      </c>
      <c r="F204" s="61" t="n">
        <v>-0.0132427</v>
      </c>
      <c r="G204" s="61" t="n">
        <f aca="false">C204*$B$9+$B$10</f>
        <v>9.57638833334395E-005</v>
      </c>
      <c r="H204" s="62" t="n">
        <f aca="false">G204-F204</f>
        <v>0.0133384638833334</v>
      </c>
      <c r="J204" s="59"/>
      <c r="K204" s="57"/>
    </row>
    <row r="205" customFormat="false" ht="12.75" hidden="false" customHeight="false" outlineLevel="0" collapsed="false">
      <c r="A205" s="56" t="n">
        <v>18</v>
      </c>
      <c r="B205" s="57" t="s">
        <v>221</v>
      </c>
      <c r="C205" s="58" t="n">
        <v>75.1906</v>
      </c>
      <c r="D205" s="57" t="n">
        <v>31.9407</v>
      </c>
      <c r="E205" s="57" t="n">
        <v>0.00326516</v>
      </c>
      <c r="F205" s="58" t="n">
        <v>130.941</v>
      </c>
      <c r="G205" s="58" t="n">
        <f aca="false">C205*$B$9+$B$10</f>
        <v>0.000108925696397299</v>
      </c>
      <c r="H205" s="57" t="n">
        <f aca="false">G205-F205</f>
        <v>-130.940891074304</v>
      </c>
      <c r="J205" s="59"/>
      <c r="K205" s="57"/>
    </row>
    <row r="206" customFormat="false" ht="12.75" hidden="false" customHeight="false" outlineLevel="0" collapsed="false">
      <c r="A206" s="56" t="n">
        <v>18</v>
      </c>
      <c r="B206" s="57" t="s">
        <v>221</v>
      </c>
      <c r="C206" s="58" t="n">
        <v>50.4124</v>
      </c>
      <c r="D206" s="57" t="n">
        <v>31.8967</v>
      </c>
      <c r="E206" s="57" t="n">
        <v>0.00139943</v>
      </c>
      <c r="F206" s="58" t="n">
        <v>130.897</v>
      </c>
      <c r="G206" s="58" t="n">
        <f aca="false">C206*$B$9+$B$10</f>
        <v>0.000128736415349252</v>
      </c>
      <c r="H206" s="57" t="n">
        <f aca="false">G206-F206</f>
        <v>-130.896871263585</v>
      </c>
      <c r="J206" s="59"/>
      <c r="K206" s="57"/>
    </row>
    <row r="207" customFormat="false" ht="12.75" hidden="false" customHeight="false" outlineLevel="0" collapsed="false">
      <c r="A207" s="56" t="n">
        <v>18</v>
      </c>
      <c r="B207" s="57" t="s">
        <v>221</v>
      </c>
      <c r="C207" s="58" t="n">
        <v>24.6639</v>
      </c>
      <c r="D207" s="57" t="n">
        <v>31.7889</v>
      </c>
      <c r="E207" s="57" t="n">
        <v>0.020437</v>
      </c>
      <c r="F207" s="58" t="n">
        <v>130.789</v>
      </c>
      <c r="G207" s="58" t="n">
        <f aca="false">C207*$B$9+$B$10</f>
        <v>0.000149322910612602</v>
      </c>
      <c r="H207" s="57" t="n">
        <f aca="false">G207-F207</f>
        <v>-130.788850677089</v>
      </c>
      <c r="J207" s="59"/>
      <c r="K207" s="57"/>
    </row>
    <row r="208" customFormat="false" ht="12.75" hidden="false" customHeight="false" outlineLevel="0" collapsed="false">
      <c r="A208" s="56" t="n">
        <v>18</v>
      </c>
      <c r="B208" s="57" t="s">
        <v>221</v>
      </c>
      <c r="C208" s="58" t="n">
        <v>10.4573</v>
      </c>
      <c r="D208" s="57" t="n">
        <v>31.6966</v>
      </c>
      <c r="E208" s="57" t="n">
        <v>0.029026</v>
      </c>
      <c r="F208" s="58" t="n">
        <v>130.697</v>
      </c>
      <c r="G208" s="58" t="n">
        <f aca="false">C208*$B$9+$B$10</f>
        <v>0.000160681401538609</v>
      </c>
      <c r="H208" s="57" t="n">
        <f aca="false">G208-F208</f>
        <v>-130.696839318598</v>
      </c>
      <c r="J208" s="59"/>
      <c r="K208" s="57"/>
    </row>
    <row r="209" customFormat="false" ht="12.75" hidden="false" customHeight="false" outlineLevel="0" collapsed="false">
      <c r="A209" s="56" t="n">
        <v>18</v>
      </c>
      <c r="B209" s="57" t="s">
        <v>221</v>
      </c>
      <c r="C209" s="58" t="n">
        <v>5.24677</v>
      </c>
      <c r="D209" s="57" t="n">
        <v>31.7218</v>
      </c>
      <c r="E209" s="57" t="n">
        <v>0.00439132</v>
      </c>
      <c r="F209" s="58" t="n">
        <v>130.722</v>
      </c>
      <c r="G209" s="58" t="n">
        <f aca="false">C209*$B$9+$B$10</f>
        <v>0.000164847335521736</v>
      </c>
      <c r="H209" s="57" t="n">
        <f aca="false">G209-F209</f>
        <v>-130.721835152664</v>
      </c>
      <c r="J209" s="59"/>
      <c r="K209" s="57"/>
    </row>
    <row r="210" customFormat="false" ht="13.5" hidden="false" customHeight="false" outlineLevel="0" collapsed="false">
      <c r="A210" s="56" t="n">
        <v>18</v>
      </c>
      <c r="B210" s="57" t="s">
        <v>221</v>
      </c>
      <c r="C210" s="58" t="n">
        <v>1.30561</v>
      </c>
      <c r="D210" s="57" t="n">
        <v>31.7524</v>
      </c>
      <c r="E210" s="57" t="n">
        <v>0.000531727</v>
      </c>
      <c r="F210" s="58" t="n">
        <v>130.752</v>
      </c>
      <c r="G210" s="58" t="n">
        <f aca="false">C210*$B$9+$B$10</f>
        <v>0.000167998380113542</v>
      </c>
      <c r="H210" s="57" t="n">
        <f aca="false">G210-F210</f>
        <v>-130.75183200162</v>
      </c>
      <c r="J210" s="59"/>
      <c r="K210" s="57"/>
    </row>
    <row r="211" customFormat="false" ht="13.5" hidden="false" customHeight="false" outlineLevel="0" collapsed="false">
      <c r="A211" s="60" t="n">
        <v>19</v>
      </c>
      <c r="B211" s="57" t="s">
        <v>220</v>
      </c>
      <c r="C211" s="61" t="n">
        <v>78.5932</v>
      </c>
      <c r="D211" s="62" t="n">
        <v>32.2773</v>
      </c>
      <c r="E211" s="62" t="n">
        <v>0.000367405</v>
      </c>
      <c r="F211" s="61" t="n">
        <v>0.000900269</v>
      </c>
      <c r="G211" s="61" t="n">
        <f aca="false">C211*$B$9+$B$10</f>
        <v>0.000106205242437532</v>
      </c>
      <c r="H211" s="62" t="n">
        <f aca="false">G211-F211</f>
        <v>-0.000794063757562468</v>
      </c>
      <c r="J211" s="59"/>
      <c r="K211" s="57"/>
    </row>
    <row r="212" customFormat="false" ht="12.75" hidden="false" customHeight="false" outlineLevel="0" collapsed="false">
      <c r="A212" s="56" t="n">
        <v>19</v>
      </c>
      <c r="B212" s="57" t="s">
        <v>221</v>
      </c>
      <c r="C212" s="58" t="n">
        <v>51.5024</v>
      </c>
      <c r="D212" s="57" t="n">
        <v>32.2245</v>
      </c>
      <c r="E212" s="57" t="n">
        <v>0.00422721</v>
      </c>
      <c r="F212" s="58" t="n">
        <v>131.224</v>
      </c>
      <c r="G212" s="58" t="n">
        <f aca="false">C212*$B$9+$B$10</f>
        <v>0.000127864936240292</v>
      </c>
      <c r="H212" s="57" t="n">
        <f aca="false">G212-F212</f>
        <v>-131.223872135064</v>
      </c>
      <c r="J212" s="59"/>
      <c r="K212" s="57"/>
    </row>
    <row r="213" customFormat="false" ht="12.75" hidden="false" customHeight="false" outlineLevel="0" collapsed="false">
      <c r="A213" s="56" t="n">
        <v>19</v>
      </c>
      <c r="B213" s="57" t="s">
        <v>221</v>
      </c>
      <c r="C213" s="58" t="n">
        <v>15.8554</v>
      </c>
      <c r="D213" s="57" t="n">
        <v>31.7051</v>
      </c>
      <c r="E213" s="57" t="n">
        <v>0.0233608</v>
      </c>
      <c r="F213" s="58" t="n">
        <v>130.705</v>
      </c>
      <c r="G213" s="58" t="n">
        <f aca="false">C213*$B$9+$B$10</f>
        <v>0.000156365501191751</v>
      </c>
      <c r="H213" s="57" t="n">
        <f aca="false">G213-F213</f>
        <v>-130.704843634499</v>
      </c>
      <c r="J213" s="59"/>
      <c r="K213" s="57"/>
    </row>
    <row r="214" customFormat="false" ht="12.75" hidden="false" customHeight="false" outlineLevel="0" collapsed="false">
      <c r="A214" s="56" t="n">
        <v>19</v>
      </c>
      <c r="B214" s="57" t="s">
        <v>221</v>
      </c>
      <c r="C214" s="58" t="n">
        <v>10.5665</v>
      </c>
      <c r="D214" s="57" t="n">
        <v>31.7236</v>
      </c>
      <c r="E214" s="57" t="n">
        <v>0.0533233</v>
      </c>
      <c r="F214" s="58" t="n">
        <v>130.724</v>
      </c>
      <c r="G214" s="58" t="n">
        <f aca="false">C214*$B$9+$B$10</f>
        <v>0.00016059409372329</v>
      </c>
      <c r="H214" s="57" t="n">
        <f aca="false">G214-F214</f>
        <v>-130.723839405906</v>
      </c>
      <c r="J214" s="59"/>
      <c r="K214" s="57"/>
    </row>
    <row r="215" customFormat="false" ht="12.75" hidden="false" customHeight="false" outlineLevel="0" collapsed="false">
      <c r="A215" s="56" t="n">
        <v>19</v>
      </c>
      <c r="B215" s="57" t="s">
        <v>221</v>
      </c>
      <c r="C215" s="58" t="n">
        <v>6.10451</v>
      </c>
      <c r="D215" s="57" t="n">
        <v>31.7767</v>
      </c>
      <c r="E215" s="57" t="n">
        <v>0.00941348</v>
      </c>
      <c r="F215" s="58" t="n">
        <v>130.777</v>
      </c>
      <c r="G215" s="58" t="n">
        <f aca="false">C215*$B$9+$B$10</f>
        <v>0.000164161553419975</v>
      </c>
      <c r="H215" s="57" t="n">
        <f aca="false">G215-F215</f>
        <v>-130.776835838447</v>
      </c>
      <c r="J215" s="59"/>
      <c r="K215" s="57"/>
    </row>
    <row r="216" customFormat="false" ht="13.5" hidden="false" customHeight="false" outlineLevel="0" collapsed="false">
      <c r="A216" s="56" t="n">
        <v>19</v>
      </c>
      <c r="B216" s="57" t="s">
        <v>221</v>
      </c>
      <c r="C216" s="58" t="n">
        <v>1.19507</v>
      </c>
      <c r="D216" s="57" t="n">
        <v>31.7993</v>
      </c>
      <c r="E216" s="57" t="n">
        <v>0.00152946</v>
      </c>
      <c r="F216" s="58" t="n">
        <v>130.799</v>
      </c>
      <c r="G216" s="58" t="n">
        <f aca="false">C216*$B$9+$B$10</f>
        <v>0.0001680867592885</v>
      </c>
      <c r="H216" s="57" t="n">
        <f aca="false">G216-F216</f>
        <v>-130.798831913241</v>
      </c>
      <c r="J216" s="59"/>
      <c r="K216" s="57"/>
    </row>
    <row r="217" customFormat="false" ht="13.5" hidden="false" customHeight="false" outlineLevel="0" collapsed="false">
      <c r="A217" s="60" t="n">
        <v>20</v>
      </c>
      <c r="B217" s="57" t="s">
        <v>221</v>
      </c>
      <c r="C217" s="61" t="n">
        <v>60.5008</v>
      </c>
      <c r="D217" s="62" t="n">
        <v>32.2002</v>
      </c>
      <c r="E217" s="62" t="n">
        <v>0.000791218</v>
      </c>
      <c r="F217" s="61" t="n">
        <v>-0.0195312</v>
      </c>
      <c r="G217" s="61" t="n">
        <f aca="false">C217*$B$9+$B$10</f>
        <v>0.000120670516410875</v>
      </c>
      <c r="H217" s="62" t="n">
        <f aca="false">G217-F217</f>
        <v>0.0196518705164109</v>
      </c>
      <c r="J217" s="59"/>
      <c r="K217" s="57"/>
    </row>
    <row r="218" customFormat="false" ht="12.75" hidden="false" customHeight="false" outlineLevel="0" collapsed="false">
      <c r="A218" s="56" t="n">
        <v>20</v>
      </c>
      <c r="B218" s="57" t="s">
        <v>221</v>
      </c>
      <c r="C218" s="58" t="n">
        <v>52.2186</v>
      </c>
      <c r="D218" s="57" t="n">
        <v>32.1937</v>
      </c>
      <c r="E218" s="57" t="n">
        <v>0.0011344</v>
      </c>
      <c r="F218" s="58" t="n">
        <v>131.194</v>
      </c>
      <c r="G218" s="58" t="n">
        <f aca="false">C218*$B$9+$B$10</f>
        <v>0.000127292318499157</v>
      </c>
      <c r="H218" s="57" t="n">
        <f aca="false">G218-F218</f>
        <v>-131.193872707682</v>
      </c>
      <c r="J218" s="59"/>
      <c r="K218" s="57"/>
    </row>
    <row r="219" customFormat="false" ht="12.75" hidden="false" customHeight="false" outlineLevel="0" collapsed="false">
      <c r="A219" s="56" t="n">
        <v>20</v>
      </c>
      <c r="B219" s="57" t="s">
        <v>221</v>
      </c>
      <c r="C219" s="58" t="n">
        <v>22.2175</v>
      </c>
      <c r="D219" s="57" t="n">
        <v>31.9806</v>
      </c>
      <c r="E219" s="57" t="n">
        <v>0.0434677</v>
      </c>
      <c r="F219" s="58" t="n">
        <v>130.981</v>
      </c>
      <c r="G219" s="58" t="n">
        <f aca="false">C219*$B$9+$B$10</f>
        <v>0.000151278861522839</v>
      </c>
      <c r="H219" s="57" t="n">
        <f aca="false">G219-F219</f>
        <v>-130.980848721138</v>
      </c>
      <c r="J219" s="59"/>
      <c r="K219" s="57"/>
    </row>
    <row r="220" customFormat="false" ht="12.75" hidden="false" customHeight="false" outlineLevel="0" collapsed="false">
      <c r="A220" s="56" t="n">
        <v>20</v>
      </c>
      <c r="B220" s="57" t="s">
        <v>221</v>
      </c>
      <c r="C220" s="58" t="n">
        <v>11.8105</v>
      </c>
      <c r="D220" s="57" t="n">
        <v>31.7872</v>
      </c>
      <c r="E220" s="57" t="n">
        <v>0.0334358</v>
      </c>
      <c r="F220" s="58" t="n">
        <v>130.787</v>
      </c>
      <c r="G220" s="58" t="n">
        <f aca="false">C220*$B$9+$B$10</f>
        <v>0.00015959948820811</v>
      </c>
      <c r="H220" s="57" t="n">
        <f aca="false">G220-F220</f>
        <v>-130.786840400512</v>
      </c>
      <c r="J220" s="59"/>
      <c r="K220" s="57"/>
    </row>
    <row r="221" customFormat="false" ht="12.75" hidden="false" customHeight="false" outlineLevel="0" collapsed="false">
      <c r="A221" s="56" t="n">
        <v>20</v>
      </c>
      <c r="B221" s="57" t="s">
        <v>221</v>
      </c>
      <c r="C221" s="58" t="n">
        <v>5.79341</v>
      </c>
      <c r="D221" s="57" t="n">
        <v>31.8194</v>
      </c>
      <c r="E221" s="57" t="n">
        <v>0.0115636</v>
      </c>
      <c r="F221" s="58" t="n">
        <v>130.819</v>
      </c>
      <c r="G221" s="58" t="n">
        <f aca="false">C221*$B$9+$B$10</f>
        <v>0.000164410284750982</v>
      </c>
      <c r="H221" s="57" t="n">
        <f aca="false">G221-F221</f>
        <v>-130.818835589715</v>
      </c>
      <c r="J221" s="59"/>
      <c r="K221" s="57"/>
    </row>
    <row r="222" customFormat="false" ht="13.5" hidden="false" customHeight="false" outlineLevel="0" collapsed="false">
      <c r="A222" s="56" t="n">
        <v>20</v>
      </c>
      <c r="B222" s="57" t="s">
        <v>221</v>
      </c>
      <c r="C222" s="58" t="n">
        <v>1.02239</v>
      </c>
      <c r="D222" s="57" t="n">
        <v>31.8368</v>
      </c>
      <c r="E222" s="57" t="n">
        <v>0.00137735</v>
      </c>
      <c r="F222" s="58" t="n">
        <v>130.837</v>
      </c>
      <c r="G222" s="58" t="n">
        <f aca="false">C222*$B$9+$B$10</f>
        <v>0.00016822482076789</v>
      </c>
      <c r="H222" s="57" t="n">
        <f aca="false">G222-F222</f>
        <v>-130.836831775179</v>
      </c>
      <c r="J222" s="59"/>
      <c r="K222" s="57"/>
    </row>
    <row r="223" customFormat="false" ht="13.5" hidden="false" customHeight="false" outlineLevel="0" collapsed="false">
      <c r="A223" s="60" t="n">
        <v>21</v>
      </c>
      <c r="B223" s="57" t="s">
        <v>221</v>
      </c>
      <c r="C223" s="61" t="n">
        <v>411.051</v>
      </c>
      <c r="D223" s="62" t="n">
        <v>33.8561</v>
      </c>
      <c r="E223" s="62" t="n">
        <v>0.000294417</v>
      </c>
      <c r="F223" s="61" t="n">
        <v>-0.00951385</v>
      </c>
      <c r="G223" s="61" t="n">
        <f aca="false">C223*$B$9+$B$10</f>
        <v>-0.000159602122067732</v>
      </c>
      <c r="H223" s="62" t="n">
        <f aca="false">G223-F223</f>
        <v>0.00935424787793227</v>
      </c>
      <c r="J223" s="59"/>
      <c r="K223" s="57"/>
    </row>
    <row r="224" customFormat="false" ht="12.75" hidden="false" customHeight="false" outlineLevel="0" collapsed="false">
      <c r="A224" s="56" t="n">
        <v>21</v>
      </c>
      <c r="B224" s="57" t="s">
        <v>221</v>
      </c>
      <c r="C224" s="58" t="n">
        <v>303.854</v>
      </c>
      <c r="D224" s="57" t="n">
        <v>33.5332</v>
      </c>
      <c r="E224" s="57" t="n">
        <v>0.00835479</v>
      </c>
      <c r="F224" s="58" t="n">
        <v>132.533</v>
      </c>
      <c r="G224" s="58" t="n">
        <f aca="false">C224*$B$9+$B$10</f>
        <v>-7.38957495510672E-005</v>
      </c>
      <c r="H224" s="57" t="n">
        <f aca="false">G224-F224</f>
        <v>-132.53307389575</v>
      </c>
      <c r="J224" s="59"/>
      <c r="K224" s="57"/>
    </row>
    <row r="225" customFormat="false" ht="12.75" hidden="false" customHeight="false" outlineLevel="0" collapsed="false">
      <c r="A225" s="56" t="n">
        <v>21</v>
      </c>
      <c r="B225" s="57" t="s">
        <v>221</v>
      </c>
      <c r="C225" s="58" t="n">
        <v>202.545</v>
      </c>
      <c r="D225" s="57" t="n">
        <v>33.3844</v>
      </c>
      <c r="E225" s="57" t="n">
        <v>0.00201122</v>
      </c>
      <c r="F225" s="58" t="n">
        <v>132.384</v>
      </c>
      <c r="G225" s="58" t="n">
        <f aca="false">C225*$B$9+$B$10</f>
        <v>7.10303673297769E-006</v>
      </c>
      <c r="H225" s="57" t="n">
        <f aca="false">G225-F225</f>
        <v>-132.383992896963</v>
      </c>
      <c r="J225" s="59"/>
      <c r="K225" s="57"/>
    </row>
    <row r="226" customFormat="false" ht="12.75" hidden="false" customHeight="false" outlineLevel="0" collapsed="false">
      <c r="A226" s="56" t="n">
        <v>21</v>
      </c>
      <c r="B226" s="57" t="s">
        <v>221</v>
      </c>
      <c r="C226" s="58" t="n">
        <v>153.622</v>
      </c>
      <c r="D226" s="57" t="n">
        <v>33.2892</v>
      </c>
      <c r="E226" s="57" t="n">
        <v>0.00496915</v>
      </c>
      <c r="F226" s="58" t="n">
        <v>132.289</v>
      </c>
      <c r="G226" s="58" t="n">
        <f aca="false">C226*$B$9+$B$10</f>
        <v>4.62180573271433E-005</v>
      </c>
      <c r="H226" s="57" t="n">
        <f aca="false">G226-F226</f>
        <v>-132.288953781943</v>
      </c>
      <c r="J226" s="59"/>
      <c r="K226" s="57"/>
    </row>
    <row r="227" customFormat="false" ht="12.75" hidden="false" customHeight="false" outlineLevel="0" collapsed="false">
      <c r="A227" s="56" t="n">
        <v>21</v>
      </c>
      <c r="B227" s="57" t="s">
        <v>221</v>
      </c>
      <c r="C227" s="58" t="n">
        <v>75.2016</v>
      </c>
      <c r="D227" s="57" t="n">
        <v>33.0486</v>
      </c>
      <c r="E227" s="57" t="n">
        <v>0.00960672</v>
      </c>
      <c r="F227" s="58" t="n">
        <v>132.049</v>
      </c>
      <c r="G227" s="58" t="n">
        <f aca="false">C227*$B$9+$B$10</f>
        <v>0.000108916901653998</v>
      </c>
      <c r="H227" s="57" t="n">
        <f aca="false">G227-F227</f>
        <v>-132.048891083098</v>
      </c>
      <c r="J227" s="59"/>
      <c r="K227" s="57"/>
    </row>
    <row r="228" customFormat="false" ht="12.75" hidden="false" customHeight="false" outlineLevel="0" collapsed="false">
      <c r="A228" s="56" t="n">
        <v>21</v>
      </c>
      <c r="B228" s="57" t="s">
        <v>221</v>
      </c>
      <c r="C228" s="58" t="n">
        <v>50.9322</v>
      </c>
      <c r="D228" s="57" t="n">
        <v>32.9139</v>
      </c>
      <c r="E228" s="57" t="n">
        <v>0.0153873</v>
      </c>
      <c r="F228" s="58" t="n">
        <v>131.914</v>
      </c>
      <c r="G228" s="58" t="n">
        <f aca="false">C228*$B$9+$B$10</f>
        <v>0.000128320823752153</v>
      </c>
      <c r="H228" s="57" t="n">
        <f aca="false">G228-F228</f>
        <v>-131.913871679176</v>
      </c>
      <c r="J228" s="59"/>
      <c r="K228" s="57"/>
    </row>
    <row r="229" customFormat="false" ht="12.75" hidden="false" customHeight="false" outlineLevel="0" collapsed="false">
      <c r="A229" s="56" t="n">
        <v>21</v>
      </c>
      <c r="B229" s="57" t="s">
        <v>221</v>
      </c>
      <c r="C229" s="58" t="n">
        <v>25.5077</v>
      </c>
      <c r="D229" s="57" t="n">
        <v>32.78</v>
      </c>
      <c r="E229" s="57" t="n">
        <v>0.00455303</v>
      </c>
      <c r="F229" s="58" t="n">
        <v>131.78</v>
      </c>
      <c r="G229" s="58" t="n">
        <f aca="false">C229*$B$9+$B$10</f>
        <v>0.00014864827384917</v>
      </c>
      <c r="H229" s="57" t="n">
        <f aca="false">G229-F229</f>
        <v>-131.779851351726</v>
      </c>
      <c r="J229" s="59"/>
      <c r="K229" s="57"/>
    </row>
    <row r="230" customFormat="false" ht="12.75" hidden="false" customHeight="false" outlineLevel="0" collapsed="false">
      <c r="A230" s="56" t="n">
        <v>21</v>
      </c>
      <c r="B230" s="57" t="s">
        <v>221</v>
      </c>
      <c r="C230" s="58" t="n">
        <v>10.2127</v>
      </c>
      <c r="D230" s="57" t="n">
        <v>32.5999</v>
      </c>
      <c r="E230" s="57" t="n">
        <v>0.0100608</v>
      </c>
      <c r="F230" s="58" t="n">
        <v>131.6</v>
      </c>
      <c r="G230" s="58" t="n">
        <f aca="false">C230*$B$9+$B$10</f>
        <v>0.000160876964648748</v>
      </c>
      <c r="H230" s="57" t="n">
        <f aca="false">G230-F230</f>
        <v>-131.599839123035</v>
      </c>
      <c r="J230" s="59"/>
      <c r="K230" s="57"/>
    </row>
    <row r="231" customFormat="false" ht="13.5" hidden="false" customHeight="false" outlineLevel="0" collapsed="false">
      <c r="A231" s="56" t="n">
        <v>21</v>
      </c>
      <c r="B231" s="57" t="s">
        <v>221</v>
      </c>
      <c r="C231" s="58" t="n">
        <v>1.85149</v>
      </c>
      <c r="D231" s="57" t="n">
        <v>32.6062</v>
      </c>
      <c r="E231" s="57" t="n">
        <v>0.000428749</v>
      </c>
      <c r="F231" s="58" t="n">
        <v>-0.0195885</v>
      </c>
      <c r="G231" s="58" t="n">
        <f aca="false">C231*$B$9+$B$10</f>
        <v>0.000167561936979598</v>
      </c>
      <c r="H231" s="57" t="n">
        <f aca="false">G231-F231</f>
        <v>0.0197560619369796</v>
      </c>
      <c r="J231" s="59"/>
      <c r="K231" s="57"/>
    </row>
    <row r="232" customFormat="false" ht="13.5" hidden="false" customHeight="false" outlineLevel="0" collapsed="false">
      <c r="A232" s="60" t="n">
        <v>22</v>
      </c>
      <c r="B232" s="57" t="s">
        <v>221</v>
      </c>
      <c r="C232" s="61" t="n">
        <v>1012.97</v>
      </c>
      <c r="D232" s="62" t="n">
        <v>34.3451</v>
      </c>
      <c r="E232" s="62" t="n">
        <v>0.000425492</v>
      </c>
      <c r="F232" s="61" t="n">
        <v>-0.0194283</v>
      </c>
      <c r="G232" s="61" t="n">
        <f aca="false">C232*$B$9+$B$10</f>
        <v>-0.000640849675999821</v>
      </c>
      <c r="H232" s="62" t="n">
        <f aca="false">G232-F232</f>
        <v>0.0187874503240002</v>
      </c>
      <c r="J232" s="59"/>
      <c r="K232" s="57"/>
    </row>
    <row r="233" customFormat="false" ht="12.75" hidden="false" customHeight="false" outlineLevel="0" collapsed="false">
      <c r="A233" s="56" t="n">
        <v>22</v>
      </c>
      <c r="B233" s="57" t="s">
        <v>221</v>
      </c>
      <c r="C233" s="58" t="n">
        <v>750.595</v>
      </c>
      <c r="D233" s="57" t="n">
        <v>34.2285</v>
      </c>
      <c r="E233" s="57" t="n">
        <v>0.000413158</v>
      </c>
      <c r="F233" s="58" t="n">
        <v>133.228</v>
      </c>
      <c r="G233" s="58" t="n">
        <f aca="false">C233*$B$9+$B$10</f>
        <v>-0.000431075060207776</v>
      </c>
      <c r="H233" s="57" t="n">
        <f aca="false">G233-F233</f>
        <v>-133.22843107506</v>
      </c>
      <c r="J233" s="59"/>
      <c r="K233" s="57"/>
    </row>
    <row r="234" customFormat="false" ht="12.75" hidden="false" customHeight="false" outlineLevel="0" collapsed="false">
      <c r="A234" s="56" t="n">
        <v>22</v>
      </c>
      <c r="B234" s="57" t="s">
        <v>221</v>
      </c>
      <c r="C234" s="58" t="n">
        <v>499.668</v>
      </c>
      <c r="D234" s="57" t="n">
        <v>34.0392</v>
      </c>
      <c r="E234" s="57" t="n">
        <v>0.000878558</v>
      </c>
      <c r="F234" s="58" t="n">
        <v>133.039</v>
      </c>
      <c r="G234" s="58" t="n">
        <f aca="false">C234*$B$9+$B$10</f>
        <v>-0.000230453373626164</v>
      </c>
      <c r="H234" s="57" t="n">
        <f aca="false">G234-F234</f>
        <v>-133.039230453374</v>
      </c>
      <c r="J234" s="59"/>
      <c r="K234" s="57"/>
    </row>
    <row r="235" customFormat="false" ht="12.75" hidden="false" customHeight="false" outlineLevel="0" collapsed="false">
      <c r="A235" s="56" t="n">
        <v>22</v>
      </c>
      <c r="B235" s="57" t="s">
        <v>221</v>
      </c>
      <c r="C235" s="58" t="n">
        <v>301.303</v>
      </c>
      <c r="D235" s="57" t="n">
        <v>33.7122</v>
      </c>
      <c r="E235" s="57" t="n">
        <v>0.00242765</v>
      </c>
      <c r="F235" s="58" t="n">
        <v>132.712</v>
      </c>
      <c r="G235" s="58" t="n">
        <f aca="false">C235*$B$9+$B$10</f>
        <v>-7.1856168627254E-005</v>
      </c>
      <c r="H235" s="57" t="n">
        <f aca="false">G235-F235</f>
        <v>-132.712071856169</v>
      </c>
      <c r="J235" s="59"/>
      <c r="K235" s="57"/>
    </row>
    <row r="236" customFormat="false" ht="12.75" hidden="false" customHeight="false" outlineLevel="0" collapsed="false">
      <c r="A236" s="56" t="n">
        <v>22</v>
      </c>
      <c r="B236" s="57" t="s">
        <v>221</v>
      </c>
      <c r="C236" s="58" t="n">
        <v>203.023</v>
      </c>
      <c r="D236" s="57" t="n">
        <v>33.5198</v>
      </c>
      <c r="E236" s="57" t="n">
        <v>0.00051033</v>
      </c>
      <c r="F236" s="58" t="n">
        <v>132.52</v>
      </c>
      <c r="G236" s="58" t="n">
        <f aca="false">C236*$B$9+$B$10</f>
        <v>6.72086516042466E-006</v>
      </c>
      <c r="H236" s="57" t="n">
        <f aca="false">G236-F236</f>
        <v>-132.519993279135</v>
      </c>
      <c r="J236" s="59"/>
      <c r="K236" s="57"/>
    </row>
    <row r="237" customFormat="false" ht="12.75" hidden="false" customHeight="false" outlineLevel="0" collapsed="false">
      <c r="A237" s="56" t="n">
        <v>22</v>
      </c>
      <c r="B237" s="57" t="s">
        <v>221</v>
      </c>
      <c r="C237" s="58" t="n">
        <v>151.018</v>
      </c>
      <c r="D237" s="57" t="n">
        <v>33.4018</v>
      </c>
      <c r="E237" s="57" t="n">
        <v>0.00501028</v>
      </c>
      <c r="F237" s="58" t="n">
        <v>132.402</v>
      </c>
      <c r="G237" s="58" t="n">
        <f aca="false">C237*$B$9+$B$10</f>
        <v>4.83000129232271E-005</v>
      </c>
      <c r="H237" s="57" t="n">
        <f aca="false">G237-F237</f>
        <v>-132.401951699987</v>
      </c>
      <c r="J237" s="59"/>
      <c r="K237" s="57"/>
    </row>
    <row r="238" customFormat="false" ht="12.75" hidden="false" customHeight="false" outlineLevel="0" collapsed="false">
      <c r="A238" s="56" t="n">
        <v>22</v>
      </c>
      <c r="B238" s="57" t="s">
        <v>221</v>
      </c>
      <c r="C238" s="58" t="n">
        <v>101.654</v>
      </c>
      <c r="D238" s="57" t="n">
        <v>33.2726</v>
      </c>
      <c r="E238" s="57" t="n">
        <v>0.00248821</v>
      </c>
      <c r="F238" s="58" t="n">
        <v>132.273</v>
      </c>
      <c r="G238" s="58" t="n">
        <f aca="false">C238*$B$9+$B$10</f>
        <v>8.77676227715683E-005</v>
      </c>
      <c r="H238" s="57" t="n">
        <f aca="false">G238-F238</f>
        <v>-132.272912232377</v>
      </c>
      <c r="J238" s="59"/>
      <c r="K238" s="57"/>
    </row>
    <row r="239" customFormat="false" ht="12.75" hidden="false" customHeight="false" outlineLevel="0" collapsed="false">
      <c r="A239" s="56" t="n">
        <v>22</v>
      </c>
      <c r="B239" s="57" t="s">
        <v>221</v>
      </c>
      <c r="C239" s="58" t="n">
        <v>76.0287</v>
      </c>
      <c r="D239" s="57" t="n">
        <v>33.22</v>
      </c>
      <c r="E239" s="57" t="n">
        <v>0.00281249</v>
      </c>
      <c r="F239" s="58" t="n">
        <v>132.22</v>
      </c>
      <c r="G239" s="58" t="n">
        <f aca="false">C239*$B$9+$B$10</f>
        <v>0.000108255616909942</v>
      </c>
      <c r="H239" s="57" t="n">
        <f aca="false">G239-F239</f>
        <v>-132.219891744383</v>
      </c>
      <c r="J239" s="59"/>
      <c r="K239" s="57"/>
    </row>
    <row r="240" customFormat="false" ht="12.75" hidden="false" customHeight="false" outlineLevel="0" collapsed="false">
      <c r="A240" s="56" t="n">
        <v>22</v>
      </c>
      <c r="B240" s="57" t="s">
        <v>221</v>
      </c>
      <c r="C240" s="58" t="n">
        <v>51.3781</v>
      </c>
      <c r="D240" s="57" t="n">
        <v>33.1892</v>
      </c>
      <c r="E240" s="57" t="n">
        <v>0.00266075</v>
      </c>
      <c r="F240" s="58" t="n">
        <v>132.189</v>
      </c>
      <c r="G240" s="58" t="n">
        <f aca="false">C240*$B$9+$B$10</f>
        <v>0.000127964316839598</v>
      </c>
      <c r="H240" s="57" t="n">
        <f aca="false">G240-F240</f>
        <v>-132.188872035683</v>
      </c>
      <c r="J240" s="59"/>
      <c r="K240" s="57"/>
    </row>
    <row r="241" customFormat="false" ht="12.75" hidden="false" customHeight="false" outlineLevel="0" collapsed="false">
      <c r="A241" s="56" t="n">
        <v>22</v>
      </c>
      <c r="B241" s="57" t="s">
        <v>221</v>
      </c>
      <c r="C241" s="58" t="n">
        <v>26.2172</v>
      </c>
      <c r="D241" s="57" t="n">
        <v>33.0818</v>
      </c>
      <c r="E241" s="57" t="n">
        <v>0.0212231</v>
      </c>
      <c r="F241" s="58" t="n">
        <v>132.082</v>
      </c>
      <c r="G241" s="58" t="n">
        <f aca="false">C241*$B$9+$B$10</f>
        <v>0.000148081012906228</v>
      </c>
      <c r="H241" s="57" t="n">
        <f aca="false">G241-F241</f>
        <v>-132.081851918987</v>
      </c>
      <c r="J241" s="59"/>
      <c r="K241" s="57"/>
    </row>
    <row r="242" customFormat="false" ht="12.75" hidden="false" customHeight="false" outlineLevel="0" collapsed="false">
      <c r="A242" s="56" t="n">
        <v>22</v>
      </c>
      <c r="B242" s="57" t="s">
        <v>221</v>
      </c>
      <c r="C242" s="58" t="n">
        <v>11.0358</v>
      </c>
      <c r="D242" s="57" t="n">
        <v>32.965</v>
      </c>
      <c r="E242" s="57" t="n">
        <v>0.00446041</v>
      </c>
      <c r="F242" s="58" t="n">
        <v>131.965</v>
      </c>
      <c r="G242" s="58" t="n">
        <f aca="false">C242*$B$9+$B$10</f>
        <v>0.000160218877993166</v>
      </c>
      <c r="H242" s="57" t="n">
        <f aca="false">G242-F242</f>
        <v>-131.964839781122</v>
      </c>
      <c r="J242" s="59"/>
      <c r="K242" s="57"/>
    </row>
    <row r="243" customFormat="false" ht="13.5" hidden="false" customHeight="false" outlineLevel="0" collapsed="false">
      <c r="A243" s="56" t="n">
        <v>22</v>
      </c>
      <c r="B243" s="57" t="s">
        <v>221</v>
      </c>
      <c r="C243" s="58" t="n">
        <v>1.92054</v>
      </c>
      <c r="D243" s="57" t="n">
        <v>33.0021</v>
      </c>
      <c r="E243" s="57" t="n">
        <v>0.00573431</v>
      </c>
      <c r="F243" s="58" t="n">
        <v>-0.0135269</v>
      </c>
      <c r="G243" s="58" t="n">
        <f aca="false">C243*$B$9+$B$10</f>
        <v>0.000167506729977328</v>
      </c>
      <c r="H243" s="57" t="n">
        <f aca="false">G243-F243</f>
        <v>0.0136944067299773</v>
      </c>
      <c r="J243" s="59"/>
      <c r="K243" s="57"/>
    </row>
    <row r="244" customFormat="false" ht="14.25" hidden="false" customHeight="false" outlineLevel="0" collapsed="false">
      <c r="A244" s="60" t="n">
        <v>23</v>
      </c>
      <c r="B244" s="57" t="s">
        <v>221</v>
      </c>
      <c r="C244" s="61" t="n">
        <v>1000.34</v>
      </c>
      <c r="D244" s="62" t="n">
        <v>34.3513</v>
      </c>
      <c r="E244" s="62" t="n">
        <v>0.000374028</v>
      </c>
      <c r="F244" s="61" t="n">
        <v>-0.0113983</v>
      </c>
      <c r="G244" s="61" t="n">
        <f aca="false">C244*$B$9+$B$10</f>
        <v>-0.000630751711645543</v>
      </c>
      <c r="H244" s="62" t="n">
        <f aca="false">G244-F244</f>
        <v>0.0107675482883545</v>
      </c>
      <c r="J244" s="59"/>
      <c r="K244" s="57"/>
    </row>
    <row r="245" customFormat="false" ht="14.25" hidden="false" customHeight="false" outlineLevel="0" collapsed="false">
      <c r="A245" s="60" t="n">
        <v>24</v>
      </c>
      <c r="B245" s="57" t="s">
        <v>221</v>
      </c>
      <c r="C245" s="61" t="n">
        <v>1001.12</v>
      </c>
      <c r="D245" s="62" t="n">
        <v>34.3287</v>
      </c>
      <c r="E245" s="62" t="n">
        <v>0.000491647</v>
      </c>
      <c r="F245" s="61" t="n">
        <v>-0.0139275</v>
      </c>
      <c r="G245" s="61" t="n">
        <f aca="false">C245*$B$9+$B$10</f>
        <v>-0.000631375338897827</v>
      </c>
      <c r="H245" s="62" t="n">
        <f aca="false">G245-F245</f>
        <v>0.0132961246611022</v>
      </c>
      <c r="J245" s="59"/>
      <c r="K245" s="57"/>
    </row>
    <row r="246" customFormat="false" ht="14.25" hidden="false" customHeight="false" outlineLevel="0" collapsed="false">
      <c r="A246" s="60" t="n">
        <v>25</v>
      </c>
      <c r="B246" s="57" t="s">
        <v>221</v>
      </c>
      <c r="C246" s="61" t="n">
        <v>751.448</v>
      </c>
      <c r="D246" s="62" t="n">
        <v>34.1687</v>
      </c>
      <c r="E246" s="62" t="n">
        <v>0.000353007</v>
      </c>
      <c r="F246" s="61" t="n">
        <v>-0.00522614</v>
      </c>
      <c r="G246" s="61" t="n">
        <f aca="false">C246*$B$9+$B$10</f>
        <v>-0.000431757052574696</v>
      </c>
      <c r="H246" s="62" t="n">
        <f aca="false">G246-F246</f>
        <v>0.0047943829474253</v>
      </c>
      <c r="J246" s="59"/>
      <c r="K246" s="57"/>
    </row>
    <row r="247" customFormat="false" ht="14.25" hidden="false" customHeight="false" outlineLevel="0" collapsed="false">
      <c r="A247" s="60" t="n">
        <v>26</v>
      </c>
      <c r="B247" s="57" t="s">
        <v>220</v>
      </c>
      <c r="C247" s="61" t="n">
        <v>237.59</v>
      </c>
      <c r="D247" s="62" t="n">
        <v>33.3686</v>
      </c>
      <c r="E247" s="62" t="n">
        <v>0.000895086</v>
      </c>
      <c r="F247" s="61" t="n">
        <v>-0.00233078</v>
      </c>
      <c r="G247" s="61" t="n">
        <f aca="false">C247*$B$9+$B$10</f>
        <v>-2.09162159032575E-005</v>
      </c>
      <c r="H247" s="62" t="n">
        <f aca="false">G247-F247</f>
        <v>0.00230986378409674</v>
      </c>
      <c r="J247" s="59"/>
      <c r="K247" s="57"/>
    </row>
    <row r="248" customFormat="false" ht="13.5" hidden="false" customHeight="false" outlineLevel="0" collapsed="false">
      <c r="A248" s="60" t="n">
        <v>27</v>
      </c>
      <c r="B248" s="57" t="s">
        <v>221</v>
      </c>
      <c r="C248" s="61" t="n">
        <v>121.378</v>
      </c>
      <c r="D248" s="62" t="n">
        <v>33.1328</v>
      </c>
      <c r="E248" s="62" t="n">
        <v>0.000280378</v>
      </c>
      <c r="F248" s="61" t="n">
        <v>132.133</v>
      </c>
      <c r="G248" s="61" t="n">
        <f aca="false">C248*$B$9+$B$10</f>
        <v>7.19978485099873E-005</v>
      </c>
      <c r="H248" s="62" t="n">
        <f aca="false">G248-F248</f>
        <v>-132.132928002152</v>
      </c>
      <c r="J248" s="59"/>
      <c r="K248" s="57"/>
    </row>
    <row r="249" customFormat="false" ht="12.75" hidden="false" customHeight="false" outlineLevel="0" collapsed="false">
      <c r="A249" s="56" t="n">
        <v>27</v>
      </c>
      <c r="B249" s="57" t="s">
        <v>221</v>
      </c>
      <c r="C249" s="58" t="n">
        <v>101.093</v>
      </c>
      <c r="D249" s="57" t="n">
        <v>33.1067</v>
      </c>
      <c r="E249" s="57" t="n">
        <v>0.000319831</v>
      </c>
      <c r="F249" s="58" t="n">
        <v>-0.117565</v>
      </c>
      <c r="G249" s="58" t="n">
        <f aca="false">C249*$B$9+$B$10</f>
        <v>8.82161546799412E-005</v>
      </c>
      <c r="H249" s="57" t="n">
        <f aca="false">G249-F249</f>
        <v>0.11765321615468</v>
      </c>
      <c r="J249" s="59"/>
      <c r="K249" s="57"/>
    </row>
    <row r="250" customFormat="false" ht="12.75" hidden="false" customHeight="false" outlineLevel="0" collapsed="false">
      <c r="A250" s="56" t="n">
        <v>27</v>
      </c>
      <c r="B250" s="57" t="s">
        <v>221</v>
      </c>
      <c r="C250" s="58" t="n">
        <v>76.801</v>
      </c>
      <c r="D250" s="57" t="n">
        <v>33.0953</v>
      </c>
      <c r="E250" s="57" t="n">
        <v>0.00128899</v>
      </c>
      <c r="F250" s="58" t="n">
        <v>-0.0325661</v>
      </c>
      <c r="G250" s="58" t="n">
        <f aca="false">C250*$B$9+$B$10</f>
        <v>0.00010763814597797</v>
      </c>
      <c r="H250" s="57" t="n">
        <f aca="false">G250-F250</f>
        <v>0.032673738145978</v>
      </c>
      <c r="J250" s="59"/>
      <c r="K250" s="57"/>
    </row>
    <row r="251" customFormat="false" ht="12.75" hidden="false" customHeight="false" outlineLevel="0" collapsed="false">
      <c r="A251" s="56" t="n">
        <v>27</v>
      </c>
      <c r="B251" s="57" t="s">
        <v>221</v>
      </c>
      <c r="C251" s="58" t="n">
        <v>51.2712</v>
      </c>
      <c r="D251" s="57" t="n">
        <v>32.932</v>
      </c>
      <c r="E251" s="57" t="n">
        <v>0.00323341</v>
      </c>
      <c r="F251" s="58" t="n">
        <v>-0.124001</v>
      </c>
      <c r="G251" s="58" t="n">
        <f aca="false">C251*$B$9+$B$10</f>
        <v>0.000128049785754045</v>
      </c>
      <c r="H251" s="57" t="n">
        <f aca="false">G251-F251</f>
        <v>0.124129049785754</v>
      </c>
      <c r="J251" s="59"/>
      <c r="K251" s="57"/>
    </row>
    <row r="252" customFormat="false" ht="12.75" hidden="false" customHeight="false" outlineLevel="0" collapsed="false">
      <c r="A252" s="56" t="n">
        <v>27</v>
      </c>
      <c r="B252" s="57" t="s">
        <v>221</v>
      </c>
      <c r="C252" s="58" t="n">
        <v>31.9294</v>
      </c>
      <c r="D252" s="57" t="n">
        <v>32.6689</v>
      </c>
      <c r="E252" s="57" t="n">
        <v>0.000517017</v>
      </c>
      <c r="F252" s="58" t="n">
        <v>-0.0789986</v>
      </c>
      <c r="G252" s="58" t="n">
        <f aca="false">C252*$B$9+$B$10</f>
        <v>0.000143513982662008</v>
      </c>
      <c r="H252" s="57" t="n">
        <f aca="false">G252-F252</f>
        <v>0.079142113982662</v>
      </c>
      <c r="J252" s="59"/>
      <c r="K252" s="57"/>
    </row>
    <row r="253" customFormat="false" ht="12.75" hidden="false" customHeight="false" outlineLevel="0" collapsed="false">
      <c r="A253" s="56" t="n">
        <v>27</v>
      </c>
      <c r="B253" s="57" t="s">
        <v>221</v>
      </c>
      <c r="C253" s="58" t="n">
        <v>21.3846</v>
      </c>
      <c r="D253" s="57" t="n">
        <v>32.6315</v>
      </c>
      <c r="E253" s="57" t="n">
        <v>0.00125375</v>
      </c>
      <c r="F253" s="58" t="n">
        <v>-0.00722504</v>
      </c>
      <c r="G253" s="58" t="n">
        <f aca="false">C253*$B$9+$B$10</f>
        <v>0.000151944783495181</v>
      </c>
      <c r="H253" s="57" t="n">
        <f aca="false">G253-F253</f>
        <v>0.00737698478349518</v>
      </c>
      <c r="J253" s="59"/>
      <c r="K253" s="57"/>
    </row>
    <row r="254" customFormat="false" ht="12.75" hidden="false" customHeight="false" outlineLevel="0" collapsed="false">
      <c r="A254" s="56" t="n">
        <v>27</v>
      </c>
      <c r="B254" s="57" t="s">
        <v>221</v>
      </c>
      <c r="C254" s="58" t="n">
        <v>16.2872</v>
      </c>
      <c r="D254" s="57" t="n">
        <v>32.53</v>
      </c>
      <c r="E254" s="57" t="n">
        <v>0.00516614</v>
      </c>
      <c r="F254" s="58" t="n">
        <v>-0.0238152</v>
      </c>
      <c r="G254" s="58" t="n">
        <f aca="false">C254*$B$9+$B$10</f>
        <v>0.000156020267541064</v>
      </c>
      <c r="H254" s="57" t="n">
        <f aca="false">G254-F254</f>
        <v>0.0239712202675411</v>
      </c>
      <c r="J254" s="59"/>
      <c r="K254" s="57"/>
    </row>
    <row r="255" customFormat="false" ht="12.75" hidden="false" customHeight="false" outlineLevel="0" collapsed="false">
      <c r="A255" s="56" t="n">
        <v>27</v>
      </c>
      <c r="B255" s="57" t="s">
        <v>221</v>
      </c>
      <c r="C255" s="58" t="n">
        <v>10.9796</v>
      </c>
      <c r="D255" s="57" t="n">
        <v>32.3346</v>
      </c>
      <c r="E255" s="57" t="n">
        <v>0.0121815</v>
      </c>
      <c r="F255" s="58" t="n">
        <v>-0.0971413</v>
      </c>
      <c r="G255" s="58" t="n">
        <f aca="false">C255*$B$9+$B$10</f>
        <v>0.000160263811136215</v>
      </c>
      <c r="H255" s="57" t="n">
        <f aca="false">G255-F255</f>
        <v>0.0973015638111362</v>
      </c>
      <c r="J255" s="59"/>
      <c r="K255" s="57"/>
    </row>
    <row r="256" customFormat="false" ht="12.75" hidden="false" customHeight="false" outlineLevel="0" collapsed="false">
      <c r="A256" s="56" t="n">
        <v>27</v>
      </c>
      <c r="B256" s="57" t="s">
        <v>221</v>
      </c>
      <c r="C256" s="58" t="n">
        <v>6.08037</v>
      </c>
      <c r="D256" s="57" t="n">
        <v>32.2074</v>
      </c>
      <c r="E256" s="57" t="n">
        <v>0.000807083</v>
      </c>
      <c r="F256" s="58" t="n">
        <v>-0.0953751</v>
      </c>
      <c r="G256" s="58" t="n">
        <f aca="false">C256*$B$9+$B$10</f>
        <v>0.000164180853883912</v>
      </c>
      <c r="H256" s="57" t="n">
        <f aca="false">G256-F256</f>
        <v>0.0955392808538839</v>
      </c>
      <c r="J256" s="59"/>
      <c r="K256" s="57"/>
    </row>
    <row r="257" customFormat="false" ht="13.5" hidden="false" customHeight="false" outlineLevel="0" collapsed="false">
      <c r="A257" s="56" t="n">
        <v>27</v>
      </c>
      <c r="B257" s="57" t="s">
        <v>221</v>
      </c>
      <c r="C257" s="58" t="n">
        <v>1.27456</v>
      </c>
      <c r="D257" s="57" t="n">
        <v>32.2203</v>
      </c>
      <c r="E257" s="57" t="n">
        <v>0.00395903</v>
      </c>
      <c r="F257" s="58" t="n">
        <v>-0.12426</v>
      </c>
      <c r="G257" s="58" t="n">
        <f aca="false">C257*$B$9+$B$10</f>
        <v>0.000168023205275315</v>
      </c>
      <c r="H257" s="57" t="n">
        <f aca="false">G257-F257</f>
        <v>0.124428023205275</v>
      </c>
      <c r="J257" s="59"/>
      <c r="K257" s="57"/>
    </row>
    <row r="258" customFormat="false" ht="14.25" hidden="false" customHeight="false" outlineLevel="0" collapsed="false">
      <c r="A258" s="60" t="n">
        <v>28</v>
      </c>
      <c r="B258" s="57" t="s">
        <v>221</v>
      </c>
      <c r="C258" s="61" t="n">
        <v>101.681</v>
      </c>
      <c r="D258" s="62" t="n">
        <v>32.7579</v>
      </c>
      <c r="E258" s="62" t="n">
        <v>0.000356303</v>
      </c>
      <c r="F258" s="61" t="n">
        <v>-0.00633621</v>
      </c>
      <c r="G258" s="61" t="n">
        <f aca="false">C258*$B$9+$B$10</f>
        <v>8.77460356743738E-005</v>
      </c>
      <c r="H258" s="62" t="n">
        <f aca="false">G258-F258</f>
        <v>0.00642395603567437</v>
      </c>
      <c r="J258" s="59"/>
      <c r="K258" s="57"/>
    </row>
    <row r="259" customFormat="false" ht="13.5" hidden="false" customHeight="false" outlineLevel="0" collapsed="false">
      <c r="A259" s="60" t="n">
        <v>29</v>
      </c>
      <c r="B259" s="57" t="s">
        <v>221</v>
      </c>
      <c r="C259" s="61" t="n">
        <v>96.9051</v>
      </c>
      <c r="D259" s="62" t="n">
        <v>32.584</v>
      </c>
      <c r="E259" s="62" t="n">
        <v>0.000398178</v>
      </c>
      <c r="F259" s="61" t="n">
        <v>-0.111572</v>
      </c>
      <c r="G259" s="61" t="n">
        <f aca="false">C259*$B$9+$B$10</f>
        <v>9.15644733592189E-005</v>
      </c>
      <c r="H259" s="62" t="n">
        <f aca="false">G259-F259</f>
        <v>0.111663564473359</v>
      </c>
      <c r="J259" s="59"/>
      <c r="K259" s="57"/>
    </row>
    <row r="260" customFormat="false" ht="12.75" hidden="false" customHeight="false" outlineLevel="0" collapsed="false">
      <c r="A260" s="56" t="n">
        <v>29</v>
      </c>
      <c r="B260" s="57" t="s">
        <v>221</v>
      </c>
      <c r="C260" s="58" t="n">
        <v>69.4095</v>
      </c>
      <c r="D260" s="57" t="n">
        <v>32.4769</v>
      </c>
      <c r="E260" s="57" t="n">
        <v>0.00190697</v>
      </c>
      <c r="F260" s="58" t="n">
        <v>131.477</v>
      </c>
      <c r="G260" s="58" t="n">
        <f aca="false">C260*$B$9+$B$10</f>
        <v>0.000113547813715471</v>
      </c>
      <c r="H260" s="57" t="n">
        <f aca="false">G260-F260</f>
        <v>-131.476886452186</v>
      </c>
      <c r="J260" s="59"/>
      <c r="K260" s="57"/>
    </row>
    <row r="261" customFormat="false" ht="12.75" hidden="false" customHeight="false" outlineLevel="0" collapsed="false">
      <c r="A261" s="56" t="n">
        <v>29</v>
      </c>
      <c r="B261" s="57" t="s">
        <v>221</v>
      </c>
      <c r="C261" s="58" t="n">
        <v>60.2378</v>
      </c>
      <c r="D261" s="57" t="n">
        <v>32.4337</v>
      </c>
      <c r="E261" s="57" t="n">
        <v>0.000369135</v>
      </c>
      <c r="F261" s="58" t="n">
        <v>131.434</v>
      </c>
      <c r="G261" s="58" t="n">
        <f aca="false">C261*$B$9+$B$10</f>
        <v>0.000120880790727991</v>
      </c>
      <c r="H261" s="57" t="n">
        <f aca="false">G261-F261</f>
        <v>-131.433879119209</v>
      </c>
      <c r="J261" s="59"/>
      <c r="K261" s="57"/>
    </row>
    <row r="262" customFormat="false" ht="12.75" hidden="false" customHeight="false" outlineLevel="0" collapsed="false">
      <c r="A262" s="56" t="n">
        <v>29</v>
      </c>
      <c r="B262" s="57" t="s">
        <v>221</v>
      </c>
      <c r="C262" s="58" t="n">
        <v>40.0043</v>
      </c>
      <c r="D262" s="57" t="n">
        <v>32.3951</v>
      </c>
      <c r="E262" s="57" t="n">
        <v>0.00100956</v>
      </c>
      <c r="F262" s="58" t="n">
        <v>131.395</v>
      </c>
      <c r="G262" s="58" t="n">
        <f aca="false">C262*$B$9+$B$10</f>
        <v>0.000137057921508852</v>
      </c>
      <c r="H262" s="57" t="n">
        <f aca="false">G262-F262</f>
        <v>-131.394862942079</v>
      </c>
      <c r="J262" s="59"/>
      <c r="K262" s="57"/>
    </row>
    <row r="263" customFormat="false" ht="12.75" hidden="false" customHeight="false" outlineLevel="0" collapsed="false">
      <c r="A263" s="56" t="n">
        <v>29</v>
      </c>
      <c r="B263" s="57" t="s">
        <v>221</v>
      </c>
      <c r="C263" s="58" t="n">
        <v>35.1094</v>
      </c>
      <c r="D263" s="57" t="n">
        <v>32.3822</v>
      </c>
      <c r="E263" s="57" t="n">
        <v>0.000354703</v>
      </c>
      <c r="F263" s="58" t="n">
        <v>131.382</v>
      </c>
      <c r="G263" s="58" t="n">
        <f aca="false">C263*$B$9+$B$10</f>
        <v>0.000140971502325776</v>
      </c>
      <c r="H263" s="57" t="n">
        <f aca="false">G263-F263</f>
        <v>-131.381859028498</v>
      </c>
      <c r="J263" s="59"/>
      <c r="K263" s="57"/>
    </row>
    <row r="264" customFormat="false" ht="12.75" hidden="false" customHeight="false" outlineLevel="0" collapsed="false">
      <c r="A264" s="56" t="n">
        <v>29</v>
      </c>
      <c r="B264" s="57" t="s">
        <v>221</v>
      </c>
      <c r="C264" s="58" t="n">
        <v>30.3254</v>
      </c>
      <c r="D264" s="57" t="n">
        <v>32.3399</v>
      </c>
      <c r="E264" s="57" t="n">
        <v>0.00260996</v>
      </c>
      <c r="F264" s="58" t="n">
        <v>131.34</v>
      </c>
      <c r="G264" s="58" t="n">
        <f aca="false">C264*$B$9+$B$10</f>
        <v>0.00014479641613978</v>
      </c>
      <c r="H264" s="57" t="n">
        <f aca="false">G264-F264</f>
        <v>-131.339855203584</v>
      </c>
      <c r="J264" s="59"/>
      <c r="K264" s="57"/>
    </row>
    <row r="265" customFormat="false" ht="12.75" hidden="false" customHeight="false" outlineLevel="0" collapsed="false">
      <c r="A265" s="56" t="n">
        <v>29</v>
      </c>
      <c r="B265" s="57" t="s">
        <v>221</v>
      </c>
      <c r="C265" s="58" t="n">
        <v>25.3897</v>
      </c>
      <c r="D265" s="57" t="n">
        <v>32.439</v>
      </c>
      <c r="E265" s="57" t="n">
        <v>0.0201629</v>
      </c>
      <c r="F265" s="58" t="n">
        <v>131.439</v>
      </c>
      <c r="G265" s="58" t="n">
        <f aca="false">C265*$B$9+$B$10</f>
        <v>0.000148742617459131</v>
      </c>
      <c r="H265" s="57" t="n">
        <f aca="false">G265-F265</f>
        <v>-131.438851257383</v>
      </c>
      <c r="J265" s="59"/>
      <c r="K265" s="57"/>
    </row>
    <row r="266" customFormat="false" ht="12.75" hidden="false" customHeight="false" outlineLevel="0" collapsed="false">
      <c r="A266" s="56" t="n">
        <v>29</v>
      </c>
      <c r="B266" s="57" t="s">
        <v>221</v>
      </c>
      <c r="C266" s="58" t="n">
        <v>19.8152</v>
      </c>
      <c r="D266" s="57" t="n">
        <v>32.4625</v>
      </c>
      <c r="E266" s="57" t="n">
        <v>0.00062497</v>
      </c>
      <c r="F266" s="58" t="n">
        <v>131.462</v>
      </c>
      <c r="G266" s="58" t="n">
        <f aca="false">C266*$B$9+$B$10</f>
        <v>0.00015319955350766</v>
      </c>
      <c r="H266" s="57" t="n">
        <f aca="false">G266-F266</f>
        <v>-131.461846800447</v>
      </c>
      <c r="J266" s="59"/>
      <c r="K266" s="57"/>
    </row>
    <row r="267" customFormat="false" ht="12.75" hidden="false" customHeight="false" outlineLevel="0" collapsed="false">
      <c r="A267" s="56" t="n">
        <v>29</v>
      </c>
      <c r="B267" s="57" t="s">
        <v>221</v>
      </c>
      <c r="C267" s="58" t="n">
        <v>15.012</v>
      </c>
      <c r="D267" s="57" t="n">
        <v>32.4592</v>
      </c>
      <c r="E267" s="57" t="n">
        <v>0.00123854</v>
      </c>
      <c r="F267" s="58" t="n">
        <v>131.459</v>
      </c>
      <c r="G267" s="58" t="n">
        <f aca="false">C267*$B$9+$B$10</f>
        <v>0.000157039818146335</v>
      </c>
      <c r="H267" s="57" t="n">
        <f aca="false">G267-F267</f>
        <v>-131.458842960182</v>
      </c>
      <c r="J267" s="59"/>
      <c r="K267" s="57"/>
    </row>
    <row r="268" customFormat="false" ht="12.75" hidden="false" customHeight="false" outlineLevel="0" collapsed="false">
      <c r="A268" s="56" t="n">
        <v>29</v>
      </c>
      <c r="B268" s="57" t="s">
        <v>221</v>
      </c>
      <c r="C268" s="58" t="n">
        <v>10.1986</v>
      </c>
      <c r="D268" s="57" t="n">
        <v>32.3169</v>
      </c>
      <c r="E268" s="57" t="n">
        <v>0.00157217</v>
      </c>
      <c r="F268" s="58" t="n">
        <v>131.317</v>
      </c>
      <c r="G268" s="58" t="n">
        <f aca="false">C268*$B$9+$B$10</f>
        <v>0.000160888237910617</v>
      </c>
      <c r="H268" s="57" t="n">
        <f aca="false">G268-F268</f>
        <v>-131.316839111762</v>
      </c>
      <c r="J268" s="59"/>
      <c r="K268" s="57"/>
    </row>
    <row r="269" customFormat="false" ht="12.75" hidden="false" customHeight="false" outlineLevel="0" collapsed="false">
      <c r="A269" s="56" t="n">
        <v>29</v>
      </c>
      <c r="B269" s="57" t="s">
        <v>221</v>
      </c>
      <c r="C269" s="58" t="n">
        <v>5.40673</v>
      </c>
      <c r="D269" s="57" t="n">
        <v>32.3157</v>
      </c>
      <c r="E269" s="57" t="n">
        <v>0.000605022</v>
      </c>
      <c r="F269" s="58" t="n">
        <v>131.316</v>
      </c>
      <c r="G269" s="58" t="n">
        <f aca="false">C269*$B$9+$B$10</f>
        <v>0.000164719443963691</v>
      </c>
      <c r="H269" s="57" t="n">
        <f aca="false">G269-F269</f>
        <v>-131.315835280556</v>
      </c>
      <c r="J269" s="59"/>
      <c r="K269" s="57"/>
    </row>
    <row r="270" customFormat="false" ht="13.5" hidden="false" customHeight="false" outlineLevel="0" collapsed="false">
      <c r="A270" s="56" t="n">
        <v>29</v>
      </c>
      <c r="B270" s="57" t="s">
        <v>221</v>
      </c>
      <c r="C270" s="58" t="n">
        <v>1.45749</v>
      </c>
      <c r="D270" s="57" t="n">
        <v>32.3162</v>
      </c>
      <c r="E270" s="57" t="n">
        <v>0.000405635</v>
      </c>
      <c r="F270" s="58" t="n">
        <v>-0.169621</v>
      </c>
      <c r="G270" s="58" t="n">
        <f aca="false">C270*$B$9+$B$10</f>
        <v>0.000167876948694213</v>
      </c>
      <c r="H270" s="57" t="n">
        <f aca="false">G270-F270</f>
        <v>0.169788876948694</v>
      </c>
      <c r="J270" s="59"/>
      <c r="K270" s="57"/>
    </row>
    <row r="271" customFormat="false" ht="14.25" hidden="false" customHeight="false" outlineLevel="0" collapsed="false">
      <c r="A271" s="60" t="n">
        <v>30</v>
      </c>
      <c r="B271" s="57" t="s">
        <v>221</v>
      </c>
      <c r="C271" s="61" t="n">
        <v>79.3819</v>
      </c>
      <c r="D271" s="62" t="n">
        <v>31.9554</v>
      </c>
      <c r="E271" s="62" t="n">
        <v>0.000543891</v>
      </c>
      <c r="F271" s="61" t="n">
        <v>-0.216095</v>
      </c>
      <c r="G271" s="61" t="n">
        <f aca="false">C271*$B$9+$B$10</f>
        <v>0.000105574659342819</v>
      </c>
      <c r="H271" s="62" t="n">
        <f aca="false">G271-F271</f>
        <v>0.216200574659343</v>
      </c>
      <c r="J271" s="59"/>
      <c r="K271" s="57"/>
    </row>
    <row r="272" customFormat="false" ht="14.25" hidden="false" customHeight="false" outlineLevel="0" collapsed="false">
      <c r="A272" s="60" t="n">
        <v>31</v>
      </c>
      <c r="B272" s="57" t="s">
        <v>221</v>
      </c>
      <c r="C272" s="61" t="n">
        <v>73.3193</v>
      </c>
      <c r="D272" s="62" t="n">
        <v>31.9201</v>
      </c>
      <c r="E272" s="62" t="n">
        <v>0.000650224</v>
      </c>
      <c r="F272" s="61" t="n">
        <v>-0.132648</v>
      </c>
      <c r="G272" s="61" t="n">
        <f aca="false">C272*$B$9+$B$10</f>
        <v>0.000110421842137296</v>
      </c>
      <c r="H272" s="62" t="n">
        <f aca="false">G272-F272</f>
        <v>0.132758421842137</v>
      </c>
      <c r="J272" s="59"/>
      <c r="K272" s="57"/>
    </row>
    <row r="273" customFormat="false" ht="14.25" hidden="false" customHeight="false" outlineLevel="0" collapsed="false">
      <c r="A273" s="60" t="n">
        <v>32</v>
      </c>
      <c r="B273" s="57" t="s">
        <v>220</v>
      </c>
      <c r="C273" s="61" t="n">
        <v>74.3936</v>
      </c>
      <c r="D273" s="62" t="n">
        <v>31.9345</v>
      </c>
      <c r="E273" s="62" t="n">
        <v>0.000398232</v>
      </c>
      <c r="F273" s="61" t="n">
        <v>0.00262642</v>
      </c>
      <c r="G273" s="61" t="n">
        <f aca="false">C273*$B$9+$B$10</f>
        <v>0.000109562915525594</v>
      </c>
      <c r="H273" s="62" t="n">
        <f aca="false">G273-F273</f>
        <v>-0.00251685708447441</v>
      </c>
      <c r="J273" s="59"/>
      <c r="K273" s="57"/>
    </row>
    <row r="274" customFormat="false" ht="14.25" hidden="false" customHeight="false" outlineLevel="0" collapsed="false">
      <c r="A274" s="60" t="n">
        <v>33</v>
      </c>
      <c r="B274" s="57" t="s">
        <v>221</v>
      </c>
      <c r="C274" s="61" t="n">
        <v>65.3179</v>
      </c>
      <c r="D274" s="62" t="n">
        <v>31.8001</v>
      </c>
      <c r="E274" s="62" t="n">
        <v>0.000576522</v>
      </c>
      <c r="F274" s="61" t="n">
        <v>-0.0196819</v>
      </c>
      <c r="G274" s="61" t="n">
        <f aca="false">C274*$B$9+$B$10</f>
        <v>0.000116819138414756</v>
      </c>
      <c r="H274" s="62" t="n">
        <f aca="false">G274-F274</f>
        <v>0.0197987191384148</v>
      </c>
      <c r="J274" s="59"/>
      <c r="K274" s="57"/>
    </row>
    <row r="275" customFormat="false" ht="14.25" hidden="false" customHeight="false" outlineLevel="0" collapsed="false">
      <c r="A275" s="60" t="n">
        <v>34</v>
      </c>
      <c r="B275" s="57" t="s">
        <v>220</v>
      </c>
      <c r="C275" s="61" t="n">
        <v>59.2769</v>
      </c>
      <c r="D275" s="62" t="n">
        <v>31.9673</v>
      </c>
      <c r="E275" s="62" t="n">
        <v>0.000819041</v>
      </c>
      <c r="F275" s="61" t="n">
        <v>0.00391388</v>
      </c>
      <c r="G275" s="61" t="n">
        <f aca="false">C275*$B$9+$B$10</f>
        <v>0.000121649051531477</v>
      </c>
      <c r="H275" s="62" t="n">
        <f aca="false">G275-F275</f>
        <v>-0.00379223094846852</v>
      </c>
      <c r="J275" s="59"/>
      <c r="K275" s="57"/>
    </row>
    <row r="276" customFormat="false" ht="14.25" hidden="false" customHeight="false" outlineLevel="0" collapsed="false">
      <c r="A276" s="60" t="n">
        <v>35</v>
      </c>
      <c r="B276" s="57" t="s">
        <v>220</v>
      </c>
      <c r="C276" s="61" t="n">
        <v>64.3791</v>
      </c>
      <c r="D276" s="62" t="n">
        <v>32.2358</v>
      </c>
      <c r="E276" s="62" t="n">
        <v>0.000330221</v>
      </c>
      <c r="F276" s="61" t="n">
        <v>-0.0032196</v>
      </c>
      <c r="G276" s="61" t="n">
        <f aca="false">C276*$B$9+$B$10</f>
        <v>0.000117569729779427</v>
      </c>
      <c r="H276" s="62" t="n">
        <f aca="false">G276-F276</f>
        <v>0.00333716972977943</v>
      </c>
      <c r="J276" s="59"/>
      <c r="K276" s="57"/>
    </row>
    <row r="277" customFormat="false" ht="13.5" hidden="false" customHeight="false" outlineLevel="0" collapsed="false">
      <c r="A277" s="60" t="n">
        <v>36</v>
      </c>
      <c r="B277" s="57" t="s">
        <v>221</v>
      </c>
      <c r="C277" s="61" t="n">
        <v>42.1335</v>
      </c>
      <c r="D277" s="62" t="n">
        <v>32.5883</v>
      </c>
      <c r="E277" s="62" t="n">
        <v>0.000661363</v>
      </c>
      <c r="F277" s="61" t="n">
        <v>131.588</v>
      </c>
      <c r="G277" s="61" t="n">
        <f aca="false">C277*$B$9+$B$10</f>
        <v>0.000135355579014543</v>
      </c>
      <c r="H277" s="62" t="n">
        <f aca="false">G277-F277</f>
        <v>-131.587864644421</v>
      </c>
      <c r="J277" s="59"/>
      <c r="K277" s="57"/>
    </row>
    <row r="278" customFormat="false" ht="12.75" hidden="false" customHeight="false" outlineLevel="0" collapsed="false">
      <c r="A278" s="56" t="n">
        <v>36</v>
      </c>
      <c r="B278" s="57" t="s">
        <v>221</v>
      </c>
      <c r="C278" s="58" t="n">
        <v>39.9624</v>
      </c>
      <c r="D278" s="57" t="n">
        <v>32.5878</v>
      </c>
      <c r="E278" s="57" t="n">
        <v>0.000387859</v>
      </c>
      <c r="F278" s="58" t="n">
        <v>131.588</v>
      </c>
      <c r="G278" s="58" t="n">
        <f aca="false">C278*$B$9+$B$10</f>
        <v>0.000137091421485609</v>
      </c>
      <c r="H278" s="57" t="n">
        <f aca="false">G278-F278</f>
        <v>-131.587862908579</v>
      </c>
      <c r="J278" s="59"/>
      <c r="K278" s="57"/>
    </row>
    <row r="279" customFormat="false" ht="12.75" hidden="false" customHeight="false" outlineLevel="0" collapsed="false">
      <c r="A279" s="56" t="n">
        <v>36</v>
      </c>
      <c r="B279" s="57" t="s">
        <v>221</v>
      </c>
      <c r="C279" s="58" t="n">
        <v>35.5517</v>
      </c>
      <c r="D279" s="57" t="n">
        <v>32.5863</v>
      </c>
      <c r="E279" s="57" t="n">
        <v>0.00177137</v>
      </c>
      <c r="F279" s="58" t="n">
        <v>-0.0842018</v>
      </c>
      <c r="G279" s="58" t="n">
        <f aca="false">C279*$B$9+$B$10</f>
        <v>0.000140617873692847</v>
      </c>
      <c r="H279" s="57" t="n">
        <f aca="false">G279-F279</f>
        <v>0.0843424178736928</v>
      </c>
      <c r="J279" s="59"/>
      <c r="K279" s="57"/>
    </row>
    <row r="280" customFormat="false" ht="12.75" hidden="false" customHeight="false" outlineLevel="0" collapsed="false">
      <c r="A280" s="56" t="n">
        <v>36</v>
      </c>
      <c r="B280" s="57" t="s">
        <v>221</v>
      </c>
      <c r="C280" s="58" t="n">
        <v>30.2908</v>
      </c>
      <c r="D280" s="57" t="n">
        <v>32.5861</v>
      </c>
      <c r="E280" s="57" t="n">
        <v>0.000805628</v>
      </c>
      <c r="F280" s="58" t="n">
        <v>131.586</v>
      </c>
      <c r="G280" s="58" t="n">
        <f aca="false">C280*$B$9+$B$10</f>
        <v>0.000144824079605073</v>
      </c>
      <c r="H280" s="57" t="n">
        <f aca="false">G280-F280</f>
        <v>-131.58585517592</v>
      </c>
      <c r="J280" s="59"/>
      <c r="K280" s="57"/>
    </row>
    <row r="281" customFormat="false" ht="12.75" hidden="false" customHeight="false" outlineLevel="0" collapsed="false">
      <c r="A281" s="56" t="n">
        <v>36</v>
      </c>
      <c r="B281" s="57" t="s">
        <v>221</v>
      </c>
      <c r="C281" s="58" t="n">
        <v>25.5178</v>
      </c>
      <c r="D281" s="57" t="n">
        <v>32.5867</v>
      </c>
      <c r="E281" s="57" t="n">
        <v>0.000637424</v>
      </c>
      <c r="F281" s="58" t="n">
        <v>131.587</v>
      </c>
      <c r="G281" s="58" t="n">
        <f aca="false">C281*$B$9+$B$10</f>
        <v>0.000148640198675775</v>
      </c>
      <c r="H281" s="57" t="n">
        <f aca="false">G281-F281</f>
        <v>-131.586851359801</v>
      </c>
      <c r="J281" s="59"/>
      <c r="K281" s="57"/>
    </row>
    <row r="282" customFormat="false" ht="12.75" hidden="false" customHeight="false" outlineLevel="0" collapsed="false">
      <c r="A282" s="56" t="n">
        <v>36</v>
      </c>
      <c r="B282" s="57" t="s">
        <v>221</v>
      </c>
      <c r="C282" s="58" t="n">
        <v>20.7795</v>
      </c>
      <c r="D282" s="57" t="n">
        <v>32.5848</v>
      </c>
      <c r="E282" s="57" t="n">
        <v>0.00128701</v>
      </c>
      <c r="F282" s="58" t="n">
        <v>131.585</v>
      </c>
      <c r="G282" s="58" t="n">
        <f aca="false">C282*$B$9+$B$10</f>
        <v>0.000152428574328972</v>
      </c>
      <c r="H282" s="57" t="n">
        <f aca="false">G282-F282</f>
        <v>-131.584847571426</v>
      </c>
      <c r="J282" s="59"/>
      <c r="K282" s="57"/>
    </row>
    <row r="283" customFormat="false" ht="12.75" hidden="false" customHeight="false" outlineLevel="0" collapsed="false">
      <c r="A283" s="56" t="n">
        <v>36</v>
      </c>
      <c r="B283" s="57" t="s">
        <v>221</v>
      </c>
      <c r="C283" s="58" t="n">
        <v>15.306</v>
      </c>
      <c r="D283" s="57" t="n">
        <v>32.5631</v>
      </c>
      <c r="E283" s="57" t="n">
        <v>0.0207711</v>
      </c>
      <c r="F283" s="58" t="n">
        <v>131.563</v>
      </c>
      <c r="G283" s="58" t="n">
        <f aca="false">C283*$B$9+$B$10</f>
        <v>0.000156804758643551</v>
      </c>
      <c r="H283" s="57" t="n">
        <f aca="false">G283-F283</f>
        <v>-131.562843195241</v>
      </c>
      <c r="J283" s="59"/>
      <c r="K283" s="57"/>
    </row>
    <row r="284" customFormat="false" ht="12.75" hidden="false" customHeight="false" outlineLevel="0" collapsed="false">
      <c r="A284" s="56" t="n">
        <v>36</v>
      </c>
      <c r="B284" s="57" t="s">
        <v>221</v>
      </c>
      <c r="C284" s="58" t="n">
        <v>10.5647</v>
      </c>
      <c r="D284" s="57" t="n">
        <v>32.3992</v>
      </c>
      <c r="E284" s="57" t="n">
        <v>0.0178122</v>
      </c>
      <c r="F284" s="58" t="n">
        <v>131.399</v>
      </c>
      <c r="G284" s="58" t="n">
        <f aca="false">C284*$B$9+$B$10</f>
        <v>0.000160595532863103</v>
      </c>
      <c r="H284" s="57" t="n">
        <f aca="false">G284-F284</f>
        <v>-131.398839404467</v>
      </c>
      <c r="J284" s="59"/>
      <c r="K284" s="57"/>
    </row>
    <row r="285" customFormat="false" ht="13.5" hidden="false" customHeight="false" outlineLevel="0" collapsed="false">
      <c r="A285" s="56" t="n">
        <v>36</v>
      </c>
      <c r="B285" s="57" t="s">
        <v>221</v>
      </c>
      <c r="C285" s="58" t="n">
        <v>5.60324</v>
      </c>
      <c r="D285" s="57" t="n">
        <v>31.2434</v>
      </c>
      <c r="E285" s="57" t="n">
        <v>0.00161405</v>
      </c>
      <c r="F285" s="58" t="n">
        <v>-0.0341606</v>
      </c>
      <c r="G285" s="58" t="n">
        <f aca="false">C285*$B$9+$B$10</f>
        <v>0.000164562329872222</v>
      </c>
      <c r="H285" s="57" t="n">
        <f aca="false">G285-F285</f>
        <v>0.0343251623298722</v>
      </c>
      <c r="J285" s="59"/>
      <c r="K285" s="57"/>
    </row>
    <row r="286" customFormat="false" ht="14.25" hidden="false" customHeight="false" outlineLevel="0" collapsed="false">
      <c r="A286" s="60" t="n">
        <v>37</v>
      </c>
      <c r="B286" s="57" t="s">
        <v>220</v>
      </c>
      <c r="C286" s="61" t="n">
        <v>41.3304</v>
      </c>
      <c r="D286" s="62" t="n">
        <v>32.8661</v>
      </c>
      <c r="E286" s="62" t="n">
        <v>0.000362621</v>
      </c>
      <c r="F286" s="61" t="n">
        <v>0.000595093</v>
      </c>
      <c r="G286" s="61" t="n">
        <f aca="false">C286*$B$9+$B$10</f>
        <v>0.000135997675227759</v>
      </c>
      <c r="H286" s="62" t="n">
        <f aca="false">G286-F286</f>
        <v>-0.000459095324772241</v>
      </c>
      <c r="J286" s="59"/>
      <c r="K286" s="57"/>
    </row>
    <row r="287" customFormat="false" ht="14.25" hidden="false" customHeight="false" outlineLevel="0" collapsed="false">
      <c r="A287" s="60" t="n">
        <v>38</v>
      </c>
      <c r="B287" s="57" t="s">
        <v>220</v>
      </c>
      <c r="C287" s="61" t="n">
        <v>38.2577</v>
      </c>
      <c r="D287" s="62" t="n">
        <v>32.5831</v>
      </c>
      <c r="E287" s="62" t="n">
        <v>0.000400105</v>
      </c>
      <c r="F287" s="61" t="n">
        <v>0.00132751</v>
      </c>
      <c r="G287" s="61" t="n">
        <f aca="false">C287*$B$9+$B$10</f>
        <v>0.000138454366840695</v>
      </c>
      <c r="H287" s="62" t="n">
        <f aca="false">G287-F287</f>
        <v>-0.0011890556331593</v>
      </c>
      <c r="J287" s="59"/>
      <c r="K287" s="57"/>
    </row>
    <row r="288" customFormat="false" ht="14.25" hidden="false" customHeight="false" outlineLevel="0" collapsed="false">
      <c r="A288" s="60" t="n">
        <v>39</v>
      </c>
      <c r="B288" s="57" t="s">
        <v>220</v>
      </c>
      <c r="C288" s="61" t="n">
        <v>42.3573</v>
      </c>
      <c r="D288" s="62" t="n">
        <v>32.9634</v>
      </c>
      <c r="E288" s="62" t="n">
        <v>0.000461768</v>
      </c>
      <c r="F288" s="61" t="n">
        <v>-0.00296021</v>
      </c>
      <c r="G288" s="61" t="n">
        <f aca="false">C288*$B$9+$B$10</f>
        <v>0.000135176645964465</v>
      </c>
      <c r="H288" s="62" t="n">
        <f aca="false">G288-F288</f>
        <v>0.00309538664596446</v>
      </c>
      <c r="J288" s="59"/>
      <c r="K288" s="57"/>
    </row>
    <row r="289" customFormat="false" ht="14.25" hidden="false" customHeight="false" outlineLevel="0" collapsed="false">
      <c r="A289" s="60" t="n">
        <v>40</v>
      </c>
      <c r="B289" s="57" t="s">
        <v>221</v>
      </c>
      <c r="C289" s="61" t="n">
        <v>42.2945</v>
      </c>
      <c r="D289" s="62" t="n">
        <v>32.6623</v>
      </c>
      <c r="E289" s="62" t="n">
        <v>0.00137128</v>
      </c>
      <c r="F289" s="61" t="n">
        <v>-0.13715</v>
      </c>
      <c r="G289" s="61" t="n">
        <f aca="false">C289*$B$9+$B$10</f>
        <v>0.000135226855953494</v>
      </c>
      <c r="H289" s="62" t="n">
        <f aca="false">G289-F289</f>
        <v>0.137285226855953</v>
      </c>
      <c r="J289" s="59"/>
      <c r="K289" s="57"/>
    </row>
    <row r="290" customFormat="false" ht="14.25" hidden="false" customHeight="false" outlineLevel="0" collapsed="false">
      <c r="A290" s="60" t="n">
        <v>41</v>
      </c>
      <c r="B290" s="57" t="s">
        <v>221</v>
      </c>
      <c r="C290" s="61" t="n">
        <v>40.1356</v>
      </c>
      <c r="D290" s="62" t="n">
        <v>31.5597</v>
      </c>
      <c r="E290" s="62" t="n">
        <v>0.00149555</v>
      </c>
      <c r="F290" s="61" t="n">
        <v>0.0143776</v>
      </c>
      <c r="G290" s="61" t="n">
        <f aca="false">C290*$B$9+$B$10</f>
        <v>0.000136952944254718</v>
      </c>
      <c r="H290" s="62" t="n">
        <f aca="false">G290-F290</f>
        <v>-0.0142406470557453</v>
      </c>
      <c r="J290" s="59"/>
      <c r="K290" s="57"/>
    </row>
    <row r="291" customFormat="false" ht="14.25" hidden="false" customHeight="false" outlineLevel="0" collapsed="false">
      <c r="A291" s="60" t="n">
        <v>42</v>
      </c>
      <c r="B291" s="57" t="s">
        <v>221</v>
      </c>
      <c r="C291" s="61" t="n">
        <v>17.659</v>
      </c>
      <c r="D291" s="62" t="n">
        <v>30.8308</v>
      </c>
      <c r="E291" s="62" t="n">
        <v>0.000420765</v>
      </c>
      <c r="F291" s="61" t="n">
        <v>0.0214539</v>
      </c>
      <c r="G291" s="61" t="n">
        <f aca="false">C291*$B$9+$B$10</f>
        <v>0.000154923483099164</v>
      </c>
      <c r="H291" s="62" t="n">
        <f aca="false">G291-F291</f>
        <v>-0.0212989765169008</v>
      </c>
      <c r="J291" s="59"/>
      <c r="K291" s="57"/>
    </row>
    <row r="292" customFormat="false" ht="14.25" hidden="false" customHeight="false" outlineLevel="0" collapsed="false">
      <c r="A292" s="60" t="n">
        <v>43</v>
      </c>
      <c r="B292" s="57" t="s">
        <v>221</v>
      </c>
      <c r="C292" s="61" t="n">
        <v>40.2326</v>
      </c>
      <c r="D292" s="62" t="n">
        <v>31.2862</v>
      </c>
      <c r="E292" s="62" t="n">
        <v>0.000369316</v>
      </c>
      <c r="F292" s="61" t="n">
        <v>-0.171875</v>
      </c>
      <c r="G292" s="61" t="n">
        <f aca="false">C292*$B$9+$B$10</f>
        <v>0.000136875390609241</v>
      </c>
      <c r="H292" s="62" t="n">
        <f aca="false">G292-F292</f>
        <v>0.172011875390609</v>
      </c>
      <c r="J292" s="59"/>
      <c r="K292" s="57"/>
    </row>
    <row r="293" customFormat="false" ht="14.25" hidden="false" customHeight="false" outlineLevel="0" collapsed="false">
      <c r="A293" s="60" t="n">
        <v>44</v>
      </c>
      <c r="B293" s="57" t="s">
        <v>221</v>
      </c>
      <c r="C293" s="61" t="n">
        <v>43.8621</v>
      </c>
      <c r="D293" s="62" t="n">
        <v>31.6335</v>
      </c>
      <c r="E293" s="62" t="n">
        <v>0.000424222</v>
      </c>
      <c r="F293" s="61" t="n">
        <v>-0.145128</v>
      </c>
      <c r="G293" s="61" t="n">
        <f aca="false">C293*$B$9+$B$10</f>
        <v>0.000133973525080829</v>
      </c>
      <c r="H293" s="62" t="n">
        <f aca="false">G293-F293</f>
        <v>0.145261973525081</v>
      </c>
      <c r="J293" s="59"/>
      <c r="K293" s="57"/>
    </row>
    <row r="294" customFormat="false" ht="13.5" hidden="false" customHeight="false" outlineLevel="0" collapsed="false">
      <c r="A294" s="60" t="n">
        <v>45</v>
      </c>
      <c r="B294" s="57" t="s">
        <v>221</v>
      </c>
      <c r="C294" s="61" t="n">
        <v>47.5306</v>
      </c>
      <c r="D294" s="62" t="n">
        <v>31.9279</v>
      </c>
      <c r="E294" s="62" t="n">
        <v>0.000598282</v>
      </c>
      <c r="F294" s="61" t="n">
        <v>-0.010767</v>
      </c>
      <c r="G294" s="61" t="n">
        <f aca="false">C294*$B$9+$B$10</f>
        <v>0.000131040478189802</v>
      </c>
      <c r="H294" s="62" t="n">
        <f aca="false">G294-F294</f>
        <v>0.0108980404781898</v>
      </c>
      <c r="J294" s="59"/>
      <c r="K294" s="57"/>
    </row>
    <row r="295" customFormat="false" ht="12.75" hidden="false" customHeight="false" outlineLevel="0" collapsed="false">
      <c r="A295" s="56" t="n">
        <v>45</v>
      </c>
      <c r="B295" s="57" t="s">
        <v>221</v>
      </c>
      <c r="C295" s="58" t="n">
        <v>47.5306</v>
      </c>
      <c r="D295" s="57" t="n">
        <v>31.9279</v>
      </c>
      <c r="E295" s="57" t="n">
        <v>0.000598282</v>
      </c>
      <c r="F295" s="58" t="n">
        <v>-0.00546646</v>
      </c>
      <c r="G295" s="58" t="n">
        <f aca="false">C295*$B$9+$B$10</f>
        <v>0.000131040478189802</v>
      </c>
      <c r="H295" s="57" t="n">
        <f aca="false">G295-F295</f>
        <v>0.0055975004781898</v>
      </c>
      <c r="J295" s="59"/>
      <c r="K295" s="57"/>
    </row>
    <row r="296" customFormat="false" ht="12.75" hidden="false" customHeight="false" outlineLevel="0" collapsed="false">
      <c r="A296" s="56" t="n">
        <v>45</v>
      </c>
      <c r="B296" s="57" t="s">
        <v>221</v>
      </c>
      <c r="C296" s="58" t="n">
        <v>40.419</v>
      </c>
      <c r="D296" s="57" t="n">
        <v>31.9173</v>
      </c>
      <c r="E296" s="57" t="n">
        <v>0.000706815</v>
      </c>
      <c r="F296" s="58" t="n">
        <v>-0.0118008</v>
      </c>
      <c r="G296" s="58" t="n">
        <f aca="false">C296*$B$9+$B$10</f>
        <v>0.000136726359686388</v>
      </c>
      <c r="H296" s="57" t="n">
        <f aca="false">G296-F296</f>
        <v>0.0119375263596864</v>
      </c>
      <c r="J296" s="59"/>
      <c r="K296" s="57"/>
    </row>
    <row r="297" customFormat="false" ht="12.75" hidden="false" customHeight="false" outlineLevel="0" collapsed="false">
      <c r="A297" s="56" t="n">
        <v>45</v>
      </c>
      <c r="B297" s="57" t="s">
        <v>221</v>
      </c>
      <c r="C297" s="58" t="n">
        <v>35.5277</v>
      </c>
      <c r="D297" s="57" t="n">
        <v>31.9099</v>
      </c>
      <c r="E297" s="57" t="n">
        <v>0.00281701</v>
      </c>
      <c r="F297" s="58" t="n">
        <v>-0.0266972</v>
      </c>
      <c r="G297" s="58" t="n">
        <f aca="false">C297*$B$9+$B$10</f>
        <v>0.000140637062223686</v>
      </c>
      <c r="H297" s="57" t="n">
        <f aca="false">G297-F297</f>
        <v>0.0268378370622237</v>
      </c>
      <c r="J297" s="59"/>
      <c r="K297" s="57"/>
    </row>
    <row r="298" customFormat="false" ht="12.75" hidden="false" customHeight="false" outlineLevel="0" collapsed="false">
      <c r="A298" s="56" t="n">
        <v>45</v>
      </c>
      <c r="B298" s="57" t="s">
        <v>221</v>
      </c>
      <c r="C298" s="58" t="n">
        <v>30.3566</v>
      </c>
      <c r="D298" s="57" t="n">
        <v>31.8978</v>
      </c>
      <c r="E298" s="57" t="n">
        <v>0.001663</v>
      </c>
      <c r="F298" s="58" t="n">
        <v>-0.0298138</v>
      </c>
      <c r="G298" s="58" t="n">
        <f aca="false">C298*$B$9+$B$10</f>
        <v>0.000144771471049688</v>
      </c>
      <c r="H298" s="57" t="n">
        <f aca="false">G298-F298</f>
        <v>0.0299585714710497</v>
      </c>
      <c r="J298" s="59"/>
      <c r="K298" s="57"/>
    </row>
    <row r="299" customFormat="false" ht="12.75" hidden="false" customHeight="false" outlineLevel="0" collapsed="false">
      <c r="A299" s="56" t="n">
        <v>45</v>
      </c>
      <c r="B299" s="57" t="s">
        <v>220</v>
      </c>
      <c r="C299" s="58" t="n">
        <v>25.5351</v>
      </c>
      <c r="D299" s="57" t="n">
        <v>31.8975</v>
      </c>
      <c r="E299" s="57" t="n">
        <v>0.000513356</v>
      </c>
      <c r="F299" s="58" t="n">
        <v>-0.00213814</v>
      </c>
      <c r="G299" s="58" t="n">
        <f aca="false">C299*$B$9+$B$10</f>
        <v>0.000148626366943128</v>
      </c>
      <c r="H299" s="57" t="n">
        <f aca="false">G299-F299</f>
        <v>0.00228676636694313</v>
      </c>
      <c r="J299" s="59"/>
      <c r="K299" s="57"/>
    </row>
    <row r="300" customFormat="false" ht="12.75" hidden="false" customHeight="false" outlineLevel="0" collapsed="false">
      <c r="A300" s="56" t="n">
        <v>45</v>
      </c>
      <c r="B300" s="57" t="s">
        <v>220</v>
      </c>
      <c r="C300" s="58" t="n">
        <v>20.4584</v>
      </c>
      <c r="D300" s="57" t="n">
        <v>31.8921</v>
      </c>
      <c r="E300" s="57" t="n">
        <v>0.000573726</v>
      </c>
      <c r="F300" s="58" t="n">
        <v>-0.00298309</v>
      </c>
      <c r="G300" s="58" t="n">
        <f aca="false">C300*$B$9+$B$10</f>
        <v>0.000152685300881162</v>
      </c>
      <c r="H300" s="57" t="n">
        <f aca="false">G300-F300</f>
        <v>0.00313577530088116</v>
      </c>
      <c r="J300" s="59"/>
      <c r="K300" s="57"/>
    </row>
    <row r="301" customFormat="false" ht="12.75" hidden="false" customHeight="false" outlineLevel="0" collapsed="false">
      <c r="A301" s="56" t="n">
        <v>45</v>
      </c>
      <c r="B301" s="57" t="s">
        <v>221</v>
      </c>
      <c r="C301" s="58" t="n">
        <v>15.7173</v>
      </c>
      <c r="D301" s="57" t="n">
        <v>31.7668</v>
      </c>
      <c r="E301" s="57" t="n">
        <v>0.0630288</v>
      </c>
      <c r="F301" s="58" t="n">
        <v>-0.0570488</v>
      </c>
      <c r="G301" s="58" t="n">
        <f aca="false">C301*$B$9+$B$10</f>
        <v>0.000156475915196289</v>
      </c>
      <c r="H301" s="57" t="n">
        <f aca="false">G301-F301</f>
        <v>0.0572052759151963</v>
      </c>
      <c r="J301" s="59"/>
      <c r="K301" s="57"/>
    </row>
    <row r="302" customFormat="false" ht="12.75" hidden="false" customHeight="false" outlineLevel="0" collapsed="false">
      <c r="A302" s="56" t="n">
        <v>45</v>
      </c>
      <c r="B302" s="57" t="s">
        <v>221</v>
      </c>
      <c r="C302" s="58" t="n">
        <v>10.3855</v>
      </c>
      <c r="D302" s="57" t="n">
        <v>31.1902</v>
      </c>
      <c r="E302" s="57" t="n">
        <v>0.0776781</v>
      </c>
      <c r="F302" s="58" t="n">
        <v>-0.141968</v>
      </c>
      <c r="G302" s="58" t="n">
        <f aca="false">C302*$B$9+$B$10</f>
        <v>0.000160738807226704</v>
      </c>
      <c r="H302" s="57" t="n">
        <f aca="false">G302-F302</f>
        <v>0.142128738807227</v>
      </c>
      <c r="J302" s="59"/>
      <c r="K302" s="57"/>
    </row>
    <row r="303" customFormat="false" ht="13.5" hidden="false" customHeight="false" outlineLevel="0" collapsed="false">
      <c r="A303" s="56" t="n">
        <v>45</v>
      </c>
      <c r="B303" s="57" t="s">
        <v>221</v>
      </c>
      <c r="C303" s="58" t="n">
        <v>5.38941</v>
      </c>
      <c r="D303" s="57" t="n">
        <v>31.0129</v>
      </c>
      <c r="E303" s="57" t="n">
        <v>0.0366475</v>
      </c>
      <c r="F303" s="58" t="n">
        <v>0.0636253</v>
      </c>
      <c r="G303" s="58" t="n">
        <f aca="false">C303*$B$9+$B$10</f>
        <v>0.00016473329168678</v>
      </c>
      <c r="H303" s="57" t="n">
        <f aca="false">G303-F303</f>
        <v>-0.0634605667083132</v>
      </c>
      <c r="J303" s="59"/>
      <c r="K303" s="57"/>
    </row>
    <row r="304" customFormat="false" ht="14.25" hidden="false" customHeight="false" outlineLevel="0" collapsed="false">
      <c r="A304" s="60" t="n">
        <v>46</v>
      </c>
      <c r="B304" s="57" t="s">
        <v>221</v>
      </c>
      <c r="C304" s="61" t="n">
        <v>47.7099</v>
      </c>
      <c r="D304" s="62" t="n">
        <v>32.0032</v>
      </c>
      <c r="E304" s="62" t="n">
        <v>0.000463766</v>
      </c>
      <c r="F304" s="61" t="n">
        <v>-0.132347</v>
      </c>
      <c r="G304" s="61" t="n">
        <f aca="false">C304*$B$9+$B$10</f>
        <v>0.000130897123873989</v>
      </c>
      <c r="H304" s="62" t="n">
        <f aca="false">G304-F304</f>
        <v>0.132477897123874</v>
      </c>
      <c r="J304" s="59"/>
      <c r="K304" s="57"/>
    </row>
    <row r="305" customFormat="false" ht="13.5" hidden="false" customHeight="false" outlineLevel="0" collapsed="false">
      <c r="A305" s="60" t="n">
        <v>47</v>
      </c>
      <c r="B305" s="57" t="s">
        <v>221</v>
      </c>
      <c r="C305" s="61" t="n">
        <v>45.8385</v>
      </c>
      <c r="D305" s="62" t="n">
        <v>32.0244</v>
      </c>
      <c r="E305" s="62" t="n">
        <v>0.000489929</v>
      </c>
      <c r="F305" s="61" t="n">
        <v>-0.00643921</v>
      </c>
      <c r="G305" s="61" t="n">
        <f aca="false">C305*$B$9+$B$10</f>
        <v>0.000132393349566198</v>
      </c>
      <c r="H305" s="62" t="n">
        <f aca="false">G305-F305</f>
        <v>0.0065716033495662</v>
      </c>
      <c r="J305" s="59"/>
      <c r="K305" s="57"/>
    </row>
    <row r="306" customFormat="false" ht="12.75" hidden="false" customHeight="false" outlineLevel="0" collapsed="false">
      <c r="A306" s="56" t="n">
        <v>47</v>
      </c>
      <c r="B306" s="57" t="s">
        <v>220</v>
      </c>
      <c r="C306" s="58" t="n">
        <v>45.8385</v>
      </c>
      <c r="D306" s="57" t="n">
        <v>32.0244</v>
      </c>
      <c r="E306" s="57" t="n">
        <v>0.000489929</v>
      </c>
      <c r="F306" s="58" t="n">
        <v>-0.00363922</v>
      </c>
      <c r="G306" s="58" t="n">
        <f aca="false">C306*$B$9+$B$10</f>
        <v>0.000132393349566198</v>
      </c>
      <c r="H306" s="57" t="n">
        <f aca="false">G306-F306</f>
        <v>0.0037716133495662</v>
      </c>
      <c r="J306" s="59"/>
      <c r="K306" s="57"/>
    </row>
    <row r="307" customFormat="false" ht="12.75" hidden="false" customHeight="false" outlineLevel="0" collapsed="false">
      <c r="A307" s="56" t="n">
        <v>47</v>
      </c>
      <c r="B307" s="57" t="s">
        <v>220</v>
      </c>
      <c r="C307" s="58" t="n">
        <v>40.706</v>
      </c>
      <c r="D307" s="57" t="n">
        <v>32.0241</v>
      </c>
      <c r="E307" s="57" t="n">
        <v>0.000475267</v>
      </c>
      <c r="F307" s="58" t="n">
        <v>-0.00476456</v>
      </c>
      <c r="G307" s="58" t="n">
        <f aca="false">C307*$B$9+$B$10</f>
        <v>0.000136496896838433</v>
      </c>
      <c r="H307" s="57" t="n">
        <f aca="false">G307-F307</f>
        <v>0.00490105689683843</v>
      </c>
      <c r="J307" s="59"/>
      <c r="K307" s="57"/>
    </row>
    <row r="308" customFormat="false" ht="12.75" hidden="false" customHeight="false" outlineLevel="0" collapsed="false">
      <c r="A308" s="56" t="n">
        <v>47</v>
      </c>
      <c r="B308" s="57" t="s">
        <v>221</v>
      </c>
      <c r="C308" s="58" t="n">
        <v>34.85</v>
      </c>
      <c r="D308" s="57" t="n">
        <v>32.024</v>
      </c>
      <c r="E308" s="57" t="n">
        <v>0.000525995</v>
      </c>
      <c r="F308" s="58" t="n">
        <v>-0.0255966</v>
      </c>
      <c r="G308" s="58" t="n">
        <f aca="false">C308*$B$9+$B$10</f>
        <v>0.000141178898363266</v>
      </c>
      <c r="H308" s="57" t="n">
        <f aca="false">G308-F308</f>
        <v>0.0257377788983633</v>
      </c>
      <c r="J308" s="59"/>
      <c r="K308" s="57"/>
    </row>
    <row r="309" customFormat="false" ht="12.75" hidden="false" customHeight="false" outlineLevel="0" collapsed="false">
      <c r="A309" s="56" t="n">
        <v>47</v>
      </c>
      <c r="B309" s="57" t="s">
        <v>221</v>
      </c>
      <c r="C309" s="58" t="n">
        <v>30.073</v>
      </c>
      <c r="D309" s="57" t="n">
        <v>32.0247</v>
      </c>
      <c r="E309" s="57" t="n">
        <v>0.000754958</v>
      </c>
      <c r="F309" s="58" t="n">
        <v>-0.0298767</v>
      </c>
      <c r="G309" s="58" t="n">
        <f aca="false">C309*$B$9+$B$10</f>
        <v>0.000144998215522442</v>
      </c>
      <c r="H309" s="57" t="n">
        <f aca="false">G309-F309</f>
        <v>0.0300216982155224</v>
      </c>
      <c r="J309" s="59"/>
      <c r="K309" s="57"/>
    </row>
    <row r="310" customFormat="false" ht="12.75" hidden="false" customHeight="false" outlineLevel="0" collapsed="false">
      <c r="A310" s="56" t="n">
        <v>47</v>
      </c>
      <c r="B310" s="57" t="s">
        <v>221</v>
      </c>
      <c r="C310" s="58" t="n">
        <v>25.0374</v>
      </c>
      <c r="D310" s="57" t="n">
        <v>32.0255</v>
      </c>
      <c r="E310" s="57" t="n">
        <v>0.000561671</v>
      </c>
      <c r="F310" s="58" t="n">
        <v>-0.0101967</v>
      </c>
      <c r="G310" s="58" t="n">
        <f aca="false">C310*$B$9+$B$10</f>
        <v>0.000149024289101412</v>
      </c>
      <c r="H310" s="57" t="n">
        <f aca="false">G310-F310</f>
        <v>0.0103457242891014</v>
      </c>
      <c r="J310" s="59"/>
      <c r="K310" s="57"/>
    </row>
    <row r="311" customFormat="false" ht="12.75" hidden="false" customHeight="false" outlineLevel="0" collapsed="false">
      <c r="A311" s="56" t="n">
        <v>47</v>
      </c>
      <c r="B311" s="57" t="s">
        <v>220</v>
      </c>
      <c r="C311" s="58" t="n">
        <v>20.0714</v>
      </c>
      <c r="D311" s="57" t="n">
        <v>32.0257</v>
      </c>
      <c r="E311" s="57" t="n">
        <v>0.000630397</v>
      </c>
      <c r="F311" s="58" t="n">
        <v>-0.00114822</v>
      </c>
      <c r="G311" s="58" t="n">
        <f aca="false">C311*$B$9+$B$10</f>
        <v>0.000152994715940948</v>
      </c>
      <c r="H311" s="57" t="n">
        <f aca="false">G311-F311</f>
        <v>0.00130121471594095</v>
      </c>
      <c r="J311" s="59"/>
      <c r="K311" s="57"/>
    </row>
    <row r="312" customFormat="false" ht="12.75" hidden="false" customHeight="false" outlineLevel="0" collapsed="false">
      <c r="A312" s="56" t="n">
        <v>47</v>
      </c>
      <c r="B312" s="57" t="s">
        <v>220</v>
      </c>
      <c r="C312" s="58" t="n">
        <v>15.012</v>
      </c>
      <c r="D312" s="57" t="n">
        <v>32.0266</v>
      </c>
      <c r="E312" s="57" t="n">
        <v>0.000387913</v>
      </c>
      <c r="F312" s="58" t="n">
        <v>-0.00230408</v>
      </c>
      <c r="G312" s="58" t="n">
        <f aca="false">C312*$B$9+$B$10</f>
        <v>0.000157039818146335</v>
      </c>
      <c r="H312" s="57" t="n">
        <f aca="false">G312-F312</f>
        <v>0.00246111981814634</v>
      </c>
      <c r="J312" s="59"/>
      <c r="K312" s="57"/>
    </row>
    <row r="313" customFormat="false" ht="12.75" hidden="false" customHeight="false" outlineLevel="0" collapsed="false">
      <c r="A313" s="56" t="n">
        <v>47</v>
      </c>
      <c r="B313" s="57" t="s">
        <v>221</v>
      </c>
      <c r="C313" s="58" t="n">
        <v>10.15</v>
      </c>
      <c r="D313" s="57" t="n">
        <v>32.0286</v>
      </c>
      <c r="E313" s="57" t="n">
        <v>0.00450173</v>
      </c>
      <c r="F313" s="58" t="n">
        <v>-0.135391</v>
      </c>
      <c r="G313" s="58" t="n">
        <f aca="false">C313*$B$9+$B$10</f>
        <v>0.000160927094685566</v>
      </c>
      <c r="H313" s="57" t="n">
        <f aca="false">G313-F313</f>
        <v>0.135551927094686</v>
      </c>
      <c r="J313" s="59"/>
      <c r="K313" s="57"/>
    </row>
    <row r="314" customFormat="false" ht="13.5" hidden="false" customHeight="false" outlineLevel="0" collapsed="false">
      <c r="A314" s="56" t="n">
        <v>47</v>
      </c>
      <c r="B314" s="57" t="s">
        <v>221</v>
      </c>
      <c r="C314" s="58" t="n">
        <v>5.04402</v>
      </c>
      <c r="D314" s="57" t="n">
        <v>32.0082</v>
      </c>
      <c r="E314" s="57" t="n">
        <v>0.0157237</v>
      </c>
      <c r="F314" s="58" t="n">
        <v>0.0579433</v>
      </c>
      <c r="G314" s="58" t="n">
        <f aca="false">C314*$B$9+$B$10</f>
        <v>0.000165009438631224</v>
      </c>
      <c r="H314" s="57" t="n">
        <f aca="false">G314-F314</f>
        <v>-0.0577782905613688</v>
      </c>
      <c r="J314" s="59"/>
      <c r="K314" s="57"/>
    </row>
    <row r="315" customFormat="false" ht="14.25" hidden="false" customHeight="false" outlineLevel="0" collapsed="false">
      <c r="A315" s="60" t="n">
        <v>48</v>
      </c>
      <c r="B315" s="57" t="s">
        <v>221</v>
      </c>
      <c r="C315" s="61" t="n">
        <v>45.8437</v>
      </c>
      <c r="D315" s="62" t="n">
        <v>32.1609</v>
      </c>
      <c r="E315" s="62" t="n">
        <v>0.000663758</v>
      </c>
      <c r="F315" s="61" t="n">
        <v>-0.137886</v>
      </c>
      <c r="G315" s="61" t="n">
        <f aca="false">C315*$B$9+$B$10</f>
        <v>0.000132389192051182</v>
      </c>
      <c r="H315" s="62" t="n">
        <f aca="false">G315-F315</f>
        <v>0.138018389192051</v>
      </c>
      <c r="J315" s="59"/>
      <c r="K315" s="57"/>
    </row>
    <row r="316" customFormat="false" ht="13.5" hidden="false" customHeight="false" outlineLevel="0" collapsed="false">
      <c r="A316" s="60" t="n">
        <v>49</v>
      </c>
      <c r="B316" s="57" t="s">
        <v>221</v>
      </c>
      <c r="C316" s="61" t="n">
        <v>45.2079</v>
      </c>
      <c r="D316" s="62" t="n">
        <v>32.2939</v>
      </c>
      <c r="E316" s="62" t="n">
        <v>0.00101847</v>
      </c>
      <c r="F316" s="61" t="n">
        <v>-0.253895</v>
      </c>
      <c r="G316" s="61" t="n">
        <f aca="false">C316*$B$9+$B$10</f>
        <v>0.000132897528214005</v>
      </c>
      <c r="H316" s="62" t="n">
        <f aca="false">G316-F316</f>
        <v>0.254027897528214</v>
      </c>
      <c r="J316" s="59"/>
      <c r="K316" s="57"/>
    </row>
    <row r="317" customFormat="false" ht="12.75" hidden="false" customHeight="false" outlineLevel="0" collapsed="false">
      <c r="A317" s="56" t="n">
        <v>49</v>
      </c>
      <c r="B317" s="57" t="s">
        <v>221</v>
      </c>
      <c r="C317" s="58" t="n">
        <v>45.2079</v>
      </c>
      <c r="D317" s="57" t="n">
        <v>32.2939</v>
      </c>
      <c r="E317" s="57" t="n">
        <v>0.00101847</v>
      </c>
      <c r="F317" s="58" t="n">
        <v>-0.148998</v>
      </c>
      <c r="G317" s="58" t="n">
        <f aca="false">C317*$B$9+$B$10</f>
        <v>0.000132897528214005</v>
      </c>
      <c r="H317" s="57" t="n">
        <f aca="false">G317-F317</f>
        <v>0.149130897528214</v>
      </c>
      <c r="J317" s="59"/>
      <c r="K317" s="57"/>
    </row>
    <row r="318" customFormat="false" ht="12.75" hidden="false" customHeight="false" outlineLevel="0" collapsed="false">
      <c r="A318" s="56" t="n">
        <v>49</v>
      </c>
      <c r="B318" s="57" t="s">
        <v>221</v>
      </c>
      <c r="C318" s="58" t="n">
        <v>35.0163</v>
      </c>
      <c r="D318" s="57" t="n">
        <v>32.2596</v>
      </c>
      <c r="E318" s="57" t="n">
        <v>0.000952243</v>
      </c>
      <c r="F318" s="58" t="n">
        <v>-0.0474586</v>
      </c>
      <c r="G318" s="58" t="n">
        <f aca="false">C318*$B$9+$B$10</f>
        <v>0.000141045937834991</v>
      </c>
      <c r="H318" s="57" t="n">
        <f aca="false">G318-F318</f>
        <v>0.047599645937835</v>
      </c>
      <c r="J318" s="59"/>
      <c r="K318" s="57"/>
    </row>
    <row r="319" customFormat="false" ht="12.75" hidden="false" customHeight="false" outlineLevel="0" collapsed="false">
      <c r="A319" s="56" t="n">
        <v>49</v>
      </c>
      <c r="B319" s="57" t="s">
        <v>221</v>
      </c>
      <c r="C319" s="58" t="n">
        <v>30.042</v>
      </c>
      <c r="D319" s="57" t="n">
        <v>32.211</v>
      </c>
      <c r="E319" s="57" t="n">
        <v>0.00340148</v>
      </c>
      <c r="F319" s="58" t="n">
        <v>-0.113728</v>
      </c>
      <c r="G319" s="58" t="n">
        <f aca="false">C319*$B$9+$B$10</f>
        <v>0.000145023000708109</v>
      </c>
      <c r="H319" s="57" t="n">
        <f aca="false">G319-F319</f>
        <v>0.113873023000708</v>
      </c>
      <c r="J319" s="59"/>
      <c r="K319" s="57"/>
    </row>
    <row r="320" customFormat="false" ht="12.75" hidden="false" customHeight="false" outlineLevel="0" collapsed="false">
      <c r="A320" s="56" t="n">
        <v>49</v>
      </c>
      <c r="B320" s="57" t="s">
        <v>221</v>
      </c>
      <c r="C320" s="58" t="n">
        <v>25.027</v>
      </c>
      <c r="D320" s="57" t="n">
        <v>32.1855</v>
      </c>
      <c r="E320" s="57" t="n">
        <v>0.0023694</v>
      </c>
      <c r="F320" s="58" t="n">
        <v>-0.169792</v>
      </c>
      <c r="G320" s="58" t="n">
        <f aca="false">C320*$B$9+$B$10</f>
        <v>0.000149032604131443</v>
      </c>
      <c r="H320" s="57" t="n">
        <f aca="false">G320-F320</f>
        <v>0.169941032604131</v>
      </c>
      <c r="J320" s="59"/>
      <c r="K320" s="57"/>
    </row>
    <row r="321" customFormat="false" ht="12.75" hidden="false" customHeight="false" outlineLevel="0" collapsed="false">
      <c r="A321" s="56" t="n">
        <v>49</v>
      </c>
      <c r="B321" s="57" t="s">
        <v>221</v>
      </c>
      <c r="C321" s="58" t="n">
        <v>20.0299</v>
      </c>
      <c r="D321" s="57" t="n">
        <v>32.1846</v>
      </c>
      <c r="E321" s="57" t="n">
        <v>0.000462885</v>
      </c>
      <c r="F321" s="58" t="n">
        <v>-0.0715179</v>
      </c>
      <c r="G321" s="58" t="n">
        <f aca="false">C321*$B$9+$B$10</f>
        <v>0.000153027896108858</v>
      </c>
      <c r="H321" s="57" t="n">
        <f aca="false">G321-F321</f>
        <v>0.0716709278961089</v>
      </c>
      <c r="J321" s="59"/>
      <c r="K321" s="57"/>
    </row>
    <row r="322" customFormat="false" ht="12.75" hidden="false" customHeight="false" outlineLevel="0" collapsed="false">
      <c r="A322" s="56" t="n">
        <v>49</v>
      </c>
      <c r="B322" s="57" t="s">
        <v>221</v>
      </c>
      <c r="C322" s="58" t="n">
        <v>14.922</v>
      </c>
      <c r="D322" s="57" t="n">
        <v>32.182</v>
      </c>
      <c r="E322" s="57" t="n">
        <v>0.00151086</v>
      </c>
      <c r="F322" s="58" t="n">
        <v>-0.0744743</v>
      </c>
      <c r="G322" s="58" t="n">
        <f aca="false">C322*$B$9+$B$10</f>
        <v>0.000157111775136983</v>
      </c>
      <c r="H322" s="57" t="n">
        <f aca="false">G322-F322</f>
        <v>0.074631411775137</v>
      </c>
      <c r="J322" s="59"/>
      <c r="K322" s="57"/>
    </row>
    <row r="323" customFormat="false" ht="12.75" hidden="false" customHeight="false" outlineLevel="0" collapsed="false">
      <c r="A323" s="56" t="n">
        <v>49</v>
      </c>
      <c r="B323" s="57" t="s">
        <v>221</v>
      </c>
      <c r="C323" s="58" t="n">
        <v>10.2435</v>
      </c>
      <c r="D323" s="57" t="n">
        <v>32.1856</v>
      </c>
      <c r="E323" s="57" t="n">
        <v>0.0016854</v>
      </c>
      <c r="F323" s="58" t="n">
        <v>131.186</v>
      </c>
      <c r="G323" s="58" t="n">
        <f aca="false">C323*$B$9+$B$10</f>
        <v>0.000160852339367504</v>
      </c>
      <c r="H323" s="57" t="n">
        <f aca="false">G323-F323</f>
        <v>-131.185839147661</v>
      </c>
      <c r="J323" s="59"/>
      <c r="K323" s="57"/>
    </row>
    <row r="324" customFormat="false" ht="13.5" hidden="false" customHeight="false" outlineLevel="0" collapsed="false">
      <c r="A324" s="56" t="n">
        <v>49</v>
      </c>
      <c r="B324" s="57" t="s">
        <v>221</v>
      </c>
      <c r="C324" s="58" t="n">
        <v>5.03363</v>
      </c>
      <c r="D324" s="57" t="n">
        <v>32.2245</v>
      </c>
      <c r="E324" s="57" t="n">
        <v>0.000525906</v>
      </c>
      <c r="F324" s="58" t="n">
        <v>-0.416336</v>
      </c>
      <c r="G324" s="58" t="n">
        <f aca="false">C324*$B$9+$B$10</f>
        <v>0.000165017745666033</v>
      </c>
      <c r="H324" s="57" t="n">
        <f aca="false">G324-F324</f>
        <v>0.416501017745666</v>
      </c>
      <c r="J324" s="59"/>
      <c r="K324" s="57"/>
    </row>
    <row r="325" customFormat="false" ht="14.25" hidden="false" customHeight="false" outlineLevel="0" collapsed="false">
      <c r="A325" s="60" t="n">
        <v>50</v>
      </c>
      <c r="B325" s="57" t="s">
        <v>221</v>
      </c>
      <c r="C325" s="61" t="n">
        <v>46.2167</v>
      </c>
      <c r="D325" s="62" t="n">
        <v>32.2853</v>
      </c>
      <c r="E325" s="62" t="n">
        <v>0.000424457</v>
      </c>
      <c r="F325" s="61" t="n">
        <v>-0.314808</v>
      </c>
      <c r="G325" s="61" t="n">
        <f aca="false">C325*$B$9+$B$10</f>
        <v>0.000132090970301052</v>
      </c>
      <c r="H325" s="62" t="n">
        <f aca="false">G325-F325</f>
        <v>0.314940090970301</v>
      </c>
      <c r="J325" s="59"/>
      <c r="K325" s="57"/>
    </row>
    <row r="326" customFormat="false" ht="14.25" hidden="false" customHeight="false" outlineLevel="0" collapsed="false">
      <c r="A326" s="60" t="n">
        <v>51</v>
      </c>
      <c r="B326" s="57" t="s">
        <v>221</v>
      </c>
      <c r="C326" s="61" t="n">
        <v>45.1693</v>
      </c>
      <c r="D326" s="62" t="n">
        <v>32.3689</v>
      </c>
      <c r="E326" s="62" t="n">
        <v>0.000339328</v>
      </c>
      <c r="F326" s="61" t="n">
        <v>-0.138851</v>
      </c>
      <c r="G326" s="61" t="n">
        <f aca="false">C326*$B$9+$B$10</f>
        <v>0.000132928389767772</v>
      </c>
      <c r="H326" s="62" t="n">
        <f aca="false">G326-F326</f>
        <v>0.138983928389768</v>
      </c>
      <c r="J326" s="59"/>
      <c r="K326" s="57"/>
    </row>
    <row r="327" customFormat="false" ht="13.5" hidden="false" customHeight="false" outlineLevel="0" collapsed="false">
      <c r="A327" s="60" t="n">
        <v>52</v>
      </c>
      <c r="B327" s="57" t="s">
        <v>221</v>
      </c>
      <c r="C327" s="61" t="n">
        <v>41.4074</v>
      </c>
      <c r="D327" s="62" t="n">
        <v>32.5238</v>
      </c>
      <c r="E327" s="62" t="n">
        <v>0.000373266</v>
      </c>
      <c r="F327" s="61" t="n">
        <v>-0.181511</v>
      </c>
      <c r="G327" s="61" t="n">
        <f aca="false">C327*$B$9+$B$10</f>
        <v>0.000135936112024649</v>
      </c>
      <c r="H327" s="62" t="n">
        <f aca="false">G327-F327</f>
        <v>0.181646936112025</v>
      </c>
      <c r="J327" s="59"/>
      <c r="K327" s="57"/>
    </row>
    <row r="328" customFormat="false" ht="12.75" hidden="false" customHeight="false" outlineLevel="0" collapsed="false">
      <c r="A328" s="56" t="n">
        <v>52</v>
      </c>
      <c r="B328" s="57" t="s">
        <v>221</v>
      </c>
      <c r="C328" s="58" t="n">
        <v>41.4074</v>
      </c>
      <c r="D328" s="57" t="n">
        <v>32.5238</v>
      </c>
      <c r="E328" s="57" t="n">
        <v>0.000373266</v>
      </c>
      <c r="F328" s="58" t="n">
        <v>-0.0922127</v>
      </c>
      <c r="G328" s="58" t="n">
        <f aca="false">C328*$B$9+$B$10</f>
        <v>0.000135936112024649</v>
      </c>
      <c r="H328" s="57" t="n">
        <f aca="false">G328-F328</f>
        <v>0.0923486361120246</v>
      </c>
      <c r="J328" s="59"/>
      <c r="K328" s="57"/>
    </row>
    <row r="329" customFormat="false" ht="12.75" hidden="false" customHeight="false" outlineLevel="0" collapsed="false">
      <c r="A329" s="56" t="n">
        <v>52</v>
      </c>
      <c r="B329" s="57" t="s">
        <v>221</v>
      </c>
      <c r="C329" s="58" t="n">
        <v>35.3443</v>
      </c>
      <c r="D329" s="57" t="n">
        <v>32.5204</v>
      </c>
      <c r="E329" s="57" t="n">
        <v>0.000699062</v>
      </c>
      <c r="F329" s="58" t="n">
        <v>-0.063839</v>
      </c>
      <c r="G329" s="58" t="n">
        <f aca="false">C329*$B$9+$B$10</f>
        <v>0.000140783694580185</v>
      </c>
      <c r="H329" s="57" t="n">
        <f aca="false">G329-F329</f>
        <v>0.0639797836945802</v>
      </c>
      <c r="J329" s="59"/>
      <c r="K329" s="57"/>
    </row>
    <row r="330" customFormat="false" ht="12.75" hidden="false" customHeight="false" outlineLevel="0" collapsed="false">
      <c r="A330" s="56" t="n">
        <v>52</v>
      </c>
      <c r="B330" s="57" t="s">
        <v>221</v>
      </c>
      <c r="C330" s="58" t="n">
        <v>30.3323</v>
      </c>
      <c r="D330" s="57" t="n">
        <v>32.522</v>
      </c>
      <c r="E330" s="57" t="n">
        <v>0.000626928</v>
      </c>
      <c r="F330" s="58" t="n">
        <v>-0.213802</v>
      </c>
      <c r="G330" s="58" t="n">
        <f aca="false">C330*$B$9+$B$10</f>
        <v>0.000144790899437163</v>
      </c>
      <c r="H330" s="57" t="n">
        <f aca="false">G330-F330</f>
        <v>0.213946790899437</v>
      </c>
      <c r="J330" s="59"/>
      <c r="K330" s="57"/>
    </row>
    <row r="331" customFormat="false" ht="12.75" hidden="false" customHeight="false" outlineLevel="0" collapsed="false">
      <c r="A331" s="56" t="n">
        <v>52</v>
      </c>
      <c r="B331" s="57" t="s">
        <v>221</v>
      </c>
      <c r="C331" s="58" t="n">
        <v>25.0547</v>
      </c>
      <c r="D331" s="57" t="n">
        <v>32.5177</v>
      </c>
      <c r="E331" s="57" t="n">
        <v>0.00204158</v>
      </c>
      <c r="F331" s="58" t="n">
        <v>-0.0918884</v>
      </c>
      <c r="G331" s="58" t="n">
        <f aca="false">C331*$B$9+$B$10</f>
        <v>0.000149010457368765</v>
      </c>
      <c r="H331" s="57" t="n">
        <f aca="false">G331-F331</f>
        <v>0.0920374104573688</v>
      </c>
      <c r="J331" s="59"/>
      <c r="K331" s="57"/>
    </row>
    <row r="332" customFormat="false" ht="12.75" hidden="false" customHeight="false" outlineLevel="0" collapsed="false">
      <c r="A332" s="56" t="n">
        <v>52</v>
      </c>
      <c r="B332" s="57" t="s">
        <v>221</v>
      </c>
      <c r="C332" s="58" t="n">
        <v>20.0403</v>
      </c>
      <c r="D332" s="57" t="n">
        <v>32.5347</v>
      </c>
      <c r="E332" s="57" t="n">
        <v>0.0169179</v>
      </c>
      <c r="F332" s="58" t="n">
        <v>-0.245872</v>
      </c>
      <c r="G332" s="58" t="n">
        <f aca="false">C332*$B$9+$B$10</f>
        <v>0.000153019581078828</v>
      </c>
      <c r="H332" s="57" t="n">
        <f aca="false">G332-F332</f>
        <v>0.246025019581079</v>
      </c>
      <c r="J332" s="59"/>
      <c r="K332" s="57"/>
    </row>
    <row r="333" customFormat="false" ht="12.75" hidden="false" customHeight="false" outlineLevel="0" collapsed="false">
      <c r="A333" s="56" t="n">
        <v>52</v>
      </c>
      <c r="B333" s="57" t="s">
        <v>221</v>
      </c>
      <c r="C333" s="58" t="n">
        <v>14.9982</v>
      </c>
      <c r="D333" s="57" t="n">
        <v>32.5566</v>
      </c>
      <c r="E333" s="57" t="n">
        <v>0.00103445</v>
      </c>
      <c r="F333" s="58" t="n">
        <v>-0.29932</v>
      </c>
      <c r="G333" s="58" t="n">
        <f aca="false">C333*$B$9+$B$10</f>
        <v>0.000157050851551567</v>
      </c>
      <c r="H333" s="57" t="n">
        <f aca="false">G333-F333</f>
        <v>0.299477050851552</v>
      </c>
      <c r="J333" s="59"/>
      <c r="K333" s="57"/>
    </row>
    <row r="334" customFormat="false" ht="12.75" hidden="false" customHeight="false" outlineLevel="0" collapsed="false">
      <c r="A334" s="56" t="n">
        <v>52</v>
      </c>
      <c r="B334" s="57" t="s">
        <v>221</v>
      </c>
      <c r="C334" s="58" t="n">
        <v>10.002</v>
      </c>
      <c r="D334" s="57" t="n">
        <v>32.5676</v>
      </c>
      <c r="E334" s="57" t="n">
        <v>0.000753591</v>
      </c>
      <c r="F334" s="58" t="n">
        <v>-0.332802</v>
      </c>
      <c r="G334" s="58" t="n">
        <f aca="false">C334*$B$9+$B$10</f>
        <v>0.000161045423959077</v>
      </c>
      <c r="H334" s="57" t="n">
        <f aca="false">G334-F334</f>
        <v>0.332963045423959</v>
      </c>
      <c r="J334" s="59"/>
      <c r="K334" s="57"/>
    </row>
    <row r="335" customFormat="false" ht="13.5" hidden="false" customHeight="false" outlineLevel="0" collapsed="false">
      <c r="A335" s="56" t="n">
        <v>52</v>
      </c>
      <c r="B335" s="57" t="s">
        <v>220</v>
      </c>
      <c r="C335" s="58" t="n">
        <v>5.23702</v>
      </c>
      <c r="D335" s="57" t="n">
        <v>32.5683</v>
      </c>
      <c r="E335" s="57" t="n">
        <v>0.000947148</v>
      </c>
      <c r="F335" s="58" t="n">
        <v>-0.00115967</v>
      </c>
      <c r="G335" s="58" t="n">
        <f aca="false">C335*$B$9+$B$10</f>
        <v>0.00016485513086239</v>
      </c>
      <c r="H335" s="57" t="n">
        <f aca="false">G335-F335</f>
        <v>0.00132452513086239</v>
      </c>
      <c r="J335" s="59"/>
      <c r="K335" s="57"/>
    </row>
    <row r="336" customFormat="false" ht="14.25" hidden="false" customHeight="false" outlineLevel="0" collapsed="false">
      <c r="A336" s="60" t="n">
        <v>53</v>
      </c>
      <c r="B336" s="57" t="s">
        <v>221</v>
      </c>
      <c r="C336" s="61" t="n">
        <v>34.1376</v>
      </c>
      <c r="D336" s="62" t="n">
        <v>32.5892</v>
      </c>
      <c r="E336" s="62" t="n">
        <v>0.000416844</v>
      </c>
      <c r="F336" s="61" t="n">
        <v>-0.191368</v>
      </c>
      <c r="G336" s="61" t="n">
        <f aca="false">C336*$B$9+$B$10</f>
        <v>0.000141748477920352</v>
      </c>
      <c r="H336" s="62" t="n">
        <f aca="false">G336-F336</f>
        <v>0.19150974847792</v>
      </c>
      <c r="J336" s="59"/>
      <c r="K336" s="57"/>
    </row>
    <row r="337" customFormat="false" ht="14.25" hidden="false" customHeight="false" outlineLevel="0" collapsed="false">
      <c r="A337" s="60" t="n">
        <v>54</v>
      </c>
      <c r="B337" s="57" t="s">
        <v>221</v>
      </c>
      <c r="C337" s="61" t="n">
        <v>49.7711</v>
      </c>
      <c r="D337" s="62" t="n">
        <v>32.1513</v>
      </c>
      <c r="E337" s="62" t="n">
        <v>0.000373233</v>
      </c>
      <c r="F337" s="61" t="n">
        <v>-0.351818</v>
      </c>
      <c r="G337" s="61" t="n">
        <f aca="false">C337*$B$9+$B$10</f>
        <v>0.000129249148883725</v>
      </c>
      <c r="H337" s="62" t="n">
        <f aca="false">G337-F337</f>
        <v>0.351947249148884</v>
      </c>
      <c r="J337" s="59"/>
      <c r="K337" s="57"/>
    </row>
    <row r="338" customFormat="false" ht="14.25" hidden="false" customHeight="false" outlineLevel="0" collapsed="false">
      <c r="A338" s="60" t="n">
        <v>55</v>
      </c>
      <c r="B338" s="57" t="s">
        <v>221</v>
      </c>
      <c r="C338" s="61" t="n">
        <v>49.8678</v>
      </c>
      <c r="D338" s="62" t="n">
        <v>32.8926</v>
      </c>
      <c r="E338" s="62" t="n">
        <v>0.00244331</v>
      </c>
      <c r="F338" s="61" t="n">
        <v>0.0384445</v>
      </c>
      <c r="G338" s="61" t="n">
        <f aca="false">C338*$B$9+$B$10</f>
        <v>0.000129171835094884</v>
      </c>
      <c r="H338" s="62" t="n">
        <f aca="false">G338-F338</f>
        <v>-0.0383153281649051</v>
      </c>
      <c r="J338" s="59"/>
      <c r="K338" s="57"/>
    </row>
    <row r="339" customFormat="false" ht="14.25" hidden="false" customHeight="false" outlineLevel="0" collapsed="false">
      <c r="A339" s="60" t="n">
        <v>56</v>
      </c>
      <c r="B339" s="57" t="s">
        <v>221</v>
      </c>
      <c r="C339" s="61" t="n">
        <v>42.8526</v>
      </c>
      <c r="D339" s="62" t="n">
        <v>32.1669</v>
      </c>
      <c r="E339" s="62" t="n">
        <v>0.0345019</v>
      </c>
      <c r="F339" s="61" t="n">
        <v>0.0359879</v>
      </c>
      <c r="G339" s="61" t="n">
        <f aca="false">C339*$B$9+$B$10</f>
        <v>0.000134780642659265</v>
      </c>
      <c r="H339" s="62" t="n">
        <f aca="false">G339-F339</f>
        <v>-0.0358531193573407</v>
      </c>
      <c r="J339" s="59"/>
      <c r="K339" s="57"/>
    </row>
    <row r="340" customFormat="false" ht="14.25" hidden="false" customHeight="false" outlineLevel="0" collapsed="false">
      <c r="A340" s="60" t="n">
        <v>57</v>
      </c>
      <c r="B340" s="57" t="s">
        <v>221</v>
      </c>
      <c r="C340" s="61" t="n">
        <v>48.2634</v>
      </c>
      <c r="D340" s="62" t="n">
        <v>32.1802</v>
      </c>
      <c r="E340" s="62" t="n">
        <v>0.00154278</v>
      </c>
      <c r="F340" s="61" t="n">
        <v>-0.280342</v>
      </c>
      <c r="G340" s="61" t="n">
        <f aca="false">C340*$B$9+$B$10</f>
        <v>0.000130454588381503</v>
      </c>
      <c r="H340" s="62" t="n">
        <f aca="false">G340-F340</f>
        <v>0.280472454588382</v>
      </c>
      <c r="J340" s="59"/>
      <c r="K340" s="57"/>
    </row>
    <row r="341" customFormat="false" ht="14.25" hidden="false" customHeight="false" outlineLevel="0" collapsed="false">
      <c r="A341" s="60" t="n">
        <v>58</v>
      </c>
      <c r="B341" s="57" t="s">
        <v>220</v>
      </c>
      <c r="C341" s="61" t="n">
        <v>42.3792</v>
      </c>
      <c r="D341" s="62" t="n">
        <v>31.7133</v>
      </c>
      <c r="E341" s="62" t="n">
        <v>0.00301145</v>
      </c>
      <c r="F341" s="61" t="n">
        <v>0.00393105</v>
      </c>
      <c r="G341" s="61" t="n">
        <f aca="false">C341*$B$9+$B$10</f>
        <v>0.000135159136430073</v>
      </c>
      <c r="H341" s="62" t="n">
        <f aca="false">G341-F341</f>
        <v>-0.00379589086356993</v>
      </c>
      <c r="J341" s="59"/>
      <c r="K341" s="57"/>
    </row>
    <row r="342" customFormat="false" ht="14.25" hidden="false" customHeight="false" outlineLevel="0" collapsed="false">
      <c r="A342" s="60" t="n">
        <v>59</v>
      </c>
      <c r="B342" s="57" t="s">
        <v>221</v>
      </c>
      <c r="C342" s="61" t="n">
        <v>17.9838</v>
      </c>
      <c r="D342" s="62" t="n">
        <v>30.4186</v>
      </c>
      <c r="E342" s="62" t="n">
        <v>0.0042777</v>
      </c>
      <c r="F342" s="61" t="n">
        <v>0.0264339</v>
      </c>
      <c r="G342" s="61" t="n">
        <f aca="false">C342*$B$9+$B$10</f>
        <v>0.000154663798315136</v>
      </c>
      <c r="H342" s="62" t="n">
        <f aca="false">G342-F342</f>
        <v>-0.0262792362016849</v>
      </c>
      <c r="J342" s="59"/>
      <c r="K342" s="57"/>
    </row>
    <row r="343" customFormat="false" ht="14.25" hidden="false" customHeight="false" outlineLevel="0" collapsed="false">
      <c r="A343" s="60" t="n">
        <v>60</v>
      </c>
      <c r="B343" s="57" t="s">
        <v>221</v>
      </c>
      <c r="C343" s="61" t="n">
        <v>23.9486</v>
      </c>
      <c r="D343" s="62" t="n">
        <v>31.1893</v>
      </c>
      <c r="E343" s="62" t="n">
        <v>0.000663478</v>
      </c>
      <c r="F343" s="61" t="n">
        <v>0.00792122</v>
      </c>
      <c r="G343" s="61" t="n">
        <f aca="false">C343*$B$9+$B$10</f>
        <v>0.00014989480878383</v>
      </c>
      <c r="H343" s="62" t="n">
        <f aca="false">G343-F343</f>
        <v>-0.00777132519121617</v>
      </c>
      <c r="J343" s="59"/>
      <c r="K343" s="57"/>
    </row>
    <row r="344" customFormat="false" ht="14.25" hidden="false" customHeight="false" outlineLevel="0" collapsed="false">
      <c r="A344" s="60" t="n">
        <v>61</v>
      </c>
      <c r="B344" s="57" t="s">
        <v>220</v>
      </c>
      <c r="C344" s="61" t="n">
        <v>28.656</v>
      </c>
      <c r="D344" s="62" t="n">
        <v>31.1663</v>
      </c>
      <c r="E344" s="62" t="n">
        <v>0.00072835</v>
      </c>
      <c r="F344" s="61" t="n">
        <v>0.00263214</v>
      </c>
      <c r="G344" s="61" t="n">
        <f aca="false">C344*$B$9+$B$10</f>
        <v>0.000146131138364089</v>
      </c>
      <c r="H344" s="62" t="n">
        <f aca="false">G344-F344</f>
        <v>-0.00248600886163591</v>
      </c>
      <c r="J344" s="59"/>
      <c r="K344" s="57"/>
    </row>
    <row r="345" customFormat="false" ht="14.25" hidden="false" customHeight="false" outlineLevel="0" collapsed="false">
      <c r="A345" s="60" t="n">
        <v>62</v>
      </c>
      <c r="B345" s="57" t="s">
        <v>221</v>
      </c>
      <c r="C345" s="61" t="n">
        <v>29.4615</v>
      </c>
      <c r="D345" s="62" t="n">
        <v>31.3972</v>
      </c>
      <c r="E345" s="62" t="n">
        <v>0.00225996</v>
      </c>
      <c r="F345" s="61" t="n">
        <v>0.00774765</v>
      </c>
      <c r="G345" s="61" t="n">
        <f aca="false">C345*$B$9+$B$10</f>
        <v>0.000145487123297789</v>
      </c>
      <c r="H345" s="62" t="n">
        <f aca="false">G345-F345</f>
        <v>-0.00760216287670221</v>
      </c>
      <c r="J345" s="59"/>
      <c r="K345" s="57"/>
    </row>
    <row r="346" customFormat="false" ht="14.25" hidden="false" customHeight="false" outlineLevel="0" collapsed="false">
      <c r="A346" s="60" t="n">
        <v>63</v>
      </c>
      <c r="B346" s="57" t="s">
        <v>220</v>
      </c>
      <c r="C346" s="61" t="n">
        <v>39.8521</v>
      </c>
      <c r="D346" s="62" t="n">
        <v>32.4446</v>
      </c>
      <c r="E346" s="62" t="n">
        <v>0.000425954</v>
      </c>
      <c r="F346" s="61" t="n">
        <v>0.00233078</v>
      </c>
      <c r="G346" s="61" t="n">
        <f aca="false">C346*$B$9+$B$10</f>
        <v>0.000137179608775259</v>
      </c>
      <c r="H346" s="62" t="n">
        <f aca="false">G346-F346</f>
        <v>-0.00219360039122474</v>
      </c>
      <c r="J346" s="59"/>
      <c r="K346" s="57"/>
    </row>
    <row r="347" customFormat="false" ht="14.25" hidden="false" customHeight="false" outlineLevel="0" collapsed="false">
      <c r="A347" s="60" t="n">
        <v>64</v>
      </c>
      <c r="B347" s="57" t="s">
        <v>220</v>
      </c>
      <c r="C347" s="61" t="n">
        <v>44.2128</v>
      </c>
      <c r="D347" s="62" t="n">
        <v>32.695</v>
      </c>
      <c r="E347" s="62" t="n">
        <v>0.000531709</v>
      </c>
      <c r="F347" s="61" t="n">
        <v>0.00294876</v>
      </c>
      <c r="G347" s="61" t="n">
        <f aca="false">C347*$B$9+$B$10</f>
        <v>0.000133693132673937</v>
      </c>
      <c r="H347" s="62" t="n">
        <f aca="false">G347-F347</f>
        <v>-0.00281506686732606</v>
      </c>
      <c r="J347" s="59"/>
      <c r="K347" s="57"/>
    </row>
    <row r="348" customFormat="false" ht="14.25" hidden="false" customHeight="false" outlineLevel="0" collapsed="false">
      <c r="A348" s="60" t="n">
        <v>65</v>
      </c>
      <c r="B348" s="57" t="s">
        <v>220</v>
      </c>
      <c r="C348" s="61" t="n">
        <v>44.846</v>
      </c>
      <c r="D348" s="62" t="n">
        <v>32.6107</v>
      </c>
      <c r="E348" s="62" t="n">
        <v>0.000361227</v>
      </c>
      <c r="F348" s="61" t="n">
        <v>0.000141144</v>
      </c>
      <c r="G348" s="61" t="n">
        <f aca="false">C348*$B$9+$B$10</f>
        <v>0.000133186875268622</v>
      </c>
      <c r="H348" s="62" t="n">
        <f aca="false">G348-F348</f>
        <v>-7.95712473137796E-006</v>
      </c>
      <c r="J348" s="59"/>
      <c r="K348" s="57"/>
    </row>
    <row r="349" customFormat="false" ht="14.25" hidden="false" customHeight="false" outlineLevel="0" collapsed="false">
      <c r="A349" s="60" t="n">
        <v>66</v>
      </c>
      <c r="B349" s="57" t="s">
        <v>220</v>
      </c>
      <c r="C349" s="61" t="n">
        <v>44.7818</v>
      </c>
      <c r="D349" s="62" t="n">
        <v>32.5352</v>
      </c>
      <c r="E349" s="62" t="n">
        <v>0.000501272</v>
      </c>
      <c r="F349" s="61" t="n">
        <v>0.000160217</v>
      </c>
      <c r="G349" s="61" t="n">
        <f aca="false">C349*$B$9+$B$10</f>
        <v>0.000133238204588618</v>
      </c>
      <c r="H349" s="62" t="n">
        <f aca="false">G349-F349</f>
        <v>-2.69787954113823E-005</v>
      </c>
      <c r="J349" s="59"/>
      <c r="K349" s="57"/>
    </row>
    <row r="350" customFormat="false" ht="14.25" hidden="false" customHeight="false" outlineLevel="0" collapsed="false">
      <c r="A350" s="60" t="n">
        <v>67</v>
      </c>
      <c r="B350" s="57" t="s">
        <v>221</v>
      </c>
      <c r="C350" s="61" t="n">
        <v>52.6407</v>
      </c>
      <c r="D350" s="62" t="n">
        <v>32.6355</v>
      </c>
      <c r="E350" s="62" t="n">
        <v>0.015502</v>
      </c>
      <c r="F350" s="61" t="n">
        <v>-0.102764</v>
      </c>
      <c r="G350" s="61" t="n">
        <f aca="false">C350*$B$9+$B$10</f>
        <v>0.000126954840213017</v>
      </c>
      <c r="H350" s="62" t="n">
        <f aca="false">G350-F350</f>
        <v>0.102890954840213</v>
      </c>
      <c r="J350" s="59"/>
      <c r="K350" s="57"/>
    </row>
    <row r="351" customFormat="false" ht="14.25" hidden="false" customHeight="false" outlineLevel="0" collapsed="false">
      <c r="A351" s="60" t="n">
        <v>68</v>
      </c>
      <c r="B351" s="57" t="s">
        <v>220</v>
      </c>
      <c r="C351" s="61" t="n">
        <v>53.6189</v>
      </c>
      <c r="D351" s="62" t="n">
        <v>32.4544</v>
      </c>
      <c r="E351" s="62" t="n">
        <v>0.000569328</v>
      </c>
      <c r="F351" s="61" t="n">
        <v>0.00253296</v>
      </c>
      <c r="G351" s="61" t="n">
        <f aca="false">C351*$B$9+$B$10</f>
        <v>0.000126172747676885</v>
      </c>
      <c r="H351" s="62" t="n">
        <f aca="false">G351-F351</f>
        <v>-0.00240678725232312</v>
      </c>
      <c r="J351" s="59"/>
      <c r="K351" s="57"/>
    </row>
    <row r="352" customFormat="false" ht="14.25" hidden="false" customHeight="false" outlineLevel="0" collapsed="false">
      <c r="A352" s="60" t="n">
        <v>69</v>
      </c>
      <c r="B352" s="57" t="s">
        <v>220</v>
      </c>
      <c r="C352" s="61" t="n">
        <v>44.108</v>
      </c>
      <c r="D352" s="62" t="n">
        <v>32.2586</v>
      </c>
      <c r="E352" s="62" t="n">
        <v>0.000294652</v>
      </c>
      <c r="F352" s="61" t="n">
        <v>0.00210571</v>
      </c>
      <c r="G352" s="61" t="n">
        <f aca="false">C352*$B$9+$B$10</f>
        <v>0.000133776922591936</v>
      </c>
      <c r="H352" s="62" t="n">
        <f aca="false">G352-F352</f>
        <v>-0.00197193307740806</v>
      </c>
      <c r="J352" s="59"/>
      <c r="K352" s="57"/>
    </row>
    <row r="353" customFormat="false" ht="14.25" hidden="false" customHeight="false" outlineLevel="0" collapsed="false">
      <c r="A353" s="60" t="n">
        <v>70</v>
      </c>
      <c r="B353" s="57" t="s">
        <v>221</v>
      </c>
      <c r="C353" s="61" t="n">
        <v>43.1395</v>
      </c>
      <c r="D353" s="62" t="n">
        <v>31.9536</v>
      </c>
      <c r="E353" s="62" t="n">
        <v>0.000544025</v>
      </c>
      <c r="F353" s="61" t="n">
        <v>0.0111504</v>
      </c>
      <c r="G353" s="61" t="n">
        <f aca="false">C353*$B$9+$B$10</f>
        <v>0.000134551259763521</v>
      </c>
      <c r="H353" s="62" t="n">
        <f aca="false">G353-F353</f>
        <v>-0.0110158487402365</v>
      </c>
      <c r="J353" s="59"/>
      <c r="K353" s="57"/>
    </row>
    <row r="354" customFormat="false" ht="14.25" hidden="false" customHeight="false" outlineLevel="0" collapsed="false">
      <c r="A354" s="60" t="n">
        <v>71</v>
      </c>
      <c r="B354" s="57" t="s">
        <v>221</v>
      </c>
      <c r="C354" s="61" t="n">
        <v>31.8498</v>
      </c>
      <c r="D354" s="62" t="n">
        <v>31.3333</v>
      </c>
      <c r="E354" s="62" t="n">
        <v>0.000369793</v>
      </c>
      <c r="F354" s="61" t="n">
        <v>0.0315018</v>
      </c>
      <c r="G354" s="61" t="n">
        <f aca="false">C354*$B$9+$B$10</f>
        <v>0.000143577624622625</v>
      </c>
      <c r="H354" s="62" t="n">
        <f aca="false">G354-F354</f>
        <v>-0.0313582223753774</v>
      </c>
      <c r="J354" s="59"/>
      <c r="K354" s="57"/>
    </row>
    <row r="355" customFormat="false" ht="14.25" hidden="false" customHeight="false" outlineLevel="0" collapsed="false">
      <c r="A355" s="60" t="n">
        <v>72</v>
      </c>
      <c r="B355" s="57" t="s">
        <v>221</v>
      </c>
      <c r="C355" s="61" t="n">
        <v>31.21</v>
      </c>
      <c r="D355" s="62" t="n">
        <v>31.3663</v>
      </c>
      <c r="E355" s="62" t="n">
        <v>0.000698238</v>
      </c>
      <c r="F355" s="61" t="n">
        <v>0.0687008</v>
      </c>
      <c r="G355" s="61" t="n">
        <f aca="false">C355*$B$9+$B$10</f>
        <v>0.000144089158873921</v>
      </c>
      <c r="H355" s="62" t="n">
        <f aca="false">G355-F355</f>
        <v>-0.0685567108411261</v>
      </c>
      <c r="J355" s="59"/>
      <c r="K355" s="57"/>
    </row>
    <row r="356" customFormat="false" ht="14.25" hidden="false" customHeight="false" outlineLevel="0" collapsed="false">
      <c r="A356" s="60" t="n">
        <v>73</v>
      </c>
      <c r="B356" s="57" t="s">
        <v>221</v>
      </c>
      <c r="C356" s="61" t="n">
        <v>36.6506</v>
      </c>
      <c r="D356" s="62" t="n">
        <v>32.0333</v>
      </c>
      <c r="E356" s="62" t="n">
        <v>0.000446583</v>
      </c>
      <c r="F356" s="61" t="n">
        <v>0.0290794</v>
      </c>
      <c r="G356" s="61" t="n">
        <f aca="false">C356*$B$9+$B$10</f>
        <v>0.000139739278837034</v>
      </c>
      <c r="H356" s="62" t="n">
        <f aca="false">G356-F356</f>
        <v>-0.028939660721163</v>
      </c>
      <c r="J356" s="59"/>
      <c r="K356" s="57"/>
    </row>
    <row r="357" customFormat="false" ht="14.25" hidden="false" customHeight="false" outlineLevel="0" collapsed="false">
      <c r="A357" s="60" t="n">
        <v>74</v>
      </c>
      <c r="B357" s="57" t="s">
        <v>221</v>
      </c>
      <c r="C357" s="61" t="n">
        <v>44.0215</v>
      </c>
      <c r="D357" s="62" t="n">
        <v>32.1637</v>
      </c>
      <c r="E357" s="62" t="n">
        <v>0.000560078</v>
      </c>
      <c r="F357" s="61" t="n">
        <v>-0.0600853</v>
      </c>
      <c r="G357" s="61" t="n">
        <f aca="false">C357*$B$9+$B$10</f>
        <v>0.00013384608125517</v>
      </c>
      <c r="H357" s="62" t="n">
        <f aca="false">G357-F357</f>
        <v>0.0602191460812552</v>
      </c>
      <c r="J357" s="59"/>
      <c r="K357" s="57"/>
    </row>
    <row r="358" customFormat="false" ht="14.25" hidden="false" customHeight="false" outlineLevel="0" collapsed="false">
      <c r="A358" s="60" t="n">
        <v>75</v>
      </c>
      <c r="B358" s="57" t="s">
        <v>220</v>
      </c>
      <c r="C358" s="61" t="n">
        <v>42.2893</v>
      </c>
      <c r="D358" s="62" t="n">
        <v>32.5567</v>
      </c>
      <c r="E358" s="62" t="n">
        <v>0.000396059</v>
      </c>
      <c r="F358" s="61" t="n">
        <v>0.003479</v>
      </c>
      <c r="G358" s="61" t="n">
        <f aca="false">C358*$B$9+$B$10</f>
        <v>0.00013523101346851</v>
      </c>
      <c r="H358" s="62" t="n">
        <f aca="false">G358-F358</f>
        <v>-0.00334376898653149</v>
      </c>
      <c r="J358" s="59"/>
      <c r="K358" s="57"/>
    </row>
    <row r="359" customFormat="false" ht="14.25" hidden="false" customHeight="false" outlineLevel="0" collapsed="false">
      <c r="A359" s="60" t="n">
        <v>76</v>
      </c>
      <c r="B359" s="57" t="s">
        <v>221</v>
      </c>
      <c r="C359" s="61" t="n">
        <v>37.0557</v>
      </c>
      <c r="D359" s="62" t="n">
        <v>32.8956</v>
      </c>
      <c r="E359" s="62" t="n">
        <v>0.000323674</v>
      </c>
      <c r="F359" s="61" t="n">
        <v>0.0456924</v>
      </c>
      <c r="G359" s="61" t="n">
        <f aca="false">C359*$B$9+$B$10</f>
        <v>0.000139415392426906</v>
      </c>
      <c r="H359" s="62" t="n">
        <f aca="false">G359-F359</f>
        <v>-0.0455529846075731</v>
      </c>
      <c r="J359" s="59"/>
      <c r="K359" s="57"/>
    </row>
    <row r="360" customFormat="false" ht="14.25" hidden="false" customHeight="false" outlineLevel="0" collapsed="false">
      <c r="A360" s="60" t="n">
        <v>77</v>
      </c>
      <c r="B360" s="57" t="s">
        <v>221</v>
      </c>
      <c r="C360" s="61" t="n">
        <v>47.617</v>
      </c>
      <c r="D360" s="62" t="n">
        <v>32.6622</v>
      </c>
      <c r="E360" s="62" t="n">
        <v>0.00297261</v>
      </c>
      <c r="F360" s="61" t="n">
        <v>0.0172043</v>
      </c>
      <c r="G360" s="61" t="n">
        <f aca="false">C360*$B$9+$B$10</f>
        <v>0.00013097139947878</v>
      </c>
      <c r="H360" s="62" t="n">
        <f aca="false">G360-F360</f>
        <v>-0.0170733286005212</v>
      </c>
      <c r="J360" s="59"/>
      <c r="K360" s="57"/>
    </row>
    <row r="361" customFormat="false" ht="14.25" hidden="false" customHeight="false" outlineLevel="0" collapsed="false">
      <c r="A361" s="60" t="n">
        <v>78</v>
      </c>
      <c r="B361" s="57" t="s">
        <v>221</v>
      </c>
      <c r="C361" s="61" t="n">
        <v>41.0098</v>
      </c>
      <c r="D361" s="62" t="n">
        <v>32.3253</v>
      </c>
      <c r="E361" s="62" t="n">
        <v>0.000416197</v>
      </c>
      <c r="F361" s="61" t="n">
        <v>0.0577469</v>
      </c>
      <c r="G361" s="61" t="n">
        <f aca="false">C361*$B$9+$B$10</f>
        <v>0.00013625400201889</v>
      </c>
      <c r="H361" s="62" t="n">
        <f aca="false">G361-F361</f>
        <v>-0.0576106459979811</v>
      </c>
      <c r="J361" s="63"/>
      <c r="K361" s="64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3.14"/>
  </cols>
  <sheetData>
    <row r="1" s="38" customFormat="true" ht="15.75" hidden="false" customHeight="false" outlineLevel="0" collapsed="false">
      <c r="A1" s="37" t="s">
        <v>19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9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222</v>
      </c>
    </row>
    <row r="7" s="36" customFormat="true" ht="13.5" hidden="false" customHeight="false" outlineLevel="0" collapsed="false">
      <c r="A7" s="39" t="s">
        <v>197</v>
      </c>
      <c r="B7" s="39"/>
      <c r="C7" s="39"/>
      <c r="E7" s="39" t="s">
        <v>198</v>
      </c>
      <c r="F7" s="39"/>
      <c r="G7" s="39"/>
      <c r="I7" s="39" t="s">
        <v>199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200</v>
      </c>
      <c r="E8" s="42" t="s">
        <v>201</v>
      </c>
      <c r="F8" s="42"/>
      <c r="G8" s="42" t="n">
        <f aca="false">INDEX(LINEST(known_ys,known_xs,TRUE(),TRUE()),3,1)</f>
        <v>0.0829209110302025</v>
      </c>
      <c r="I8" s="43" t="s">
        <v>202</v>
      </c>
      <c r="J8" s="43" t="s">
        <v>203</v>
      </c>
    </row>
    <row r="9" customFormat="false" ht="12.75" hidden="false" customHeight="false" outlineLevel="0" collapsed="false">
      <c r="A9" s="0" t="s">
        <v>204</v>
      </c>
      <c r="B9" s="0" t="n">
        <f aca="false">INDEX(LINEST(known_ys,known_xs,TRUE(),TRUE()),1,1)</f>
        <v>3.46729603269569E-005</v>
      </c>
      <c r="C9" s="0" t="n">
        <f aca="false">INDEX(LINEST(known_ys,known_xs,TRUE(),TRUE()),2,1)</f>
        <v>2.21911803792907E-005</v>
      </c>
      <c r="E9" s="0" t="s">
        <v>205</v>
      </c>
      <c r="G9" s="0" t="n">
        <f aca="false">INDEX(LINEST(known_ys,known_xs,TRUE(),TRUE()),3,2)</f>
        <v>0.00254387156588878</v>
      </c>
      <c r="I9" s="0" t="n">
        <f aca="false">MIN(known_xs)</f>
        <v>1</v>
      </c>
      <c r="J9" s="0" t="n">
        <f aca="false">I9*$B$9+$B$10</f>
        <v>-0.00140902025189063</v>
      </c>
    </row>
    <row r="10" customFormat="false" ht="13.5" hidden="false" customHeight="false" outlineLevel="0" collapsed="false">
      <c r="A10" s="44" t="s">
        <v>206</v>
      </c>
      <c r="B10" s="44" t="n">
        <f aca="false">INDEX(LINEST(known_ys,known_xs,TRUE(),TRUE()),1,2)</f>
        <v>-0.00144369321221759</v>
      </c>
      <c r="C10" s="44" t="n">
        <f aca="false">INDEX(LINEST(known_ys,known_xs,TRUE(),TRUE()),2,2)</f>
        <v>0.00103672286245417</v>
      </c>
      <c r="E10" s="44" t="s">
        <v>207</v>
      </c>
      <c r="F10" s="44"/>
      <c r="G10" s="44" t="n">
        <f aca="false">INDEX(LINEST(known_ys,known_xs,TRUE(),TRUE()),5,2)</f>
        <v>0.000174724628680911</v>
      </c>
      <c r="I10" s="44" t="n">
        <f aca="false">MAX(known_xs)</f>
        <v>75</v>
      </c>
      <c r="J10" s="44" t="n">
        <f aca="false">I10*$B$9+$B$10</f>
        <v>0.001156778812304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08</v>
      </c>
      <c r="D12" s="0" t="n">
        <v>345</v>
      </c>
    </row>
    <row r="13" customFormat="false" ht="12.75" hidden="false" customHeight="false" outlineLevel="0" collapsed="false">
      <c r="A13" s="0" t="s">
        <v>209</v>
      </c>
      <c r="D13" s="0" t="n">
        <v>2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210</v>
      </c>
      <c r="B15" s="46" t="s">
        <v>211</v>
      </c>
      <c r="C15" s="47" t="s">
        <v>9</v>
      </c>
      <c r="D15" s="46" t="s">
        <v>14</v>
      </c>
      <c r="E15" s="46" t="s">
        <v>14</v>
      </c>
      <c r="F15" s="46" t="s">
        <v>212</v>
      </c>
      <c r="G15" s="46"/>
      <c r="H15" s="46"/>
      <c r="J15" s="49" t="s">
        <v>213</v>
      </c>
      <c r="K15" s="46" t="s">
        <v>193</v>
      </c>
    </row>
    <row r="16" s="48" customFormat="true" ht="13.5" hidden="false" customHeight="false" outlineLevel="0" collapsed="false">
      <c r="A16" s="50" t="s">
        <v>181</v>
      </c>
      <c r="B16" s="51" t="s">
        <v>214</v>
      </c>
      <c r="C16" s="52" t="s">
        <v>215</v>
      </c>
      <c r="D16" s="51" t="s">
        <v>215</v>
      </c>
      <c r="E16" s="51" t="s">
        <v>22</v>
      </c>
      <c r="F16" s="53" t="s">
        <v>216</v>
      </c>
      <c r="G16" s="53" t="s">
        <v>217</v>
      </c>
      <c r="H16" s="54" t="s">
        <v>218</v>
      </c>
      <c r="J16" s="55" t="s">
        <v>202</v>
      </c>
      <c r="K16" s="54" t="s">
        <v>219</v>
      </c>
    </row>
    <row r="17" customFormat="false" ht="13.5" hidden="false" customHeight="false" outlineLevel="0" collapsed="false">
      <c r="A17" s="56" t="n">
        <v>1</v>
      </c>
      <c r="B17" s="57" t="s">
        <v>220</v>
      </c>
      <c r="C17" s="58" t="n">
        <v>997.581</v>
      </c>
      <c r="D17" s="57" t="n">
        <v>34.3847</v>
      </c>
      <c r="E17" s="57" t="n">
        <v>0.000381601</v>
      </c>
      <c r="F17" s="58" t="n">
        <v>0.000671387</v>
      </c>
      <c r="G17" s="58" t="n">
        <f aca="false">A17*$B$9+$B$10</f>
        <v>-0.00140902025189063</v>
      </c>
      <c r="H17" s="57" t="n">
        <f aca="false">G17-F17</f>
        <v>-0.00208040725189063</v>
      </c>
      <c r="J17" s="59" t="n">
        <v>1</v>
      </c>
      <c r="K17" s="57" t="n">
        <v>0.000671387</v>
      </c>
    </row>
    <row r="18" customFormat="false" ht="12.75" hidden="false" customHeight="false" outlineLevel="0" collapsed="false">
      <c r="A18" s="56" t="n">
        <v>1</v>
      </c>
      <c r="B18" s="57" t="s">
        <v>221</v>
      </c>
      <c r="C18" s="58" t="n">
        <v>750.941</v>
      </c>
      <c r="D18" s="57" t="n">
        <v>34.2894</v>
      </c>
      <c r="E18" s="57" t="n">
        <v>0.000335925</v>
      </c>
      <c r="F18" s="58" t="n">
        <v>133.289</v>
      </c>
      <c r="G18" s="58" t="n">
        <f aca="false">A18*$B$9+$B$10</f>
        <v>-0.00140902025189063</v>
      </c>
      <c r="H18" s="57" t="n">
        <f aca="false">G18-F18</f>
        <v>-133.290409020252</v>
      </c>
      <c r="J18" s="59" t="n">
        <v>4</v>
      </c>
      <c r="K18" s="57" t="n">
        <v>0.00229263</v>
      </c>
    </row>
    <row r="19" customFormat="false" ht="12.75" hidden="false" customHeight="false" outlineLevel="0" collapsed="false">
      <c r="A19" s="56" t="n">
        <v>1</v>
      </c>
      <c r="B19" s="57" t="s">
        <v>221</v>
      </c>
      <c r="C19" s="58" t="n">
        <v>500.254</v>
      </c>
      <c r="D19" s="57" t="n">
        <v>34.1176</v>
      </c>
      <c r="E19" s="57" t="n">
        <v>0.00153641</v>
      </c>
      <c r="F19" s="58" t="n">
        <v>133.118</v>
      </c>
      <c r="G19" s="58" t="n">
        <f aca="false">A19*$B$9+$B$10</f>
        <v>-0.00140902025189063</v>
      </c>
      <c r="H19" s="57" t="n">
        <f aca="false">G19-F19</f>
        <v>-133.119409020252</v>
      </c>
      <c r="J19" s="59" t="n">
        <v>5</v>
      </c>
      <c r="K19" s="57" t="n">
        <v>-0.00111389</v>
      </c>
    </row>
    <row r="20" customFormat="false" ht="12.75" hidden="false" customHeight="false" outlineLevel="0" collapsed="false">
      <c r="A20" s="56" t="n">
        <v>1</v>
      </c>
      <c r="B20" s="57" t="s">
        <v>221</v>
      </c>
      <c r="C20" s="58" t="n">
        <v>300.638</v>
      </c>
      <c r="D20" s="57" t="n">
        <v>33.9949</v>
      </c>
      <c r="E20" s="57" t="n">
        <v>0.00280962</v>
      </c>
      <c r="F20" s="58" t="n">
        <v>132.995</v>
      </c>
      <c r="G20" s="58" t="n">
        <f aca="false">A20*$B$9+$B$10</f>
        <v>-0.00140902025189063</v>
      </c>
      <c r="H20" s="57" t="n">
        <f aca="false">G20-F20</f>
        <v>-132.996409020252</v>
      </c>
      <c r="J20" s="59" t="n">
        <v>8</v>
      </c>
      <c r="K20" s="57" t="n">
        <v>-0.000846863</v>
      </c>
    </row>
    <row r="21" customFormat="false" ht="12.75" hidden="false" customHeight="false" outlineLevel="0" collapsed="false">
      <c r="A21" s="56" t="n">
        <v>1</v>
      </c>
      <c r="B21" s="57" t="s">
        <v>221</v>
      </c>
      <c r="C21" s="58" t="n">
        <v>200.636</v>
      </c>
      <c r="D21" s="57" t="n">
        <v>33.9078</v>
      </c>
      <c r="E21" s="57" t="n">
        <v>0.00140231</v>
      </c>
      <c r="F21" s="58" t="n">
        <v>132.908</v>
      </c>
      <c r="G21" s="58" t="n">
        <f aca="false">A21*$B$9+$B$10</f>
        <v>-0.00140902025189063</v>
      </c>
      <c r="H21" s="57" t="n">
        <f aca="false">G21-F21</f>
        <v>-132.909409020252</v>
      </c>
      <c r="J21" s="59" t="n">
        <v>9</v>
      </c>
      <c r="K21" s="57" t="n">
        <v>-0.00403214</v>
      </c>
    </row>
    <row r="22" customFormat="false" ht="12.75" hidden="false" customHeight="false" outlineLevel="0" collapsed="false">
      <c r="A22" s="56" t="n">
        <v>1</v>
      </c>
      <c r="B22" s="57" t="s">
        <v>221</v>
      </c>
      <c r="C22" s="58" t="n">
        <v>150.635</v>
      </c>
      <c r="D22" s="57" t="n">
        <v>33.7441</v>
      </c>
      <c r="E22" s="57" t="n">
        <v>0.00212154</v>
      </c>
      <c r="F22" s="58" t="n">
        <v>132.744</v>
      </c>
      <c r="G22" s="58" t="n">
        <f aca="false">A22*$B$9+$B$10</f>
        <v>-0.00140902025189063</v>
      </c>
      <c r="H22" s="57" t="n">
        <f aca="false">G22-F22</f>
        <v>-132.745409020252</v>
      </c>
      <c r="J22" s="59" t="n">
        <v>19</v>
      </c>
      <c r="K22" s="57" t="n">
        <v>0.000900269</v>
      </c>
    </row>
    <row r="23" customFormat="false" ht="12.75" hidden="false" customHeight="false" outlineLevel="0" collapsed="false">
      <c r="A23" s="56" t="n">
        <v>1</v>
      </c>
      <c r="B23" s="57" t="s">
        <v>221</v>
      </c>
      <c r="C23" s="58" t="n">
        <v>100.344</v>
      </c>
      <c r="D23" s="57" t="n">
        <v>33.1538</v>
      </c>
      <c r="E23" s="57" t="n">
        <v>0.0450418</v>
      </c>
      <c r="F23" s="58" t="n">
        <v>132.154</v>
      </c>
      <c r="G23" s="58" t="n">
        <f aca="false">A23*$B$9+$B$10</f>
        <v>-0.00140902025189063</v>
      </c>
      <c r="H23" s="57" t="n">
        <f aca="false">G23-F23</f>
        <v>-132.155409020252</v>
      </c>
      <c r="J23" s="59" t="n">
        <v>26</v>
      </c>
      <c r="K23" s="57" t="n">
        <v>-0.00233078</v>
      </c>
    </row>
    <row r="24" customFormat="false" ht="12.75" hidden="false" customHeight="false" outlineLevel="0" collapsed="false">
      <c r="A24" s="56" t="n">
        <v>1</v>
      </c>
      <c r="B24" s="57" t="s">
        <v>221</v>
      </c>
      <c r="C24" s="58" t="n">
        <v>74.1384</v>
      </c>
      <c r="D24" s="57" t="n">
        <v>32.6426</v>
      </c>
      <c r="E24" s="57" t="n">
        <v>0.0067807</v>
      </c>
      <c r="F24" s="58" t="n">
        <v>131.643</v>
      </c>
      <c r="G24" s="58" t="n">
        <f aca="false">A24*$B$9+$B$10</f>
        <v>-0.00140902025189063</v>
      </c>
      <c r="H24" s="57" t="n">
        <f aca="false">G24-F24</f>
        <v>-131.644409020252</v>
      </c>
      <c r="J24" s="59" t="n">
        <v>32</v>
      </c>
      <c r="K24" s="57" t="n">
        <v>0.00262642</v>
      </c>
    </row>
    <row r="25" customFormat="false" ht="12.75" hidden="false" customHeight="false" outlineLevel="0" collapsed="false">
      <c r="A25" s="56" t="n">
        <v>1</v>
      </c>
      <c r="B25" s="57" t="s">
        <v>221</v>
      </c>
      <c r="C25" s="58" t="n">
        <v>50.7747</v>
      </c>
      <c r="D25" s="57" t="n">
        <v>32.438</v>
      </c>
      <c r="E25" s="57" t="n">
        <v>0.0117973</v>
      </c>
      <c r="F25" s="58" t="n">
        <v>131.438</v>
      </c>
      <c r="G25" s="58" t="n">
        <f aca="false">A25*$B$9+$B$10</f>
        <v>-0.00140902025189063</v>
      </c>
      <c r="H25" s="57" t="n">
        <f aca="false">G25-F25</f>
        <v>-131.439409020252</v>
      </c>
      <c r="J25" s="59" t="n">
        <v>34</v>
      </c>
      <c r="K25" s="57" t="n">
        <v>0.00391388</v>
      </c>
    </row>
    <row r="26" customFormat="false" ht="12.75" hidden="false" customHeight="false" outlineLevel="0" collapsed="false">
      <c r="A26" s="56" t="n">
        <v>1</v>
      </c>
      <c r="B26" s="57" t="s">
        <v>221</v>
      </c>
      <c r="C26" s="58" t="n">
        <v>24.479</v>
      </c>
      <c r="D26" s="57" t="n">
        <v>32.091</v>
      </c>
      <c r="E26" s="57" t="n">
        <v>0.0463813</v>
      </c>
      <c r="F26" s="58" t="n">
        <v>131.091</v>
      </c>
      <c r="G26" s="58" t="n">
        <f aca="false">A26*$B$9+$B$10</f>
        <v>-0.00140902025189063</v>
      </c>
      <c r="H26" s="57" t="n">
        <f aca="false">G26-F26</f>
        <v>-131.092409020252</v>
      </c>
      <c r="J26" s="59" t="n">
        <v>35</v>
      </c>
      <c r="K26" s="57" t="n">
        <v>-0.0032196</v>
      </c>
    </row>
    <row r="27" customFormat="false" ht="12.75" hidden="false" customHeight="false" outlineLevel="0" collapsed="false">
      <c r="A27" s="56" t="n">
        <v>1</v>
      </c>
      <c r="B27" s="57" t="s">
        <v>221</v>
      </c>
      <c r="C27" s="58" t="n">
        <v>9.34753</v>
      </c>
      <c r="D27" s="57" t="n">
        <v>32.2337</v>
      </c>
      <c r="E27" s="57" t="n">
        <v>0.0101506</v>
      </c>
      <c r="F27" s="58" t="n">
        <v>131.234</v>
      </c>
      <c r="G27" s="58" t="n">
        <f aca="false">A27*$B$9+$B$10</f>
        <v>-0.00140902025189063</v>
      </c>
      <c r="H27" s="57" t="n">
        <f aca="false">G27-F27</f>
        <v>-131.235409020252</v>
      </c>
      <c r="J27" s="59" t="n">
        <v>37</v>
      </c>
      <c r="K27" s="57" t="n">
        <v>0.000595093</v>
      </c>
    </row>
    <row r="28" customFormat="false" ht="13.5" hidden="false" customHeight="false" outlineLevel="0" collapsed="false">
      <c r="A28" s="56" t="n">
        <v>1</v>
      </c>
      <c r="B28" s="57" t="s">
        <v>221</v>
      </c>
      <c r="C28" s="58" t="n">
        <v>1.29517</v>
      </c>
      <c r="D28" s="57" t="n">
        <v>32.2769</v>
      </c>
      <c r="E28" s="57" t="n">
        <v>0.00442575</v>
      </c>
      <c r="F28" s="58" t="n">
        <v>131.277</v>
      </c>
      <c r="G28" s="58" t="n">
        <f aca="false">A28*$B$9+$B$10</f>
        <v>-0.00140902025189063</v>
      </c>
      <c r="H28" s="57" t="n">
        <f aca="false">G28-F28</f>
        <v>-131.278409020252</v>
      </c>
      <c r="J28" s="59" t="n">
        <v>38</v>
      </c>
      <c r="K28" s="57" t="n">
        <v>0.00132751</v>
      </c>
    </row>
    <row r="29" customFormat="false" ht="13.5" hidden="false" customHeight="false" outlineLevel="0" collapsed="false">
      <c r="A29" s="60" t="n">
        <v>2</v>
      </c>
      <c r="B29" s="57" t="s">
        <v>221</v>
      </c>
      <c r="C29" s="61" t="n">
        <v>997.812</v>
      </c>
      <c r="D29" s="62" t="n">
        <v>34.3677</v>
      </c>
      <c r="E29" s="62" t="n">
        <v>0.000348087</v>
      </c>
      <c r="F29" s="61" t="n">
        <v>-0.0145531</v>
      </c>
      <c r="G29" s="61" t="n">
        <f aca="false">A29*$B$9+$B$10</f>
        <v>-0.00137434729156367</v>
      </c>
      <c r="H29" s="62" t="n">
        <f aca="false">G29-F29</f>
        <v>0.0131787527084363</v>
      </c>
      <c r="J29" s="59" t="n">
        <v>39</v>
      </c>
      <c r="K29" s="57" t="n">
        <v>-0.00296021</v>
      </c>
    </row>
    <row r="30" customFormat="false" ht="12.75" hidden="false" customHeight="false" outlineLevel="0" collapsed="false">
      <c r="A30" s="56" t="n">
        <v>2</v>
      </c>
      <c r="B30" s="57" t="s">
        <v>221</v>
      </c>
      <c r="C30" s="58" t="n">
        <v>750.689</v>
      </c>
      <c r="D30" s="57" t="n">
        <v>34.2556</v>
      </c>
      <c r="E30" s="57" t="n">
        <v>0.000671792</v>
      </c>
      <c r="F30" s="58" t="n">
        <v>133.256</v>
      </c>
      <c r="G30" s="58" t="n">
        <f aca="false">A30*$B$9+$B$10</f>
        <v>-0.00137434729156367</v>
      </c>
      <c r="H30" s="57" t="n">
        <f aca="false">G30-F30</f>
        <v>-133.257374347292</v>
      </c>
      <c r="J30" s="59" t="n">
        <v>45</v>
      </c>
      <c r="K30" s="57" t="n">
        <v>-0.00213814</v>
      </c>
    </row>
    <row r="31" customFormat="false" ht="12.75" hidden="false" customHeight="false" outlineLevel="0" collapsed="false">
      <c r="A31" s="56" t="n">
        <v>2</v>
      </c>
      <c r="B31" s="57" t="s">
        <v>221</v>
      </c>
      <c r="C31" s="58" t="n">
        <v>500.681</v>
      </c>
      <c r="D31" s="57" t="n">
        <v>34.0802</v>
      </c>
      <c r="E31" s="57" t="n">
        <v>0.00181675</v>
      </c>
      <c r="F31" s="58" t="n">
        <v>133.08</v>
      </c>
      <c r="G31" s="58" t="n">
        <f aca="false">A31*$B$9+$B$10</f>
        <v>-0.00137434729156367</v>
      </c>
      <c r="H31" s="57" t="n">
        <f aca="false">G31-F31</f>
        <v>-133.081374347292</v>
      </c>
      <c r="J31" s="59" t="n">
        <v>45</v>
      </c>
      <c r="K31" s="57" t="n">
        <v>-0.00298309</v>
      </c>
    </row>
    <row r="32" customFormat="false" ht="12.75" hidden="false" customHeight="false" outlineLevel="0" collapsed="false">
      <c r="A32" s="56" t="n">
        <v>2</v>
      </c>
      <c r="B32" s="57" t="s">
        <v>221</v>
      </c>
      <c r="C32" s="58" t="n">
        <v>300.582</v>
      </c>
      <c r="D32" s="57" t="n">
        <v>33.9409</v>
      </c>
      <c r="E32" s="57" t="n">
        <v>0.000857895</v>
      </c>
      <c r="F32" s="58" t="n">
        <v>132.941</v>
      </c>
      <c r="G32" s="58" t="n">
        <f aca="false">A32*$B$9+$B$10</f>
        <v>-0.00137434729156367</v>
      </c>
      <c r="H32" s="57" t="n">
        <f aca="false">G32-F32</f>
        <v>-132.942374347292</v>
      </c>
      <c r="J32" s="59" t="n">
        <v>47</v>
      </c>
      <c r="K32" s="57" t="n">
        <v>-0.00363922</v>
      </c>
    </row>
    <row r="33" customFormat="false" ht="12.75" hidden="false" customHeight="false" outlineLevel="0" collapsed="false">
      <c r="A33" s="56" t="n">
        <v>2</v>
      </c>
      <c r="B33" s="57" t="s">
        <v>221</v>
      </c>
      <c r="C33" s="58" t="n">
        <v>200.477</v>
      </c>
      <c r="D33" s="57" t="n">
        <v>33.842</v>
      </c>
      <c r="E33" s="57" t="n">
        <v>0.00391478</v>
      </c>
      <c r="F33" s="58" t="n">
        <v>132.842</v>
      </c>
      <c r="G33" s="58" t="n">
        <f aca="false">A33*$B$9+$B$10</f>
        <v>-0.00137434729156367</v>
      </c>
      <c r="H33" s="57" t="n">
        <f aca="false">G33-F33</f>
        <v>-132.843374347292</v>
      </c>
      <c r="J33" s="59" t="n">
        <v>47</v>
      </c>
      <c r="K33" s="57" t="n">
        <v>-0.00476456</v>
      </c>
    </row>
    <row r="34" customFormat="false" ht="12.75" hidden="false" customHeight="false" outlineLevel="0" collapsed="false">
      <c r="A34" s="56" t="n">
        <v>2</v>
      </c>
      <c r="B34" s="57" t="s">
        <v>221</v>
      </c>
      <c r="C34" s="58" t="n">
        <v>149.792</v>
      </c>
      <c r="D34" s="57" t="n">
        <v>33.5989</v>
      </c>
      <c r="E34" s="57" t="n">
        <v>0.00625986</v>
      </c>
      <c r="F34" s="58" t="n">
        <v>132.599</v>
      </c>
      <c r="G34" s="58" t="n">
        <f aca="false">A34*$B$9+$B$10</f>
        <v>-0.00137434729156367</v>
      </c>
      <c r="H34" s="57" t="n">
        <f aca="false">G34-F34</f>
        <v>-132.600374347292</v>
      </c>
      <c r="J34" s="59" t="n">
        <v>47</v>
      </c>
      <c r="K34" s="57" t="n">
        <v>-0.00114822</v>
      </c>
    </row>
    <row r="35" customFormat="false" ht="12.75" hidden="false" customHeight="false" outlineLevel="0" collapsed="false">
      <c r="A35" s="56" t="n">
        <v>2</v>
      </c>
      <c r="B35" s="57" t="s">
        <v>221</v>
      </c>
      <c r="C35" s="58" t="n">
        <v>99.0671</v>
      </c>
      <c r="D35" s="57" t="n">
        <v>32.8205</v>
      </c>
      <c r="E35" s="57" t="n">
        <v>0.00999812</v>
      </c>
      <c r="F35" s="58" t="n">
        <v>131.82</v>
      </c>
      <c r="G35" s="58" t="n">
        <f aca="false">A35*$B$9+$B$10</f>
        <v>-0.00137434729156367</v>
      </c>
      <c r="H35" s="57" t="n">
        <f aca="false">G35-F35</f>
        <v>-131.821374347292</v>
      </c>
      <c r="J35" s="59" t="n">
        <v>47</v>
      </c>
      <c r="K35" s="57" t="n">
        <v>-0.00230408</v>
      </c>
    </row>
    <row r="36" customFormat="false" ht="12.75" hidden="false" customHeight="false" outlineLevel="0" collapsed="false">
      <c r="A36" s="56" t="n">
        <v>2</v>
      </c>
      <c r="B36" s="57" t="s">
        <v>221</v>
      </c>
      <c r="C36" s="58" t="n">
        <v>74.4842</v>
      </c>
      <c r="D36" s="57" t="n">
        <v>32.4914</v>
      </c>
      <c r="E36" s="57" t="n">
        <v>0.0050581</v>
      </c>
      <c r="F36" s="58" t="n">
        <v>131.491</v>
      </c>
      <c r="G36" s="58" t="n">
        <f aca="false">A36*$B$9+$B$10</f>
        <v>-0.00137434729156367</v>
      </c>
      <c r="H36" s="57" t="n">
        <f aca="false">G36-F36</f>
        <v>-131.492374347292</v>
      </c>
      <c r="J36" s="59" t="n">
        <v>52</v>
      </c>
      <c r="K36" s="57" t="n">
        <v>-0.00115967</v>
      </c>
    </row>
    <row r="37" customFormat="false" ht="12.75" hidden="false" customHeight="false" outlineLevel="0" collapsed="false">
      <c r="A37" s="56" t="n">
        <v>2</v>
      </c>
      <c r="B37" s="57" t="s">
        <v>221</v>
      </c>
      <c r="C37" s="58" t="n">
        <v>50.0013</v>
      </c>
      <c r="D37" s="57" t="n">
        <v>32.2401</v>
      </c>
      <c r="E37" s="57" t="n">
        <v>0.0085564</v>
      </c>
      <c r="F37" s="58" t="n">
        <v>131.24</v>
      </c>
      <c r="G37" s="58" t="n">
        <f aca="false">A37*$B$9+$B$10</f>
        <v>-0.00137434729156367</v>
      </c>
      <c r="H37" s="57" t="n">
        <f aca="false">G37-F37</f>
        <v>-131.241374347292</v>
      </c>
      <c r="J37" s="59" t="n">
        <v>58</v>
      </c>
      <c r="K37" s="57" t="n">
        <v>0.00393105</v>
      </c>
    </row>
    <row r="38" customFormat="false" ht="12.75" hidden="false" customHeight="false" outlineLevel="0" collapsed="false">
      <c r="A38" s="56" t="n">
        <v>2</v>
      </c>
      <c r="B38" s="57" t="s">
        <v>221</v>
      </c>
      <c r="C38" s="58" t="n">
        <v>24.9268</v>
      </c>
      <c r="D38" s="57" t="n">
        <v>31.9965</v>
      </c>
      <c r="E38" s="57" t="n">
        <v>0.017396</v>
      </c>
      <c r="F38" s="58" t="n">
        <v>130.996</v>
      </c>
      <c r="G38" s="58" t="n">
        <f aca="false">A38*$B$9+$B$10</f>
        <v>-0.00137434729156367</v>
      </c>
      <c r="H38" s="57" t="n">
        <f aca="false">G38-F38</f>
        <v>-130.997374347292</v>
      </c>
      <c r="J38" s="59" t="n">
        <v>61</v>
      </c>
      <c r="K38" s="57" t="n">
        <v>0.00263214</v>
      </c>
    </row>
    <row r="39" customFormat="false" ht="12.75" hidden="false" customHeight="false" outlineLevel="0" collapsed="false">
      <c r="A39" s="56" t="n">
        <v>2</v>
      </c>
      <c r="B39" s="57" t="s">
        <v>221</v>
      </c>
      <c r="C39" s="58" t="n">
        <v>10.4169</v>
      </c>
      <c r="D39" s="57" t="n">
        <v>31.9769</v>
      </c>
      <c r="E39" s="57" t="n">
        <v>0.000621756</v>
      </c>
      <c r="F39" s="58" t="n">
        <v>130.977</v>
      </c>
      <c r="G39" s="58" t="n">
        <f aca="false">A39*$B$9+$B$10</f>
        <v>-0.00137434729156367</v>
      </c>
      <c r="H39" s="57" t="n">
        <f aca="false">G39-F39</f>
        <v>-130.978374347292</v>
      </c>
      <c r="J39" s="59" t="n">
        <v>63</v>
      </c>
      <c r="K39" s="57" t="n">
        <v>0.00233078</v>
      </c>
    </row>
    <row r="40" customFormat="false" ht="13.5" hidden="false" customHeight="false" outlineLevel="0" collapsed="false">
      <c r="A40" s="56" t="n">
        <v>2</v>
      </c>
      <c r="B40" s="57" t="s">
        <v>221</v>
      </c>
      <c r="C40" s="58" t="n">
        <v>1.62683</v>
      </c>
      <c r="D40" s="57" t="n">
        <v>31.9903</v>
      </c>
      <c r="E40" s="57" t="n">
        <v>0.00065636</v>
      </c>
      <c r="F40" s="58" t="n">
        <v>130.99</v>
      </c>
      <c r="G40" s="58" t="n">
        <f aca="false">A40*$B$9+$B$10</f>
        <v>-0.00137434729156367</v>
      </c>
      <c r="H40" s="57" t="n">
        <f aca="false">G40-F40</f>
        <v>-130.991374347292</v>
      </c>
      <c r="J40" s="59" t="n">
        <v>64</v>
      </c>
      <c r="K40" s="57" t="n">
        <v>0.00294876</v>
      </c>
    </row>
    <row r="41" customFormat="false" ht="13.5" hidden="false" customHeight="false" outlineLevel="0" collapsed="false">
      <c r="A41" s="60" t="n">
        <v>3</v>
      </c>
      <c r="B41" s="57" t="s">
        <v>221</v>
      </c>
      <c r="C41" s="61" t="n">
        <v>999.79</v>
      </c>
      <c r="D41" s="62" t="n">
        <v>34.354</v>
      </c>
      <c r="E41" s="62" t="n">
        <v>0.000401131</v>
      </c>
      <c r="F41" s="61" t="n">
        <v>-0.0474167</v>
      </c>
      <c r="G41" s="61" t="n">
        <f aca="false">A41*$B$9+$B$10</f>
        <v>-0.00133967433123672</v>
      </c>
      <c r="H41" s="62" t="n">
        <f aca="false">G41-F41</f>
        <v>0.0460770256687633</v>
      </c>
      <c r="J41" s="59" t="n">
        <v>65</v>
      </c>
      <c r="K41" s="57" t="n">
        <v>0.000141144</v>
      </c>
    </row>
    <row r="42" customFormat="false" ht="12.75" hidden="false" customHeight="false" outlineLevel="0" collapsed="false">
      <c r="A42" s="56" t="n">
        <v>3</v>
      </c>
      <c r="B42" s="57" t="s">
        <v>221</v>
      </c>
      <c r="C42" s="58" t="n">
        <v>750.795</v>
      </c>
      <c r="D42" s="57" t="n">
        <v>34.2322</v>
      </c>
      <c r="E42" s="57" t="n">
        <v>0.000902854</v>
      </c>
      <c r="F42" s="58" t="n">
        <v>133.232</v>
      </c>
      <c r="G42" s="58" t="n">
        <f aca="false">A42*$B$9+$B$10</f>
        <v>-0.00133967433123672</v>
      </c>
      <c r="H42" s="57" t="n">
        <f aca="false">G42-F42</f>
        <v>-133.233339674331</v>
      </c>
      <c r="J42" s="59" t="n">
        <v>66</v>
      </c>
      <c r="K42" s="57" t="n">
        <v>0.000160217</v>
      </c>
    </row>
    <row r="43" customFormat="false" ht="12.75" hidden="false" customHeight="false" outlineLevel="0" collapsed="false">
      <c r="A43" s="56" t="n">
        <v>3</v>
      </c>
      <c r="B43" s="57" t="s">
        <v>221</v>
      </c>
      <c r="C43" s="58" t="n">
        <v>500.767</v>
      </c>
      <c r="D43" s="57" t="n">
        <v>34.0485</v>
      </c>
      <c r="E43" s="57" t="n">
        <v>0.000768797</v>
      </c>
      <c r="F43" s="58" t="n">
        <v>133.048</v>
      </c>
      <c r="G43" s="58" t="n">
        <f aca="false">A43*$B$9+$B$10</f>
        <v>-0.00133967433123672</v>
      </c>
      <c r="H43" s="57" t="n">
        <f aca="false">G43-F43</f>
        <v>-133.049339674331</v>
      </c>
      <c r="J43" s="59" t="n">
        <v>68</v>
      </c>
      <c r="K43" s="57" t="n">
        <v>0.00253296</v>
      </c>
    </row>
    <row r="44" customFormat="false" ht="12.75" hidden="false" customHeight="false" outlineLevel="0" collapsed="false">
      <c r="A44" s="56" t="n">
        <v>3</v>
      </c>
      <c r="B44" s="57" t="s">
        <v>221</v>
      </c>
      <c r="C44" s="58" t="n">
        <v>299.79</v>
      </c>
      <c r="D44" s="57" t="n">
        <v>33.9319</v>
      </c>
      <c r="E44" s="57" t="n">
        <v>0.00160411</v>
      </c>
      <c r="F44" s="58" t="n">
        <v>132.932</v>
      </c>
      <c r="G44" s="58" t="n">
        <f aca="false">A44*$B$9+$B$10</f>
        <v>-0.00133967433123672</v>
      </c>
      <c r="H44" s="57" t="n">
        <f aca="false">G44-F44</f>
        <v>-132.933339674331</v>
      </c>
      <c r="J44" s="59" t="n">
        <v>69</v>
      </c>
      <c r="K44" s="57" t="n">
        <v>0.00210571</v>
      </c>
    </row>
    <row r="45" customFormat="false" ht="12.75" hidden="false" customHeight="false" outlineLevel="0" collapsed="false">
      <c r="A45" s="56" t="n">
        <v>3</v>
      </c>
      <c r="B45" s="57" t="s">
        <v>221</v>
      </c>
      <c r="C45" s="58" t="n">
        <v>200.562</v>
      </c>
      <c r="D45" s="57" t="n">
        <v>33.872</v>
      </c>
      <c r="E45" s="57" t="n">
        <v>0.00354236</v>
      </c>
      <c r="F45" s="58" t="n">
        <v>132.872</v>
      </c>
      <c r="G45" s="58" t="n">
        <f aca="false">A45*$B$9+$B$10</f>
        <v>-0.00133967433123672</v>
      </c>
      <c r="H45" s="57" t="n">
        <f aca="false">G45-F45</f>
        <v>-132.873339674331</v>
      </c>
      <c r="J45" s="59" t="n">
        <v>75</v>
      </c>
      <c r="K45" s="57" t="n">
        <v>0.003479</v>
      </c>
    </row>
    <row r="46" customFormat="false" ht="12.75" hidden="false" customHeight="false" outlineLevel="0" collapsed="false">
      <c r="A46" s="56" t="n">
        <v>3</v>
      </c>
      <c r="B46" s="57" t="s">
        <v>221</v>
      </c>
      <c r="C46" s="58" t="n">
        <v>149.845</v>
      </c>
      <c r="D46" s="57" t="n">
        <v>33.7777</v>
      </c>
      <c r="E46" s="57" t="n">
        <v>0.00147677</v>
      </c>
      <c r="F46" s="58" t="n">
        <v>132.778</v>
      </c>
      <c r="G46" s="58" t="n">
        <f aca="false">A46*$B$9+$B$10</f>
        <v>-0.00133967433123672</v>
      </c>
      <c r="H46" s="57" t="n">
        <f aca="false">G46-F46</f>
        <v>-132.779339674331</v>
      </c>
      <c r="J46" s="59"/>
      <c r="K46" s="57"/>
    </row>
    <row r="47" customFormat="false" ht="12.75" hidden="false" customHeight="false" outlineLevel="0" collapsed="false">
      <c r="A47" s="56" t="n">
        <v>3</v>
      </c>
      <c r="B47" s="57" t="s">
        <v>221</v>
      </c>
      <c r="C47" s="58" t="n">
        <v>100.298</v>
      </c>
      <c r="D47" s="57" t="n">
        <v>33.2899</v>
      </c>
      <c r="E47" s="57" t="n">
        <v>0.0361741</v>
      </c>
      <c r="F47" s="58" t="n">
        <v>132.29</v>
      </c>
      <c r="G47" s="58" t="n">
        <f aca="false">A47*$B$9+$B$10</f>
        <v>-0.00133967433123672</v>
      </c>
      <c r="H47" s="57" t="n">
        <f aca="false">G47-F47</f>
        <v>-132.291339674331</v>
      </c>
      <c r="J47" s="59"/>
      <c r="K47" s="57"/>
    </row>
    <row r="48" customFormat="false" ht="12.75" hidden="false" customHeight="false" outlineLevel="0" collapsed="false">
      <c r="A48" s="56" t="n">
        <v>3</v>
      </c>
      <c r="B48" s="57" t="s">
        <v>221</v>
      </c>
      <c r="C48" s="58" t="n">
        <v>74.9794</v>
      </c>
      <c r="D48" s="57" t="n">
        <v>32.535</v>
      </c>
      <c r="E48" s="57" t="n">
        <v>0.0030206</v>
      </c>
      <c r="F48" s="58" t="n">
        <v>131.535</v>
      </c>
      <c r="G48" s="58" t="n">
        <f aca="false">A48*$B$9+$B$10</f>
        <v>-0.00133967433123672</v>
      </c>
      <c r="H48" s="57" t="n">
        <f aca="false">G48-F48</f>
        <v>-131.536339674331</v>
      </c>
      <c r="J48" s="59"/>
      <c r="K48" s="57"/>
    </row>
    <row r="49" customFormat="false" ht="12.75" hidden="false" customHeight="false" outlineLevel="0" collapsed="false">
      <c r="A49" s="56" t="n">
        <v>3</v>
      </c>
      <c r="B49" s="57" t="s">
        <v>221</v>
      </c>
      <c r="C49" s="58" t="n">
        <v>50.6468</v>
      </c>
      <c r="D49" s="57" t="n">
        <v>32.3991</v>
      </c>
      <c r="E49" s="57" t="n">
        <v>0.0139884</v>
      </c>
      <c r="F49" s="58" t="n">
        <v>131.399</v>
      </c>
      <c r="G49" s="58" t="n">
        <f aca="false">A49*$B$9+$B$10</f>
        <v>-0.00133967433123672</v>
      </c>
      <c r="H49" s="57" t="n">
        <f aca="false">G49-F49</f>
        <v>-131.400339674331</v>
      </c>
      <c r="J49" s="59"/>
      <c r="K49" s="57"/>
    </row>
    <row r="50" customFormat="false" ht="12.75" hidden="false" customHeight="false" outlineLevel="0" collapsed="false">
      <c r="A50" s="56" t="n">
        <v>3</v>
      </c>
      <c r="B50" s="57" t="s">
        <v>221</v>
      </c>
      <c r="C50" s="58" t="n">
        <v>24.6519</v>
      </c>
      <c r="D50" s="57" t="n">
        <v>32.2343</v>
      </c>
      <c r="E50" s="57" t="n">
        <v>0.022048</v>
      </c>
      <c r="F50" s="58" t="n">
        <v>131.234</v>
      </c>
      <c r="G50" s="58" t="n">
        <f aca="false">A50*$B$9+$B$10</f>
        <v>-0.00133967433123672</v>
      </c>
      <c r="H50" s="57" t="n">
        <f aca="false">G50-F50</f>
        <v>-131.235339674331</v>
      </c>
      <c r="J50" s="59"/>
      <c r="K50" s="57"/>
    </row>
    <row r="51" customFormat="false" ht="12.75" hidden="false" customHeight="false" outlineLevel="0" collapsed="false">
      <c r="A51" s="56" t="n">
        <v>3</v>
      </c>
      <c r="B51" s="57" t="s">
        <v>221</v>
      </c>
      <c r="C51" s="58" t="n">
        <v>9.73279</v>
      </c>
      <c r="D51" s="57" t="n">
        <v>32.2733</v>
      </c>
      <c r="E51" s="57" t="n">
        <v>0.00205237</v>
      </c>
      <c r="F51" s="58" t="n">
        <v>131.273</v>
      </c>
      <c r="G51" s="58" t="n">
        <f aca="false">A51*$B$9+$B$10</f>
        <v>-0.00133967433123672</v>
      </c>
      <c r="H51" s="57" t="n">
        <f aca="false">G51-F51</f>
        <v>-131.274339674331</v>
      </c>
      <c r="J51" s="59"/>
      <c r="K51" s="57"/>
    </row>
    <row r="52" customFormat="false" ht="13.5" hidden="false" customHeight="false" outlineLevel="0" collapsed="false">
      <c r="A52" s="56" t="n">
        <v>3</v>
      </c>
      <c r="B52" s="57" t="s">
        <v>221</v>
      </c>
      <c r="C52" s="58" t="n">
        <v>2.29712</v>
      </c>
      <c r="D52" s="57" t="n">
        <v>32.2924</v>
      </c>
      <c r="E52" s="57" t="n">
        <v>0.00164213</v>
      </c>
      <c r="F52" s="58" t="n">
        <v>131.292</v>
      </c>
      <c r="G52" s="58" t="n">
        <f aca="false">A52*$B$9+$B$10</f>
        <v>-0.00133967433123672</v>
      </c>
      <c r="H52" s="57" t="n">
        <f aca="false">G52-F52</f>
        <v>-131.293339674331</v>
      </c>
      <c r="J52" s="59"/>
      <c r="K52" s="57"/>
    </row>
    <row r="53" customFormat="false" ht="13.5" hidden="false" customHeight="false" outlineLevel="0" collapsed="false">
      <c r="A53" s="60" t="n">
        <v>4</v>
      </c>
      <c r="B53" s="57" t="s">
        <v>220</v>
      </c>
      <c r="C53" s="61" t="n">
        <v>999.586</v>
      </c>
      <c r="D53" s="62" t="n">
        <v>34.3705</v>
      </c>
      <c r="E53" s="62" t="n">
        <v>0.000263571</v>
      </c>
      <c r="F53" s="61" t="n">
        <v>0.00229263</v>
      </c>
      <c r="G53" s="61" t="n">
        <f aca="false">A53*$B$9+$B$10</f>
        <v>-0.00130500137090976</v>
      </c>
      <c r="H53" s="62" t="n">
        <f aca="false">G53-F53</f>
        <v>-0.00359763137090976</v>
      </c>
      <c r="J53" s="59"/>
      <c r="K53" s="57"/>
    </row>
    <row r="54" customFormat="false" ht="12.75" hidden="false" customHeight="false" outlineLevel="0" collapsed="false">
      <c r="A54" s="56" t="n">
        <v>4</v>
      </c>
      <c r="B54" s="57" t="s">
        <v>221</v>
      </c>
      <c r="C54" s="58" t="n">
        <v>749.626</v>
      </c>
      <c r="D54" s="57" t="n">
        <v>34.2616</v>
      </c>
      <c r="E54" s="57" t="n">
        <v>0.000373036</v>
      </c>
      <c r="F54" s="58" t="n">
        <v>133.262</v>
      </c>
      <c r="G54" s="58" t="n">
        <f aca="false">A54*$B$9+$B$10</f>
        <v>-0.00130500137090976</v>
      </c>
      <c r="H54" s="57" t="n">
        <f aca="false">G54-F54</f>
        <v>-133.263305001371</v>
      </c>
      <c r="J54" s="59"/>
      <c r="K54" s="57"/>
    </row>
    <row r="55" customFormat="false" ht="12.75" hidden="false" customHeight="false" outlineLevel="0" collapsed="false">
      <c r="A55" s="56" t="n">
        <v>4</v>
      </c>
      <c r="B55" s="57" t="s">
        <v>221</v>
      </c>
      <c r="C55" s="58" t="n">
        <v>500.276</v>
      </c>
      <c r="D55" s="57" t="n">
        <v>34.1067</v>
      </c>
      <c r="E55" s="57" t="n">
        <v>0.000450058</v>
      </c>
      <c r="F55" s="58" t="n">
        <v>133.107</v>
      </c>
      <c r="G55" s="58" t="n">
        <f aca="false">A55*$B$9+$B$10</f>
        <v>-0.00130500137090976</v>
      </c>
      <c r="H55" s="57" t="n">
        <f aca="false">G55-F55</f>
        <v>-133.108305001371</v>
      </c>
      <c r="J55" s="59"/>
      <c r="K55" s="57"/>
    </row>
    <row r="56" customFormat="false" ht="12.75" hidden="false" customHeight="false" outlineLevel="0" collapsed="false">
      <c r="A56" s="56" t="n">
        <v>4</v>
      </c>
      <c r="B56" s="57" t="s">
        <v>221</v>
      </c>
      <c r="C56" s="58" t="n">
        <v>299.386</v>
      </c>
      <c r="D56" s="57" t="n">
        <v>33.9159</v>
      </c>
      <c r="E56" s="57" t="n">
        <v>0.000339495</v>
      </c>
      <c r="F56" s="58" t="n">
        <v>132.916</v>
      </c>
      <c r="G56" s="58" t="n">
        <f aca="false">A56*$B$9+$B$10</f>
        <v>-0.00130500137090976</v>
      </c>
      <c r="H56" s="57" t="n">
        <f aca="false">G56-F56</f>
        <v>-132.917305001371</v>
      </c>
      <c r="J56" s="59"/>
      <c r="K56" s="57"/>
    </row>
    <row r="57" customFormat="false" ht="12.75" hidden="false" customHeight="false" outlineLevel="0" collapsed="false">
      <c r="A57" s="56" t="n">
        <v>4</v>
      </c>
      <c r="B57" s="57" t="s">
        <v>221</v>
      </c>
      <c r="C57" s="58" t="n">
        <v>199.209</v>
      </c>
      <c r="D57" s="57" t="n">
        <v>33.8031</v>
      </c>
      <c r="E57" s="57" t="n">
        <v>0.00162966</v>
      </c>
      <c r="F57" s="58" t="n">
        <v>132.803</v>
      </c>
      <c r="G57" s="58" t="n">
        <f aca="false">A57*$B$9+$B$10</f>
        <v>-0.00130500137090976</v>
      </c>
      <c r="H57" s="57" t="n">
        <f aca="false">G57-F57</f>
        <v>-132.804305001371</v>
      </c>
      <c r="J57" s="59"/>
      <c r="K57" s="57"/>
    </row>
    <row r="58" customFormat="false" ht="12.75" hidden="false" customHeight="false" outlineLevel="0" collapsed="false">
      <c r="A58" s="56" t="n">
        <v>4</v>
      </c>
      <c r="B58" s="57" t="s">
        <v>221</v>
      </c>
      <c r="C58" s="58" t="n">
        <v>149.526</v>
      </c>
      <c r="D58" s="57" t="n">
        <v>33.6938</v>
      </c>
      <c r="E58" s="57" t="n">
        <v>0.00214076</v>
      </c>
      <c r="F58" s="58" t="n">
        <v>132.694</v>
      </c>
      <c r="G58" s="58" t="n">
        <f aca="false">A58*$B$9+$B$10</f>
        <v>-0.00130500137090976</v>
      </c>
      <c r="H58" s="57" t="n">
        <f aca="false">G58-F58</f>
        <v>-132.695305001371</v>
      </c>
      <c r="J58" s="59"/>
      <c r="K58" s="57"/>
    </row>
    <row r="59" customFormat="false" ht="12.75" hidden="false" customHeight="false" outlineLevel="0" collapsed="false">
      <c r="A59" s="56" t="n">
        <v>4</v>
      </c>
      <c r="B59" s="57" t="s">
        <v>221</v>
      </c>
      <c r="C59" s="58" t="n">
        <v>99.3337</v>
      </c>
      <c r="D59" s="57" t="n">
        <v>33.0557</v>
      </c>
      <c r="E59" s="57" t="n">
        <v>0.032515</v>
      </c>
      <c r="F59" s="58" t="n">
        <v>132.056</v>
      </c>
      <c r="G59" s="58" t="n">
        <f aca="false">A59*$B$9+$B$10</f>
        <v>-0.00130500137090976</v>
      </c>
      <c r="H59" s="57" t="n">
        <f aca="false">G59-F59</f>
        <v>-132.057305001371</v>
      </c>
      <c r="J59" s="59"/>
      <c r="K59" s="57"/>
    </row>
    <row r="60" customFormat="false" ht="12.75" hidden="false" customHeight="false" outlineLevel="0" collapsed="false">
      <c r="A60" s="56" t="n">
        <v>4</v>
      </c>
      <c r="B60" s="57" t="s">
        <v>221</v>
      </c>
      <c r="C60" s="58" t="n">
        <v>74.4211</v>
      </c>
      <c r="D60" s="57" t="n">
        <v>32.6068</v>
      </c>
      <c r="E60" s="57" t="n">
        <v>0.0022781</v>
      </c>
      <c r="F60" s="58" t="n">
        <v>131.607</v>
      </c>
      <c r="G60" s="58" t="n">
        <f aca="false">A60*$B$9+$B$10</f>
        <v>-0.00130500137090976</v>
      </c>
      <c r="H60" s="57" t="n">
        <f aca="false">G60-F60</f>
        <v>-131.608305001371</v>
      </c>
      <c r="J60" s="59"/>
      <c r="K60" s="57"/>
    </row>
    <row r="61" customFormat="false" ht="12.75" hidden="false" customHeight="false" outlineLevel="0" collapsed="false">
      <c r="A61" s="56" t="n">
        <v>4</v>
      </c>
      <c r="B61" s="57" t="s">
        <v>221</v>
      </c>
      <c r="C61" s="58" t="n">
        <v>49.7918</v>
      </c>
      <c r="D61" s="57" t="n">
        <v>32.5191</v>
      </c>
      <c r="E61" s="57" t="n">
        <v>0.00213044</v>
      </c>
      <c r="F61" s="58" t="n">
        <v>131.519</v>
      </c>
      <c r="G61" s="58" t="n">
        <f aca="false">A61*$B$9+$B$10</f>
        <v>-0.00130500137090976</v>
      </c>
      <c r="H61" s="57" t="n">
        <f aca="false">G61-F61</f>
        <v>-131.520305001371</v>
      </c>
      <c r="J61" s="59"/>
      <c r="K61" s="57"/>
    </row>
    <row r="62" customFormat="false" ht="12.75" hidden="false" customHeight="false" outlineLevel="0" collapsed="false">
      <c r="A62" s="56" t="n">
        <v>4</v>
      </c>
      <c r="B62" s="57" t="s">
        <v>221</v>
      </c>
      <c r="C62" s="58" t="n">
        <v>24.1601</v>
      </c>
      <c r="D62" s="57" t="n">
        <v>32.4053</v>
      </c>
      <c r="E62" s="57" t="n">
        <v>0.00629567</v>
      </c>
      <c r="F62" s="58" t="n">
        <v>131.405</v>
      </c>
      <c r="G62" s="58" t="n">
        <f aca="false">A62*$B$9+$B$10</f>
        <v>-0.00130500137090976</v>
      </c>
      <c r="H62" s="57" t="n">
        <f aca="false">G62-F62</f>
        <v>-131.406305001371</v>
      </c>
      <c r="J62" s="59"/>
      <c r="K62" s="57"/>
    </row>
    <row r="63" customFormat="false" ht="12.75" hidden="false" customHeight="false" outlineLevel="0" collapsed="false">
      <c r="A63" s="56" t="n">
        <v>4</v>
      </c>
      <c r="B63" s="57" t="s">
        <v>221</v>
      </c>
      <c r="C63" s="58" t="n">
        <v>9.2626</v>
      </c>
      <c r="D63" s="57" t="n">
        <v>32.439</v>
      </c>
      <c r="E63" s="57" t="n">
        <v>0.00467963</v>
      </c>
      <c r="F63" s="58" t="n">
        <v>131.439</v>
      </c>
      <c r="G63" s="58" t="n">
        <f aca="false">A63*$B$9+$B$10</f>
        <v>-0.00130500137090976</v>
      </c>
      <c r="H63" s="57" t="n">
        <f aca="false">G63-F63</f>
        <v>-131.440305001371</v>
      </c>
      <c r="J63" s="59"/>
      <c r="K63" s="57"/>
    </row>
    <row r="64" customFormat="false" ht="13.5" hidden="false" customHeight="false" outlineLevel="0" collapsed="false">
      <c r="A64" s="56" t="n">
        <v>4</v>
      </c>
      <c r="B64" s="57" t="s">
        <v>221</v>
      </c>
      <c r="C64" s="58" t="n">
        <v>1.62685</v>
      </c>
      <c r="D64" s="57" t="n">
        <v>32.4587</v>
      </c>
      <c r="E64" s="57" t="n">
        <v>0.00106417</v>
      </c>
      <c r="F64" s="58" t="n">
        <v>131.459</v>
      </c>
      <c r="G64" s="58" t="n">
        <f aca="false">A64*$B$9+$B$10</f>
        <v>-0.00130500137090976</v>
      </c>
      <c r="H64" s="57" t="n">
        <f aca="false">G64-F64</f>
        <v>-131.460305001371</v>
      </c>
      <c r="J64" s="59"/>
      <c r="K64" s="57"/>
    </row>
    <row r="65" customFormat="false" ht="13.5" hidden="false" customHeight="false" outlineLevel="0" collapsed="false">
      <c r="A65" s="60" t="n">
        <v>5</v>
      </c>
      <c r="B65" s="57" t="s">
        <v>220</v>
      </c>
      <c r="C65" s="61" t="n">
        <v>1005.21</v>
      </c>
      <c r="D65" s="62" t="n">
        <v>34.3772</v>
      </c>
      <c r="E65" s="62" t="n">
        <v>0.000370194</v>
      </c>
      <c r="F65" s="61" t="n">
        <v>-0.00111389</v>
      </c>
      <c r="G65" s="61" t="n">
        <f aca="false">A65*$B$9+$B$10</f>
        <v>-0.0012703284105828</v>
      </c>
      <c r="H65" s="62" t="n">
        <f aca="false">G65-F65</f>
        <v>-0.000156438410582802</v>
      </c>
      <c r="J65" s="59"/>
      <c r="K65" s="57"/>
    </row>
    <row r="66" customFormat="false" ht="12.75" hidden="false" customHeight="false" outlineLevel="0" collapsed="false">
      <c r="A66" s="56" t="n">
        <v>5</v>
      </c>
      <c r="B66" s="57" t="s">
        <v>221</v>
      </c>
      <c r="C66" s="58" t="n">
        <v>772.82</v>
      </c>
      <c r="D66" s="57" t="n">
        <v>34.2978</v>
      </c>
      <c r="E66" s="57" t="n">
        <v>0.000466535</v>
      </c>
      <c r="F66" s="58" t="n">
        <v>133.298</v>
      </c>
      <c r="G66" s="58" t="n">
        <f aca="false">A66*$B$9+$B$10</f>
        <v>-0.0012703284105828</v>
      </c>
      <c r="H66" s="57" t="n">
        <f aca="false">G66-F66</f>
        <v>-133.299270328411</v>
      </c>
      <c r="J66" s="59"/>
      <c r="K66" s="57"/>
    </row>
    <row r="67" customFormat="false" ht="12.75" hidden="false" customHeight="false" outlineLevel="0" collapsed="false">
      <c r="A67" s="56" t="n">
        <v>5</v>
      </c>
      <c r="B67" s="57" t="s">
        <v>221</v>
      </c>
      <c r="C67" s="58" t="n">
        <v>500.114</v>
      </c>
      <c r="D67" s="57" t="n">
        <v>34.1401</v>
      </c>
      <c r="E67" s="57" t="n">
        <v>0.000980481</v>
      </c>
      <c r="F67" s="58" t="n">
        <v>133.14</v>
      </c>
      <c r="G67" s="58" t="n">
        <f aca="false">A67*$B$9+$B$10</f>
        <v>-0.0012703284105828</v>
      </c>
      <c r="H67" s="57" t="n">
        <f aca="false">G67-F67</f>
        <v>-133.141270328411</v>
      </c>
      <c r="J67" s="59"/>
      <c r="K67" s="57"/>
    </row>
    <row r="68" customFormat="false" ht="12.75" hidden="false" customHeight="false" outlineLevel="0" collapsed="false">
      <c r="A68" s="56" t="n">
        <v>5</v>
      </c>
      <c r="B68" s="57" t="s">
        <v>221</v>
      </c>
      <c r="C68" s="58" t="n">
        <v>329.858</v>
      </c>
      <c r="D68" s="57" t="n">
        <v>33.9776</v>
      </c>
      <c r="E68" s="57" t="n">
        <v>0.00101502</v>
      </c>
      <c r="F68" s="58" t="n">
        <v>132.978</v>
      </c>
      <c r="G68" s="58" t="n">
        <f aca="false">A68*$B$9+$B$10</f>
        <v>-0.0012703284105828</v>
      </c>
      <c r="H68" s="57" t="n">
        <f aca="false">G68-F68</f>
        <v>-132.979270328411</v>
      </c>
      <c r="J68" s="59"/>
      <c r="K68" s="57"/>
    </row>
    <row r="69" customFormat="false" ht="12.75" hidden="false" customHeight="false" outlineLevel="0" collapsed="false">
      <c r="A69" s="56" t="n">
        <v>5</v>
      </c>
      <c r="B69" s="57" t="s">
        <v>221</v>
      </c>
      <c r="C69" s="58" t="n">
        <v>199.645</v>
      </c>
      <c r="D69" s="57" t="n">
        <v>33.812</v>
      </c>
      <c r="E69" s="57" t="n">
        <v>0.000616027</v>
      </c>
      <c r="F69" s="58" t="n">
        <v>132.812</v>
      </c>
      <c r="G69" s="58" t="n">
        <f aca="false">A69*$B$9+$B$10</f>
        <v>-0.0012703284105828</v>
      </c>
      <c r="H69" s="57" t="n">
        <f aca="false">G69-F69</f>
        <v>-132.813270328411</v>
      </c>
      <c r="J69" s="59"/>
      <c r="K69" s="57"/>
    </row>
    <row r="70" customFormat="false" ht="12.75" hidden="false" customHeight="false" outlineLevel="0" collapsed="false">
      <c r="A70" s="56" t="n">
        <v>5</v>
      </c>
      <c r="B70" s="57" t="s">
        <v>221</v>
      </c>
      <c r="C70" s="58" t="n">
        <v>149.641</v>
      </c>
      <c r="D70" s="57" t="n">
        <v>33.6935</v>
      </c>
      <c r="E70" s="57" t="n">
        <v>0.00423795</v>
      </c>
      <c r="F70" s="58" t="n">
        <v>132.693</v>
      </c>
      <c r="G70" s="58" t="n">
        <f aca="false">A70*$B$9+$B$10</f>
        <v>-0.0012703284105828</v>
      </c>
      <c r="H70" s="57" t="n">
        <f aca="false">G70-F70</f>
        <v>-132.694270328411</v>
      </c>
      <c r="J70" s="59"/>
      <c r="K70" s="57"/>
    </row>
    <row r="71" customFormat="false" ht="12.75" hidden="false" customHeight="false" outlineLevel="0" collapsed="false">
      <c r="A71" s="56" t="n">
        <v>5</v>
      </c>
      <c r="B71" s="57" t="s">
        <v>221</v>
      </c>
      <c r="C71" s="58" t="n">
        <v>100.317</v>
      </c>
      <c r="D71" s="57" t="n">
        <v>33.0191</v>
      </c>
      <c r="E71" s="57" t="n">
        <v>0.00710586</v>
      </c>
      <c r="F71" s="58" t="n">
        <v>132.019</v>
      </c>
      <c r="G71" s="58" t="n">
        <f aca="false">A71*$B$9+$B$10</f>
        <v>-0.0012703284105828</v>
      </c>
      <c r="H71" s="57" t="n">
        <f aca="false">G71-F71</f>
        <v>-132.020270328411</v>
      </c>
      <c r="J71" s="59"/>
      <c r="K71" s="57"/>
    </row>
    <row r="72" customFormat="false" ht="12.75" hidden="false" customHeight="false" outlineLevel="0" collapsed="false">
      <c r="A72" s="56" t="n">
        <v>5</v>
      </c>
      <c r="B72" s="57" t="s">
        <v>221</v>
      </c>
      <c r="C72" s="58" t="n">
        <v>74.6325</v>
      </c>
      <c r="D72" s="57" t="n">
        <v>32.7092</v>
      </c>
      <c r="E72" s="57" t="n">
        <v>0.00295437</v>
      </c>
      <c r="F72" s="58" t="n">
        <v>131.709</v>
      </c>
      <c r="G72" s="58" t="n">
        <f aca="false">A72*$B$9+$B$10</f>
        <v>-0.0012703284105828</v>
      </c>
      <c r="H72" s="57" t="n">
        <f aca="false">G72-F72</f>
        <v>-131.710270328411</v>
      </c>
      <c r="J72" s="59"/>
      <c r="K72" s="57"/>
    </row>
    <row r="73" customFormat="false" ht="12.75" hidden="false" customHeight="false" outlineLevel="0" collapsed="false">
      <c r="A73" s="56" t="n">
        <v>5</v>
      </c>
      <c r="B73" s="57" t="s">
        <v>221</v>
      </c>
      <c r="C73" s="58" t="n">
        <v>49.7891</v>
      </c>
      <c r="D73" s="57" t="n">
        <v>32.6462</v>
      </c>
      <c r="E73" s="57" t="n">
        <v>0.00426347</v>
      </c>
      <c r="F73" s="58" t="n">
        <v>131.646</v>
      </c>
      <c r="G73" s="58" t="n">
        <f aca="false">A73*$B$9+$B$10</f>
        <v>-0.0012703284105828</v>
      </c>
      <c r="H73" s="57" t="n">
        <f aca="false">G73-F73</f>
        <v>-131.647270328411</v>
      </c>
      <c r="J73" s="59"/>
      <c r="K73" s="57"/>
    </row>
    <row r="74" customFormat="false" ht="12.75" hidden="false" customHeight="false" outlineLevel="0" collapsed="false">
      <c r="A74" s="56" t="n">
        <v>5</v>
      </c>
      <c r="B74" s="57" t="s">
        <v>221</v>
      </c>
      <c r="C74" s="58" t="n">
        <v>24.5512</v>
      </c>
      <c r="D74" s="57" t="n">
        <v>32.5303</v>
      </c>
      <c r="E74" s="57" t="n">
        <v>0.0214343</v>
      </c>
      <c r="F74" s="58" t="n">
        <v>131.53</v>
      </c>
      <c r="G74" s="58" t="n">
        <f aca="false">A74*$B$9+$B$10</f>
        <v>-0.0012703284105828</v>
      </c>
      <c r="H74" s="57" t="n">
        <f aca="false">G74-F74</f>
        <v>-131.531270328411</v>
      </c>
      <c r="J74" s="59"/>
      <c r="K74" s="57"/>
    </row>
    <row r="75" customFormat="false" ht="12.75" hidden="false" customHeight="false" outlineLevel="0" collapsed="false">
      <c r="A75" s="56" t="n">
        <v>5</v>
      </c>
      <c r="B75" s="57" t="s">
        <v>221</v>
      </c>
      <c r="C75" s="58" t="n">
        <v>9.7165</v>
      </c>
      <c r="D75" s="57" t="n">
        <v>32.5398</v>
      </c>
      <c r="E75" s="57" t="n">
        <v>0.0110628</v>
      </c>
      <c r="F75" s="58" t="n">
        <v>131.54</v>
      </c>
      <c r="G75" s="58" t="n">
        <f aca="false">A75*$B$9+$B$10</f>
        <v>-0.0012703284105828</v>
      </c>
      <c r="H75" s="57" t="n">
        <f aca="false">G75-F75</f>
        <v>-131.541270328411</v>
      </c>
      <c r="J75" s="59"/>
      <c r="K75" s="57"/>
    </row>
    <row r="76" customFormat="false" ht="13.5" hidden="false" customHeight="false" outlineLevel="0" collapsed="false">
      <c r="A76" s="56" t="n">
        <v>5</v>
      </c>
      <c r="B76" s="57" t="s">
        <v>221</v>
      </c>
      <c r="C76" s="58" t="n">
        <v>2.32117</v>
      </c>
      <c r="D76" s="57" t="n">
        <v>32.5715</v>
      </c>
      <c r="E76" s="57" t="n">
        <v>0.00393173</v>
      </c>
      <c r="F76" s="58" t="n">
        <v>131.572</v>
      </c>
      <c r="G76" s="58" t="n">
        <f aca="false">A76*$B$9+$B$10</f>
        <v>-0.0012703284105828</v>
      </c>
      <c r="H76" s="57" t="n">
        <f aca="false">G76-F76</f>
        <v>-131.573270328411</v>
      </c>
      <c r="J76" s="59"/>
      <c r="K76" s="57"/>
    </row>
    <row r="77" customFormat="false" ht="13.5" hidden="false" customHeight="false" outlineLevel="0" collapsed="false">
      <c r="A77" s="60" t="n">
        <v>6</v>
      </c>
      <c r="B77" s="57" t="s">
        <v>221</v>
      </c>
      <c r="C77" s="61" t="n">
        <v>1001.2</v>
      </c>
      <c r="D77" s="62" t="n">
        <v>34.3841</v>
      </c>
      <c r="E77" s="62" t="n">
        <v>0.000314187</v>
      </c>
      <c r="F77" s="61" t="n">
        <v>-0.0190048</v>
      </c>
      <c r="G77" s="61" t="n">
        <f aca="false">A77*$B$9+$B$10</f>
        <v>-0.00123565545025584</v>
      </c>
      <c r="H77" s="62" t="n">
        <f aca="false">G77-F77</f>
        <v>0.0177691445497442</v>
      </c>
      <c r="J77" s="59"/>
      <c r="K77" s="57"/>
    </row>
    <row r="78" customFormat="false" ht="12.75" hidden="false" customHeight="false" outlineLevel="0" collapsed="false">
      <c r="A78" s="56" t="n">
        <v>6</v>
      </c>
      <c r="B78" s="57" t="s">
        <v>221</v>
      </c>
      <c r="C78" s="58" t="n">
        <v>750.131</v>
      </c>
      <c r="D78" s="57" t="n">
        <v>34.2937</v>
      </c>
      <c r="E78" s="57" t="n">
        <v>0.00103931</v>
      </c>
      <c r="F78" s="58" t="n">
        <v>133.294</v>
      </c>
      <c r="G78" s="58" t="n">
        <f aca="false">A78*$B$9+$B$10</f>
        <v>-0.00123565545025584</v>
      </c>
      <c r="H78" s="57" t="n">
        <f aca="false">G78-F78</f>
        <v>-133.29523565545</v>
      </c>
      <c r="J78" s="59"/>
      <c r="K78" s="57"/>
    </row>
    <row r="79" customFormat="false" ht="12.75" hidden="false" customHeight="false" outlineLevel="0" collapsed="false">
      <c r="A79" s="56" t="n">
        <v>6</v>
      </c>
      <c r="B79" s="57" t="s">
        <v>221</v>
      </c>
      <c r="C79" s="58" t="n">
        <v>499.805</v>
      </c>
      <c r="D79" s="57" t="n">
        <v>34.1433</v>
      </c>
      <c r="E79" s="57" t="n">
        <v>0.000390578</v>
      </c>
      <c r="F79" s="58" t="n">
        <v>133.143</v>
      </c>
      <c r="G79" s="58" t="n">
        <f aca="false">A79*$B$9+$B$10</f>
        <v>-0.00123565545025584</v>
      </c>
      <c r="H79" s="57" t="n">
        <f aca="false">G79-F79</f>
        <v>-133.14423565545</v>
      </c>
      <c r="J79" s="59"/>
      <c r="K79" s="57"/>
    </row>
    <row r="80" customFormat="false" ht="12.75" hidden="false" customHeight="false" outlineLevel="0" collapsed="false">
      <c r="A80" s="56" t="n">
        <v>6</v>
      </c>
      <c r="B80" s="57" t="s">
        <v>221</v>
      </c>
      <c r="C80" s="58" t="n">
        <v>299.604</v>
      </c>
      <c r="D80" s="57" t="n">
        <v>33.9681</v>
      </c>
      <c r="E80" s="57" t="n">
        <v>0.00111297</v>
      </c>
      <c r="F80" s="58" t="n">
        <v>132.968</v>
      </c>
      <c r="G80" s="58" t="n">
        <f aca="false">A80*$B$9+$B$10</f>
        <v>-0.00123565545025584</v>
      </c>
      <c r="H80" s="57" t="n">
        <f aca="false">G80-F80</f>
        <v>-132.96923565545</v>
      </c>
      <c r="J80" s="59"/>
      <c r="K80" s="57"/>
    </row>
    <row r="81" customFormat="false" ht="12.75" hidden="false" customHeight="false" outlineLevel="0" collapsed="false">
      <c r="A81" s="56" t="n">
        <v>6</v>
      </c>
      <c r="B81" s="57" t="s">
        <v>221</v>
      </c>
      <c r="C81" s="58" t="n">
        <v>199.909</v>
      </c>
      <c r="D81" s="57" t="n">
        <v>33.8357</v>
      </c>
      <c r="E81" s="57" t="n">
        <v>0.00131243</v>
      </c>
      <c r="F81" s="58" t="n">
        <v>132.836</v>
      </c>
      <c r="G81" s="58" t="n">
        <f aca="false">A81*$B$9+$B$10</f>
        <v>-0.00123565545025584</v>
      </c>
      <c r="H81" s="57" t="n">
        <f aca="false">G81-F81</f>
        <v>-132.83723565545</v>
      </c>
      <c r="J81" s="59"/>
      <c r="K81" s="57"/>
    </row>
    <row r="82" customFormat="false" ht="12.75" hidden="false" customHeight="false" outlineLevel="0" collapsed="false">
      <c r="A82" s="56" t="n">
        <v>6</v>
      </c>
      <c r="B82" s="57" t="s">
        <v>221</v>
      </c>
      <c r="C82" s="58" t="n">
        <v>149.759</v>
      </c>
      <c r="D82" s="57" t="n">
        <v>33.7376</v>
      </c>
      <c r="E82" s="57" t="n">
        <v>0.00239005</v>
      </c>
      <c r="F82" s="58" t="n">
        <v>132.738</v>
      </c>
      <c r="G82" s="58" t="n">
        <f aca="false">A82*$B$9+$B$10</f>
        <v>-0.00123565545025584</v>
      </c>
      <c r="H82" s="57" t="n">
        <f aca="false">G82-F82</f>
        <v>-132.73923565545</v>
      </c>
      <c r="J82" s="59"/>
      <c r="K82" s="57"/>
    </row>
    <row r="83" customFormat="false" ht="12.75" hidden="false" customHeight="false" outlineLevel="0" collapsed="false">
      <c r="A83" s="56" t="n">
        <v>6</v>
      </c>
      <c r="B83" s="57" t="s">
        <v>221</v>
      </c>
      <c r="C83" s="58" t="n">
        <v>99.4661</v>
      </c>
      <c r="D83" s="57" t="n">
        <v>33.3387</v>
      </c>
      <c r="E83" s="57" t="n">
        <v>0.0115795</v>
      </c>
      <c r="F83" s="58" t="n">
        <v>132.339</v>
      </c>
      <c r="G83" s="58" t="n">
        <f aca="false">A83*$B$9+$B$10</f>
        <v>-0.00123565545025584</v>
      </c>
      <c r="H83" s="57" t="n">
        <f aca="false">G83-F83</f>
        <v>-132.34023565545</v>
      </c>
      <c r="J83" s="59"/>
      <c r="K83" s="57"/>
    </row>
    <row r="84" customFormat="false" ht="12.75" hidden="false" customHeight="false" outlineLevel="0" collapsed="false">
      <c r="A84" s="56" t="n">
        <v>6</v>
      </c>
      <c r="B84" s="57" t="s">
        <v>221</v>
      </c>
      <c r="C84" s="58" t="n">
        <v>74.6958</v>
      </c>
      <c r="D84" s="57" t="n">
        <v>32.8246</v>
      </c>
      <c r="E84" s="57" t="n">
        <v>0.00189649</v>
      </c>
      <c r="F84" s="58" t="n">
        <v>131.825</v>
      </c>
      <c r="G84" s="58" t="n">
        <f aca="false">A84*$B$9+$B$10</f>
        <v>-0.00123565545025584</v>
      </c>
      <c r="H84" s="57" t="n">
        <f aca="false">G84-F84</f>
        <v>-131.82623565545</v>
      </c>
      <c r="J84" s="59"/>
      <c r="K84" s="57"/>
    </row>
    <row r="85" customFormat="false" ht="12.75" hidden="false" customHeight="false" outlineLevel="0" collapsed="false">
      <c r="A85" s="56" t="n">
        <v>6</v>
      </c>
      <c r="B85" s="57" t="s">
        <v>221</v>
      </c>
      <c r="C85" s="58" t="n">
        <v>49.6878</v>
      </c>
      <c r="D85" s="57" t="n">
        <v>32.7093</v>
      </c>
      <c r="E85" s="57" t="n">
        <v>0.00494192</v>
      </c>
      <c r="F85" s="58" t="n">
        <v>131.709</v>
      </c>
      <c r="G85" s="58" t="n">
        <f aca="false">A85*$B$9+$B$10</f>
        <v>-0.00123565545025584</v>
      </c>
      <c r="H85" s="57" t="n">
        <f aca="false">G85-F85</f>
        <v>-131.71023565545</v>
      </c>
      <c r="J85" s="59"/>
      <c r="K85" s="57"/>
    </row>
    <row r="86" customFormat="false" ht="12.75" hidden="false" customHeight="false" outlineLevel="0" collapsed="false">
      <c r="A86" s="56" t="n">
        <v>6</v>
      </c>
      <c r="B86" s="57" t="s">
        <v>221</v>
      </c>
      <c r="C86" s="58" t="n">
        <v>24.6019</v>
      </c>
      <c r="D86" s="57" t="n">
        <v>32.5744</v>
      </c>
      <c r="E86" s="57" t="n">
        <v>0.0170309</v>
      </c>
      <c r="F86" s="58" t="n">
        <v>131.574</v>
      </c>
      <c r="G86" s="58" t="n">
        <f aca="false">A86*$B$9+$B$10</f>
        <v>-0.00123565545025584</v>
      </c>
      <c r="H86" s="57" t="n">
        <f aca="false">G86-F86</f>
        <v>-131.57523565545</v>
      </c>
      <c r="J86" s="59"/>
      <c r="K86" s="57"/>
    </row>
    <row r="87" customFormat="false" ht="12.75" hidden="false" customHeight="false" outlineLevel="0" collapsed="false">
      <c r="A87" s="56" t="n">
        <v>6</v>
      </c>
      <c r="B87" s="57" t="s">
        <v>221</v>
      </c>
      <c r="C87" s="58" t="n">
        <v>9.929</v>
      </c>
      <c r="D87" s="57" t="n">
        <v>32.5705</v>
      </c>
      <c r="E87" s="57" t="n">
        <v>0.0185666</v>
      </c>
      <c r="F87" s="58" t="n">
        <v>131.57</v>
      </c>
      <c r="G87" s="58" t="n">
        <f aca="false">A87*$B$9+$B$10</f>
        <v>-0.00123565545025584</v>
      </c>
      <c r="H87" s="57" t="n">
        <f aca="false">G87-F87</f>
        <v>-131.57123565545</v>
      </c>
      <c r="J87" s="59"/>
      <c r="K87" s="57"/>
    </row>
    <row r="88" customFormat="false" ht="13.5" hidden="false" customHeight="false" outlineLevel="0" collapsed="false">
      <c r="A88" s="56" t="n">
        <v>6</v>
      </c>
      <c r="B88" s="57" t="s">
        <v>221</v>
      </c>
      <c r="C88" s="58" t="n">
        <v>1.28144</v>
      </c>
      <c r="D88" s="57" t="n">
        <v>32.6115</v>
      </c>
      <c r="E88" s="57" t="n">
        <v>0.00117489</v>
      </c>
      <c r="F88" s="58" t="n">
        <v>131.611</v>
      </c>
      <c r="G88" s="58" t="n">
        <f aca="false">A88*$B$9+$B$10</f>
        <v>-0.00123565545025584</v>
      </c>
      <c r="H88" s="57" t="n">
        <f aca="false">G88-F88</f>
        <v>-131.61223565545</v>
      </c>
      <c r="J88" s="59"/>
      <c r="K88" s="57"/>
    </row>
    <row r="89" customFormat="false" ht="13.5" hidden="false" customHeight="false" outlineLevel="0" collapsed="false">
      <c r="A89" s="60" t="n">
        <v>7</v>
      </c>
      <c r="B89" s="57" t="s">
        <v>221</v>
      </c>
      <c r="C89" s="61" t="n">
        <v>998.782</v>
      </c>
      <c r="D89" s="62" t="n">
        <v>34.3932</v>
      </c>
      <c r="E89" s="62" t="n">
        <v>0.000455673</v>
      </c>
      <c r="F89" s="61" t="n">
        <v>-0.00517654</v>
      </c>
      <c r="G89" s="61" t="n">
        <f aca="false">A89*$B$9+$B$10</f>
        <v>-0.00120098248992889</v>
      </c>
      <c r="H89" s="62" t="n">
        <f aca="false">G89-F89</f>
        <v>0.00397555751007111</v>
      </c>
      <c r="J89" s="59"/>
      <c r="K89" s="57"/>
    </row>
    <row r="90" customFormat="false" ht="12.75" hidden="false" customHeight="false" outlineLevel="0" collapsed="false">
      <c r="A90" s="56" t="n">
        <v>7</v>
      </c>
      <c r="B90" s="57" t="s">
        <v>221</v>
      </c>
      <c r="C90" s="58" t="n">
        <v>749.718</v>
      </c>
      <c r="D90" s="57" t="n">
        <v>34.3079</v>
      </c>
      <c r="E90" s="57" t="n">
        <v>0.000373704</v>
      </c>
      <c r="F90" s="58" t="n">
        <v>133.308</v>
      </c>
      <c r="G90" s="58" t="n">
        <f aca="false">A90*$B$9+$B$10</f>
        <v>-0.00120098248992889</v>
      </c>
      <c r="H90" s="57" t="n">
        <f aca="false">G90-F90</f>
        <v>-133.30920098249</v>
      </c>
      <c r="J90" s="59"/>
      <c r="K90" s="57"/>
    </row>
    <row r="91" customFormat="false" ht="12.75" hidden="false" customHeight="false" outlineLevel="0" collapsed="false">
      <c r="A91" s="56" t="n">
        <v>7</v>
      </c>
      <c r="B91" s="57" t="s">
        <v>221</v>
      </c>
      <c r="C91" s="58" t="n">
        <v>499.729</v>
      </c>
      <c r="D91" s="57" t="n">
        <v>34.1658</v>
      </c>
      <c r="E91" s="57" t="n">
        <v>0.00106738</v>
      </c>
      <c r="F91" s="58" t="n">
        <v>133.166</v>
      </c>
      <c r="G91" s="58" t="n">
        <f aca="false">A91*$B$9+$B$10</f>
        <v>-0.00120098248992889</v>
      </c>
      <c r="H91" s="57" t="n">
        <f aca="false">G91-F91</f>
        <v>-133.16720098249</v>
      </c>
      <c r="J91" s="59"/>
      <c r="K91" s="57"/>
    </row>
    <row r="92" customFormat="false" ht="12.75" hidden="false" customHeight="false" outlineLevel="0" collapsed="false">
      <c r="A92" s="56" t="n">
        <v>7</v>
      </c>
      <c r="B92" s="57" t="s">
        <v>221</v>
      </c>
      <c r="C92" s="58" t="n">
        <v>300.269</v>
      </c>
      <c r="D92" s="57" t="n">
        <v>33.9973</v>
      </c>
      <c r="E92" s="57" t="n">
        <v>0.00109947</v>
      </c>
      <c r="F92" s="58" t="n">
        <v>132.997</v>
      </c>
      <c r="G92" s="58" t="n">
        <f aca="false">A92*$B$9+$B$10</f>
        <v>-0.00120098248992889</v>
      </c>
      <c r="H92" s="57" t="n">
        <f aca="false">G92-F92</f>
        <v>-132.99820098249</v>
      </c>
      <c r="J92" s="59"/>
      <c r="K92" s="57"/>
    </row>
    <row r="93" customFormat="false" ht="12.75" hidden="false" customHeight="false" outlineLevel="0" collapsed="false">
      <c r="A93" s="56" t="n">
        <v>7</v>
      </c>
      <c r="B93" s="57" t="s">
        <v>221</v>
      </c>
      <c r="C93" s="58" t="n">
        <v>199.915</v>
      </c>
      <c r="D93" s="57" t="n">
        <v>33.8612</v>
      </c>
      <c r="E93" s="57" t="n">
        <v>0.000561705</v>
      </c>
      <c r="F93" s="58" t="n">
        <v>132.861</v>
      </c>
      <c r="G93" s="58" t="n">
        <f aca="false">A93*$B$9+$B$10</f>
        <v>-0.00120098248992889</v>
      </c>
      <c r="H93" s="57" t="n">
        <f aca="false">G93-F93</f>
        <v>-132.86220098249</v>
      </c>
      <c r="J93" s="59"/>
      <c r="K93" s="57"/>
    </row>
    <row r="94" customFormat="false" ht="12.75" hidden="false" customHeight="false" outlineLevel="0" collapsed="false">
      <c r="A94" s="56" t="n">
        <v>7</v>
      </c>
      <c r="B94" s="57" t="s">
        <v>221</v>
      </c>
      <c r="C94" s="58" t="n">
        <v>154.487</v>
      </c>
      <c r="D94" s="57" t="n">
        <v>33.777</v>
      </c>
      <c r="E94" s="57" t="n">
        <v>0.000964845</v>
      </c>
      <c r="F94" s="58" t="n">
        <v>132.777</v>
      </c>
      <c r="G94" s="58" t="n">
        <f aca="false">A94*$B$9+$B$10</f>
        <v>-0.00120098248992889</v>
      </c>
      <c r="H94" s="57" t="n">
        <f aca="false">G94-F94</f>
        <v>-132.77820098249</v>
      </c>
      <c r="J94" s="59"/>
      <c r="K94" s="57"/>
    </row>
    <row r="95" customFormat="false" ht="12.75" hidden="false" customHeight="false" outlineLevel="0" collapsed="false">
      <c r="A95" s="56" t="n">
        <v>7</v>
      </c>
      <c r="B95" s="57" t="s">
        <v>221</v>
      </c>
      <c r="C95" s="58" t="n">
        <v>99.7593</v>
      </c>
      <c r="D95" s="57" t="n">
        <v>33.3009</v>
      </c>
      <c r="E95" s="57" t="n">
        <v>0.0207494</v>
      </c>
      <c r="F95" s="58" t="n">
        <v>132.301</v>
      </c>
      <c r="G95" s="58" t="n">
        <f aca="false">A95*$B$9+$B$10</f>
        <v>-0.00120098248992889</v>
      </c>
      <c r="H95" s="57" t="n">
        <f aca="false">G95-F95</f>
        <v>-132.30220098249</v>
      </c>
      <c r="J95" s="59"/>
      <c r="K95" s="57"/>
    </row>
    <row r="96" customFormat="false" ht="12.75" hidden="false" customHeight="false" outlineLevel="0" collapsed="false">
      <c r="A96" s="56" t="n">
        <v>7</v>
      </c>
      <c r="B96" s="57" t="s">
        <v>221</v>
      </c>
      <c r="C96" s="58" t="n">
        <v>74.5984</v>
      </c>
      <c r="D96" s="57" t="n">
        <v>32.8188</v>
      </c>
      <c r="E96" s="57" t="n">
        <v>0.0206927</v>
      </c>
      <c r="F96" s="58" t="n">
        <v>131.819</v>
      </c>
      <c r="G96" s="58" t="n">
        <f aca="false">A96*$B$9+$B$10</f>
        <v>-0.00120098248992889</v>
      </c>
      <c r="H96" s="57" t="n">
        <f aca="false">G96-F96</f>
        <v>-131.82020098249</v>
      </c>
      <c r="J96" s="59"/>
      <c r="K96" s="57"/>
    </row>
    <row r="97" customFormat="false" ht="12.75" hidden="false" customHeight="false" outlineLevel="0" collapsed="false">
      <c r="A97" s="56" t="n">
        <v>7</v>
      </c>
      <c r="B97" s="57" t="s">
        <v>221</v>
      </c>
      <c r="C97" s="58" t="n">
        <v>49.3689</v>
      </c>
      <c r="D97" s="57" t="n">
        <v>32.6966</v>
      </c>
      <c r="E97" s="57" t="n">
        <v>0.00548364</v>
      </c>
      <c r="F97" s="58" t="n">
        <v>131.697</v>
      </c>
      <c r="G97" s="58" t="n">
        <f aca="false">A97*$B$9+$B$10</f>
        <v>-0.00120098248992889</v>
      </c>
      <c r="H97" s="57" t="n">
        <f aca="false">G97-F97</f>
        <v>-131.69820098249</v>
      </c>
      <c r="J97" s="59"/>
      <c r="K97" s="57"/>
    </row>
    <row r="98" customFormat="false" ht="12.75" hidden="false" customHeight="false" outlineLevel="0" collapsed="false">
      <c r="A98" s="56" t="n">
        <v>7</v>
      </c>
      <c r="B98" s="57" t="s">
        <v>221</v>
      </c>
      <c r="C98" s="58" t="n">
        <v>24.0705</v>
      </c>
      <c r="D98" s="57" t="n">
        <v>32.6597</v>
      </c>
      <c r="E98" s="57" t="n">
        <v>0.00343622</v>
      </c>
      <c r="F98" s="58" t="n">
        <v>131.66</v>
      </c>
      <c r="G98" s="58" t="n">
        <f aca="false">A98*$B$9+$B$10</f>
        <v>-0.00120098248992889</v>
      </c>
      <c r="H98" s="57" t="n">
        <f aca="false">G98-F98</f>
        <v>-131.66120098249</v>
      </c>
      <c r="J98" s="59"/>
      <c r="K98" s="57"/>
    </row>
    <row r="99" customFormat="false" ht="12.75" hidden="false" customHeight="false" outlineLevel="0" collapsed="false">
      <c r="A99" s="56" t="n">
        <v>7</v>
      </c>
      <c r="B99" s="57" t="s">
        <v>221</v>
      </c>
      <c r="C99" s="58" t="n">
        <v>9.81973</v>
      </c>
      <c r="D99" s="57" t="n">
        <v>32.6111</v>
      </c>
      <c r="E99" s="57" t="n">
        <v>0.0276186</v>
      </c>
      <c r="F99" s="58" t="n">
        <v>131.611</v>
      </c>
      <c r="G99" s="58" t="n">
        <f aca="false">A99*$B$9+$B$10</f>
        <v>-0.00120098248992889</v>
      </c>
      <c r="H99" s="57" t="n">
        <f aca="false">G99-F99</f>
        <v>-131.61220098249</v>
      </c>
      <c r="J99" s="59"/>
      <c r="K99" s="57"/>
    </row>
    <row r="100" customFormat="false" ht="13.5" hidden="false" customHeight="false" outlineLevel="0" collapsed="false">
      <c r="A100" s="56" t="n">
        <v>7</v>
      </c>
      <c r="B100" s="57" t="s">
        <v>221</v>
      </c>
      <c r="C100" s="58" t="n">
        <v>0.970707</v>
      </c>
      <c r="D100" s="57" t="n">
        <v>32.6249</v>
      </c>
      <c r="E100" s="57" t="n">
        <v>0.0049324</v>
      </c>
      <c r="F100" s="58" t="n">
        <v>131.625</v>
      </c>
      <c r="G100" s="58" t="n">
        <f aca="false">A100*$B$9+$B$10</f>
        <v>-0.00120098248992889</v>
      </c>
      <c r="H100" s="57" t="n">
        <f aca="false">G100-F100</f>
        <v>-131.62620098249</v>
      </c>
      <c r="J100" s="59"/>
      <c r="K100" s="57"/>
    </row>
    <row r="101" customFormat="false" ht="13.5" hidden="false" customHeight="false" outlineLevel="0" collapsed="false">
      <c r="A101" s="60" t="n">
        <v>8</v>
      </c>
      <c r="B101" s="57" t="s">
        <v>220</v>
      </c>
      <c r="C101" s="61" t="n">
        <v>999.526</v>
      </c>
      <c r="D101" s="62" t="n">
        <v>34.4033</v>
      </c>
      <c r="E101" s="62" t="n">
        <v>0.000376482</v>
      </c>
      <c r="F101" s="61" t="n">
        <v>-0.000846863</v>
      </c>
      <c r="G101" s="61" t="n">
        <f aca="false">A101*$B$9+$B$10</f>
        <v>-0.00116630952960193</v>
      </c>
      <c r="H101" s="62" t="n">
        <f aca="false">G101-F101</f>
        <v>-0.000319446529601931</v>
      </c>
      <c r="J101" s="59"/>
      <c r="K101" s="57"/>
    </row>
    <row r="102" customFormat="false" ht="12.75" hidden="false" customHeight="false" outlineLevel="0" collapsed="false">
      <c r="A102" s="56" t="n">
        <v>8</v>
      </c>
      <c r="B102" s="57" t="s">
        <v>221</v>
      </c>
      <c r="C102" s="58" t="n">
        <v>749.442</v>
      </c>
      <c r="D102" s="57" t="n">
        <v>34.3138</v>
      </c>
      <c r="E102" s="57" t="n">
        <v>0.000429153</v>
      </c>
      <c r="F102" s="58" t="n">
        <v>133.314</v>
      </c>
      <c r="G102" s="58" t="n">
        <f aca="false">A102*$B$9+$B$10</f>
        <v>-0.00116630952960193</v>
      </c>
      <c r="H102" s="57" t="n">
        <f aca="false">G102-F102</f>
        <v>-133.31516630953</v>
      </c>
      <c r="J102" s="59"/>
      <c r="K102" s="57"/>
    </row>
    <row r="103" customFormat="false" ht="12.75" hidden="false" customHeight="false" outlineLevel="0" collapsed="false">
      <c r="A103" s="56" t="n">
        <v>8</v>
      </c>
      <c r="B103" s="57" t="s">
        <v>221</v>
      </c>
      <c r="C103" s="58" t="n">
        <v>499.738</v>
      </c>
      <c r="D103" s="57" t="n">
        <v>34.1964</v>
      </c>
      <c r="E103" s="57" t="n">
        <v>0.000575774</v>
      </c>
      <c r="F103" s="58" t="n">
        <v>133.196</v>
      </c>
      <c r="G103" s="58" t="n">
        <f aca="false">A103*$B$9+$B$10</f>
        <v>-0.00116630952960193</v>
      </c>
      <c r="H103" s="57" t="n">
        <f aca="false">G103-F103</f>
        <v>-133.19716630953</v>
      </c>
      <c r="J103" s="59"/>
      <c r="K103" s="57"/>
    </row>
    <row r="104" customFormat="false" ht="12.75" hidden="false" customHeight="false" outlineLevel="0" collapsed="false">
      <c r="A104" s="56" t="n">
        <v>8</v>
      </c>
      <c r="B104" s="57" t="s">
        <v>221</v>
      </c>
      <c r="C104" s="58" t="n">
        <v>299.559</v>
      </c>
      <c r="D104" s="57" t="n">
        <v>34.0582</v>
      </c>
      <c r="E104" s="57" t="n">
        <v>0.0015076</v>
      </c>
      <c r="F104" s="58" t="n">
        <v>133.058</v>
      </c>
      <c r="G104" s="58" t="n">
        <f aca="false">A104*$B$9+$B$10</f>
        <v>-0.00116630952960193</v>
      </c>
      <c r="H104" s="57" t="n">
        <f aca="false">G104-F104</f>
        <v>-133.05916630953</v>
      </c>
      <c r="J104" s="59"/>
      <c r="K104" s="57"/>
    </row>
    <row r="105" customFormat="false" ht="12.75" hidden="false" customHeight="false" outlineLevel="0" collapsed="false">
      <c r="A105" s="56" t="n">
        <v>8</v>
      </c>
      <c r="B105" s="57" t="s">
        <v>221</v>
      </c>
      <c r="C105" s="58" t="n">
        <v>199.487</v>
      </c>
      <c r="D105" s="57" t="n">
        <v>33.9459</v>
      </c>
      <c r="E105" s="57" t="n">
        <v>0.000498209</v>
      </c>
      <c r="F105" s="58" t="n">
        <v>132.946</v>
      </c>
      <c r="G105" s="58" t="n">
        <f aca="false">A105*$B$9+$B$10</f>
        <v>-0.00116630952960193</v>
      </c>
      <c r="H105" s="57" t="n">
        <f aca="false">G105-F105</f>
        <v>-132.94716630953</v>
      </c>
      <c r="J105" s="59"/>
      <c r="K105" s="57"/>
    </row>
    <row r="106" customFormat="false" ht="12.75" hidden="false" customHeight="false" outlineLevel="0" collapsed="false">
      <c r="A106" s="56" t="n">
        <v>8</v>
      </c>
      <c r="B106" s="57" t="s">
        <v>221</v>
      </c>
      <c r="C106" s="58" t="n">
        <v>149.636</v>
      </c>
      <c r="D106" s="57" t="n">
        <v>33.8623</v>
      </c>
      <c r="E106" s="57" t="n">
        <v>0.00125888</v>
      </c>
      <c r="F106" s="58" t="n">
        <v>132.862</v>
      </c>
      <c r="G106" s="58" t="n">
        <f aca="false">A106*$B$9+$B$10</f>
        <v>-0.00116630952960193</v>
      </c>
      <c r="H106" s="57" t="n">
        <f aca="false">G106-F106</f>
        <v>-132.86316630953</v>
      </c>
      <c r="J106" s="59"/>
      <c r="K106" s="57"/>
    </row>
    <row r="107" customFormat="false" ht="12.75" hidden="false" customHeight="false" outlineLevel="0" collapsed="false">
      <c r="A107" s="56" t="n">
        <v>8</v>
      </c>
      <c r="B107" s="57" t="s">
        <v>221</v>
      </c>
      <c r="C107" s="58" t="n">
        <v>99.0202</v>
      </c>
      <c r="D107" s="57" t="n">
        <v>33.3897</v>
      </c>
      <c r="E107" s="57" t="n">
        <v>0.0153835</v>
      </c>
      <c r="F107" s="58" t="n">
        <v>132.39</v>
      </c>
      <c r="G107" s="58" t="n">
        <f aca="false">A107*$B$9+$B$10</f>
        <v>-0.00116630952960193</v>
      </c>
      <c r="H107" s="57" t="n">
        <f aca="false">G107-F107</f>
        <v>-132.39116630953</v>
      </c>
      <c r="J107" s="59"/>
      <c r="K107" s="57"/>
    </row>
    <row r="108" customFormat="false" ht="12.75" hidden="false" customHeight="false" outlineLevel="0" collapsed="false">
      <c r="A108" s="56" t="n">
        <v>8</v>
      </c>
      <c r="B108" s="57" t="s">
        <v>221</v>
      </c>
      <c r="C108" s="58" t="n">
        <v>74.7656</v>
      </c>
      <c r="D108" s="57" t="n">
        <v>32.8776</v>
      </c>
      <c r="E108" s="57" t="n">
        <v>0.00271457</v>
      </c>
      <c r="F108" s="58" t="n">
        <v>131.878</v>
      </c>
      <c r="G108" s="58" t="n">
        <f aca="false">A108*$B$9+$B$10</f>
        <v>-0.00116630952960193</v>
      </c>
      <c r="H108" s="57" t="n">
        <f aca="false">G108-F108</f>
        <v>-131.87916630953</v>
      </c>
      <c r="J108" s="59"/>
      <c r="K108" s="57"/>
    </row>
    <row r="109" customFormat="false" ht="12.75" hidden="false" customHeight="false" outlineLevel="0" collapsed="false">
      <c r="A109" s="56" t="n">
        <v>8</v>
      </c>
      <c r="B109" s="57" t="s">
        <v>221</v>
      </c>
      <c r="C109" s="58" t="n">
        <v>50.0297</v>
      </c>
      <c r="D109" s="57" t="n">
        <v>32.7612</v>
      </c>
      <c r="E109" s="57" t="n">
        <v>0.00268686</v>
      </c>
      <c r="F109" s="58" t="n">
        <v>131.761</v>
      </c>
      <c r="G109" s="58" t="n">
        <f aca="false">A109*$B$9+$B$10</f>
        <v>-0.00116630952960193</v>
      </c>
      <c r="H109" s="57" t="n">
        <f aca="false">G109-F109</f>
        <v>-131.76216630953</v>
      </c>
      <c r="J109" s="59"/>
      <c r="K109" s="57"/>
    </row>
    <row r="110" customFormat="false" ht="12.75" hidden="false" customHeight="false" outlineLevel="0" collapsed="false">
      <c r="A110" s="56" t="n">
        <v>8</v>
      </c>
      <c r="B110" s="57" t="s">
        <v>221</v>
      </c>
      <c r="C110" s="58" t="n">
        <v>24.106</v>
      </c>
      <c r="D110" s="57" t="n">
        <v>32.6873</v>
      </c>
      <c r="E110" s="57" t="n">
        <v>0.012527</v>
      </c>
      <c r="F110" s="58" t="n">
        <v>131.687</v>
      </c>
      <c r="G110" s="58" t="n">
        <f aca="false">A110*$B$9+$B$10</f>
        <v>-0.00116630952960193</v>
      </c>
      <c r="H110" s="57" t="n">
        <f aca="false">G110-F110</f>
        <v>-131.68816630953</v>
      </c>
      <c r="J110" s="59"/>
      <c r="K110" s="57"/>
    </row>
    <row r="111" customFormat="false" ht="12.75" hidden="false" customHeight="false" outlineLevel="0" collapsed="false">
      <c r="A111" s="56" t="n">
        <v>8</v>
      </c>
      <c r="B111" s="57" t="s">
        <v>221</v>
      </c>
      <c r="C111" s="58" t="n">
        <v>9.67471</v>
      </c>
      <c r="D111" s="57" t="n">
        <v>32.6397</v>
      </c>
      <c r="E111" s="57" t="n">
        <v>0.0014041</v>
      </c>
      <c r="F111" s="58" t="n">
        <v>131.64</v>
      </c>
      <c r="G111" s="58" t="n">
        <f aca="false">A111*$B$9+$B$10</f>
        <v>-0.00116630952960193</v>
      </c>
      <c r="H111" s="57" t="n">
        <f aca="false">G111-F111</f>
        <v>-131.64116630953</v>
      </c>
      <c r="J111" s="59"/>
      <c r="K111" s="57"/>
    </row>
    <row r="112" customFormat="false" ht="13.5" hidden="false" customHeight="false" outlineLevel="0" collapsed="false">
      <c r="A112" s="56" t="n">
        <v>8</v>
      </c>
      <c r="B112" s="57" t="s">
        <v>221</v>
      </c>
      <c r="C112" s="58" t="n">
        <v>1.66832</v>
      </c>
      <c r="D112" s="57" t="n">
        <v>32.6638</v>
      </c>
      <c r="E112" s="57" t="n">
        <v>0.00186586</v>
      </c>
      <c r="F112" s="58" t="n">
        <v>131.664</v>
      </c>
      <c r="G112" s="58" t="n">
        <f aca="false">A112*$B$9+$B$10</f>
        <v>-0.00116630952960193</v>
      </c>
      <c r="H112" s="57" t="n">
        <f aca="false">G112-F112</f>
        <v>-131.66516630953</v>
      </c>
      <c r="J112" s="59"/>
      <c r="K112" s="57"/>
    </row>
    <row r="113" customFormat="false" ht="13.5" hidden="false" customHeight="false" outlineLevel="0" collapsed="false">
      <c r="A113" s="60" t="n">
        <v>9</v>
      </c>
      <c r="B113" s="57" t="s">
        <v>220</v>
      </c>
      <c r="C113" s="61" t="n">
        <v>1000.19</v>
      </c>
      <c r="D113" s="62" t="n">
        <v>34.4095</v>
      </c>
      <c r="E113" s="62" t="n">
        <v>0.000318476</v>
      </c>
      <c r="F113" s="61" t="n">
        <v>-0.00403214</v>
      </c>
      <c r="G113" s="61" t="n">
        <f aca="false">A113*$B$9+$B$10</f>
        <v>-0.00113163656927497</v>
      </c>
      <c r="H113" s="62" t="n">
        <f aca="false">G113-F113</f>
        <v>0.00290050343072503</v>
      </c>
      <c r="J113" s="59"/>
      <c r="K113" s="57"/>
    </row>
    <row r="114" customFormat="false" ht="12.75" hidden="false" customHeight="false" outlineLevel="0" collapsed="false">
      <c r="A114" s="56" t="n">
        <v>9</v>
      </c>
      <c r="B114" s="57" t="s">
        <v>221</v>
      </c>
      <c r="C114" s="58" t="n">
        <v>749.773</v>
      </c>
      <c r="D114" s="57" t="n">
        <v>34.3228</v>
      </c>
      <c r="E114" s="57" t="n">
        <v>0.000743569</v>
      </c>
      <c r="F114" s="58" t="n">
        <v>133.323</v>
      </c>
      <c r="G114" s="58" t="n">
        <f aca="false">A114*$B$9+$B$10</f>
        <v>-0.00113163656927497</v>
      </c>
      <c r="H114" s="57" t="n">
        <f aca="false">G114-F114</f>
        <v>-133.324131636569</v>
      </c>
      <c r="J114" s="59"/>
      <c r="K114" s="57"/>
    </row>
    <row r="115" customFormat="false" ht="12.75" hidden="false" customHeight="false" outlineLevel="0" collapsed="false">
      <c r="A115" s="56" t="n">
        <v>9</v>
      </c>
      <c r="B115" s="57" t="s">
        <v>221</v>
      </c>
      <c r="C115" s="58" t="n">
        <v>499.725</v>
      </c>
      <c r="D115" s="57" t="n">
        <v>34.2132</v>
      </c>
      <c r="E115" s="57" t="n">
        <v>0.00071513</v>
      </c>
      <c r="F115" s="58" t="n">
        <v>133.213</v>
      </c>
      <c r="G115" s="58" t="n">
        <f aca="false">A115*$B$9+$B$10</f>
        <v>-0.00113163656927497</v>
      </c>
      <c r="H115" s="57" t="n">
        <f aca="false">G115-F115</f>
        <v>-133.214131636569</v>
      </c>
      <c r="J115" s="59"/>
      <c r="K115" s="57"/>
    </row>
    <row r="116" customFormat="false" ht="12.75" hidden="false" customHeight="false" outlineLevel="0" collapsed="false">
      <c r="A116" s="56" t="n">
        <v>9</v>
      </c>
      <c r="B116" s="57" t="s">
        <v>221</v>
      </c>
      <c r="C116" s="58" t="n">
        <v>299.342</v>
      </c>
      <c r="D116" s="57" t="n">
        <v>34.0663</v>
      </c>
      <c r="E116" s="57" t="n">
        <v>0.00041436</v>
      </c>
      <c r="F116" s="58" t="n">
        <v>133.066</v>
      </c>
      <c r="G116" s="58" t="n">
        <f aca="false">A116*$B$9+$B$10</f>
        <v>-0.00113163656927497</v>
      </c>
      <c r="H116" s="57" t="n">
        <f aca="false">G116-F116</f>
        <v>-133.067131636569</v>
      </c>
      <c r="J116" s="59"/>
      <c r="K116" s="57"/>
    </row>
    <row r="117" customFormat="false" ht="12.75" hidden="false" customHeight="false" outlineLevel="0" collapsed="false">
      <c r="A117" s="56" t="n">
        <v>9</v>
      </c>
      <c r="B117" s="57" t="s">
        <v>221</v>
      </c>
      <c r="C117" s="58" t="n">
        <v>199.65</v>
      </c>
      <c r="D117" s="57" t="n">
        <v>33.9646</v>
      </c>
      <c r="E117" s="57" t="n">
        <v>0.00122162</v>
      </c>
      <c r="F117" s="58" t="n">
        <v>132.965</v>
      </c>
      <c r="G117" s="58" t="n">
        <f aca="false">A117*$B$9+$B$10</f>
        <v>-0.00113163656927497</v>
      </c>
      <c r="H117" s="57" t="n">
        <f aca="false">G117-F117</f>
        <v>-132.966131636569</v>
      </c>
      <c r="J117" s="59"/>
      <c r="K117" s="57"/>
    </row>
    <row r="118" customFormat="false" ht="12.75" hidden="false" customHeight="false" outlineLevel="0" collapsed="false">
      <c r="A118" s="56" t="n">
        <v>9</v>
      </c>
      <c r="B118" s="57" t="s">
        <v>221</v>
      </c>
      <c r="C118" s="58" t="n">
        <v>150.138</v>
      </c>
      <c r="D118" s="57" t="n">
        <v>33.9015</v>
      </c>
      <c r="E118" s="57" t="n">
        <v>0.00250869</v>
      </c>
      <c r="F118" s="58" t="n">
        <v>132.902</v>
      </c>
      <c r="G118" s="58" t="n">
        <f aca="false">A118*$B$9+$B$10</f>
        <v>-0.00113163656927497</v>
      </c>
      <c r="H118" s="57" t="n">
        <f aca="false">G118-F118</f>
        <v>-132.903131636569</v>
      </c>
      <c r="J118" s="59"/>
      <c r="K118" s="57"/>
    </row>
    <row r="119" customFormat="false" ht="12.75" hidden="false" customHeight="false" outlineLevel="0" collapsed="false">
      <c r="A119" s="56" t="n">
        <v>9</v>
      </c>
      <c r="B119" s="57" t="s">
        <v>221</v>
      </c>
      <c r="C119" s="58" t="n">
        <v>99.7915</v>
      </c>
      <c r="D119" s="57" t="n">
        <v>33.6988</v>
      </c>
      <c r="E119" s="57" t="n">
        <v>0.0113645</v>
      </c>
      <c r="F119" s="58" t="n">
        <v>132.699</v>
      </c>
      <c r="G119" s="58" t="n">
        <f aca="false">A119*$B$9+$B$10</f>
        <v>-0.00113163656927497</v>
      </c>
      <c r="H119" s="57" t="n">
        <f aca="false">G119-F119</f>
        <v>-132.700131636569</v>
      </c>
      <c r="J119" s="59"/>
      <c r="K119" s="57"/>
    </row>
    <row r="120" customFormat="false" ht="12.75" hidden="false" customHeight="false" outlineLevel="0" collapsed="false">
      <c r="A120" s="56" t="n">
        <v>9</v>
      </c>
      <c r="B120" s="57" t="s">
        <v>221</v>
      </c>
      <c r="C120" s="58" t="n">
        <v>74.6325</v>
      </c>
      <c r="D120" s="57" t="n">
        <v>33.0824</v>
      </c>
      <c r="E120" s="57" t="n">
        <v>0.0094246</v>
      </c>
      <c r="F120" s="58" t="n">
        <v>132.082</v>
      </c>
      <c r="G120" s="58" t="n">
        <f aca="false">A120*$B$9+$B$10</f>
        <v>-0.00113163656927497</v>
      </c>
      <c r="H120" s="57" t="n">
        <f aca="false">G120-F120</f>
        <v>-132.083131636569</v>
      </c>
      <c r="J120" s="59"/>
      <c r="K120" s="57"/>
    </row>
    <row r="121" customFormat="false" ht="12.75" hidden="false" customHeight="false" outlineLevel="0" collapsed="false">
      <c r="A121" s="56" t="n">
        <v>9</v>
      </c>
      <c r="B121" s="57" t="s">
        <v>221</v>
      </c>
      <c r="C121" s="58" t="n">
        <v>50.2313</v>
      </c>
      <c r="D121" s="57" t="n">
        <v>32.8319</v>
      </c>
      <c r="E121" s="57" t="n">
        <v>0.017935</v>
      </c>
      <c r="F121" s="58" t="n">
        <v>131.832</v>
      </c>
      <c r="G121" s="58" t="n">
        <f aca="false">A121*$B$9+$B$10</f>
        <v>-0.00113163656927497</v>
      </c>
      <c r="H121" s="57" t="n">
        <f aca="false">G121-F121</f>
        <v>-131.833131636569</v>
      </c>
      <c r="J121" s="59"/>
      <c r="K121" s="57"/>
    </row>
    <row r="122" customFormat="false" ht="12.75" hidden="false" customHeight="false" outlineLevel="0" collapsed="false">
      <c r="A122" s="56" t="n">
        <v>9</v>
      </c>
      <c r="B122" s="57" t="s">
        <v>221</v>
      </c>
      <c r="C122" s="58" t="n">
        <v>24.6462</v>
      </c>
      <c r="D122" s="57" t="n">
        <v>32.6937</v>
      </c>
      <c r="E122" s="57" t="n">
        <v>0.00885078</v>
      </c>
      <c r="F122" s="58" t="n">
        <v>131.694</v>
      </c>
      <c r="G122" s="58" t="n">
        <f aca="false">A122*$B$9+$B$10</f>
        <v>-0.00113163656927497</v>
      </c>
      <c r="H122" s="57" t="n">
        <f aca="false">G122-F122</f>
        <v>-131.695131636569</v>
      </c>
      <c r="J122" s="59"/>
      <c r="K122" s="57"/>
    </row>
    <row r="123" customFormat="false" ht="12.75" hidden="false" customHeight="false" outlineLevel="0" collapsed="false">
      <c r="A123" s="56" t="n">
        <v>9</v>
      </c>
      <c r="B123" s="57" t="s">
        <v>221</v>
      </c>
      <c r="C123" s="58" t="n">
        <v>9.41367</v>
      </c>
      <c r="D123" s="57" t="n">
        <v>32.6295</v>
      </c>
      <c r="E123" s="57" t="n">
        <v>0.00271454</v>
      </c>
      <c r="F123" s="58" t="n">
        <v>131.63</v>
      </c>
      <c r="G123" s="58" t="n">
        <f aca="false">A123*$B$9+$B$10</f>
        <v>-0.00113163656927497</v>
      </c>
      <c r="H123" s="57" t="n">
        <f aca="false">G123-F123</f>
        <v>-131.631131636569</v>
      </c>
      <c r="J123" s="59"/>
      <c r="K123" s="57"/>
    </row>
    <row r="124" customFormat="false" ht="13.5" hidden="false" customHeight="false" outlineLevel="0" collapsed="false">
      <c r="A124" s="56" t="n">
        <v>9</v>
      </c>
      <c r="B124" s="57" t="s">
        <v>221</v>
      </c>
      <c r="C124" s="58" t="n">
        <v>2.0278</v>
      </c>
      <c r="D124" s="57" t="n">
        <v>32.662</v>
      </c>
      <c r="E124" s="57" t="n">
        <v>0.0052771</v>
      </c>
      <c r="F124" s="58" t="n">
        <v>131.662</v>
      </c>
      <c r="G124" s="58" t="n">
        <f aca="false">A124*$B$9+$B$10</f>
        <v>-0.00113163656927497</v>
      </c>
      <c r="H124" s="57" t="n">
        <f aca="false">G124-F124</f>
        <v>-131.663131636569</v>
      </c>
      <c r="J124" s="59"/>
      <c r="K124" s="57"/>
    </row>
    <row r="125" customFormat="false" ht="13.5" hidden="false" customHeight="false" outlineLevel="0" collapsed="false">
      <c r="A125" s="60" t="n">
        <v>10</v>
      </c>
      <c r="B125" s="57" t="s">
        <v>221</v>
      </c>
      <c r="C125" s="61" t="n">
        <v>1000.51</v>
      </c>
      <c r="D125" s="62" t="n">
        <v>34.4167</v>
      </c>
      <c r="E125" s="62" t="n">
        <v>0.000390702</v>
      </c>
      <c r="F125" s="61" t="n">
        <v>-0.00867462</v>
      </c>
      <c r="G125" s="61" t="n">
        <f aca="false">A125*$B$9+$B$10</f>
        <v>-0.00109696360894802</v>
      </c>
      <c r="H125" s="62" t="n">
        <f aca="false">G125-F125</f>
        <v>0.00757765639105198</v>
      </c>
      <c r="J125" s="59"/>
      <c r="K125" s="57"/>
    </row>
    <row r="126" customFormat="false" ht="12.75" hidden="false" customHeight="false" outlineLevel="0" collapsed="false">
      <c r="A126" s="56" t="n">
        <v>10</v>
      </c>
      <c r="B126" s="57" t="s">
        <v>221</v>
      </c>
      <c r="C126" s="58" t="n">
        <v>750.303</v>
      </c>
      <c r="D126" s="57" t="n">
        <v>34.3404</v>
      </c>
      <c r="E126" s="57" t="n">
        <v>0.00132075</v>
      </c>
      <c r="F126" s="58" t="n">
        <v>133.34</v>
      </c>
      <c r="G126" s="58" t="n">
        <f aca="false">A126*$B$9+$B$10</f>
        <v>-0.00109696360894802</v>
      </c>
      <c r="H126" s="57" t="n">
        <f aca="false">G126-F126</f>
        <v>-133.341096963609</v>
      </c>
      <c r="J126" s="59"/>
      <c r="K126" s="57"/>
    </row>
    <row r="127" customFormat="false" ht="12.75" hidden="false" customHeight="false" outlineLevel="0" collapsed="false">
      <c r="A127" s="56" t="n">
        <v>10</v>
      </c>
      <c r="B127" s="57" t="s">
        <v>221</v>
      </c>
      <c r="C127" s="58" t="n">
        <v>499.481</v>
      </c>
      <c r="D127" s="57" t="n">
        <v>34.2225</v>
      </c>
      <c r="E127" s="57" t="n">
        <v>0.000479755</v>
      </c>
      <c r="F127" s="58" t="n">
        <v>133.223</v>
      </c>
      <c r="G127" s="58" t="n">
        <f aca="false">A127*$B$9+$B$10</f>
        <v>-0.00109696360894802</v>
      </c>
      <c r="H127" s="57" t="n">
        <f aca="false">G127-F127</f>
        <v>-133.224096963609</v>
      </c>
      <c r="J127" s="59"/>
      <c r="K127" s="57"/>
    </row>
    <row r="128" customFormat="false" ht="12.75" hidden="false" customHeight="false" outlineLevel="0" collapsed="false">
      <c r="A128" s="56" t="n">
        <v>10</v>
      </c>
      <c r="B128" s="57" t="s">
        <v>221</v>
      </c>
      <c r="C128" s="58" t="n">
        <v>299.442</v>
      </c>
      <c r="D128" s="57" t="n">
        <v>34.0723</v>
      </c>
      <c r="E128" s="57" t="n">
        <v>0.000843972</v>
      </c>
      <c r="F128" s="58" t="n">
        <v>133.072</v>
      </c>
      <c r="G128" s="58" t="n">
        <f aca="false">A128*$B$9+$B$10</f>
        <v>-0.00109696360894802</v>
      </c>
      <c r="H128" s="57" t="n">
        <f aca="false">G128-F128</f>
        <v>-133.073096963609</v>
      </c>
      <c r="J128" s="59"/>
      <c r="K128" s="57"/>
    </row>
    <row r="129" customFormat="false" ht="12.75" hidden="false" customHeight="false" outlineLevel="0" collapsed="false">
      <c r="A129" s="56" t="n">
        <v>10</v>
      </c>
      <c r="B129" s="57" t="s">
        <v>221</v>
      </c>
      <c r="C129" s="58" t="n">
        <v>199.457</v>
      </c>
      <c r="D129" s="57" t="n">
        <v>33.9557</v>
      </c>
      <c r="E129" s="57" t="n">
        <v>0.000782802</v>
      </c>
      <c r="F129" s="58" t="n">
        <v>132.956</v>
      </c>
      <c r="G129" s="58" t="n">
        <f aca="false">A129*$B$9+$B$10</f>
        <v>-0.00109696360894802</v>
      </c>
      <c r="H129" s="57" t="n">
        <f aca="false">G129-F129</f>
        <v>-132.957096963609</v>
      </c>
      <c r="J129" s="59"/>
      <c r="K129" s="57"/>
    </row>
    <row r="130" customFormat="false" ht="12.75" hidden="false" customHeight="false" outlineLevel="0" collapsed="false">
      <c r="A130" s="56" t="n">
        <v>10</v>
      </c>
      <c r="B130" s="57" t="s">
        <v>221</v>
      </c>
      <c r="C130" s="58" t="n">
        <v>148.762</v>
      </c>
      <c r="D130" s="57" t="n">
        <v>33.876</v>
      </c>
      <c r="E130" s="57" t="n">
        <v>0.000198681</v>
      </c>
      <c r="F130" s="58" t="n">
        <v>132.876</v>
      </c>
      <c r="G130" s="58" t="n">
        <f aca="false">A130*$B$9+$B$10</f>
        <v>-0.00109696360894802</v>
      </c>
      <c r="H130" s="57" t="n">
        <f aca="false">G130-F130</f>
        <v>-132.877096963609</v>
      </c>
      <c r="J130" s="59"/>
      <c r="K130" s="57"/>
    </row>
    <row r="131" customFormat="false" ht="12.75" hidden="false" customHeight="false" outlineLevel="0" collapsed="false">
      <c r="A131" s="56" t="n">
        <v>10</v>
      </c>
      <c r="B131" s="57" t="s">
        <v>221</v>
      </c>
      <c r="C131" s="58" t="n">
        <v>99.8916</v>
      </c>
      <c r="D131" s="57" t="n">
        <v>33.4352</v>
      </c>
      <c r="E131" s="57" t="n">
        <v>0.00715836</v>
      </c>
      <c r="F131" s="58" t="n">
        <v>132.435</v>
      </c>
      <c r="G131" s="58" t="n">
        <f aca="false">A131*$B$9+$B$10</f>
        <v>-0.00109696360894802</v>
      </c>
      <c r="H131" s="57" t="n">
        <f aca="false">G131-F131</f>
        <v>-132.436096963609</v>
      </c>
      <c r="J131" s="59"/>
      <c r="K131" s="57"/>
    </row>
    <row r="132" customFormat="false" ht="12.75" hidden="false" customHeight="false" outlineLevel="0" collapsed="false">
      <c r="A132" s="56" t="n">
        <v>10</v>
      </c>
      <c r="B132" s="57" t="s">
        <v>221</v>
      </c>
      <c r="C132" s="58" t="n">
        <v>74.6428</v>
      </c>
      <c r="D132" s="57" t="n">
        <v>33.0044</v>
      </c>
      <c r="E132" s="57" t="n">
        <v>0.0360054</v>
      </c>
      <c r="F132" s="58" t="n">
        <v>132.004</v>
      </c>
      <c r="G132" s="58" t="n">
        <f aca="false">A132*$B$9+$B$10</f>
        <v>-0.00109696360894802</v>
      </c>
      <c r="H132" s="57" t="n">
        <f aca="false">G132-F132</f>
        <v>-132.005096963609</v>
      </c>
      <c r="J132" s="59"/>
      <c r="K132" s="57"/>
    </row>
    <row r="133" customFormat="false" ht="12.75" hidden="false" customHeight="false" outlineLevel="0" collapsed="false">
      <c r="A133" s="56" t="n">
        <v>10</v>
      </c>
      <c r="B133" s="57" t="s">
        <v>221</v>
      </c>
      <c r="C133" s="58" t="n">
        <v>50.7325</v>
      </c>
      <c r="D133" s="57" t="n">
        <v>32.7066</v>
      </c>
      <c r="E133" s="57" t="n">
        <v>0.0101561</v>
      </c>
      <c r="F133" s="58" t="n">
        <v>131.707</v>
      </c>
      <c r="G133" s="58" t="n">
        <f aca="false">A133*$B$9+$B$10</f>
        <v>-0.00109696360894802</v>
      </c>
      <c r="H133" s="57" t="n">
        <f aca="false">G133-F133</f>
        <v>-131.708096963609</v>
      </c>
      <c r="J133" s="59"/>
      <c r="K133" s="57"/>
    </row>
    <row r="134" customFormat="false" ht="12.75" hidden="false" customHeight="false" outlineLevel="0" collapsed="false">
      <c r="A134" s="56" t="n">
        <v>10</v>
      </c>
      <c r="B134" s="57" t="s">
        <v>221</v>
      </c>
      <c r="C134" s="58" t="n">
        <v>24.5487</v>
      </c>
      <c r="D134" s="57" t="n">
        <v>32.6176</v>
      </c>
      <c r="E134" s="57" t="n">
        <v>0.0159058</v>
      </c>
      <c r="F134" s="58" t="n">
        <v>131.618</v>
      </c>
      <c r="G134" s="58" t="n">
        <f aca="false">A134*$B$9+$B$10</f>
        <v>-0.00109696360894802</v>
      </c>
      <c r="H134" s="57" t="n">
        <f aca="false">G134-F134</f>
        <v>-131.619096963609</v>
      </c>
      <c r="J134" s="59"/>
      <c r="K134" s="57"/>
    </row>
    <row r="135" customFormat="false" ht="12.75" hidden="false" customHeight="false" outlineLevel="0" collapsed="false">
      <c r="A135" s="56" t="n">
        <v>10</v>
      </c>
      <c r="B135" s="57" t="s">
        <v>221</v>
      </c>
      <c r="C135" s="58" t="n">
        <v>9.93313</v>
      </c>
      <c r="D135" s="57" t="n">
        <v>32.5598</v>
      </c>
      <c r="E135" s="57" t="n">
        <v>0.00489481</v>
      </c>
      <c r="F135" s="58" t="n">
        <v>131.56</v>
      </c>
      <c r="G135" s="58" t="n">
        <f aca="false">A135*$B$9+$B$10</f>
        <v>-0.00109696360894802</v>
      </c>
      <c r="H135" s="57" t="n">
        <f aca="false">G135-F135</f>
        <v>-131.561096963609</v>
      </c>
      <c r="J135" s="59"/>
      <c r="K135" s="57"/>
    </row>
    <row r="136" customFormat="false" ht="13.5" hidden="false" customHeight="false" outlineLevel="0" collapsed="false">
      <c r="A136" s="56" t="n">
        <v>10</v>
      </c>
      <c r="B136" s="57" t="s">
        <v>221</v>
      </c>
      <c r="C136" s="58" t="n">
        <v>0.822171</v>
      </c>
      <c r="D136" s="57" t="n">
        <v>32.598</v>
      </c>
      <c r="E136" s="57" t="n">
        <v>0.00351056</v>
      </c>
      <c r="F136" s="58" t="n">
        <v>131.598</v>
      </c>
      <c r="G136" s="58" t="n">
        <f aca="false">A136*$B$9+$B$10</f>
        <v>-0.00109696360894802</v>
      </c>
      <c r="H136" s="57" t="n">
        <f aca="false">G136-F136</f>
        <v>-131.599096963609</v>
      </c>
      <c r="J136" s="59"/>
      <c r="K136" s="57"/>
    </row>
    <row r="137" customFormat="false" ht="13.5" hidden="false" customHeight="false" outlineLevel="0" collapsed="false">
      <c r="A137" s="60" t="n">
        <v>11</v>
      </c>
      <c r="B137" s="57" t="s">
        <v>221</v>
      </c>
      <c r="C137" s="61" t="n">
        <v>997.921</v>
      </c>
      <c r="D137" s="62" t="n">
        <v>34.4055</v>
      </c>
      <c r="E137" s="62" t="n">
        <v>0.000351939</v>
      </c>
      <c r="F137" s="61" t="n">
        <v>-0.0121956</v>
      </c>
      <c r="G137" s="61" t="n">
        <f aca="false">A137*$B$9+$B$10</f>
        <v>-0.00106229064862106</v>
      </c>
      <c r="H137" s="62" t="n">
        <f aca="false">G137-F137</f>
        <v>0.0111333093513789</v>
      </c>
      <c r="J137" s="59"/>
      <c r="K137" s="57"/>
    </row>
    <row r="138" customFormat="false" ht="12.75" hidden="false" customHeight="false" outlineLevel="0" collapsed="false">
      <c r="A138" s="56" t="n">
        <v>11</v>
      </c>
      <c r="B138" s="57" t="s">
        <v>221</v>
      </c>
      <c r="C138" s="58" t="n">
        <v>750.017</v>
      </c>
      <c r="D138" s="57" t="n">
        <v>34.3172</v>
      </c>
      <c r="E138" s="57" t="n">
        <v>0.000411216</v>
      </c>
      <c r="F138" s="58" t="n">
        <v>133.317</v>
      </c>
      <c r="G138" s="58" t="n">
        <f aca="false">A138*$B$9+$B$10</f>
        <v>-0.00106229064862106</v>
      </c>
      <c r="H138" s="57" t="n">
        <f aca="false">G138-F138</f>
        <v>-133.318062290649</v>
      </c>
      <c r="J138" s="59"/>
      <c r="K138" s="57"/>
    </row>
    <row r="139" customFormat="false" ht="12.75" hidden="false" customHeight="false" outlineLevel="0" collapsed="false">
      <c r="A139" s="56" t="n">
        <v>11</v>
      </c>
      <c r="B139" s="57" t="s">
        <v>221</v>
      </c>
      <c r="C139" s="58" t="n">
        <v>500.035</v>
      </c>
      <c r="D139" s="57" t="n">
        <v>34.2019</v>
      </c>
      <c r="E139" s="57" t="n">
        <v>0.000489701</v>
      </c>
      <c r="F139" s="58" t="n">
        <v>133.202</v>
      </c>
      <c r="G139" s="58" t="n">
        <f aca="false">A139*$B$9+$B$10</f>
        <v>-0.00106229064862106</v>
      </c>
      <c r="H139" s="57" t="n">
        <f aca="false">G139-F139</f>
        <v>-133.203062290649</v>
      </c>
      <c r="J139" s="59"/>
      <c r="K139" s="57"/>
    </row>
    <row r="140" customFormat="false" ht="12.75" hidden="false" customHeight="false" outlineLevel="0" collapsed="false">
      <c r="A140" s="56" t="n">
        <v>11</v>
      </c>
      <c r="B140" s="57" t="s">
        <v>221</v>
      </c>
      <c r="C140" s="58" t="n">
        <v>299.625</v>
      </c>
      <c r="D140" s="57" t="n">
        <v>34.0417</v>
      </c>
      <c r="E140" s="57" t="n">
        <v>0.00176636</v>
      </c>
      <c r="F140" s="58" t="n">
        <v>133.042</v>
      </c>
      <c r="G140" s="58" t="n">
        <f aca="false">A140*$B$9+$B$10</f>
        <v>-0.00106229064862106</v>
      </c>
      <c r="H140" s="57" t="n">
        <f aca="false">G140-F140</f>
        <v>-133.043062290649</v>
      </c>
      <c r="J140" s="59"/>
      <c r="K140" s="57"/>
    </row>
    <row r="141" customFormat="false" ht="12.75" hidden="false" customHeight="false" outlineLevel="0" collapsed="false">
      <c r="A141" s="56" t="n">
        <v>11</v>
      </c>
      <c r="B141" s="57" t="s">
        <v>221</v>
      </c>
      <c r="C141" s="58" t="n">
        <v>199.309</v>
      </c>
      <c r="D141" s="57" t="n">
        <v>33.9454</v>
      </c>
      <c r="E141" s="57" t="n">
        <v>0.0010658</v>
      </c>
      <c r="F141" s="58" t="n">
        <v>132.945</v>
      </c>
      <c r="G141" s="58" t="n">
        <f aca="false">A141*$B$9+$B$10</f>
        <v>-0.00106229064862106</v>
      </c>
      <c r="H141" s="57" t="n">
        <f aca="false">G141-F141</f>
        <v>-132.946062290649</v>
      </c>
      <c r="J141" s="59"/>
      <c r="K141" s="57"/>
    </row>
    <row r="142" customFormat="false" ht="12.75" hidden="false" customHeight="false" outlineLevel="0" collapsed="false">
      <c r="A142" s="56" t="n">
        <v>11</v>
      </c>
      <c r="B142" s="57" t="s">
        <v>221</v>
      </c>
      <c r="C142" s="58" t="n">
        <v>150.213</v>
      </c>
      <c r="D142" s="57" t="n">
        <v>33.8825</v>
      </c>
      <c r="E142" s="57" t="n">
        <v>0.00206866</v>
      </c>
      <c r="F142" s="58" t="n">
        <v>132.882</v>
      </c>
      <c r="G142" s="58" t="n">
        <f aca="false">A142*$B$9+$B$10</f>
        <v>-0.00106229064862106</v>
      </c>
      <c r="H142" s="57" t="n">
        <f aca="false">G142-F142</f>
        <v>-132.883062290649</v>
      </c>
      <c r="J142" s="59"/>
      <c r="K142" s="57"/>
    </row>
    <row r="143" customFormat="false" ht="12.75" hidden="false" customHeight="false" outlineLevel="0" collapsed="false">
      <c r="A143" s="56" t="n">
        <v>11</v>
      </c>
      <c r="B143" s="57" t="s">
        <v>221</v>
      </c>
      <c r="C143" s="58" t="n">
        <v>100.835</v>
      </c>
      <c r="D143" s="57" t="n">
        <v>33.5753</v>
      </c>
      <c r="E143" s="57" t="n">
        <v>0.00592563</v>
      </c>
      <c r="F143" s="58" t="n">
        <v>132.575</v>
      </c>
      <c r="G143" s="58" t="n">
        <f aca="false">A143*$B$9+$B$10</f>
        <v>-0.00106229064862106</v>
      </c>
      <c r="H143" s="57" t="n">
        <f aca="false">G143-F143</f>
        <v>-132.576062290649</v>
      </c>
      <c r="J143" s="59"/>
      <c r="K143" s="57"/>
    </row>
    <row r="144" customFormat="false" ht="12.75" hidden="false" customHeight="false" outlineLevel="0" collapsed="false">
      <c r="A144" s="56" t="n">
        <v>11</v>
      </c>
      <c r="B144" s="57" t="s">
        <v>221</v>
      </c>
      <c r="C144" s="58" t="n">
        <v>74.6073</v>
      </c>
      <c r="D144" s="57" t="n">
        <v>32.9788</v>
      </c>
      <c r="E144" s="57" t="n">
        <v>0.023187</v>
      </c>
      <c r="F144" s="58" t="n">
        <v>131.979</v>
      </c>
      <c r="G144" s="58" t="n">
        <f aca="false">A144*$B$9+$B$10</f>
        <v>-0.00106229064862106</v>
      </c>
      <c r="H144" s="57" t="n">
        <f aca="false">G144-F144</f>
        <v>-131.980062290649</v>
      </c>
      <c r="J144" s="59"/>
      <c r="K144" s="57"/>
    </row>
    <row r="145" customFormat="false" ht="12.75" hidden="false" customHeight="false" outlineLevel="0" collapsed="false">
      <c r="A145" s="56" t="n">
        <v>11</v>
      </c>
      <c r="B145" s="57" t="s">
        <v>221</v>
      </c>
      <c r="C145" s="58" t="n">
        <v>49.4327</v>
      </c>
      <c r="D145" s="57" t="n">
        <v>32.6896</v>
      </c>
      <c r="E145" s="57" t="n">
        <v>0.0026348</v>
      </c>
      <c r="F145" s="58" t="n">
        <v>131.69</v>
      </c>
      <c r="G145" s="58" t="n">
        <f aca="false">A145*$B$9+$B$10</f>
        <v>-0.00106229064862106</v>
      </c>
      <c r="H145" s="57" t="n">
        <f aca="false">G145-F145</f>
        <v>-131.691062290649</v>
      </c>
      <c r="J145" s="59"/>
      <c r="K145" s="57"/>
    </row>
    <row r="146" customFormat="false" ht="12.75" hidden="false" customHeight="false" outlineLevel="0" collapsed="false">
      <c r="A146" s="56" t="n">
        <v>11</v>
      </c>
      <c r="B146" s="57" t="s">
        <v>221</v>
      </c>
      <c r="C146" s="58" t="n">
        <v>24.6963</v>
      </c>
      <c r="D146" s="57" t="n">
        <v>32.5949</v>
      </c>
      <c r="E146" s="57" t="n">
        <v>0.032735</v>
      </c>
      <c r="F146" s="58" t="n">
        <v>131.595</v>
      </c>
      <c r="G146" s="58" t="n">
        <f aca="false">A146*$B$9+$B$10</f>
        <v>-0.00106229064862106</v>
      </c>
      <c r="H146" s="57" t="n">
        <f aca="false">G146-F146</f>
        <v>-131.596062290649</v>
      </c>
      <c r="J146" s="59"/>
      <c r="K146" s="57"/>
    </row>
    <row r="147" customFormat="false" ht="12.75" hidden="false" customHeight="false" outlineLevel="0" collapsed="false">
      <c r="A147" s="56" t="n">
        <v>11</v>
      </c>
      <c r="B147" s="57" t="s">
        <v>221</v>
      </c>
      <c r="C147" s="58" t="n">
        <v>9.46087</v>
      </c>
      <c r="D147" s="57" t="n">
        <v>32.5142</v>
      </c>
      <c r="E147" s="57" t="n">
        <v>0.0227202</v>
      </c>
      <c r="F147" s="58" t="n">
        <v>131.514</v>
      </c>
      <c r="G147" s="58" t="n">
        <f aca="false">A147*$B$9+$B$10</f>
        <v>-0.00106229064862106</v>
      </c>
      <c r="H147" s="57" t="n">
        <f aca="false">G147-F147</f>
        <v>-131.515062290649</v>
      </c>
      <c r="J147" s="59"/>
      <c r="K147" s="57"/>
    </row>
    <row r="148" customFormat="false" ht="13.5" hidden="false" customHeight="false" outlineLevel="0" collapsed="false">
      <c r="A148" s="56" t="n">
        <v>11</v>
      </c>
      <c r="B148" s="57" t="s">
        <v>221</v>
      </c>
      <c r="C148" s="58" t="n">
        <v>1.83076</v>
      </c>
      <c r="D148" s="57" t="n">
        <v>32.5929</v>
      </c>
      <c r="E148" s="57" t="n">
        <v>0.000591422</v>
      </c>
      <c r="F148" s="58" t="n">
        <v>131.593</v>
      </c>
      <c r="G148" s="58" t="n">
        <f aca="false">A148*$B$9+$B$10</f>
        <v>-0.00106229064862106</v>
      </c>
      <c r="H148" s="57" t="n">
        <f aca="false">G148-F148</f>
        <v>-131.594062290649</v>
      </c>
      <c r="J148" s="59"/>
      <c r="K148" s="57"/>
    </row>
    <row r="149" customFormat="false" ht="13.5" hidden="false" customHeight="false" outlineLevel="0" collapsed="false">
      <c r="A149" s="60" t="n">
        <v>12</v>
      </c>
      <c r="B149" s="57" t="s">
        <v>221</v>
      </c>
      <c r="C149" s="61" t="n">
        <v>1001.23</v>
      </c>
      <c r="D149" s="62" t="n">
        <v>34.3934</v>
      </c>
      <c r="E149" s="62" t="n">
        <v>0.000258721</v>
      </c>
      <c r="F149" s="61" t="n">
        <v>-0.0170593</v>
      </c>
      <c r="G149" s="61" t="n">
        <f aca="false">A149*$B$9+$B$10</f>
        <v>-0.0010276176882941</v>
      </c>
      <c r="H149" s="62" t="n">
        <f aca="false">G149-F149</f>
        <v>0.0160316823117059</v>
      </c>
      <c r="J149" s="59"/>
      <c r="K149" s="57"/>
    </row>
    <row r="150" customFormat="false" ht="12.75" hidden="false" customHeight="false" outlineLevel="0" collapsed="false">
      <c r="A150" s="56" t="n">
        <v>12</v>
      </c>
      <c r="B150" s="57" t="s">
        <v>221</v>
      </c>
      <c r="C150" s="58" t="n">
        <v>750.044</v>
      </c>
      <c r="D150" s="57" t="n">
        <v>34.2943</v>
      </c>
      <c r="E150" s="57" t="n">
        <v>0.000415999</v>
      </c>
      <c r="F150" s="58" t="n">
        <v>133.294</v>
      </c>
      <c r="G150" s="58" t="n">
        <f aca="false">A150*$B$9+$B$10</f>
        <v>-0.0010276176882941</v>
      </c>
      <c r="H150" s="57" t="n">
        <f aca="false">G150-F150</f>
        <v>-133.295027617688</v>
      </c>
      <c r="J150" s="59"/>
      <c r="K150" s="57"/>
    </row>
    <row r="151" customFormat="false" ht="12.75" hidden="false" customHeight="false" outlineLevel="0" collapsed="false">
      <c r="A151" s="56" t="n">
        <v>12</v>
      </c>
      <c r="B151" s="57" t="s">
        <v>221</v>
      </c>
      <c r="C151" s="58" t="n">
        <v>500.291</v>
      </c>
      <c r="D151" s="57" t="n">
        <v>34.1787</v>
      </c>
      <c r="E151" s="57" t="n">
        <v>0.000629971</v>
      </c>
      <c r="F151" s="58" t="n">
        <v>133.179</v>
      </c>
      <c r="G151" s="58" t="n">
        <f aca="false">A151*$B$9+$B$10</f>
        <v>-0.0010276176882941</v>
      </c>
      <c r="H151" s="57" t="n">
        <f aca="false">G151-F151</f>
        <v>-133.180027617688</v>
      </c>
      <c r="J151" s="59"/>
      <c r="K151" s="57"/>
    </row>
    <row r="152" customFormat="false" ht="12.75" hidden="false" customHeight="false" outlineLevel="0" collapsed="false">
      <c r="A152" s="56" t="n">
        <v>12</v>
      </c>
      <c r="B152" s="57" t="s">
        <v>221</v>
      </c>
      <c r="C152" s="58" t="n">
        <v>300.762</v>
      </c>
      <c r="D152" s="57" t="n">
        <v>34.0133</v>
      </c>
      <c r="E152" s="57" t="n">
        <v>0.00139983</v>
      </c>
      <c r="F152" s="58" t="n">
        <v>133.013</v>
      </c>
      <c r="G152" s="58" t="n">
        <f aca="false">A152*$B$9+$B$10</f>
        <v>-0.0010276176882941</v>
      </c>
      <c r="H152" s="57" t="n">
        <f aca="false">G152-F152</f>
        <v>-133.014027617688</v>
      </c>
      <c r="J152" s="59"/>
      <c r="K152" s="57"/>
    </row>
    <row r="153" customFormat="false" ht="12.75" hidden="false" customHeight="false" outlineLevel="0" collapsed="false">
      <c r="A153" s="56" t="n">
        <v>12</v>
      </c>
      <c r="B153" s="57" t="s">
        <v>221</v>
      </c>
      <c r="C153" s="58" t="n">
        <v>201.123</v>
      </c>
      <c r="D153" s="57" t="n">
        <v>33.8841</v>
      </c>
      <c r="E153" s="57" t="n">
        <v>0.00104818</v>
      </c>
      <c r="F153" s="58" t="n">
        <v>132.884</v>
      </c>
      <c r="G153" s="58" t="n">
        <f aca="false">A153*$B$9+$B$10</f>
        <v>-0.0010276176882941</v>
      </c>
      <c r="H153" s="57" t="n">
        <f aca="false">G153-F153</f>
        <v>-132.885027617688</v>
      </c>
      <c r="J153" s="59"/>
      <c r="K153" s="57"/>
    </row>
    <row r="154" customFormat="false" ht="12.75" hidden="false" customHeight="false" outlineLevel="0" collapsed="false">
      <c r="A154" s="56" t="n">
        <v>12</v>
      </c>
      <c r="B154" s="57" t="s">
        <v>221</v>
      </c>
      <c r="C154" s="58" t="n">
        <v>150.94</v>
      </c>
      <c r="D154" s="57" t="n">
        <v>33.6953</v>
      </c>
      <c r="E154" s="57" t="n">
        <v>0.00444942</v>
      </c>
      <c r="F154" s="58" t="n">
        <v>132.695</v>
      </c>
      <c r="G154" s="58" t="n">
        <f aca="false">A154*$B$9+$B$10</f>
        <v>-0.0010276176882941</v>
      </c>
      <c r="H154" s="57" t="n">
        <f aca="false">G154-F154</f>
        <v>-132.696027617688</v>
      </c>
      <c r="J154" s="59"/>
      <c r="K154" s="57"/>
    </row>
    <row r="155" customFormat="false" ht="12.75" hidden="false" customHeight="false" outlineLevel="0" collapsed="false">
      <c r="A155" s="56" t="n">
        <v>12</v>
      </c>
      <c r="B155" s="57" t="s">
        <v>221</v>
      </c>
      <c r="C155" s="58" t="n">
        <v>100.984</v>
      </c>
      <c r="D155" s="57" t="n">
        <v>33.1593</v>
      </c>
      <c r="E155" s="57" t="n">
        <v>0.024662</v>
      </c>
      <c r="F155" s="58" t="n">
        <v>132.159</v>
      </c>
      <c r="G155" s="58" t="n">
        <f aca="false">A155*$B$9+$B$10</f>
        <v>-0.0010276176882941</v>
      </c>
      <c r="H155" s="57" t="n">
        <f aca="false">G155-F155</f>
        <v>-132.160027617688</v>
      </c>
      <c r="J155" s="59"/>
      <c r="K155" s="57"/>
    </row>
    <row r="156" customFormat="false" ht="12.75" hidden="false" customHeight="false" outlineLevel="0" collapsed="false">
      <c r="A156" s="56" t="n">
        <v>12</v>
      </c>
      <c r="B156" s="57" t="s">
        <v>221</v>
      </c>
      <c r="C156" s="58" t="n">
        <v>76.2658</v>
      </c>
      <c r="D156" s="57" t="n">
        <v>32.8665</v>
      </c>
      <c r="E156" s="57" t="n">
        <v>0.0100862</v>
      </c>
      <c r="F156" s="58" t="n">
        <v>131.866</v>
      </c>
      <c r="G156" s="58" t="n">
        <f aca="false">A156*$B$9+$B$10</f>
        <v>-0.0010276176882941</v>
      </c>
      <c r="H156" s="57" t="n">
        <f aca="false">G156-F156</f>
        <v>-131.867027617688</v>
      </c>
      <c r="J156" s="59"/>
      <c r="K156" s="57"/>
    </row>
    <row r="157" customFormat="false" ht="12.75" hidden="false" customHeight="false" outlineLevel="0" collapsed="false">
      <c r="A157" s="56" t="n">
        <v>12</v>
      </c>
      <c r="B157" s="57" t="s">
        <v>221</v>
      </c>
      <c r="C157" s="58" t="n">
        <v>50.7623</v>
      </c>
      <c r="D157" s="57" t="n">
        <v>32.6242</v>
      </c>
      <c r="E157" s="57" t="n">
        <v>0.00839108</v>
      </c>
      <c r="F157" s="58" t="n">
        <v>131.624</v>
      </c>
      <c r="G157" s="58" t="n">
        <f aca="false">A157*$B$9+$B$10</f>
        <v>-0.0010276176882941</v>
      </c>
      <c r="H157" s="57" t="n">
        <f aca="false">G157-F157</f>
        <v>-131.625027617688</v>
      </c>
      <c r="J157" s="59"/>
      <c r="K157" s="57"/>
    </row>
    <row r="158" customFormat="false" ht="12.75" hidden="false" customHeight="false" outlineLevel="0" collapsed="false">
      <c r="A158" s="56" t="n">
        <v>12</v>
      </c>
      <c r="B158" s="57" t="s">
        <v>221</v>
      </c>
      <c r="C158" s="58" t="n">
        <v>25.7798</v>
      </c>
      <c r="D158" s="57" t="n">
        <v>32.4319</v>
      </c>
      <c r="E158" s="57" t="n">
        <v>0.0101371</v>
      </c>
      <c r="F158" s="58" t="n">
        <v>131.432</v>
      </c>
      <c r="G158" s="58" t="n">
        <f aca="false">A158*$B$9+$B$10</f>
        <v>-0.0010276176882941</v>
      </c>
      <c r="H158" s="57" t="n">
        <f aca="false">G158-F158</f>
        <v>-131.433027617688</v>
      </c>
      <c r="J158" s="59"/>
      <c r="K158" s="57"/>
    </row>
    <row r="159" customFormat="false" ht="12.75" hidden="false" customHeight="false" outlineLevel="0" collapsed="false">
      <c r="A159" s="56" t="n">
        <v>12</v>
      </c>
      <c r="B159" s="57" t="s">
        <v>221</v>
      </c>
      <c r="C159" s="58" t="n">
        <v>11.0445</v>
      </c>
      <c r="D159" s="57" t="n">
        <v>32.2497</v>
      </c>
      <c r="E159" s="57" t="n">
        <v>0.0308236</v>
      </c>
      <c r="F159" s="58" t="n">
        <v>131.25</v>
      </c>
      <c r="G159" s="58" t="n">
        <f aca="false">A159*$B$9+$B$10</f>
        <v>-0.0010276176882941</v>
      </c>
      <c r="H159" s="57" t="n">
        <f aca="false">G159-F159</f>
        <v>-131.251027617688</v>
      </c>
      <c r="J159" s="59"/>
      <c r="K159" s="57"/>
    </row>
    <row r="160" customFormat="false" ht="13.5" hidden="false" customHeight="false" outlineLevel="0" collapsed="false">
      <c r="A160" s="56" t="n">
        <v>12</v>
      </c>
      <c r="B160" s="57" t="s">
        <v>221</v>
      </c>
      <c r="C160" s="58" t="n">
        <v>1.21259</v>
      </c>
      <c r="D160" s="57" t="n">
        <v>32.2508</v>
      </c>
      <c r="E160" s="57" t="n">
        <v>0.000735647</v>
      </c>
      <c r="F160" s="58" t="n">
        <v>131.251</v>
      </c>
      <c r="G160" s="58" t="n">
        <f aca="false">A160*$B$9+$B$10</f>
        <v>-0.0010276176882941</v>
      </c>
      <c r="H160" s="57" t="n">
        <f aca="false">G160-F160</f>
        <v>-131.252027617688</v>
      </c>
      <c r="J160" s="59"/>
      <c r="K160" s="57"/>
    </row>
    <row r="161" customFormat="false" ht="13.5" hidden="false" customHeight="false" outlineLevel="0" collapsed="false">
      <c r="A161" s="60" t="n">
        <v>13</v>
      </c>
      <c r="B161" s="57" t="s">
        <v>221</v>
      </c>
      <c r="C161" s="61" t="n">
        <v>1000.25</v>
      </c>
      <c r="D161" s="62" t="n">
        <v>34.3689</v>
      </c>
      <c r="E161" s="62" t="n">
        <v>0.000346533</v>
      </c>
      <c r="F161" s="61" t="n">
        <v>-0.0805054</v>
      </c>
      <c r="G161" s="61" t="n">
        <f aca="false">A161*$B$9+$B$10</f>
        <v>-0.000992944727967147</v>
      </c>
      <c r="H161" s="62" t="n">
        <f aca="false">G161-F161</f>
        <v>0.0795124552720329</v>
      </c>
      <c r="J161" s="59"/>
      <c r="K161" s="57"/>
    </row>
    <row r="162" customFormat="false" ht="12.75" hidden="false" customHeight="false" outlineLevel="0" collapsed="false">
      <c r="A162" s="56" t="n">
        <v>13</v>
      </c>
      <c r="B162" s="57" t="s">
        <v>221</v>
      </c>
      <c r="C162" s="58" t="n">
        <v>749.497</v>
      </c>
      <c r="D162" s="57" t="n">
        <v>34.2771</v>
      </c>
      <c r="E162" s="57" t="n">
        <v>0.000386713</v>
      </c>
      <c r="F162" s="58" t="n">
        <v>133.277</v>
      </c>
      <c r="G162" s="58" t="n">
        <f aca="false">A162*$B$9+$B$10</f>
        <v>-0.000992944727967147</v>
      </c>
      <c r="H162" s="57" t="n">
        <f aca="false">G162-F162</f>
        <v>-133.277992944728</v>
      </c>
      <c r="J162" s="59"/>
      <c r="K162" s="57"/>
    </row>
    <row r="163" customFormat="false" ht="12.75" hidden="false" customHeight="false" outlineLevel="0" collapsed="false">
      <c r="A163" s="56" t="n">
        <v>13</v>
      </c>
      <c r="B163" s="57" t="s">
        <v>221</v>
      </c>
      <c r="C163" s="58" t="n">
        <v>499.51</v>
      </c>
      <c r="D163" s="57" t="n">
        <v>34.1497</v>
      </c>
      <c r="E163" s="57" t="n">
        <v>0.00075089</v>
      </c>
      <c r="F163" s="58" t="n">
        <v>133.15</v>
      </c>
      <c r="G163" s="58" t="n">
        <f aca="false">A163*$B$9+$B$10</f>
        <v>-0.000992944727967147</v>
      </c>
      <c r="H163" s="57" t="n">
        <f aca="false">G163-F163</f>
        <v>-133.150992944728</v>
      </c>
      <c r="J163" s="59"/>
      <c r="K163" s="57"/>
    </row>
    <row r="164" customFormat="false" ht="12.75" hidden="false" customHeight="false" outlineLevel="0" collapsed="false">
      <c r="A164" s="56" t="n">
        <v>13</v>
      </c>
      <c r="B164" s="57" t="s">
        <v>221</v>
      </c>
      <c r="C164" s="58" t="n">
        <v>299.459</v>
      </c>
      <c r="D164" s="57" t="n">
        <v>33.9839</v>
      </c>
      <c r="E164" s="57" t="n">
        <v>0.00143152</v>
      </c>
      <c r="F164" s="58" t="n">
        <v>132.984</v>
      </c>
      <c r="G164" s="58" t="n">
        <f aca="false">A164*$B$9+$B$10</f>
        <v>-0.000992944727967147</v>
      </c>
      <c r="H164" s="57" t="n">
        <f aca="false">G164-F164</f>
        <v>-132.984992944728</v>
      </c>
      <c r="J164" s="59"/>
      <c r="K164" s="57"/>
    </row>
    <row r="165" customFormat="false" ht="12.75" hidden="false" customHeight="false" outlineLevel="0" collapsed="false">
      <c r="A165" s="56" t="n">
        <v>13</v>
      </c>
      <c r="B165" s="57" t="s">
        <v>221</v>
      </c>
      <c r="C165" s="58" t="n">
        <v>199.988</v>
      </c>
      <c r="D165" s="57" t="n">
        <v>33.8514</v>
      </c>
      <c r="E165" s="57" t="n">
        <v>0.00336527</v>
      </c>
      <c r="F165" s="58" t="n">
        <v>132.851</v>
      </c>
      <c r="G165" s="58" t="n">
        <f aca="false">A165*$B$9+$B$10</f>
        <v>-0.000992944727967147</v>
      </c>
      <c r="H165" s="57" t="n">
        <f aca="false">G165-F165</f>
        <v>-132.851992944728</v>
      </c>
      <c r="J165" s="59"/>
      <c r="K165" s="57"/>
    </row>
    <row r="166" customFormat="false" ht="12.75" hidden="false" customHeight="false" outlineLevel="0" collapsed="false">
      <c r="A166" s="56" t="n">
        <v>13</v>
      </c>
      <c r="B166" s="57" t="s">
        <v>221</v>
      </c>
      <c r="C166" s="58" t="n">
        <v>99.2696</v>
      </c>
      <c r="D166" s="57" t="n">
        <v>32.8766</v>
      </c>
      <c r="E166" s="57" t="n">
        <v>0.00523565</v>
      </c>
      <c r="F166" s="58" t="n">
        <v>131.877</v>
      </c>
      <c r="G166" s="58" t="n">
        <f aca="false">A166*$B$9+$B$10</f>
        <v>-0.000992944727967147</v>
      </c>
      <c r="H166" s="57" t="n">
        <f aca="false">G166-F166</f>
        <v>-131.877992944728</v>
      </c>
      <c r="J166" s="59"/>
      <c r="K166" s="57"/>
    </row>
    <row r="167" customFormat="false" ht="12.75" hidden="false" customHeight="false" outlineLevel="0" collapsed="false">
      <c r="A167" s="56" t="n">
        <v>13</v>
      </c>
      <c r="B167" s="57" t="s">
        <v>221</v>
      </c>
      <c r="C167" s="58" t="n">
        <v>74.8351</v>
      </c>
      <c r="D167" s="57" t="n">
        <v>32.7008</v>
      </c>
      <c r="E167" s="57" t="n">
        <v>0.00312792</v>
      </c>
      <c r="F167" s="58" t="n">
        <v>131.701</v>
      </c>
      <c r="G167" s="58" t="n">
        <f aca="false">A167*$B$9+$B$10</f>
        <v>-0.000992944727967147</v>
      </c>
      <c r="H167" s="57" t="n">
        <f aca="false">G167-F167</f>
        <v>-131.701992944728</v>
      </c>
      <c r="J167" s="59"/>
      <c r="K167" s="57"/>
    </row>
    <row r="168" customFormat="false" ht="12.75" hidden="false" customHeight="false" outlineLevel="0" collapsed="false">
      <c r="A168" s="56" t="n">
        <v>13</v>
      </c>
      <c r="B168" s="57" t="s">
        <v>221</v>
      </c>
      <c r="C168" s="58" t="n">
        <v>49.5878</v>
      </c>
      <c r="D168" s="57" t="n">
        <v>32.6467</v>
      </c>
      <c r="E168" s="57" t="n">
        <v>0.0113524</v>
      </c>
      <c r="F168" s="58" t="n">
        <v>131.647</v>
      </c>
      <c r="G168" s="58" t="n">
        <f aca="false">A168*$B$9+$B$10</f>
        <v>-0.000992944727967147</v>
      </c>
      <c r="H168" s="57" t="n">
        <f aca="false">G168-F168</f>
        <v>-131.647992944728</v>
      </c>
      <c r="J168" s="59"/>
      <c r="K168" s="57"/>
    </row>
    <row r="169" customFormat="false" ht="12.75" hidden="false" customHeight="false" outlineLevel="0" collapsed="false">
      <c r="A169" s="56" t="n">
        <v>13</v>
      </c>
      <c r="B169" s="57" t="s">
        <v>221</v>
      </c>
      <c r="C169" s="58" t="n">
        <v>22.8599</v>
      </c>
      <c r="D169" s="57" t="n">
        <v>32.5792</v>
      </c>
      <c r="E169" s="57" t="n">
        <v>0.00689885</v>
      </c>
      <c r="F169" s="58" t="n">
        <v>131.579</v>
      </c>
      <c r="G169" s="58" t="n">
        <f aca="false">A169*$B$9+$B$10</f>
        <v>-0.000992944727967147</v>
      </c>
      <c r="H169" s="57" t="n">
        <f aca="false">G169-F169</f>
        <v>-131.579992944728</v>
      </c>
      <c r="J169" s="59"/>
      <c r="K169" s="57"/>
    </row>
    <row r="170" customFormat="false" ht="12.75" hidden="false" customHeight="false" outlineLevel="0" collapsed="false">
      <c r="A170" s="56" t="n">
        <v>13</v>
      </c>
      <c r="B170" s="57" t="s">
        <v>221</v>
      </c>
      <c r="C170" s="58" t="n">
        <v>9.76694</v>
      </c>
      <c r="D170" s="57" t="n">
        <v>32.503</v>
      </c>
      <c r="E170" s="57" t="n">
        <v>0.00260494</v>
      </c>
      <c r="F170" s="58" t="n">
        <v>131.503</v>
      </c>
      <c r="G170" s="58" t="n">
        <f aca="false">A170*$B$9+$B$10</f>
        <v>-0.000992944727967147</v>
      </c>
      <c r="H170" s="57" t="n">
        <f aca="false">G170-F170</f>
        <v>-131.503992944728</v>
      </c>
      <c r="J170" s="59"/>
      <c r="K170" s="57"/>
    </row>
    <row r="171" customFormat="false" ht="12.75" hidden="false" customHeight="false" outlineLevel="0" collapsed="false">
      <c r="A171" s="56" t="n">
        <v>13</v>
      </c>
      <c r="B171" s="57" t="s">
        <v>221</v>
      </c>
      <c r="C171" s="58" t="n">
        <v>4.01044</v>
      </c>
      <c r="D171" s="57" t="n">
        <v>32.5034</v>
      </c>
      <c r="E171" s="57" t="n">
        <v>0.0219795</v>
      </c>
      <c r="F171" s="58" t="n">
        <v>131.503</v>
      </c>
      <c r="G171" s="58" t="n">
        <f aca="false">A171*$B$9+$B$10</f>
        <v>-0.000992944727967147</v>
      </c>
      <c r="H171" s="57" t="n">
        <f aca="false">G171-F171</f>
        <v>-131.503992944728</v>
      </c>
      <c r="J171" s="59"/>
      <c r="K171" s="57"/>
    </row>
    <row r="172" customFormat="false" ht="13.5" hidden="false" customHeight="false" outlineLevel="0" collapsed="false">
      <c r="A172" s="56" t="n">
        <v>13</v>
      </c>
      <c r="B172" s="57" t="s">
        <v>221</v>
      </c>
      <c r="C172" s="58" t="n">
        <v>1.18468</v>
      </c>
      <c r="D172" s="57" t="n">
        <v>32.5081</v>
      </c>
      <c r="E172" s="57" t="n">
        <v>0.00332688</v>
      </c>
      <c r="F172" s="58" t="n">
        <v>131.508</v>
      </c>
      <c r="G172" s="58" t="n">
        <f aca="false">A172*$B$9+$B$10</f>
        <v>-0.000992944727967147</v>
      </c>
      <c r="H172" s="57" t="n">
        <f aca="false">G172-F172</f>
        <v>-131.508992944728</v>
      </c>
      <c r="J172" s="59"/>
      <c r="K172" s="57"/>
    </row>
    <row r="173" customFormat="false" ht="13.5" hidden="false" customHeight="false" outlineLevel="0" collapsed="false">
      <c r="A173" s="60" t="n">
        <v>14</v>
      </c>
      <c r="B173" s="57" t="s">
        <v>221</v>
      </c>
      <c r="C173" s="61" t="n">
        <v>514.843</v>
      </c>
      <c r="D173" s="62" t="n">
        <v>34.0373</v>
      </c>
      <c r="E173" s="62" t="n">
        <v>0.000375289</v>
      </c>
      <c r="F173" s="61" t="n">
        <v>-0.0054245</v>
      </c>
      <c r="G173" s="61" t="n">
        <f aca="false">A173*$B$9+$B$10</f>
        <v>-0.00095827176764019</v>
      </c>
      <c r="H173" s="62" t="n">
        <f aca="false">G173-F173</f>
        <v>0.00446622823235981</v>
      </c>
      <c r="J173" s="59"/>
      <c r="K173" s="57"/>
    </row>
    <row r="174" customFormat="false" ht="12.75" hidden="false" customHeight="false" outlineLevel="0" collapsed="false">
      <c r="A174" s="56" t="n">
        <v>14</v>
      </c>
      <c r="B174" s="57" t="s">
        <v>221</v>
      </c>
      <c r="C174" s="58" t="n">
        <v>400.053</v>
      </c>
      <c r="D174" s="57" t="n">
        <v>33.965</v>
      </c>
      <c r="E174" s="57" t="n">
        <v>0.000882592</v>
      </c>
      <c r="F174" s="58" t="n">
        <v>132.965</v>
      </c>
      <c r="G174" s="58" t="n">
        <f aca="false">A174*$B$9+$B$10</f>
        <v>-0.00095827176764019</v>
      </c>
      <c r="H174" s="57" t="n">
        <f aca="false">G174-F174</f>
        <v>-132.965958271768</v>
      </c>
      <c r="J174" s="59"/>
      <c r="K174" s="57"/>
    </row>
    <row r="175" customFormat="false" ht="12.75" hidden="false" customHeight="false" outlineLevel="0" collapsed="false">
      <c r="A175" s="56" t="n">
        <v>14</v>
      </c>
      <c r="B175" s="57" t="s">
        <v>221</v>
      </c>
      <c r="C175" s="58" t="n">
        <v>299.15</v>
      </c>
      <c r="D175" s="57" t="n">
        <v>33.8652</v>
      </c>
      <c r="E175" s="57" t="n">
        <v>0.00192256</v>
      </c>
      <c r="F175" s="58" t="n">
        <v>132.865</v>
      </c>
      <c r="G175" s="58" t="n">
        <f aca="false">A175*$B$9+$B$10</f>
        <v>-0.00095827176764019</v>
      </c>
      <c r="H175" s="57" t="n">
        <f aca="false">G175-F175</f>
        <v>-132.865958271768</v>
      </c>
      <c r="J175" s="59"/>
      <c r="K175" s="57"/>
    </row>
    <row r="176" customFormat="false" ht="12.75" hidden="false" customHeight="false" outlineLevel="0" collapsed="false">
      <c r="A176" s="56" t="n">
        <v>14</v>
      </c>
      <c r="B176" s="57" t="s">
        <v>221</v>
      </c>
      <c r="C176" s="58" t="n">
        <v>200.133</v>
      </c>
      <c r="D176" s="57" t="n">
        <v>33.768</v>
      </c>
      <c r="E176" s="57" t="n">
        <v>0.0127684</v>
      </c>
      <c r="F176" s="58" t="n">
        <v>132.768</v>
      </c>
      <c r="G176" s="58" t="n">
        <f aca="false">A176*$B$9+$B$10</f>
        <v>-0.00095827176764019</v>
      </c>
      <c r="H176" s="57" t="n">
        <f aca="false">G176-F176</f>
        <v>-132.768958271768</v>
      </c>
      <c r="J176" s="59"/>
      <c r="K176" s="57"/>
    </row>
    <row r="177" customFormat="false" ht="12.75" hidden="false" customHeight="false" outlineLevel="0" collapsed="false">
      <c r="A177" s="56" t="n">
        <v>14</v>
      </c>
      <c r="B177" s="57" t="s">
        <v>221</v>
      </c>
      <c r="C177" s="58" t="n">
        <v>149.57</v>
      </c>
      <c r="D177" s="57" t="n">
        <v>33.4922</v>
      </c>
      <c r="E177" s="57" t="n">
        <v>0.00862323</v>
      </c>
      <c r="F177" s="58" t="n">
        <v>132.492</v>
      </c>
      <c r="G177" s="58" t="n">
        <f aca="false">A177*$B$9+$B$10</f>
        <v>-0.00095827176764019</v>
      </c>
      <c r="H177" s="57" t="n">
        <f aca="false">G177-F177</f>
        <v>-132.492958271768</v>
      </c>
      <c r="J177" s="59"/>
      <c r="K177" s="57"/>
    </row>
    <row r="178" customFormat="false" ht="12.75" hidden="false" customHeight="false" outlineLevel="0" collapsed="false">
      <c r="A178" s="56" t="n">
        <v>14</v>
      </c>
      <c r="B178" s="57" t="s">
        <v>221</v>
      </c>
      <c r="C178" s="58" t="n">
        <v>99.6931</v>
      </c>
      <c r="D178" s="57" t="n">
        <v>32.9966</v>
      </c>
      <c r="E178" s="57" t="n">
        <v>0.00511405</v>
      </c>
      <c r="F178" s="58" t="n">
        <v>131.997</v>
      </c>
      <c r="G178" s="58" t="n">
        <f aca="false">A178*$B$9+$B$10</f>
        <v>-0.00095827176764019</v>
      </c>
      <c r="H178" s="57" t="n">
        <f aca="false">G178-F178</f>
        <v>-131.997958271768</v>
      </c>
      <c r="J178" s="59"/>
      <c r="K178" s="57"/>
    </row>
    <row r="179" customFormat="false" ht="12.75" hidden="false" customHeight="false" outlineLevel="0" collapsed="false">
      <c r="A179" s="56" t="n">
        <v>14</v>
      </c>
      <c r="B179" s="57" t="s">
        <v>221</v>
      </c>
      <c r="C179" s="58" t="n">
        <v>75.1265</v>
      </c>
      <c r="D179" s="57" t="n">
        <v>32.7247</v>
      </c>
      <c r="E179" s="57" t="n">
        <v>0.00939304</v>
      </c>
      <c r="F179" s="58" t="n">
        <v>131.725</v>
      </c>
      <c r="G179" s="58" t="n">
        <f aca="false">A179*$B$9+$B$10</f>
        <v>-0.00095827176764019</v>
      </c>
      <c r="H179" s="57" t="n">
        <f aca="false">G179-F179</f>
        <v>-131.725958271768</v>
      </c>
      <c r="J179" s="59"/>
      <c r="K179" s="57"/>
    </row>
    <row r="180" customFormat="false" ht="12.75" hidden="false" customHeight="false" outlineLevel="0" collapsed="false">
      <c r="A180" s="56" t="n">
        <v>14</v>
      </c>
      <c r="B180" s="57" t="s">
        <v>221</v>
      </c>
      <c r="C180" s="58" t="n">
        <v>50.3257</v>
      </c>
      <c r="D180" s="57" t="n">
        <v>32.4946</v>
      </c>
      <c r="E180" s="57" t="n">
        <v>0.00536945</v>
      </c>
      <c r="F180" s="58" t="n">
        <v>131.495</v>
      </c>
      <c r="G180" s="58" t="n">
        <f aca="false">A180*$B$9+$B$10</f>
        <v>-0.00095827176764019</v>
      </c>
      <c r="H180" s="57" t="n">
        <f aca="false">G180-F180</f>
        <v>-131.495958271768</v>
      </c>
      <c r="J180" s="59"/>
      <c r="K180" s="57"/>
    </row>
    <row r="181" customFormat="false" ht="12.75" hidden="false" customHeight="false" outlineLevel="0" collapsed="false">
      <c r="A181" s="56" t="n">
        <v>14</v>
      </c>
      <c r="B181" s="57" t="s">
        <v>221</v>
      </c>
      <c r="C181" s="58" t="n">
        <v>19.582</v>
      </c>
      <c r="D181" s="57" t="n">
        <v>32.1769</v>
      </c>
      <c r="E181" s="57" t="n">
        <v>0.00831834</v>
      </c>
      <c r="F181" s="58" t="n">
        <v>131.177</v>
      </c>
      <c r="G181" s="58" t="n">
        <f aca="false">A181*$B$9+$B$10</f>
        <v>-0.00095827176764019</v>
      </c>
      <c r="H181" s="57" t="n">
        <f aca="false">G181-F181</f>
        <v>-131.177958271768</v>
      </c>
      <c r="J181" s="59"/>
      <c r="K181" s="57"/>
    </row>
    <row r="182" customFormat="false" ht="12.75" hidden="false" customHeight="false" outlineLevel="0" collapsed="false">
      <c r="A182" s="56" t="n">
        <v>14</v>
      </c>
      <c r="B182" s="57" t="s">
        <v>221</v>
      </c>
      <c r="C182" s="58" t="n">
        <v>9.66457</v>
      </c>
      <c r="D182" s="57" t="n">
        <v>32.2108</v>
      </c>
      <c r="E182" s="57" t="n">
        <v>0.00180114</v>
      </c>
      <c r="F182" s="58" t="n">
        <v>131.211</v>
      </c>
      <c r="G182" s="58" t="n">
        <f aca="false">A182*$B$9+$B$10</f>
        <v>-0.00095827176764019</v>
      </c>
      <c r="H182" s="57" t="n">
        <f aca="false">G182-F182</f>
        <v>-131.211958271768</v>
      </c>
      <c r="J182" s="59"/>
      <c r="K182" s="57"/>
    </row>
    <row r="183" customFormat="false" ht="12.75" hidden="false" customHeight="false" outlineLevel="0" collapsed="false">
      <c r="A183" s="56" t="n">
        <v>14</v>
      </c>
      <c r="B183" s="57" t="s">
        <v>221</v>
      </c>
      <c r="C183" s="58" t="n">
        <v>4.91735</v>
      </c>
      <c r="D183" s="57" t="n">
        <v>32.2204</v>
      </c>
      <c r="E183" s="57" t="n">
        <v>0.00197173</v>
      </c>
      <c r="F183" s="58" t="n">
        <v>131.22</v>
      </c>
      <c r="G183" s="58" t="n">
        <f aca="false">A183*$B$9+$B$10</f>
        <v>-0.00095827176764019</v>
      </c>
      <c r="H183" s="57" t="n">
        <f aca="false">G183-F183</f>
        <v>-131.220958271768</v>
      </c>
      <c r="J183" s="59"/>
      <c r="K183" s="57"/>
    </row>
    <row r="184" customFormat="false" ht="13.5" hidden="false" customHeight="false" outlineLevel="0" collapsed="false">
      <c r="A184" s="56" t="n">
        <v>14</v>
      </c>
      <c r="B184" s="57" t="s">
        <v>221</v>
      </c>
      <c r="C184" s="58" t="n">
        <v>1.21929</v>
      </c>
      <c r="D184" s="57" t="n">
        <v>32.2341</v>
      </c>
      <c r="E184" s="57" t="n">
        <v>0.000777939</v>
      </c>
      <c r="F184" s="58" t="n">
        <v>131.234</v>
      </c>
      <c r="G184" s="58" t="n">
        <f aca="false">A184*$B$9+$B$10</f>
        <v>-0.00095827176764019</v>
      </c>
      <c r="H184" s="57" t="n">
        <f aca="false">G184-F184</f>
        <v>-131.234958271768</v>
      </c>
      <c r="J184" s="59"/>
      <c r="K184" s="57"/>
    </row>
    <row r="185" customFormat="false" ht="13.5" hidden="false" customHeight="false" outlineLevel="0" collapsed="false">
      <c r="A185" s="60" t="n">
        <v>15</v>
      </c>
      <c r="B185" s="57" t="s">
        <v>221</v>
      </c>
      <c r="C185" s="61" t="n">
        <v>80.665</v>
      </c>
      <c r="D185" s="62" t="n">
        <v>32.5913</v>
      </c>
      <c r="E185" s="62" t="n">
        <v>0.000456231</v>
      </c>
      <c r="F185" s="61" t="n">
        <v>-0.304146</v>
      </c>
      <c r="G185" s="61" t="n">
        <f aca="false">A185*$B$9+$B$10</f>
        <v>-0.000923598807313233</v>
      </c>
      <c r="H185" s="62" t="n">
        <f aca="false">G185-F185</f>
        <v>0.303222401192687</v>
      </c>
      <c r="J185" s="59"/>
      <c r="K185" s="57"/>
    </row>
    <row r="186" customFormat="false" ht="12.75" hidden="false" customHeight="false" outlineLevel="0" collapsed="false">
      <c r="A186" s="56" t="n">
        <v>15</v>
      </c>
      <c r="B186" s="57" t="s">
        <v>221</v>
      </c>
      <c r="C186" s="58" t="n">
        <v>50.7552</v>
      </c>
      <c r="D186" s="57" t="n">
        <v>32.3422</v>
      </c>
      <c r="E186" s="57" t="n">
        <v>0.0226618</v>
      </c>
      <c r="F186" s="58" t="n">
        <v>131.342</v>
      </c>
      <c r="G186" s="58" t="n">
        <f aca="false">A186*$B$9+$B$10</f>
        <v>-0.000923598807313233</v>
      </c>
      <c r="H186" s="57" t="n">
        <f aca="false">G186-F186</f>
        <v>-131.342923598807</v>
      </c>
      <c r="J186" s="59"/>
      <c r="K186" s="57"/>
    </row>
    <row r="187" customFormat="false" ht="12.75" hidden="false" customHeight="false" outlineLevel="0" collapsed="false">
      <c r="A187" s="56" t="n">
        <v>15</v>
      </c>
      <c r="B187" s="57" t="s">
        <v>221</v>
      </c>
      <c r="C187" s="58" t="n">
        <v>16.691</v>
      </c>
      <c r="D187" s="57" t="n">
        <v>32.1843</v>
      </c>
      <c r="E187" s="57" t="n">
        <v>0.0105303</v>
      </c>
      <c r="F187" s="58" t="n">
        <v>131.184</v>
      </c>
      <c r="G187" s="58" t="n">
        <f aca="false">A187*$B$9+$B$10</f>
        <v>-0.000923598807313233</v>
      </c>
      <c r="H187" s="57" t="n">
        <f aca="false">G187-F187</f>
        <v>-131.184923598807</v>
      </c>
      <c r="J187" s="59"/>
      <c r="K187" s="57"/>
    </row>
    <row r="188" customFormat="false" ht="12.75" hidden="false" customHeight="false" outlineLevel="0" collapsed="false">
      <c r="A188" s="56" t="n">
        <v>15</v>
      </c>
      <c r="B188" s="57" t="s">
        <v>221</v>
      </c>
      <c r="C188" s="58" t="n">
        <v>10.367</v>
      </c>
      <c r="D188" s="57" t="n">
        <v>32.1715</v>
      </c>
      <c r="E188" s="57" t="n">
        <v>0.00541474</v>
      </c>
      <c r="F188" s="58" t="n">
        <v>131.172</v>
      </c>
      <c r="G188" s="58" t="n">
        <f aca="false">A188*$B$9+$B$10</f>
        <v>-0.000923598807313233</v>
      </c>
      <c r="H188" s="57" t="n">
        <f aca="false">G188-F188</f>
        <v>-131.172923598807</v>
      </c>
      <c r="J188" s="59"/>
      <c r="K188" s="57"/>
    </row>
    <row r="189" customFormat="false" ht="12.75" hidden="false" customHeight="false" outlineLevel="0" collapsed="false">
      <c r="A189" s="56" t="n">
        <v>15</v>
      </c>
      <c r="B189" s="57" t="s">
        <v>221</v>
      </c>
      <c r="C189" s="58" t="n">
        <v>4.66735</v>
      </c>
      <c r="D189" s="57" t="n">
        <v>32.1865</v>
      </c>
      <c r="E189" s="57" t="n">
        <v>0.00263838</v>
      </c>
      <c r="F189" s="58" t="n">
        <v>131.186</v>
      </c>
      <c r="G189" s="58" t="n">
        <f aca="false">A189*$B$9+$B$10</f>
        <v>-0.000923598807313233</v>
      </c>
      <c r="H189" s="57" t="n">
        <f aca="false">G189-F189</f>
        <v>-131.186923598807</v>
      </c>
      <c r="J189" s="59"/>
      <c r="K189" s="57"/>
    </row>
    <row r="190" customFormat="false" ht="13.5" hidden="false" customHeight="false" outlineLevel="0" collapsed="false">
      <c r="A190" s="56" t="n">
        <v>15</v>
      </c>
      <c r="B190" s="57" t="s">
        <v>221</v>
      </c>
      <c r="C190" s="58" t="n">
        <v>1.33678</v>
      </c>
      <c r="D190" s="57" t="n">
        <v>32.2022</v>
      </c>
      <c r="E190" s="57" t="n">
        <v>0.000770617</v>
      </c>
      <c r="F190" s="58" t="n">
        <v>131.202</v>
      </c>
      <c r="G190" s="58" t="n">
        <f aca="false">A190*$B$9+$B$10</f>
        <v>-0.000923598807313233</v>
      </c>
      <c r="H190" s="57" t="n">
        <f aca="false">G190-F190</f>
        <v>-131.202923598807</v>
      </c>
      <c r="J190" s="59"/>
      <c r="K190" s="57"/>
    </row>
    <row r="191" customFormat="false" ht="13.5" hidden="false" customHeight="false" outlineLevel="0" collapsed="false">
      <c r="A191" s="60" t="n">
        <v>16</v>
      </c>
      <c r="B191" s="57" t="s">
        <v>221</v>
      </c>
      <c r="C191" s="61" t="n">
        <v>70.5612</v>
      </c>
      <c r="D191" s="62" t="n">
        <v>32.0829</v>
      </c>
      <c r="E191" s="62" t="n">
        <v>0.000336546</v>
      </c>
      <c r="F191" s="61" t="n">
        <v>-0.0217552</v>
      </c>
      <c r="G191" s="61" t="n">
        <f aca="false">A191*$B$9+$B$10</f>
        <v>-0.000888925846986276</v>
      </c>
      <c r="H191" s="62" t="n">
        <f aca="false">G191-F191</f>
        <v>0.0208662741530137</v>
      </c>
      <c r="J191" s="59"/>
      <c r="K191" s="57"/>
    </row>
    <row r="192" customFormat="false" ht="12.75" hidden="false" customHeight="false" outlineLevel="0" collapsed="false">
      <c r="A192" s="56" t="n">
        <v>16</v>
      </c>
      <c r="B192" s="57" t="s">
        <v>221</v>
      </c>
      <c r="C192" s="58" t="n">
        <v>50.0974</v>
      </c>
      <c r="D192" s="57" t="n">
        <v>31.9759</v>
      </c>
      <c r="E192" s="57" t="n">
        <v>0.00719791</v>
      </c>
      <c r="F192" s="58" t="n">
        <v>130.976</v>
      </c>
      <c r="G192" s="58" t="n">
        <f aca="false">A192*$B$9+$B$10</f>
        <v>-0.000888925846986276</v>
      </c>
      <c r="H192" s="57" t="n">
        <f aca="false">G192-F192</f>
        <v>-130.976888925847</v>
      </c>
      <c r="J192" s="59"/>
      <c r="K192" s="57"/>
    </row>
    <row r="193" customFormat="false" ht="12.75" hidden="false" customHeight="false" outlineLevel="0" collapsed="false">
      <c r="A193" s="56" t="n">
        <v>16</v>
      </c>
      <c r="B193" s="57" t="s">
        <v>221</v>
      </c>
      <c r="C193" s="58" t="n">
        <v>20.0146</v>
      </c>
      <c r="D193" s="57" t="n">
        <v>31.8963</v>
      </c>
      <c r="E193" s="57" t="n">
        <v>0.0236303</v>
      </c>
      <c r="F193" s="58" t="n">
        <v>130.896</v>
      </c>
      <c r="G193" s="58" t="n">
        <f aca="false">A193*$B$9+$B$10</f>
        <v>-0.000888925846986276</v>
      </c>
      <c r="H193" s="57" t="n">
        <f aca="false">G193-F193</f>
        <v>-130.896888925847</v>
      </c>
      <c r="J193" s="59"/>
      <c r="K193" s="57"/>
    </row>
    <row r="194" customFormat="false" ht="12.75" hidden="false" customHeight="false" outlineLevel="0" collapsed="false">
      <c r="A194" s="56" t="n">
        <v>16</v>
      </c>
      <c r="B194" s="57" t="s">
        <v>221</v>
      </c>
      <c r="C194" s="58" t="n">
        <v>10.632</v>
      </c>
      <c r="D194" s="57" t="n">
        <v>31.8205</v>
      </c>
      <c r="E194" s="57" t="n">
        <v>0.0336341</v>
      </c>
      <c r="F194" s="58" t="n">
        <v>130.821</v>
      </c>
      <c r="G194" s="58" t="n">
        <f aca="false">A194*$B$9+$B$10</f>
        <v>-0.000888925846986276</v>
      </c>
      <c r="H194" s="57" t="n">
        <f aca="false">G194-F194</f>
        <v>-130.821888925847</v>
      </c>
      <c r="J194" s="59"/>
      <c r="K194" s="57"/>
    </row>
    <row r="195" customFormat="false" ht="12.75" hidden="false" customHeight="false" outlineLevel="0" collapsed="false">
      <c r="A195" s="56" t="n">
        <v>16</v>
      </c>
      <c r="B195" s="57" t="s">
        <v>221</v>
      </c>
      <c r="C195" s="58" t="n">
        <v>4.98767</v>
      </c>
      <c r="D195" s="57" t="n">
        <v>31.8783</v>
      </c>
      <c r="E195" s="57" t="n">
        <v>0.0291838</v>
      </c>
      <c r="F195" s="58" t="n">
        <v>130.878</v>
      </c>
      <c r="G195" s="58" t="n">
        <f aca="false">A195*$B$9+$B$10</f>
        <v>-0.000888925846986276</v>
      </c>
      <c r="H195" s="57" t="n">
        <f aca="false">G195-F195</f>
        <v>-130.878888925847</v>
      </c>
      <c r="J195" s="59"/>
      <c r="K195" s="57"/>
    </row>
    <row r="196" customFormat="false" ht="13.5" hidden="false" customHeight="false" outlineLevel="0" collapsed="false">
      <c r="A196" s="56" t="n">
        <v>16</v>
      </c>
      <c r="B196" s="57" t="s">
        <v>221</v>
      </c>
      <c r="C196" s="58" t="n">
        <v>1.75466</v>
      </c>
      <c r="D196" s="57" t="n">
        <v>31.8987</v>
      </c>
      <c r="E196" s="57" t="n">
        <v>0.00254689</v>
      </c>
      <c r="F196" s="58" t="n">
        <v>130.899</v>
      </c>
      <c r="G196" s="58" t="n">
        <f aca="false">A196*$B$9+$B$10</f>
        <v>-0.000888925846986276</v>
      </c>
      <c r="H196" s="57" t="n">
        <f aca="false">G196-F196</f>
        <v>-130.899888925847</v>
      </c>
      <c r="J196" s="59"/>
      <c r="K196" s="57"/>
    </row>
    <row r="197" customFormat="false" ht="13.5" hidden="false" customHeight="false" outlineLevel="0" collapsed="false">
      <c r="A197" s="60" t="n">
        <v>17</v>
      </c>
      <c r="B197" s="57" t="s">
        <v>221</v>
      </c>
      <c r="C197" s="61" t="n">
        <v>98.6358</v>
      </c>
      <c r="D197" s="62" t="n">
        <v>32.3813</v>
      </c>
      <c r="E197" s="62" t="n">
        <v>0.000485448</v>
      </c>
      <c r="F197" s="61" t="n">
        <v>-0.0180855</v>
      </c>
      <c r="G197" s="61" t="n">
        <f aca="false">A197*$B$9+$B$10</f>
        <v>-0.000854252886659319</v>
      </c>
      <c r="H197" s="62" t="n">
        <f aca="false">G197-F197</f>
        <v>0.0172312471133407</v>
      </c>
      <c r="J197" s="59"/>
      <c r="K197" s="57"/>
    </row>
    <row r="198" customFormat="false" ht="12.75" hidden="false" customHeight="false" outlineLevel="0" collapsed="false">
      <c r="A198" s="56" t="n">
        <v>17</v>
      </c>
      <c r="B198" s="57" t="s">
        <v>221</v>
      </c>
      <c r="C198" s="58" t="n">
        <v>74.3668</v>
      </c>
      <c r="D198" s="57" t="n">
        <v>32.084</v>
      </c>
      <c r="E198" s="57" t="n">
        <v>0.00206556</v>
      </c>
      <c r="F198" s="58" t="n">
        <v>131.084</v>
      </c>
      <c r="G198" s="58" t="n">
        <f aca="false">A198*$B$9+$B$10</f>
        <v>-0.000854252886659319</v>
      </c>
      <c r="H198" s="57" t="n">
        <f aca="false">G198-F198</f>
        <v>-131.084854252887</v>
      </c>
      <c r="J198" s="59"/>
      <c r="K198" s="57"/>
    </row>
    <row r="199" customFormat="false" ht="12.75" hidden="false" customHeight="false" outlineLevel="0" collapsed="false">
      <c r="A199" s="56" t="n">
        <v>17</v>
      </c>
      <c r="B199" s="57" t="s">
        <v>221</v>
      </c>
      <c r="C199" s="58" t="n">
        <v>50.2049</v>
      </c>
      <c r="D199" s="57" t="n">
        <v>31.9132</v>
      </c>
      <c r="E199" s="57" t="n">
        <v>0.000677231</v>
      </c>
      <c r="F199" s="58" t="n">
        <v>130.913</v>
      </c>
      <c r="G199" s="58" t="n">
        <f aca="false">A199*$B$9+$B$10</f>
        <v>-0.000854252886659319</v>
      </c>
      <c r="H199" s="57" t="n">
        <f aca="false">G199-F199</f>
        <v>-130.913854252887</v>
      </c>
      <c r="J199" s="59"/>
      <c r="K199" s="57"/>
    </row>
    <row r="200" customFormat="false" ht="12.75" hidden="false" customHeight="false" outlineLevel="0" collapsed="false">
      <c r="A200" s="56" t="n">
        <v>17</v>
      </c>
      <c r="B200" s="57" t="s">
        <v>221</v>
      </c>
      <c r="C200" s="58" t="n">
        <v>15.3355</v>
      </c>
      <c r="D200" s="57" t="n">
        <v>31.7773</v>
      </c>
      <c r="E200" s="57" t="n">
        <v>0.00995714</v>
      </c>
      <c r="F200" s="58" t="n">
        <v>130.777</v>
      </c>
      <c r="G200" s="58" t="n">
        <f aca="false">A200*$B$9+$B$10</f>
        <v>-0.000854252886659319</v>
      </c>
      <c r="H200" s="57" t="n">
        <f aca="false">G200-F200</f>
        <v>-130.777854252887</v>
      </c>
      <c r="J200" s="59"/>
      <c r="K200" s="57"/>
    </row>
    <row r="201" customFormat="false" ht="12.75" hidden="false" customHeight="false" outlineLevel="0" collapsed="false">
      <c r="A201" s="56" t="n">
        <v>17</v>
      </c>
      <c r="B201" s="57" t="s">
        <v>221</v>
      </c>
      <c r="C201" s="58" t="n">
        <v>9.929</v>
      </c>
      <c r="D201" s="57" t="n">
        <v>31.7242</v>
      </c>
      <c r="E201" s="57" t="n">
        <v>0.0317622</v>
      </c>
      <c r="F201" s="58" t="n">
        <v>130.724</v>
      </c>
      <c r="G201" s="58" t="n">
        <f aca="false">A201*$B$9+$B$10</f>
        <v>-0.000854252886659319</v>
      </c>
      <c r="H201" s="57" t="n">
        <f aca="false">G201-F201</f>
        <v>-130.724854252887</v>
      </c>
      <c r="J201" s="59"/>
      <c r="K201" s="57"/>
    </row>
    <row r="202" customFormat="false" ht="12.75" hidden="false" customHeight="false" outlineLevel="0" collapsed="false">
      <c r="A202" s="56" t="n">
        <v>17</v>
      </c>
      <c r="B202" s="57" t="s">
        <v>221</v>
      </c>
      <c r="C202" s="58" t="n">
        <v>4.66295</v>
      </c>
      <c r="D202" s="57" t="n">
        <v>31.7664</v>
      </c>
      <c r="E202" s="57" t="n">
        <v>0.00729402</v>
      </c>
      <c r="F202" s="58" t="n">
        <v>130.766</v>
      </c>
      <c r="G202" s="58" t="n">
        <f aca="false">A202*$B$9+$B$10</f>
        <v>-0.000854252886659319</v>
      </c>
      <c r="H202" s="57" t="n">
        <f aca="false">G202-F202</f>
        <v>-130.766854252887</v>
      </c>
      <c r="J202" s="59"/>
      <c r="K202" s="57"/>
    </row>
    <row r="203" customFormat="false" ht="13.5" hidden="false" customHeight="false" outlineLevel="0" collapsed="false">
      <c r="A203" s="56" t="n">
        <v>17</v>
      </c>
      <c r="B203" s="57" t="s">
        <v>221</v>
      </c>
      <c r="C203" s="58" t="n">
        <v>1.23663</v>
      </c>
      <c r="D203" s="57" t="n">
        <v>31.8146</v>
      </c>
      <c r="E203" s="57" t="n">
        <v>0.00730646</v>
      </c>
      <c r="F203" s="58" t="n">
        <v>130.815</v>
      </c>
      <c r="G203" s="58" t="n">
        <f aca="false">A203*$B$9+$B$10</f>
        <v>-0.000854252886659319</v>
      </c>
      <c r="H203" s="57" t="n">
        <f aca="false">G203-F203</f>
        <v>-130.815854252887</v>
      </c>
      <c r="J203" s="59"/>
      <c r="K203" s="57"/>
    </row>
    <row r="204" customFormat="false" ht="13.5" hidden="false" customHeight="false" outlineLevel="0" collapsed="false">
      <c r="A204" s="60" t="n">
        <v>18</v>
      </c>
      <c r="B204" s="57" t="s">
        <v>221</v>
      </c>
      <c r="C204" s="61" t="n">
        <v>91.6527</v>
      </c>
      <c r="D204" s="62" t="n">
        <v>31.9493</v>
      </c>
      <c r="E204" s="62" t="n">
        <v>0.000320839</v>
      </c>
      <c r="F204" s="61" t="n">
        <v>-0.0132427</v>
      </c>
      <c r="G204" s="61" t="n">
        <f aca="false">A204*$B$9+$B$10</f>
        <v>-0.000819579926332362</v>
      </c>
      <c r="H204" s="62" t="n">
        <f aca="false">G204-F204</f>
        <v>0.0124231200736676</v>
      </c>
      <c r="J204" s="59"/>
      <c r="K204" s="57"/>
    </row>
    <row r="205" customFormat="false" ht="12.75" hidden="false" customHeight="false" outlineLevel="0" collapsed="false">
      <c r="A205" s="56" t="n">
        <v>18</v>
      </c>
      <c r="B205" s="57" t="s">
        <v>221</v>
      </c>
      <c r="C205" s="58" t="n">
        <v>75.1906</v>
      </c>
      <c r="D205" s="57" t="n">
        <v>31.9407</v>
      </c>
      <c r="E205" s="57" t="n">
        <v>0.00326516</v>
      </c>
      <c r="F205" s="58" t="n">
        <v>130.941</v>
      </c>
      <c r="G205" s="58" t="n">
        <f aca="false">A205*$B$9+$B$10</f>
        <v>-0.000819579926332362</v>
      </c>
      <c r="H205" s="57" t="n">
        <f aca="false">G205-F205</f>
        <v>-130.941819579926</v>
      </c>
      <c r="J205" s="59"/>
      <c r="K205" s="57"/>
    </row>
    <row r="206" customFormat="false" ht="12.75" hidden="false" customHeight="false" outlineLevel="0" collapsed="false">
      <c r="A206" s="56" t="n">
        <v>18</v>
      </c>
      <c r="B206" s="57" t="s">
        <v>221</v>
      </c>
      <c r="C206" s="58" t="n">
        <v>50.4124</v>
      </c>
      <c r="D206" s="57" t="n">
        <v>31.8967</v>
      </c>
      <c r="E206" s="57" t="n">
        <v>0.00139943</v>
      </c>
      <c r="F206" s="58" t="n">
        <v>130.897</v>
      </c>
      <c r="G206" s="58" t="n">
        <f aca="false">A206*$B$9+$B$10</f>
        <v>-0.000819579926332362</v>
      </c>
      <c r="H206" s="57" t="n">
        <f aca="false">G206-F206</f>
        <v>-130.897819579926</v>
      </c>
      <c r="J206" s="59"/>
      <c r="K206" s="57"/>
    </row>
    <row r="207" customFormat="false" ht="12.75" hidden="false" customHeight="false" outlineLevel="0" collapsed="false">
      <c r="A207" s="56" t="n">
        <v>18</v>
      </c>
      <c r="B207" s="57" t="s">
        <v>221</v>
      </c>
      <c r="C207" s="58" t="n">
        <v>24.6639</v>
      </c>
      <c r="D207" s="57" t="n">
        <v>31.7889</v>
      </c>
      <c r="E207" s="57" t="n">
        <v>0.020437</v>
      </c>
      <c r="F207" s="58" t="n">
        <v>130.789</v>
      </c>
      <c r="G207" s="58" t="n">
        <f aca="false">A207*$B$9+$B$10</f>
        <v>-0.000819579926332362</v>
      </c>
      <c r="H207" s="57" t="n">
        <f aca="false">G207-F207</f>
        <v>-130.789819579926</v>
      </c>
      <c r="J207" s="59"/>
      <c r="K207" s="57"/>
    </row>
    <row r="208" customFormat="false" ht="12.75" hidden="false" customHeight="false" outlineLevel="0" collapsed="false">
      <c r="A208" s="56" t="n">
        <v>18</v>
      </c>
      <c r="B208" s="57" t="s">
        <v>221</v>
      </c>
      <c r="C208" s="58" t="n">
        <v>10.4573</v>
      </c>
      <c r="D208" s="57" t="n">
        <v>31.6966</v>
      </c>
      <c r="E208" s="57" t="n">
        <v>0.029026</v>
      </c>
      <c r="F208" s="58" t="n">
        <v>130.697</v>
      </c>
      <c r="G208" s="58" t="n">
        <f aca="false">A208*$B$9+$B$10</f>
        <v>-0.000819579926332362</v>
      </c>
      <c r="H208" s="57" t="n">
        <f aca="false">G208-F208</f>
        <v>-130.697819579926</v>
      </c>
      <c r="J208" s="59"/>
      <c r="K208" s="57"/>
    </row>
    <row r="209" customFormat="false" ht="12.75" hidden="false" customHeight="false" outlineLevel="0" collapsed="false">
      <c r="A209" s="56" t="n">
        <v>18</v>
      </c>
      <c r="B209" s="57" t="s">
        <v>221</v>
      </c>
      <c r="C209" s="58" t="n">
        <v>5.24677</v>
      </c>
      <c r="D209" s="57" t="n">
        <v>31.7218</v>
      </c>
      <c r="E209" s="57" t="n">
        <v>0.00439132</v>
      </c>
      <c r="F209" s="58" t="n">
        <v>130.722</v>
      </c>
      <c r="G209" s="58" t="n">
        <f aca="false">A209*$B$9+$B$10</f>
        <v>-0.000819579926332362</v>
      </c>
      <c r="H209" s="57" t="n">
        <f aca="false">G209-F209</f>
        <v>-130.722819579926</v>
      </c>
      <c r="J209" s="59"/>
      <c r="K209" s="57"/>
    </row>
    <row r="210" customFormat="false" ht="13.5" hidden="false" customHeight="false" outlineLevel="0" collapsed="false">
      <c r="A210" s="56" t="n">
        <v>18</v>
      </c>
      <c r="B210" s="57" t="s">
        <v>221</v>
      </c>
      <c r="C210" s="58" t="n">
        <v>1.30561</v>
      </c>
      <c r="D210" s="57" t="n">
        <v>31.7524</v>
      </c>
      <c r="E210" s="57" t="n">
        <v>0.000531727</v>
      </c>
      <c r="F210" s="58" t="n">
        <v>130.752</v>
      </c>
      <c r="G210" s="58" t="n">
        <f aca="false">A210*$B$9+$B$10</f>
        <v>-0.000819579926332362</v>
      </c>
      <c r="H210" s="57" t="n">
        <f aca="false">G210-F210</f>
        <v>-130.752819579926</v>
      </c>
      <c r="J210" s="59"/>
      <c r="K210" s="57"/>
    </row>
    <row r="211" customFormat="false" ht="13.5" hidden="false" customHeight="false" outlineLevel="0" collapsed="false">
      <c r="A211" s="60" t="n">
        <v>19</v>
      </c>
      <c r="B211" s="57" t="s">
        <v>220</v>
      </c>
      <c r="C211" s="61" t="n">
        <v>78.5932</v>
      </c>
      <c r="D211" s="62" t="n">
        <v>32.2773</v>
      </c>
      <c r="E211" s="62" t="n">
        <v>0.000367405</v>
      </c>
      <c r="F211" s="61" t="n">
        <v>0.000900269</v>
      </c>
      <c r="G211" s="61" t="n">
        <f aca="false">A211*$B$9+$B$10</f>
        <v>-0.000784906966005405</v>
      </c>
      <c r="H211" s="62" t="n">
        <f aca="false">G211-F211</f>
        <v>-0.00168517596600541</v>
      </c>
      <c r="J211" s="59"/>
      <c r="K211" s="57"/>
    </row>
    <row r="212" customFormat="false" ht="12.75" hidden="false" customHeight="false" outlineLevel="0" collapsed="false">
      <c r="A212" s="56" t="n">
        <v>19</v>
      </c>
      <c r="B212" s="57" t="s">
        <v>221</v>
      </c>
      <c r="C212" s="58" t="n">
        <v>51.5024</v>
      </c>
      <c r="D212" s="57" t="n">
        <v>32.2245</v>
      </c>
      <c r="E212" s="57" t="n">
        <v>0.00422721</v>
      </c>
      <c r="F212" s="58" t="n">
        <v>131.224</v>
      </c>
      <c r="G212" s="58" t="n">
        <f aca="false">A212*$B$9+$B$10</f>
        <v>-0.000784906966005405</v>
      </c>
      <c r="H212" s="57" t="n">
        <f aca="false">G212-F212</f>
        <v>-131.224784906966</v>
      </c>
      <c r="J212" s="59"/>
      <c r="K212" s="57"/>
    </row>
    <row r="213" customFormat="false" ht="12.75" hidden="false" customHeight="false" outlineLevel="0" collapsed="false">
      <c r="A213" s="56" t="n">
        <v>19</v>
      </c>
      <c r="B213" s="57" t="s">
        <v>221</v>
      </c>
      <c r="C213" s="58" t="n">
        <v>15.8554</v>
      </c>
      <c r="D213" s="57" t="n">
        <v>31.7051</v>
      </c>
      <c r="E213" s="57" t="n">
        <v>0.0233608</v>
      </c>
      <c r="F213" s="58" t="n">
        <v>130.705</v>
      </c>
      <c r="G213" s="58" t="n">
        <f aca="false">A213*$B$9+$B$10</f>
        <v>-0.000784906966005405</v>
      </c>
      <c r="H213" s="57" t="n">
        <f aca="false">G213-F213</f>
        <v>-130.705784906966</v>
      </c>
      <c r="J213" s="59"/>
      <c r="K213" s="57"/>
    </row>
    <row r="214" customFormat="false" ht="12.75" hidden="false" customHeight="false" outlineLevel="0" collapsed="false">
      <c r="A214" s="56" t="n">
        <v>19</v>
      </c>
      <c r="B214" s="57" t="s">
        <v>221</v>
      </c>
      <c r="C214" s="58" t="n">
        <v>10.5665</v>
      </c>
      <c r="D214" s="57" t="n">
        <v>31.7236</v>
      </c>
      <c r="E214" s="57" t="n">
        <v>0.0533233</v>
      </c>
      <c r="F214" s="58" t="n">
        <v>130.724</v>
      </c>
      <c r="G214" s="58" t="n">
        <f aca="false">A214*$B$9+$B$10</f>
        <v>-0.000784906966005405</v>
      </c>
      <c r="H214" s="57" t="n">
        <f aca="false">G214-F214</f>
        <v>-130.724784906966</v>
      </c>
      <c r="J214" s="59"/>
      <c r="K214" s="57"/>
    </row>
    <row r="215" customFormat="false" ht="12.75" hidden="false" customHeight="false" outlineLevel="0" collapsed="false">
      <c r="A215" s="56" t="n">
        <v>19</v>
      </c>
      <c r="B215" s="57" t="s">
        <v>221</v>
      </c>
      <c r="C215" s="58" t="n">
        <v>6.10451</v>
      </c>
      <c r="D215" s="57" t="n">
        <v>31.7767</v>
      </c>
      <c r="E215" s="57" t="n">
        <v>0.00941348</v>
      </c>
      <c r="F215" s="58" t="n">
        <v>130.777</v>
      </c>
      <c r="G215" s="58" t="n">
        <f aca="false">A215*$B$9+$B$10</f>
        <v>-0.000784906966005405</v>
      </c>
      <c r="H215" s="57" t="n">
        <f aca="false">G215-F215</f>
        <v>-130.777784906966</v>
      </c>
      <c r="J215" s="59"/>
      <c r="K215" s="57"/>
    </row>
    <row r="216" customFormat="false" ht="13.5" hidden="false" customHeight="false" outlineLevel="0" collapsed="false">
      <c r="A216" s="56" t="n">
        <v>19</v>
      </c>
      <c r="B216" s="57" t="s">
        <v>221</v>
      </c>
      <c r="C216" s="58" t="n">
        <v>1.19507</v>
      </c>
      <c r="D216" s="57" t="n">
        <v>31.7993</v>
      </c>
      <c r="E216" s="57" t="n">
        <v>0.00152946</v>
      </c>
      <c r="F216" s="58" t="n">
        <v>130.799</v>
      </c>
      <c r="G216" s="58" t="n">
        <f aca="false">A216*$B$9+$B$10</f>
        <v>-0.000784906966005405</v>
      </c>
      <c r="H216" s="57" t="n">
        <f aca="false">G216-F216</f>
        <v>-130.799784906966</v>
      </c>
      <c r="J216" s="59"/>
      <c r="K216" s="57"/>
    </row>
    <row r="217" customFormat="false" ht="13.5" hidden="false" customHeight="false" outlineLevel="0" collapsed="false">
      <c r="A217" s="60" t="n">
        <v>20</v>
      </c>
      <c r="B217" s="57" t="s">
        <v>221</v>
      </c>
      <c r="C217" s="61" t="n">
        <v>60.5008</v>
      </c>
      <c r="D217" s="62" t="n">
        <v>32.2002</v>
      </c>
      <c r="E217" s="62" t="n">
        <v>0.000791218</v>
      </c>
      <c r="F217" s="61" t="n">
        <v>-0.0195312</v>
      </c>
      <c r="G217" s="61" t="n">
        <f aca="false">A217*$B$9+$B$10</f>
        <v>-0.000750234005678448</v>
      </c>
      <c r="H217" s="62" t="n">
        <f aca="false">G217-F217</f>
        <v>0.0187809659943216</v>
      </c>
      <c r="J217" s="59"/>
      <c r="K217" s="57"/>
    </row>
    <row r="218" customFormat="false" ht="12.75" hidden="false" customHeight="false" outlineLevel="0" collapsed="false">
      <c r="A218" s="56" t="n">
        <v>20</v>
      </c>
      <c r="B218" s="57" t="s">
        <v>221</v>
      </c>
      <c r="C218" s="58" t="n">
        <v>52.2186</v>
      </c>
      <c r="D218" s="57" t="n">
        <v>32.1937</v>
      </c>
      <c r="E218" s="57" t="n">
        <v>0.0011344</v>
      </c>
      <c r="F218" s="58" t="n">
        <v>131.194</v>
      </c>
      <c r="G218" s="58" t="n">
        <f aca="false">A218*$B$9+$B$10</f>
        <v>-0.000750234005678448</v>
      </c>
      <c r="H218" s="57" t="n">
        <f aca="false">G218-F218</f>
        <v>-131.194750234006</v>
      </c>
      <c r="J218" s="59"/>
      <c r="K218" s="57"/>
    </row>
    <row r="219" customFormat="false" ht="12.75" hidden="false" customHeight="false" outlineLevel="0" collapsed="false">
      <c r="A219" s="56" t="n">
        <v>20</v>
      </c>
      <c r="B219" s="57" t="s">
        <v>221</v>
      </c>
      <c r="C219" s="58" t="n">
        <v>22.2175</v>
      </c>
      <c r="D219" s="57" t="n">
        <v>31.9806</v>
      </c>
      <c r="E219" s="57" t="n">
        <v>0.0434677</v>
      </c>
      <c r="F219" s="58" t="n">
        <v>130.981</v>
      </c>
      <c r="G219" s="58" t="n">
        <f aca="false">A219*$B$9+$B$10</f>
        <v>-0.000750234005678448</v>
      </c>
      <c r="H219" s="57" t="n">
        <f aca="false">G219-F219</f>
        <v>-130.981750234006</v>
      </c>
      <c r="J219" s="59"/>
      <c r="K219" s="57"/>
    </row>
    <row r="220" customFormat="false" ht="12.75" hidden="false" customHeight="false" outlineLevel="0" collapsed="false">
      <c r="A220" s="56" t="n">
        <v>20</v>
      </c>
      <c r="B220" s="57" t="s">
        <v>221</v>
      </c>
      <c r="C220" s="58" t="n">
        <v>11.8105</v>
      </c>
      <c r="D220" s="57" t="n">
        <v>31.7872</v>
      </c>
      <c r="E220" s="57" t="n">
        <v>0.0334358</v>
      </c>
      <c r="F220" s="58" t="n">
        <v>130.787</v>
      </c>
      <c r="G220" s="58" t="n">
        <f aca="false">A220*$B$9+$B$10</f>
        <v>-0.000750234005678448</v>
      </c>
      <c r="H220" s="57" t="n">
        <f aca="false">G220-F220</f>
        <v>-130.787750234006</v>
      </c>
      <c r="J220" s="59"/>
      <c r="K220" s="57"/>
    </row>
    <row r="221" customFormat="false" ht="12.75" hidden="false" customHeight="false" outlineLevel="0" collapsed="false">
      <c r="A221" s="56" t="n">
        <v>20</v>
      </c>
      <c r="B221" s="57" t="s">
        <v>221</v>
      </c>
      <c r="C221" s="58" t="n">
        <v>5.79341</v>
      </c>
      <c r="D221" s="57" t="n">
        <v>31.8194</v>
      </c>
      <c r="E221" s="57" t="n">
        <v>0.0115636</v>
      </c>
      <c r="F221" s="58" t="n">
        <v>130.819</v>
      </c>
      <c r="G221" s="58" t="n">
        <f aca="false">A221*$B$9+$B$10</f>
        <v>-0.000750234005678448</v>
      </c>
      <c r="H221" s="57" t="n">
        <f aca="false">G221-F221</f>
        <v>-130.819750234006</v>
      </c>
      <c r="J221" s="59"/>
      <c r="K221" s="57"/>
    </row>
    <row r="222" customFormat="false" ht="13.5" hidden="false" customHeight="false" outlineLevel="0" collapsed="false">
      <c r="A222" s="56" t="n">
        <v>20</v>
      </c>
      <c r="B222" s="57" t="s">
        <v>221</v>
      </c>
      <c r="C222" s="58" t="n">
        <v>1.02239</v>
      </c>
      <c r="D222" s="57" t="n">
        <v>31.8368</v>
      </c>
      <c r="E222" s="57" t="n">
        <v>0.00137735</v>
      </c>
      <c r="F222" s="58" t="n">
        <v>130.837</v>
      </c>
      <c r="G222" s="58" t="n">
        <f aca="false">A222*$B$9+$B$10</f>
        <v>-0.000750234005678448</v>
      </c>
      <c r="H222" s="57" t="n">
        <f aca="false">G222-F222</f>
        <v>-130.837750234006</v>
      </c>
      <c r="J222" s="59"/>
      <c r="K222" s="57"/>
    </row>
    <row r="223" customFormat="false" ht="13.5" hidden="false" customHeight="false" outlineLevel="0" collapsed="false">
      <c r="A223" s="60" t="n">
        <v>21</v>
      </c>
      <c r="B223" s="57" t="s">
        <v>221</v>
      </c>
      <c r="C223" s="61" t="n">
        <v>411.051</v>
      </c>
      <c r="D223" s="62" t="n">
        <v>33.8561</v>
      </c>
      <c r="E223" s="62" t="n">
        <v>0.000294417</v>
      </c>
      <c r="F223" s="61" t="n">
        <v>-0.00951385</v>
      </c>
      <c r="G223" s="61" t="n">
        <f aca="false">A223*$B$9+$B$10</f>
        <v>-0.000715561045351491</v>
      </c>
      <c r="H223" s="62" t="n">
        <f aca="false">G223-F223</f>
        <v>0.00879828895464851</v>
      </c>
      <c r="J223" s="59"/>
      <c r="K223" s="57"/>
    </row>
    <row r="224" customFormat="false" ht="12.75" hidden="false" customHeight="false" outlineLevel="0" collapsed="false">
      <c r="A224" s="56" t="n">
        <v>21</v>
      </c>
      <c r="B224" s="57" t="s">
        <v>221</v>
      </c>
      <c r="C224" s="58" t="n">
        <v>303.854</v>
      </c>
      <c r="D224" s="57" t="n">
        <v>33.5332</v>
      </c>
      <c r="E224" s="57" t="n">
        <v>0.00835479</v>
      </c>
      <c r="F224" s="58" t="n">
        <v>132.533</v>
      </c>
      <c r="G224" s="58" t="n">
        <f aca="false">A224*$B$9+$B$10</f>
        <v>-0.000715561045351491</v>
      </c>
      <c r="H224" s="57" t="n">
        <f aca="false">G224-F224</f>
        <v>-132.533715561045</v>
      </c>
      <c r="J224" s="59"/>
      <c r="K224" s="57"/>
    </row>
    <row r="225" customFormat="false" ht="12.75" hidden="false" customHeight="false" outlineLevel="0" collapsed="false">
      <c r="A225" s="56" t="n">
        <v>21</v>
      </c>
      <c r="B225" s="57" t="s">
        <v>221</v>
      </c>
      <c r="C225" s="58" t="n">
        <v>202.545</v>
      </c>
      <c r="D225" s="57" t="n">
        <v>33.3844</v>
      </c>
      <c r="E225" s="57" t="n">
        <v>0.00201122</v>
      </c>
      <c r="F225" s="58" t="n">
        <v>132.384</v>
      </c>
      <c r="G225" s="58" t="n">
        <f aca="false">A225*$B$9+$B$10</f>
        <v>-0.000715561045351491</v>
      </c>
      <c r="H225" s="57" t="n">
        <f aca="false">G225-F225</f>
        <v>-132.384715561045</v>
      </c>
      <c r="J225" s="59"/>
      <c r="K225" s="57"/>
    </row>
    <row r="226" customFormat="false" ht="12.75" hidden="false" customHeight="false" outlineLevel="0" collapsed="false">
      <c r="A226" s="56" t="n">
        <v>21</v>
      </c>
      <c r="B226" s="57" t="s">
        <v>221</v>
      </c>
      <c r="C226" s="58" t="n">
        <v>153.622</v>
      </c>
      <c r="D226" s="57" t="n">
        <v>33.2892</v>
      </c>
      <c r="E226" s="57" t="n">
        <v>0.00496915</v>
      </c>
      <c r="F226" s="58" t="n">
        <v>132.289</v>
      </c>
      <c r="G226" s="58" t="n">
        <f aca="false">A226*$B$9+$B$10</f>
        <v>-0.000715561045351491</v>
      </c>
      <c r="H226" s="57" t="n">
        <f aca="false">G226-F226</f>
        <v>-132.289715561045</v>
      </c>
      <c r="J226" s="59"/>
      <c r="K226" s="57"/>
    </row>
    <row r="227" customFormat="false" ht="12.75" hidden="false" customHeight="false" outlineLevel="0" collapsed="false">
      <c r="A227" s="56" t="n">
        <v>21</v>
      </c>
      <c r="B227" s="57" t="s">
        <v>221</v>
      </c>
      <c r="C227" s="58" t="n">
        <v>75.2016</v>
      </c>
      <c r="D227" s="57" t="n">
        <v>33.0486</v>
      </c>
      <c r="E227" s="57" t="n">
        <v>0.00960672</v>
      </c>
      <c r="F227" s="58" t="n">
        <v>132.049</v>
      </c>
      <c r="G227" s="58" t="n">
        <f aca="false">A227*$B$9+$B$10</f>
        <v>-0.000715561045351491</v>
      </c>
      <c r="H227" s="57" t="n">
        <f aca="false">G227-F227</f>
        <v>-132.049715561045</v>
      </c>
      <c r="J227" s="59"/>
      <c r="K227" s="57"/>
    </row>
    <row r="228" customFormat="false" ht="12.75" hidden="false" customHeight="false" outlineLevel="0" collapsed="false">
      <c r="A228" s="56" t="n">
        <v>21</v>
      </c>
      <c r="B228" s="57" t="s">
        <v>221</v>
      </c>
      <c r="C228" s="58" t="n">
        <v>50.9322</v>
      </c>
      <c r="D228" s="57" t="n">
        <v>32.9139</v>
      </c>
      <c r="E228" s="57" t="n">
        <v>0.0153873</v>
      </c>
      <c r="F228" s="58" t="n">
        <v>131.914</v>
      </c>
      <c r="G228" s="58" t="n">
        <f aca="false">A228*$B$9+$B$10</f>
        <v>-0.000715561045351491</v>
      </c>
      <c r="H228" s="57" t="n">
        <f aca="false">G228-F228</f>
        <v>-131.914715561045</v>
      </c>
      <c r="J228" s="59"/>
      <c r="K228" s="57"/>
    </row>
    <row r="229" customFormat="false" ht="12.75" hidden="false" customHeight="false" outlineLevel="0" collapsed="false">
      <c r="A229" s="56" t="n">
        <v>21</v>
      </c>
      <c r="B229" s="57" t="s">
        <v>221</v>
      </c>
      <c r="C229" s="58" t="n">
        <v>25.5077</v>
      </c>
      <c r="D229" s="57" t="n">
        <v>32.78</v>
      </c>
      <c r="E229" s="57" t="n">
        <v>0.00455303</v>
      </c>
      <c r="F229" s="58" t="n">
        <v>131.78</v>
      </c>
      <c r="G229" s="58" t="n">
        <f aca="false">A229*$B$9+$B$10</f>
        <v>-0.000715561045351491</v>
      </c>
      <c r="H229" s="57" t="n">
        <f aca="false">G229-F229</f>
        <v>-131.780715561045</v>
      </c>
      <c r="J229" s="59"/>
      <c r="K229" s="57"/>
    </row>
    <row r="230" customFormat="false" ht="12.75" hidden="false" customHeight="false" outlineLevel="0" collapsed="false">
      <c r="A230" s="56" t="n">
        <v>21</v>
      </c>
      <c r="B230" s="57" t="s">
        <v>221</v>
      </c>
      <c r="C230" s="58" t="n">
        <v>10.2127</v>
      </c>
      <c r="D230" s="57" t="n">
        <v>32.5999</v>
      </c>
      <c r="E230" s="57" t="n">
        <v>0.0100608</v>
      </c>
      <c r="F230" s="58" t="n">
        <v>131.6</v>
      </c>
      <c r="G230" s="58" t="n">
        <f aca="false">A230*$B$9+$B$10</f>
        <v>-0.000715561045351491</v>
      </c>
      <c r="H230" s="57" t="n">
        <f aca="false">G230-F230</f>
        <v>-131.600715561045</v>
      </c>
      <c r="J230" s="59"/>
      <c r="K230" s="57"/>
    </row>
    <row r="231" customFormat="false" ht="13.5" hidden="false" customHeight="false" outlineLevel="0" collapsed="false">
      <c r="A231" s="56" t="n">
        <v>21</v>
      </c>
      <c r="B231" s="57" t="s">
        <v>221</v>
      </c>
      <c r="C231" s="58" t="n">
        <v>1.85149</v>
      </c>
      <c r="D231" s="57" t="n">
        <v>32.6062</v>
      </c>
      <c r="E231" s="57" t="n">
        <v>0.000428749</v>
      </c>
      <c r="F231" s="58" t="n">
        <v>-0.0195885</v>
      </c>
      <c r="G231" s="58" t="n">
        <f aca="false">A231*$B$9+$B$10</f>
        <v>-0.000715561045351491</v>
      </c>
      <c r="H231" s="57" t="n">
        <f aca="false">G231-F231</f>
        <v>0.0188729389546485</v>
      </c>
      <c r="J231" s="59"/>
      <c r="K231" s="57"/>
    </row>
    <row r="232" customFormat="false" ht="13.5" hidden="false" customHeight="false" outlineLevel="0" collapsed="false">
      <c r="A232" s="60" t="n">
        <v>22</v>
      </c>
      <c r="B232" s="57" t="s">
        <v>221</v>
      </c>
      <c r="C232" s="61" t="n">
        <v>1012.97</v>
      </c>
      <c r="D232" s="62" t="n">
        <v>34.3451</v>
      </c>
      <c r="E232" s="62" t="n">
        <v>0.000425492</v>
      </c>
      <c r="F232" s="61" t="n">
        <v>-0.0194283</v>
      </c>
      <c r="G232" s="61" t="n">
        <f aca="false">A232*$B$9+$B$10</f>
        <v>-0.000680888085024535</v>
      </c>
      <c r="H232" s="62" t="n">
        <f aca="false">G232-F232</f>
        <v>0.0187474119149755</v>
      </c>
      <c r="J232" s="59"/>
      <c r="K232" s="57"/>
    </row>
    <row r="233" customFormat="false" ht="12.75" hidden="false" customHeight="false" outlineLevel="0" collapsed="false">
      <c r="A233" s="56" t="n">
        <v>22</v>
      </c>
      <c r="B233" s="57" t="s">
        <v>221</v>
      </c>
      <c r="C233" s="58" t="n">
        <v>750.595</v>
      </c>
      <c r="D233" s="57" t="n">
        <v>34.2285</v>
      </c>
      <c r="E233" s="57" t="n">
        <v>0.000413158</v>
      </c>
      <c r="F233" s="58" t="n">
        <v>133.228</v>
      </c>
      <c r="G233" s="58" t="n">
        <f aca="false">A233*$B$9+$B$10</f>
        <v>-0.000680888085024535</v>
      </c>
      <c r="H233" s="57" t="n">
        <f aca="false">G233-F233</f>
        <v>-133.228680888085</v>
      </c>
      <c r="J233" s="59"/>
      <c r="K233" s="57"/>
    </row>
    <row r="234" customFormat="false" ht="12.75" hidden="false" customHeight="false" outlineLevel="0" collapsed="false">
      <c r="A234" s="56" t="n">
        <v>22</v>
      </c>
      <c r="B234" s="57" t="s">
        <v>221</v>
      </c>
      <c r="C234" s="58" t="n">
        <v>499.668</v>
      </c>
      <c r="D234" s="57" t="n">
        <v>34.0392</v>
      </c>
      <c r="E234" s="57" t="n">
        <v>0.000878558</v>
      </c>
      <c r="F234" s="58" t="n">
        <v>133.039</v>
      </c>
      <c r="G234" s="58" t="n">
        <f aca="false">A234*$B$9+$B$10</f>
        <v>-0.000680888085024535</v>
      </c>
      <c r="H234" s="57" t="n">
        <f aca="false">G234-F234</f>
        <v>-133.039680888085</v>
      </c>
      <c r="J234" s="59"/>
      <c r="K234" s="57"/>
    </row>
    <row r="235" customFormat="false" ht="12.75" hidden="false" customHeight="false" outlineLevel="0" collapsed="false">
      <c r="A235" s="56" t="n">
        <v>22</v>
      </c>
      <c r="B235" s="57" t="s">
        <v>221</v>
      </c>
      <c r="C235" s="58" t="n">
        <v>301.303</v>
      </c>
      <c r="D235" s="57" t="n">
        <v>33.7122</v>
      </c>
      <c r="E235" s="57" t="n">
        <v>0.00242765</v>
      </c>
      <c r="F235" s="58" t="n">
        <v>132.712</v>
      </c>
      <c r="G235" s="58" t="n">
        <f aca="false">A235*$B$9+$B$10</f>
        <v>-0.000680888085024535</v>
      </c>
      <c r="H235" s="57" t="n">
        <f aca="false">G235-F235</f>
        <v>-132.712680888085</v>
      </c>
      <c r="J235" s="59"/>
      <c r="K235" s="57"/>
    </row>
    <row r="236" customFormat="false" ht="12.75" hidden="false" customHeight="false" outlineLevel="0" collapsed="false">
      <c r="A236" s="56" t="n">
        <v>22</v>
      </c>
      <c r="B236" s="57" t="s">
        <v>221</v>
      </c>
      <c r="C236" s="58" t="n">
        <v>203.023</v>
      </c>
      <c r="D236" s="57" t="n">
        <v>33.5198</v>
      </c>
      <c r="E236" s="57" t="n">
        <v>0.00051033</v>
      </c>
      <c r="F236" s="58" t="n">
        <v>132.52</v>
      </c>
      <c r="G236" s="58" t="n">
        <f aca="false">A236*$B$9+$B$10</f>
        <v>-0.000680888085024535</v>
      </c>
      <c r="H236" s="57" t="n">
        <f aca="false">G236-F236</f>
        <v>-132.520680888085</v>
      </c>
      <c r="J236" s="59"/>
      <c r="K236" s="57"/>
    </row>
    <row r="237" customFormat="false" ht="12.75" hidden="false" customHeight="false" outlineLevel="0" collapsed="false">
      <c r="A237" s="56" t="n">
        <v>22</v>
      </c>
      <c r="B237" s="57" t="s">
        <v>221</v>
      </c>
      <c r="C237" s="58" t="n">
        <v>151.018</v>
      </c>
      <c r="D237" s="57" t="n">
        <v>33.4018</v>
      </c>
      <c r="E237" s="57" t="n">
        <v>0.00501028</v>
      </c>
      <c r="F237" s="58" t="n">
        <v>132.402</v>
      </c>
      <c r="G237" s="58" t="n">
        <f aca="false">A237*$B$9+$B$10</f>
        <v>-0.000680888085024535</v>
      </c>
      <c r="H237" s="57" t="n">
        <f aca="false">G237-F237</f>
        <v>-132.402680888085</v>
      </c>
      <c r="J237" s="59"/>
      <c r="K237" s="57"/>
    </row>
    <row r="238" customFormat="false" ht="12.75" hidden="false" customHeight="false" outlineLevel="0" collapsed="false">
      <c r="A238" s="56" t="n">
        <v>22</v>
      </c>
      <c r="B238" s="57" t="s">
        <v>221</v>
      </c>
      <c r="C238" s="58" t="n">
        <v>101.654</v>
      </c>
      <c r="D238" s="57" t="n">
        <v>33.2726</v>
      </c>
      <c r="E238" s="57" t="n">
        <v>0.00248821</v>
      </c>
      <c r="F238" s="58" t="n">
        <v>132.273</v>
      </c>
      <c r="G238" s="58" t="n">
        <f aca="false">A238*$B$9+$B$10</f>
        <v>-0.000680888085024535</v>
      </c>
      <c r="H238" s="57" t="n">
        <f aca="false">G238-F238</f>
        <v>-132.273680888085</v>
      </c>
      <c r="J238" s="59"/>
      <c r="K238" s="57"/>
    </row>
    <row r="239" customFormat="false" ht="12.75" hidden="false" customHeight="false" outlineLevel="0" collapsed="false">
      <c r="A239" s="56" t="n">
        <v>22</v>
      </c>
      <c r="B239" s="57" t="s">
        <v>221</v>
      </c>
      <c r="C239" s="58" t="n">
        <v>76.0287</v>
      </c>
      <c r="D239" s="57" t="n">
        <v>33.22</v>
      </c>
      <c r="E239" s="57" t="n">
        <v>0.00281249</v>
      </c>
      <c r="F239" s="58" t="n">
        <v>132.22</v>
      </c>
      <c r="G239" s="58" t="n">
        <f aca="false">A239*$B$9+$B$10</f>
        <v>-0.000680888085024535</v>
      </c>
      <c r="H239" s="57" t="n">
        <f aca="false">G239-F239</f>
        <v>-132.220680888085</v>
      </c>
      <c r="J239" s="59"/>
      <c r="K239" s="57"/>
    </row>
    <row r="240" customFormat="false" ht="12.75" hidden="false" customHeight="false" outlineLevel="0" collapsed="false">
      <c r="A240" s="56" t="n">
        <v>22</v>
      </c>
      <c r="B240" s="57" t="s">
        <v>221</v>
      </c>
      <c r="C240" s="58" t="n">
        <v>51.3781</v>
      </c>
      <c r="D240" s="57" t="n">
        <v>33.1892</v>
      </c>
      <c r="E240" s="57" t="n">
        <v>0.00266075</v>
      </c>
      <c r="F240" s="58" t="n">
        <v>132.189</v>
      </c>
      <c r="G240" s="58" t="n">
        <f aca="false">A240*$B$9+$B$10</f>
        <v>-0.000680888085024535</v>
      </c>
      <c r="H240" s="57" t="n">
        <f aca="false">G240-F240</f>
        <v>-132.189680888085</v>
      </c>
      <c r="J240" s="59"/>
      <c r="K240" s="57"/>
    </row>
    <row r="241" customFormat="false" ht="12.75" hidden="false" customHeight="false" outlineLevel="0" collapsed="false">
      <c r="A241" s="56" t="n">
        <v>22</v>
      </c>
      <c r="B241" s="57" t="s">
        <v>221</v>
      </c>
      <c r="C241" s="58" t="n">
        <v>26.2172</v>
      </c>
      <c r="D241" s="57" t="n">
        <v>33.0818</v>
      </c>
      <c r="E241" s="57" t="n">
        <v>0.0212231</v>
      </c>
      <c r="F241" s="58" t="n">
        <v>132.082</v>
      </c>
      <c r="G241" s="58" t="n">
        <f aca="false">A241*$B$9+$B$10</f>
        <v>-0.000680888085024535</v>
      </c>
      <c r="H241" s="57" t="n">
        <f aca="false">G241-F241</f>
        <v>-132.082680888085</v>
      </c>
      <c r="J241" s="59"/>
      <c r="K241" s="57"/>
    </row>
    <row r="242" customFormat="false" ht="12.75" hidden="false" customHeight="false" outlineLevel="0" collapsed="false">
      <c r="A242" s="56" t="n">
        <v>22</v>
      </c>
      <c r="B242" s="57" t="s">
        <v>221</v>
      </c>
      <c r="C242" s="58" t="n">
        <v>11.0358</v>
      </c>
      <c r="D242" s="57" t="n">
        <v>32.965</v>
      </c>
      <c r="E242" s="57" t="n">
        <v>0.00446041</v>
      </c>
      <c r="F242" s="58" t="n">
        <v>131.965</v>
      </c>
      <c r="G242" s="58" t="n">
        <f aca="false">A242*$B$9+$B$10</f>
        <v>-0.000680888085024535</v>
      </c>
      <c r="H242" s="57" t="n">
        <f aca="false">G242-F242</f>
        <v>-131.965680888085</v>
      </c>
      <c r="J242" s="59"/>
      <c r="K242" s="57"/>
    </row>
    <row r="243" customFormat="false" ht="13.5" hidden="false" customHeight="false" outlineLevel="0" collapsed="false">
      <c r="A243" s="56" t="n">
        <v>22</v>
      </c>
      <c r="B243" s="57" t="s">
        <v>221</v>
      </c>
      <c r="C243" s="58" t="n">
        <v>1.92054</v>
      </c>
      <c r="D243" s="57" t="n">
        <v>33.0021</v>
      </c>
      <c r="E243" s="57" t="n">
        <v>0.00573431</v>
      </c>
      <c r="F243" s="58" t="n">
        <v>-0.0135269</v>
      </c>
      <c r="G243" s="58" t="n">
        <f aca="false">A243*$B$9+$B$10</f>
        <v>-0.000680888085024535</v>
      </c>
      <c r="H243" s="57" t="n">
        <f aca="false">G243-F243</f>
        <v>0.0128460119149755</v>
      </c>
      <c r="J243" s="59"/>
      <c r="K243" s="57"/>
    </row>
    <row r="244" customFormat="false" ht="14.25" hidden="false" customHeight="false" outlineLevel="0" collapsed="false">
      <c r="A244" s="60" t="n">
        <v>23</v>
      </c>
      <c r="B244" s="57" t="s">
        <v>221</v>
      </c>
      <c r="C244" s="61" t="n">
        <v>1000.34</v>
      </c>
      <c r="D244" s="62" t="n">
        <v>34.3513</v>
      </c>
      <c r="E244" s="62" t="n">
        <v>0.000374028</v>
      </c>
      <c r="F244" s="61" t="n">
        <v>-0.0113983</v>
      </c>
      <c r="G244" s="61" t="n">
        <f aca="false">A244*$B$9+$B$10</f>
        <v>-0.000646215124697578</v>
      </c>
      <c r="H244" s="62" t="n">
        <f aca="false">G244-F244</f>
        <v>0.0107520848753024</v>
      </c>
      <c r="J244" s="59"/>
      <c r="K244" s="57"/>
    </row>
    <row r="245" customFormat="false" ht="14.25" hidden="false" customHeight="false" outlineLevel="0" collapsed="false">
      <c r="A245" s="60" t="n">
        <v>24</v>
      </c>
      <c r="B245" s="57" t="s">
        <v>221</v>
      </c>
      <c r="C245" s="61" t="n">
        <v>1001.12</v>
      </c>
      <c r="D245" s="62" t="n">
        <v>34.3287</v>
      </c>
      <c r="E245" s="62" t="n">
        <v>0.000491647</v>
      </c>
      <c r="F245" s="61" t="n">
        <v>-0.0139275</v>
      </c>
      <c r="G245" s="61" t="n">
        <f aca="false">A245*$B$9+$B$10</f>
        <v>-0.000611542164370621</v>
      </c>
      <c r="H245" s="62" t="n">
        <f aca="false">G245-F245</f>
        <v>0.0133159578356294</v>
      </c>
      <c r="J245" s="59"/>
      <c r="K245" s="57"/>
    </row>
    <row r="246" customFormat="false" ht="14.25" hidden="false" customHeight="false" outlineLevel="0" collapsed="false">
      <c r="A246" s="60" t="n">
        <v>25</v>
      </c>
      <c r="B246" s="57" t="s">
        <v>221</v>
      </c>
      <c r="C246" s="61" t="n">
        <v>751.448</v>
      </c>
      <c r="D246" s="62" t="n">
        <v>34.1687</v>
      </c>
      <c r="E246" s="62" t="n">
        <v>0.000353007</v>
      </c>
      <c r="F246" s="61" t="n">
        <v>-0.00522614</v>
      </c>
      <c r="G246" s="61" t="n">
        <f aca="false">A246*$B$9+$B$10</f>
        <v>-0.000576869204043664</v>
      </c>
      <c r="H246" s="62" t="n">
        <f aca="false">G246-F246</f>
        <v>0.00464927079595634</v>
      </c>
      <c r="J246" s="59"/>
      <c r="K246" s="57"/>
    </row>
    <row r="247" customFormat="false" ht="14.25" hidden="false" customHeight="false" outlineLevel="0" collapsed="false">
      <c r="A247" s="60" t="n">
        <v>26</v>
      </c>
      <c r="B247" s="57" t="s">
        <v>220</v>
      </c>
      <c r="C247" s="61" t="n">
        <v>237.59</v>
      </c>
      <c r="D247" s="62" t="n">
        <v>33.3686</v>
      </c>
      <c r="E247" s="62" t="n">
        <v>0.000895086</v>
      </c>
      <c r="F247" s="61" t="n">
        <v>-0.00233078</v>
      </c>
      <c r="G247" s="61" t="n">
        <f aca="false">A247*$B$9+$B$10</f>
        <v>-0.000542196243716707</v>
      </c>
      <c r="H247" s="62" t="n">
        <f aca="false">G247-F247</f>
        <v>0.00178858375628329</v>
      </c>
      <c r="J247" s="59"/>
      <c r="K247" s="57"/>
    </row>
    <row r="248" customFormat="false" ht="13.5" hidden="false" customHeight="false" outlineLevel="0" collapsed="false">
      <c r="A248" s="60" t="n">
        <v>27</v>
      </c>
      <c r="B248" s="57" t="s">
        <v>221</v>
      </c>
      <c r="C248" s="61" t="n">
        <v>121.378</v>
      </c>
      <c r="D248" s="62" t="n">
        <v>33.1328</v>
      </c>
      <c r="E248" s="62" t="n">
        <v>0.000280378</v>
      </c>
      <c r="F248" s="61" t="n">
        <v>132.133</v>
      </c>
      <c r="G248" s="61" t="n">
        <f aca="false">A248*$B$9+$B$10</f>
        <v>-0.00050752328338975</v>
      </c>
      <c r="H248" s="62" t="n">
        <f aca="false">G248-F248</f>
        <v>-132.133507523283</v>
      </c>
      <c r="J248" s="59"/>
      <c r="K248" s="57"/>
    </row>
    <row r="249" customFormat="false" ht="12.75" hidden="false" customHeight="false" outlineLevel="0" collapsed="false">
      <c r="A249" s="56" t="n">
        <v>27</v>
      </c>
      <c r="B249" s="57" t="s">
        <v>221</v>
      </c>
      <c r="C249" s="58" t="n">
        <v>101.093</v>
      </c>
      <c r="D249" s="57" t="n">
        <v>33.1067</v>
      </c>
      <c r="E249" s="57" t="n">
        <v>0.000319831</v>
      </c>
      <c r="F249" s="58" t="n">
        <v>-0.117565</v>
      </c>
      <c r="G249" s="58" t="n">
        <f aca="false">A249*$B$9+$B$10</f>
        <v>-0.00050752328338975</v>
      </c>
      <c r="H249" s="57" t="n">
        <f aca="false">G249-F249</f>
        <v>0.11705747671661</v>
      </c>
      <c r="J249" s="59"/>
      <c r="K249" s="57"/>
    </row>
    <row r="250" customFormat="false" ht="12.75" hidden="false" customHeight="false" outlineLevel="0" collapsed="false">
      <c r="A250" s="56" t="n">
        <v>27</v>
      </c>
      <c r="B250" s="57" t="s">
        <v>221</v>
      </c>
      <c r="C250" s="58" t="n">
        <v>76.801</v>
      </c>
      <c r="D250" s="57" t="n">
        <v>33.0953</v>
      </c>
      <c r="E250" s="57" t="n">
        <v>0.00128899</v>
      </c>
      <c r="F250" s="58" t="n">
        <v>-0.0325661</v>
      </c>
      <c r="G250" s="58" t="n">
        <f aca="false">A250*$B$9+$B$10</f>
        <v>-0.00050752328338975</v>
      </c>
      <c r="H250" s="57" t="n">
        <f aca="false">G250-F250</f>
        <v>0.0320585767166103</v>
      </c>
      <c r="J250" s="59"/>
      <c r="K250" s="57"/>
    </row>
    <row r="251" customFormat="false" ht="12.75" hidden="false" customHeight="false" outlineLevel="0" collapsed="false">
      <c r="A251" s="56" t="n">
        <v>27</v>
      </c>
      <c r="B251" s="57" t="s">
        <v>221</v>
      </c>
      <c r="C251" s="58" t="n">
        <v>51.2712</v>
      </c>
      <c r="D251" s="57" t="n">
        <v>32.932</v>
      </c>
      <c r="E251" s="57" t="n">
        <v>0.00323341</v>
      </c>
      <c r="F251" s="58" t="n">
        <v>-0.124001</v>
      </c>
      <c r="G251" s="58" t="n">
        <f aca="false">A251*$B$9+$B$10</f>
        <v>-0.00050752328338975</v>
      </c>
      <c r="H251" s="57" t="n">
        <f aca="false">G251-F251</f>
        <v>0.12349347671661</v>
      </c>
      <c r="J251" s="59"/>
      <c r="K251" s="57"/>
    </row>
    <row r="252" customFormat="false" ht="12.75" hidden="false" customHeight="false" outlineLevel="0" collapsed="false">
      <c r="A252" s="56" t="n">
        <v>27</v>
      </c>
      <c r="B252" s="57" t="s">
        <v>221</v>
      </c>
      <c r="C252" s="58" t="n">
        <v>31.9294</v>
      </c>
      <c r="D252" s="57" t="n">
        <v>32.6689</v>
      </c>
      <c r="E252" s="57" t="n">
        <v>0.000517017</v>
      </c>
      <c r="F252" s="58" t="n">
        <v>-0.0789986</v>
      </c>
      <c r="G252" s="58" t="n">
        <f aca="false">A252*$B$9+$B$10</f>
        <v>-0.00050752328338975</v>
      </c>
      <c r="H252" s="57" t="n">
        <f aca="false">G252-F252</f>
        <v>0.0784910767166103</v>
      </c>
      <c r="J252" s="59"/>
      <c r="K252" s="57"/>
    </row>
    <row r="253" customFormat="false" ht="12.75" hidden="false" customHeight="false" outlineLevel="0" collapsed="false">
      <c r="A253" s="56" t="n">
        <v>27</v>
      </c>
      <c r="B253" s="57" t="s">
        <v>221</v>
      </c>
      <c r="C253" s="58" t="n">
        <v>21.3846</v>
      </c>
      <c r="D253" s="57" t="n">
        <v>32.6315</v>
      </c>
      <c r="E253" s="57" t="n">
        <v>0.00125375</v>
      </c>
      <c r="F253" s="58" t="n">
        <v>-0.00722504</v>
      </c>
      <c r="G253" s="58" t="n">
        <f aca="false">A253*$B$9+$B$10</f>
        <v>-0.00050752328338975</v>
      </c>
      <c r="H253" s="57" t="n">
        <f aca="false">G253-F253</f>
        <v>0.00671751671661025</v>
      </c>
      <c r="J253" s="59"/>
      <c r="K253" s="57"/>
    </row>
    <row r="254" customFormat="false" ht="12.75" hidden="false" customHeight="false" outlineLevel="0" collapsed="false">
      <c r="A254" s="56" t="n">
        <v>27</v>
      </c>
      <c r="B254" s="57" t="s">
        <v>221</v>
      </c>
      <c r="C254" s="58" t="n">
        <v>16.2872</v>
      </c>
      <c r="D254" s="57" t="n">
        <v>32.53</v>
      </c>
      <c r="E254" s="57" t="n">
        <v>0.00516614</v>
      </c>
      <c r="F254" s="58" t="n">
        <v>-0.0238152</v>
      </c>
      <c r="G254" s="58" t="n">
        <f aca="false">A254*$B$9+$B$10</f>
        <v>-0.00050752328338975</v>
      </c>
      <c r="H254" s="57" t="n">
        <f aca="false">G254-F254</f>
        <v>0.0233076767166103</v>
      </c>
      <c r="J254" s="59"/>
      <c r="K254" s="57"/>
    </row>
    <row r="255" customFormat="false" ht="12.75" hidden="false" customHeight="false" outlineLevel="0" collapsed="false">
      <c r="A255" s="56" t="n">
        <v>27</v>
      </c>
      <c r="B255" s="57" t="s">
        <v>221</v>
      </c>
      <c r="C255" s="58" t="n">
        <v>10.9796</v>
      </c>
      <c r="D255" s="57" t="n">
        <v>32.3346</v>
      </c>
      <c r="E255" s="57" t="n">
        <v>0.0121815</v>
      </c>
      <c r="F255" s="58" t="n">
        <v>-0.0971413</v>
      </c>
      <c r="G255" s="58" t="n">
        <f aca="false">A255*$B$9+$B$10</f>
        <v>-0.00050752328338975</v>
      </c>
      <c r="H255" s="57" t="n">
        <f aca="false">G255-F255</f>
        <v>0.0966337767166103</v>
      </c>
      <c r="J255" s="59"/>
      <c r="K255" s="57"/>
    </row>
    <row r="256" customFormat="false" ht="12.75" hidden="false" customHeight="false" outlineLevel="0" collapsed="false">
      <c r="A256" s="56" t="n">
        <v>27</v>
      </c>
      <c r="B256" s="57" t="s">
        <v>221</v>
      </c>
      <c r="C256" s="58" t="n">
        <v>6.08037</v>
      </c>
      <c r="D256" s="57" t="n">
        <v>32.2074</v>
      </c>
      <c r="E256" s="57" t="n">
        <v>0.000807083</v>
      </c>
      <c r="F256" s="58" t="n">
        <v>-0.0953751</v>
      </c>
      <c r="G256" s="58" t="n">
        <f aca="false">A256*$B$9+$B$10</f>
        <v>-0.00050752328338975</v>
      </c>
      <c r="H256" s="57" t="n">
        <f aca="false">G256-F256</f>
        <v>0.0948675767166103</v>
      </c>
      <c r="J256" s="59"/>
      <c r="K256" s="57"/>
    </row>
    <row r="257" customFormat="false" ht="13.5" hidden="false" customHeight="false" outlineLevel="0" collapsed="false">
      <c r="A257" s="56" t="n">
        <v>27</v>
      </c>
      <c r="B257" s="57" t="s">
        <v>221</v>
      </c>
      <c r="C257" s="58" t="n">
        <v>1.27456</v>
      </c>
      <c r="D257" s="57" t="n">
        <v>32.2203</v>
      </c>
      <c r="E257" s="57" t="n">
        <v>0.00395903</v>
      </c>
      <c r="F257" s="58" t="n">
        <v>-0.12426</v>
      </c>
      <c r="G257" s="58" t="n">
        <f aca="false">A257*$B$9+$B$10</f>
        <v>-0.00050752328338975</v>
      </c>
      <c r="H257" s="57" t="n">
        <f aca="false">G257-F257</f>
        <v>0.12375247671661</v>
      </c>
      <c r="J257" s="59"/>
      <c r="K257" s="57"/>
    </row>
    <row r="258" customFormat="false" ht="14.25" hidden="false" customHeight="false" outlineLevel="0" collapsed="false">
      <c r="A258" s="60" t="n">
        <v>28</v>
      </c>
      <c r="B258" s="57" t="s">
        <v>221</v>
      </c>
      <c r="C258" s="61" t="n">
        <v>101.681</v>
      </c>
      <c r="D258" s="62" t="n">
        <v>32.7579</v>
      </c>
      <c r="E258" s="62" t="n">
        <v>0.000356303</v>
      </c>
      <c r="F258" s="61" t="n">
        <v>-0.00633621</v>
      </c>
      <c r="G258" s="61" t="n">
        <f aca="false">A258*$B$9+$B$10</f>
        <v>-0.000472850323062793</v>
      </c>
      <c r="H258" s="62" t="n">
        <f aca="false">G258-F258</f>
        <v>0.00586335967693721</v>
      </c>
      <c r="J258" s="59"/>
      <c r="K258" s="57"/>
    </row>
    <row r="259" customFormat="false" ht="13.5" hidden="false" customHeight="false" outlineLevel="0" collapsed="false">
      <c r="A259" s="60" t="n">
        <v>29</v>
      </c>
      <c r="B259" s="57" t="s">
        <v>221</v>
      </c>
      <c r="C259" s="61" t="n">
        <v>96.9051</v>
      </c>
      <c r="D259" s="62" t="n">
        <v>32.584</v>
      </c>
      <c r="E259" s="62" t="n">
        <v>0.000398178</v>
      </c>
      <c r="F259" s="61" t="n">
        <v>-0.111572</v>
      </c>
      <c r="G259" s="61" t="n">
        <f aca="false">A259*$B$9+$B$10</f>
        <v>-0.000438177362735837</v>
      </c>
      <c r="H259" s="62" t="n">
        <f aca="false">G259-F259</f>
        <v>0.111133822637264</v>
      </c>
      <c r="J259" s="59"/>
      <c r="K259" s="57"/>
    </row>
    <row r="260" customFormat="false" ht="12.75" hidden="false" customHeight="false" outlineLevel="0" collapsed="false">
      <c r="A260" s="56" t="n">
        <v>29</v>
      </c>
      <c r="B260" s="57" t="s">
        <v>221</v>
      </c>
      <c r="C260" s="58" t="n">
        <v>69.4095</v>
      </c>
      <c r="D260" s="57" t="n">
        <v>32.4769</v>
      </c>
      <c r="E260" s="57" t="n">
        <v>0.00190697</v>
      </c>
      <c r="F260" s="58" t="n">
        <v>131.477</v>
      </c>
      <c r="G260" s="58" t="n">
        <f aca="false">A260*$B$9+$B$10</f>
        <v>-0.000438177362735837</v>
      </c>
      <c r="H260" s="57" t="n">
        <f aca="false">G260-F260</f>
        <v>-131.477438177363</v>
      </c>
      <c r="J260" s="59"/>
      <c r="K260" s="57"/>
    </row>
    <row r="261" customFormat="false" ht="12.75" hidden="false" customHeight="false" outlineLevel="0" collapsed="false">
      <c r="A261" s="56" t="n">
        <v>29</v>
      </c>
      <c r="B261" s="57" t="s">
        <v>221</v>
      </c>
      <c r="C261" s="58" t="n">
        <v>60.2378</v>
      </c>
      <c r="D261" s="57" t="n">
        <v>32.4337</v>
      </c>
      <c r="E261" s="57" t="n">
        <v>0.000369135</v>
      </c>
      <c r="F261" s="58" t="n">
        <v>131.434</v>
      </c>
      <c r="G261" s="58" t="n">
        <f aca="false">A261*$B$9+$B$10</f>
        <v>-0.000438177362735837</v>
      </c>
      <c r="H261" s="57" t="n">
        <f aca="false">G261-F261</f>
        <v>-131.434438177363</v>
      </c>
      <c r="J261" s="59"/>
      <c r="K261" s="57"/>
    </row>
    <row r="262" customFormat="false" ht="12.75" hidden="false" customHeight="false" outlineLevel="0" collapsed="false">
      <c r="A262" s="56" t="n">
        <v>29</v>
      </c>
      <c r="B262" s="57" t="s">
        <v>221</v>
      </c>
      <c r="C262" s="58" t="n">
        <v>40.0043</v>
      </c>
      <c r="D262" s="57" t="n">
        <v>32.3951</v>
      </c>
      <c r="E262" s="57" t="n">
        <v>0.00100956</v>
      </c>
      <c r="F262" s="58" t="n">
        <v>131.395</v>
      </c>
      <c r="G262" s="58" t="n">
        <f aca="false">A262*$B$9+$B$10</f>
        <v>-0.000438177362735837</v>
      </c>
      <c r="H262" s="57" t="n">
        <f aca="false">G262-F262</f>
        <v>-131.395438177363</v>
      </c>
      <c r="J262" s="59"/>
      <c r="K262" s="57"/>
    </row>
    <row r="263" customFormat="false" ht="12.75" hidden="false" customHeight="false" outlineLevel="0" collapsed="false">
      <c r="A263" s="56" t="n">
        <v>29</v>
      </c>
      <c r="B263" s="57" t="s">
        <v>221</v>
      </c>
      <c r="C263" s="58" t="n">
        <v>35.1094</v>
      </c>
      <c r="D263" s="57" t="n">
        <v>32.3822</v>
      </c>
      <c r="E263" s="57" t="n">
        <v>0.000354703</v>
      </c>
      <c r="F263" s="58" t="n">
        <v>131.382</v>
      </c>
      <c r="G263" s="58" t="n">
        <f aca="false">A263*$B$9+$B$10</f>
        <v>-0.000438177362735837</v>
      </c>
      <c r="H263" s="57" t="n">
        <f aca="false">G263-F263</f>
        <v>-131.382438177363</v>
      </c>
      <c r="J263" s="59"/>
      <c r="K263" s="57"/>
    </row>
    <row r="264" customFormat="false" ht="12.75" hidden="false" customHeight="false" outlineLevel="0" collapsed="false">
      <c r="A264" s="56" t="n">
        <v>29</v>
      </c>
      <c r="B264" s="57" t="s">
        <v>221</v>
      </c>
      <c r="C264" s="58" t="n">
        <v>30.3254</v>
      </c>
      <c r="D264" s="57" t="n">
        <v>32.3399</v>
      </c>
      <c r="E264" s="57" t="n">
        <v>0.00260996</v>
      </c>
      <c r="F264" s="58" t="n">
        <v>131.34</v>
      </c>
      <c r="G264" s="58" t="n">
        <f aca="false">A264*$B$9+$B$10</f>
        <v>-0.000438177362735837</v>
      </c>
      <c r="H264" s="57" t="n">
        <f aca="false">G264-F264</f>
        <v>-131.340438177363</v>
      </c>
      <c r="J264" s="59"/>
      <c r="K264" s="57"/>
    </row>
    <row r="265" customFormat="false" ht="12.75" hidden="false" customHeight="false" outlineLevel="0" collapsed="false">
      <c r="A265" s="56" t="n">
        <v>29</v>
      </c>
      <c r="B265" s="57" t="s">
        <v>221</v>
      </c>
      <c r="C265" s="58" t="n">
        <v>25.3897</v>
      </c>
      <c r="D265" s="57" t="n">
        <v>32.439</v>
      </c>
      <c r="E265" s="57" t="n">
        <v>0.0201629</v>
      </c>
      <c r="F265" s="58" t="n">
        <v>131.439</v>
      </c>
      <c r="G265" s="58" t="n">
        <f aca="false">A265*$B$9+$B$10</f>
        <v>-0.000438177362735837</v>
      </c>
      <c r="H265" s="57" t="n">
        <f aca="false">G265-F265</f>
        <v>-131.439438177363</v>
      </c>
      <c r="J265" s="59"/>
      <c r="K265" s="57"/>
    </row>
    <row r="266" customFormat="false" ht="12.75" hidden="false" customHeight="false" outlineLevel="0" collapsed="false">
      <c r="A266" s="56" t="n">
        <v>29</v>
      </c>
      <c r="B266" s="57" t="s">
        <v>221</v>
      </c>
      <c r="C266" s="58" t="n">
        <v>19.8152</v>
      </c>
      <c r="D266" s="57" t="n">
        <v>32.4625</v>
      </c>
      <c r="E266" s="57" t="n">
        <v>0.00062497</v>
      </c>
      <c r="F266" s="58" t="n">
        <v>131.462</v>
      </c>
      <c r="G266" s="58" t="n">
        <f aca="false">A266*$B$9+$B$10</f>
        <v>-0.000438177362735837</v>
      </c>
      <c r="H266" s="57" t="n">
        <f aca="false">G266-F266</f>
        <v>-131.462438177363</v>
      </c>
      <c r="J266" s="59"/>
      <c r="K266" s="57"/>
    </row>
    <row r="267" customFormat="false" ht="12.75" hidden="false" customHeight="false" outlineLevel="0" collapsed="false">
      <c r="A267" s="56" t="n">
        <v>29</v>
      </c>
      <c r="B267" s="57" t="s">
        <v>221</v>
      </c>
      <c r="C267" s="58" t="n">
        <v>15.012</v>
      </c>
      <c r="D267" s="57" t="n">
        <v>32.4592</v>
      </c>
      <c r="E267" s="57" t="n">
        <v>0.00123854</v>
      </c>
      <c r="F267" s="58" t="n">
        <v>131.459</v>
      </c>
      <c r="G267" s="58" t="n">
        <f aca="false">A267*$B$9+$B$10</f>
        <v>-0.000438177362735837</v>
      </c>
      <c r="H267" s="57" t="n">
        <f aca="false">G267-F267</f>
        <v>-131.459438177363</v>
      </c>
      <c r="J267" s="59"/>
      <c r="K267" s="57"/>
    </row>
    <row r="268" customFormat="false" ht="12.75" hidden="false" customHeight="false" outlineLevel="0" collapsed="false">
      <c r="A268" s="56" t="n">
        <v>29</v>
      </c>
      <c r="B268" s="57" t="s">
        <v>221</v>
      </c>
      <c r="C268" s="58" t="n">
        <v>10.1986</v>
      </c>
      <c r="D268" s="57" t="n">
        <v>32.3169</v>
      </c>
      <c r="E268" s="57" t="n">
        <v>0.00157217</v>
      </c>
      <c r="F268" s="58" t="n">
        <v>131.317</v>
      </c>
      <c r="G268" s="58" t="n">
        <f aca="false">A268*$B$9+$B$10</f>
        <v>-0.000438177362735837</v>
      </c>
      <c r="H268" s="57" t="n">
        <f aca="false">G268-F268</f>
        <v>-131.317438177363</v>
      </c>
      <c r="J268" s="59"/>
      <c r="K268" s="57"/>
    </row>
    <row r="269" customFormat="false" ht="12.75" hidden="false" customHeight="false" outlineLevel="0" collapsed="false">
      <c r="A269" s="56" t="n">
        <v>29</v>
      </c>
      <c r="B269" s="57" t="s">
        <v>221</v>
      </c>
      <c r="C269" s="58" t="n">
        <v>5.40673</v>
      </c>
      <c r="D269" s="57" t="n">
        <v>32.3157</v>
      </c>
      <c r="E269" s="57" t="n">
        <v>0.000605022</v>
      </c>
      <c r="F269" s="58" t="n">
        <v>131.316</v>
      </c>
      <c r="G269" s="58" t="n">
        <f aca="false">A269*$B$9+$B$10</f>
        <v>-0.000438177362735837</v>
      </c>
      <c r="H269" s="57" t="n">
        <f aca="false">G269-F269</f>
        <v>-131.316438177363</v>
      </c>
      <c r="J269" s="59"/>
      <c r="K269" s="57"/>
    </row>
    <row r="270" customFormat="false" ht="13.5" hidden="false" customHeight="false" outlineLevel="0" collapsed="false">
      <c r="A270" s="56" t="n">
        <v>29</v>
      </c>
      <c r="B270" s="57" t="s">
        <v>221</v>
      </c>
      <c r="C270" s="58" t="n">
        <v>1.45749</v>
      </c>
      <c r="D270" s="57" t="n">
        <v>32.3162</v>
      </c>
      <c r="E270" s="57" t="n">
        <v>0.000405635</v>
      </c>
      <c r="F270" s="58" t="n">
        <v>-0.169621</v>
      </c>
      <c r="G270" s="58" t="n">
        <f aca="false">A270*$B$9+$B$10</f>
        <v>-0.000438177362735837</v>
      </c>
      <c r="H270" s="57" t="n">
        <f aca="false">G270-F270</f>
        <v>0.169182822637264</v>
      </c>
      <c r="J270" s="59"/>
      <c r="K270" s="57"/>
    </row>
    <row r="271" customFormat="false" ht="14.25" hidden="false" customHeight="false" outlineLevel="0" collapsed="false">
      <c r="A271" s="60" t="n">
        <v>30</v>
      </c>
      <c r="B271" s="57" t="s">
        <v>221</v>
      </c>
      <c r="C271" s="61" t="n">
        <v>79.3819</v>
      </c>
      <c r="D271" s="62" t="n">
        <v>31.9554</v>
      </c>
      <c r="E271" s="62" t="n">
        <v>0.000543891</v>
      </c>
      <c r="F271" s="61" t="n">
        <v>-0.216095</v>
      </c>
      <c r="G271" s="61" t="n">
        <f aca="false">A271*$B$9+$B$10</f>
        <v>-0.00040350440240888</v>
      </c>
      <c r="H271" s="62" t="n">
        <f aca="false">G271-F271</f>
        <v>0.215691495597591</v>
      </c>
      <c r="J271" s="59"/>
      <c r="K271" s="57"/>
    </row>
    <row r="272" customFormat="false" ht="14.25" hidden="false" customHeight="false" outlineLevel="0" collapsed="false">
      <c r="A272" s="60" t="n">
        <v>31</v>
      </c>
      <c r="B272" s="57" t="s">
        <v>221</v>
      </c>
      <c r="C272" s="61" t="n">
        <v>73.3193</v>
      </c>
      <c r="D272" s="62" t="n">
        <v>31.9201</v>
      </c>
      <c r="E272" s="62" t="n">
        <v>0.000650224</v>
      </c>
      <c r="F272" s="61" t="n">
        <v>-0.132648</v>
      </c>
      <c r="G272" s="61" t="n">
        <f aca="false">A272*$B$9+$B$10</f>
        <v>-0.000368831442081923</v>
      </c>
      <c r="H272" s="62" t="n">
        <f aca="false">G272-F272</f>
        <v>0.132279168557918</v>
      </c>
      <c r="J272" s="59"/>
      <c r="K272" s="57"/>
    </row>
    <row r="273" customFormat="false" ht="14.25" hidden="false" customHeight="false" outlineLevel="0" collapsed="false">
      <c r="A273" s="60" t="n">
        <v>32</v>
      </c>
      <c r="B273" s="57" t="s">
        <v>220</v>
      </c>
      <c r="C273" s="61" t="n">
        <v>74.3936</v>
      </c>
      <c r="D273" s="62" t="n">
        <v>31.9345</v>
      </c>
      <c r="E273" s="62" t="n">
        <v>0.000398232</v>
      </c>
      <c r="F273" s="61" t="n">
        <v>0.00262642</v>
      </c>
      <c r="G273" s="61" t="n">
        <f aca="false">A273*$B$9+$B$10</f>
        <v>-0.000334158481754966</v>
      </c>
      <c r="H273" s="62" t="n">
        <f aca="false">G273-F273</f>
        <v>-0.00296057848175497</v>
      </c>
      <c r="J273" s="59"/>
      <c r="K273" s="57"/>
    </row>
    <row r="274" customFormat="false" ht="14.25" hidden="false" customHeight="false" outlineLevel="0" collapsed="false">
      <c r="A274" s="60" t="n">
        <v>33</v>
      </c>
      <c r="B274" s="57" t="s">
        <v>221</v>
      </c>
      <c r="C274" s="61" t="n">
        <v>65.3179</v>
      </c>
      <c r="D274" s="62" t="n">
        <v>31.8001</v>
      </c>
      <c r="E274" s="62" t="n">
        <v>0.000576522</v>
      </c>
      <c r="F274" s="61" t="n">
        <v>-0.0196819</v>
      </c>
      <c r="G274" s="61" t="n">
        <f aca="false">A274*$B$9+$B$10</f>
        <v>-0.000299485521428009</v>
      </c>
      <c r="H274" s="62" t="n">
        <f aca="false">G274-F274</f>
        <v>0.019382414478572</v>
      </c>
      <c r="J274" s="59"/>
      <c r="K274" s="57"/>
    </row>
    <row r="275" customFormat="false" ht="14.25" hidden="false" customHeight="false" outlineLevel="0" collapsed="false">
      <c r="A275" s="60" t="n">
        <v>34</v>
      </c>
      <c r="B275" s="57" t="s">
        <v>220</v>
      </c>
      <c r="C275" s="61" t="n">
        <v>59.2769</v>
      </c>
      <c r="D275" s="62" t="n">
        <v>31.9673</v>
      </c>
      <c r="E275" s="62" t="n">
        <v>0.000819041</v>
      </c>
      <c r="F275" s="61" t="n">
        <v>0.00391388</v>
      </c>
      <c r="G275" s="61" t="n">
        <f aca="false">A275*$B$9+$B$10</f>
        <v>-0.000264812561101052</v>
      </c>
      <c r="H275" s="62" t="n">
        <f aca="false">G275-F275</f>
        <v>-0.00417869256110105</v>
      </c>
      <c r="J275" s="59"/>
      <c r="K275" s="57"/>
    </row>
    <row r="276" customFormat="false" ht="14.25" hidden="false" customHeight="false" outlineLevel="0" collapsed="false">
      <c r="A276" s="60" t="n">
        <v>35</v>
      </c>
      <c r="B276" s="57" t="s">
        <v>220</v>
      </c>
      <c r="C276" s="61" t="n">
        <v>64.3791</v>
      </c>
      <c r="D276" s="62" t="n">
        <v>32.2358</v>
      </c>
      <c r="E276" s="62" t="n">
        <v>0.000330221</v>
      </c>
      <c r="F276" s="61" t="n">
        <v>-0.0032196</v>
      </c>
      <c r="G276" s="61" t="n">
        <f aca="false">A276*$B$9+$B$10</f>
        <v>-0.000230139600774095</v>
      </c>
      <c r="H276" s="62" t="n">
        <f aca="false">G276-F276</f>
        <v>0.00298946039922591</v>
      </c>
      <c r="J276" s="59"/>
      <c r="K276" s="57"/>
    </row>
    <row r="277" customFormat="false" ht="13.5" hidden="false" customHeight="false" outlineLevel="0" collapsed="false">
      <c r="A277" s="60" t="n">
        <v>36</v>
      </c>
      <c r="B277" s="57" t="s">
        <v>221</v>
      </c>
      <c r="C277" s="61" t="n">
        <v>42.1335</v>
      </c>
      <c r="D277" s="62" t="n">
        <v>32.5883</v>
      </c>
      <c r="E277" s="62" t="n">
        <v>0.000661363</v>
      </c>
      <c r="F277" s="61" t="n">
        <v>131.588</v>
      </c>
      <c r="G277" s="61" t="n">
        <f aca="false">A277*$B$9+$B$10</f>
        <v>-0.000195466640447138</v>
      </c>
      <c r="H277" s="62" t="n">
        <f aca="false">G277-F277</f>
        <v>-131.58819546664</v>
      </c>
      <c r="J277" s="59"/>
      <c r="K277" s="57"/>
    </row>
    <row r="278" customFormat="false" ht="12.75" hidden="false" customHeight="false" outlineLevel="0" collapsed="false">
      <c r="A278" s="56" t="n">
        <v>36</v>
      </c>
      <c r="B278" s="57" t="s">
        <v>221</v>
      </c>
      <c r="C278" s="58" t="n">
        <v>39.9624</v>
      </c>
      <c r="D278" s="57" t="n">
        <v>32.5878</v>
      </c>
      <c r="E278" s="57" t="n">
        <v>0.000387859</v>
      </c>
      <c r="F278" s="58" t="n">
        <v>131.588</v>
      </c>
      <c r="G278" s="58" t="n">
        <f aca="false">A278*$B$9+$B$10</f>
        <v>-0.000195466640447138</v>
      </c>
      <c r="H278" s="57" t="n">
        <f aca="false">G278-F278</f>
        <v>-131.58819546664</v>
      </c>
      <c r="J278" s="59"/>
      <c r="K278" s="57"/>
    </row>
    <row r="279" customFormat="false" ht="12.75" hidden="false" customHeight="false" outlineLevel="0" collapsed="false">
      <c r="A279" s="56" t="n">
        <v>36</v>
      </c>
      <c r="B279" s="57" t="s">
        <v>221</v>
      </c>
      <c r="C279" s="58" t="n">
        <v>35.5517</v>
      </c>
      <c r="D279" s="57" t="n">
        <v>32.5863</v>
      </c>
      <c r="E279" s="57" t="n">
        <v>0.00177137</v>
      </c>
      <c r="F279" s="58" t="n">
        <v>-0.0842018</v>
      </c>
      <c r="G279" s="58" t="n">
        <f aca="false">A279*$B$9+$B$10</f>
        <v>-0.000195466640447138</v>
      </c>
      <c r="H279" s="57" t="n">
        <f aca="false">G279-F279</f>
        <v>0.0840063333595529</v>
      </c>
      <c r="J279" s="59"/>
      <c r="K279" s="57"/>
    </row>
    <row r="280" customFormat="false" ht="12.75" hidden="false" customHeight="false" outlineLevel="0" collapsed="false">
      <c r="A280" s="56" t="n">
        <v>36</v>
      </c>
      <c r="B280" s="57" t="s">
        <v>221</v>
      </c>
      <c r="C280" s="58" t="n">
        <v>30.2908</v>
      </c>
      <c r="D280" s="57" t="n">
        <v>32.5861</v>
      </c>
      <c r="E280" s="57" t="n">
        <v>0.000805628</v>
      </c>
      <c r="F280" s="58" t="n">
        <v>131.586</v>
      </c>
      <c r="G280" s="58" t="n">
        <f aca="false">A280*$B$9+$B$10</f>
        <v>-0.000195466640447138</v>
      </c>
      <c r="H280" s="57" t="n">
        <f aca="false">G280-F280</f>
        <v>-131.58619546664</v>
      </c>
      <c r="J280" s="59"/>
      <c r="K280" s="57"/>
    </row>
    <row r="281" customFormat="false" ht="12.75" hidden="false" customHeight="false" outlineLevel="0" collapsed="false">
      <c r="A281" s="56" t="n">
        <v>36</v>
      </c>
      <c r="B281" s="57" t="s">
        <v>221</v>
      </c>
      <c r="C281" s="58" t="n">
        <v>25.5178</v>
      </c>
      <c r="D281" s="57" t="n">
        <v>32.5867</v>
      </c>
      <c r="E281" s="57" t="n">
        <v>0.000637424</v>
      </c>
      <c r="F281" s="58" t="n">
        <v>131.587</v>
      </c>
      <c r="G281" s="58" t="n">
        <f aca="false">A281*$B$9+$B$10</f>
        <v>-0.000195466640447138</v>
      </c>
      <c r="H281" s="57" t="n">
        <f aca="false">G281-F281</f>
        <v>-131.58719546664</v>
      </c>
      <c r="J281" s="59"/>
      <c r="K281" s="57"/>
    </row>
    <row r="282" customFormat="false" ht="12.75" hidden="false" customHeight="false" outlineLevel="0" collapsed="false">
      <c r="A282" s="56" t="n">
        <v>36</v>
      </c>
      <c r="B282" s="57" t="s">
        <v>221</v>
      </c>
      <c r="C282" s="58" t="n">
        <v>20.7795</v>
      </c>
      <c r="D282" s="57" t="n">
        <v>32.5848</v>
      </c>
      <c r="E282" s="57" t="n">
        <v>0.00128701</v>
      </c>
      <c r="F282" s="58" t="n">
        <v>131.585</v>
      </c>
      <c r="G282" s="58" t="n">
        <f aca="false">A282*$B$9+$B$10</f>
        <v>-0.000195466640447138</v>
      </c>
      <c r="H282" s="57" t="n">
        <f aca="false">G282-F282</f>
        <v>-131.58519546664</v>
      </c>
      <c r="J282" s="59"/>
      <c r="K282" s="57"/>
    </row>
    <row r="283" customFormat="false" ht="12.75" hidden="false" customHeight="false" outlineLevel="0" collapsed="false">
      <c r="A283" s="56" t="n">
        <v>36</v>
      </c>
      <c r="B283" s="57" t="s">
        <v>221</v>
      </c>
      <c r="C283" s="58" t="n">
        <v>15.306</v>
      </c>
      <c r="D283" s="57" t="n">
        <v>32.5631</v>
      </c>
      <c r="E283" s="57" t="n">
        <v>0.0207711</v>
      </c>
      <c r="F283" s="58" t="n">
        <v>131.563</v>
      </c>
      <c r="G283" s="58" t="n">
        <f aca="false">A283*$B$9+$B$10</f>
        <v>-0.000195466640447138</v>
      </c>
      <c r="H283" s="57" t="n">
        <f aca="false">G283-F283</f>
        <v>-131.56319546664</v>
      </c>
      <c r="J283" s="59"/>
      <c r="K283" s="57"/>
    </row>
    <row r="284" customFormat="false" ht="12.75" hidden="false" customHeight="false" outlineLevel="0" collapsed="false">
      <c r="A284" s="56" t="n">
        <v>36</v>
      </c>
      <c r="B284" s="57" t="s">
        <v>221</v>
      </c>
      <c r="C284" s="58" t="n">
        <v>10.5647</v>
      </c>
      <c r="D284" s="57" t="n">
        <v>32.3992</v>
      </c>
      <c r="E284" s="57" t="n">
        <v>0.0178122</v>
      </c>
      <c r="F284" s="58" t="n">
        <v>131.399</v>
      </c>
      <c r="G284" s="58" t="n">
        <f aca="false">A284*$B$9+$B$10</f>
        <v>-0.000195466640447138</v>
      </c>
      <c r="H284" s="57" t="n">
        <f aca="false">G284-F284</f>
        <v>-131.39919546664</v>
      </c>
      <c r="J284" s="59"/>
      <c r="K284" s="57"/>
    </row>
    <row r="285" customFormat="false" ht="13.5" hidden="false" customHeight="false" outlineLevel="0" collapsed="false">
      <c r="A285" s="56" t="n">
        <v>36</v>
      </c>
      <c r="B285" s="57" t="s">
        <v>221</v>
      </c>
      <c r="C285" s="58" t="n">
        <v>5.60324</v>
      </c>
      <c r="D285" s="57" t="n">
        <v>31.2434</v>
      </c>
      <c r="E285" s="57" t="n">
        <v>0.00161405</v>
      </c>
      <c r="F285" s="58" t="n">
        <v>-0.0341606</v>
      </c>
      <c r="G285" s="58" t="n">
        <f aca="false">A285*$B$9+$B$10</f>
        <v>-0.000195466640447138</v>
      </c>
      <c r="H285" s="57" t="n">
        <f aca="false">G285-F285</f>
        <v>0.0339651333595529</v>
      </c>
      <c r="J285" s="59"/>
      <c r="K285" s="57"/>
    </row>
    <row r="286" customFormat="false" ht="14.25" hidden="false" customHeight="false" outlineLevel="0" collapsed="false">
      <c r="A286" s="60" t="n">
        <v>37</v>
      </c>
      <c r="B286" s="57" t="s">
        <v>220</v>
      </c>
      <c r="C286" s="61" t="n">
        <v>41.3304</v>
      </c>
      <c r="D286" s="62" t="n">
        <v>32.8661</v>
      </c>
      <c r="E286" s="62" t="n">
        <v>0.000362621</v>
      </c>
      <c r="F286" s="61" t="n">
        <v>0.000595093</v>
      </c>
      <c r="G286" s="61" t="n">
        <f aca="false">A286*$B$9+$B$10</f>
        <v>-0.000160793680120181</v>
      </c>
      <c r="H286" s="62" t="n">
        <f aca="false">G286-F286</f>
        <v>-0.000755886680120181</v>
      </c>
      <c r="J286" s="59"/>
      <c r="K286" s="57"/>
    </row>
    <row r="287" customFormat="false" ht="14.25" hidden="false" customHeight="false" outlineLevel="0" collapsed="false">
      <c r="A287" s="60" t="n">
        <v>38</v>
      </c>
      <c r="B287" s="57" t="s">
        <v>220</v>
      </c>
      <c r="C287" s="61" t="n">
        <v>38.2577</v>
      </c>
      <c r="D287" s="62" t="n">
        <v>32.5831</v>
      </c>
      <c r="E287" s="62" t="n">
        <v>0.000400105</v>
      </c>
      <c r="F287" s="61" t="n">
        <v>0.00132751</v>
      </c>
      <c r="G287" s="61" t="n">
        <f aca="false">A287*$B$9+$B$10</f>
        <v>-0.000126120719793225</v>
      </c>
      <c r="H287" s="62" t="n">
        <f aca="false">G287-F287</f>
        <v>-0.00145363071979322</v>
      </c>
      <c r="J287" s="59"/>
      <c r="K287" s="57"/>
    </row>
    <row r="288" customFormat="false" ht="14.25" hidden="false" customHeight="false" outlineLevel="0" collapsed="false">
      <c r="A288" s="60" t="n">
        <v>39</v>
      </c>
      <c r="B288" s="57" t="s">
        <v>220</v>
      </c>
      <c r="C288" s="61" t="n">
        <v>42.3573</v>
      </c>
      <c r="D288" s="62" t="n">
        <v>32.9634</v>
      </c>
      <c r="E288" s="62" t="n">
        <v>0.000461768</v>
      </c>
      <c r="F288" s="61" t="n">
        <v>-0.00296021</v>
      </c>
      <c r="G288" s="61" t="n">
        <f aca="false">A288*$B$9+$B$10</f>
        <v>-9.14477594662676E-005</v>
      </c>
      <c r="H288" s="62" t="n">
        <f aca="false">G288-F288</f>
        <v>0.00286876224053373</v>
      </c>
      <c r="J288" s="59"/>
      <c r="K288" s="57"/>
    </row>
    <row r="289" customFormat="false" ht="14.25" hidden="false" customHeight="false" outlineLevel="0" collapsed="false">
      <c r="A289" s="60" t="n">
        <v>40</v>
      </c>
      <c r="B289" s="57" t="s">
        <v>221</v>
      </c>
      <c r="C289" s="61" t="n">
        <v>42.2945</v>
      </c>
      <c r="D289" s="62" t="n">
        <v>32.6623</v>
      </c>
      <c r="E289" s="62" t="n">
        <v>0.00137128</v>
      </c>
      <c r="F289" s="61" t="n">
        <v>-0.13715</v>
      </c>
      <c r="G289" s="61" t="n">
        <f aca="false">A289*$B$9+$B$10</f>
        <v>-5.67747991393108E-005</v>
      </c>
      <c r="H289" s="62" t="n">
        <f aca="false">G289-F289</f>
        <v>0.137093225200861</v>
      </c>
      <c r="J289" s="59"/>
      <c r="K289" s="57"/>
    </row>
    <row r="290" customFormat="false" ht="14.25" hidden="false" customHeight="false" outlineLevel="0" collapsed="false">
      <c r="A290" s="60" t="n">
        <v>41</v>
      </c>
      <c r="B290" s="57" t="s">
        <v>221</v>
      </c>
      <c r="C290" s="61" t="n">
        <v>40.1356</v>
      </c>
      <c r="D290" s="62" t="n">
        <v>31.5597</v>
      </c>
      <c r="E290" s="62" t="n">
        <v>0.00149555</v>
      </c>
      <c r="F290" s="61" t="n">
        <v>0.0143776</v>
      </c>
      <c r="G290" s="61" t="n">
        <f aca="false">A290*$B$9+$B$10</f>
        <v>-2.21018388123538E-005</v>
      </c>
      <c r="H290" s="62" t="n">
        <f aca="false">G290-F290</f>
        <v>-0.0143997018388124</v>
      </c>
      <c r="J290" s="59"/>
      <c r="K290" s="57"/>
    </row>
    <row r="291" customFormat="false" ht="14.25" hidden="false" customHeight="false" outlineLevel="0" collapsed="false">
      <c r="A291" s="60" t="n">
        <v>42</v>
      </c>
      <c r="B291" s="57" t="s">
        <v>221</v>
      </c>
      <c r="C291" s="61" t="n">
        <v>17.659</v>
      </c>
      <c r="D291" s="62" t="n">
        <v>30.8308</v>
      </c>
      <c r="E291" s="62" t="n">
        <v>0.000420765</v>
      </c>
      <c r="F291" s="61" t="n">
        <v>0.0214539</v>
      </c>
      <c r="G291" s="61" t="n">
        <f aca="false">A291*$B$9+$B$10</f>
        <v>1.25711215146031E-005</v>
      </c>
      <c r="H291" s="62" t="n">
        <f aca="false">G291-F291</f>
        <v>-0.0214413288784854</v>
      </c>
      <c r="J291" s="59"/>
      <c r="K291" s="57"/>
    </row>
    <row r="292" customFormat="false" ht="14.25" hidden="false" customHeight="false" outlineLevel="0" collapsed="false">
      <c r="A292" s="60" t="n">
        <v>43</v>
      </c>
      <c r="B292" s="57" t="s">
        <v>221</v>
      </c>
      <c r="C292" s="61" t="n">
        <v>40.2326</v>
      </c>
      <c r="D292" s="62" t="n">
        <v>31.2862</v>
      </c>
      <c r="E292" s="62" t="n">
        <v>0.000369316</v>
      </c>
      <c r="F292" s="61" t="n">
        <v>-0.171875</v>
      </c>
      <c r="G292" s="61" t="n">
        <f aca="false">A292*$B$9+$B$10</f>
        <v>4.72440818415599E-005</v>
      </c>
      <c r="H292" s="62" t="n">
        <f aca="false">G292-F292</f>
        <v>0.171922244081842</v>
      </c>
      <c r="J292" s="59"/>
      <c r="K292" s="57"/>
    </row>
    <row r="293" customFormat="false" ht="14.25" hidden="false" customHeight="false" outlineLevel="0" collapsed="false">
      <c r="A293" s="60" t="n">
        <v>44</v>
      </c>
      <c r="B293" s="57" t="s">
        <v>221</v>
      </c>
      <c r="C293" s="61" t="n">
        <v>43.8621</v>
      </c>
      <c r="D293" s="62" t="n">
        <v>31.6335</v>
      </c>
      <c r="E293" s="62" t="n">
        <v>0.000424222</v>
      </c>
      <c r="F293" s="61" t="n">
        <v>-0.145128</v>
      </c>
      <c r="G293" s="61" t="n">
        <f aca="false">A293*$B$9+$B$10</f>
        <v>8.19170421685169E-005</v>
      </c>
      <c r="H293" s="62" t="n">
        <f aca="false">G293-F293</f>
        <v>0.145209917042169</v>
      </c>
      <c r="J293" s="59"/>
      <c r="K293" s="57"/>
    </row>
    <row r="294" customFormat="false" ht="13.5" hidden="false" customHeight="false" outlineLevel="0" collapsed="false">
      <c r="A294" s="60" t="n">
        <v>45</v>
      </c>
      <c r="B294" s="57" t="s">
        <v>221</v>
      </c>
      <c r="C294" s="61" t="n">
        <v>47.5306</v>
      </c>
      <c r="D294" s="62" t="n">
        <v>31.9279</v>
      </c>
      <c r="E294" s="62" t="n">
        <v>0.000598282</v>
      </c>
      <c r="F294" s="61" t="n">
        <v>-0.010767</v>
      </c>
      <c r="G294" s="61" t="n">
        <f aca="false">A294*$B$9+$B$10</f>
        <v>0.000116590002495474</v>
      </c>
      <c r="H294" s="62" t="n">
        <f aca="false">G294-F294</f>
        <v>0.0108835900024955</v>
      </c>
      <c r="J294" s="59"/>
      <c r="K294" s="57"/>
    </row>
    <row r="295" customFormat="false" ht="12.75" hidden="false" customHeight="false" outlineLevel="0" collapsed="false">
      <c r="A295" s="56" t="n">
        <v>45</v>
      </c>
      <c r="B295" s="57" t="s">
        <v>221</v>
      </c>
      <c r="C295" s="58" t="n">
        <v>47.5306</v>
      </c>
      <c r="D295" s="57" t="n">
        <v>31.9279</v>
      </c>
      <c r="E295" s="57" t="n">
        <v>0.000598282</v>
      </c>
      <c r="F295" s="58" t="n">
        <v>-0.00546646</v>
      </c>
      <c r="G295" s="58" t="n">
        <f aca="false">A295*$B$9+$B$10</f>
        <v>0.000116590002495474</v>
      </c>
      <c r="H295" s="57" t="n">
        <f aca="false">G295-F295</f>
        <v>0.00558305000249547</v>
      </c>
      <c r="J295" s="59"/>
      <c r="K295" s="57"/>
    </row>
    <row r="296" customFormat="false" ht="12.75" hidden="false" customHeight="false" outlineLevel="0" collapsed="false">
      <c r="A296" s="56" t="n">
        <v>45</v>
      </c>
      <c r="B296" s="57" t="s">
        <v>221</v>
      </c>
      <c r="C296" s="58" t="n">
        <v>40.419</v>
      </c>
      <c r="D296" s="57" t="n">
        <v>31.9173</v>
      </c>
      <c r="E296" s="57" t="n">
        <v>0.000706815</v>
      </c>
      <c r="F296" s="58" t="n">
        <v>-0.0118008</v>
      </c>
      <c r="G296" s="58" t="n">
        <f aca="false">A296*$B$9+$B$10</f>
        <v>0.000116590002495474</v>
      </c>
      <c r="H296" s="57" t="n">
        <f aca="false">G296-F296</f>
        <v>0.0119173900024955</v>
      </c>
      <c r="J296" s="59"/>
      <c r="K296" s="57"/>
    </row>
    <row r="297" customFormat="false" ht="12.75" hidden="false" customHeight="false" outlineLevel="0" collapsed="false">
      <c r="A297" s="56" t="n">
        <v>45</v>
      </c>
      <c r="B297" s="57" t="s">
        <v>221</v>
      </c>
      <c r="C297" s="58" t="n">
        <v>35.5277</v>
      </c>
      <c r="D297" s="57" t="n">
        <v>31.9099</v>
      </c>
      <c r="E297" s="57" t="n">
        <v>0.00281701</v>
      </c>
      <c r="F297" s="58" t="n">
        <v>-0.0266972</v>
      </c>
      <c r="G297" s="58" t="n">
        <f aca="false">A297*$B$9+$B$10</f>
        <v>0.000116590002495474</v>
      </c>
      <c r="H297" s="57" t="n">
        <f aca="false">G297-F297</f>
        <v>0.0268137900024955</v>
      </c>
      <c r="J297" s="59"/>
      <c r="K297" s="57"/>
    </row>
    <row r="298" customFormat="false" ht="12.75" hidden="false" customHeight="false" outlineLevel="0" collapsed="false">
      <c r="A298" s="56" t="n">
        <v>45</v>
      </c>
      <c r="B298" s="57" t="s">
        <v>221</v>
      </c>
      <c r="C298" s="58" t="n">
        <v>30.3566</v>
      </c>
      <c r="D298" s="57" t="n">
        <v>31.8978</v>
      </c>
      <c r="E298" s="57" t="n">
        <v>0.001663</v>
      </c>
      <c r="F298" s="58" t="n">
        <v>-0.0298138</v>
      </c>
      <c r="G298" s="58" t="n">
        <f aca="false">A298*$B$9+$B$10</f>
        <v>0.000116590002495474</v>
      </c>
      <c r="H298" s="57" t="n">
        <f aca="false">G298-F298</f>
        <v>0.0299303900024955</v>
      </c>
      <c r="J298" s="59"/>
      <c r="K298" s="57"/>
    </row>
    <row r="299" customFormat="false" ht="12.75" hidden="false" customHeight="false" outlineLevel="0" collapsed="false">
      <c r="A299" s="56" t="n">
        <v>45</v>
      </c>
      <c r="B299" s="57" t="s">
        <v>220</v>
      </c>
      <c r="C299" s="58" t="n">
        <v>25.5351</v>
      </c>
      <c r="D299" s="57" t="n">
        <v>31.8975</v>
      </c>
      <c r="E299" s="57" t="n">
        <v>0.000513356</v>
      </c>
      <c r="F299" s="58" t="n">
        <v>-0.00213814</v>
      </c>
      <c r="G299" s="58" t="n">
        <f aca="false">A299*$B$9+$B$10</f>
        <v>0.000116590002495474</v>
      </c>
      <c r="H299" s="57" t="n">
        <f aca="false">G299-F299</f>
        <v>0.00225473000249547</v>
      </c>
      <c r="J299" s="59"/>
      <c r="K299" s="57"/>
    </row>
    <row r="300" customFormat="false" ht="12.75" hidden="false" customHeight="false" outlineLevel="0" collapsed="false">
      <c r="A300" s="56" t="n">
        <v>45</v>
      </c>
      <c r="B300" s="57" t="s">
        <v>220</v>
      </c>
      <c r="C300" s="58" t="n">
        <v>20.4584</v>
      </c>
      <c r="D300" s="57" t="n">
        <v>31.8921</v>
      </c>
      <c r="E300" s="57" t="n">
        <v>0.000573726</v>
      </c>
      <c r="F300" s="58" t="n">
        <v>-0.00298309</v>
      </c>
      <c r="G300" s="58" t="n">
        <f aca="false">A300*$B$9+$B$10</f>
        <v>0.000116590002495474</v>
      </c>
      <c r="H300" s="57" t="n">
        <f aca="false">G300-F300</f>
        <v>0.00309968000249547</v>
      </c>
      <c r="J300" s="59"/>
      <c r="K300" s="57"/>
    </row>
    <row r="301" customFormat="false" ht="12.75" hidden="false" customHeight="false" outlineLevel="0" collapsed="false">
      <c r="A301" s="56" t="n">
        <v>45</v>
      </c>
      <c r="B301" s="57" t="s">
        <v>221</v>
      </c>
      <c r="C301" s="58" t="n">
        <v>15.7173</v>
      </c>
      <c r="D301" s="57" t="n">
        <v>31.7668</v>
      </c>
      <c r="E301" s="57" t="n">
        <v>0.0630288</v>
      </c>
      <c r="F301" s="58" t="n">
        <v>-0.0570488</v>
      </c>
      <c r="G301" s="58" t="n">
        <f aca="false">A301*$B$9+$B$10</f>
        <v>0.000116590002495474</v>
      </c>
      <c r="H301" s="57" t="n">
        <f aca="false">G301-F301</f>
        <v>0.0571653900024955</v>
      </c>
      <c r="J301" s="59"/>
      <c r="K301" s="57"/>
    </row>
    <row r="302" customFormat="false" ht="12.75" hidden="false" customHeight="false" outlineLevel="0" collapsed="false">
      <c r="A302" s="56" t="n">
        <v>45</v>
      </c>
      <c r="B302" s="57" t="s">
        <v>221</v>
      </c>
      <c r="C302" s="58" t="n">
        <v>10.3855</v>
      </c>
      <c r="D302" s="57" t="n">
        <v>31.1902</v>
      </c>
      <c r="E302" s="57" t="n">
        <v>0.0776781</v>
      </c>
      <c r="F302" s="58" t="n">
        <v>-0.141968</v>
      </c>
      <c r="G302" s="58" t="n">
        <f aca="false">A302*$B$9+$B$10</f>
        <v>0.000116590002495474</v>
      </c>
      <c r="H302" s="57" t="n">
        <f aca="false">G302-F302</f>
        <v>0.142084590002496</v>
      </c>
      <c r="J302" s="59"/>
      <c r="K302" s="57"/>
    </row>
    <row r="303" customFormat="false" ht="13.5" hidden="false" customHeight="false" outlineLevel="0" collapsed="false">
      <c r="A303" s="56" t="n">
        <v>45</v>
      </c>
      <c r="B303" s="57" t="s">
        <v>221</v>
      </c>
      <c r="C303" s="58" t="n">
        <v>5.38941</v>
      </c>
      <c r="D303" s="57" t="n">
        <v>31.0129</v>
      </c>
      <c r="E303" s="57" t="n">
        <v>0.0366475</v>
      </c>
      <c r="F303" s="58" t="n">
        <v>0.0636253</v>
      </c>
      <c r="G303" s="58" t="n">
        <f aca="false">A303*$B$9+$B$10</f>
        <v>0.000116590002495474</v>
      </c>
      <c r="H303" s="57" t="n">
        <f aca="false">G303-F303</f>
        <v>-0.0635087099975045</v>
      </c>
      <c r="J303" s="59"/>
      <c r="K303" s="57"/>
    </row>
    <row r="304" customFormat="false" ht="14.25" hidden="false" customHeight="false" outlineLevel="0" collapsed="false">
      <c r="A304" s="60" t="n">
        <v>46</v>
      </c>
      <c r="B304" s="57" t="s">
        <v>221</v>
      </c>
      <c r="C304" s="61" t="n">
        <v>47.7099</v>
      </c>
      <c r="D304" s="62" t="n">
        <v>32.0032</v>
      </c>
      <c r="E304" s="62" t="n">
        <v>0.000463766</v>
      </c>
      <c r="F304" s="61" t="n">
        <v>-0.132347</v>
      </c>
      <c r="G304" s="61" t="n">
        <f aca="false">A304*$B$9+$B$10</f>
        <v>0.000151262962822431</v>
      </c>
      <c r="H304" s="62" t="n">
        <f aca="false">G304-F304</f>
        <v>0.132498262962822</v>
      </c>
      <c r="J304" s="59"/>
      <c r="K304" s="57"/>
    </row>
    <row r="305" customFormat="false" ht="13.5" hidden="false" customHeight="false" outlineLevel="0" collapsed="false">
      <c r="A305" s="60" t="n">
        <v>47</v>
      </c>
      <c r="B305" s="57" t="s">
        <v>221</v>
      </c>
      <c r="C305" s="61" t="n">
        <v>45.8385</v>
      </c>
      <c r="D305" s="62" t="n">
        <v>32.0244</v>
      </c>
      <c r="E305" s="62" t="n">
        <v>0.000489929</v>
      </c>
      <c r="F305" s="61" t="n">
        <v>-0.00643921</v>
      </c>
      <c r="G305" s="61" t="n">
        <f aca="false">A305*$B$9+$B$10</f>
        <v>0.000185935923149387</v>
      </c>
      <c r="H305" s="62" t="n">
        <f aca="false">G305-F305</f>
        <v>0.00662514592314939</v>
      </c>
      <c r="J305" s="59"/>
      <c r="K305" s="57"/>
    </row>
    <row r="306" customFormat="false" ht="12.75" hidden="false" customHeight="false" outlineLevel="0" collapsed="false">
      <c r="A306" s="56" t="n">
        <v>47</v>
      </c>
      <c r="B306" s="57" t="s">
        <v>220</v>
      </c>
      <c r="C306" s="58" t="n">
        <v>45.8385</v>
      </c>
      <c r="D306" s="57" t="n">
        <v>32.0244</v>
      </c>
      <c r="E306" s="57" t="n">
        <v>0.000489929</v>
      </c>
      <c r="F306" s="58" t="n">
        <v>-0.00363922</v>
      </c>
      <c r="G306" s="58" t="n">
        <f aca="false">A306*$B$9+$B$10</f>
        <v>0.000185935923149387</v>
      </c>
      <c r="H306" s="57" t="n">
        <f aca="false">G306-F306</f>
        <v>0.00382515592314939</v>
      </c>
      <c r="J306" s="59"/>
      <c r="K306" s="57"/>
    </row>
    <row r="307" customFormat="false" ht="12.75" hidden="false" customHeight="false" outlineLevel="0" collapsed="false">
      <c r="A307" s="56" t="n">
        <v>47</v>
      </c>
      <c r="B307" s="57" t="s">
        <v>220</v>
      </c>
      <c r="C307" s="58" t="n">
        <v>40.706</v>
      </c>
      <c r="D307" s="57" t="n">
        <v>32.0241</v>
      </c>
      <c r="E307" s="57" t="n">
        <v>0.000475267</v>
      </c>
      <c r="F307" s="58" t="n">
        <v>-0.00476456</v>
      </c>
      <c r="G307" s="58" t="n">
        <f aca="false">A307*$B$9+$B$10</f>
        <v>0.000185935923149387</v>
      </c>
      <c r="H307" s="57" t="n">
        <f aca="false">G307-F307</f>
        <v>0.00495049592314939</v>
      </c>
      <c r="J307" s="59"/>
      <c r="K307" s="57"/>
    </row>
    <row r="308" customFormat="false" ht="12.75" hidden="false" customHeight="false" outlineLevel="0" collapsed="false">
      <c r="A308" s="56" t="n">
        <v>47</v>
      </c>
      <c r="B308" s="57" t="s">
        <v>221</v>
      </c>
      <c r="C308" s="58" t="n">
        <v>34.85</v>
      </c>
      <c r="D308" s="57" t="n">
        <v>32.024</v>
      </c>
      <c r="E308" s="57" t="n">
        <v>0.000525995</v>
      </c>
      <c r="F308" s="58" t="n">
        <v>-0.0255966</v>
      </c>
      <c r="G308" s="58" t="n">
        <f aca="false">A308*$B$9+$B$10</f>
        <v>0.000185935923149387</v>
      </c>
      <c r="H308" s="57" t="n">
        <f aca="false">G308-F308</f>
        <v>0.0257825359231494</v>
      </c>
      <c r="J308" s="59"/>
      <c r="K308" s="57"/>
    </row>
    <row r="309" customFormat="false" ht="12.75" hidden="false" customHeight="false" outlineLevel="0" collapsed="false">
      <c r="A309" s="56" t="n">
        <v>47</v>
      </c>
      <c r="B309" s="57" t="s">
        <v>221</v>
      </c>
      <c r="C309" s="58" t="n">
        <v>30.073</v>
      </c>
      <c r="D309" s="57" t="n">
        <v>32.0247</v>
      </c>
      <c r="E309" s="57" t="n">
        <v>0.000754958</v>
      </c>
      <c r="F309" s="58" t="n">
        <v>-0.0298767</v>
      </c>
      <c r="G309" s="58" t="n">
        <f aca="false">A309*$B$9+$B$10</f>
        <v>0.000185935923149387</v>
      </c>
      <c r="H309" s="57" t="n">
        <f aca="false">G309-F309</f>
        <v>0.0300626359231494</v>
      </c>
      <c r="J309" s="59"/>
      <c r="K309" s="57"/>
    </row>
    <row r="310" customFormat="false" ht="12.75" hidden="false" customHeight="false" outlineLevel="0" collapsed="false">
      <c r="A310" s="56" t="n">
        <v>47</v>
      </c>
      <c r="B310" s="57" t="s">
        <v>221</v>
      </c>
      <c r="C310" s="58" t="n">
        <v>25.0374</v>
      </c>
      <c r="D310" s="57" t="n">
        <v>32.0255</v>
      </c>
      <c r="E310" s="57" t="n">
        <v>0.000561671</v>
      </c>
      <c r="F310" s="58" t="n">
        <v>-0.0101967</v>
      </c>
      <c r="G310" s="58" t="n">
        <f aca="false">A310*$B$9+$B$10</f>
        <v>0.000185935923149387</v>
      </c>
      <c r="H310" s="57" t="n">
        <f aca="false">G310-F310</f>
        <v>0.0103826359231494</v>
      </c>
      <c r="J310" s="59"/>
      <c r="K310" s="57"/>
    </row>
    <row r="311" customFormat="false" ht="12.75" hidden="false" customHeight="false" outlineLevel="0" collapsed="false">
      <c r="A311" s="56" t="n">
        <v>47</v>
      </c>
      <c r="B311" s="57" t="s">
        <v>220</v>
      </c>
      <c r="C311" s="58" t="n">
        <v>20.0714</v>
      </c>
      <c r="D311" s="57" t="n">
        <v>32.0257</v>
      </c>
      <c r="E311" s="57" t="n">
        <v>0.000630397</v>
      </c>
      <c r="F311" s="58" t="n">
        <v>-0.00114822</v>
      </c>
      <c r="G311" s="58" t="n">
        <f aca="false">A311*$B$9+$B$10</f>
        <v>0.000185935923149387</v>
      </c>
      <c r="H311" s="57" t="n">
        <f aca="false">G311-F311</f>
        <v>0.00133415592314939</v>
      </c>
      <c r="J311" s="59"/>
      <c r="K311" s="57"/>
    </row>
    <row r="312" customFormat="false" ht="12.75" hidden="false" customHeight="false" outlineLevel="0" collapsed="false">
      <c r="A312" s="56" t="n">
        <v>47</v>
      </c>
      <c r="B312" s="57" t="s">
        <v>220</v>
      </c>
      <c r="C312" s="58" t="n">
        <v>15.012</v>
      </c>
      <c r="D312" s="57" t="n">
        <v>32.0266</v>
      </c>
      <c r="E312" s="57" t="n">
        <v>0.000387913</v>
      </c>
      <c r="F312" s="58" t="n">
        <v>-0.00230408</v>
      </c>
      <c r="G312" s="58" t="n">
        <f aca="false">A312*$B$9+$B$10</f>
        <v>0.000185935923149387</v>
      </c>
      <c r="H312" s="57" t="n">
        <f aca="false">G312-F312</f>
        <v>0.00249001592314939</v>
      </c>
      <c r="J312" s="59"/>
      <c r="K312" s="57"/>
    </row>
    <row r="313" customFormat="false" ht="12.75" hidden="false" customHeight="false" outlineLevel="0" collapsed="false">
      <c r="A313" s="56" t="n">
        <v>47</v>
      </c>
      <c r="B313" s="57" t="s">
        <v>221</v>
      </c>
      <c r="C313" s="58" t="n">
        <v>10.15</v>
      </c>
      <c r="D313" s="57" t="n">
        <v>32.0286</v>
      </c>
      <c r="E313" s="57" t="n">
        <v>0.00450173</v>
      </c>
      <c r="F313" s="58" t="n">
        <v>-0.135391</v>
      </c>
      <c r="G313" s="58" t="n">
        <f aca="false">A313*$B$9+$B$10</f>
        <v>0.000185935923149387</v>
      </c>
      <c r="H313" s="57" t="n">
        <f aca="false">G313-F313</f>
        <v>0.135576935923149</v>
      </c>
      <c r="J313" s="59"/>
      <c r="K313" s="57"/>
    </row>
    <row r="314" customFormat="false" ht="13.5" hidden="false" customHeight="false" outlineLevel="0" collapsed="false">
      <c r="A314" s="56" t="n">
        <v>47</v>
      </c>
      <c r="B314" s="57" t="s">
        <v>221</v>
      </c>
      <c r="C314" s="58" t="n">
        <v>5.04402</v>
      </c>
      <c r="D314" s="57" t="n">
        <v>32.0082</v>
      </c>
      <c r="E314" s="57" t="n">
        <v>0.0157237</v>
      </c>
      <c r="F314" s="58" t="n">
        <v>0.0579433</v>
      </c>
      <c r="G314" s="58" t="n">
        <f aca="false">A314*$B$9+$B$10</f>
        <v>0.000185935923149387</v>
      </c>
      <c r="H314" s="57" t="n">
        <f aca="false">G314-F314</f>
        <v>-0.0577573640768506</v>
      </c>
      <c r="J314" s="59"/>
      <c r="K314" s="57"/>
    </row>
    <row r="315" customFormat="false" ht="14.25" hidden="false" customHeight="false" outlineLevel="0" collapsed="false">
      <c r="A315" s="60" t="n">
        <v>48</v>
      </c>
      <c r="B315" s="57" t="s">
        <v>221</v>
      </c>
      <c r="C315" s="61" t="n">
        <v>45.8437</v>
      </c>
      <c r="D315" s="62" t="n">
        <v>32.1609</v>
      </c>
      <c r="E315" s="62" t="n">
        <v>0.000663758</v>
      </c>
      <c r="F315" s="61" t="n">
        <v>-0.137886</v>
      </c>
      <c r="G315" s="61" t="n">
        <f aca="false">A315*$B$9+$B$10</f>
        <v>0.000220608883476344</v>
      </c>
      <c r="H315" s="62" t="n">
        <f aca="false">G315-F315</f>
        <v>0.138106608883476</v>
      </c>
      <c r="J315" s="59"/>
      <c r="K315" s="57"/>
    </row>
    <row r="316" customFormat="false" ht="13.5" hidden="false" customHeight="false" outlineLevel="0" collapsed="false">
      <c r="A316" s="60" t="n">
        <v>49</v>
      </c>
      <c r="B316" s="57" t="s">
        <v>221</v>
      </c>
      <c r="C316" s="61" t="n">
        <v>45.2079</v>
      </c>
      <c r="D316" s="62" t="n">
        <v>32.2939</v>
      </c>
      <c r="E316" s="62" t="n">
        <v>0.00101847</v>
      </c>
      <c r="F316" s="61" t="n">
        <v>-0.253895</v>
      </c>
      <c r="G316" s="61" t="n">
        <f aca="false">A316*$B$9+$B$10</f>
        <v>0.000255281843803301</v>
      </c>
      <c r="H316" s="62" t="n">
        <f aca="false">G316-F316</f>
        <v>0.254150281843803</v>
      </c>
      <c r="J316" s="59"/>
      <c r="K316" s="57"/>
    </row>
    <row r="317" customFormat="false" ht="12.75" hidden="false" customHeight="false" outlineLevel="0" collapsed="false">
      <c r="A317" s="56" t="n">
        <v>49</v>
      </c>
      <c r="B317" s="57" t="s">
        <v>221</v>
      </c>
      <c r="C317" s="58" t="n">
        <v>45.2079</v>
      </c>
      <c r="D317" s="57" t="n">
        <v>32.2939</v>
      </c>
      <c r="E317" s="57" t="n">
        <v>0.00101847</v>
      </c>
      <c r="F317" s="58" t="n">
        <v>-0.148998</v>
      </c>
      <c r="G317" s="58" t="n">
        <f aca="false">A317*$B$9+$B$10</f>
        <v>0.000255281843803301</v>
      </c>
      <c r="H317" s="57" t="n">
        <f aca="false">G317-F317</f>
        <v>0.149253281843803</v>
      </c>
      <c r="J317" s="59"/>
      <c r="K317" s="57"/>
    </row>
    <row r="318" customFormat="false" ht="12.75" hidden="false" customHeight="false" outlineLevel="0" collapsed="false">
      <c r="A318" s="56" t="n">
        <v>49</v>
      </c>
      <c r="B318" s="57" t="s">
        <v>221</v>
      </c>
      <c r="C318" s="58" t="n">
        <v>35.0163</v>
      </c>
      <c r="D318" s="57" t="n">
        <v>32.2596</v>
      </c>
      <c r="E318" s="57" t="n">
        <v>0.000952243</v>
      </c>
      <c r="F318" s="58" t="n">
        <v>-0.0474586</v>
      </c>
      <c r="G318" s="58" t="n">
        <f aca="false">A318*$B$9+$B$10</f>
        <v>0.000255281843803301</v>
      </c>
      <c r="H318" s="57" t="n">
        <f aca="false">G318-F318</f>
        <v>0.0477138818438033</v>
      </c>
      <c r="J318" s="59"/>
      <c r="K318" s="57"/>
    </row>
    <row r="319" customFormat="false" ht="12.75" hidden="false" customHeight="false" outlineLevel="0" collapsed="false">
      <c r="A319" s="56" t="n">
        <v>49</v>
      </c>
      <c r="B319" s="57" t="s">
        <v>221</v>
      </c>
      <c r="C319" s="58" t="n">
        <v>30.042</v>
      </c>
      <c r="D319" s="57" t="n">
        <v>32.211</v>
      </c>
      <c r="E319" s="57" t="n">
        <v>0.00340148</v>
      </c>
      <c r="F319" s="58" t="n">
        <v>-0.113728</v>
      </c>
      <c r="G319" s="58" t="n">
        <f aca="false">A319*$B$9+$B$10</f>
        <v>0.000255281843803301</v>
      </c>
      <c r="H319" s="57" t="n">
        <f aca="false">G319-F319</f>
        <v>0.113983281843803</v>
      </c>
      <c r="J319" s="59"/>
      <c r="K319" s="57"/>
    </row>
    <row r="320" customFormat="false" ht="12.75" hidden="false" customHeight="false" outlineLevel="0" collapsed="false">
      <c r="A320" s="56" t="n">
        <v>49</v>
      </c>
      <c r="B320" s="57" t="s">
        <v>221</v>
      </c>
      <c r="C320" s="58" t="n">
        <v>25.027</v>
      </c>
      <c r="D320" s="57" t="n">
        <v>32.1855</v>
      </c>
      <c r="E320" s="57" t="n">
        <v>0.0023694</v>
      </c>
      <c r="F320" s="58" t="n">
        <v>-0.169792</v>
      </c>
      <c r="G320" s="58" t="n">
        <f aca="false">A320*$B$9+$B$10</f>
        <v>0.000255281843803301</v>
      </c>
      <c r="H320" s="57" t="n">
        <f aca="false">G320-F320</f>
        <v>0.170047281843803</v>
      </c>
      <c r="J320" s="59"/>
      <c r="K320" s="57"/>
    </row>
    <row r="321" customFormat="false" ht="12.75" hidden="false" customHeight="false" outlineLevel="0" collapsed="false">
      <c r="A321" s="56" t="n">
        <v>49</v>
      </c>
      <c r="B321" s="57" t="s">
        <v>221</v>
      </c>
      <c r="C321" s="58" t="n">
        <v>20.0299</v>
      </c>
      <c r="D321" s="57" t="n">
        <v>32.1846</v>
      </c>
      <c r="E321" s="57" t="n">
        <v>0.000462885</v>
      </c>
      <c r="F321" s="58" t="n">
        <v>-0.0715179</v>
      </c>
      <c r="G321" s="58" t="n">
        <f aca="false">A321*$B$9+$B$10</f>
        <v>0.000255281843803301</v>
      </c>
      <c r="H321" s="57" t="n">
        <f aca="false">G321-F321</f>
        <v>0.0717731818438033</v>
      </c>
      <c r="J321" s="59"/>
      <c r="K321" s="57"/>
    </row>
    <row r="322" customFormat="false" ht="12.75" hidden="false" customHeight="false" outlineLevel="0" collapsed="false">
      <c r="A322" s="56" t="n">
        <v>49</v>
      </c>
      <c r="B322" s="57" t="s">
        <v>221</v>
      </c>
      <c r="C322" s="58" t="n">
        <v>14.922</v>
      </c>
      <c r="D322" s="57" t="n">
        <v>32.182</v>
      </c>
      <c r="E322" s="57" t="n">
        <v>0.00151086</v>
      </c>
      <c r="F322" s="58" t="n">
        <v>-0.0744743</v>
      </c>
      <c r="G322" s="58" t="n">
        <f aca="false">A322*$B$9+$B$10</f>
        <v>0.000255281843803301</v>
      </c>
      <c r="H322" s="57" t="n">
        <f aca="false">G322-F322</f>
        <v>0.0747295818438033</v>
      </c>
      <c r="J322" s="59"/>
      <c r="K322" s="57"/>
    </row>
    <row r="323" customFormat="false" ht="12.75" hidden="false" customHeight="false" outlineLevel="0" collapsed="false">
      <c r="A323" s="56" t="n">
        <v>49</v>
      </c>
      <c r="B323" s="57" t="s">
        <v>221</v>
      </c>
      <c r="C323" s="58" t="n">
        <v>10.2435</v>
      </c>
      <c r="D323" s="57" t="n">
        <v>32.1856</v>
      </c>
      <c r="E323" s="57" t="n">
        <v>0.0016854</v>
      </c>
      <c r="F323" s="58" t="n">
        <v>131.186</v>
      </c>
      <c r="G323" s="58" t="n">
        <f aca="false">A323*$B$9+$B$10</f>
        <v>0.000255281843803301</v>
      </c>
      <c r="H323" s="57" t="n">
        <f aca="false">G323-F323</f>
        <v>-131.185744718156</v>
      </c>
      <c r="J323" s="59"/>
      <c r="K323" s="57"/>
    </row>
    <row r="324" customFormat="false" ht="13.5" hidden="false" customHeight="false" outlineLevel="0" collapsed="false">
      <c r="A324" s="56" t="n">
        <v>49</v>
      </c>
      <c r="B324" s="57" t="s">
        <v>221</v>
      </c>
      <c r="C324" s="58" t="n">
        <v>5.03363</v>
      </c>
      <c r="D324" s="57" t="n">
        <v>32.2245</v>
      </c>
      <c r="E324" s="57" t="n">
        <v>0.000525906</v>
      </c>
      <c r="F324" s="58" t="n">
        <v>-0.416336</v>
      </c>
      <c r="G324" s="58" t="n">
        <f aca="false">A324*$B$9+$B$10</f>
        <v>0.000255281843803301</v>
      </c>
      <c r="H324" s="57" t="n">
        <f aca="false">G324-F324</f>
        <v>0.416591281843803</v>
      </c>
      <c r="J324" s="59"/>
      <c r="K324" s="57"/>
    </row>
    <row r="325" customFormat="false" ht="14.25" hidden="false" customHeight="false" outlineLevel="0" collapsed="false">
      <c r="A325" s="60" t="n">
        <v>50</v>
      </c>
      <c r="B325" s="57" t="s">
        <v>221</v>
      </c>
      <c r="C325" s="61" t="n">
        <v>46.2167</v>
      </c>
      <c r="D325" s="62" t="n">
        <v>32.2853</v>
      </c>
      <c r="E325" s="62" t="n">
        <v>0.000424457</v>
      </c>
      <c r="F325" s="61" t="n">
        <v>-0.314808</v>
      </c>
      <c r="G325" s="61" t="n">
        <f aca="false">A325*$B$9+$B$10</f>
        <v>0.000289954804130258</v>
      </c>
      <c r="H325" s="62" t="n">
        <f aca="false">G325-F325</f>
        <v>0.31509795480413</v>
      </c>
      <c r="J325" s="59"/>
      <c r="K325" s="57"/>
    </row>
    <row r="326" customFormat="false" ht="14.25" hidden="false" customHeight="false" outlineLevel="0" collapsed="false">
      <c r="A326" s="60" t="n">
        <v>51</v>
      </c>
      <c r="B326" s="57" t="s">
        <v>221</v>
      </c>
      <c r="C326" s="61" t="n">
        <v>45.1693</v>
      </c>
      <c r="D326" s="62" t="n">
        <v>32.3689</v>
      </c>
      <c r="E326" s="62" t="n">
        <v>0.000339328</v>
      </c>
      <c r="F326" s="61" t="n">
        <v>-0.138851</v>
      </c>
      <c r="G326" s="61" t="n">
        <f aca="false">A326*$B$9+$B$10</f>
        <v>0.000324627764457215</v>
      </c>
      <c r="H326" s="62" t="n">
        <f aca="false">G326-F326</f>
        <v>0.139175627764457</v>
      </c>
      <c r="J326" s="59"/>
      <c r="K326" s="57"/>
    </row>
    <row r="327" customFormat="false" ht="13.5" hidden="false" customHeight="false" outlineLevel="0" collapsed="false">
      <c r="A327" s="60" t="n">
        <v>52</v>
      </c>
      <c r="B327" s="57" t="s">
        <v>221</v>
      </c>
      <c r="C327" s="61" t="n">
        <v>41.4074</v>
      </c>
      <c r="D327" s="62" t="n">
        <v>32.5238</v>
      </c>
      <c r="E327" s="62" t="n">
        <v>0.000373266</v>
      </c>
      <c r="F327" s="61" t="n">
        <v>-0.181511</v>
      </c>
      <c r="G327" s="61" t="n">
        <f aca="false">A327*$B$9+$B$10</f>
        <v>0.000359300724784172</v>
      </c>
      <c r="H327" s="62" t="n">
        <f aca="false">G327-F327</f>
        <v>0.181870300724784</v>
      </c>
      <c r="J327" s="59"/>
      <c r="K327" s="57"/>
    </row>
    <row r="328" customFormat="false" ht="12.75" hidden="false" customHeight="false" outlineLevel="0" collapsed="false">
      <c r="A328" s="56" t="n">
        <v>52</v>
      </c>
      <c r="B328" s="57" t="s">
        <v>221</v>
      </c>
      <c r="C328" s="58" t="n">
        <v>41.4074</v>
      </c>
      <c r="D328" s="57" t="n">
        <v>32.5238</v>
      </c>
      <c r="E328" s="57" t="n">
        <v>0.000373266</v>
      </c>
      <c r="F328" s="58" t="n">
        <v>-0.0922127</v>
      </c>
      <c r="G328" s="58" t="n">
        <f aca="false">A328*$B$9+$B$10</f>
        <v>0.000359300724784172</v>
      </c>
      <c r="H328" s="57" t="n">
        <f aca="false">G328-F328</f>
        <v>0.0925720007247842</v>
      </c>
      <c r="J328" s="59"/>
      <c r="K328" s="57"/>
    </row>
    <row r="329" customFormat="false" ht="12.75" hidden="false" customHeight="false" outlineLevel="0" collapsed="false">
      <c r="A329" s="56" t="n">
        <v>52</v>
      </c>
      <c r="B329" s="57" t="s">
        <v>221</v>
      </c>
      <c r="C329" s="58" t="n">
        <v>35.3443</v>
      </c>
      <c r="D329" s="57" t="n">
        <v>32.5204</v>
      </c>
      <c r="E329" s="57" t="n">
        <v>0.000699062</v>
      </c>
      <c r="F329" s="58" t="n">
        <v>-0.063839</v>
      </c>
      <c r="G329" s="58" t="n">
        <f aca="false">A329*$B$9+$B$10</f>
        <v>0.000359300724784172</v>
      </c>
      <c r="H329" s="57" t="n">
        <f aca="false">G329-F329</f>
        <v>0.0641983007247842</v>
      </c>
      <c r="J329" s="59"/>
      <c r="K329" s="57"/>
    </row>
    <row r="330" customFormat="false" ht="12.75" hidden="false" customHeight="false" outlineLevel="0" collapsed="false">
      <c r="A330" s="56" t="n">
        <v>52</v>
      </c>
      <c r="B330" s="57" t="s">
        <v>221</v>
      </c>
      <c r="C330" s="58" t="n">
        <v>30.3323</v>
      </c>
      <c r="D330" s="57" t="n">
        <v>32.522</v>
      </c>
      <c r="E330" s="57" t="n">
        <v>0.000626928</v>
      </c>
      <c r="F330" s="58" t="n">
        <v>-0.213802</v>
      </c>
      <c r="G330" s="58" t="n">
        <f aca="false">A330*$B$9+$B$10</f>
        <v>0.000359300724784172</v>
      </c>
      <c r="H330" s="57" t="n">
        <f aca="false">G330-F330</f>
        <v>0.214161300724784</v>
      </c>
      <c r="J330" s="59"/>
      <c r="K330" s="57"/>
    </row>
    <row r="331" customFormat="false" ht="12.75" hidden="false" customHeight="false" outlineLevel="0" collapsed="false">
      <c r="A331" s="56" t="n">
        <v>52</v>
      </c>
      <c r="B331" s="57" t="s">
        <v>221</v>
      </c>
      <c r="C331" s="58" t="n">
        <v>25.0547</v>
      </c>
      <c r="D331" s="57" t="n">
        <v>32.5177</v>
      </c>
      <c r="E331" s="57" t="n">
        <v>0.00204158</v>
      </c>
      <c r="F331" s="58" t="n">
        <v>-0.0918884</v>
      </c>
      <c r="G331" s="58" t="n">
        <f aca="false">A331*$B$9+$B$10</f>
        <v>0.000359300724784172</v>
      </c>
      <c r="H331" s="57" t="n">
        <f aca="false">G331-F331</f>
        <v>0.0922477007247842</v>
      </c>
      <c r="J331" s="59"/>
      <c r="K331" s="57"/>
    </row>
    <row r="332" customFormat="false" ht="12.75" hidden="false" customHeight="false" outlineLevel="0" collapsed="false">
      <c r="A332" s="56" t="n">
        <v>52</v>
      </c>
      <c r="B332" s="57" t="s">
        <v>221</v>
      </c>
      <c r="C332" s="58" t="n">
        <v>20.0403</v>
      </c>
      <c r="D332" s="57" t="n">
        <v>32.5347</v>
      </c>
      <c r="E332" s="57" t="n">
        <v>0.0169179</v>
      </c>
      <c r="F332" s="58" t="n">
        <v>-0.245872</v>
      </c>
      <c r="G332" s="58" t="n">
        <f aca="false">A332*$B$9+$B$10</f>
        <v>0.000359300724784172</v>
      </c>
      <c r="H332" s="57" t="n">
        <f aca="false">G332-F332</f>
        <v>0.246231300724784</v>
      </c>
      <c r="J332" s="59"/>
      <c r="K332" s="57"/>
    </row>
    <row r="333" customFormat="false" ht="12.75" hidden="false" customHeight="false" outlineLevel="0" collapsed="false">
      <c r="A333" s="56" t="n">
        <v>52</v>
      </c>
      <c r="B333" s="57" t="s">
        <v>221</v>
      </c>
      <c r="C333" s="58" t="n">
        <v>14.9982</v>
      </c>
      <c r="D333" s="57" t="n">
        <v>32.5566</v>
      </c>
      <c r="E333" s="57" t="n">
        <v>0.00103445</v>
      </c>
      <c r="F333" s="58" t="n">
        <v>-0.29932</v>
      </c>
      <c r="G333" s="58" t="n">
        <f aca="false">A333*$B$9+$B$10</f>
        <v>0.000359300724784172</v>
      </c>
      <c r="H333" s="57" t="n">
        <f aca="false">G333-F333</f>
        <v>0.299679300724784</v>
      </c>
      <c r="J333" s="59"/>
      <c r="K333" s="57"/>
    </row>
    <row r="334" customFormat="false" ht="12.75" hidden="false" customHeight="false" outlineLevel="0" collapsed="false">
      <c r="A334" s="56" t="n">
        <v>52</v>
      </c>
      <c r="B334" s="57" t="s">
        <v>221</v>
      </c>
      <c r="C334" s="58" t="n">
        <v>10.002</v>
      </c>
      <c r="D334" s="57" t="n">
        <v>32.5676</v>
      </c>
      <c r="E334" s="57" t="n">
        <v>0.000753591</v>
      </c>
      <c r="F334" s="58" t="n">
        <v>-0.332802</v>
      </c>
      <c r="G334" s="58" t="n">
        <f aca="false">A334*$B$9+$B$10</f>
        <v>0.000359300724784172</v>
      </c>
      <c r="H334" s="57" t="n">
        <f aca="false">G334-F334</f>
        <v>0.333161300724784</v>
      </c>
      <c r="J334" s="59"/>
      <c r="K334" s="57"/>
    </row>
    <row r="335" customFormat="false" ht="13.5" hidden="false" customHeight="false" outlineLevel="0" collapsed="false">
      <c r="A335" s="56" t="n">
        <v>52</v>
      </c>
      <c r="B335" s="57" t="s">
        <v>220</v>
      </c>
      <c r="C335" s="58" t="n">
        <v>5.23702</v>
      </c>
      <c r="D335" s="57" t="n">
        <v>32.5683</v>
      </c>
      <c r="E335" s="57" t="n">
        <v>0.000947148</v>
      </c>
      <c r="F335" s="58" t="n">
        <v>-0.00115967</v>
      </c>
      <c r="G335" s="58" t="n">
        <f aca="false">A335*$B$9+$B$10</f>
        <v>0.000359300724784172</v>
      </c>
      <c r="H335" s="57" t="n">
        <f aca="false">G335-F335</f>
        <v>0.00151897072478417</v>
      </c>
      <c r="J335" s="59"/>
      <c r="K335" s="57"/>
    </row>
    <row r="336" customFormat="false" ht="14.25" hidden="false" customHeight="false" outlineLevel="0" collapsed="false">
      <c r="A336" s="60" t="n">
        <v>53</v>
      </c>
      <c r="B336" s="57" t="s">
        <v>221</v>
      </c>
      <c r="C336" s="61" t="n">
        <v>34.1376</v>
      </c>
      <c r="D336" s="62" t="n">
        <v>32.5892</v>
      </c>
      <c r="E336" s="62" t="n">
        <v>0.000416844</v>
      </c>
      <c r="F336" s="61" t="n">
        <v>-0.191368</v>
      </c>
      <c r="G336" s="61" t="n">
        <f aca="false">A336*$B$9+$B$10</f>
        <v>0.000393973685111129</v>
      </c>
      <c r="H336" s="62" t="n">
        <f aca="false">G336-F336</f>
        <v>0.191761973685111</v>
      </c>
      <c r="J336" s="59"/>
      <c r="K336" s="57"/>
    </row>
    <row r="337" customFormat="false" ht="14.25" hidden="false" customHeight="false" outlineLevel="0" collapsed="false">
      <c r="A337" s="60" t="n">
        <v>54</v>
      </c>
      <c r="B337" s="57" t="s">
        <v>221</v>
      </c>
      <c r="C337" s="61" t="n">
        <v>49.7711</v>
      </c>
      <c r="D337" s="62" t="n">
        <v>32.1513</v>
      </c>
      <c r="E337" s="62" t="n">
        <v>0.000373233</v>
      </c>
      <c r="F337" s="61" t="n">
        <v>-0.351818</v>
      </c>
      <c r="G337" s="61" t="n">
        <f aca="false">A337*$B$9+$B$10</f>
        <v>0.000428646645438086</v>
      </c>
      <c r="H337" s="62" t="n">
        <f aca="false">G337-F337</f>
        <v>0.352246646645438</v>
      </c>
      <c r="J337" s="59"/>
      <c r="K337" s="57"/>
    </row>
    <row r="338" customFormat="false" ht="14.25" hidden="false" customHeight="false" outlineLevel="0" collapsed="false">
      <c r="A338" s="60" t="n">
        <v>55</v>
      </c>
      <c r="B338" s="57" t="s">
        <v>221</v>
      </c>
      <c r="C338" s="61" t="n">
        <v>49.8678</v>
      </c>
      <c r="D338" s="62" t="n">
        <v>32.8926</v>
      </c>
      <c r="E338" s="62" t="n">
        <v>0.00244331</v>
      </c>
      <c r="F338" s="61" t="n">
        <v>0.0384445</v>
      </c>
      <c r="G338" s="61" t="n">
        <f aca="false">A338*$B$9+$B$10</f>
        <v>0.000463319605765043</v>
      </c>
      <c r="H338" s="62" t="n">
        <f aca="false">G338-F338</f>
        <v>-0.037981180394235</v>
      </c>
      <c r="J338" s="59"/>
      <c r="K338" s="57"/>
    </row>
    <row r="339" customFormat="false" ht="14.25" hidden="false" customHeight="false" outlineLevel="0" collapsed="false">
      <c r="A339" s="60" t="n">
        <v>56</v>
      </c>
      <c r="B339" s="57" t="s">
        <v>221</v>
      </c>
      <c r="C339" s="61" t="n">
        <v>42.8526</v>
      </c>
      <c r="D339" s="62" t="n">
        <v>32.1669</v>
      </c>
      <c r="E339" s="62" t="n">
        <v>0.0345019</v>
      </c>
      <c r="F339" s="61" t="n">
        <v>0.0359879</v>
      </c>
      <c r="G339" s="61" t="n">
        <f aca="false">A339*$B$9+$B$10</f>
        <v>0.000497992566092</v>
      </c>
      <c r="H339" s="62" t="n">
        <f aca="false">G339-F339</f>
        <v>-0.035489907433908</v>
      </c>
      <c r="J339" s="59"/>
      <c r="K339" s="57"/>
    </row>
    <row r="340" customFormat="false" ht="14.25" hidden="false" customHeight="false" outlineLevel="0" collapsed="false">
      <c r="A340" s="60" t="n">
        <v>57</v>
      </c>
      <c r="B340" s="57" t="s">
        <v>221</v>
      </c>
      <c r="C340" s="61" t="n">
        <v>48.2634</v>
      </c>
      <c r="D340" s="62" t="n">
        <v>32.1802</v>
      </c>
      <c r="E340" s="62" t="n">
        <v>0.00154278</v>
      </c>
      <c r="F340" s="61" t="n">
        <v>-0.280342</v>
      </c>
      <c r="G340" s="61" t="n">
        <f aca="false">A340*$B$9+$B$10</f>
        <v>0.000532665526418956</v>
      </c>
      <c r="H340" s="62" t="n">
        <f aca="false">G340-F340</f>
        <v>0.280874665526419</v>
      </c>
      <c r="J340" s="59"/>
      <c r="K340" s="57"/>
    </row>
    <row r="341" customFormat="false" ht="14.25" hidden="false" customHeight="false" outlineLevel="0" collapsed="false">
      <c r="A341" s="60" t="n">
        <v>58</v>
      </c>
      <c r="B341" s="57" t="s">
        <v>220</v>
      </c>
      <c r="C341" s="61" t="n">
        <v>42.3792</v>
      </c>
      <c r="D341" s="62" t="n">
        <v>31.7133</v>
      </c>
      <c r="E341" s="62" t="n">
        <v>0.00301145</v>
      </c>
      <c r="F341" s="61" t="n">
        <v>0.00393105</v>
      </c>
      <c r="G341" s="61" t="n">
        <f aca="false">A341*$B$9+$B$10</f>
        <v>0.000567338486745913</v>
      </c>
      <c r="H341" s="62" t="n">
        <f aca="false">G341-F341</f>
        <v>-0.00336371151325409</v>
      </c>
      <c r="J341" s="59"/>
      <c r="K341" s="57"/>
    </row>
    <row r="342" customFormat="false" ht="14.25" hidden="false" customHeight="false" outlineLevel="0" collapsed="false">
      <c r="A342" s="60" t="n">
        <v>59</v>
      </c>
      <c r="B342" s="57" t="s">
        <v>221</v>
      </c>
      <c r="C342" s="61" t="n">
        <v>17.9838</v>
      </c>
      <c r="D342" s="62" t="n">
        <v>30.4186</v>
      </c>
      <c r="E342" s="62" t="n">
        <v>0.0042777</v>
      </c>
      <c r="F342" s="61" t="n">
        <v>0.0264339</v>
      </c>
      <c r="G342" s="61" t="n">
        <f aca="false">A342*$B$9+$B$10</f>
        <v>0.00060201144707287</v>
      </c>
      <c r="H342" s="62" t="n">
        <f aca="false">G342-F342</f>
        <v>-0.0258318885529271</v>
      </c>
      <c r="J342" s="59"/>
      <c r="K342" s="57"/>
    </row>
    <row r="343" customFormat="false" ht="14.25" hidden="false" customHeight="false" outlineLevel="0" collapsed="false">
      <c r="A343" s="60" t="n">
        <v>60</v>
      </c>
      <c r="B343" s="57" t="s">
        <v>221</v>
      </c>
      <c r="C343" s="61" t="n">
        <v>23.9486</v>
      </c>
      <c r="D343" s="62" t="n">
        <v>31.1893</v>
      </c>
      <c r="E343" s="62" t="n">
        <v>0.000663478</v>
      </c>
      <c r="F343" s="61" t="n">
        <v>0.00792122</v>
      </c>
      <c r="G343" s="61" t="n">
        <f aca="false">A343*$B$9+$B$10</f>
        <v>0.000636684407399827</v>
      </c>
      <c r="H343" s="62" t="n">
        <f aca="false">G343-F343</f>
        <v>-0.00728453559260017</v>
      </c>
      <c r="J343" s="59"/>
      <c r="K343" s="57"/>
    </row>
    <row r="344" customFormat="false" ht="14.25" hidden="false" customHeight="false" outlineLevel="0" collapsed="false">
      <c r="A344" s="60" t="n">
        <v>61</v>
      </c>
      <c r="B344" s="57" t="s">
        <v>220</v>
      </c>
      <c r="C344" s="61" t="n">
        <v>28.656</v>
      </c>
      <c r="D344" s="62" t="n">
        <v>31.1663</v>
      </c>
      <c r="E344" s="62" t="n">
        <v>0.00072835</v>
      </c>
      <c r="F344" s="61" t="n">
        <v>0.00263214</v>
      </c>
      <c r="G344" s="61" t="n">
        <f aca="false">A344*$B$9+$B$10</f>
        <v>0.000671357367726784</v>
      </c>
      <c r="H344" s="62" t="n">
        <f aca="false">G344-F344</f>
        <v>-0.00196078263227322</v>
      </c>
      <c r="J344" s="59"/>
      <c r="K344" s="57"/>
    </row>
    <row r="345" customFormat="false" ht="14.25" hidden="false" customHeight="false" outlineLevel="0" collapsed="false">
      <c r="A345" s="60" t="n">
        <v>62</v>
      </c>
      <c r="B345" s="57" t="s">
        <v>221</v>
      </c>
      <c r="C345" s="61" t="n">
        <v>29.4615</v>
      </c>
      <c r="D345" s="62" t="n">
        <v>31.3972</v>
      </c>
      <c r="E345" s="62" t="n">
        <v>0.00225996</v>
      </c>
      <c r="F345" s="61" t="n">
        <v>0.00774765</v>
      </c>
      <c r="G345" s="61" t="n">
        <f aca="false">A345*$B$9+$B$10</f>
        <v>0.000706030328053741</v>
      </c>
      <c r="H345" s="62" t="n">
        <f aca="false">G345-F345</f>
        <v>-0.00704161967194626</v>
      </c>
      <c r="J345" s="59"/>
      <c r="K345" s="57"/>
    </row>
    <row r="346" customFormat="false" ht="14.25" hidden="false" customHeight="false" outlineLevel="0" collapsed="false">
      <c r="A346" s="60" t="n">
        <v>63</v>
      </c>
      <c r="B346" s="57" t="s">
        <v>220</v>
      </c>
      <c r="C346" s="61" t="n">
        <v>39.8521</v>
      </c>
      <c r="D346" s="62" t="n">
        <v>32.4446</v>
      </c>
      <c r="E346" s="62" t="n">
        <v>0.000425954</v>
      </c>
      <c r="F346" s="61" t="n">
        <v>0.00233078</v>
      </c>
      <c r="G346" s="61" t="n">
        <f aca="false">A346*$B$9+$B$10</f>
        <v>0.000740703288380698</v>
      </c>
      <c r="H346" s="62" t="n">
        <f aca="false">G346-F346</f>
        <v>-0.0015900767116193</v>
      </c>
      <c r="J346" s="59"/>
      <c r="K346" s="57"/>
    </row>
    <row r="347" customFormat="false" ht="14.25" hidden="false" customHeight="false" outlineLevel="0" collapsed="false">
      <c r="A347" s="60" t="n">
        <v>64</v>
      </c>
      <c r="B347" s="57" t="s">
        <v>220</v>
      </c>
      <c r="C347" s="61" t="n">
        <v>44.2128</v>
      </c>
      <c r="D347" s="62" t="n">
        <v>32.695</v>
      </c>
      <c r="E347" s="62" t="n">
        <v>0.000531709</v>
      </c>
      <c r="F347" s="61" t="n">
        <v>0.00294876</v>
      </c>
      <c r="G347" s="61" t="n">
        <f aca="false">A347*$B$9+$B$10</f>
        <v>0.000775376248707654</v>
      </c>
      <c r="H347" s="62" t="n">
        <f aca="false">G347-F347</f>
        <v>-0.00217338375129235</v>
      </c>
      <c r="J347" s="59"/>
      <c r="K347" s="57"/>
    </row>
    <row r="348" customFormat="false" ht="14.25" hidden="false" customHeight="false" outlineLevel="0" collapsed="false">
      <c r="A348" s="60" t="n">
        <v>65</v>
      </c>
      <c r="B348" s="57" t="s">
        <v>220</v>
      </c>
      <c r="C348" s="61" t="n">
        <v>44.846</v>
      </c>
      <c r="D348" s="62" t="n">
        <v>32.6107</v>
      </c>
      <c r="E348" s="62" t="n">
        <v>0.000361227</v>
      </c>
      <c r="F348" s="61" t="n">
        <v>0.000141144</v>
      </c>
      <c r="G348" s="61" t="n">
        <f aca="false">A348*$B$9+$B$10</f>
        <v>0.000810049209034611</v>
      </c>
      <c r="H348" s="62" t="n">
        <f aca="false">G348-F348</f>
        <v>0.000668905209034611</v>
      </c>
      <c r="J348" s="59"/>
      <c r="K348" s="57"/>
    </row>
    <row r="349" customFormat="false" ht="14.25" hidden="false" customHeight="false" outlineLevel="0" collapsed="false">
      <c r="A349" s="60" t="n">
        <v>66</v>
      </c>
      <c r="B349" s="57" t="s">
        <v>220</v>
      </c>
      <c r="C349" s="61" t="n">
        <v>44.7818</v>
      </c>
      <c r="D349" s="62" t="n">
        <v>32.5352</v>
      </c>
      <c r="E349" s="62" t="n">
        <v>0.000501272</v>
      </c>
      <c r="F349" s="61" t="n">
        <v>0.000160217</v>
      </c>
      <c r="G349" s="61" t="n">
        <f aca="false">A349*$B$9+$B$10</f>
        <v>0.000844722169361568</v>
      </c>
      <c r="H349" s="62" t="n">
        <f aca="false">G349-F349</f>
        <v>0.000684505169361568</v>
      </c>
      <c r="J349" s="59"/>
      <c r="K349" s="57"/>
    </row>
    <row r="350" customFormat="false" ht="14.25" hidden="false" customHeight="false" outlineLevel="0" collapsed="false">
      <c r="A350" s="60" t="n">
        <v>67</v>
      </c>
      <c r="B350" s="57" t="s">
        <v>221</v>
      </c>
      <c r="C350" s="61" t="n">
        <v>52.6407</v>
      </c>
      <c r="D350" s="62" t="n">
        <v>32.6355</v>
      </c>
      <c r="E350" s="62" t="n">
        <v>0.015502</v>
      </c>
      <c r="F350" s="61" t="n">
        <v>-0.102764</v>
      </c>
      <c r="G350" s="61" t="n">
        <f aca="false">A350*$B$9+$B$10</f>
        <v>0.000879395129688525</v>
      </c>
      <c r="H350" s="62" t="n">
        <f aca="false">G350-F350</f>
        <v>0.103643395129689</v>
      </c>
      <c r="J350" s="59"/>
      <c r="K350" s="57"/>
    </row>
    <row r="351" customFormat="false" ht="14.25" hidden="false" customHeight="false" outlineLevel="0" collapsed="false">
      <c r="A351" s="60" t="n">
        <v>68</v>
      </c>
      <c r="B351" s="57" t="s">
        <v>220</v>
      </c>
      <c r="C351" s="61" t="n">
        <v>53.6189</v>
      </c>
      <c r="D351" s="62" t="n">
        <v>32.4544</v>
      </c>
      <c r="E351" s="62" t="n">
        <v>0.000569328</v>
      </c>
      <c r="F351" s="61" t="n">
        <v>0.00253296</v>
      </c>
      <c r="G351" s="61" t="n">
        <f aca="false">A351*$B$9+$B$10</f>
        <v>0.000914068090015482</v>
      </c>
      <c r="H351" s="62" t="n">
        <f aca="false">G351-F351</f>
        <v>-0.00161889190998452</v>
      </c>
      <c r="J351" s="59"/>
      <c r="K351" s="57"/>
    </row>
    <row r="352" customFormat="false" ht="14.25" hidden="false" customHeight="false" outlineLevel="0" collapsed="false">
      <c r="A352" s="60" t="n">
        <v>69</v>
      </c>
      <c r="B352" s="57" t="s">
        <v>220</v>
      </c>
      <c r="C352" s="61" t="n">
        <v>44.108</v>
      </c>
      <c r="D352" s="62" t="n">
        <v>32.2586</v>
      </c>
      <c r="E352" s="62" t="n">
        <v>0.000294652</v>
      </c>
      <c r="F352" s="61" t="n">
        <v>0.00210571</v>
      </c>
      <c r="G352" s="61" t="n">
        <f aca="false">A352*$B$9+$B$10</f>
        <v>0.000948741050342439</v>
      </c>
      <c r="H352" s="62" t="n">
        <f aca="false">G352-F352</f>
        <v>-0.00115696894965756</v>
      </c>
      <c r="J352" s="59"/>
      <c r="K352" s="57"/>
    </row>
    <row r="353" customFormat="false" ht="14.25" hidden="false" customHeight="false" outlineLevel="0" collapsed="false">
      <c r="A353" s="60" t="n">
        <v>70</v>
      </c>
      <c r="B353" s="57" t="s">
        <v>221</v>
      </c>
      <c r="C353" s="61" t="n">
        <v>43.1395</v>
      </c>
      <c r="D353" s="62" t="n">
        <v>31.9536</v>
      </c>
      <c r="E353" s="62" t="n">
        <v>0.000544025</v>
      </c>
      <c r="F353" s="61" t="n">
        <v>0.0111504</v>
      </c>
      <c r="G353" s="61" t="n">
        <f aca="false">A353*$B$9+$B$10</f>
        <v>0.000983414010669396</v>
      </c>
      <c r="H353" s="62" t="n">
        <f aca="false">G353-F353</f>
        <v>-0.0101669859893306</v>
      </c>
      <c r="J353" s="59"/>
      <c r="K353" s="57"/>
    </row>
    <row r="354" customFormat="false" ht="14.25" hidden="false" customHeight="false" outlineLevel="0" collapsed="false">
      <c r="A354" s="60" t="n">
        <v>71</v>
      </c>
      <c r="B354" s="57" t="s">
        <v>221</v>
      </c>
      <c r="C354" s="61" t="n">
        <v>31.8498</v>
      </c>
      <c r="D354" s="62" t="n">
        <v>31.3333</v>
      </c>
      <c r="E354" s="62" t="n">
        <v>0.000369793</v>
      </c>
      <c r="F354" s="61" t="n">
        <v>0.0315018</v>
      </c>
      <c r="G354" s="61" t="n">
        <f aca="false">A354*$B$9+$B$10</f>
        <v>0.00101808697099635</v>
      </c>
      <c r="H354" s="62" t="n">
        <f aca="false">G354-F354</f>
        <v>-0.0304837130290037</v>
      </c>
      <c r="J354" s="59"/>
      <c r="K354" s="57"/>
    </row>
    <row r="355" customFormat="false" ht="14.25" hidden="false" customHeight="false" outlineLevel="0" collapsed="false">
      <c r="A355" s="60" t="n">
        <v>72</v>
      </c>
      <c r="B355" s="57" t="s">
        <v>221</v>
      </c>
      <c r="C355" s="61" t="n">
        <v>31.21</v>
      </c>
      <c r="D355" s="62" t="n">
        <v>31.3663</v>
      </c>
      <c r="E355" s="62" t="n">
        <v>0.000698238</v>
      </c>
      <c r="F355" s="61" t="n">
        <v>0.0687008</v>
      </c>
      <c r="G355" s="61" t="n">
        <f aca="false">A355*$B$9+$B$10</f>
        <v>0.00105275993132331</v>
      </c>
      <c r="H355" s="62" t="n">
        <f aca="false">G355-F355</f>
        <v>-0.0676480400686767</v>
      </c>
      <c r="J355" s="59"/>
      <c r="K355" s="57"/>
    </row>
    <row r="356" customFormat="false" ht="14.25" hidden="false" customHeight="false" outlineLevel="0" collapsed="false">
      <c r="A356" s="60" t="n">
        <v>73</v>
      </c>
      <c r="B356" s="57" t="s">
        <v>221</v>
      </c>
      <c r="C356" s="61" t="n">
        <v>36.6506</v>
      </c>
      <c r="D356" s="62" t="n">
        <v>32.0333</v>
      </c>
      <c r="E356" s="62" t="n">
        <v>0.000446583</v>
      </c>
      <c r="F356" s="61" t="n">
        <v>0.0290794</v>
      </c>
      <c r="G356" s="61" t="n">
        <f aca="false">A356*$B$9+$B$10</f>
        <v>0.00108743289165027</v>
      </c>
      <c r="H356" s="62" t="n">
        <f aca="false">G356-F356</f>
        <v>-0.0279919671083497</v>
      </c>
      <c r="J356" s="59"/>
      <c r="K356" s="57"/>
    </row>
    <row r="357" customFormat="false" ht="14.25" hidden="false" customHeight="false" outlineLevel="0" collapsed="false">
      <c r="A357" s="60" t="n">
        <v>74</v>
      </c>
      <c r="B357" s="57" t="s">
        <v>221</v>
      </c>
      <c r="C357" s="61" t="n">
        <v>44.0215</v>
      </c>
      <c r="D357" s="62" t="n">
        <v>32.1637</v>
      </c>
      <c r="E357" s="62" t="n">
        <v>0.000560078</v>
      </c>
      <c r="F357" s="61" t="n">
        <v>-0.0600853</v>
      </c>
      <c r="G357" s="61" t="n">
        <f aca="false">A357*$B$9+$B$10</f>
        <v>0.00112210585197722</v>
      </c>
      <c r="H357" s="62" t="n">
        <f aca="false">G357-F357</f>
        <v>0.0612074058519772</v>
      </c>
      <c r="J357" s="59"/>
      <c r="K357" s="57"/>
    </row>
    <row r="358" customFormat="false" ht="14.25" hidden="false" customHeight="false" outlineLevel="0" collapsed="false">
      <c r="A358" s="60" t="n">
        <v>75</v>
      </c>
      <c r="B358" s="57" t="s">
        <v>220</v>
      </c>
      <c r="C358" s="61" t="n">
        <v>42.2893</v>
      </c>
      <c r="D358" s="62" t="n">
        <v>32.5567</v>
      </c>
      <c r="E358" s="62" t="n">
        <v>0.000396059</v>
      </c>
      <c r="F358" s="61" t="n">
        <v>0.003479</v>
      </c>
      <c r="G358" s="61" t="n">
        <f aca="false">A358*$B$9+$B$10</f>
        <v>0.00115677881230418</v>
      </c>
      <c r="H358" s="62" t="n">
        <f aca="false">G358-F358</f>
        <v>-0.00232222118769582</v>
      </c>
      <c r="J358" s="59"/>
      <c r="K358" s="57"/>
    </row>
    <row r="359" customFormat="false" ht="14.25" hidden="false" customHeight="false" outlineLevel="0" collapsed="false">
      <c r="A359" s="60" t="n">
        <v>76</v>
      </c>
      <c r="B359" s="57" t="s">
        <v>221</v>
      </c>
      <c r="C359" s="61" t="n">
        <v>37.0557</v>
      </c>
      <c r="D359" s="62" t="n">
        <v>32.8956</v>
      </c>
      <c r="E359" s="62" t="n">
        <v>0.000323674</v>
      </c>
      <c r="F359" s="61" t="n">
        <v>0.0456924</v>
      </c>
      <c r="G359" s="61" t="n">
        <f aca="false">A359*$B$9+$B$10</f>
        <v>0.00119145177263114</v>
      </c>
      <c r="H359" s="62" t="n">
        <f aca="false">G359-F359</f>
        <v>-0.0445009482273689</v>
      </c>
      <c r="J359" s="59"/>
      <c r="K359" s="57"/>
    </row>
    <row r="360" customFormat="false" ht="14.25" hidden="false" customHeight="false" outlineLevel="0" collapsed="false">
      <c r="A360" s="60" t="n">
        <v>77</v>
      </c>
      <c r="B360" s="57" t="s">
        <v>221</v>
      </c>
      <c r="C360" s="61" t="n">
        <v>47.617</v>
      </c>
      <c r="D360" s="62" t="n">
        <v>32.6622</v>
      </c>
      <c r="E360" s="62" t="n">
        <v>0.00297261</v>
      </c>
      <c r="F360" s="61" t="n">
        <v>0.0172043</v>
      </c>
      <c r="G360" s="61" t="n">
        <f aca="false">A360*$B$9+$B$10</f>
        <v>0.00122612473295809</v>
      </c>
      <c r="H360" s="62" t="n">
        <f aca="false">G360-F360</f>
        <v>-0.0159781752670419</v>
      </c>
      <c r="J360" s="59"/>
      <c r="K360" s="57"/>
    </row>
    <row r="361" customFormat="false" ht="14.25" hidden="false" customHeight="false" outlineLevel="0" collapsed="false">
      <c r="A361" s="60" t="n">
        <v>78</v>
      </c>
      <c r="B361" s="57" t="s">
        <v>221</v>
      </c>
      <c r="C361" s="61" t="n">
        <v>41.0098</v>
      </c>
      <c r="D361" s="62" t="n">
        <v>32.3253</v>
      </c>
      <c r="E361" s="62" t="n">
        <v>0.000416197</v>
      </c>
      <c r="F361" s="61" t="n">
        <v>0.0577469</v>
      </c>
      <c r="G361" s="61" t="n">
        <f aca="false">A361*$B$9+$B$10</f>
        <v>0.00126079769328505</v>
      </c>
      <c r="H361" s="62" t="n">
        <f aca="false">G361-F361</f>
        <v>-0.056486102306715</v>
      </c>
      <c r="J361" s="63"/>
      <c r="K361" s="64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23:49:22Z</dcterms:created>
  <dc:creator>Germaine Gatien</dc:creator>
  <dc:description/>
  <dc:language>en-US</dc:language>
  <cp:lastModifiedBy>Germaine Gatien</cp:lastModifiedBy>
  <cp:lastPrinted>2007-02-22T01:18:02Z</cp:lastPrinted>
  <dcterms:modified xsi:type="dcterms:W3CDTF">2007-02-22T01:18:11Z</dcterms:modified>
  <cp:revision>0</cp:revision>
  <dc:subject/>
  <dc:title/>
</cp:coreProperties>
</file>