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rom cast #15</t>
  </si>
  <si>
    <t xml:space="preserve">data was converted using pre- and post-cruise calibrations and compared</t>
  </si>
  <si>
    <t xml:space="preserve">Pressure</t>
  </si>
  <si>
    <t xml:space="preserve">DO old cal</t>
  </si>
  <si>
    <t xml:space="preserve">DO new cal</t>
  </si>
  <si>
    <t xml:space="preserve">difference</t>
  </si>
  <si>
    <t xml:space="preserve">%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1 DO using new cal vs old 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3</c:f>
              <c:strCache>
                <c:ptCount val="1"/>
                <c:pt idx="0">
                  <c:v>DO new c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4:$B$11</c:f>
              <c:numCache>
                <c:formatCode>General</c:formatCode>
                <c:ptCount val="8"/>
                <c:pt idx="0">
                  <c:v>5.36803</c:v>
                </c:pt>
                <c:pt idx="1">
                  <c:v>7.56543</c:v>
                </c:pt>
                <c:pt idx="2">
                  <c:v>6.94454</c:v>
                </c:pt>
                <c:pt idx="3">
                  <c:v>5.60601</c:v>
                </c:pt>
                <c:pt idx="4">
                  <c:v>3.15794</c:v>
                </c:pt>
                <c:pt idx="5">
                  <c:v>1.79945</c:v>
                </c:pt>
                <c:pt idx="6">
                  <c:v>1.0313</c:v>
                </c:pt>
                <c:pt idx="7">
                  <c:v>0.35575</c:v>
                </c:pt>
              </c:numCache>
            </c:numRef>
          </c:xVal>
          <c:yVal>
            <c:numRef>
              <c:f>Sheet1!$C$4:$C$11</c:f>
              <c:numCache>
                <c:formatCode>General</c:formatCode>
                <c:ptCount val="8"/>
                <c:pt idx="0">
                  <c:v>5.24503</c:v>
                </c:pt>
                <c:pt idx="1">
                  <c:v>7.40001</c:v>
                </c:pt>
                <c:pt idx="2">
                  <c:v>6.79109</c:v>
                </c:pt>
                <c:pt idx="3">
                  <c:v>5.47885</c:v>
                </c:pt>
                <c:pt idx="4">
                  <c:v>3.08056</c:v>
                </c:pt>
                <c:pt idx="5">
                  <c:v>1.74966</c:v>
                </c:pt>
                <c:pt idx="6">
                  <c:v>0.99704</c:v>
                </c:pt>
                <c:pt idx="7">
                  <c:v>0.33497</c:v>
                </c:pt>
              </c:numCache>
            </c:numRef>
          </c:yVal>
          <c:smooth val="0"/>
        </c:ser>
        <c:axId val="5948650"/>
        <c:axId val="60920168"/>
      </c:scatterChart>
      <c:valAx>
        <c:axId val="5948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(Feb 2006 calibr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0168"/>
        <c:crossesAt val="0"/>
        <c:crossBetween val="midCat"/>
      </c:valAx>
      <c:valAx>
        <c:axId val="6092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 (Jan 2007 calibr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6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12</xdr:row>
      <xdr:rowOff>66240</xdr:rowOff>
    </xdr:from>
    <xdr:to>
      <xdr:col>13</xdr:col>
      <xdr:colOff>10440</xdr:colOff>
      <xdr:row>32</xdr:row>
      <xdr:rowOff>19080</xdr:rowOff>
    </xdr:to>
    <xdr:graphicFrame>
      <xdr:nvGraphicFramePr>
        <xdr:cNvPr id="0" name="Chart 1"/>
        <xdr:cNvGraphicFramePr/>
      </xdr:nvGraphicFramePr>
      <xdr:xfrm>
        <a:off x="4039200" y="2009520"/>
        <a:ext cx="4507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  <c r="C3" s="1" t="s">
        <v>4</v>
      </c>
      <c r="D3" s="1" t="s">
        <v>5</v>
      </c>
      <c r="E3" s="2" t="s">
        <v>6</v>
      </c>
    </row>
    <row r="4" customFormat="false" ht="12.75" hidden="false" customHeight="false" outlineLevel="0" collapsed="false">
      <c r="A4" s="0" t="n">
        <v>-0.332</v>
      </c>
      <c r="B4" s="1" t="n">
        <v>5.36803</v>
      </c>
      <c r="C4" s="1" t="n">
        <v>5.24503</v>
      </c>
      <c r="D4" s="1" t="n">
        <f aca="false">C4-B4</f>
        <v>-0.123</v>
      </c>
      <c r="E4" s="2" t="n">
        <f aca="false">D4/B4*100</f>
        <v>-2.29134337922851</v>
      </c>
    </row>
    <row r="5" customFormat="false" ht="12.75" hidden="false" customHeight="false" outlineLevel="0" collapsed="false">
      <c r="A5" s="0" t="n">
        <v>0.518</v>
      </c>
      <c r="B5" s="1" t="n">
        <v>7.56543</v>
      </c>
      <c r="C5" s="1" t="n">
        <v>7.40001</v>
      </c>
      <c r="D5" s="1" t="n">
        <f aca="false">C5-B5</f>
        <v>-0.16542</v>
      </c>
      <c r="E5" s="2" t="n">
        <f aca="false">D5/B5*100</f>
        <v>-2.18652475801111</v>
      </c>
    </row>
    <row r="6" customFormat="false" ht="12.75" hidden="false" customHeight="false" outlineLevel="0" collapsed="false">
      <c r="A6" s="0" t="n">
        <v>21.2</v>
      </c>
      <c r="B6" s="1" t="n">
        <v>6.94454</v>
      </c>
      <c r="C6" s="1" t="n">
        <v>6.79109</v>
      </c>
      <c r="D6" s="1" t="n">
        <f aca="false">C6-B6</f>
        <v>-0.15345</v>
      </c>
      <c r="E6" s="2" t="n">
        <f aca="false">D6/B6*100</f>
        <v>-2.20964959522157</v>
      </c>
    </row>
    <row r="7" customFormat="false" ht="12.75" hidden="false" customHeight="false" outlineLevel="0" collapsed="false">
      <c r="A7" s="0" t="n">
        <v>96.5</v>
      </c>
      <c r="B7" s="1" t="n">
        <v>5.60601</v>
      </c>
      <c r="C7" s="1" t="n">
        <v>5.47885</v>
      </c>
      <c r="D7" s="1" t="n">
        <f aca="false">C7-B7</f>
        <v>-0.12716</v>
      </c>
      <c r="E7" s="2" t="n">
        <f aca="false">D7/B7*100</f>
        <v>-2.26827993528374</v>
      </c>
    </row>
    <row r="8" customFormat="false" ht="12.75" hidden="false" customHeight="false" outlineLevel="0" collapsed="false">
      <c r="A8" s="0" t="n">
        <v>109.3</v>
      </c>
      <c r="B8" s="1" t="n">
        <v>3.15794</v>
      </c>
      <c r="C8" s="1" t="n">
        <v>3.08056</v>
      </c>
      <c r="D8" s="1" t="n">
        <f aca="false">C8-B8</f>
        <v>-0.0773799999999998</v>
      </c>
      <c r="E8" s="2" t="n">
        <f aca="false">D8/B8*100</f>
        <v>-2.45033154524784</v>
      </c>
    </row>
    <row r="9" customFormat="false" ht="12.75" hidden="false" customHeight="false" outlineLevel="0" collapsed="false">
      <c r="A9" s="0" t="n">
        <v>121.9</v>
      </c>
      <c r="B9" s="1" t="n">
        <v>1.79945</v>
      </c>
      <c r="C9" s="1" t="n">
        <v>1.74966</v>
      </c>
      <c r="D9" s="1" t="n">
        <f aca="false">C9-B9</f>
        <v>-0.04979</v>
      </c>
      <c r="E9" s="2" t="n">
        <f aca="false">D9/B9*100</f>
        <v>-2.76695657006308</v>
      </c>
    </row>
    <row r="10" customFormat="false" ht="12.75" hidden="false" customHeight="false" outlineLevel="0" collapsed="false">
      <c r="A10" s="0" t="n">
        <v>147.156</v>
      </c>
      <c r="B10" s="1" t="n">
        <v>1.0313</v>
      </c>
      <c r="C10" s="1" t="n">
        <v>0.99704</v>
      </c>
      <c r="D10" s="1" t="n">
        <f aca="false">C10-B10</f>
        <v>-0.0342600000000001</v>
      </c>
      <c r="E10" s="2" t="n">
        <f aca="false">D10/B10*100</f>
        <v>-3.32202075050907</v>
      </c>
    </row>
    <row r="11" customFormat="false" ht="12.75" hidden="false" customHeight="false" outlineLevel="0" collapsed="false">
      <c r="A11" s="0" t="n">
        <v>250.5</v>
      </c>
      <c r="B11" s="1" t="n">
        <v>0.35575</v>
      </c>
      <c r="C11" s="1" t="n">
        <v>0.33497</v>
      </c>
      <c r="D11" s="1" t="n">
        <f aca="false">C11-B11</f>
        <v>-0.02078</v>
      </c>
      <c r="E11" s="2" t="n">
        <f aca="false">D11/B11*100</f>
        <v>-5.841180604357</v>
      </c>
    </row>
    <row r="18" customFormat="false" ht="12.75" hidden="false" customHeight="false" outlineLevel="0" collapsed="false">
      <c r="B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9:10:55Z</dcterms:created>
  <dc:creator>Germaine Gatien</dc:creator>
  <dc:description/>
  <dc:language>en-US</dc:language>
  <cp:lastModifiedBy>Germaine Gatien</cp:lastModifiedBy>
  <dcterms:modified xsi:type="dcterms:W3CDTF">2007-02-15T19:41:44Z</dcterms:modified>
  <cp:revision>0</cp:revision>
  <dc:subject/>
  <dc:title/>
</cp:coreProperties>
</file>