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-0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86">
  <si>
    <t xml:space="preserve">Station</t>
  </si>
  <si>
    <t xml:space="preserve">Bottle_Number</t>
  </si>
  <si>
    <t xml:space="preserve">Cast</t>
  </si>
  <si>
    <t xml:space="preserve">Sample ID</t>
  </si>
  <si>
    <t xml:space="preserve">Bottle Label</t>
  </si>
  <si>
    <t xml:space="preserve">DateTime</t>
  </si>
  <si>
    <t xml:space="preserve">Bath Temperature</t>
  </si>
  <si>
    <t xml:space="preserve">Uncorrected Ratio</t>
  </si>
  <si>
    <t xml:space="preserve">Uncorrected Ratio StandDev</t>
  </si>
  <si>
    <t xml:space="preserve">Correction</t>
  </si>
  <si>
    <t xml:space="preserve">Adjusted Ratio</t>
  </si>
  <si>
    <t xml:space="preserve">Calculated Salinity</t>
  </si>
  <si>
    <t xml:space="preserve">Calculated Salinity StandDev</t>
  </si>
  <si>
    <t xml:space="preserve">Comments</t>
  </si>
  <si>
    <t xml:space="preserve">CBAY</t>
  </si>
  <si>
    <t xml:space="preserve">2005-06#1</t>
  </si>
  <si>
    <t xml:space="preserve">24C</t>
  </si>
  <si>
    <t xml:space="preserve">2005-06#2</t>
  </si>
  <si>
    <t xml:space="preserve">AG-CTD</t>
  </si>
  <si>
    <t xml:space="preserve">2005-06#3</t>
  </si>
  <si>
    <t xml:space="preserve">2005-06#4</t>
  </si>
  <si>
    <t xml:space="preserve">2005-06#5</t>
  </si>
  <si>
    <t xml:space="preserve">2005-06#6</t>
  </si>
  <si>
    <t xml:space="preserve">2005-06#7</t>
  </si>
  <si>
    <t xml:space="preserve">2005-06#8</t>
  </si>
  <si>
    <t xml:space="preserve">2005-06#9</t>
  </si>
  <si>
    <t xml:space="preserve">2005-06#10</t>
  </si>
  <si>
    <t xml:space="preserve">2005-06#11</t>
  </si>
  <si>
    <t xml:space="preserve">2005-06#12</t>
  </si>
  <si>
    <t xml:space="preserve">2005-06#13</t>
  </si>
  <si>
    <t xml:space="preserve">2005-06#14</t>
  </si>
  <si>
    <t xml:space="preserve">ITC03-8</t>
  </si>
  <si>
    <t xml:space="preserve">2005-06#15</t>
  </si>
  <si>
    <t xml:space="preserve">2005-06#16</t>
  </si>
  <si>
    <t xml:space="preserve">2005-06#17</t>
  </si>
  <si>
    <t xml:space="preserve">2005-06#18</t>
  </si>
  <si>
    <t xml:space="preserve">loop</t>
  </si>
  <si>
    <t xml:space="preserve">2005-06#25</t>
  </si>
  <si>
    <t xml:space="preserve">2005-06#26</t>
  </si>
  <si>
    <t xml:space="preserve">dup</t>
  </si>
  <si>
    <t xml:space="preserve">2005-06#19</t>
  </si>
  <si>
    <t xml:space="preserve">2005-06#21</t>
  </si>
  <si>
    <t xml:space="preserve">2005-06#20</t>
  </si>
  <si>
    <t xml:space="preserve">2005-06#22</t>
  </si>
  <si>
    <t xml:space="preserve">2005-06#23</t>
  </si>
  <si>
    <t xml:space="preserve">2005-06#24</t>
  </si>
  <si>
    <t xml:space="preserve">2005-06#27</t>
  </si>
  <si>
    <t xml:space="preserve">2005-06#28</t>
  </si>
  <si>
    <t xml:space="preserve">JCTD-01</t>
  </si>
  <si>
    <t xml:space="preserve">2005-06#29</t>
  </si>
  <si>
    <t xml:space="preserve">2005-06#30</t>
  </si>
  <si>
    <t xml:space="preserve">2005-06#31</t>
  </si>
  <si>
    <t xml:space="preserve">2005-06#32</t>
  </si>
  <si>
    <t xml:space="preserve">2005-06#33</t>
  </si>
  <si>
    <t xml:space="preserve">standard</t>
  </si>
  <si>
    <t xml:space="preserve">2005-06#34</t>
  </si>
  <si>
    <t xml:space="preserve">Calibration#2</t>
  </si>
  <si>
    <t xml:space="preserve">P144</t>
  </si>
  <si>
    <t xml:space="preserve">2005-06#35</t>
  </si>
  <si>
    <t xml:space="preserve">2005-06#36</t>
  </si>
  <si>
    <t xml:space="preserve">2005-06#37</t>
  </si>
  <si>
    <t xml:space="preserve">2005-06#38</t>
  </si>
  <si>
    <t xml:space="preserve">2005-06#39</t>
  </si>
  <si>
    <t xml:space="preserve">2005-06#40</t>
  </si>
  <si>
    <t xml:space="preserve">2005-06#41</t>
  </si>
  <si>
    <t xml:space="preserve">2005-06#42</t>
  </si>
  <si>
    <t xml:space="preserve">2005-06#43</t>
  </si>
  <si>
    <t xml:space="preserve">ITC04-2</t>
  </si>
  <si>
    <t xml:space="preserve">2005-06#44</t>
  </si>
  <si>
    <t xml:space="preserve">ITC04-1</t>
  </si>
  <si>
    <t xml:space="preserve">2005-06#45</t>
  </si>
  <si>
    <t xml:space="preserve">2005-06#49</t>
  </si>
  <si>
    <t xml:space="preserve">2005-06#48</t>
  </si>
  <si>
    <t xml:space="preserve">2005-06#46</t>
  </si>
  <si>
    <t xml:space="preserve">no liner</t>
  </si>
  <si>
    <t xml:space="preserve">2005-06#47</t>
  </si>
  <si>
    <t xml:space="preserve">JCTD-02</t>
  </si>
  <si>
    <t xml:space="preserve">2005-06#51</t>
  </si>
  <si>
    <t xml:space="preserve">2005-06#52</t>
  </si>
  <si>
    <t xml:space="preserve">2005-06#53</t>
  </si>
  <si>
    <t xml:space="preserve">2005-06#54</t>
  </si>
  <si>
    <t xml:space="preserve">2005-06#50</t>
  </si>
  <si>
    <t xml:space="preserve">2005-06#55</t>
  </si>
  <si>
    <t xml:space="preserve">2005-06#72</t>
  </si>
  <si>
    <t xml:space="preserve">2005-06#73</t>
  </si>
  <si>
    <t xml:space="preserve">2005-06#74</t>
  </si>
  <si>
    <t xml:space="preserve">2005-06#75</t>
  </si>
  <si>
    <t xml:space="preserve">2005-06#76</t>
  </si>
  <si>
    <t xml:space="preserve">2005-06#57</t>
  </si>
  <si>
    <t xml:space="preserve">2005-06#56</t>
  </si>
  <si>
    <t xml:space="preserve">JCTD-04</t>
  </si>
  <si>
    <t xml:space="preserve">2005-06#58</t>
  </si>
  <si>
    <t xml:space="preserve">2005-06#59</t>
  </si>
  <si>
    <t xml:space="preserve">no liner dup</t>
  </si>
  <si>
    <t xml:space="preserve">2005-06#60</t>
  </si>
  <si>
    <t xml:space="preserve">2005-06#64</t>
  </si>
  <si>
    <t xml:space="preserve">2005-06#65</t>
  </si>
  <si>
    <t xml:space="preserve">2005-06#66</t>
  </si>
  <si>
    <t xml:space="preserve">2005-06#71</t>
  </si>
  <si>
    <t xml:space="preserve">2005-06#68</t>
  </si>
  <si>
    <t xml:space="preserve">2005-06#67</t>
  </si>
  <si>
    <t xml:space="preserve">2005-06#70</t>
  </si>
  <si>
    <t xml:space="preserve">2005-06#69</t>
  </si>
  <si>
    <t xml:space="preserve">2005-06#61</t>
  </si>
  <si>
    <t xml:space="preserve">2005-06#62</t>
  </si>
  <si>
    <t xml:space="preserve">2005-06#63</t>
  </si>
  <si>
    <t xml:space="preserve">HM05-B</t>
  </si>
  <si>
    <t xml:space="preserve">2005-06#77</t>
  </si>
  <si>
    <t xml:space="preserve">2005-06#78</t>
  </si>
  <si>
    <t xml:space="preserve">2005-06#79</t>
  </si>
  <si>
    <t xml:space="preserve">2005-06#80</t>
  </si>
  <si>
    <t xml:space="preserve">JCTD-05</t>
  </si>
  <si>
    <t xml:space="preserve">2005-06#81</t>
  </si>
  <si>
    <t xml:space="preserve">2005-06#82</t>
  </si>
  <si>
    <t xml:space="preserve">2005-06#83</t>
  </si>
  <si>
    <t xml:space="preserve">2005-06#84</t>
  </si>
  <si>
    <t xml:space="preserve">2005-06#85</t>
  </si>
  <si>
    <t xml:space="preserve">2005-06#86</t>
  </si>
  <si>
    <t xml:space="preserve">2005-06#87</t>
  </si>
  <si>
    <t xml:space="preserve">2005-06#88</t>
  </si>
  <si>
    <t xml:space="preserve">2005-06#89</t>
  </si>
  <si>
    <t xml:space="preserve">2005-06#90</t>
  </si>
  <si>
    <t xml:space="preserve">2005-06#91</t>
  </si>
  <si>
    <t xml:space="preserve">2005-06#92</t>
  </si>
  <si>
    <t xml:space="preserve">2005-06#93</t>
  </si>
  <si>
    <t xml:space="preserve">JCTD-06</t>
  </si>
  <si>
    <t xml:space="preserve">2005-06#94</t>
  </si>
  <si>
    <t xml:space="preserve">2005-06#95</t>
  </si>
  <si>
    <t xml:space="preserve">2005-06#96</t>
  </si>
  <si>
    <t xml:space="preserve">2005-06#97</t>
  </si>
  <si>
    <t xml:space="preserve">2005-06#98</t>
  </si>
  <si>
    <t xml:space="preserve">2005-06#99</t>
  </si>
  <si>
    <t xml:space="preserve">2005-06#100</t>
  </si>
  <si>
    <t xml:space="preserve">2005-06#101</t>
  </si>
  <si>
    <t xml:space="preserve">2005-06#102</t>
  </si>
  <si>
    <t xml:space="preserve">2005-06#103</t>
  </si>
  <si>
    <t xml:space="preserve">2005-06#104</t>
  </si>
  <si>
    <t xml:space="preserve">2005-06#105</t>
  </si>
  <si>
    <t xml:space="preserve">2005-06#106</t>
  </si>
  <si>
    <t xml:space="preserve">JCTD-09</t>
  </si>
  <si>
    <t xml:space="preserve">2005-06#108</t>
  </si>
  <si>
    <t xml:space="preserve">2005-06#109</t>
  </si>
  <si>
    <t xml:space="preserve">2005-06#110</t>
  </si>
  <si>
    <t xml:space="preserve">2005-06#111</t>
  </si>
  <si>
    <t xml:space="preserve">2005-06#112</t>
  </si>
  <si>
    <t xml:space="preserve">2005-06#113</t>
  </si>
  <si>
    <t xml:space="preserve">2005-06#114</t>
  </si>
  <si>
    <t xml:space="preserve">2005-06#115</t>
  </si>
  <si>
    <t xml:space="preserve">2005-06#107</t>
  </si>
  <si>
    <t xml:space="preserve">2005-06#116</t>
  </si>
  <si>
    <t xml:space="preserve">2005-06#117</t>
  </si>
  <si>
    <t xml:space="preserve">2005-06#118</t>
  </si>
  <si>
    <t xml:space="preserve">2005-06#119</t>
  </si>
  <si>
    <t xml:space="preserve">JCTD-11</t>
  </si>
  <si>
    <t xml:space="preserve">2005-06#120</t>
  </si>
  <si>
    <t xml:space="preserve">2005-06#121</t>
  </si>
  <si>
    <t xml:space="preserve">2005-06#122</t>
  </si>
  <si>
    <t xml:space="preserve">2005-06#123</t>
  </si>
  <si>
    <t xml:space="preserve">2005-06#124</t>
  </si>
  <si>
    <t xml:space="preserve">2005-06#125</t>
  </si>
  <si>
    <t xml:space="preserve">2005-06#126</t>
  </si>
  <si>
    <t xml:space="preserve">2005-06#127</t>
  </si>
  <si>
    <t xml:space="preserve">2005-06#128</t>
  </si>
  <si>
    <t xml:space="preserve">2005-06#129</t>
  </si>
  <si>
    <t xml:space="preserve">2005-06#130</t>
  </si>
  <si>
    <t xml:space="preserve">2005-06#131</t>
  </si>
  <si>
    <t xml:space="preserve">BCC-05</t>
  </si>
  <si>
    <t xml:space="preserve">2005-06#132</t>
  </si>
  <si>
    <t xml:space="preserve">2005-06#133</t>
  </si>
  <si>
    <t xml:space="preserve">2005-06#134</t>
  </si>
  <si>
    <t xml:space="preserve">2005-06#135</t>
  </si>
  <si>
    <t xml:space="preserve">2005-06#136</t>
  </si>
  <si>
    <t xml:space="preserve">2005-06#137</t>
  </si>
  <si>
    <t xml:space="preserve">2005-06#138</t>
  </si>
  <si>
    <t xml:space="preserve">2005-06#139</t>
  </si>
  <si>
    <t xml:space="preserve">2005-06#140</t>
  </si>
  <si>
    <t xml:space="preserve">2005-06#142</t>
  </si>
  <si>
    <t xml:space="preserve">2005-06#141</t>
  </si>
  <si>
    <t xml:space="preserve">JCTD-14</t>
  </si>
  <si>
    <t xml:space="preserve">2005-06#143</t>
  </si>
  <si>
    <t xml:space="preserve">2005-06#144</t>
  </si>
  <si>
    <t xml:space="preserve">2005-06#145</t>
  </si>
  <si>
    <t xml:space="preserve">2005-06#146</t>
  </si>
  <si>
    <t xml:space="preserve">2005-06#147</t>
  </si>
  <si>
    <t xml:space="preserve">2005-06#148</t>
  </si>
  <si>
    <t xml:space="preserve">2005-06#149</t>
  </si>
  <si>
    <t xml:space="preserve">2005-06#150</t>
  </si>
  <si>
    <t xml:space="preserve">2005-06#151</t>
  </si>
  <si>
    <t xml:space="preserve">2005-06#152</t>
  </si>
  <si>
    <t xml:space="preserve">2005-06#153</t>
  </si>
  <si>
    <t xml:space="preserve">2005-06#154</t>
  </si>
  <si>
    <t xml:space="preserve">JCTD-19</t>
  </si>
  <si>
    <t xml:space="preserve">2005-06#155</t>
  </si>
  <si>
    <t xml:space="preserve">2005-06#156</t>
  </si>
  <si>
    <t xml:space="preserve">2005-06#157</t>
  </si>
  <si>
    <t xml:space="preserve">2005-06#158</t>
  </si>
  <si>
    <t xml:space="preserve">2005-06#159</t>
  </si>
  <si>
    <t xml:space="preserve">2005-06#160</t>
  </si>
  <si>
    <t xml:space="preserve">2005-06#161</t>
  </si>
  <si>
    <t xml:space="preserve">2005-06#162</t>
  </si>
  <si>
    <t xml:space="preserve">2005-06#163</t>
  </si>
  <si>
    <t xml:space="preserve">2005-06#164</t>
  </si>
  <si>
    <t xml:space="preserve">2005-06#165</t>
  </si>
  <si>
    <t xml:space="preserve">Calibration#5</t>
  </si>
  <si>
    <t xml:space="preserve">2005-06#170</t>
  </si>
  <si>
    <t xml:space="preserve">JCTD-18</t>
  </si>
  <si>
    <t xml:space="preserve">2005-06#174</t>
  </si>
  <si>
    <t xml:space="preserve">2005-06#175</t>
  </si>
  <si>
    <t xml:space="preserve">2005-06#176</t>
  </si>
  <si>
    <t xml:space="preserve">2005-06#173</t>
  </si>
  <si>
    <t xml:space="preserve">JCTD-20</t>
  </si>
  <si>
    <t xml:space="preserve">2005-06#178</t>
  </si>
  <si>
    <t xml:space="preserve">2005-06#177</t>
  </si>
  <si>
    <t xml:space="preserve">HSN-03</t>
  </si>
  <si>
    <t xml:space="preserve">2005-06#192</t>
  </si>
  <si>
    <t xml:space="preserve">2005-06#191</t>
  </si>
  <si>
    <t xml:space="preserve">2005-06#190</t>
  </si>
  <si>
    <t xml:space="preserve">2005-06#189</t>
  </si>
  <si>
    <t xml:space="preserve">AIM04-1</t>
  </si>
  <si>
    <t xml:space="preserve">2005-06#201</t>
  </si>
  <si>
    <t xml:space="preserve">2005-06#202</t>
  </si>
  <si>
    <t xml:space="preserve">2005-06#199</t>
  </si>
  <si>
    <t xml:space="preserve">2005-06#200</t>
  </si>
  <si>
    <t xml:space="preserve">2005-06-2#10</t>
  </si>
  <si>
    <t xml:space="preserve">JCTD-S3</t>
  </si>
  <si>
    <t xml:space="preserve">2005-06#179</t>
  </si>
  <si>
    <t xml:space="preserve">2005-06#180</t>
  </si>
  <si>
    <t xml:space="preserve">2005-06#181</t>
  </si>
  <si>
    <t xml:space="preserve">2005-06#182</t>
  </si>
  <si>
    <t xml:space="preserve">2005-06#183</t>
  </si>
  <si>
    <t xml:space="preserve">2005-06#184</t>
  </si>
  <si>
    <t xml:space="preserve">2005-06#185</t>
  </si>
  <si>
    <t xml:space="preserve">2005-06#186</t>
  </si>
  <si>
    <t xml:space="preserve">2005-06#187</t>
  </si>
  <si>
    <t xml:space="preserve">2005-06#188</t>
  </si>
  <si>
    <t xml:space="preserve">NCS-04</t>
  </si>
  <si>
    <t xml:space="preserve">2005-06-2#2</t>
  </si>
  <si>
    <t xml:space="preserve">2005-06-2#3</t>
  </si>
  <si>
    <t xml:space="preserve">2005-06-2#4</t>
  </si>
  <si>
    <t xml:space="preserve">2005-06-2#5</t>
  </si>
  <si>
    <t xml:space="preserve">2005-06-2#6</t>
  </si>
  <si>
    <t xml:space="preserve">2005-06-2#7</t>
  </si>
  <si>
    <t xml:space="preserve">2005-06-2#8</t>
  </si>
  <si>
    <t xml:space="preserve">2005-06-2#9</t>
  </si>
  <si>
    <t xml:space="preserve">2005-06#193</t>
  </si>
  <si>
    <t xml:space="preserve">2005-06#194</t>
  </si>
  <si>
    <t xml:space="preserve">JCTD-C</t>
  </si>
  <si>
    <t xml:space="preserve">2005-06-2#1</t>
  </si>
  <si>
    <t xml:space="preserve">2005-06#209</t>
  </si>
  <si>
    <t xml:space="preserve">2005-06#208</t>
  </si>
  <si>
    <t xml:space="preserve">2005-06#207</t>
  </si>
  <si>
    <t xml:space="preserve">2005-06#206</t>
  </si>
  <si>
    <t xml:space="preserve">2005-06#205</t>
  </si>
  <si>
    <t xml:space="preserve">2005-06#198</t>
  </si>
  <si>
    <t xml:space="preserve">2005-06#197</t>
  </si>
  <si>
    <t xml:space="preserve">2005-06#196</t>
  </si>
  <si>
    <t xml:space="preserve">2005-06#195</t>
  </si>
  <si>
    <t xml:space="preserve">2005-06#204</t>
  </si>
  <si>
    <t xml:space="preserve">2005-06#203</t>
  </si>
  <si>
    <t xml:space="preserve">M06-04</t>
  </si>
  <si>
    <t xml:space="preserve">2005-06-2#11</t>
  </si>
  <si>
    <t xml:space="preserve">2005-06-2#12</t>
  </si>
  <si>
    <t xml:space="preserve">2005-06-2#13</t>
  </si>
  <si>
    <t xml:space="preserve">HSS-04</t>
  </si>
  <si>
    <t xml:space="preserve">2005-06-2#14</t>
  </si>
  <si>
    <t xml:space="preserve">2005-06-2#15</t>
  </si>
  <si>
    <t xml:space="preserve">2005-06-2#16</t>
  </si>
  <si>
    <t xml:space="preserve">BCH-04</t>
  </si>
  <si>
    <t xml:space="preserve">2005-06-2#17</t>
  </si>
  <si>
    <t xml:space="preserve">2005-06-2#18</t>
  </si>
  <si>
    <t xml:space="preserve">2005-06-2#19</t>
  </si>
  <si>
    <t xml:space="preserve">2005-06-2#20</t>
  </si>
  <si>
    <t xml:space="preserve">2005-06-2#21</t>
  </si>
  <si>
    <t xml:space="preserve">2005-06-2#22</t>
  </si>
  <si>
    <t xml:space="preserve">2005-06-2#23</t>
  </si>
  <si>
    <t xml:space="preserve">M02-04</t>
  </si>
  <si>
    <t xml:space="preserve">2005-06-2#24</t>
  </si>
  <si>
    <t xml:space="preserve">2005-06-2#25</t>
  </si>
  <si>
    <t xml:space="preserve">2005-06-2#26</t>
  </si>
  <si>
    <t xml:space="preserve">2005-06-2#27</t>
  </si>
  <si>
    <t xml:space="preserve">M01-04</t>
  </si>
  <si>
    <t xml:space="preserve">2005-06-2#31</t>
  </si>
  <si>
    <t xml:space="preserve">2005-06-2#32</t>
  </si>
  <si>
    <t xml:space="preserve">2005-06-2#29</t>
  </si>
  <si>
    <t xml:space="preserve">2005-06-2#28</t>
  </si>
  <si>
    <t xml:space="preserve">2005-06-2#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yy\ hh:mm:ss"/>
    <numFmt numFmtId="166" formatCode="0"/>
    <numFmt numFmtId="167" formatCode="0.000000"/>
    <numFmt numFmtId="168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525" topLeftCell="BM1" activePane="topLeft" state="split"/>
      <selection pane="topLeft" activeCell="L1" activeCellId="0" sqref="L1:L16384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7.14"/>
    <col collapsed="false" customWidth="true" hidden="false" outlineLevel="0" max="5" min="5" style="0" width="11.28"/>
    <col collapsed="false" customWidth="true" hidden="false" outlineLevel="0" max="6" min="6" style="1" width="20.56"/>
    <col collapsed="false" customWidth="true" hidden="false" outlineLevel="0" max="7" min="7" style="2" width="9.7"/>
    <col collapsed="false" customWidth="true" hidden="false" outlineLevel="0" max="8" min="8" style="3" width="16.13"/>
    <col collapsed="false" customWidth="true" hidden="true" outlineLevel="0" max="9" min="9" style="3" width="20.56"/>
    <col collapsed="false" customWidth="true" hidden="false" outlineLevel="0" max="11" min="10" style="3" width="20.56"/>
    <col collapsed="false" customWidth="true" hidden="false" outlineLevel="0" max="12" min="12" style="4" width="13.28"/>
    <col collapsed="false" customWidth="true" hidden="true" outlineLevel="0" max="13" min="13" style="4" width="20.56"/>
    <col collapsed="false" customWidth="true" hidden="false" outlineLevel="0" max="14" min="14" style="0" width="20.56"/>
    <col collapsed="false" customWidth="true" hidden="false" outlineLevel="0" max="15" min="15" style="0" width="9.56"/>
  </cols>
  <sheetData>
    <row r="1" s="5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9" t="s">
        <v>12</v>
      </c>
      <c r="N1" s="5" t="s">
        <v>13</v>
      </c>
    </row>
    <row r="2" customFormat="false" ht="12.75" hidden="false" customHeight="false" outlineLevel="0" collapsed="false">
      <c r="A2" s="0" t="s">
        <v>14</v>
      </c>
      <c r="B2" s="0" t="n">
        <v>1</v>
      </c>
      <c r="C2" s="0" t="n">
        <v>1</v>
      </c>
      <c r="D2" s="0" t="s">
        <v>15</v>
      </c>
      <c r="E2" s="0" t="n">
        <v>1</v>
      </c>
      <c r="F2" s="1" t="n">
        <v>38659.6113773148</v>
      </c>
      <c r="G2" s="2" t="s">
        <v>16</v>
      </c>
      <c r="H2" s="3" t="n">
        <v>0.847207188606262</v>
      </c>
      <c r="I2" s="3" t="n">
        <v>2.39207747654291E-006</v>
      </c>
      <c r="J2" s="3" t="n">
        <v>-1E-005</v>
      </c>
      <c r="K2" s="3" t="n">
        <f aca="false">H2+J2</f>
        <v>0.847197188606262</v>
      </c>
      <c r="L2" s="4" t="n">
        <v>29.0686587256535</v>
      </c>
      <c r="M2" s="4" t="n">
        <v>9.26475913729519E-005</v>
      </c>
    </row>
    <row r="3" customFormat="false" ht="12.75" hidden="false" customHeight="false" outlineLevel="0" collapsed="false">
      <c r="A3" s="0" t="s">
        <v>14</v>
      </c>
      <c r="B3" s="0" t="n">
        <v>12</v>
      </c>
      <c r="C3" s="0" t="n">
        <v>1</v>
      </c>
      <c r="D3" s="0" t="s">
        <v>17</v>
      </c>
      <c r="E3" s="0" t="n">
        <v>3</v>
      </c>
      <c r="F3" s="1" t="n">
        <v>38659.6130555556</v>
      </c>
      <c r="G3" s="2" t="s">
        <v>16</v>
      </c>
      <c r="H3" s="3" t="n">
        <v>0.794756412506104</v>
      </c>
      <c r="I3" s="3" t="n">
        <v>1.33812091007712E-006</v>
      </c>
      <c r="J3" s="3" t="n">
        <v>-1E-005</v>
      </c>
      <c r="K3" s="3" t="n">
        <f aca="false">H3+J3</f>
        <v>0.794746412506104</v>
      </c>
      <c r="L3" s="4" t="n">
        <v>27.0713260187545</v>
      </c>
      <c r="M3" s="4" t="n">
        <v>5.20063367730472E-005</v>
      </c>
    </row>
    <row r="4" customFormat="false" ht="12.75" hidden="false" customHeight="false" outlineLevel="0" collapsed="false">
      <c r="A4" s="0" t="s">
        <v>18</v>
      </c>
      <c r="B4" s="0" t="n">
        <v>1</v>
      </c>
      <c r="C4" s="0" t="n">
        <v>2</v>
      </c>
      <c r="D4" s="0" t="s">
        <v>19</v>
      </c>
      <c r="E4" s="0" t="n">
        <v>4</v>
      </c>
      <c r="F4" s="1" t="n">
        <v>38659.6145486111</v>
      </c>
      <c r="G4" s="2" t="s">
        <v>16</v>
      </c>
      <c r="H4" s="3" t="n">
        <v>0.994320392608643</v>
      </c>
      <c r="I4" s="3" t="n">
        <v>5.65120308237965E-006</v>
      </c>
      <c r="J4" s="3" t="n">
        <v>-1E-005</v>
      </c>
      <c r="K4" s="3" t="n">
        <f aca="false">H4+J4</f>
        <v>0.994310392608643</v>
      </c>
      <c r="L4" s="4" t="n">
        <v>34.7761694626997</v>
      </c>
      <c r="M4" s="4" t="n">
        <v>0.000222995033254847</v>
      </c>
    </row>
    <row r="5" customFormat="false" ht="12.75" hidden="false" customHeight="false" outlineLevel="0" collapsed="false">
      <c r="A5" s="0" t="s">
        <v>18</v>
      </c>
      <c r="B5" s="0" t="n">
        <v>2</v>
      </c>
      <c r="C5" s="0" t="n">
        <v>2</v>
      </c>
      <c r="D5" s="0" t="s">
        <v>20</v>
      </c>
      <c r="E5" s="0" t="n">
        <v>5</v>
      </c>
      <c r="F5" s="1" t="n">
        <v>38659.6158333333</v>
      </c>
      <c r="G5" s="2" t="s">
        <v>16</v>
      </c>
      <c r="H5" s="3" t="n">
        <v>0.990257203578949</v>
      </c>
      <c r="I5" s="3" t="n">
        <v>2.94976234727073E-006</v>
      </c>
      <c r="J5" s="3" t="n">
        <v>-1E-005</v>
      </c>
      <c r="K5" s="3" t="n">
        <f aca="false">H5+J5</f>
        <v>0.990247203578949</v>
      </c>
      <c r="L5" s="4" t="n">
        <v>34.6164629633247</v>
      </c>
      <c r="M5" s="4" t="n">
        <v>0.000115827118861489</v>
      </c>
    </row>
    <row r="6" customFormat="false" ht="12.75" hidden="false" customHeight="false" outlineLevel="0" collapsed="false">
      <c r="A6" s="0" t="s">
        <v>18</v>
      </c>
      <c r="B6" s="0" t="n">
        <v>3</v>
      </c>
      <c r="C6" s="0" t="n">
        <v>2</v>
      </c>
      <c r="D6" s="0" t="s">
        <v>21</v>
      </c>
      <c r="E6" s="0" t="n">
        <v>6</v>
      </c>
      <c r="F6" s="1" t="n">
        <v>38659.6175694445</v>
      </c>
      <c r="G6" s="2" t="s">
        <v>16</v>
      </c>
      <c r="H6" s="3" t="n">
        <v>0.985271453857422</v>
      </c>
      <c r="I6" s="3" t="n">
        <v>2.25797248276649E-006</v>
      </c>
      <c r="J6" s="3" t="n">
        <v>-1E-005</v>
      </c>
      <c r="K6" s="3" t="n">
        <f aca="false">H6+J6</f>
        <v>0.985261453857422</v>
      </c>
      <c r="L6" s="4" t="n">
        <v>34.4206543972928</v>
      </c>
      <c r="M6" s="4" t="n">
        <v>8.70303847477771E-005</v>
      </c>
    </row>
    <row r="7" customFormat="false" ht="12.75" hidden="false" customHeight="false" outlineLevel="0" collapsed="false">
      <c r="A7" s="0" t="s">
        <v>18</v>
      </c>
      <c r="B7" s="0" t="n">
        <v>4</v>
      </c>
      <c r="C7" s="0" t="n">
        <v>2</v>
      </c>
      <c r="D7" s="0" t="s">
        <v>22</v>
      </c>
      <c r="E7" s="0" t="n">
        <v>7</v>
      </c>
      <c r="F7" s="1" t="n">
        <v>38659.6190625</v>
      </c>
      <c r="G7" s="2" t="s">
        <v>16</v>
      </c>
      <c r="H7" s="3" t="n">
        <v>0.832133233547211</v>
      </c>
      <c r="I7" s="3" t="n">
        <v>2.65829021373065E-006</v>
      </c>
      <c r="J7" s="3" t="n">
        <v>-1E-005</v>
      </c>
      <c r="K7" s="3" t="n">
        <f aca="false">H7+J7</f>
        <v>0.832123233547211</v>
      </c>
      <c r="L7" s="4" t="n">
        <v>28.4925973483155</v>
      </c>
      <c r="M7" s="4" t="n">
        <v>0.000103659520391375</v>
      </c>
    </row>
    <row r="8" customFormat="false" ht="12.75" hidden="false" customHeight="false" outlineLevel="0" collapsed="false">
      <c r="A8" s="0" t="s">
        <v>18</v>
      </c>
      <c r="B8" s="0" t="n">
        <v>5</v>
      </c>
      <c r="C8" s="0" t="n">
        <v>2</v>
      </c>
      <c r="D8" s="0" t="s">
        <v>23</v>
      </c>
      <c r="E8" s="0" t="n">
        <v>8</v>
      </c>
      <c r="F8" s="1" t="n">
        <v>38659.6205439815</v>
      </c>
      <c r="G8" s="2" t="s">
        <v>16</v>
      </c>
      <c r="H8" s="3" t="n">
        <v>0.967967867851257</v>
      </c>
      <c r="I8" s="3" t="n">
        <v>4.17877117797616E-006</v>
      </c>
      <c r="J8" s="3" t="n">
        <v>-1E-005</v>
      </c>
      <c r="K8" s="3" t="n">
        <f aca="false">H8+J8</f>
        <v>0.967957867851257</v>
      </c>
      <c r="L8" s="4" t="n">
        <v>33.7424466571273</v>
      </c>
      <c r="M8" s="4" t="n">
        <v>0.000166019119205885</v>
      </c>
    </row>
    <row r="9" customFormat="false" ht="12.75" hidden="false" customHeight="false" outlineLevel="0" collapsed="false">
      <c r="A9" s="0" t="s">
        <v>18</v>
      </c>
      <c r="B9" s="0" t="n">
        <v>6</v>
      </c>
      <c r="C9" s="0" t="n">
        <v>2</v>
      </c>
      <c r="D9" s="0" t="s">
        <v>24</v>
      </c>
      <c r="E9" s="0" t="n">
        <v>9</v>
      </c>
      <c r="F9" s="1" t="n">
        <v>38659.6231018519</v>
      </c>
      <c r="G9" s="2" t="s">
        <v>16</v>
      </c>
      <c r="H9" s="3" t="n">
        <v>0.959342479705811</v>
      </c>
      <c r="I9" s="3" t="n">
        <v>3.2919235763984E-006</v>
      </c>
      <c r="J9" s="3" t="n">
        <v>-1E-005</v>
      </c>
      <c r="K9" s="3" t="n">
        <f aca="false">H9+J9</f>
        <v>0.959332479705811</v>
      </c>
      <c r="L9" s="4" t="n">
        <v>33.405171099722</v>
      </c>
      <c r="M9" s="4" t="n">
        <v>0.000127760882605799</v>
      </c>
    </row>
    <row r="10" customFormat="false" ht="12.75" hidden="false" customHeight="false" outlineLevel="0" collapsed="false">
      <c r="A10" s="0" t="s">
        <v>18</v>
      </c>
      <c r="B10" s="0" t="n">
        <v>7</v>
      </c>
      <c r="C10" s="0" t="n">
        <v>2</v>
      </c>
      <c r="D10" s="0" t="s">
        <v>25</v>
      </c>
      <c r="E10" s="0" t="n">
        <v>10</v>
      </c>
      <c r="F10" s="1" t="n">
        <v>38659.6245949074</v>
      </c>
      <c r="G10" s="2" t="s">
        <v>16</v>
      </c>
      <c r="H10" s="3" t="n">
        <v>0.951561331748962</v>
      </c>
      <c r="I10" s="3" t="n">
        <v>1.4028885289008E-006</v>
      </c>
      <c r="J10" s="3" t="n">
        <v>-1E-005</v>
      </c>
      <c r="K10" s="3" t="n">
        <f aca="false">H10+J10</f>
        <v>0.951551331748962</v>
      </c>
      <c r="L10" s="4" t="n">
        <v>33.1013608711371</v>
      </c>
      <c r="M10" s="4" t="n">
        <v>5.5078518926166E-005</v>
      </c>
    </row>
    <row r="11" customFormat="false" ht="12.75" hidden="false" customHeight="false" outlineLevel="0" collapsed="false">
      <c r="A11" s="0" t="s">
        <v>18</v>
      </c>
      <c r="B11" s="0" t="n">
        <v>8</v>
      </c>
      <c r="C11" s="0" t="n">
        <v>2</v>
      </c>
      <c r="D11" s="0" t="s">
        <v>26</v>
      </c>
      <c r="E11" s="0" t="n">
        <v>11</v>
      </c>
      <c r="F11" s="1" t="n">
        <v>38659.6260648148</v>
      </c>
      <c r="G11" s="2" t="s">
        <v>16</v>
      </c>
      <c r="H11" s="3" t="n">
        <v>0.94274890422821</v>
      </c>
      <c r="I11" s="3" t="n">
        <v>2.15395039049326E-006</v>
      </c>
      <c r="J11" s="3" t="n">
        <v>-1E-005</v>
      </c>
      <c r="K11" s="3" t="n">
        <f aca="false">H11+J11</f>
        <v>0.942738904228211</v>
      </c>
      <c r="L11" s="4" t="n">
        <v>32.7578045842311</v>
      </c>
      <c r="M11" s="4" t="n">
        <v>8.26269970275462E-005</v>
      </c>
    </row>
    <row r="12" customFormat="false" ht="12.75" hidden="false" customHeight="false" outlineLevel="0" collapsed="false">
      <c r="A12" s="0" t="s">
        <v>18</v>
      </c>
      <c r="B12" s="0" t="n">
        <v>9</v>
      </c>
      <c r="C12" s="0" t="n">
        <v>2</v>
      </c>
      <c r="D12" s="0" t="s">
        <v>27</v>
      </c>
      <c r="E12" s="0" t="n">
        <v>12</v>
      </c>
      <c r="F12" s="1" t="n">
        <v>38659.6275462963</v>
      </c>
      <c r="G12" s="2" t="s">
        <v>16</v>
      </c>
      <c r="H12" s="3" t="n">
        <v>0.938659310340881</v>
      </c>
      <c r="I12" s="3" t="n">
        <v>2.65829021373065E-006</v>
      </c>
      <c r="J12" s="3" t="n">
        <v>-1E-005</v>
      </c>
      <c r="K12" s="3" t="n">
        <f aca="false">H12+J12</f>
        <v>0.938649310340881</v>
      </c>
      <c r="L12" s="4" t="n">
        <v>32.5985576284807</v>
      </c>
      <c r="M12" s="4" t="n">
        <v>0.00010299074347131</v>
      </c>
    </row>
    <row r="13" customFormat="false" ht="12.75" hidden="false" customHeight="false" outlineLevel="0" collapsed="false">
      <c r="A13" s="0" t="s">
        <v>18</v>
      </c>
      <c r="B13" s="0" t="n">
        <v>10</v>
      </c>
      <c r="C13" s="0" t="n">
        <v>2</v>
      </c>
      <c r="D13" s="0" t="s">
        <v>28</v>
      </c>
      <c r="E13" s="0" t="n">
        <v>13</v>
      </c>
      <c r="F13" s="1" t="n">
        <v>38659.6454976852</v>
      </c>
      <c r="G13" s="2" t="s">
        <v>16</v>
      </c>
      <c r="H13" s="3" t="n">
        <v>0.925404191017151</v>
      </c>
      <c r="I13" s="3" t="n">
        <v>1.27207943023677E-006</v>
      </c>
      <c r="J13" s="3" t="n">
        <v>-1E-005</v>
      </c>
      <c r="K13" s="3" t="n">
        <f aca="false">H13+J13</f>
        <v>0.925394191017151</v>
      </c>
      <c r="L13" s="4" t="n">
        <v>32.0832275032394</v>
      </c>
      <c r="M13" s="4" t="n">
        <v>4.65578013972845E-005</v>
      </c>
    </row>
    <row r="14" customFormat="false" ht="12.75" hidden="false" customHeight="false" outlineLevel="0" collapsed="false">
      <c r="A14" s="0" t="s">
        <v>18</v>
      </c>
      <c r="B14" s="0" t="n">
        <v>11</v>
      </c>
      <c r="C14" s="0" t="n">
        <v>2</v>
      </c>
      <c r="D14" s="0" t="s">
        <v>29</v>
      </c>
      <c r="E14" s="0" t="n">
        <v>14</v>
      </c>
      <c r="F14" s="1" t="n">
        <v>38659.6468287037</v>
      </c>
      <c r="G14" s="2" t="s">
        <v>16</v>
      </c>
      <c r="H14" s="3" t="n">
        <v>0.913849294185638</v>
      </c>
      <c r="I14" s="3" t="n">
        <v>2.66686765826307E-006</v>
      </c>
      <c r="J14" s="3" t="n">
        <v>-1E-005</v>
      </c>
      <c r="K14" s="3" t="n">
        <f aca="false">H14+J14</f>
        <v>0.913839294185639</v>
      </c>
      <c r="L14" s="4" t="n">
        <v>31.6350198013745</v>
      </c>
      <c r="M14" s="4" t="n">
        <v>0.000101330981124192</v>
      </c>
    </row>
    <row r="15" customFormat="false" ht="12.75" hidden="false" customHeight="false" outlineLevel="0" collapsed="false">
      <c r="A15" s="0" t="s">
        <v>18</v>
      </c>
      <c r="B15" s="0" t="n">
        <v>12</v>
      </c>
      <c r="C15" s="0" t="n">
        <v>2</v>
      </c>
      <c r="D15" s="0" t="s">
        <v>30</v>
      </c>
      <c r="E15" s="0" t="n">
        <v>15</v>
      </c>
      <c r="F15" s="1" t="n">
        <v>38659.6482986111</v>
      </c>
      <c r="G15" s="2" t="s">
        <v>16</v>
      </c>
      <c r="H15" s="3" t="n">
        <v>0.821739614009857</v>
      </c>
      <c r="I15" s="3" t="n">
        <v>3.75813078790088E-006</v>
      </c>
      <c r="J15" s="3" t="n">
        <v>-1E-005</v>
      </c>
      <c r="K15" s="3" t="n">
        <f aca="false">H15+J15</f>
        <v>0.821729614009857</v>
      </c>
      <c r="L15" s="4" t="n">
        <v>28.0963560243168</v>
      </c>
      <c r="M15" s="4" t="n">
        <v>0.000143612909596413</v>
      </c>
    </row>
    <row r="16" customFormat="false" ht="12.75" hidden="false" customHeight="false" outlineLevel="0" collapsed="false">
      <c r="A16" s="0" t="s">
        <v>31</v>
      </c>
      <c r="B16" s="0" t="n">
        <v>1</v>
      </c>
      <c r="C16" s="0" t="n">
        <v>3</v>
      </c>
      <c r="D16" s="0" t="s">
        <v>32</v>
      </c>
      <c r="E16" s="0" t="n">
        <v>16</v>
      </c>
      <c r="F16" s="1" t="n">
        <v>38659.6496990741</v>
      </c>
      <c r="G16" s="2" t="s">
        <v>16</v>
      </c>
      <c r="H16" s="3" t="n">
        <v>0.945192575454712</v>
      </c>
      <c r="I16" s="3" t="n">
        <v>3.11419444187777E-006</v>
      </c>
      <c r="J16" s="3" t="n">
        <v>-1E-005</v>
      </c>
      <c r="K16" s="3" t="n">
        <f aca="false">H16+J16</f>
        <v>0.945182575454712</v>
      </c>
      <c r="L16" s="4" t="n">
        <v>32.8530168314586</v>
      </c>
      <c r="M16" s="4" t="n">
        <v>0.000122317345812917</v>
      </c>
    </row>
    <row r="17" customFormat="false" ht="12.75" hidden="false" customHeight="false" outlineLevel="0" collapsed="false">
      <c r="A17" s="0" t="s">
        <v>31</v>
      </c>
      <c r="B17" s="0" t="n">
        <v>2</v>
      </c>
      <c r="C17" s="0" t="n">
        <v>3</v>
      </c>
      <c r="D17" s="0" t="s">
        <v>33</v>
      </c>
      <c r="E17" s="0" t="n">
        <v>17</v>
      </c>
      <c r="F17" s="1" t="n">
        <v>38659.6512152778</v>
      </c>
      <c r="G17" s="2" t="s">
        <v>16</v>
      </c>
      <c r="H17" s="3" t="n">
        <v>0.926503956317902</v>
      </c>
      <c r="I17" s="3" t="n">
        <v>1.33812091007712E-006</v>
      </c>
      <c r="J17" s="3" t="n">
        <v>-1E-005</v>
      </c>
      <c r="K17" s="3" t="n">
        <f aca="false">H17+J17</f>
        <v>0.926493956317902</v>
      </c>
      <c r="L17" s="4" t="n">
        <v>32.1259363703665</v>
      </c>
      <c r="M17" s="4" t="n">
        <v>5.30183460796252E-005</v>
      </c>
    </row>
    <row r="18" customFormat="false" ht="12.75" hidden="false" customHeight="false" outlineLevel="0" collapsed="false">
      <c r="A18" s="0" t="s">
        <v>31</v>
      </c>
      <c r="B18" s="0" t="n">
        <v>3</v>
      </c>
      <c r="C18" s="0" t="n">
        <v>3</v>
      </c>
      <c r="D18" s="0" t="s">
        <v>34</v>
      </c>
      <c r="E18" s="0" t="n">
        <v>18</v>
      </c>
      <c r="F18" s="1" t="n">
        <v>38659.6526851852</v>
      </c>
      <c r="G18" s="2" t="s">
        <v>16</v>
      </c>
      <c r="H18" s="3" t="n">
        <v>0.895448565483093</v>
      </c>
      <c r="I18" s="3" t="n">
        <v>3.11392068397254E-006</v>
      </c>
      <c r="J18" s="3" t="n">
        <v>-1E-005</v>
      </c>
      <c r="K18" s="3" t="n">
        <f aca="false">H18+J18</f>
        <v>0.895438565483093</v>
      </c>
      <c r="L18" s="4" t="n">
        <v>30.9232339028353</v>
      </c>
      <c r="M18" s="4" t="n">
        <v>0.000123226112918928</v>
      </c>
    </row>
    <row r="19" customFormat="false" ht="12.75" hidden="false" customHeight="false" outlineLevel="0" collapsed="false">
      <c r="A19" s="0" t="s">
        <v>31</v>
      </c>
      <c r="B19" s="0" t="n">
        <v>4</v>
      </c>
      <c r="C19" s="0" t="n">
        <v>3</v>
      </c>
      <c r="D19" s="0" t="s">
        <v>35</v>
      </c>
      <c r="E19" s="0" t="n">
        <v>19</v>
      </c>
      <c r="F19" s="1" t="n">
        <v>38659.6543402778</v>
      </c>
      <c r="G19" s="2" t="s">
        <v>16</v>
      </c>
      <c r="H19" s="3" t="n">
        <v>0.819979667663574</v>
      </c>
      <c r="I19" s="3" t="n">
        <v>2.54514566222497E-006</v>
      </c>
      <c r="J19" s="3" t="n">
        <v>-1E-005</v>
      </c>
      <c r="K19" s="3" t="n">
        <f aca="false">H19+J19</f>
        <v>0.819969667663574</v>
      </c>
      <c r="L19" s="4" t="n">
        <v>28.0293382415924</v>
      </c>
      <c r="M19" s="4" t="n">
        <v>9.75262664724141E-005</v>
      </c>
    </row>
    <row r="20" customFormat="false" ht="12.75" hidden="false" customHeight="false" outlineLevel="0" collapsed="false">
      <c r="C20" s="0" t="s">
        <v>36</v>
      </c>
      <c r="D20" s="0" t="s">
        <v>37</v>
      </c>
      <c r="E20" s="0" t="n">
        <v>4000</v>
      </c>
      <c r="F20" s="1" t="n">
        <v>38659.6667939815</v>
      </c>
      <c r="G20" s="2" t="s">
        <v>16</v>
      </c>
      <c r="H20" s="3" t="n">
        <v>0.562385022640228</v>
      </c>
      <c r="I20" s="3" t="n">
        <v>1.44533578350092E-006</v>
      </c>
      <c r="J20" s="3" t="n">
        <v>-1E-005</v>
      </c>
      <c r="K20" s="3" t="n">
        <f aca="false">H20+J20</f>
        <v>0.562375022640228</v>
      </c>
      <c r="L20" s="4" t="n">
        <v>18.4699324949685</v>
      </c>
      <c r="M20" s="4" t="n">
        <v>5.20401008543558E-005</v>
      </c>
    </row>
    <row r="21" customFormat="false" ht="12.75" hidden="false" customHeight="false" outlineLevel="0" collapsed="false">
      <c r="C21" s="0" t="s">
        <v>36</v>
      </c>
      <c r="D21" s="0" t="s">
        <v>38</v>
      </c>
      <c r="E21" s="0" t="n">
        <v>4000</v>
      </c>
      <c r="F21" s="1" t="n">
        <v>38659.668287037</v>
      </c>
      <c r="G21" s="2" t="s">
        <v>16</v>
      </c>
      <c r="H21" s="3" t="n">
        <v>0.562370002269745</v>
      </c>
      <c r="I21" s="3" t="n">
        <v>0</v>
      </c>
      <c r="J21" s="3" t="n">
        <v>-1E-005</v>
      </c>
      <c r="K21" s="3" t="n">
        <f aca="false">H21+J21</f>
        <v>0.562360002269745</v>
      </c>
      <c r="L21" s="4" t="n">
        <v>18.4693901230288</v>
      </c>
      <c r="M21" s="4" t="n">
        <v>2.06017193704611E-006</v>
      </c>
      <c r="N21" s="0" t="s">
        <v>39</v>
      </c>
    </row>
    <row r="22" customFormat="false" ht="12.75" hidden="false" customHeight="false" outlineLevel="0" collapsed="false">
      <c r="C22" s="0" t="s">
        <v>36</v>
      </c>
      <c r="D22" s="0" t="s">
        <v>40</v>
      </c>
      <c r="E22" s="0" t="n">
        <v>4001</v>
      </c>
      <c r="F22" s="1" t="n">
        <v>38659.6560416667</v>
      </c>
      <c r="G22" s="2" t="s">
        <v>16</v>
      </c>
      <c r="H22" s="3" t="n">
        <v>0.596006751060486</v>
      </c>
      <c r="I22" s="3" t="n">
        <v>3.44013574249402E-006</v>
      </c>
      <c r="J22" s="3" t="n">
        <v>-1E-005</v>
      </c>
      <c r="K22" s="3" t="n">
        <f aca="false">H22+J22</f>
        <v>0.595996751060486</v>
      </c>
      <c r="L22" s="4" t="n">
        <v>19.6885662377711</v>
      </c>
      <c r="M22" s="4" t="n">
        <v>0.000124117577797733</v>
      </c>
    </row>
    <row r="23" customFormat="false" ht="12.75" hidden="false" customHeight="false" outlineLevel="0" collapsed="false">
      <c r="C23" s="0" t="s">
        <v>36</v>
      </c>
      <c r="D23" s="0" t="s">
        <v>41</v>
      </c>
      <c r="E23" s="0" t="n">
        <v>4001</v>
      </c>
      <c r="F23" s="1" t="n">
        <v>38659.659375</v>
      </c>
      <c r="G23" s="2" t="s">
        <v>16</v>
      </c>
      <c r="H23" s="3" t="n">
        <v>0.59598571062088</v>
      </c>
      <c r="I23" s="3" t="n">
        <v>1.22153176107531E-006</v>
      </c>
      <c r="J23" s="3" t="n">
        <v>-1E-005</v>
      </c>
      <c r="K23" s="3" t="n">
        <f aca="false">H23+J23</f>
        <v>0.59597571062088</v>
      </c>
      <c r="L23" s="4" t="n">
        <v>19.6878007752137</v>
      </c>
      <c r="M23" s="4" t="n">
        <v>4.37427152064629E-005</v>
      </c>
      <c r="N23" s="0" t="s">
        <v>39</v>
      </c>
    </row>
    <row r="24" customFormat="false" ht="12.75" hidden="false" customHeight="false" outlineLevel="0" collapsed="false">
      <c r="C24" s="0" t="s">
        <v>36</v>
      </c>
      <c r="D24" s="0" t="s">
        <v>42</v>
      </c>
      <c r="E24" s="0" t="n">
        <v>4002</v>
      </c>
      <c r="F24" s="1" t="n">
        <v>38659.6575462963</v>
      </c>
      <c r="G24" s="2" t="s">
        <v>16</v>
      </c>
      <c r="H24" s="3" t="n">
        <v>0.610507845878601</v>
      </c>
      <c r="I24" s="3" t="n">
        <v>2.5600766093703E-006</v>
      </c>
      <c r="J24" s="3" t="n">
        <v>-1E-005</v>
      </c>
      <c r="K24" s="3" t="n">
        <f aca="false">H24+J24</f>
        <v>0.610497845878601</v>
      </c>
      <c r="L24" s="4" t="n">
        <v>20.2169616814612</v>
      </c>
      <c r="M24" s="4" t="n">
        <v>9.51843103393912E-005</v>
      </c>
      <c r="N24" s="0" t="s">
        <v>39</v>
      </c>
    </row>
    <row r="25" customFormat="false" ht="12.75" hidden="false" customHeight="false" outlineLevel="0" collapsed="false">
      <c r="C25" s="0" t="s">
        <v>36</v>
      </c>
      <c r="D25" s="0" t="s">
        <v>43</v>
      </c>
      <c r="E25" s="0" t="n">
        <v>4002</v>
      </c>
      <c r="F25" s="1" t="n">
        <v>38659.6608449074</v>
      </c>
      <c r="G25" s="2" t="s">
        <v>16</v>
      </c>
      <c r="H25" s="3" t="n">
        <v>0.610505700111389</v>
      </c>
      <c r="I25" s="3" t="n">
        <v>2.2847025320516E-006</v>
      </c>
      <c r="J25" s="3" t="n">
        <v>-1E-005</v>
      </c>
      <c r="K25" s="3" t="n">
        <f aca="false">H25+J25</f>
        <v>0.610495700111389</v>
      </c>
      <c r="L25" s="4" t="n">
        <v>20.2168833699324</v>
      </c>
      <c r="M25" s="4" t="n">
        <v>8.23137816041708E-005</v>
      </c>
    </row>
    <row r="26" customFormat="false" ht="12.75" hidden="false" customHeight="false" outlineLevel="0" collapsed="false">
      <c r="C26" s="0" t="s">
        <v>36</v>
      </c>
      <c r="D26" s="0" t="s">
        <v>44</v>
      </c>
      <c r="E26" s="0" t="n">
        <v>4003</v>
      </c>
      <c r="F26" s="1" t="n">
        <v>38659.6624884259</v>
      </c>
      <c r="G26" s="2" t="s">
        <v>16</v>
      </c>
      <c r="H26" s="3" t="n">
        <v>0.607989966869354</v>
      </c>
      <c r="I26" s="3" t="n">
        <v>6.43803730326908E-008</v>
      </c>
      <c r="J26" s="3" t="n">
        <v>-1E-005</v>
      </c>
      <c r="K26" s="3" t="n">
        <f aca="false">H26+J26</f>
        <v>0.607979966869354</v>
      </c>
      <c r="L26" s="4" t="n">
        <v>20.1250946875272</v>
      </c>
      <c r="M26" s="4" t="n">
        <v>0</v>
      </c>
    </row>
    <row r="27" customFormat="false" ht="12.75" hidden="false" customHeight="false" outlineLevel="0" collapsed="false">
      <c r="C27" s="0" t="s">
        <v>36</v>
      </c>
      <c r="D27" s="0" t="s">
        <v>45</v>
      </c>
      <c r="E27" s="0" t="n">
        <v>4003</v>
      </c>
      <c r="F27" s="1" t="n">
        <v>38659.663900463</v>
      </c>
      <c r="G27" s="2" t="s">
        <v>16</v>
      </c>
      <c r="H27" s="3" t="n">
        <v>0.60798966884613</v>
      </c>
      <c r="I27" s="3" t="n">
        <v>2.54379483521916E-006</v>
      </c>
      <c r="J27" s="3" t="n">
        <v>-1E-005</v>
      </c>
      <c r="K27" s="3" t="n">
        <f aca="false">H27+J27</f>
        <v>0.60797966884613</v>
      </c>
      <c r="L27" s="4" t="n">
        <v>20.1250838168625</v>
      </c>
      <c r="M27" s="4" t="n">
        <v>9.21708415262401E-005</v>
      </c>
      <c r="N27" s="0" t="s">
        <v>39</v>
      </c>
    </row>
    <row r="28" customFormat="false" ht="12.75" hidden="false" customHeight="false" outlineLevel="0" collapsed="false">
      <c r="C28" s="0" t="s">
        <v>36</v>
      </c>
      <c r="D28" s="0" t="s">
        <v>46</v>
      </c>
      <c r="E28" s="0" t="n">
        <v>4004</v>
      </c>
      <c r="F28" s="1" t="n">
        <v>38659.6699305556</v>
      </c>
      <c r="G28" s="2" t="s">
        <v>16</v>
      </c>
      <c r="H28" s="3" t="n">
        <v>0.712812125682831</v>
      </c>
      <c r="I28" s="3" t="n">
        <v>2.94903838948812E-006</v>
      </c>
      <c r="J28" s="3" t="n">
        <v>-1E-005</v>
      </c>
      <c r="K28" s="3" t="n">
        <f aca="false">H28+J28</f>
        <v>0.712802125682831</v>
      </c>
      <c r="L28" s="4" t="n">
        <v>23.9912455113616</v>
      </c>
      <c r="M28" s="4" t="n">
        <v>0.000107210747955833</v>
      </c>
      <c r="N28" s="0" t="s">
        <v>39</v>
      </c>
    </row>
    <row r="29" customFormat="false" ht="12.75" hidden="false" customHeight="false" outlineLevel="0" collapsed="false">
      <c r="C29" s="0" t="s">
        <v>36</v>
      </c>
      <c r="D29" s="0" t="s">
        <v>47</v>
      </c>
      <c r="E29" s="0" t="n">
        <v>4004</v>
      </c>
      <c r="F29" s="1" t="n">
        <v>38659.6713773148</v>
      </c>
      <c r="G29" s="2" t="s">
        <v>16</v>
      </c>
      <c r="H29" s="3" t="n">
        <v>0.71280562877655</v>
      </c>
      <c r="I29" s="3" t="n">
        <v>1.25372196180251E-006</v>
      </c>
      <c r="J29" s="3" t="n">
        <v>-1E-005</v>
      </c>
      <c r="K29" s="3" t="n">
        <f aca="false">H29+J29</f>
        <v>0.71279562877655</v>
      </c>
      <c r="L29" s="4" t="n">
        <v>23.9910032882565</v>
      </c>
      <c r="M29" s="4" t="n">
        <v>4.65366356365848E-005</v>
      </c>
    </row>
    <row r="30" customFormat="false" ht="12.75" hidden="false" customHeight="false" outlineLevel="0" collapsed="false">
      <c r="A30" s="0" t="s">
        <v>48</v>
      </c>
      <c r="B30" s="0" t="n">
        <v>1</v>
      </c>
      <c r="C30" s="0" t="n">
        <v>4</v>
      </c>
      <c r="D30" s="0" t="s">
        <v>49</v>
      </c>
      <c r="E30" s="0" t="n">
        <v>20</v>
      </c>
      <c r="F30" s="1" t="n">
        <v>38659.6732523148</v>
      </c>
      <c r="G30" s="2" t="s">
        <v>16</v>
      </c>
      <c r="H30" s="3" t="n">
        <v>0.997132837772369</v>
      </c>
      <c r="I30" s="3" t="n">
        <v>2.23828465095721E-006</v>
      </c>
      <c r="J30" s="3" t="n">
        <v>-1E-005</v>
      </c>
      <c r="K30" s="3" t="n">
        <f aca="false">H30+J30</f>
        <v>0.997122837772369</v>
      </c>
      <c r="L30" s="4" t="n">
        <v>34.8867830845962</v>
      </c>
      <c r="M30" s="4" t="n">
        <v>8.73397657414898E-005</v>
      </c>
    </row>
    <row r="31" customFormat="false" ht="12.75" hidden="false" customHeight="false" outlineLevel="0" collapsed="false">
      <c r="A31" s="0" t="s">
        <v>48</v>
      </c>
      <c r="B31" s="0" t="n">
        <v>1</v>
      </c>
      <c r="C31" s="0" t="n">
        <v>4</v>
      </c>
      <c r="D31" s="0" t="s">
        <v>50</v>
      </c>
      <c r="E31" s="0" t="n">
        <v>20</v>
      </c>
      <c r="F31" s="1" t="n">
        <v>38659.6748958333</v>
      </c>
      <c r="G31" s="2" t="s">
        <v>16</v>
      </c>
      <c r="H31" s="3" t="n">
        <v>0.99673068523407</v>
      </c>
      <c r="I31" s="3" t="n">
        <v>4.69545648229541E-006</v>
      </c>
      <c r="J31" s="3" t="n">
        <v>-1E-005</v>
      </c>
      <c r="K31" s="3" t="n">
        <f aca="false">H31+J31</f>
        <v>0.99672068523407</v>
      </c>
      <c r="L31" s="4" t="n">
        <v>34.8709629706601</v>
      </c>
      <c r="M31" s="4" t="n">
        <v>0.000183761760126799</v>
      </c>
    </row>
    <row r="32" customFormat="false" ht="12.75" hidden="false" customHeight="false" outlineLevel="0" collapsed="false">
      <c r="A32" s="0" t="s">
        <v>48</v>
      </c>
      <c r="B32" s="0" t="n">
        <v>2</v>
      </c>
      <c r="C32" s="0" t="n">
        <v>4</v>
      </c>
      <c r="D32" s="0" t="s">
        <v>51</v>
      </c>
      <c r="E32" s="0" t="n">
        <v>21</v>
      </c>
      <c r="F32" s="1" t="n">
        <v>38659.6764236111</v>
      </c>
      <c r="G32" s="2" t="s">
        <v>16</v>
      </c>
      <c r="H32" s="3" t="n">
        <v>0.996847867965698</v>
      </c>
      <c r="I32" s="3" t="n">
        <v>2.94933852273971E-006</v>
      </c>
      <c r="J32" s="3" t="n">
        <v>-1E-005</v>
      </c>
      <c r="K32" s="3" t="n">
        <f aca="false">H32+J32</f>
        <v>0.996837867965698</v>
      </c>
      <c r="L32" s="4" t="n">
        <v>34.8755726558759</v>
      </c>
      <c r="M32" s="4" t="n">
        <v>0.000114220034447499</v>
      </c>
    </row>
    <row r="33" customFormat="false" ht="12.75" hidden="false" customHeight="false" outlineLevel="0" collapsed="false">
      <c r="A33" s="0" t="s">
        <v>48</v>
      </c>
      <c r="B33" s="0" t="n">
        <v>3</v>
      </c>
      <c r="C33" s="0" t="n">
        <v>4</v>
      </c>
      <c r="D33" s="0" t="s">
        <v>52</v>
      </c>
      <c r="E33" s="0" t="n">
        <v>22</v>
      </c>
      <c r="F33" s="1" t="n">
        <v>38659.6778356481</v>
      </c>
      <c r="G33" s="2" t="s">
        <v>16</v>
      </c>
      <c r="H33" s="3" t="n">
        <v>0.995771050453186</v>
      </c>
      <c r="I33" s="3" t="n">
        <v>4.01393754145829E-006</v>
      </c>
      <c r="J33" s="3" t="n">
        <v>-1E-005</v>
      </c>
      <c r="K33" s="3" t="n">
        <f aca="false">H33+J33</f>
        <v>0.995761050453186</v>
      </c>
      <c r="L33" s="4" t="n">
        <v>34.8332169189516</v>
      </c>
      <c r="M33" s="4" t="n">
        <v>0.00015633535804227</v>
      </c>
    </row>
    <row r="34" customFormat="false" ht="12.75" hidden="false" customHeight="false" outlineLevel="0" collapsed="false">
      <c r="D34" s="0" t="s">
        <v>53</v>
      </c>
      <c r="E34" s="0" t="s">
        <v>54</v>
      </c>
      <c r="F34" s="1" t="n">
        <v>38659.6814814815</v>
      </c>
      <c r="G34" s="2" t="s">
        <v>16</v>
      </c>
      <c r="H34" s="3" t="n">
        <v>0.999886393547058</v>
      </c>
      <c r="I34" s="3" t="n">
        <v>2.2734582216799E-006</v>
      </c>
      <c r="J34" s="3" t="n">
        <f aca="false">0.99987-H34</f>
        <v>-1.63935470580689E-005</v>
      </c>
      <c r="K34" s="3" t="n">
        <f aca="false">H34+J34</f>
        <v>0.99987</v>
      </c>
      <c r="L34" s="4" t="n">
        <v>34.9948832092038</v>
      </c>
      <c r="M34" s="4" t="n">
        <v>8.6121290223673E-005</v>
      </c>
    </row>
    <row r="35" customFormat="false" ht="12.75" hidden="false" customHeight="false" outlineLevel="0" collapsed="false">
      <c r="D35" s="0" t="s">
        <v>55</v>
      </c>
      <c r="E35" s="0" t="s">
        <v>54</v>
      </c>
      <c r="F35" s="1" t="n">
        <v>38660.3445601852</v>
      </c>
      <c r="G35" s="2" t="s">
        <v>16</v>
      </c>
      <c r="H35" s="3" t="n">
        <v>0.999871373176575</v>
      </c>
      <c r="I35" s="3" t="n">
        <v>3.06631477542396E-006</v>
      </c>
      <c r="J35" s="3" t="n">
        <v>-1E-006</v>
      </c>
      <c r="K35" s="3" t="n">
        <f aca="false">H35+J35</f>
        <v>0.999870373176575</v>
      </c>
      <c r="L35" s="4" t="n">
        <v>34.994897897236</v>
      </c>
      <c r="M35" s="4" t="n">
        <v>0.000123273945064284</v>
      </c>
    </row>
    <row r="36" customFormat="false" ht="12.75" hidden="false" customHeight="false" outlineLevel="0" collapsed="false">
      <c r="D36" s="0" t="s">
        <v>56</v>
      </c>
      <c r="E36" s="0" t="s">
        <v>57</v>
      </c>
      <c r="F36" s="1" t="n">
        <v>38660.3455092593</v>
      </c>
      <c r="G36" s="2" t="s">
        <v>16</v>
      </c>
      <c r="H36" s="3" t="n">
        <v>0.99987781047821</v>
      </c>
      <c r="I36" s="3" t="n">
        <v>2.67701625489281E-006</v>
      </c>
      <c r="J36" s="3" t="n">
        <v>-7.86781311035156E-006</v>
      </c>
      <c r="K36" s="3" t="n">
        <f aca="false">H36+J36</f>
        <v>0.9998699426651</v>
      </c>
      <c r="L36" s="4" t="n">
        <v>34.9948809525326</v>
      </c>
    </row>
    <row r="37" customFormat="false" ht="12.75" hidden="false" customHeight="false" outlineLevel="0" collapsed="false">
      <c r="A37" s="0" t="s">
        <v>48</v>
      </c>
      <c r="B37" s="0" t="n">
        <v>4</v>
      </c>
      <c r="C37" s="0" t="n">
        <v>4</v>
      </c>
      <c r="D37" s="0" t="s">
        <v>58</v>
      </c>
      <c r="E37" s="0" t="n">
        <v>23</v>
      </c>
      <c r="F37" s="1" t="n">
        <v>38660.3474305556</v>
      </c>
      <c r="G37" s="2" t="s">
        <v>16</v>
      </c>
      <c r="H37" s="3" t="n">
        <v>0.990936756134033</v>
      </c>
      <c r="I37" s="3" t="n">
        <v>1.23921495287505E-006</v>
      </c>
      <c r="J37" s="3" t="n">
        <v>-8.10623168945313E-006</v>
      </c>
      <c r="K37" s="3" t="n">
        <f aca="false">H37+J37</f>
        <v>0.990928649902344</v>
      </c>
      <c r="L37" s="4" t="n">
        <v>34.643239526816</v>
      </c>
      <c r="M37" s="4" t="n">
        <v>4.85984382976312E-005</v>
      </c>
    </row>
    <row r="38" customFormat="false" ht="12.75" hidden="false" customHeight="false" outlineLevel="0" collapsed="false">
      <c r="A38" s="0" t="s">
        <v>48</v>
      </c>
      <c r="B38" s="0" t="n">
        <v>5</v>
      </c>
      <c r="C38" s="0" t="n">
        <v>4</v>
      </c>
      <c r="D38" s="0" t="s">
        <v>59</v>
      </c>
      <c r="E38" s="0" t="n">
        <v>24</v>
      </c>
      <c r="F38" s="1" t="n">
        <v>38660.348900463</v>
      </c>
      <c r="G38" s="2" t="s">
        <v>16</v>
      </c>
      <c r="H38" s="3" t="n">
        <v>0.985590398311615</v>
      </c>
      <c r="I38" s="3" t="n">
        <v>2.67778978013666E-006</v>
      </c>
      <c r="J38" s="3" t="n">
        <v>-8.04662704467773E-006</v>
      </c>
      <c r="K38" s="3" t="n">
        <f aca="false">H38+J38</f>
        <v>0.98558235168457</v>
      </c>
      <c r="L38" s="4" t="n">
        <v>34.4332519206007</v>
      </c>
      <c r="M38" s="4" t="n">
        <v>0.000104007973277476</v>
      </c>
    </row>
    <row r="39" customFormat="false" ht="12.75" hidden="false" customHeight="false" outlineLevel="0" collapsed="false">
      <c r="A39" s="0" t="s">
        <v>48</v>
      </c>
      <c r="B39" s="0" t="n">
        <v>6</v>
      </c>
      <c r="C39" s="0" t="n">
        <v>4</v>
      </c>
      <c r="D39" s="0" t="s">
        <v>60</v>
      </c>
      <c r="E39" s="0" t="n">
        <v>25</v>
      </c>
      <c r="F39" s="1" t="n">
        <v>38660.3588657407</v>
      </c>
      <c r="G39" s="2" t="s">
        <v>16</v>
      </c>
      <c r="H39" s="3" t="n">
        <v>0.974758505821228</v>
      </c>
      <c r="I39" s="3" t="n">
        <v>1.3385081274464E-006</v>
      </c>
      <c r="J39" s="3" t="n">
        <v>-8.10623168945313E-006</v>
      </c>
      <c r="K39" s="3" t="n">
        <f aca="false">H39+J39</f>
        <v>0.974750399589539</v>
      </c>
      <c r="L39" s="4" t="n">
        <v>34.008424283614</v>
      </c>
      <c r="M39" s="4" t="n">
        <v>5.09836827404797E-005</v>
      </c>
    </row>
    <row r="40" customFormat="false" ht="12.75" hidden="false" customHeight="false" outlineLevel="0" collapsed="false">
      <c r="A40" s="0" t="s">
        <v>48</v>
      </c>
      <c r="B40" s="0" t="n">
        <v>7</v>
      </c>
      <c r="C40" s="0" t="n">
        <v>4</v>
      </c>
      <c r="D40" s="0" t="s">
        <v>61</v>
      </c>
      <c r="E40" s="0" t="n">
        <v>26</v>
      </c>
      <c r="F40" s="1" t="n">
        <v>38660.3605787037</v>
      </c>
      <c r="G40" s="2" t="s">
        <v>16</v>
      </c>
      <c r="H40" s="3" t="n">
        <v>0.968313932418823</v>
      </c>
      <c r="I40" s="3" t="n">
        <v>2.44348757405533E-006</v>
      </c>
      <c r="J40" s="3" t="n">
        <v>-7.98702239990234E-006</v>
      </c>
      <c r="K40" s="3" t="n">
        <f aca="false">H40+J40</f>
        <v>0.968305945396423</v>
      </c>
      <c r="L40" s="4" t="n">
        <v>33.7560684978646</v>
      </c>
      <c r="M40" s="4" t="n">
        <v>9.7810901934281E-005</v>
      </c>
    </row>
    <row r="41" customFormat="false" ht="12.75" hidden="false" customHeight="false" outlineLevel="0" collapsed="false">
      <c r="A41" s="0" t="s">
        <v>48</v>
      </c>
      <c r="B41" s="0" t="n">
        <v>8</v>
      </c>
      <c r="C41" s="0" t="n">
        <v>4</v>
      </c>
      <c r="D41" s="0" t="s">
        <v>62</v>
      </c>
      <c r="E41" s="0" t="n">
        <v>27</v>
      </c>
      <c r="F41" s="1" t="n">
        <v>38660.3652430556</v>
      </c>
      <c r="G41" s="2" t="s">
        <v>16</v>
      </c>
      <c r="H41" s="3" t="n">
        <v>0.960734605789185</v>
      </c>
      <c r="I41" s="3" t="n">
        <v>2.38375787375844E-006</v>
      </c>
      <c r="J41" s="3" t="n">
        <v>-7.98702239990234E-006</v>
      </c>
      <c r="K41" s="3" t="n">
        <f aca="false">H41+J41</f>
        <v>0.960726618766785</v>
      </c>
      <c r="L41" s="4" t="n">
        <v>33.4596498482665</v>
      </c>
      <c r="M41" s="4" t="n">
        <v>9.27829823922366E-005</v>
      </c>
    </row>
    <row r="42" customFormat="false" ht="12.75" hidden="false" customHeight="false" outlineLevel="0" collapsed="false">
      <c r="A42" s="0" t="s">
        <v>48</v>
      </c>
      <c r="B42" s="0" t="n">
        <v>9</v>
      </c>
      <c r="C42" s="0" t="n">
        <v>4</v>
      </c>
      <c r="D42" s="0" t="s">
        <v>63</v>
      </c>
      <c r="E42" s="0" t="n">
        <v>28</v>
      </c>
      <c r="F42" s="1" t="n">
        <v>38660.3668402778</v>
      </c>
      <c r="G42" s="2" t="s">
        <v>16</v>
      </c>
      <c r="H42" s="3" t="n">
        <v>0.951231002807617</v>
      </c>
      <c r="I42" s="3" t="n">
        <v>2.16815033127205E-006</v>
      </c>
      <c r="J42" s="3" t="n">
        <v>-8.10623168945313E-006</v>
      </c>
      <c r="K42" s="3" t="n">
        <f aca="false">H42+J42</f>
        <v>0.951222896575928</v>
      </c>
      <c r="L42" s="4" t="n">
        <v>33.0885467800536</v>
      </c>
      <c r="M42" s="4" t="n">
        <v>8.26605828478932E-005</v>
      </c>
    </row>
    <row r="43" customFormat="false" ht="12.75" hidden="false" customHeight="false" outlineLevel="0" collapsed="false">
      <c r="A43" s="0" t="s">
        <v>48</v>
      </c>
      <c r="B43" s="0" t="n">
        <v>10</v>
      </c>
      <c r="C43" s="0" t="n">
        <v>4</v>
      </c>
      <c r="D43" s="0" t="s">
        <v>64</v>
      </c>
      <c r="E43" s="0" t="n">
        <v>29</v>
      </c>
      <c r="F43" s="1" t="n">
        <v>38660.3684027778</v>
      </c>
      <c r="G43" s="2" t="s">
        <v>16</v>
      </c>
      <c r="H43" s="3" t="n">
        <v>0.939310014247894</v>
      </c>
      <c r="I43" s="3" t="n">
        <v>2.44306352215062E-006</v>
      </c>
      <c r="J43" s="3" t="n">
        <v>-8.04662704467773E-006</v>
      </c>
      <c r="K43" s="3" t="n">
        <f aca="false">H43+J43</f>
        <v>0.93930196762085</v>
      </c>
      <c r="L43" s="4" t="n">
        <v>32.6239638310575</v>
      </c>
      <c r="M43" s="4" t="n">
        <v>9.49620589381084E-005</v>
      </c>
    </row>
    <row r="44" customFormat="false" ht="12.75" hidden="false" customHeight="false" outlineLevel="0" collapsed="false">
      <c r="A44" s="0" t="s">
        <v>48</v>
      </c>
      <c r="B44" s="0" t="n">
        <v>11</v>
      </c>
      <c r="C44" s="0" t="n">
        <v>4</v>
      </c>
      <c r="D44" s="0" t="s">
        <v>65</v>
      </c>
      <c r="E44" s="0" t="n">
        <v>30</v>
      </c>
      <c r="F44" s="1" t="n">
        <v>38660.3700694444</v>
      </c>
      <c r="G44" s="2" t="s">
        <v>16</v>
      </c>
      <c r="H44" s="3" t="n">
        <v>0.849330365657806</v>
      </c>
      <c r="I44" s="3" t="n">
        <v>2.55965278483927E-006</v>
      </c>
      <c r="J44" s="3" t="n">
        <v>-8.04662704467773E-006</v>
      </c>
      <c r="K44" s="3" t="n">
        <f aca="false">H44+J44</f>
        <v>0.849322319030762</v>
      </c>
      <c r="L44" s="4" t="n">
        <v>29.1500040229234</v>
      </c>
      <c r="M44" s="4" t="n">
        <v>9.75145158008672E-005</v>
      </c>
    </row>
    <row r="45" customFormat="false" ht="12.75" hidden="false" customHeight="false" outlineLevel="0" collapsed="false">
      <c r="A45" s="0" t="s">
        <v>48</v>
      </c>
      <c r="B45" s="0" t="n">
        <v>12</v>
      </c>
      <c r="C45" s="0" t="n">
        <v>4</v>
      </c>
      <c r="D45" s="0" t="s">
        <v>66</v>
      </c>
      <c r="E45" s="0" t="n">
        <v>31</v>
      </c>
      <c r="F45" s="1" t="n">
        <v>38660.3715740741</v>
      </c>
      <c r="G45" s="2" t="s">
        <v>16</v>
      </c>
      <c r="H45" s="3" t="n">
        <v>0.768152475357056</v>
      </c>
      <c r="I45" s="3" t="n">
        <v>2.4289806788147E-006</v>
      </c>
      <c r="J45" s="3" t="n">
        <v>-8.04662704467773E-006</v>
      </c>
      <c r="K45" s="3" t="n">
        <f aca="false">H45+J45</f>
        <v>0.768144428730011</v>
      </c>
      <c r="L45" s="4" t="n">
        <v>26.0659857331851</v>
      </c>
      <c r="M45" s="4" t="n">
        <v>9.02793544810265E-005</v>
      </c>
    </row>
    <row r="46" customFormat="false" ht="12.75" hidden="false" customHeight="false" outlineLevel="0" collapsed="false">
      <c r="A46" s="0" t="s">
        <v>67</v>
      </c>
      <c r="B46" s="0" t="n">
        <v>1</v>
      </c>
      <c r="C46" s="0" t="n">
        <v>5</v>
      </c>
      <c r="D46" s="0" t="s">
        <v>68</v>
      </c>
      <c r="E46" s="0" t="n">
        <v>32</v>
      </c>
      <c r="F46" s="1" t="n">
        <v>38660.3730902778</v>
      </c>
      <c r="G46" s="2" t="s">
        <v>16</v>
      </c>
      <c r="H46" s="3" t="n">
        <v>0.948194682598114</v>
      </c>
      <c r="I46" s="3" t="n">
        <v>2.67778978013666E-006</v>
      </c>
      <c r="J46" s="3" t="n">
        <v>-8.22544097900391E-006</v>
      </c>
      <c r="K46" s="3" t="n">
        <f aca="false">H46+J46</f>
        <v>0.948186457157135</v>
      </c>
      <c r="L46" s="4" t="n">
        <v>32.9701146236727</v>
      </c>
      <c r="M46" s="4" t="n">
        <v>0.000104019178252202</v>
      </c>
    </row>
    <row r="47" customFormat="false" ht="12.75" hidden="false" customHeight="false" outlineLevel="0" collapsed="false">
      <c r="A47" s="0" t="s">
        <v>69</v>
      </c>
      <c r="B47" s="0" t="n">
        <v>1</v>
      </c>
      <c r="C47" s="0" t="n">
        <v>6</v>
      </c>
      <c r="D47" s="0" t="s">
        <v>70</v>
      </c>
      <c r="E47" s="0" t="n">
        <v>33</v>
      </c>
      <c r="F47" s="1" t="n">
        <v>38660.3756712963</v>
      </c>
      <c r="G47" s="2" t="s">
        <v>16</v>
      </c>
      <c r="H47" s="3" t="n">
        <v>0.935619592666626</v>
      </c>
      <c r="I47" s="3" t="n">
        <v>3.17320109388675E-006</v>
      </c>
      <c r="J47" s="3" t="n">
        <v>-7.86781311035156E-006</v>
      </c>
      <c r="K47" s="3" t="n">
        <f aca="false">H47+J47</f>
        <v>0.935611724853516</v>
      </c>
      <c r="L47" s="4" t="n">
        <v>32.4803524354186</v>
      </c>
      <c r="M47" s="4" t="n">
        <v>0.000126863524201326</v>
      </c>
    </row>
    <row r="48" customFormat="false" ht="12.75" hidden="false" customHeight="false" outlineLevel="0" collapsed="false">
      <c r="A48" s="0" t="s">
        <v>69</v>
      </c>
      <c r="B48" s="0" t="n">
        <v>1</v>
      </c>
      <c r="C48" s="0" t="n">
        <v>7</v>
      </c>
      <c r="D48" s="0" t="s">
        <v>71</v>
      </c>
      <c r="E48" s="0" t="n">
        <v>34</v>
      </c>
      <c r="F48" s="1" t="n">
        <v>38660.3820949074</v>
      </c>
      <c r="G48" s="2" t="s">
        <v>16</v>
      </c>
      <c r="H48" s="3" t="n">
        <v>0.934759974479675</v>
      </c>
      <c r="I48" s="3" t="n">
        <v>3.2919235763984E-006</v>
      </c>
      <c r="J48" s="3" t="n">
        <v>-7.98702239990234E-006</v>
      </c>
      <c r="K48" s="3" t="n">
        <f aca="false">H48+J48</f>
        <v>0.934751987457275</v>
      </c>
      <c r="L48" s="4" t="n">
        <v>32.4469083717681</v>
      </c>
      <c r="M48" s="4" t="n">
        <v>0.000125398801174015</v>
      </c>
    </row>
    <row r="49" customFormat="false" ht="12.75" hidden="false" customHeight="false" outlineLevel="0" collapsed="false">
      <c r="A49" s="0" t="s">
        <v>69</v>
      </c>
      <c r="B49" s="0" t="n">
        <v>2</v>
      </c>
      <c r="C49" s="0" t="n">
        <v>7</v>
      </c>
      <c r="D49" s="0" t="s">
        <v>72</v>
      </c>
      <c r="E49" s="0" t="n">
        <v>35</v>
      </c>
      <c r="F49" s="1" t="n">
        <v>38660.3804166667</v>
      </c>
      <c r="G49" s="2" t="s">
        <v>16</v>
      </c>
      <c r="H49" s="3" t="n">
        <v>0.92914605140686</v>
      </c>
      <c r="I49" s="3" t="n">
        <v>2.9494626687665E-006</v>
      </c>
      <c r="J49" s="3" t="n">
        <v>-8.10623168945313E-006</v>
      </c>
      <c r="K49" s="3" t="n">
        <f aca="false">H49+J49</f>
        <v>0.929137945175171</v>
      </c>
      <c r="L49" s="4" t="n">
        <v>32.2286496966102</v>
      </c>
      <c r="M49" s="4" t="n">
        <v>0.000115840608486906</v>
      </c>
    </row>
    <row r="50" customFormat="false" ht="12.75" hidden="false" customHeight="false" outlineLevel="0" collapsed="false">
      <c r="A50" s="0" t="s">
        <v>69</v>
      </c>
      <c r="B50" s="0" t="n">
        <v>3</v>
      </c>
      <c r="C50" s="0" t="n">
        <v>7</v>
      </c>
      <c r="D50" s="0" t="s">
        <v>73</v>
      </c>
      <c r="E50" s="0" t="n">
        <v>36</v>
      </c>
      <c r="F50" s="1" t="n">
        <v>38660.3772453704</v>
      </c>
      <c r="G50" s="2" t="s">
        <v>16</v>
      </c>
      <c r="H50" s="3" t="n">
        <v>0.918275415897369</v>
      </c>
      <c r="I50" s="3" t="n">
        <v>2.83940426015761E-006</v>
      </c>
      <c r="J50" s="3" t="n">
        <v>-8.04662704467773E-006</v>
      </c>
      <c r="K50" s="3" t="n">
        <f aca="false">H50+J50</f>
        <v>0.918267369270325</v>
      </c>
      <c r="L50" s="4" t="n">
        <v>31.8066697091076</v>
      </c>
      <c r="M50" s="4" t="n">
        <v>0.000109683453047182</v>
      </c>
      <c r="N50" s="0" t="s">
        <v>74</v>
      </c>
    </row>
    <row r="51" customFormat="false" ht="12.75" hidden="false" customHeight="false" outlineLevel="0" collapsed="false">
      <c r="A51" s="0" t="s">
        <v>69</v>
      </c>
      <c r="B51" s="0" t="n">
        <v>4</v>
      </c>
      <c r="C51" s="0" t="n">
        <v>7</v>
      </c>
      <c r="D51" s="0" t="s">
        <v>75</v>
      </c>
      <c r="E51" s="0" t="n">
        <v>37</v>
      </c>
      <c r="F51" s="1" t="n">
        <v>38660.3789583333</v>
      </c>
      <c r="G51" s="2" t="s">
        <v>16</v>
      </c>
      <c r="H51" s="3" t="n">
        <v>0.913026034832001</v>
      </c>
      <c r="I51" s="3" t="n">
        <v>3.58984971171594E-006</v>
      </c>
      <c r="J51" s="3" t="n">
        <v>-8.04662704467773E-006</v>
      </c>
      <c r="K51" s="3" t="n">
        <f aca="false">H51+J51</f>
        <v>0.913017988204956</v>
      </c>
      <c r="L51" s="4" t="n">
        <v>31.6031980781692</v>
      </c>
      <c r="M51" s="4" t="n">
        <v>0.000139130905154161</v>
      </c>
    </row>
    <row r="52" customFormat="false" ht="12.75" hidden="false" customHeight="false" outlineLevel="0" collapsed="false">
      <c r="A52" s="0" t="s">
        <v>76</v>
      </c>
      <c r="B52" s="0" t="n">
        <v>1</v>
      </c>
      <c r="C52" s="0" t="n">
        <v>8</v>
      </c>
      <c r="D52" s="0" t="s">
        <v>77</v>
      </c>
      <c r="E52" s="0" t="n">
        <v>38</v>
      </c>
      <c r="F52" s="1" t="n">
        <v>38660.3866898148</v>
      </c>
      <c r="G52" s="2" t="s">
        <v>16</v>
      </c>
      <c r="H52" s="3" t="n">
        <v>0.997183203697205</v>
      </c>
      <c r="I52" s="3" t="n">
        <v>4.33572586189257E-006</v>
      </c>
      <c r="J52" s="3" t="n">
        <v>-8.10623168945313E-006</v>
      </c>
      <c r="K52" s="3" t="n">
        <f aca="false">H52+J52</f>
        <v>0.997175097465515</v>
      </c>
      <c r="L52" s="4" t="n">
        <v>34.8888389913464</v>
      </c>
      <c r="M52" s="4" t="n">
        <v>0.000168680518982001</v>
      </c>
    </row>
    <row r="53" customFormat="false" ht="12.75" hidden="false" customHeight="false" outlineLevel="0" collapsed="false">
      <c r="A53" s="0" t="s">
        <v>76</v>
      </c>
      <c r="B53" s="0" t="n">
        <v>2</v>
      </c>
      <c r="C53" s="0" t="n">
        <v>8</v>
      </c>
      <c r="D53" s="0" t="s">
        <v>78</v>
      </c>
      <c r="E53" s="0" t="n">
        <v>39</v>
      </c>
      <c r="F53" s="1" t="n">
        <v>38660.3882986111</v>
      </c>
      <c r="G53" s="2" t="s">
        <v>16</v>
      </c>
      <c r="H53" s="3" t="n">
        <v>0.996624290943146</v>
      </c>
      <c r="I53" s="3" t="n">
        <v>2.55965278483927E-006</v>
      </c>
      <c r="J53" s="3" t="n">
        <v>-8.04662704467773E-006</v>
      </c>
      <c r="K53" s="3" t="n">
        <f aca="false">H53+J53</f>
        <v>0.996616244316101</v>
      </c>
      <c r="L53" s="4" t="n">
        <v>34.8668545995399</v>
      </c>
      <c r="M53" s="4" t="n">
        <v>0.000102695863461122</v>
      </c>
    </row>
    <row r="54" customFormat="false" ht="12.75" hidden="false" customHeight="false" outlineLevel="0" collapsed="false">
      <c r="A54" s="0" t="s">
        <v>76</v>
      </c>
      <c r="B54" s="0" t="n">
        <v>3</v>
      </c>
      <c r="C54" s="0" t="n">
        <v>8</v>
      </c>
      <c r="D54" s="0" t="s">
        <v>79</v>
      </c>
      <c r="E54" s="0" t="n">
        <v>40</v>
      </c>
      <c r="F54" s="1" t="n">
        <v>38660.3897453704</v>
      </c>
      <c r="G54" s="2" t="s">
        <v>16</v>
      </c>
      <c r="H54" s="3" t="n">
        <v>0.996088922023773</v>
      </c>
      <c r="I54" s="3" t="n">
        <v>1.96966061594139E-006</v>
      </c>
      <c r="J54" s="3" t="n">
        <v>-8.10623168945313E-006</v>
      </c>
      <c r="K54" s="3" t="n">
        <f aca="false">H54+J54</f>
        <v>0.996080815792084</v>
      </c>
      <c r="L54" s="4" t="n">
        <v>34.8457937699827</v>
      </c>
      <c r="M54" s="4" t="n">
        <v>7.70098195062019E-005</v>
      </c>
    </row>
    <row r="55" customFormat="false" ht="12.75" hidden="false" customHeight="false" outlineLevel="0" collapsed="false">
      <c r="A55" s="0" t="s">
        <v>76</v>
      </c>
      <c r="B55" s="0" t="n">
        <v>3</v>
      </c>
      <c r="C55" s="0" t="n">
        <v>8</v>
      </c>
      <c r="D55" s="0" t="s">
        <v>80</v>
      </c>
      <c r="E55" s="0" t="n">
        <v>40</v>
      </c>
      <c r="F55" s="1" t="n">
        <v>38660.3912268519</v>
      </c>
      <c r="G55" s="2" t="s">
        <v>16</v>
      </c>
      <c r="H55" s="3" t="n">
        <v>0.996111512184143</v>
      </c>
      <c r="I55" s="3" t="n">
        <v>2.16815033127205E-006</v>
      </c>
      <c r="J55" s="3" t="n">
        <v>-8.10623168945313E-006</v>
      </c>
      <c r="K55" s="3" t="n">
        <f aca="false">H55+J55</f>
        <v>0.996103405952454</v>
      </c>
      <c r="L55" s="4" t="n">
        <v>34.8466823023063</v>
      </c>
      <c r="M55" s="4" t="n">
        <v>8.40555148897693E-005</v>
      </c>
      <c r="N55" s="0" t="s">
        <v>39</v>
      </c>
    </row>
    <row r="56" customFormat="false" ht="12.75" hidden="false" customHeight="false" outlineLevel="0" collapsed="false">
      <c r="A56" s="0" t="s">
        <v>76</v>
      </c>
      <c r="B56" s="0" t="n">
        <v>4</v>
      </c>
      <c r="C56" s="0" t="n">
        <v>8</v>
      </c>
      <c r="D56" s="0" t="s">
        <v>81</v>
      </c>
      <c r="E56" s="0" t="n">
        <v>41</v>
      </c>
      <c r="F56" s="1" t="n">
        <v>38660.3850925926</v>
      </c>
      <c r="G56" s="2" t="s">
        <v>16</v>
      </c>
      <c r="H56" s="3" t="n">
        <v>0.995023250579834</v>
      </c>
      <c r="I56" s="3" t="n">
        <v>3.68499922842602E-006</v>
      </c>
      <c r="J56" s="3" t="n">
        <v>-8.10623168945313E-006</v>
      </c>
      <c r="K56" s="3" t="n">
        <f aca="false">H56+J56</f>
        <v>0.995015144348145</v>
      </c>
      <c r="L56" s="4" t="n">
        <v>34.8038821266217</v>
      </c>
      <c r="M56" s="4" t="n">
        <v>0.00014543067663908</v>
      </c>
    </row>
    <row r="57" customFormat="false" ht="12.75" hidden="false" customHeight="false" outlineLevel="0" collapsed="false">
      <c r="A57" s="0" t="s">
        <v>76</v>
      </c>
      <c r="B57" s="0" t="n">
        <v>5</v>
      </c>
      <c r="C57" s="0" t="n">
        <v>8</v>
      </c>
      <c r="D57" s="0" t="s">
        <v>82</v>
      </c>
      <c r="E57" s="0" t="n">
        <v>42</v>
      </c>
      <c r="F57" s="1" t="n">
        <v>38660.392962963</v>
      </c>
      <c r="G57" s="2" t="s">
        <v>16</v>
      </c>
      <c r="H57" s="3" t="n">
        <v>0.990042805671692</v>
      </c>
      <c r="I57" s="3" t="n">
        <v>4.29689043812687E-006</v>
      </c>
      <c r="J57" s="3" t="n">
        <v>-7.98702239990234E-006</v>
      </c>
      <c r="K57" s="3" t="n">
        <f aca="false">H57+J57</f>
        <v>0.990034818649292</v>
      </c>
      <c r="L57" s="4" t="n">
        <v>34.6081182411022</v>
      </c>
      <c r="M57" s="4" t="n">
        <v>0.000167063379194587</v>
      </c>
    </row>
    <row r="58" customFormat="false" ht="12.75" hidden="false" customHeight="false" outlineLevel="0" collapsed="false">
      <c r="A58" s="0" t="s">
        <v>76</v>
      </c>
      <c r="B58" s="0" t="n">
        <v>6</v>
      </c>
      <c r="C58" s="0" t="n">
        <v>8</v>
      </c>
      <c r="D58" s="0" t="s">
        <v>83</v>
      </c>
      <c r="E58" s="0" t="n">
        <v>43</v>
      </c>
      <c r="F58" s="1" t="n">
        <v>38660.4371180556</v>
      </c>
      <c r="G58" s="2" t="s">
        <v>16</v>
      </c>
      <c r="H58" s="3" t="n">
        <v>0.984835743904114</v>
      </c>
      <c r="I58" s="3" t="n">
        <v>2.65028029389214E-006</v>
      </c>
      <c r="J58" s="3" t="n">
        <v>-8.10623168945313E-006</v>
      </c>
      <c r="K58" s="3" t="n">
        <f aca="false">H58+J58</f>
        <v>0.984827637672424</v>
      </c>
      <c r="L58" s="4" t="n">
        <v>34.403625185126</v>
      </c>
      <c r="M58" s="4" t="n">
        <v>0.000101334517239593</v>
      </c>
    </row>
    <row r="59" customFormat="false" ht="12.75" hidden="false" customHeight="false" outlineLevel="0" collapsed="false">
      <c r="A59" s="0" t="s">
        <v>76</v>
      </c>
      <c r="B59" s="0" t="n">
        <v>7</v>
      </c>
      <c r="C59" s="0" t="n">
        <v>8</v>
      </c>
      <c r="D59" s="0" t="s">
        <v>84</v>
      </c>
      <c r="E59" s="0" t="n">
        <v>44</v>
      </c>
      <c r="F59" s="1" t="n">
        <v>38660.4387152778</v>
      </c>
      <c r="G59" s="2" t="s">
        <v>16</v>
      </c>
      <c r="H59" s="3" t="n">
        <v>0.973880648612976</v>
      </c>
      <c r="I59" s="3" t="n">
        <v>2.2847025320516E-006</v>
      </c>
      <c r="J59" s="3" t="n">
        <v>-7.98702239990234E-006</v>
      </c>
      <c r="K59" s="3" t="n">
        <f aca="false">H59+J59</f>
        <v>0.973872661590576</v>
      </c>
      <c r="L59" s="4" t="n">
        <v>33.9740359636746</v>
      </c>
      <c r="M59" s="4" t="n">
        <v>9.01265302672982E-005</v>
      </c>
    </row>
    <row r="60" customFormat="false" ht="12.75" hidden="false" customHeight="false" outlineLevel="0" collapsed="false">
      <c r="A60" s="0" t="s">
        <v>76</v>
      </c>
      <c r="B60" s="0" t="n">
        <v>8</v>
      </c>
      <c r="C60" s="0" t="n">
        <v>8</v>
      </c>
      <c r="D60" s="0" t="s">
        <v>85</v>
      </c>
      <c r="E60" s="0" t="n">
        <v>45</v>
      </c>
      <c r="F60" s="1" t="n">
        <v>38660.440150463</v>
      </c>
      <c r="G60" s="2" t="s">
        <v>16</v>
      </c>
      <c r="H60" s="3" t="n">
        <v>0.957290053367615</v>
      </c>
      <c r="I60" s="3" t="n">
        <v>2.04426692107518E-006</v>
      </c>
      <c r="J60" s="3" t="n">
        <v>-8.10623168945313E-006</v>
      </c>
      <c r="K60" s="3" t="n">
        <f aca="false">H60+J60</f>
        <v>0.957281947135925</v>
      </c>
      <c r="L60" s="4" t="n">
        <v>33.3250675546881</v>
      </c>
      <c r="M60" s="4" t="n">
        <v>7.94359730207361E-005</v>
      </c>
    </row>
    <row r="61" customFormat="false" ht="12.75" hidden="false" customHeight="false" outlineLevel="0" collapsed="false">
      <c r="A61" s="0" t="s">
        <v>76</v>
      </c>
      <c r="B61" s="0" t="n">
        <v>9</v>
      </c>
      <c r="C61" s="0" t="n">
        <v>8</v>
      </c>
      <c r="D61" s="0" t="s">
        <v>86</v>
      </c>
      <c r="E61" s="0" t="n">
        <v>46</v>
      </c>
      <c r="F61" s="1" t="n">
        <v>38660.4416319444</v>
      </c>
      <c r="G61" s="2" t="s">
        <v>16</v>
      </c>
      <c r="H61" s="3" t="n">
        <v>0.951452136039734</v>
      </c>
      <c r="I61" s="3" t="n">
        <v>4.88626847072737E-006</v>
      </c>
      <c r="J61" s="3" t="n">
        <v>-8.10623168945313E-006</v>
      </c>
      <c r="K61" s="3" t="n">
        <f aca="false">H61+J61</f>
        <v>0.951444029808044</v>
      </c>
      <c r="L61" s="4" t="n">
        <v>33.0971743386047</v>
      </c>
      <c r="M61" s="4" t="n">
        <v>0.000189246042282321</v>
      </c>
    </row>
    <row r="62" customFormat="false" ht="12.75" hidden="false" customHeight="false" outlineLevel="0" collapsed="false">
      <c r="A62" s="0" t="s">
        <v>76</v>
      </c>
      <c r="B62" s="0" t="n">
        <v>10</v>
      </c>
      <c r="C62" s="0" t="n">
        <v>8</v>
      </c>
      <c r="D62" s="0" t="s">
        <v>87</v>
      </c>
      <c r="E62" s="0" t="n">
        <v>47</v>
      </c>
      <c r="F62" s="1" t="n">
        <v>38660.4431134259</v>
      </c>
      <c r="G62" s="2" t="s">
        <v>16</v>
      </c>
      <c r="H62" s="3" t="n">
        <v>0.939120352268219</v>
      </c>
      <c r="I62" s="3" t="n">
        <v>2.16772605199367E-006</v>
      </c>
      <c r="J62" s="3" t="n">
        <v>-8.10623168945313E-006</v>
      </c>
      <c r="K62" s="3" t="n">
        <f aca="false">H62+J62</f>
        <v>0.93911224603653</v>
      </c>
      <c r="L62" s="4" t="n">
        <v>32.6165781646471</v>
      </c>
      <c r="M62" s="4" t="n">
        <v>8.40555148897693E-005</v>
      </c>
    </row>
    <row r="63" customFormat="false" ht="12.75" hidden="false" customHeight="false" outlineLevel="0" collapsed="false">
      <c r="A63" s="0" t="s">
        <v>76</v>
      </c>
      <c r="B63" s="0" t="n">
        <v>11</v>
      </c>
      <c r="C63" s="0" t="n">
        <v>8</v>
      </c>
      <c r="D63" s="0" t="s">
        <v>88</v>
      </c>
      <c r="E63" s="0" t="n">
        <v>48</v>
      </c>
      <c r="F63" s="1" t="n">
        <v>38660.3971759259</v>
      </c>
      <c r="G63" s="2" t="s">
        <v>16</v>
      </c>
      <c r="H63" s="3" t="n">
        <v>0.857169628143311</v>
      </c>
      <c r="I63" s="3" t="n">
        <v>3.86231249649427E-006</v>
      </c>
      <c r="J63" s="3" t="n">
        <v>-8.10623168945313E-006</v>
      </c>
      <c r="K63" s="3" t="n">
        <f aca="false">H63+J63</f>
        <v>0.857161521911621</v>
      </c>
      <c r="L63" s="4" t="n">
        <v>29.4503530119082</v>
      </c>
      <c r="M63" s="4" t="n">
        <v>0.000146392674650997</v>
      </c>
    </row>
    <row r="64" customFormat="false" ht="12.75" hidden="false" customHeight="false" outlineLevel="0" collapsed="false">
      <c r="A64" s="0" t="s">
        <v>76</v>
      </c>
      <c r="B64" s="0" t="n">
        <v>12</v>
      </c>
      <c r="C64" s="0" t="n">
        <v>8</v>
      </c>
      <c r="D64" s="0" t="s">
        <v>89</v>
      </c>
      <c r="E64" s="0" t="n">
        <v>49</v>
      </c>
      <c r="F64" s="1" t="n">
        <v>38660.3946296296</v>
      </c>
      <c r="G64" s="2" t="s">
        <v>16</v>
      </c>
      <c r="H64" s="3" t="n">
        <v>0.793236017227173</v>
      </c>
      <c r="I64" s="3" t="n">
        <v>1.37031111080432E-006</v>
      </c>
      <c r="J64" s="3" t="n">
        <v>-7.86781311035156E-006</v>
      </c>
      <c r="K64" s="3" t="n">
        <f aca="false">H64+J64</f>
        <v>0.793228149414063</v>
      </c>
      <c r="L64" s="4" t="n">
        <v>27.0138084238621</v>
      </c>
      <c r="M64" s="4" t="n">
        <v>5.20197136211209E-005</v>
      </c>
    </row>
    <row r="65" customFormat="false" ht="12.75" hidden="false" customHeight="false" outlineLevel="0" collapsed="false">
      <c r="A65" s="0" t="s">
        <v>90</v>
      </c>
      <c r="B65" s="0" t="n">
        <v>1</v>
      </c>
      <c r="C65" s="0" t="n">
        <v>9</v>
      </c>
      <c r="D65" s="0" t="s">
        <v>91</v>
      </c>
      <c r="E65" s="0" t="n">
        <v>50</v>
      </c>
      <c r="F65" s="1" t="n">
        <v>38660.399525463</v>
      </c>
      <c r="G65" s="2" t="s">
        <v>16</v>
      </c>
      <c r="H65" s="3" t="n">
        <v>0.998653590679169</v>
      </c>
      <c r="I65" s="3" t="n">
        <v>2.26851329898636E-006</v>
      </c>
      <c r="J65" s="3" t="n">
        <v>-8.04662704467773E-006</v>
      </c>
      <c r="K65" s="3" t="n">
        <f aca="false">H65+J65</f>
        <v>0.998645544052124</v>
      </c>
      <c r="L65" s="4" t="n">
        <v>34.9466945818472</v>
      </c>
      <c r="M65" s="4" t="n">
        <v>8.70303847477771E-005</v>
      </c>
      <c r="N65" s="0" t="s">
        <v>74</v>
      </c>
    </row>
    <row r="66" customFormat="false" ht="12.75" hidden="false" customHeight="false" outlineLevel="0" collapsed="false">
      <c r="A66" s="0" t="s">
        <v>90</v>
      </c>
      <c r="B66" s="0" t="n">
        <v>1</v>
      </c>
      <c r="C66" s="0" t="n">
        <v>9</v>
      </c>
      <c r="D66" s="0" t="s">
        <v>92</v>
      </c>
      <c r="E66" s="0" t="n">
        <v>50</v>
      </c>
      <c r="F66" s="1" t="n">
        <v>38660.4021527778</v>
      </c>
      <c r="G66" s="2" t="s">
        <v>16</v>
      </c>
      <c r="H66" s="3" t="n">
        <v>0.998820662498474</v>
      </c>
      <c r="I66" s="3" t="n">
        <v>2.28525004786206E-006</v>
      </c>
      <c r="J66" s="3" t="n">
        <v>-7.86781311035156E-006</v>
      </c>
      <c r="K66" s="3" t="n">
        <f aca="false">H66+J66</f>
        <v>0.998812794685364</v>
      </c>
      <c r="L66" s="4" t="n">
        <v>34.9532761267901</v>
      </c>
      <c r="M66" s="4" t="n">
        <v>9.15971977519803E-005</v>
      </c>
      <c r="N66" s="0" t="s">
        <v>93</v>
      </c>
    </row>
    <row r="67" customFormat="false" ht="12.75" hidden="false" customHeight="false" outlineLevel="0" collapsed="false">
      <c r="A67" s="0" t="s">
        <v>90</v>
      </c>
      <c r="B67" s="0" t="n">
        <v>2</v>
      </c>
      <c r="C67" s="0" t="n">
        <v>9</v>
      </c>
      <c r="D67" s="0" t="s">
        <v>94</v>
      </c>
      <c r="E67" s="0" t="n">
        <v>51</v>
      </c>
      <c r="F67" s="1" t="n">
        <v>38660.4036689815</v>
      </c>
      <c r="G67" s="2" t="s">
        <v>16</v>
      </c>
      <c r="H67" s="3" t="n">
        <v>0.998157143592835</v>
      </c>
      <c r="I67" s="3" t="n">
        <v>3.19145556204603E-006</v>
      </c>
      <c r="J67" s="3" t="n">
        <v>-7.98702239990234E-006</v>
      </c>
      <c r="K67" s="3" t="n">
        <f aca="false">H67+J67</f>
        <v>0.998149156570435</v>
      </c>
      <c r="L67" s="4" t="n">
        <v>34.9271622107547</v>
      </c>
      <c r="M67" s="4" t="n">
        <v>0.000127031104057096</v>
      </c>
      <c r="N67" s="0" t="s">
        <v>74</v>
      </c>
    </row>
    <row r="68" customFormat="false" ht="12.75" hidden="false" customHeight="false" outlineLevel="0" collapsed="false">
      <c r="A68" s="0" t="s">
        <v>90</v>
      </c>
      <c r="B68" s="0" t="n">
        <v>3</v>
      </c>
      <c r="C68" s="0" t="n">
        <v>9</v>
      </c>
      <c r="D68" s="0" t="s">
        <v>95</v>
      </c>
      <c r="E68" s="0" t="n">
        <v>52</v>
      </c>
      <c r="F68" s="1" t="n">
        <v>38660.4100694444</v>
      </c>
      <c r="G68" s="2" t="s">
        <v>16</v>
      </c>
      <c r="H68" s="3" t="n">
        <v>0.996558904647827</v>
      </c>
      <c r="I68" s="3" t="n">
        <v>5.32085277882288E-006</v>
      </c>
      <c r="J68" s="3" t="n">
        <v>-7.98702239990234E-006</v>
      </c>
      <c r="K68" s="3" t="n">
        <f aca="false">H68+J68</f>
        <v>0.996550917625427</v>
      </c>
      <c r="L68" s="4" t="n">
        <v>34.8642848960865</v>
      </c>
      <c r="M68" s="4" t="n">
        <v>0.000209179721423425</v>
      </c>
      <c r="N68" s="0" t="s">
        <v>74</v>
      </c>
    </row>
    <row r="69" customFormat="false" ht="12.75" hidden="false" customHeight="false" outlineLevel="0" collapsed="false">
      <c r="A69" s="0" t="s">
        <v>90</v>
      </c>
      <c r="B69" s="0" t="n">
        <v>3</v>
      </c>
      <c r="C69" s="0" t="n">
        <v>9</v>
      </c>
      <c r="D69" s="0" t="s">
        <v>96</v>
      </c>
      <c r="E69" s="0" t="n">
        <v>52</v>
      </c>
      <c r="F69" s="1" t="n">
        <v>38660.4114930556</v>
      </c>
      <c r="G69" s="2" t="s">
        <v>16</v>
      </c>
      <c r="H69" s="3" t="n">
        <v>0.996580719947815</v>
      </c>
      <c r="I69" s="3" t="n">
        <v>2.5600766093703E-006</v>
      </c>
      <c r="J69" s="3" t="n">
        <v>-7.98702239990234E-006</v>
      </c>
      <c r="K69" s="3" t="n">
        <f aca="false">H69+J69</f>
        <v>0.996572732925415</v>
      </c>
      <c r="L69" s="4" t="n">
        <v>34.8651430236229</v>
      </c>
      <c r="M69" s="4" t="n">
        <v>9.92840068647638E-005</v>
      </c>
      <c r="N69" s="0" t="s">
        <v>93</v>
      </c>
    </row>
    <row r="70" customFormat="false" ht="12.75" hidden="false" customHeight="false" outlineLevel="0" collapsed="false">
      <c r="A70" s="0" t="s">
        <v>90</v>
      </c>
      <c r="B70" s="0" t="n">
        <v>4</v>
      </c>
      <c r="C70" s="0" t="n">
        <v>9</v>
      </c>
      <c r="D70" s="0" t="s">
        <v>97</v>
      </c>
      <c r="E70" s="0" t="n">
        <v>53</v>
      </c>
      <c r="F70" s="1" t="n">
        <v>38660.4131365741</v>
      </c>
      <c r="G70" s="2" t="s">
        <v>16</v>
      </c>
      <c r="H70" s="3" t="n">
        <v>0.987310409545898</v>
      </c>
      <c r="I70" s="3" t="n">
        <v>2.16815033127205E-006</v>
      </c>
      <c r="J70" s="3" t="n">
        <v>-8.10623168945313E-006</v>
      </c>
      <c r="K70" s="3" t="n">
        <f aca="false">H70+J70</f>
        <v>0.987302303314209</v>
      </c>
      <c r="L70" s="4" t="n">
        <v>34.5007847000808</v>
      </c>
      <c r="M70" s="4" t="n">
        <v>8.68559291120619E-005</v>
      </c>
      <c r="N70" s="0" t="s">
        <v>74</v>
      </c>
    </row>
    <row r="71" customFormat="false" ht="12.75" hidden="false" customHeight="false" outlineLevel="0" collapsed="false">
      <c r="A71" s="0" t="s">
        <v>90</v>
      </c>
      <c r="B71" s="0" t="n">
        <v>5</v>
      </c>
      <c r="C71" s="0" t="n">
        <v>9</v>
      </c>
      <c r="D71" s="0" t="s">
        <v>98</v>
      </c>
      <c r="E71" s="0" t="n">
        <v>54</v>
      </c>
      <c r="F71" s="1" t="n">
        <v>38660.4346064815</v>
      </c>
      <c r="G71" s="2" t="s">
        <v>16</v>
      </c>
      <c r="H71" s="3" t="n">
        <v>0.977019429206848</v>
      </c>
      <c r="I71" s="3" t="n">
        <v>1.94869494407612E-006</v>
      </c>
      <c r="J71" s="3" t="n">
        <v>-8.10623168945313E-006</v>
      </c>
      <c r="K71" s="3" t="n">
        <f aca="false">H71+J71</f>
        <v>0.977011322975159</v>
      </c>
      <c r="L71" s="4" t="n">
        <v>34.0970286794819</v>
      </c>
      <c r="M71" s="4" t="n">
        <v>7.20934040145949E-005</v>
      </c>
      <c r="N71" s="0" t="s">
        <v>74</v>
      </c>
    </row>
    <row r="72" customFormat="false" ht="12.75" hidden="false" customHeight="false" outlineLevel="0" collapsed="false">
      <c r="A72" s="0" t="s">
        <v>90</v>
      </c>
      <c r="B72" s="0" t="n">
        <v>6</v>
      </c>
      <c r="C72" s="0" t="n">
        <v>9</v>
      </c>
      <c r="D72" s="0" t="s">
        <v>99</v>
      </c>
      <c r="E72" s="0" t="n">
        <v>55</v>
      </c>
      <c r="F72" s="1" t="n">
        <v>38660.4162037037</v>
      </c>
      <c r="G72" s="2" t="s">
        <v>16</v>
      </c>
      <c r="H72" s="3" t="n">
        <v>0.969783902168274</v>
      </c>
      <c r="I72" s="3" t="n">
        <v>3.05371759168338E-006</v>
      </c>
      <c r="J72" s="3" t="n">
        <v>-7.98702239990234E-006</v>
      </c>
      <c r="K72" s="3" t="n">
        <f aca="false">H72+J72</f>
        <v>0.969775915145874</v>
      </c>
      <c r="L72" s="4" t="n">
        <v>33.8136045112767</v>
      </c>
      <c r="M72" s="4" t="n">
        <v>0.000118845935503487</v>
      </c>
      <c r="N72" s="0" t="s">
        <v>74</v>
      </c>
    </row>
    <row r="73" customFormat="false" ht="12.75" hidden="false" customHeight="false" outlineLevel="0" collapsed="false">
      <c r="A73" s="0" t="s">
        <v>90</v>
      </c>
      <c r="B73" s="0" t="n">
        <v>7</v>
      </c>
      <c r="C73" s="0" t="n">
        <v>9</v>
      </c>
      <c r="D73" s="0" t="s">
        <v>100</v>
      </c>
      <c r="E73" s="0" t="n">
        <v>56</v>
      </c>
      <c r="F73" s="1" t="n">
        <v>38660.4145833333</v>
      </c>
      <c r="G73" s="2" t="s">
        <v>16</v>
      </c>
      <c r="H73" s="3" t="n">
        <v>0.963549613952637</v>
      </c>
      <c r="I73" s="3" t="n">
        <v>9.78932007456024E-007</v>
      </c>
      <c r="J73" s="3" t="n">
        <v>-7.98702239990234E-006</v>
      </c>
      <c r="K73" s="3" t="n">
        <f aca="false">H73+J73</f>
        <v>0.963541626930237</v>
      </c>
      <c r="L73" s="4" t="n">
        <v>33.569693941063</v>
      </c>
      <c r="M73" s="4" t="n">
        <v>3.60467020072974E-005</v>
      </c>
      <c r="N73" s="0" t="s">
        <v>74</v>
      </c>
    </row>
    <row r="74" customFormat="false" ht="12.75" hidden="false" customHeight="false" outlineLevel="0" collapsed="false">
      <c r="A74" s="0" t="s">
        <v>90</v>
      </c>
      <c r="B74" s="0" t="n">
        <v>8</v>
      </c>
      <c r="C74" s="0" t="n">
        <v>9</v>
      </c>
      <c r="D74" s="0" t="s">
        <v>101</v>
      </c>
      <c r="E74" s="0" t="n">
        <v>57</v>
      </c>
      <c r="F74" s="1" t="n">
        <v>38660.4189236111</v>
      </c>
      <c r="G74" s="2" t="s">
        <v>16</v>
      </c>
      <c r="H74" s="3" t="n">
        <v>0.953677117824554</v>
      </c>
      <c r="I74" s="3" t="n">
        <v>2.66043980445829E-006</v>
      </c>
      <c r="J74" s="3" t="n">
        <v>-8.04662704467773E-006</v>
      </c>
      <c r="K74" s="3" t="n">
        <f aca="false">H74+J74</f>
        <v>0.95366907119751</v>
      </c>
      <c r="L74" s="4" t="n">
        <v>33.184004125717</v>
      </c>
      <c r="M74" s="4" t="n">
        <v>0.000104002028820105</v>
      </c>
      <c r="N74" s="0" t="s">
        <v>74</v>
      </c>
    </row>
    <row r="75" customFormat="false" ht="12.75" hidden="false" customHeight="false" outlineLevel="0" collapsed="false">
      <c r="A75" s="0" t="s">
        <v>90</v>
      </c>
      <c r="B75" s="0" t="n">
        <v>9</v>
      </c>
      <c r="C75" s="0" t="n">
        <v>9</v>
      </c>
      <c r="D75" s="0" t="s">
        <v>102</v>
      </c>
      <c r="E75" s="0" t="n">
        <v>58</v>
      </c>
      <c r="F75" s="1" t="n">
        <v>38660.4175694444</v>
      </c>
      <c r="G75" s="2" t="s">
        <v>16</v>
      </c>
      <c r="H75" s="3" t="n">
        <v>0.94069892168045</v>
      </c>
      <c r="I75" s="3" t="n">
        <v>3.59051409759559E-006</v>
      </c>
      <c r="J75" s="3" t="n">
        <v>-8.10623168945313E-006</v>
      </c>
      <c r="K75" s="3" t="n">
        <f aca="false">H75+J75</f>
        <v>0.940690815448761</v>
      </c>
      <c r="L75" s="4" t="n">
        <v>32.6780380502001</v>
      </c>
      <c r="M75" s="4" t="n">
        <v>0.000135804933961481</v>
      </c>
      <c r="N75" s="0" t="s">
        <v>74</v>
      </c>
    </row>
    <row r="76" customFormat="false" ht="12.75" hidden="false" customHeight="false" outlineLevel="0" collapsed="false">
      <c r="A76" s="0" t="s">
        <v>90</v>
      </c>
      <c r="B76" s="0" t="n">
        <v>10</v>
      </c>
      <c r="C76" s="0" t="n">
        <v>9</v>
      </c>
      <c r="D76" s="0" t="s">
        <v>103</v>
      </c>
      <c r="E76" s="0" t="n">
        <v>59</v>
      </c>
      <c r="F76" s="1" t="n">
        <v>38660.405150463</v>
      </c>
      <c r="G76" s="2" t="s">
        <v>16</v>
      </c>
      <c r="H76" s="3" t="n">
        <v>0.903225064277649</v>
      </c>
      <c r="I76" s="3" t="n">
        <v>2.67662903752353E-006</v>
      </c>
      <c r="J76" s="3" t="n">
        <v>-8.10623168945313E-006</v>
      </c>
      <c r="K76" s="3" t="n">
        <f aca="false">H76+J76</f>
        <v>0.90321695804596</v>
      </c>
      <c r="L76" s="4" t="n">
        <v>31.2238262123039</v>
      </c>
      <c r="M76" s="4" t="n">
        <v>0.00010197330993833</v>
      </c>
      <c r="N76" s="0" t="s">
        <v>74</v>
      </c>
    </row>
    <row r="77" customFormat="false" ht="12.75" hidden="false" customHeight="false" outlineLevel="0" collapsed="false">
      <c r="A77" s="0" t="s">
        <v>90</v>
      </c>
      <c r="B77" s="0" t="n">
        <v>11</v>
      </c>
      <c r="C77" s="0" t="n">
        <v>9</v>
      </c>
      <c r="D77" s="0" t="s">
        <v>104</v>
      </c>
      <c r="E77" s="0" t="n">
        <v>60</v>
      </c>
      <c r="F77" s="1" t="n">
        <v>38660.4069907407</v>
      </c>
      <c r="G77" s="2" t="s">
        <v>16</v>
      </c>
      <c r="H77" s="3" t="n">
        <v>0.885065019130707</v>
      </c>
      <c r="I77" s="3" t="n">
        <v>3.60273543265066E-006</v>
      </c>
      <c r="J77" s="3" t="n">
        <v>-7.98702239990234E-006</v>
      </c>
      <c r="K77" s="3" t="n">
        <f aca="false">H77+J77</f>
        <v>0.885057032108307</v>
      </c>
      <c r="L77" s="4" t="n">
        <v>30.5227190433815</v>
      </c>
      <c r="M77" s="4" t="n">
        <v>0.000139175157528371</v>
      </c>
      <c r="N77" s="0" t="s">
        <v>74</v>
      </c>
    </row>
    <row r="78" customFormat="false" ht="12.75" hidden="false" customHeight="false" outlineLevel="0" collapsed="false">
      <c r="A78" s="0" t="s">
        <v>90</v>
      </c>
      <c r="B78" s="0" t="n">
        <v>12</v>
      </c>
      <c r="C78" s="0" t="n">
        <v>9</v>
      </c>
      <c r="D78" s="0" t="s">
        <v>105</v>
      </c>
      <c r="E78" s="0" t="n">
        <v>61</v>
      </c>
      <c r="F78" s="1" t="n">
        <v>38660.4083449074</v>
      </c>
      <c r="G78" s="2" t="s">
        <v>16</v>
      </c>
      <c r="H78" s="3" t="n">
        <v>0.804163932800293</v>
      </c>
      <c r="I78" s="3" t="n">
        <v>3.38252175424714E-006</v>
      </c>
      <c r="J78" s="3" t="n">
        <v>-8.04662704467773E-006</v>
      </c>
      <c r="K78" s="3" t="n">
        <f aca="false">H78+J78</f>
        <v>0.804155886173248</v>
      </c>
      <c r="L78" s="4" t="n">
        <v>27.42816815358</v>
      </c>
      <c r="M78" s="4" t="n">
        <v>0.000128856801893562</v>
      </c>
      <c r="N78" s="0" t="s">
        <v>74</v>
      </c>
    </row>
    <row r="79" customFormat="false" ht="12.75" hidden="false" customHeight="false" outlineLevel="0" collapsed="false">
      <c r="A79" s="0" t="s">
        <v>106</v>
      </c>
      <c r="B79" s="0" t="n">
        <v>1</v>
      </c>
      <c r="C79" s="0" t="n">
        <v>10</v>
      </c>
      <c r="D79" s="0" t="s">
        <v>107</v>
      </c>
      <c r="E79" s="0" t="n">
        <v>62</v>
      </c>
      <c r="F79" s="1" t="n">
        <v>38660.4446412037</v>
      </c>
      <c r="G79" s="2" t="s">
        <v>16</v>
      </c>
      <c r="H79" s="3" t="n">
        <v>0.93779718875885</v>
      </c>
      <c r="I79" s="3" t="n">
        <v>2.67662903752353E-006</v>
      </c>
      <c r="J79" s="3" t="n">
        <v>-8.10623168945313E-006</v>
      </c>
      <c r="K79" s="3" t="n">
        <f aca="false">H79+J79</f>
        <v>0.937789082527161</v>
      </c>
      <c r="L79" s="4" t="n">
        <v>32.5650758906518</v>
      </c>
      <c r="M79" s="4" t="n">
        <v>0.00010197330993833</v>
      </c>
    </row>
    <row r="80" customFormat="false" ht="12.75" hidden="false" customHeight="false" outlineLevel="0" collapsed="false">
      <c r="A80" s="0" t="s">
        <v>106</v>
      </c>
      <c r="B80" s="0" t="n">
        <v>2</v>
      </c>
      <c r="C80" s="0" t="n">
        <v>10</v>
      </c>
      <c r="D80" s="0" t="s">
        <v>108</v>
      </c>
      <c r="E80" s="0" t="n">
        <v>63</v>
      </c>
      <c r="F80" s="1" t="n">
        <v>38660.446087963</v>
      </c>
      <c r="G80" s="2" t="s">
        <v>16</v>
      </c>
      <c r="H80" s="3" t="n">
        <v>0.93777072429657</v>
      </c>
      <c r="I80" s="3" t="n">
        <v>3.23089693665679E-006</v>
      </c>
      <c r="J80" s="3" t="n">
        <v>-7.92741775512695E-006</v>
      </c>
      <c r="K80" s="3" t="n">
        <f aca="false">H80+J80</f>
        <v>0.937762796878815</v>
      </c>
      <c r="L80" s="4" t="n">
        <v>32.5640528850648</v>
      </c>
      <c r="M80" s="4" t="n">
        <v>0.00012481227167882</v>
      </c>
    </row>
    <row r="81" customFormat="false" ht="12.75" hidden="false" customHeight="false" outlineLevel="0" collapsed="false">
      <c r="A81" s="0" t="s">
        <v>106</v>
      </c>
      <c r="B81" s="0" t="n">
        <v>3</v>
      </c>
      <c r="C81" s="0" t="n">
        <v>10</v>
      </c>
      <c r="D81" s="0" t="s">
        <v>109</v>
      </c>
      <c r="E81" s="0" t="n">
        <v>64</v>
      </c>
      <c r="F81" s="1" t="n">
        <v>38660.4475694444</v>
      </c>
      <c r="G81" s="2" t="s">
        <v>16</v>
      </c>
      <c r="H81" s="3" t="n">
        <v>0.937823176383972</v>
      </c>
      <c r="I81" s="3" t="n">
        <v>1.89348361345765E-006</v>
      </c>
      <c r="J81" s="3" t="n">
        <v>-7.98702239990234E-006</v>
      </c>
      <c r="K81" s="3" t="n">
        <f aca="false">H81+J81</f>
        <v>0.937815189361572</v>
      </c>
      <c r="L81" s="4" t="n">
        <v>32.5660919418843</v>
      </c>
      <c r="M81" s="4" t="n">
        <v>7.64527285355143E-005</v>
      </c>
    </row>
    <row r="82" customFormat="false" ht="12.75" hidden="false" customHeight="false" outlineLevel="0" collapsed="false">
      <c r="A82" s="0" t="s">
        <v>106</v>
      </c>
      <c r="B82" s="0" t="n">
        <v>4</v>
      </c>
      <c r="C82" s="0" t="n">
        <v>10</v>
      </c>
      <c r="D82" s="0" t="s">
        <v>110</v>
      </c>
      <c r="E82" s="0" t="n">
        <v>65</v>
      </c>
      <c r="F82" s="1" t="n">
        <v>38660.4490740741</v>
      </c>
      <c r="G82" s="2" t="s">
        <v>16</v>
      </c>
      <c r="H82" s="3" t="n">
        <v>0.937802910804749</v>
      </c>
      <c r="I82" s="3" t="n">
        <v>2.94976234727073E-006</v>
      </c>
      <c r="J82" s="3" t="n">
        <v>-8.10623168945313E-006</v>
      </c>
      <c r="K82" s="3" t="n">
        <f aca="false">H82+J82</f>
        <v>0.937794804573059</v>
      </c>
      <c r="L82" s="4" t="n">
        <v>32.5652985863973</v>
      </c>
      <c r="M82" s="4" t="n">
        <v>0.000115298767923377</v>
      </c>
    </row>
    <row r="83" customFormat="false" ht="12.75" hidden="false" customHeight="false" outlineLevel="0" collapsed="false">
      <c r="A83" s="0" t="s">
        <v>111</v>
      </c>
      <c r="B83" s="0" t="n">
        <v>1</v>
      </c>
      <c r="C83" s="0" t="n">
        <v>13</v>
      </c>
      <c r="D83" s="0" t="s">
        <v>112</v>
      </c>
      <c r="E83" s="0" t="n">
        <v>66</v>
      </c>
      <c r="F83" s="1" t="n">
        <v>38660.4505092593</v>
      </c>
      <c r="G83" s="2" t="s">
        <v>16</v>
      </c>
      <c r="H83" s="3" t="n">
        <v>0.996935367584229</v>
      </c>
      <c r="I83" s="3" t="n">
        <v>3.23050971928751E-006</v>
      </c>
      <c r="J83" s="3" t="n">
        <v>-7.98702239990234E-006</v>
      </c>
      <c r="K83" s="3" t="n">
        <f aca="false">H83+J83</f>
        <v>0.996927380561829</v>
      </c>
      <c r="L83" s="4" t="n">
        <v>34.8790939304093</v>
      </c>
      <c r="M83" s="4" t="n">
        <v>0.00012650279677473</v>
      </c>
    </row>
    <row r="84" customFormat="false" ht="12.75" hidden="false" customHeight="false" outlineLevel="0" collapsed="false">
      <c r="A84" s="0" t="s">
        <v>111</v>
      </c>
      <c r="B84" s="0" t="n">
        <v>1</v>
      </c>
      <c r="C84" s="0" t="n">
        <v>13</v>
      </c>
      <c r="D84" s="0" t="s">
        <v>113</v>
      </c>
      <c r="E84" s="0" t="n">
        <v>66</v>
      </c>
      <c r="F84" s="1" t="n">
        <v>38660.4519675926</v>
      </c>
      <c r="G84" s="2" t="s">
        <v>16</v>
      </c>
      <c r="H84" s="3" t="n">
        <v>0.996927499771118</v>
      </c>
      <c r="I84" s="3" t="n">
        <v>2.07620382752793E-006</v>
      </c>
      <c r="J84" s="3" t="n">
        <v>-8.04662704467773E-006</v>
      </c>
      <c r="K84" s="3" t="n">
        <f aca="false">H84+J84</f>
        <v>0.996919453144074</v>
      </c>
      <c r="L84" s="4" t="n">
        <v>34.8787820768772</v>
      </c>
      <c r="M84" s="4" t="n">
        <v>8.17642503534444E-005</v>
      </c>
      <c r="N84" s="0" t="s">
        <v>39</v>
      </c>
    </row>
    <row r="85" customFormat="false" ht="12.75" hidden="false" customHeight="false" outlineLevel="0" collapsed="false">
      <c r="A85" s="0" t="s">
        <v>111</v>
      </c>
      <c r="B85" s="0" t="n">
        <v>2</v>
      </c>
      <c r="C85" s="0" t="n">
        <v>13</v>
      </c>
      <c r="D85" s="0" t="s">
        <v>114</v>
      </c>
      <c r="E85" s="0" t="n">
        <v>67</v>
      </c>
      <c r="F85" s="1" t="n">
        <v>38660.4538888889</v>
      </c>
      <c r="G85" s="2" t="s">
        <v>16</v>
      </c>
      <c r="H85" s="3" t="n">
        <v>0.996623277664185</v>
      </c>
      <c r="I85" s="3" t="n">
        <v>3.23089693665679E-006</v>
      </c>
      <c r="J85" s="3" t="n">
        <v>-8.10623168945313E-006</v>
      </c>
      <c r="K85" s="3" t="n">
        <f aca="false">H85+J85</f>
        <v>0.996615171432495</v>
      </c>
      <c r="L85" s="4" t="n">
        <v>34.8668123961369</v>
      </c>
      <c r="M85" s="4" t="n">
        <v>0.00013271946227178</v>
      </c>
    </row>
    <row r="86" customFormat="false" ht="12.75" hidden="false" customHeight="false" outlineLevel="0" collapsed="false">
      <c r="A86" s="0" t="s">
        <v>111</v>
      </c>
      <c r="B86" s="0" t="n">
        <v>3</v>
      </c>
      <c r="C86" s="0" t="n">
        <v>13</v>
      </c>
      <c r="D86" s="0" t="s">
        <v>115</v>
      </c>
      <c r="E86" s="0" t="n">
        <v>68</v>
      </c>
      <c r="F86" s="1" t="n">
        <v>38660.4553935185</v>
      </c>
      <c r="G86" s="2" t="s">
        <v>16</v>
      </c>
      <c r="H86" s="3" t="n">
        <v>0.995021820068359</v>
      </c>
      <c r="I86" s="3" t="n">
        <v>1.22195581298001E-006</v>
      </c>
      <c r="J86" s="3" t="n">
        <v>-8.10623168945313E-006</v>
      </c>
      <c r="K86" s="3" t="n">
        <f aca="false">H86+J86</f>
        <v>0.99501371383667</v>
      </c>
      <c r="L86" s="4" t="n">
        <v>34.8038258716418</v>
      </c>
      <c r="M86" s="4" t="n">
        <v>4.83968178741634E-005</v>
      </c>
    </row>
    <row r="87" customFormat="false" ht="12.75" hidden="false" customHeight="false" outlineLevel="0" collapsed="false">
      <c r="A87" s="0" t="s">
        <v>111</v>
      </c>
      <c r="B87" s="0" t="n">
        <v>4</v>
      </c>
      <c r="C87" s="0" t="n">
        <v>13</v>
      </c>
      <c r="D87" s="0" t="s">
        <v>116</v>
      </c>
      <c r="E87" s="0" t="n">
        <v>69</v>
      </c>
      <c r="F87" s="1" t="n">
        <v>38660.4568402778</v>
      </c>
      <c r="G87" s="2" t="s">
        <v>16</v>
      </c>
      <c r="H87" s="3" t="n">
        <v>0.984723567962647</v>
      </c>
      <c r="I87" s="3" t="n">
        <v>2.44348757405533E-006</v>
      </c>
      <c r="J87" s="3" t="n">
        <v>-8.10623168945313E-006</v>
      </c>
      <c r="K87" s="3" t="n">
        <f aca="false">H87+J87</f>
        <v>0.984715461730957</v>
      </c>
      <c r="L87" s="4" t="n">
        <v>34.3992219982131</v>
      </c>
      <c r="M87" s="4" t="n">
        <v>9.3115602794569E-005</v>
      </c>
    </row>
    <row r="88" customFormat="false" ht="12.75" hidden="false" customHeight="false" outlineLevel="0" collapsed="false">
      <c r="A88" s="0" t="s">
        <v>111</v>
      </c>
      <c r="B88" s="0" t="n">
        <v>5</v>
      </c>
      <c r="C88" s="0" t="n">
        <v>13</v>
      </c>
      <c r="D88" s="0" t="s">
        <v>117</v>
      </c>
      <c r="E88" s="0" t="n">
        <v>70</v>
      </c>
      <c r="F88" s="1" t="n">
        <v>38660.4582291667</v>
      </c>
      <c r="G88" s="2" t="s">
        <v>16</v>
      </c>
      <c r="H88" s="3" t="n">
        <v>0.974662899971008</v>
      </c>
      <c r="I88" s="3" t="n">
        <v>2.94976234727073E-006</v>
      </c>
      <c r="J88" s="3" t="n">
        <v>-8.10623168945313E-006</v>
      </c>
      <c r="K88" s="3" t="n">
        <f aca="false">H88+J88</f>
        <v>0.974654793739319</v>
      </c>
      <c r="L88" s="4" t="n">
        <v>34.004678339679</v>
      </c>
      <c r="M88" s="4" t="n">
        <v>0.000115809292765334</v>
      </c>
    </row>
    <row r="89" customFormat="false" ht="12.75" hidden="false" customHeight="false" outlineLevel="0" collapsed="false">
      <c r="A89" s="0" t="s">
        <v>111</v>
      </c>
      <c r="B89" s="0" t="n">
        <v>6</v>
      </c>
      <c r="C89" s="0" t="n">
        <v>13</v>
      </c>
      <c r="D89" s="0" t="s">
        <v>118</v>
      </c>
      <c r="E89" s="0" t="n">
        <v>71</v>
      </c>
      <c r="F89" s="1" t="n">
        <v>38660.4596759259</v>
      </c>
      <c r="G89" s="2" t="s">
        <v>16</v>
      </c>
      <c r="H89" s="3" t="n">
        <v>0.967723488807678</v>
      </c>
      <c r="I89" s="3" t="n">
        <v>1.3385081274464E-006</v>
      </c>
      <c r="J89" s="3" t="n">
        <v>-8.04662704467773E-006</v>
      </c>
      <c r="K89" s="3" t="n">
        <f aca="false">H89+J89</f>
        <v>0.967715442180634</v>
      </c>
      <c r="L89" s="4" t="n">
        <v>33.73295995763</v>
      </c>
      <c r="M89" s="4" t="n">
        <v>5.30183460796252E-005</v>
      </c>
    </row>
    <row r="90" customFormat="false" ht="12.75" hidden="false" customHeight="false" outlineLevel="0" collapsed="false">
      <c r="A90" s="0" t="s">
        <v>111</v>
      </c>
      <c r="B90" s="0" t="n">
        <v>7</v>
      </c>
      <c r="C90" s="0" t="n">
        <v>13</v>
      </c>
      <c r="D90" s="0" t="s">
        <v>119</v>
      </c>
      <c r="E90" s="0" t="n">
        <v>72</v>
      </c>
      <c r="F90" s="1" t="n">
        <v>38660.4611226852</v>
      </c>
      <c r="G90" s="2" t="s">
        <v>16</v>
      </c>
      <c r="H90" s="3" t="n">
        <v>0.959951400756836</v>
      </c>
      <c r="I90" s="3" t="n">
        <v>3.05006960843457E-006</v>
      </c>
      <c r="J90" s="3" t="n">
        <v>-8.04662704467773E-006</v>
      </c>
      <c r="K90" s="3" t="n">
        <f aca="false">H90+J90</f>
        <v>0.959943354129791</v>
      </c>
      <c r="L90" s="4" t="n">
        <v>33.4290405303772</v>
      </c>
      <c r="M90" s="4" t="n">
        <v>0.00011882878607139</v>
      </c>
    </row>
    <row r="91" customFormat="false" ht="12.75" hidden="false" customHeight="false" outlineLevel="0" collapsed="false">
      <c r="A91" s="0" t="s">
        <v>111</v>
      </c>
      <c r="B91" s="0" t="n">
        <v>8</v>
      </c>
      <c r="C91" s="0" t="n">
        <v>13</v>
      </c>
      <c r="D91" s="0" t="s">
        <v>120</v>
      </c>
      <c r="E91" s="0" t="n">
        <v>73</v>
      </c>
      <c r="F91" s="1" t="n">
        <v>38660.4625578704</v>
      </c>
      <c r="G91" s="2" t="s">
        <v>16</v>
      </c>
      <c r="H91" s="3" t="n">
        <v>0.951146841049194</v>
      </c>
      <c r="I91" s="3" t="n">
        <v>3.06601486954605E-006</v>
      </c>
      <c r="J91" s="3" t="n">
        <v>-8.10623168945313E-006</v>
      </c>
      <c r="K91" s="3" t="n">
        <f aca="false">H91+J91</f>
        <v>0.951138734817505</v>
      </c>
      <c r="L91" s="4" t="n">
        <v>33.0852632830354</v>
      </c>
      <c r="M91" s="4" t="n">
        <v>0.000120430820970796</v>
      </c>
    </row>
    <row r="92" customFormat="false" ht="12.75" hidden="false" customHeight="false" outlineLevel="0" collapsed="false">
      <c r="A92" s="0" t="s">
        <v>111</v>
      </c>
      <c r="B92" s="0" t="n">
        <v>9</v>
      </c>
      <c r="C92" s="0" t="n">
        <v>13</v>
      </c>
      <c r="D92" s="0" t="s">
        <v>121</v>
      </c>
      <c r="E92" s="0" t="n">
        <v>74</v>
      </c>
      <c r="F92" s="1" t="n">
        <v>38660.4639814815</v>
      </c>
      <c r="G92" s="2" t="s">
        <v>16</v>
      </c>
      <c r="H92" s="3" t="n">
        <v>0.937442541122437</v>
      </c>
      <c r="I92" s="3" t="n">
        <v>2.67454834101954E-006</v>
      </c>
      <c r="J92" s="3" t="n">
        <v>-8.10623168945313E-006</v>
      </c>
      <c r="K92" s="3" t="n">
        <f aca="false">H92+J92</f>
        <v>0.937434434890747</v>
      </c>
      <c r="L92" s="4" t="n">
        <v>32.5512738487046</v>
      </c>
      <c r="M92" s="4" t="n">
        <v>0.000105908125988208</v>
      </c>
    </row>
    <row r="93" customFormat="false" ht="12.75" hidden="false" customHeight="false" outlineLevel="0" collapsed="false">
      <c r="A93" s="0" t="s">
        <v>111</v>
      </c>
      <c r="B93" s="0" t="n">
        <v>10</v>
      </c>
      <c r="C93" s="0" t="n">
        <v>13</v>
      </c>
      <c r="D93" s="0" t="s">
        <v>122</v>
      </c>
      <c r="E93" s="0" t="n">
        <v>75</v>
      </c>
      <c r="F93" s="1" t="n">
        <v>38660.4654050926</v>
      </c>
      <c r="G93" s="2" t="s">
        <v>16</v>
      </c>
      <c r="H93" s="3" t="n">
        <v>0.903514921665192</v>
      </c>
      <c r="I93" s="3" t="n">
        <v>6.43803730326908E-008</v>
      </c>
      <c r="J93" s="3" t="n">
        <v>-8.10623168945313E-006</v>
      </c>
      <c r="K93" s="3" t="n">
        <f aca="false">H93+J93</f>
        <v>0.903506815433502</v>
      </c>
      <c r="L93" s="4" t="n">
        <v>31.2350359748406</v>
      </c>
      <c r="M93" s="4" t="n">
        <v>2.06017193704611E-006</v>
      </c>
    </row>
    <row r="94" customFormat="false" ht="12.75" hidden="false" customHeight="false" outlineLevel="0" collapsed="false">
      <c r="A94" s="0" t="s">
        <v>111</v>
      </c>
      <c r="B94" s="0" t="n">
        <v>11</v>
      </c>
      <c r="C94" s="0" t="n">
        <v>13</v>
      </c>
      <c r="D94" s="0" t="s">
        <v>123</v>
      </c>
      <c r="E94" s="0" t="n">
        <v>76</v>
      </c>
      <c r="F94" s="1" t="n">
        <v>38660.468287037</v>
      </c>
      <c r="G94" s="2" t="s">
        <v>16</v>
      </c>
      <c r="H94" s="3" t="n">
        <v>0.870820283889771</v>
      </c>
      <c r="I94" s="3" t="n">
        <v>3.47434888681164E-006</v>
      </c>
      <c r="J94" s="3" t="n">
        <v>-8.04662704467773E-006</v>
      </c>
      <c r="K94" s="3" t="n">
        <f aca="false">H94+J94</f>
        <v>0.870812237262726</v>
      </c>
      <c r="L94" s="4" t="n">
        <v>29.9744186698315</v>
      </c>
      <c r="M94" s="4" t="n">
        <v>0.000131876091472805</v>
      </c>
    </row>
    <row r="95" customFormat="false" ht="12.75" hidden="false" customHeight="false" outlineLevel="0" collapsed="false">
      <c r="A95" s="0" t="s">
        <v>111</v>
      </c>
      <c r="B95" s="0" t="n">
        <v>12</v>
      </c>
      <c r="C95" s="0" t="n">
        <v>13</v>
      </c>
      <c r="D95" s="0" t="s">
        <v>124</v>
      </c>
      <c r="E95" s="0" t="n">
        <v>77</v>
      </c>
      <c r="F95" s="1" t="n">
        <v>38660.4697800926</v>
      </c>
      <c r="G95" s="2" t="s">
        <v>16</v>
      </c>
      <c r="H95" s="3" t="n">
        <v>0.821964263916016</v>
      </c>
      <c r="I95" s="3" t="n">
        <v>3.25341488860431E-006</v>
      </c>
      <c r="J95" s="3" t="n">
        <v>-8.10623168945313E-006</v>
      </c>
      <c r="K95" s="3" t="n">
        <f aca="false">H95+J95</f>
        <v>0.821956157684326</v>
      </c>
      <c r="L95" s="4" t="n">
        <v>28.1049843151685</v>
      </c>
      <c r="M95" s="4" t="n">
        <v>0.000122079844004475</v>
      </c>
    </row>
    <row r="96" customFormat="false" ht="12.75" hidden="false" customHeight="false" outlineLevel="0" collapsed="false">
      <c r="A96" s="0" t="s">
        <v>125</v>
      </c>
      <c r="B96" s="0" t="n">
        <v>1</v>
      </c>
      <c r="C96" s="0" t="n">
        <v>14</v>
      </c>
      <c r="D96" s="0" t="s">
        <v>126</v>
      </c>
      <c r="E96" s="0" t="n">
        <v>78</v>
      </c>
      <c r="F96" s="1" t="n">
        <v>38660.4713194444</v>
      </c>
      <c r="G96" s="2" t="s">
        <v>16</v>
      </c>
      <c r="H96" s="3" t="n">
        <v>0.996817111968994</v>
      </c>
      <c r="I96" s="3" t="n">
        <v>4.25618736699107E-006</v>
      </c>
      <c r="J96" s="3" t="n">
        <v>-8.04662704467773E-006</v>
      </c>
      <c r="K96" s="3" t="n">
        <f aca="false">H96+J96</f>
        <v>0.99680906534195</v>
      </c>
      <c r="L96" s="4" t="n">
        <v>34.8744396213122</v>
      </c>
      <c r="M96" s="4" t="n">
        <v>0.00016884453361854</v>
      </c>
    </row>
    <row r="97" customFormat="false" ht="12.75" hidden="false" customHeight="false" outlineLevel="0" collapsed="false">
      <c r="A97" s="0" t="s">
        <v>125</v>
      </c>
      <c r="B97" s="0" t="n">
        <v>1</v>
      </c>
      <c r="C97" s="0" t="n">
        <v>14</v>
      </c>
      <c r="D97" s="0" t="s">
        <v>127</v>
      </c>
      <c r="E97" s="0" t="n">
        <v>78</v>
      </c>
      <c r="F97" s="1" t="n">
        <v>38660.4728703704</v>
      </c>
      <c r="G97" s="2" t="s">
        <v>16</v>
      </c>
      <c r="H97" s="3" t="n">
        <v>0.996822476387024</v>
      </c>
      <c r="I97" s="3" t="n">
        <v>3.61070397048024E-006</v>
      </c>
      <c r="J97" s="3" t="n">
        <v>-8.10623168945313E-006</v>
      </c>
      <c r="K97" s="3" t="n">
        <f aca="false">H97+J97</f>
        <v>0.996814370155335</v>
      </c>
      <c r="L97" s="4" t="n">
        <v>34.8746483010581</v>
      </c>
      <c r="M97" s="4" t="n">
        <v>0.000140509160701185</v>
      </c>
      <c r="N97" s="0" t="s">
        <v>39</v>
      </c>
    </row>
    <row r="98" customFormat="false" ht="12.75" hidden="false" customHeight="false" outlineLevel="0" collapsed="false">
      <c r="A98" s="0" t="s">
        <v>125</v>
      </c>
      <c r="B98" s="0" t="n">
        <v>2</v>
      </c>
      <c r="C98" s="0" t="n">
        <v>14</v>
      </c>
      <c r="D98" s="0" t="s">
        <v>128</v>
      </c>
      <c r="E98" s="0" t="n">
        <v>79</v>
      </c>
      <c r="F98" s="1" t="n">
        <v>38660.4743518519</v>
      </c>
      <c r="G98" s="2" t="s">
        <v>16</v>
      </c>
      <c r="H98" s="3" t="n">
        <v>0.996479630470276</v>
      </c>
      <c r="I98" s="3" t="n">
        <v>4.79367145089782E-006</v>
      </c>
      <c r="J98" s="3" t="n">
        <v>-8.10623168945313E-006</v>
      </c>
      <c r="K98" s="3" t="n">
        <f aca="false">H98+J98</f>
        <v>0.996471524238586</v>
      </c>
      <c r="L98" s="4" t="n">
        <v>34.8611619030155</v>
      </c>
      <c r="M98" s="4" t="n">
        <v>0.000189681013580412</v>
      </c>
    </row>
    <row r="99" customFormat="false" ht="12.75" hidden="false" customHeight="false" outlineLevel="0" collapsed="false">
      <c r="A99" s="0" t="s">
        <v>125</v>
      </c>
      <c r="B99" s="0" t="n">
        <v>3</v>
      </c>
      <c r="C99" s="0" t="n">
        <v>14</v>
      </c>
      <c r="D99" s="0" t="s">
        <v>129</v>
      </c>
      <c r="E99" s="0" t="n">
        <v>80</v>
      </c>
      <c r="F99" s="1" t="n">
        <v>38660.4758680556</v>
      </c>
      <c r="G99" s="2" t="s">
        <v>16</v>
      </c>
      <c r="H99" s="3" t="n">
        <v>0.994952440261841</v>
      </c>
      <c r="I99" s="3" t="n">
        <v>3.45531339007721E-006</v>
      </c>
      <c r="J99" s="3" t="n">
        <v>-8.04662704467773E-006</v>
      </c>
      <c r="K99" s="3" t="n">
        <f aca="false">H99+J99</f>
        <v>0.994944393634796</v>
      </c>
      <c r="L99" s="4" t="n">
        <v>34.8010998664441</v>
      </c>
      <c r="M99" s="4" t="n">
        <v>0.000136931048473343</v>
      </c>
    </row>
    <row r="100" customFormat="false" ht="12.75" hidden="false" customHeight="false" outlineLevel="0" collapsed="false">
      <c r="A100" s="0" t="s">
        <v>125</v>
      </c>
      <c r="B100" s="0" t="n">
        <v>4</v>
      </c>
      <c r="C100" s="0" t="n">
        <v>14</v>
      </c>
      <c r="D100" s="0" t="s">
        <v>130</v>
      </c>
      <c r="E100" s="0" t="n">
        <v>81</v>
      </c>
      <c r="F100" s="1" t="n">
        <v>38660.477337963</v>
      </c>
      <c r="G100" s="2" t="s">
        <v>16</v>
      </c>
      <c r="H100" s="3" t="n">
        <v>0.985904335975647</v>
      </c>
      <c r="I100" s="3" t="n">
        <v>2.2847025320516E-006</v>
      </c>
      <c r="J100" s="3" t="n">
        <v>-8.10623168945313E-006</v>
      </c>
      <c r="K100" s="3" t="n">
        <f aca="false">H100+J100</f>
        <v>0.985896229743958</v>
      </c>
      <c r="L100" s="4" t="n">
        <v>34.4455745741137</v>
      </c>
      <c r="M100" s="4" t="n">
        <v>9.15355194592848E-005</v>
      </c>
    </row>
    <row r="101" customFormat="false" ht="12.75" hidden="false" customHeight="false" outlineLevel="0" collapsed="false">
      <c r="A101" s="0" t="s">
        <v>125</v>
      </c>
      <c r="B101" s="0" t="n">
        <v>5</v>
      </c>
      <c r="C101" s="0" t="n">
        <v>14</v>
      </c>
      <c r="D101" s="0" t="s">
        <v>131</v>
      </c>
      <c r="E101" s="0" t="n">
        <v>82</v>
      </c>
      <c r="F101" s="1" t="n">
        <v>38660.4790162037</v>
      </c>
      <c r="G101" s="2" t="s">
        <v>16</v>
      </c>
      <c r="H101" s="3" t="n">
        <v>0.975521445274353</v>
      </c>
      <c r="I101" s="3" t="n">
        <v>2.28525004786206E-006</v>
      </c>
      <c r="J101" s="3" t="n">
        <v>-8.04662704467773E-006</v>
      </c>
      <c r="K101" s="3" t="n">
        <f aca="false">H101+J101</f>
        <v>0.975513398647308</v>
      </c>
      <c r="L101" s="4" t="n">
        <v>34.0383217616608</v>
      </c>
      <c r="M101" s="4" t="n">
        <v>8.84873443283141E-005</v>
      </c>
    </row>
    <row r="102" customFormat="false" ht="12.75" hidden="false" customHeight="false" outlineLevel="0" collapsed="false">
      <c r="A102" s="0" t="s">
        <v>125</v>
      </c>
      <c r="B102" s="0" t="n">
        <v>6</v>
      </c>
      <c r="C102" s="0" t="n">
        <v>14</v>
      </c>
      <c r="D102" s="0" t="s">
        <v>132</v>
      </c>
      <c r="E102" s="0" t="n">
        <v>83</v>
      </c>
      <c r="F102" s="1" t="n">
        <v>38660.4805555556</v>
      </c>
      <c r="G102" s="2" t="s">
        <v>16</v>
      </c>
      <c r="H102" s="3" t="n">
        <v>0.966687440872192</v>
      </c>
      <c r="I102" s="3" t="n">
        <v>2.67454834101954E-006</v>
      </c>
      <c r="J102" s="3" t="n">
        <v>-7.86781311035156E-006</v>
      </c>
      <c r="K102" s="3" t="n">
        <f aca="false">H102+J102</f>
        <v>0.966679573059082</v>
      </c>
      <c r="L102" s="4" t="n">
        <v>33.6924286063545</v>
      </c>
      <c r="M102" s="4" t="n">
        <v>0.000102992955362424</v>
      </c>
    </row>
    <row r="103" customFormat="false" ht="12.75" hidden="false" customHeight="false" outlineLevel="0" collapsed="false">
      <c r="A103" s="0" t="s">
        <v>125</v>
      </c>
      <c r="B103" s="0" t="n">
        <v>7</v>
      </c>
      <c r="C103" s="0" t="n">
        <v>14</v>
      </c>
      <c r="D103" s="0" t="s">
        <v>133</v>
      </c>
      <c r="E103" s="0" t="n">
        <v>84</v>
      </c>
      <c r="F103" s="1" t="n">
        <v>38660.4822222222</v>
      </c>
      <c r="G103" s="2" t="s">
        <v>16</v>
      </c>
      <c r="H103" s="3" t="n">
        <v>0.960017144680023</v>
      </c>
      <c r="I103" s="3" t="n">
        <v>2.55965278483927E-006</v>
      </c>
      <c r="J103" s="3" t="n">
        <v>-8.04662704467773E-006</v>
      </c>
      <c r="K103" s="3" t="n">
        <f aca="false">H103+J103</f>
        <v>0.960009098052979</v>
      </c>
      <c r="L103" s="4" t="n">
        <v>33.4316095796621</v>
      </c>
      <c r="M103" s="4" t="n">
        <v>0.000101432313385885</v>
      </c>
    </row>
    <row r="104" customFormat="false" ht="12.75" hidden="false" customHeight="false" outlineLevel="0" collapsed="false">
      <c r="A104" s="0" t="s">
        <v>125</v>
      </c>
      <c r="B104" s="0" t="n">
        <v>8</v>
      </c>
      <c r="C104" s="0" t="n">
        <v>14</v>
      </c>
      <c r="D104" s="0" t="s">
        <v>134</v>
      </c>
      <c r="E104" s="0" t="n">
        <v>85</v>
      </c>
      <c r="F104" s="1" t="n">
        <v>38660.4836921296</v>
      </c>
      <c r="G104" s="2" t="s">
        <v>16</v>
      </c>
      <c r="H104" s="3" t="n">
        <v>0.951232433319092</v>
      </c>
      <c r="I104" s="3" t="n">
        <v>2.04426692107518E-006</v>
      </c>
      <c r="J104" s="3" t="n">
        <v>-8.04662704467773E-006</v>
      </c>
      <c r="K104" s="3" t="n">
        <f aca="false">H104+J104</f>
        <v>0.951224386692047</v>
      </c>
      <c r="L104" s="4" t="n">
        <v>33.0886049160775</v>
      </c>
      <c r="M104" s="4" t="n">
        <v>8.22973815957084E-005</v>
      </c>
    </row>
    <row r="105" customFormat="false" ht="12.75" hidden="false" customHeight="false" outlineLevel="0" collapsed="false">
      <c r="A105" s="0" t="s">
        <v>125</v>
      </c>
      <c r="B105" s="0" t="n">
        <v>9</v>
      </c>
      <c r="C105" s="0" t="n">
        <v>14</v>
      </c>
      <c r="D105" s="0" t="s">
        <v>135</v>
      </c>
      <c r="E105" s="0" t="n">
        <v>86</v>
      </c>
      <c r="F105" s="1" t="n">
        <v>38660.4851388889</v>
      </c>
      <c r="G105" s="2" t="s">
        <v>16</v>
      </c>
      <c r="H105" s="3" t="n">
        <v>0.937988638877869</v>
      </c>
      <c r="I105" s="3" t="n">
        <v>2.16815033127205E-006</v>
      </c>
      <c r="J105" s="3" t="n">
        <v>-8.10623168945313E-006</v>
      </c>
      <c r="K105" s="3" t="n">
        <f aca="false">H105+J105</f>
        <v>0.937980532646179</v>
      </c>
      <c r="L105" s="4" t="n">
        <v>32.5725270456624</v>
      </c>
      <c r="M105" s="4" t="n">
        <v>8.6258165538311E-005</v>
      </c>
    </row>
    <row r="106" customFormat="false" ht="12.75" hidden="false" customHeight="false" outlineLevel="0" collapsed="false">
      <c r="A106" s="0" t="s">
        <v>125</v>
      </c>
      <c r="B106" s="0" t="n">
        <v>10</v>
      </c>
      <c r="C106" s="0" t="n">
        <v>14</v>
      </c>
      <c r="D106" s="0" t="s">
        <v>136</v>
      </c>
      <c r="E106" s="0" t="n">
        <v>87</v>
      </c>
      <c r="F106" s="1" t="n">
        <v>38660.4864467593</v>
      </c>
      <c r="G106" s="2" t="s">
        <v>16</v>
      </c>
      <c r="H106" s="3" t="n">
        <v>0.917049646377564</v>
      </c>
      <c r="I106" s="3" t="n">
        <v>9.78384605332394E-007</v>
      </c>
      <c r="J106" s="3" t="n">
        <v>-8.10623168945313E-006</v>
      </c>
      <c r="K106" s="3" t="n">
        <f aca="false">H106+J106</f>
        <v>0.917041540145874</v>
      </c>
      <c r="L106" s="4" t="n">
        <v>31.7591376641734</v>
      </c>
      <c r="M106" s="4" t="n">
        <v>3.6715435271617E-005</v>
      </c>
    </row>
    <row r="107" customFormat="false" ht="12.75" hidden="false" customHeight="false" outlineLevel="0" collapsed="false">
      <c r="A107" s="0" t="s">
        <v>125</v>
      </c>
      <c r="B107" s="0" t="n">
        <v>11</v>
      </c>
      <c r="C107" s="0" t="n">
        <v>14</v>
      </c>
      <c r="D107" s="0" t="s">
        <v>137</v>
      </c>
      <c r="E107" s="0" t="n">
        <v>88</v>
      </c>
      <c r="F107" s="1" t="n">
        <v>38660.4878587963</v>
      </c>
      <c r="G107" s="2" t="s">
        <v>16</v>
      </c>
      <c r="H107" s="3" t="n">
        <v>0.880390048027039</v>
      </c>
      <c r="I107" s="3" t="n">
        <v>2.67662903752353E-006</v>
      </c>
      <c r="J107" s="3" t="n">
        <v>-8.10623168945313E-006</v>
      </c>
      <c r="K107" s="3" t="n">
        <f aca="false">H107+J107</f>
        <v>0.880381941795349</v>
      </c>
      <c r="L107" s="4" t="n">
        <v>30.3426083470296</v>
      </c>
      <c r="M107" s="4" t="n">
        <v>0.000104501086752862</v>
      </c>
    </row>
    <row r="108" customFormat="false" ht="12.75" hidden="false" customHeight="false" outlineLevel="0" collapsed="false">
      <c r="A108" s="0" t="s">
        <v>125</v>
      </c>
      <c r="B108" s="0" t="n">
        <v>12</v>
      </c>
      <c r="C108" s="0" t="n">
        <v>14</v>
      </c>
      <c r="D108" s="0" t="s">
        <v>138</v>
      </c>
      <c r="E108" s="0" t="n">
        <v>89</v>
      </c>
      <c r="F108" s="1" t="n">
        <v>38660.4892592593</v>
      </c>
      <c r="G108" s="2" t="s">
        <v>16</v>
      </c>
      <c r="H108" s="3" t="n">
        <v>0.85746431350708</v>
      </c>
      <c r="I108" s="3" t="n">
        <v>3.21692141369567E-006</v>
      </c>
      <c r="J108" s="3" t="n">
        <v>-8.04662704467773E-006</v>
      </c>
      <c r="K108" s="3" t="n">
        <f aca="false">H108+J108</f>
        <v>0.857456266880035</v>
      </c>
      <c r="L108" s="4" t="n">
        <v>29.461654424573</v>
      </c>
      <c r="M108" s="4" t="n">
        <v>0.000122309385915287</v>
      </c>
    </row>
    <row r="109" customFormat="false" ht="12.75" hidden="false" customHeight="false" outlineLevel="0" collapsed="false">
      <c r="A109" s="0" t="s">
        <v>139</v>
      </c>
      <c r="B109" s="0" t="n">
        <v>1</v>
      </c>
      <c r="C109" s="0" t="n">
        <v>15</v>
      </c>
      <c r="D109" s="0" t="s">
        <v>140</v>
      </c>
      <c r="E109" s="0" t="n">
        <v>90</v>
      </c>
      <c r="F109" s="1" t="n">
        <v>38660.4925925926</v>
      </c>
      <c r="G109" s="2" t="s">
        <v>16</v>
      </c>
      <c r="H109" s="3" t="n">
        <v>0.996925711631775</v>
      </c>
      <c r="I109" s="3" t="n">
        <v>2.28431531468232E-006</v>
      </c>
      <c r="J109" s="3" t="n">
        <v>-7.98702239990234E-006</v>
      </c>
      <c r="K109" s="3" t="n">
        <f aca="false">H109+J109</f>
        <v>0.996917724609375</v>
      </c>
      <c r="L109" s="4" t="n">
        <v>34.8787140787978</v>
      </c>
      <c r="M109" s="4" t="n">
        <v>9.00845043361187E-005</v>
      </c>
    </row>
    <row r="110" customFormat="false" ht="12.75" hidden="false" customHeight="false" outlineLevel="0" collapsed="false">
      <c r="A110" s="0" t="s">
        <v>139</v>
      </c>
      <c r="B110" s="0" t="n">
        <v>1</v>
      </c>
      <c r="C110" s="0" t="n">
        <v>15</v>
      </c>
      <c r="D110" s="0" t="s">
        <v>141</v>
      </c>
      <c r="E110" s="0" t="n">
        <v>90</v>
      </c>
      <c r="F110" s="1" t="n">
        <v>38660.4941087963</v>
      </c>
      <c r="G110" s="2" t="s">
        <v>16</v>
      </c>
      <c r="H110" s="3" t="n">
        <v>0.996930658817291</v>
      </c>
      <c r="I110" s="3" t="n">
        <v>1.25414601370721E-006</v>
      </c>
      <c r="J110" s="3" t="n">
        <v>-7.98702239990234E-006</v>
      </c>
      <c r="K110" s="3" t="n">
        <f aca="false">H110+J110</f>
        <v>0.996922671794891</v>
      </c>
      <c r="L110" s="4" t="n">
        <v>34.8789086940471</v>
      </c>
      <c r="M110" s="4" t="n">
        <v>4.84531628899276E-005</v>
      </c>
      <c r="N110" s="0" t="s">
        <v>39</v>
      </c>
    </row>
    <row r="111" customFormat="false" ht="12.75" hidden="false" customHeight="false" outlineLevel="0" collapsed="false">
      <c r="A111" s="0" t="s">
        <v>139</v>
      </c>
      <c r="B111" s="0" t="n">
        <v>2</v>
      </c>
      <c r="C111" s="0" t="n">
        <v>15</v>
      </c>
      <c r="D111" s="0" t="s">
        <v>142</v>
      </c>
      <c r="E111" s="0" t="n">
        <v>91</v>
      </c>
      <c r="F111" s="1" t="n">
        <v>38660.4955324074</v>
      </c>
      <c r="G111" s="2" t="s">
        <v>16</v>
      </c>
      <c r="H111" s="3" t="n">
        <v>0.996580362319946</v>
      </c>
      <c r="I111" s="3" t="n">
        <v>2.28481349040521E-006</v>
      </c>
      <c r="J111" s="3" t="n">
        <v>-7.98702239990234E-006</v>
      </c>
      <c r="K111" s="3" t="n">
        <f aca="false">H111+J111</f>
        <v>0.996572375297546</v>
      </c>
      <c r="L111" s="4" t="n">
        <v>34.8651289559312</v>
      </c>
      <c r="M111" s="4" t="n">
        <v>8.77449492691085E-005</v>
      </c>
    </row>
    <row r="112" customFormat="false" ht="12.75" hidden="false" customHeight="false" outlineLevel="0" collapsed="false">
      <c r="A112" s="0" t="s">
        <v>139</v>
      </c>
      <c r="B112" s="0" t="n">
        <v>3</v>
      </c>
      <c r="C112" s="0" t="n">
        <v>15</v>
      </c>
      <c r="D112" s="0" t="s">
        <v>143</v>
      </c>
      <c r="E112" s="0" t="n">
        <v>92</v>
      </c>
      <c r="F112" s="1" t="n">
        <v>38660.4970023148</v>
      </c>
      <c r="G112" s="2" t="s">
        <v>16</v>
      </c>
      <c r="H112" s="3" t="n">
        <v>0.994979619979858</v>
      </c>
      <c r="I112" s="3" t="n">
        <v>2.16815033127205E-006</v>
      </c>
      <c r="J112" s="3" t="n">
        <v>-8.04662704467773E-006</v>
      </c>
      <c r="K112" s="3" t="n">
        <f aca="false">H112+J112</f>
        <v>0.994971573352814</v>
      </c>
      <c r="L112" s="4" t="n">
        <v>34.8021687001952</v>
      </c>
      <c r="M112" s="4" t="n">
        <v>8.66544942255132E-005</v>
      </c>
    </row>
    <row r="113" customFormat="false" ht="12.75" hidden="false" customHeight="false" outlineLevel="0" collapsed="false">
      <c r="A113" s="0" t="s">
        <v>139</v>
      </c>
      <c r="B113" s="0" t="n">
        <v>4</v>
      </c>
      <c r="C113" s="0" t="n">
        <v>15</v>
      </c>
      <c r="D113" s="0" t="s">
        <v>144</v>
      </c>
      <c r="E113" s="0" t="n">
        <v>93</v>
      </c>
      <c r="F113" s="1" t="n">
        <v>38660.4984259259</v>
      </c>
      <c r="G113" s="2" t="s">
        <v>16</v>
      </c>
      <c r="H113" s="3" t="n">
        <v>0.984689652919769</v>
      </c>
      <c r="I113" s="3" t="n">
        <v>3.30778152601852E-006</v>
      </c>
      <c r="J113" s="3" t="n">
        <v>-8.04662704467773E-006</v>
      </c>
      <c r="K113" s="3" t="n">
        <f aca="false">H113+J113</f>
        <v>0.984681606292725</v>
      </c>
      <c r="L113" s="4" t="n">
        <v>34.3978931049119</v>
      </c>
      <c r="M113" s="4" t="n">
        <v>0.000128800224047154</v>
      </c>
    </row>
    <row r="114" customFormat="false" ht="12.75" hidden="false" customHeight="false" outlineLevel="0" collapsed="false">
      <c r="A114" s="0" t="s">
        <v>139</v>
      </c>
      <c r="B114" s="0" t="n">
        <v>5</v>
      </c>
      <c r="C114" s="0" t="n">
        <v>15</v>
      </c>
      <c r="D114" s="0" t="s">
        <v>145</v>
      </c>
      <c r="E114" s="0" t="n">
        <v>94</v>
      </c>
      <c r="F114" s="1" t="n">
        <v>38660.4998611111</v>
      </c>
      <c r="G114" s="2" t="s">
        <v>16</v>
      </c>
      <c r="H114" s="3" t="n">
        <v>0.975965738296509</v>
      </c>
      <c r="I114" s="3" t="n">
        <v>3.05333014694043E-006</v>
      </c>
      <c r="J114" s="3" t="n">
        <v>-8.04662704467773E-006</v>
      </c>
      <c r="K114" s="3" t="n">
        <f aca="false">H114+J114</f>
        <v>0.975957691669464</v>
      </c>
      <c r="L114" s="4" t="n">
        <v>34.0557329131918</v>
      </c>
      <c r="M114" s="4" t="n">
        <v>0.000119192656711675</v>
      </c>
    </row>
    <row r="115" customFormat="false" ht="12.75" hidden="false" customHeight="false" outlineLevel="0" collapsed="false">
      <c r="A115" s="0" t="s">
        <v>139</v>
      </c>
      <c r="B115" s="0" t="n">
        <v>6</v>
      </c>
      <c r="C115" s="0" t="n">
        <v>15</v>
      </c>
      <c r="D115" s="0" t="s">
        <v>146</v>
      </c>
      <c r="E115" s="0" t="n">
        <v>95</v>
      </c>
      <c r="F115" s="1" t="n">
        <v>38660.5313078704</v>
      </c>
      <c r="G115" s="2" t="s">
        <v>16</v>
      </c>
      <c r="H115" s="3" t="n">
        <v>0.967826128005981</v>
      </c>
      <c r="I115" s="3" t="n">
        <v>2.44348757405533E-006</v>
      </c>
      <c r="J115" s="3" t="n">
        <v>-8.10623168945313E-006</v>
      </c>
      <c r="K115" s="3" t="n">
        <f aca="false">H115+J115</f>
        <v>0.967818021774292</v>
      </c>
      <c r="L115" s="4" t="n">
        <v>33.7369740929205</v>
      </c>
      <c r="M115" s="4" t="n">
        <v>9.4935079687275E-005</v>
      </c>
    </row>
    <row r="116" customFormat="false" ht="12.75" hidden="false" customHeight="false" outlineLevel="0" collapsed="false">
      <c r="A116" s="0" t="s">
        <v>139</v>
      </c>
      <c r="B116" s="0" t="n">
        <v>7</v>
      </c>
      <c r="C116" s="0" t="n">
        <v>15</v>
      </c>
      <c r="D116" s="0" t="s">
        <v>147</v>
      </c>
      <c r="E116" s="0" t="n">
        <v>96</v>
      </c>
      <c r="F116" s="1" t="n">
        <v>38660.5327546296</v>
      </c>
      <c r="G116" s="2" t="s">
        <v>16</v>
      </c>
      <c r="H116" s="3" t="n">
        <v>0.961008548736572</v>
      </c>
      <c r="I116" s="3" t="n">
        <v>3.40618362315581E-006</v>
      </c>
      <c r="J116" s="3" t="n">
        <v>-8.10623168945313E-006</v>
      </c>
      <c r="K116" s="3" t="n">
        <f aca="false">H116+J116</f>
        <v>0.961000442504883</v>
      </c>
      <c r="L116" s="4" t="n">
        <v>33.4703516754807</v>
      </c>
      <c r="M116" s="4" t="n">
        <v>0.000134707675897516</v>
      </c>
    </row>
    <row r="117" customFormat="false" ht="12.75" hidden="false" customHeight="false" outlineLevel="0" collapsed="false">
      <c r="A117" s="0" t="s">
        <v>139</v>
      </c>
      <c r="B117" s="0" t="n">
        <v>8</v>
      </c>
      <c r="C117" s="0" t="n">
        <v>15</v>
      </c>
      <c r="D117" s="0" t="s">
        <v>148</v>
      </c>
      <c r="E117" s="0" t="n">
        <v>97</v>
      </c>
      <c r="F117" s="1" t="n">
        <v>38660.4908564815</v>
      </c>
      <c r="G117" s="2" t="s">
        <v>16</v>
      </c>
      <c r="H117" s="3" t="n">
        <v>0.951848268508911</v>
      </c>
      <c r="I117" s="3" t="n">
        <v>1.25414601370721E-006</v>
      </c>
      <c r="J117" s="3" t="n">
        <v>-8.10623168945313E-006</v>
      </c>
      <c r="K117" s="3" t="n">
        <f aca="false">H117+J117</f>
        <v>0.951840162277222</v>
      </c>
      <c r="L117" s="4" t="n">
        <v>33.1126303972717</v>
      </c>
      <c r="M117" s="4" t="n">
        <v>4.83968178741634E-005</v>
      </c>
    </row>
    <row r="118" customFormat="false" ht="12.75" hidden="false" customHeight="false" outlineLevel="0" collapsed="false">
      <c r="A118" s="0" t="s">
        <v>139</v>
      </c>
      <c r="B118" s="0" t="n">
        <v>9</v>
      </c>
      <c r="C118" s="0" t="n">
        <v>15</v>
      </c>
      <c r="D118" s="0" t="s">
        <v>149</v>
      </c>
      <c r="E118" s="0" t="n">
        <v>98</v>
      </c>
      <c r="F118" s="1" t="n">
        <v>38660.5360185185</v>
      </c>
      <c r="G118" s="2" t="s">
        <v>16</v>
      </c>
      <c r="H118" s="3" t="n">
        <v>0.94018030166626</v>
      </c>
      <c r="I118" s="3" t="n">
        <v>2.99100884149084E-006</v>
      </c>
      <c r="J118" s="3" t="n">
        <v>-7.98702239990234E-006</v>
      </c>
      <c r="K118" s="3" t="n">
        <f aca="false">H118+J118</f>
        <v>0.94017231464386</v>
      </c>
      <c r="L118" s="4" t="n">
        <v>32.6578488291367</v>
      </c>
      <c r="M118" s="4" t="n">
        <v>0.000115482675028034</v>
      </c>
    </row>
    <row r="119" customFormat="false" ht="12.75" hidden="false" customHeight="false" outlineLevel="0" collapsed="false">
      <c r="A119" s="0" t="s">
        <v>139</v>
      </c>
      <c r="B119" s="0" t="n">
        <v>10</v>
      </c>
      <c r="C119" s="0" t="n">
        <v>15</v>
      </c>
      <c r="D119" s="0" t="s">
        <v>150</v>
      </c>
      <c r="E119" s="0" t="n">
        <v>99</v>
      </c>
      <c r="F119" s="1" t="n">
        <v>38660.5374884259</v>
      </c>
      <c r="G119" s="2" t="s">
        <v>16</v>
      </c>
      <c r="H119" s="3" t="n">
        <v>0.909960269927979</v>
      </c>
      <c r="I119" s="3" t="n">
        <v>1.75149409642472E-006</v>
      </c>
      <c r="J119" s="3" t="n">
        <v>-7.92741775512695E-006</v>
      </c>
      <c r="K119" s="3" t="n">
        <f aca="false">H119+J119</f>
        <v>0.909952342510223</v>
      </c>
      <c r="L119" s="4" t="n">
        <v>31.4844613348978</v>
      </c>
      <c r="M119" s="4" t="n">
        <v>6.88293293933384E-005</v>
      </c>
    </row>
    <row r="120" customFormat="false" ht="12.75" hidden="false" customHeight="false" outlineLevel="0" collapsed="false">
      <c r="A120" s="0" t="s">
        <v>139</v>
      </c>
      <c r="B120" s="0" t="n">
        <v>11</v>
      </c>
      <c r="C120" s="0" t="n">
        <v>15</v>
      </c>
      <c r="D120" s="0" t="s">
        <v>151</v>
      </c>
      <c r="E120" s="0" t="n">
        <v>100</v>
      </c>
      <c r="F120" s="1" t="n">
        <v>38660.5389351852</v>
      </c>
      <c r="G120" s="2" t="s">
        <v>16</v>
      </c>
      <c r="H120" s="3" t="n">
        <v>0.908806443214417</v>
      </c>
      <c r="I120" s="3" t="n">
        <v>3.58789384335978E-006</v>
      </c>
      <c r="J120" s="3" t="n">
        <v>-8.10623168945313E-006</v>
      </c>
      <c r="K120" s="3" t="n">
        <f aca="false">H120+J120</f>
        <v>0.908798336982727</v>
      </c>
      <c r="L120" s="4" t="n">
        <v>31.439782472076</v>
      </c>
      <c r="M120" s="4" t="n">
        <v>0.000136311282403767</v>
      </c>
    </row>
    <row r="121" customFormat="false" ht="12.75" hidden="false" customHeight="false" outlineLevel="0" collapsed="false">
      <c r="A121" s="0" t="s">
        <v>139</v>
      </c>
      <c r="B121" s="0" t="n">
        <v>12</v>
      </c>
      <c r="C121" s="0" t="n">
        <v>15</v>
      </c>
      <c r="D121" s="0" t="s">
        <v>152</v>
      </c>
      <c r="E121" s="0" t="n">
        <v>101</v>
      </c>
      <c r="F121" s="1" t="n">
        <v>38660.5413425926</v>
      </c>
      <c r="G121" s="2" t="s">
        <v>16</v>
      </c>
      <c r="H121" s="3" t="n">
        <v>0.903231859207153</v>
      </c>
      <c r="I121" s="3" t="n">
        <v>2.56046405411325E-006</v>
      </c>
      <c r="J121" s="3" t="n">
        <v>-8.04662704467773E-006</v>
      </c>
      <c r="K121" s="3" t="n">
        <f aca="false">H121+J121</f>
        <v>0.903223812580109</v>
      </c>
      <c r="L121" s="4" t="n">
        <v>31.2240912933197</v>
      </c>
      <c r="M121" s="4" t="n">
        <v>9.75219445535913E-005</v>
      </c>
    </row>
    <row r="122" customFormat="false" ht="12.75" hidden="false" customHeight="false" outlineLevel="0" collapsed="false">
      <c r="A122" s="0" t="s">
        <v>153</v>
      </c>
      <c r="B122" s="0" t="n">
        <v>1</v>
      </c>
      <c r="C122" s="0" t="n">
        <v>17</v>
      </c>
      <c r="D122" s="0" t="s">
        <v>154</v>
      </c>
      <c r="E122" s="0" t="n">
        <v>102</v>
      </c>
      <c r="F122" s="1" t="n">
        <v>38660.5427777778</v>
      </c>
      <c r="G122" s="2" t="s">
        <v>16</v>
      </c>
      <c r="H122" s="3" t="n">
        <v>0.996789991855621</v>
      </c>
      <c r="I122" s="3" t="n">
        <v>2.04401362680073E-006</v>
      </c>
      <c r="J122" s="3" t="n">
        <v>-8.04662704467773E-006</v>
      </c>
      <c r="K122" s="3" t="n">
        <f aca="false">H122+J122</f>
        <v>0.996781945228577</v>
      </c>
      <c r="L122" s="4" t="n">
        <v>34.8733727785343</v>
      </c>
      <c r="M122" s="4" t="n">
        <v>7.94397928984836E-005</v>
      </c>
    </row>
    <row r="123" customFormat="false" ht="12.75" hidden="false" customHeight="false" outlineLevel="0" collapsed="false">
      <c r="A123" s="0" t="s">
        <v>153</v>
      </c>
      <c r="B123" s="0" t="n">
        <v>2</v>
      </c>
      <c r="C123" s="0" t="n">
        <v>17</v>
      </c>
      <c r="D123" s="0" t="s">
        <v>155</v>
      </c>
      <c r="E123" s="0" t="n">
        <v>103</v>
      </c>
      <c r="F123" s="1" t="n">
        <v>38660.5442476852</v>
      </c>
      <c r="G123" s="2" t="s">
        <v>16</v>
      </c>
      <c r="H123" s="3" t="n">
        <v>0.996589660644531</v>
      </c>
      <c r="I123" s="3" t="n">
        <v>3.61989555131004E-006</v>
      </c>
      <c r="J123" s="3" t="n">
        <v>-7.98702239990234E-006</v>
      </c>
      <c r="K123" s="3" t="n">
        <f aca="false">H123+J123</f>
        <v>0.996581673622131</v>
      </c>
      <c r="L123" s="4" t="n">
        <v>34.8654947162099</v>
      </c>
      <c r="M123" s="4" t="n">
        <v>0.000140770658617839</v>
      </c>
    </row>
    <row r="124" customFormat="false" ht="12.75" hidden="false" customHeight="false" outlineLevel="0" collapsed="false">
      <c r="A124" s="0" t="s">
        <v>153</v>
      </c>
      <c r="B124" s="0" t="n">
        <v>3</v>
      </c>
      <c r="C124" s="0" t="n">
        <v>17</v>
      </c>
      <c r="D124" s="0" t="s">
        <v>156</v>
      </c>
      <c r="E124" s="0" t="n">
        <v>104</v>
      </c>
      <c r="F124" s="1" t="n">
        <v>38660.545625</v>
      </c>
      <c r="G124" s="2" t="s">
        <v>16</v>
      </c>
      <c r="H124" s="3" t="n">
        <v>0.995138168334961</v>
      </c>
      <c r="I124" s="3" t="n">
        <v>5.09519122715574E-006</v>
      </c>
      <c r="J124" s="3" t="n">
        <v>-7.92741775512695E-006</v>
      </c>
      <c r="K124" s="3" t="n">
        <f aca="false">H124+J124</f>
        <v>0.995130240917206</v>
      </c>
      <c r="L124" s="4" t="n">
        <v>34.8084083560439</v>
      </c>
      <c r="M124" s="4" t="n">
        <v>0.000198120804270729</v>
      </c>
    </row>
    <row r="125" customFormat="false" ht="12.75" hidden="false" customHeight="false" outlineLevel="0" collapsed="false">
      <c r="A125" s="0" t="s">
        <v>153</v>
      </c>
      <c r="B125" s="0" t="n">
        <v>4</v>
      </c>
      <c r="C125" s="0" t="n">
        <v>17</v>
      </c>
      <c r="D125" s="0" t="s">
        <v>157</v>
      </c>
      <c r="E125" s="0" t="n">
        <v>105</v>
      </c>
      <c r="F125" s="1" t="n">
        <v>38660.547037037</v>
      </c>
      <c r="G125" s="2" t="s">
        <v>16</v>
      </c>
      <c r="H125" s="3" t="n">
        <v>0.9858238697052</v>
      </c>
      <c r="I125" s="3" t="n">
        <v>2.91640253635705E-006</v>
      </c>
      <c r="J125" s="3" t="n">
        <v>-7.92741775512695E-006</v>
      </c>
      <c r="K125" s="3" t="n">
        <f aca="false">H125+J125</f>
        <v>0.985815942287445</v>
      </c>
      <c r="L125" s="4" t="n">
        <v>34.4424224730407</v>
      </c>
      <c r="M125" s="4" t="n">
        <v>0.000115117989480495</v>
      </c>
    </row>
    <row r="126" customFormat="false" ht="12.75" hidden="false" customHeight="false" outlineLevel="0" collapsed="false">
      <c r="A126" s="0" t="s">
        <v>153</v>
      </c>
      <c r="B126" s="0" t="n">
        <v>5</v>
      </c>
      <c r="C126" s="0" t="n">
        <v>17</v>
      </c>
      <c r="D126" s="0" t="s">
        <v>158</v>
      </c>
      <c r="E126" s="0" t="n">
        <v>106</v>
      </c>
      <c r="F126" s="1" t="n">
        <v>38660.5484953704</v>
      </c>
      <c r="G126" s="2" t="s">
        <v>16</v>
      </c>
      <c r="H126" s="3" t="n">
        <v>0.977360725402832</v>
      </c>
      <c r="I126" s="3" t="n">
        <v>2.66765005108027E-006</v>
      </c>
      <c r="J126" s="3" t="n">
        <v>-8.04662704467773E-006</v>
      </c>
      <c r="K126" s="3" t="n">
        <f aca="false">H126+J126</f>
        <v>0.977352678775787</v>
      </c>
      <c r="L126" s="4" t="n">
        <v>34.1104093832661</v>
      </c>
      <c r="M126" s="4" t="n">
        <v>0.000102391975815408</v>
      </c>
    </row>
    <row r="127" customFormat="false" ht="12.75" hidden="false" customHeight="false" outlineLevel="0" collapsed="false">
      <c r="A127" s="0" t="s">
        <v>153</v>
      </c>
      <c r="B127" s="0" t="n">
        <v>6</v>
      </c>
      <c r="C127" s="0" t="n">
        <v>17</v>
      </c>
      <c r="D127" s="0" t="s">
        <v>159</v>
      </c>
      <c r="E127" s="0" t="n">
        <v>107</v>
      </c>
      <c r="F127" s="1" t="n">
        <v>38660.5499421296</v>
      </c>
      <c r="G127" s="2" t="s">
        <v>16</v>
      </c>
      <c r="H127" s="3" t="n">
        <v>0.970584988594055</v>
      </c>
      <c r="I127" s="3" t="n">
        <v>2.67662903752353E-006</v>
      </c>
      <c r="J127" s="3" t="n">
        <v>-8.10623168945313E-006</v>
      </c>
      <c r="K127" s="3" t="n">
        <f aca="false">H127+J127</f>
        <v>0.970576882362366</v>
      </c>
      <c r="L127" s="4" t="n">
        <v>33.8449615828155</v>
      </c>
      <c r="M127" s="4" t="n">
        <v>0.000107159328763373</v>
      </c>
    </row>
    <row r="128" customFormat="false" ht="12.75" hidden="false" customHeight="false" outlineLevel="0" collapsed="false">
      <c r="A128" s="0" t="s">
        <v>153</v>
      </c>
      <c r="B128" s="0" t="n">
        <v>7</v>
      </c>
      <c r="C128" s="0" t="n">
        <v>17</v>
      </c>
      <c r="D128" s="0" t="s">
        <v>160</v>
      </c>
      <c r="E128" s="0" t="n">
        <v>108</v>
      </c>
      <c r="F128" s="1" t="n">
        <v>38660.5513541667</v>
      </c>
      <c r="G128" s="2" t="s">
        <v>16</v>
      </c>
      <c r="H128" s="3" t="n">
        <v>0.962931871414185</v>
      </c>
      <c r="I128" s="3" t="n">
        <v>2.65897188000963E-006</v>
      </c>
      <c r="J128" s="3" t="n">
        <v>-8.10623168945313E-006</v>
      </c>
      <c r="K128" s="3" t="n">
        <f aca="false">H128+J128</f>
        <v>0.962923765182495</v>
      </c>
      <c r="L128" s="4" t="n">
        <v>33.5455357158046</v>
      </c>
      <c r="M128" s="4" t="n">
        <v>0.00010274640226271</v>
      </c>
    </row>
    <row r="129" customFormat="false" ht="12.75" hidden="false" customHeight="false" outlineLevel="0" collapsed="false">
      <c r="A129" s="0" t="s">
        <v>153</v>
      </c>
      <c r="B129" s="0" t="n">
        <v>8</v>
      </c>
      <c r="C129" s="0" t="n">
        <v>17</v>
      </c>
      <c r="D129" s="0" t="s">
        <v>161</v>
      </c>
      <c r="E129" s="0" t="n">
        <v>109</v>
      </c>
      <c r="F129" s="1" t="n">
        <v>38660.5527893519</v>
      </c>
      <c r="G129" s="2" t="s">
        <v>16</v>
      </c>
      <c r="H129" s="3" t="n">
        <v>0.950949966907501</v>
      </c>
      <c r="I129" s="3" t="n">
        <v>2.88245246338192E-006</v>
      </c>
      <c r="J129" s="3" t="n">
        <v>-8.04662704467773E-006</v>
      </c>
      <c r="K129" s="3" t="n">
        <f aca="false">H129+J129</f>
        <v>0.950941920280457</v>
      </c>
      <c r="L129" s="4" t="n">
        <v>33.0775849334039</v>
      </c>
      <c r="M129" s="4" t="n">
        <v>0.000112425841507502</v>
      </c>
    </row>
    <row r="130" customFormat="false" ht="12.75" hidden="false" customHeight="false" outlineLevel="0" collapsed="false">
      <c r="A130" s="0" t="s">
        <v>153</v>
      </c>
      <c r="B130" s="0" t="n">
        <v>9</v>
      </c>
      <c r="C130" s="0" t="n">
        <v>17</v>
      </c>
      <c r="D130" s="0" t="s">
        <v>162</v>
      </c>
      <c r="E130" s="0" t="n">
        <v>110</v>
      </c>
      <c r="F130" s="1" t="n">
        <v>38660.554224537</v>
      </c>
      <c r="G130" s="2" t="s">
        <v>16</v>
      </c>
      <c r="H130" s="3" t="n">
        <v>0.939317166805267</v>
      </c>
      <c r="I130" s="3" t="n">
        <v>3.77320338884601E-006</v>
      </c>
      <c r="J130" s="3" t="n">
        <v>-8.04662704467773E-006</v>
      </c>
      <c r="K130" s="3" t="n">
        <f aca="false">H130+J130</f>
        <v>0.939309120178223</v>
      </c>
      <c r="L130" s="4" t="n">
        <v>32.6242422777794</v>
      </c>
      <c r="M130" s="4" t="n">
        <v>0.000146484526339918</v>
      </c>
    </row>
    <row r="131" customFormat="false" ht="12.75" hidden="false" customHeight="false" outlineLevel="0" collapsed="false">
      <c r="A131" s="0" t="s">
        <v>153</v>
      </c>
      <c r="B131" s="0" t="n">
        <v>10</v>
      </c>
      <c r="C131" s="0" t="n">
        <v>17</v>
      </c>
      <c r="D131" s="0" t="s">
        <v>163</v>
      </c>
      <c r="E131" s="0" t="n">
        <v>111</v>
      </c>
      <c r="F131" s="1" t="n">
        <v>38660.5556134259</v>
      </c>
      <c r="G131" s="2" t="s">
        <v>16</v>
      </c>
      <c r="H131" s="3" t="n">
        <v>0.906836748123169</v>
      </c>
      <c r="I131" s="3" t="n">
        <v>3.84807390219066E-006</v>
      </c>
      <c r="J131" s="3" t="n">
        <v>-7.98702239990234E-006</v>
      </c>
      <c r="K131" s="3" t="n">
        <f aca="false">H131+J131</f>
        <v>0.906828761100769</v>
      </c>
      <c r="L131" s="4" t="n">
        <v>31.363549685107</v>
      </c>
      <c r="M131" s="4" t="n">
        <v>0.000147682178067043</v>
      </c>
    </row>
    <row r="132" customFormat="false" ht="12.75" hidden="false" customHeight="false" outlineLevel="0" collapsed="false">
      <c r="A132" s="0" t="s">
        <v>153</v>
      </c>
      <c r="B132" s="0" t="n">
        <v>11</v>
      </c>
      <c r="C132" s="0" t="n">
        <v>17</v>
      </c>
      <c r="D132" s="0" t="s">
        <v>164</v>
      </c>
      <c r="E132" s="0" t="n">
        <v>112</v>
      </c>
      <c r="F132" s="1" t="n">
        <v>38660.5570486111</v>
      </c>
      <c r="G132" s="2" t="s">
        <v>16</v>
      </c>
      <c r="H132" s="3" t="n">
        <v>0.887896060943604</v>
      </c>
      <c r="I132" s="3" t="n">
        <v>2.83858321381558E-006</v>
      </c>
      <c r="J132" s="3" t="n">
        <v>-8.10623168945313E-006</v>
      </c>
      <c r="K132" s="3" t="n">
        <f aca="false">H132+J132</f>
        <v>0.887887954711914</v>
      </c>
      <c r="L132" s="4" t="n">
        <v>30.6318582111658</v>
      </c>
      <c r="M132" s="4" t="n">
        <v>0.000108703461592086</v>
      </c>
    </row>
    <row r="133" customFormat="false" ht="12.75" hidden="false" customHeight="false" outlineLevel="0" collapsed="false">
      <c r="A133" s="0" t="s">
        <v>153</v>
      </c>
      <c r="B133" s="0" t="n">
        <v>12</v>
      </c>
      <c r="C133" s="0" t="n">
        <v>17</v>
      </c>
      <c r="D133" s="0" t="s">
        <v>165</v>
      </c>
      <c r="E133" s="0" t="n">
        <v>113</v>
      </c>
      <c r="F133" s="1" t="n">
        <v>38660.5590972222</v>
      </c>
      <c r="G133" s="2" t="s">
        <v>16</v>
      </c>
      <c r="H133" s="3" t="n">
        <v>0.873667120933533</v>
      </c>
      <c r="I133" s="3" t="n">
        <v>2.1538935470744E-006</v>
      </c>
      <c r="J133" s="3" t="n">
        <v>-8.10623168945313E-006</v>
      </c>
      <c r="K133" s="3" t="n">
        <f aca="false">H133+J133</f>
        <v>0.873659014701843</v>
      </c>
      <c r="L133" s="4" t="n">
        <v>30.0838783330991</v>
      </c>
      <c r="M133" s="4" t="n">
        <v>8.21168359834701E-005</v>
      </c>
    </row>
    <row r="134" customFormat="false" ht="12.75" hidden="false" customHeight="false" outlineLevel="0" collapsed="false">
      <c r="A134" s="0" t="s">
        <v>166</v>
      </c>
      <c r="B134" s="0" t="n">
        <v>1</v>
      </c>
      <c r="C134" s="0" t="n">
        <v>18</v>
      </c>
      <c r="D134" s="0" t="s">
        <v>167</v>
      </c>
      <c r="E134" s="0" t="n">
        <v>114</v>
      </c>
      <c r="F134" s="1" t="n">
        <v>38660.5606597222</v>
      </c>
      <c r="G134" s="2" t="s">
        <v>16</v>
      </c>
      <c r="H134" s="3" t="n">
        <v>0.987483203411102</v>
      </c>
      <c r="I134" s="3" t="n">
        <v>3.33772459271131E-006</v>
      </c>
      <c r="J134" s="3" t="n">
        <v>-8.10623168945313E-006</v>
      </c>
      <c r="K134" s="3" t="n">
        <f aca="false">H134+J134</f>
        <v>0.987475097179413</v>
      </c>
      <c r="L134" s="4" t="n">
        <v>34.5075704974266</v>
      </c>
      <c r="M134" s="4" t="n">
        <v>0.000129367195768282</v>
      </c>
    </row>
    <row r="135" customFormat="false" ht="12.75" hidden="false" customHeight="false" outlineLevel="0" collapsed="false">
      <c r="A135" s="0" t="s">
        <v>166</v>
      </c>
      <c r="B135" s="0" t="n">
        <v>2</v>
      </c>
      <c r="C135" s="0" t="n">
        <v>18</v>
      </c>
      <c r="D135" s="0" t="s">
        <v>168</v>
      </c>
      <c r="E135" s="0" t="n">
        <v>115</v>
      </c>
      <c r="F135" s="1" t="n">
        <v>38660.5620949074</v>
      </c>
      <c r="G135" s="2" t="s">
        <v>16</v>
      </c>
      <c r="H135" s="3" t="n">
        <v>0.984012186527252</v>
      </c>
      <c r="I135" s="3" t="n">
        <v>3.62046921509318E-006</v>
      </c>
      <c r="J135" s="3" t="n">
        <v>-8.16583633422852E-006</v>
      </c>
      <c r="K135" s="3" t="n">
        <f aca="false">H135+J135</f>
        <v>0.984004020690918</v>
      </c>
      <c r="L135" s="4" t="n">
        <v>34.3712982304678</v>
      </c>
      <c r="M135" s="4" t="n">
        <v>0.000141299009555951</v>
      </c>
    </row>
    <row r="136" customFormat="false" ht="12.75" hidden="false" customHeight="false" outlineLevel="0" collapsed="false">
      <c r="A136" s="0" t="s">
        <v>166</v>
      </c>
      <c r="B136" s="0" t="n">
        <v>3</v>
      </c>
      <c r="C136" s="0" t="n">
        <v>18</v>
      </c>
      <c r="D136" s="0" t="s">
        <v>169</v>
      </c>
      <c r="E136" s="0" t="n">
        <v>116</v>
      </c>
      <c r="F136" s="1" t="n">
        <v>38660.5635300926</v>
      </c>
      <c r="G136" s="2" t="s">
        <v>16</v>
      </c>
      <c r="H136" s="3" t="n">
        <v>0.97410649061203</v>
      </c>
      <c r="I136" s="3" t="n">
        <v>1.46689365010388E-006</v>
      </c>
      <c r="J136" s="3" t="n">
        <v>-8.10623168945313E-006</v>
      </c>
      <c r="K136" s="3" t="n">
        <f aca="false">H136+J136</f>
        <v>0.974098384380341</v>
      </c>
      <c r="L136" s="4" t="n">
        <v>33.9828788864841</v>
      </c>
      <c r="M136" s="4" t="n">
        <v>5.50566473975778E-005</v>
      </c>
    </row>
    <row r="137" customFormat="false" ht="12.75" hidden="false" customHeight="false" outlineLevel="0" collapsed="false">
      <c r="A137" s="0" t="s">
        <v>166</v>
      </c>
      <c r="B137" s="0" t="n">
        <v>4</v>
      </c>
      <c r="C137" s="0" t="n">
        <v>18</v>
      </c>
      <c r="D137" s="0" t="s">
        <v>170</v>
      </c>
      <c r="E137" s="0" t="n">
        <v>117</v>
      </c>
      <c r="F137" s="1" t="n">
        <v>38660.5654166667</v>
      </c>
      <c r="G137" s="2" t="s">
        <v>16</v>
      </c>
      <c r="H137" s="3" t="n">
        <v>0.966363966464996</v>
      </c>
      <c r="I137" s="3" t="n">
        <v>2.82515520666493E-006</v>
      </c>
      <c r="J137" s="3" t="n">
        <v>-8.04662704467773E-006</v>
      </c>
      <c r="K137" s="3" t="n">
        <f aca="false">H137+J137</f>
        <v>0.966355919837952</v>
      </c>
      <c r="L137" s="4" t="n">
        <v>33.6797663069327</v>
      </c>
      <c r="M137" s="4" t="n">
        <v>0.000109267311927397</v>
      </c>
    </row>
    <row r="138" customFormat="false" ht="12.75" hidden="false" customHeight="false" outlineLevel="0" collapsed="false">
      <c r="A138" s="0" t="s">
        <v>166</v>
      </c>
      <c r="B138" s="0" t="n">
        <v>5</v>
      </c>
      <c r="C138" s="0" t="n">
        <v>18</v>
      </c>
      <c r="D138" s="0" t="s">
        <v>171</v>
      </c>
      <c r="E138" s="0" t="n">
        <v>118</v>
      </c>
      <c r="F138" s="1" t="n">
        <v>38660.5666203704</v>
      </c>
      <c r="G138" s="2" t="s">
        <v>16</v>
      </c>
      <c r="H138" s="3" t="n">
        <v>0.953788280487061</v>
      </c>
      <c r="I138" s="3" t="n">
        <v>1.89266256711562E-006</v>
      </c>
      <c r="J138" s="3" t="n">
        <v>-8.10623168945313E-006</v>
      </c>
      <c r="K138" s="3" t="n">
        <f aca="false">H138+J138</f>
        <v>0.953780174255371</v>
      </c>
      <c r="L138" s="4" t="n">
        <v>33.1883407222266</v>
      </c>
      <c r="M138" s="4" t="n">
        <v>7.3900017014239E-005</v>
      </c>
    </row>
    <row r="139" customFormat="false" ht="12.75" hidden="false" customHeight="false" outlineLevel="0" collapsed="false">
      <c r="A139" s="0" t="s">
        <v>166</v>
      </c>
      <c r="B139" s="0" t="n">
        <v>6</v>
      </c>
      <c r="C139" s="0" t="n">
        <v>18</v>
      </c>
      <c r="D139" s="0" t="s">
        <v>172</v>
      </c>
      <c r="E139" s="0" t="n">
        <v>119</v>
      </c>
      <c r="F139" s="1" t="n">
        <v>38660.5680439815</v>
      </c>
      <c r="G139" s="2" t="s">
        <v>16</v>
      </c>
      <c r="H139" s="3" t="n">
        <v>0.947955429553986</v>
      </c>
      <c r="I139" s="3" t="n">
        <v>2.56046405411325E-006</v>
      </c>
      <c r="J139" s="3" t="n">
        <v>-8.04662704467773E-006</v>
      </c>
      <c r="K139" s="3" t="n">
        <f aca="false">H139+J139</f>
        <v>0.947947382926941</v>
      </c>
      <c r="L139" s="4" t="n">
        <v>32.9607926443872</v>
      </c>
      <c r="M139" s="4" t="n">
        <v>0.00010057607141789</v>
      </c>
    </row>
    <row r="140" customFormat="false" ht="12.75" hidden="false" customHeight="false" outlineLevel="0" collapsed="false">
      <c r="A140" s="0" t="s">
        <v>166</v>
      </c>
      <c r="B140" s="0" t="n">
        <v>7</v>
      </c>
      <c r="C140" s="0" t="n">
        <v>18</v>
      </c>
      <c r="D140" s="0" t="s">
        <v>173</v>
      </c>
      <c r="E140" s="0" t="n">
        <v>120</v>
      </c>
      <c r="F140" s="1" t="n">
        <v>38660.5695717593</v>
      </c>
      <c r="G140" s="2" t="s">
        <v>16</v>
      </c>
      <c r="H140" s="3" t="n">
        <v>0.942236065864563</v>
      </c>
      <c r="I140" s="3" t="n">
        <v>3.62016930921527E-006</v>
      </c>
      <c r="J140" s="3" t="n">
        <v>-8.10623168945313E-006</v>
      </c>
      <c r="K140" s="3" t="n">
        <f aca="false">H140+J140</f>
        <v>0.942227959632874</v>
      </c>
      <c r="L140" s="4" t="n">
        <v>32.7379021262883</v>
      </c>
      <c r="M140" s="4" t="n">
        <v>0.000140638949233107</v>
      </c>
    </row>
    <row r="141" customFormat="false" ht="12.75" hidden="false" customHeight="false" outlineLevel="0" collapsed="false">
      <c r="A141" s="0" t="s">
        <v>166</v>
      </c>
      <c r="B141" s="0" t="n">
        <v>8</v>
      </c>
      <c r="C141" s="0" t="n">
        <v>18</v>
      </c>
      <c r="D141" s="0" t="s">
        <v>174</v>
      </c>
      <c r="E141" s="0" t="n">
        <v>121</v>
      </c>
      <c r="F141" s="1" t="n">
        <v>38660.5710416667</v>
      </c>
      <c r="G141" s="2" t="s">
        <v>16</v>
      </c>
      <c r="H141" s="3" t="n">
        <v>0.938187062740326</v>
      </c>
      <c r="I141" s="3" t="n">
        <v>2.93550556307309E-006</v>
      </c>
      <c r="J141" s="3" t="n">
        <v>-8.04662704467773E-006</v>
      </c>
      <c r="K141" s="3" t="n">
        <f aca="false">H141+J141</f>
        <v>0.938179016113281</v>
      </c>
      <c r="L141" s="4" t="n">
        <v>32.580252210903</v>
      </c>
      <c r="M141" s="4" t="n">
        <v>0.000113172733108513</v>
      </c>
    </row>
    <row r="142" customFormat="false" ht="12.75" hidden="false" customHeight="false" outlineLevel="0" collapsed="false">
      <c r="A142" s="0" t="s">
        <v>166</v>
      </c>
      <c r="B142" s="0" t="n">
        <v>9</v>
      </c>
      <c r="C142" s="0" t="n">
        <v>18</v>
      </c>
      <c r="D142" s="0" t="s">
        <v>175</v>
      </c>
      <c r="E142" s="0" t="n">
        <v>122</v>
      </c>
      <c r="F142" s="1" t="n">
        <v>38660.573287037</v>
      </c>
      <c r="G142" s="2" t="s">
        <v>16</v>
      </c>
      <c r="H142" s="3" t="n">
        <v>0.906549632549286</v>
      </c>
      <c r="I142" s="3" t="n">
        <v>3.23050971928751E-006</v>
      </c>
      <c r="J142" s="3" t="n">
        <v>-8.04662704467773E-006</v>
      </c>
      <c r="K142" s="3" t="n">
        <f aca="false">H142+J142</f>
        <v>0.906541585922241</v>
      </c>
      <c r="L142" s="4" t="n">
        <v>31.3524368331377</v>
      </c>
      <c r="M142" s="4" t="n">
        <v>0.000122289871796966</v>
      </c>
    </row>
    <row r="143" customFormat="false" ht="12.75" hidden="false" customHeight="false" outlineLevel="0" collapsed="false">
      <c r="A143" s="0" t="s">
        <v>166</v>
      </c>
      <c r="B143" s="0" t="n">
        <v>10</v>
      </c>
      <c r="C143" s="0" t="n">
        <v>18</v>
      </c>
      <c r="D143" s="0" t="s">
        <v>176</v>
      </c>
      <c r="E143" s="0" t="n">
        <v>123</v>
      </c>
      <c r="F143" s="1" t="n">
        <v>38660.5794791667</v>
      </c>
      <c r="G143" s="2" t="s">
        <v>16</v>
      </c>
      <c r="H143" s="3" t="n">
        <v>0.895232081413269</v>
      </c>
      <c r="I143" s="3" t="n">
        <v>2.56003977483488E-006</v>
      </c>
      <c r="J143" s="3" t="n">
        <v>-7.98702239990234E-006</v>
      </c>
      <c r="K143" s="3" t="n">
        <f aca="false">H143+J143</f>
        <v>0.895224094390869</v>
      </c>
      <c r="L143" s="4" t="n">
        <v>30.9149518995295</v>
      </c>
      <c r="M143" s="4" t="n">
        <v>9.95999143924564E-005</v>
      </c>
    </row>
    <row r="144" customFormat="false" ht="12.75" hidden="false" customHeight="false" outlineLevel="0" collapsed="false">
      <c r="A144" s="0" t="s">
        <v>166</v>
      </c>
      <c r="B144" s="0" t="n">
        <v>11</v>
      </c>
      <c r="C144" s="0" t="n">
        <v>18</v>
      </c>
      <c r="D144" s="0" t="s">
        <v>177</v>
      </c>
      <c r="E144" s="0" t="n">
        <v>124</v>
      </c>
      <c r="F144" s="1" t="n">
        <v>38660.5780208333</v>
      </c>
      <c r="G144" s="2" t="s">
        <v>16</v>
      </c>
      <c r="H144" s="3" t="n">
        <v>0.892977118492127</v>
      </c>
      <c r="I144" s="3" t="n">
        <v>2.38341635849793E-006</v>
      </c>
      <c r="J144" s="3" t="n">
        <v>-8.10623168945313E-006</v>
      </c>
      <c r="K144" s="3" t="n">
        <f aca="false">H144+J144</f>
        <v>0.892969012260437</v>
      </c>
      <c r="L144" s="4" t="n">
        <v>30.8278897055931</v>
      </c>
      <c r="M144" s="4" t="n">
        <v>9.04780681594275E-005</v>
      </c>
    </row>
    <row r="145" customFormat="false" ht="12.75" hidden="false" customHeight="false" outlineLevel="0" collapsed="false">
      <c r="A145" s="0" t="s">
        <v>178</v>
      </c>
      <c r="B145" s="0" t="n">
        <v>1</v>
      </c>
      <c r="C145" s="0" t="n">
        <v>20</v>
      </c>
      <c r="D145" s="0" t="s">
        <v>179</v>
      </c>
      <c r="E145" s="0" t="n">
        <v>125</v>
      </c>
      <c r="F145" s="1" t="n">
        <v>38660.5811805556</v>
      </c>
      <c r="G145" s="2" t="s">
        <v>16</v>
      </c>
      <c r="H145" s="3" t="n">
        <v>0.996920704841614</v>
      </c>
      <c r="I145" s="3" t="n">
        <v>2.67424866251531E-006</v>
      </c>
      <c r="J145" s="3" t="n">
        <v>-8.10623168945313E-006</v>
      </c>
      <c r="K145" s="3" t="n">
        <f aca="false">H145+J145</f>
        <v>0.996912598609924</v>
      </c>
      <c r="L145" s="4" t="n">
        <v>34.8785124294452</v>
      </c>
      <c r="M145" s="4" t="n">
        <v>0.000106421299278736</v>
      </c>
    </row>
    <row r="146" customFormat="false" ht="12.75" hidden="false" customHeight="false" outlineLevel="0" collapsed="false">
      <c r="A146" s="0" t="s">
        <v>178</v>
      </c>
      <c r="B146" s="0" t="n">
        <v>2</v>
      </c>
      <c r="C146" s="0" t="n">
        <v>20</v>
      </c>
      <c r="D146" s="0" t="s">
        <v>180</v>
      </c>
      <c r="E146" s="0" t="n">
        <v>126</v>
      </c>
      <c r="F146" s="1" t="n">
        <v>38660.5827546296</v>
      </c>
      <c r="G146" s="2" t="s">
        <v>16</v>
      </c>
      <c r="H146" s="3" t="n">
        <v>0.99661248922348</v>
      </c>
      <c r="I146" s="3" t="n">
        <v>2.67624182015425E-006</v>
      </c>
      <c r="J146" s="3" t="n">
        <v>-8.10623168945313E-006</v>
      </c>
      <c r="K146" s="3" t="n">
        <f aca="false">H146+J146</f>
        <v>0.996604382991791</v>
      </c>
      <c r="L146" s="4" t="n">
        <v>34.8663880179263</v>
      </c>
      <c r="M146" s="4" t="n">
        <v>0.000106053841591347</v>
      </c>
    </row>
    <row r="147" customFormat="false" ht="12.75" hidden="false" customHeight="false" outlineLevel="0" collapsed="false">
      <c r="A147" s="0" t="s">
        <v>178</v>
      </c>
      <c r="B147" s="0" t="n">
        <v>3</v>
      </c>
      <c r="C147" s="0" t="n">
        <v>20</v>
      </c>
      <c r="D147" s="0" t="s">
        <v>181</v>
      </c>
      <c r="E147" s="0" t="n">
        <v>127</v>
      </c>
      <c r="F147" s="1" t="n">
        <v>38660.5841782407</v>
      </c>
      <c r="G147" s="2" t="s">
        <v>16</v>
      </c>
      <c r="H147" s="3" t="n">
        <v>0.995271801948547</v>
      </c>
      <c r="I147" s="3" t="n">
        <v>2.56162456935272E-006</v>
      </c>
      <c r="J147" s="3" t="n">
        <v>-7.98702239990234E-006</v>
      </c>
      <c r="K147" s="3" t="n">
        <f aca="false">H147+J147</f>
        <v>0.995263814926148</v>
      </c>
      <c r="L147" s="4" t="n">
        <v>34.8136613375503</v>
      </c>
      <c r="M147" s="4" t="n">
        <v>0.000102345838968176</v>
      </c>
    </row>
    <row r="148" customFormat="false" ht="12.75" hidden="false" customHeight="false" outlineLevel="0" collapsed="false">
      <c r="A148" s="0" t="s">
        <v>178</v>
      </c>
      <c r="B148" s="0" t="n">
        <v>4</v>
      </c>
      <c r="C148" s="0" t="n">
        <v>20</v>
      </c>
      <c r="D148" s="0" t="s">
        <v>182</v>
      </c>
      <c r="E148" s="0" t="n">
        <v>128</v>
      </c>
      <c r="F148" s="1" t="n">
        <v>38660.5856134259</v>
      </c>
      <c r="G148" s="2" t="s">
        <v>16</v>
      </c>
      <c r="H148" s="3" t="n">
        <v>0.985985994338989</v>
      </c>
      <c r="I148" s="3" t="n">
        <v>1.3385081274464E-006</v>
      </c>
      <c r="J148" s="3" t="n">
        <v>-8.10623168945313E-006</v>
      </c>
      <c r="K148" s="3" t="n">
        <f aca="false">H148+J148</f>
        <v>0.9859778881073</v>
      </c>
      <c r="L148" s="4" t="n">
        <v>34.4487805441151</v>
      </c>
      <c r="M148" s="4" t="n">
        <v>5.60859953111503E-005</v>
      </c>
    </row>
    <row r="149" customFormat="false" ht="12.75" hidden="false" customHeight="false" outlineLevel="0" collapsed="false">
      <c r="A149" s="0" t="s">
        <v>178</v>
      </c>
      <c r="B149" s="0" t="n">
        <v>5</v>
      </c>
      <c r="C149" s="0" t="n">
        <v>20</v>
      </c>
      <c r="D149" s="0" t="s">
        <v>183</v>
      </c>
      <c r="E149" s="0" t="n">
        <v>129</v>
      </c>
      <c r="F149" s="1" t="n">
        <v>38660.5870486111</v>
      </c>
      <c r="G149" s="2" t="s">
        <v>16</v>
      </c>
      <c r="H149" s="3" t="n">
        <v>0.975696086883545</v>
      </c>
      <c r="I149" s="3" t="n">
        <v>3.06562765217677E-006</v>
      </c>
      <c r="J149" s="3" t="n">
        <v>-7.98702239990234E-006</v>
      </c>
      <c r="K149" s="3" t="n">
        <f aca="false">H149+J149</f>
        <v>0.975688099861145</v>
      </c>
      <c r="L149" s="4" t="n">
        <v>34.045167863111</v>
      </c>
      <c r="M149" s="4" t="n">
        <v>0.000119888987683225</v>
      </c>
    </row>
    <row r="150" customFormat="false" ht="12.75" hidden="false" customHeight="false" outlineLevel="0" collapsed="false">
      <c r="A150" s="0" t="s">
        <v>178</v>
      </c>
      <c r="B150" s="0" t="n">
        <v>6</v>
      </c>
      <c r="C150" s="0" t="n">
        <v>20</v>
      </c>
      <c r="D150" s="0" t="s">
        <v>184</v>
      </c>
      <c r="E150" s="0" t="n">
        <v>130</v>
      </c>
      <c r="F150" s="1" t="n">
        <v>38660.5885416667</v>
      </c>
      <c r="G150" s="2" t="s">
        <v>16</v>
      </c>
      <c r="H150" s="3" t="n">
        <v>0.966687083244324</v>
      </c>
      <c r="I150" s="3" t="n">
        <v>2.39243604482908E-006</v>
      </c>
      <c r="J150" s="3" t="n">
        <v>-7.86781311035156E-006</v>
      </c>
      <c r="K150" s="3" t="n">
        <f aca="false">H150+J150</f>
        <v>0.966679215431213</v>
      </c>
      <c r="L150" s="4" t="n">
        <v>33.6924146144531</v>
      </c>
      <c r="M150" s="4" t="n">
        <v>9.22191175050102E-005</v>
      </c>
    </row>
    <row r="151" customFormat="false" ht="12.75" hidden="false" customHeight="false" outlineLevel="0" collapsed="false">
      <c r="A151" s="0" t="s">
        <v>178</v>
      </c>
      <c r="B151" s="0" t="n">
        <v>7</v>
      </c>
      <c r="C151" s="0" t="n">
        <v>20</v>
      </c>
      <c r="D151" s="0" t="s">
        <v>185</v>
      </c>
      <c r="E151" s="0" t="n">
        <v>131</v>
      </c>
      <c r="F151" s="1" t="n">
        <v>38660.5899537037</v>
      </c>
      <c r="G151" s="2" t="s">
        <v>16</v>
      </c>
      <c r="H151" s="3" t="n">
        <v>0.960355281829834</v>
      </c>
      <c r="I151" s="3" t="n">
        <v>2.5600766093703E-006</v>
      </c>
      <c r="J151" s="3" t="n">
        <v>-8.10623168945313E-006</v>
      </c>
      <c r="K151" s="3" t="n">
        <f aca="false">H151+J151</f>
        <v>0.960347175598145</v>
      </c>
      <c r="L151" s="4" t="n">
        <v>33.4448209869249</v>
      </c>
      <c r="M151" s="4" t="n">
        <v>0.000100592893431894</v>
      </c>
    </row>
    <row r="152" customFormat="false" ht="12.75" hidden="false" customHeight="false" outlineLevel="0" collapsed="false">
      <c r="A152" s="0" t="s">
        <v>178</v>
      </c>
      <c r="B152" s="0" t="n">
        <v>8</v>
      </c>
      <c r="C152" s="0" t="n">
        <v>20</v>
      </c>
      <c r="D152" s="0" t="s">
        <v>186</v>
      </c>
      <c r="E152" s="0" t="n">
        <v>132</v>
      </c>
      <c r="F152" s="1" t="n">
        <v>38660.5914814815</v>
      </c>
      <c r="G152" s="2" t="s">
        <v>16</v>
      </c>
      <c r="H152" s="3" t="n">
        <v>0.953746438026428</v>
      </c>
      <c r="I152" s="3" t="n">
        <v>1.37031111080432E-006</v>
      </c>
      <c r="J152" s="3" t="n">
        <v>-7.98702239990234E-006</v>
      </c>
      <c r="K152" s="3" t="n">
        <f aca="false">H152+J152</f>
        <v>0.953738451004028</v>
      </c>
      <c r="L152" s="4" t="n">
        <v>33.1867121617512</v>
      </c>
      <c r="M152" s="4" t="n">
        <v>5.40546316187829E-005</v>
      </c>
    </row>
    <row r="153" customFormat="false" ht="12.75" hidden="false" customHeight="false" outlineLevel="0" collapsed="false">
      <c r="A153" s="0" t="s">
        <v>178</v>
      </c>
      <c r="B153" s="0" t="n">
        <v>9</v>
      </c>
      <c r="C153" s="0" t="n">
        <v>20</v>
      </c>
      <c r="D153" s="0" t="s">
        <v>187</v>
      </c>
      <c r="E153" s="0" t="n">
        <v>133</v>
      </c>
      <c r="F153" s="1" t="n">
        <v>38660.592962963</v>
      </c>
      <c r="G153" s="2" t="s">
        <v>16</v>
      </c>
      <c r="H153" s="3" t="n">
        <v>0.938534915447235</v>
      </c>
      <c r="I153" s="3" t="n">
        <v>2.42965484176239E-006</v>
      </c>
      <c r="J153" s="3" t="n">
        <v>-7.92741775512695E-006</v>
      </c>
      <c r="K153" s="3" t="n">
        <f aca="false">H153+J153</f>
        <v>0.93852698802948</v>
      </c>
      <c r="L153" s="4" t="n">
        <v>32.5937962852964</v>
      </c>
      <c r="M153" s="4" t="n">
        <v>9.49778550420888E-005</v>
      </c>
    </row>
    <row r="154" customFormat="false" ht="12.75" hidden="false" customHeight="false" outlineLevel="0" collapsed="false">
      <c r="A154" s="0" t="s">
        <v>178</v>
      </c>
      <c r="B154" s="0" t="n">
        <v>10</v>
      </c>
      <c r="C154" s="0" t="n">
        <v>20</v>
      </c>
      <c r="D154" s="0" t="s">
        <v>188</v>
      </c>
      <c r="E154" s="0" t="n">
        <v>134</v>
      </c>
      <c r="F154" s="1" t="n">
        <v>38660.5945601852</v>
      </c>
      <c r="G154" s="2" t="s">
        <v>16</v>
      </c>
      <c r="H154" s="3" t="n">
        <v>0.912158608436585</v>
      </c>
      <c r="I154" s="3" t="n">
        <v>1.3385081274464E-006</v>
      </c>
      <c r="J154" s="3" t="n">
        <v>-8.10623168945313E-006</v>
      </c>
      <c r="K154" s="3" t="n">
        <f aca="false">H154+J154</f>
        <v>0.912150502204895</v>
      </c>
      <c r="L154" s="4" t="n">
        <v>31.5695923260617</v>
      </c>
      <c r="M154" s="4" t="n">
        <v>5.45549264643341E-005</v>
      </c>
    </row>
    <row r="155" customFormat="false" ht="12.75" hidden="false" customHeight="false" outlineLevel="0" collapsed="false">
      <c r="A155" s="0" t="s">
        <v>178</v>
      </c>
      <c r="B155" s="0" t="n">
        <v>11</v>
      </c>
      <c r="C155" s="0" t="n">
        <v>20</v>
      </c>
      <c r="D155" s="0" t="s">
        <v>189</v>
      </c>
      <c r="E155" s="0" t="n">
        <v>135</v>
      </c>
      <c r="F155" s="1" t="n">
        <v>38660.5959606482</v>
      </c>
      <c r="G155" s="2" t="s">
        <v>16</v>
      </c>
      <c r="H155" s="3" t="n">
        <v>0.883978605270386</v>
      </c>
      <c r="I155" s="3" t="n">
        <v>3.06562765217677E-006</v>
      </c>
      <c r="J155" s="3" t="n">
        <v>-8.10623168945313E-006</v>
      </c>
      <c r="K155" s="3" t="n">
        <f aca="false">H155+J155</f>
        <v>0.883970499038696</v>
      </c>
      <c r="L155" s="4" t="n">
        <v>30.4808457195785</v>
      </c>
      <c r="M155" s="4" t="n">
        <v>0.000121067605505232</v>
      </c>
    </row>
    <row r="156" customFormat="false" ht="12.75" hidden="false" customHeight="false" outlineLevel="0" collapsed="false">
      <c r="A156" s="0" t="s">
        <v>178</v>
      </c>
      <c r="B156" s="0" t="n">
        <v>12</v>
      </c>
      <c r="C156" s="0" t="n">
        <v>20</v>
      </c>
      <c r="D156" s="0" t="s">
        <v>190</v>
      </c>
      <c r="E156" s="0" t="n">
        <v>136</v>
      </c>
      <c r="F156" s="1" t="n">
        <v>38660.5973726852</v>
      </c>
      <c r="G156" s="2" t="s">
        <v>16</v>
      </c>
      <c r="H156" s="3" t="n">
        <v>0.826783895492554</v>
      </c>
      <c r="I156" s="3" t="n">
        <v>2.9410507522698E-006</v>
      </c>
      <c r="J156" s="3" t="n">
        <v>-7.98702239990234E-006</v>
      </c>
      <c r="K156" s="3" t="n">
        <f aca="false">H156+J156</f>
        <v>0.826775908470154</v>
      </c>
      <c r="L156" s="4" t="n">
        <v>28.2886407180054</v>
      </c>
      <c r="M156" s="4" t="n">
        <v>0.000111485525849275</v>
      </c>
    </row>
    <row r="157" customFormat="false" ht="12.75" hidden="false" customHeight="false" outlineLevel="0" collapsed="false">
      <c r="A157" s="0" t="s">
        <v>191</v>
      </c>
      <c r="B157" s="0" t="n">
        <v>1</v>
      </c>
      <c r="C157" s="0" t="n">
        <v>22</v>
      </c>
      <c r="D157" s="0" t="s">
        <v>192</v>
      </c>
      <c r="E157" s="0" t="n">
        <v>137</v>
      </c>
      <c r="F157" s="1" t="n">
        <v>38660.5995023148</v>
      </c>
      <c r="G157" s="2" t="s">
        <v>16</v>
      </c>
      <c r="H157" s="3" t="n">
        <v>0.996959686279297</v>
      </c>
      <c r="I157" s="3" t="n">
        <v>3.30843181473028E-006</v>
      </c>
      <c r="J157" s="3" t="n">
        <v>-8.10623168945313E-006</v>
      </c>
      <c r="K157" s="3" t="n">
        <f aca="false">H157+J157</f>
        <v>0.996951580047607</v>
      </c>
      <c r="L157" s="4" t="n">
        <v>34.8800459071023</v>
      </c>
      <c r="M157" s="4" t="n">
        <v>0.000130995045765303</v>
      </c>
    </row>
    <row r="158" customFormat="false" ht="12.75" hidden="false" customHeight="false" outlineLevel="0" collapsed="false">
      <c r="A158" s="0" t="s">
        <v>191</v>
      </c>
      <c r="B158" s="0" t="n">
        <v>2</v>
      </c>
      <c r="C158" s="0" t="n">
        <v>22</v>
      </c>
      <c r="D158" s="0" t="s">
        <v>193</v>
      </c>
      <c r="E158" s="0" t="n">
        <v>138</v>
      </c>
      <c r="F158" s="1" t="n">
        <v>38660.601712963</v>
      </c>
      <c r="G158" s="2" t="s">
        <v>16</v>
      </c>
      <c r="H158" s="3" t="n">
        <v>0.996634721755981</v>
      </c>
      <c r="I158" s="3" t="n">
        <v>1.72780664797756E-006</v>
      </c>
      <c r="J158" s="3" t="n">
        <v>-8.10623168945313E-006</v>
      </c>
      <c r="K158" s="3" t="n">
        <f aca="false">H158+J158</f>
        <v>0.996626615524292</v>
      </c>
      <c r="L158" s="4" t="n">
        <v>34.8672625661895</v>
      </c>
      <c r="M158" s="4" t="n">
        <v>6.73989852657542E-005</v>
      </c>
    </row>
    <row r="159" customFormat="false" ht="12.75" hidden="false" customHeight="false" outlineLevel="0" collapsed="false">
      <c r="A159" s="0" t="s">
        <v>191</v>
      </c>
      <c r="B159" s="0" t="n">
        <v>3</v>
      </c>
      <c r="C159" s="0" t="n">
        <v>22</v>
      </c>
      <c r="D159" s="0" t="s">
        <v>194</v>
      </c>
      <c r="E159" s="0" t="n">
        <v>139</v>
      </c>
      <c r="F159" s="1" t="n">
        <v>38660.6031944445</v>
      </c>
      <c r="G159" s="2" t="s">
        <v>16</v>
      </c>
      <c r="H159" s="3" t="n">
        <v>0.995105028152466</v>
      </c>
      <c r="I159" s="3" t="n">
        <v>2.67817677013227E-006</v>
      </c>
      <c r="J159" s="3" t="n">
        <v>-8.10623168945313E-006</v>
      </c>
      <c r="K159" s="3" t="n">
        <f aca="false">H159+J159</f>
        <v>0.995096921920776</v>
      </c>
      <c r="L159" s="4" t="n">
        <v>34.807098060404</v>
      </c>
      <c r="M159" s="4" t="n">
        <v>0.000104007973277476</v>
      </c>
    </row>
    <row r="160" customFormat="false" ht="12.75" hidden="false" customHeight="false" outlineLevel="0" collapsed="false">
      <c r="A160" s="0" t="s">
        <v>191</v>
      </c>
      <c r="B160" s="0" t="n">
        <v>4</v>
      </c>
      <c r="C160" s="0" t="n">
        <v>22</v>
      </c>
      <c r="D160" s="0" t="s">
        <v>195</v>
      </c>
      <c r="E160" s="0" t="n">
        <v>140</v>
      </c>
      <c r="F160" s="1" t="n">
        <v>38660.6046527778</v>
      </c>
      <c r="G160" s="2" t="s">
        <v>16</v>
      </c>
      <c r="H160" s="3" t="n">
        <v>0.985570073127747</v>
      </c>
      <c r="I160" s="3" t="n">
        <v>2.07645712180238E-006</v>
      </c>
      <c r="J160" s="3" t="n">
        <v>-8.10623168945313E-006</v>
      </c>
      <c r="K160" s="3" t="n">
        <f aca="false">H160+J160</f>
        <v>0.985561966896057</v>
      </c>
      <c r="L160" s="4" t="n">
        <v>34.4324516508799</v>
      </c>
      <c r="M160" s="4" t="n">
        <v>7.94512379798107E-005</v>
      </c>
    </row>
    <row r="161" customFormat="false" ht="12.75" hidden="false" customHeight="false" outlineLevel="0" collapsed="false">
      <c r="A161" s="0" t="s">
        <v>191</v>
      </c>
      <c r="B161" s="0" t="n">
        <v>5</v>
      </c>
      <c r="C161" s="0" t="n">
        <v>22</v>
      </c>
      <c r="D161" s="0" t="s">
        <v>196</v>
      </c>
      <c r="E161" s="0" t="n">
        <v>141</v>
      </c>
      <c r="F161" s="1" t="n">
        <v>38660.6068055556</v>
      </c>
      <c r="G161" s="2" t="s">
        <v>16</v>
      </c>
      <c r="H161" s="3" t="n">
        <v>0.976486504077911</v>
      </c>
      <c r="I161" s="3" t="n">
        <v>2.16869761970884E-006</v>
      </c>
      <c r="J161" s="3" t="n">
        <v>-8.04662704467773E-006</v>
      </c>
      <c r="K161" s="3" t="n">
        <f aca="false">H161+J161</f>
        <v>0.976478457450867</v>
      </c>
      <c r="L161" s="4" t="n">
        <v>34.07614269518</v>
      </c>
      <c r="M161" s="4" t="n">
        <v>8.40359862195328E-005</v>
      </c>
    </row>
    <row r="162" customFormat="false" ht="12.75" hidden="false" customHeight="false" outlineLevel="0" collapsed="false">
      <c r="A162" s="0" t="s">
        <v>191</v>
      </c>
      <c r="B162" s="0" t="n">
        <v>6</v>
      </c>
      <c r="C162" s="0" t="n">
        <v>22</v>
      </c>
      <c r="D162" s="0" t="s">
        <v>197</v>
      </c>
      <c r="E162" s="0" t="n">
        <v>142</v>
      </c>
      <c r="F162" s="1" t="n">
        <v>38660.6083449074</v>
      </c>
      <c r="G162" s="2" t="s">
        <v>16</v>
      </c>
      <c r="H162" s="3" t="n">
        <v>0.968277454376221</v>
      </c>
      <c r="I162" s="3" t="n">
        <v>2.44348757405533E-006</v>
      </c>
      <c r="J162" s="3" t="n">
        <v>-7.98702239990234E-006</v>
      </c>
      <c r="K162" s="3" t="n">
        <f aca="false">H162+J162</f>
        <v>0.968269467353821</v>
      </c>
      <c r="L162" s="4" t="n">
        <v>33.7546409075709</v>
      </c>
      <c r="M162" s="4" t="n">
        <v>9.8710268503055E-005</v>
      </c>
    </row>
    <row r="163" customFormat="false" ht="12.75" hidden="false" customHeight="false" outlineLevel="0" collapsed="false">
      <c r="A163" s="0" t="s">
        <v>191</v>
      </c>
      <c r="B163" s="0" t="n">
        <v>7</v>
      </c>
      <c r="C163" s="0" t="n">
        <v>22</v>
      </c>
      <c r="D163" s="0" t="s">
        <v>198</v>
      </c>
      <c r="E163" s="0" t="n">
        <v>143</v>
      </c>
      <c r="F163" s="1" t="n">
        <v>38660.6098148148</v>
      </c>
      <c r="G163" s="2" t="s">
        <v>16</v>
      </c>
      <c r="H163" s="3" t="n">
        <v>0.959416091442108</v>
      </c>
      <c r="I163" s="3" t="n">
        <v>2.16827356780414E-006</v>
      </c>
      <c r="J163" s="3" t="n">
        <v>-8.04662704467773E-006</v>
      </c>
      <c r="K163" s="3" t="n">
        <f aca="false">H163+J163</f>
        <v>0.959408044815064</v>
      </c>
      <c r="L163" s="4" t="n">
        <v>33.4081236024357</v>
      </c>
      <c r="M163" s="4" t="n">
        <v>8.26044997666031E-005</v>
      </c>
    </row>
    <row r="164" customFormat="false" ht="12.75" hidden="false" customHeight="false" outlineLevel="0" collapsed="false">
      <c r="A164" s="0" t="s">
        <v>191</v>
      </c>
      <c r="B164" s="0" t="n">
        <v>8</v>
      </c>
      <c r="C164" s="0" t="n">
        <v>22</v>
      </c>
      <c r="D164" s="0" t="s">
        <v>199</v>
      </c>
      <c r="E164" s="0" t="n">
        <v>144</v>
      </c>
      <c r="F164" s="1" t="n">
        <v>38660.6114467593</v>
      </c>
      <c r="G164" s="2" t="s">
        <v>16</v>
      </c>
      <c r="H164" s="3" t="n">
        <v>0.952152848243713</v>
      </c>
      <c r="I164" s="3" t="n">
        <v>2.16815033127205E-006</v>
      </c>
      <c r="J164" s="3" t="n">
        <v>-8.10623168945313E-006</v>
      </c>
      <c r="K164" s="3" t="n">
        <f aca="false">H164+J164</f>
        <v>0.952144742012024</v>
      </c>
      <c r="L164" s="4" t="n">
        <v>33.1245150647128</v>
      </c>
      <c r="M164" s="4" t="n">
        <v>8.5894535004627E-005</v>
      </c>
    </row>
    <row r="165" customFormat="false" ht="12.75" hidden="false" customHeight="false" outlineLevel="0" collapsed="false">
      <c r="A165" s="0" t="s">
        <v>191</v>
      </c>
      <c r="B165" s="0" t="n">
        <v>9</v>
      </c>
      <c r="C165" s="0" t="n">
        <v>22</v>
      </c>
      <c r="D165" s="0" t="s">
        <v>200</v>
      </c>
      <c r="E165" s="0" t="n">
        <v>145</v>
      </c>
      <c r="F165" s="1" t="n">
        <v>38660.6130208333</v>
      </c>
      <c r="G165" s="2" t="s">
        <v>16</v>
      </c>
      <c r="H165" s="3" t="n">
        <v>0.93742573261261</v>
      </c>
      <c r="I165" s="3" t="n">
        <v>2.28431531468232E-006</v>
      </c>
      <c r="J165" s="3" t="n">
        <v>-8.10623168945313E-006</v>
      </c>
      <c r="K165" s="3" t="n">
        <f aca="false">H165+J165</f>
        <v>0.93741762638092</v>
      </c>
      <c r="L165" s="4" t="n">
        <v>32.550619723724</v>
      </c>
      <c r="M165" s="4" t="n">
        <v>8.90821975190193E-005</v>
      </c>
    </row>
    <row r="166" customFormat="false" ht="12.75" hidden="false" customHeight="false" outlineLevel="0" collapsed="false">
      <c r="A166" s="0" t="s">
        <v>191</v>
      </c>
      <c r="B166" s="0" t="n">
        <v>10</v>
      </c>
      <c r="C166" s="0" t="n">
        <v>22</v>
      </c>
      <c r="D166" s="0" t="s">
        <v>201</v>
      </c>
      <c r="E166" s="0" t="n">
        <v>146</v>
      </c>
      <c r="F166" s="1" t="n">
        <v>38660.615474537</v>
      </c>
      <c r="G166" s="2" t="s">
        <v>16</v>
      </c>
      <c r="H166" s="3" t="n">
        <v>0.906849920749664</v>
      </c>
      <c r="I166" s="3" t="n">
        <v>1.47788443882746E-006</v>
      </c>
      <c r="J166" s="3" t="n">
        <v>-8.10623168945313E-006</v>
      </c>
      <c r="K166" s="3" t="n">
        <f aca="false">H166+J166</f>
        <v>0.906841814517975</v>
      </c>
      <c r="L166" s="4" t="n">
        <v>31.3640548287405</v>
      </c>
      <c r="M166" s="4" t="n">
        <v>5.64496804145165E-005</v>
      </c>
    </row>
    <row r="167" customFormat="false" ht="12.75" hidden="false" customHeight="false" outlineLevel="0" collapsed="false">
      <c r="A167" s="0" t="s">
        <v>191</v>
      </c>
      <c r="B167" s="0" t="n">
        <v>11</v>
      </c>
      <c r="C167" s="0" t="n">
        <v>22</v>
      </c>
      <c r="D167" s="0" t="s">
        <v>202</v>
      </c>
      <c r="E167" s="0" t="n">
        <v>147</v>
      </c>
      <c r="F167" s="1" t="n">
        <v>38660.617025463</v>
      </c>
      <c r="G167" s="2" t="s">
        <v>16</v>
      </c>
      <c r="H167" s="3" t="n">
        <v>0.901131093502045</v>
      </c>
      <c r="I167" s="3" t="n">
        <v>2.28431531468232E-006</v>
      </c>
      <c r="J167" s="3" t="n">
        <v>-8.04662704467773E-006</v>
      </c>
      <c r="K167" s="3" t="n">
        <f aca="false">H167+J167</f>
        <v>0.901123046875</v>
      </c>
      <c r="L167" s="4" t="n">
        <v>31.1428654462167</v>
      </c>
      <c r="M167" s="4" t="n">
        <v>8.88374052010477E-005</v>
      </c>
    </row>
    <row r="168" customFormat="false" ht="12.75" hidden="false" customHeight="false" outlineLevel="0" collapsed="false">
      <c r="D168" s="0" t="s">
        <v>203</v>
      </c>
      <c r="E168" s="0" t="s">
        <v>57</v>
      </c>
      <c r="F168" s="1" t="n">
        <v>38663.4041550926</v>
      </c>
      <c r="G168" s="2" t="s">
        <v>16</v>
      </c>
      <c r="H168" s="3" t="n">
        <v>0.999869287014008</v>
      </c>
      <c r="I168" s="3" t="n">
        <v>1.89238880921039E-006</v>
      </c>
      <c r="J168" s="3" t="n">
        <v>1.07288360595703E-006</v>
      </c>
      <c r="K168" s="3" t="n">
        <f aca="false">H168+J168</f>
        <v>0.999870359897614</v>
      </c>
      <c r="L168" s="4" t="n">
        <v>34.9948551464555</v>
      </c>
    </row>
    <row r="169" customFormat="false" ht="12.75" hidden="false" customHeight="false" outlineLevel="0" collapsed="false">
      <c r="D169" s="0" t="s">
        <v>204</v>
      </c>
      <c r="E169" s="0" t="s">
        <v>54</v>
      </c>
      <c r="F169" s="1" t="n">
        <v>38663.4053935185</v>
      </c>
      <c r="G169" s="2" t="s">
        <v>16</v>
      </c>
      <c r="H169" s="3" t="n">
        <v>0.9998699426651</v>
      </c>
      <c r="I169" s="3" t="n">
        <v>2.44391162596003E-006</v>
      </c>
      <c r="J169" s="3" t="n">
        <v>0</v>
      </c>
      <c r="K169" s="3" t="n">
        <f aca="false">H169+J169</f>
        <v>0.9998699426651</v>
      </c>
      <c r="L169" s="4" t="n">
        <v>34.9949264526367</v>
      </c>
      <c r="M169" s="4" t="n">
        <v>9.49663954088464E-005</v>
      </c>
    </row>
    <row r="170" customFormat="false" ht="12.75" hidden="false" customHeight="false" outlineLevel="0" collapsed="false">
      <c r="A170" s="0" t="s">
        <v>205</v>
      </c>
      <c r="B170" s="0" t="n">
        <v>1</v>
      </c>
      <c r="C170" s="0" t="n">
        <v>21</v>
      </c>
      <c r="D170" s="0" t="s">
        <v>206</v>
      </c>
      <c r="E170" s="0" t="n">
        <v>149</v>
      </c>
      <c r="F170" s="1" t="n">
        <v>38663.4167708333</v>
      </c>
      <c r="G170" s="2" t="s">
        <v>16</v>
      </c>
      <c r="H170" s="3" t="n">
        <v>0.996904313564301</v>
      </c>
      <c r="I170" s="3" t="n">
        <v>3.19161654260824E-006</v>
      </c>
      <c r="J170" s="3" t="n">
        <v>-2E-006</v>
      </c>
      <c r="K170" s="3" t="n">
        <f aca="false">H170+J170</f>
        <v>0.996902313564301</v>
      </c>
      <c r="L170" s="4" t="n">
        <v>34.8781078312913</v>
      </c>
      <c r="M170" s="4" t="n">
        <v>0.000126282175187953</v>
      </c>
    </row>
    <row r="171" customFormat="false" ht="12.75" hidden="false" customHeight="false" outlineLevel="0" collapsed="false">
      <c r="A171" s="0" t="s">
        <v>205</v>
      </c>
      <c r="B171" s="0" t="n">
        <v>2</v>
      </c>
      <c r="C171" s="0" t="n">
        <v>21</v>
      </c>
      <c r="D171" s="0" t="s">
        <v>207</v>
      </c>
      <c r="E171" s="0" t="n">
        <v>150</v>
      </c>
      <c r="F171" s="1" t="n">
        <v>38663.4184490741</v>
      </c>
      <c r="G171" s="2" t="s">
        <v>16</v>
      </c>
      <c r="H171" s="3" t="n">
        <v>0.996591448783875</v>
      </c>
      <c r="I171" s="3" t="n">
        <v>2.15395039049326E-006</v>
      </c>
      <c r="J171" s="3" t="n">
        <v>-2E-006</v>
      </c>
      <c r="K171" s="3" t="n">
        <f aca="false">H171+J171</f>
        <v>0.996589448783875</v>
      </c>
      <c r="L171" s="4" t="n">
        <v>34.8658005615987</v>
      </c>
      <c r="M171" s="4" t="n">
        <v>8.68640127009712E-005</v>
      </c>
    </row>
    <row r="172" customFormat="false" ht="12.75" hidden="false" customHeight="false" outlineLevel="0" collapsed="false">
      <c r="A172" s="0" t="s">
        <v>205</v>
      </c>
      <c r="B172" s="0" t="n">
        <v>3</v>
      </c>
      <c r="C172" s="0" t="n">
        <v>21</v>
      </c>
      <c r="D172" s="0" t="s">
        <v>208</v>
      </c>
      <c r="E172" s="0" t="n">
        <v>151</v>
      </c>
      <c r="F172" s="1" t="n">
        <v>38663.4197222222</v>
      </c>
      <c r="G172" s="2" t="s">
        <v>16</v>
      </c>
      <c r="H172" s="3" t="n">
        <v>0.995168566703796</v>
      </c>
      <c r="I172" s="3" t="n">
        <v>2.9494626687665E-006</v>
      </c>
      <c r="J172" s="3" t="n">
        <v>-2E-006</v>
      </c>
      <c r="K172" s="3" t="n">
        <f aca="false">H172+J172</f>
        <v>0.995166566703796</v>
      </c>
      <c r="L172" s="4" t="n">
        <v>34.8098369050226</v>
      </c>
      <c r="M172" s="4" t="n">
        <v>0.000117632960609626</v>
      </c>
    </row>
    <row r="173" customFormat="false" ht="12.75" hidden="false" customHeight="false" outlineLevel="0" collapsed="false">
      <c r="A173" s="0" t="s">
        <v>191</v>
      </c>
      <c r="B173" s="0" t="n">
        <v>12</v>
      </c>
      <c r="C173" s="0" t="n">
        <v>22</v>
      </c>
      <c r="D173" s="0" t="s">
        <v>209</v>
      </c>
      <c r="E173" s="0" t="n">
        <v>148</v>
      </c>
      <c r="F173" s="1" t="n">
        <v>38663.415150463</v>
      </c>
      <c r="G173" s="2" t="s">
        <v>16</v>
      </c>
      <c r="H173" s="3" t="n">
        <v>0.885376453399658</v>
      </c>
      <c r="I173" s="3" t="n">
        <v>2.28525004786206E-006</v>
      </c>
      <c r="J173" s="3" t="n">
        <v>-2E-006</v>
      </c>
      <c r="K173" s="3" t="n">
        <f aca="false">H173+J173</f>
        <v>0.885374453399658</v>
      </c>
      <c r="L173" s="4" t="n">
        <v>30.5349535718322</v>
      </c>
      <c r="M173" s="4" t="n">
        <v>8.61535518197343E-005</v>
      </c>
    </row>
    <row r="174" customFormat="false" ht="12.75" hidden="false" customHeight="false" outlineLevel="0" collapsed="false">
      <c r="A174" s="0" t="s">
        <v>210</v>
      </c>
      <c r="B174" s="0" t="n">
        <v>1</v>
      </c>
      <c r="C174" s="0" t="n">
        <v>23</v>
      </c>
      <c r="D174" s="0" t="s">
        <v>211</v>
      </c>
      <c r="E174" s="0" t="n">
        <v>152</v>
      </c>
      <c r="F174" s="1" t="n">
        <v>38663.4234027778</v>
      </c>
      <c r="G174" s="2" t="s">
        <v>16</v>
      </c>
      <c r="H174" s="3" t="n">
        <v>0.99711400270462</v>
      </c>
      <c r="I174" s="3" t="n">
        <v>2.16869761970884E-006</v>
      </c>
      <c r="J174" s="3" t="n">
        <v>-2E-006</v>
      </c>
      <c r="K174" s="3" t="n">
        <f aca="false">H174+J174</f>
        <v>0.99711200270462</v>
      </c>
      <c r="L174" s="4" t="n">
        <v>34.886356833291</v>
      </c>
      <c r="M174" s="4" t="n">
        <v>8.75538535183296E-005</v>
      </c>
    </row>
    <row r="175" customFormat="false" ht="12.75" hidden="false" customHeight="false" outlineLevel="0" collapsed="false">
      <c r="A175" s="0" t="s">
        <v>210</v>
      </c>
      <c r="B175" s="0" t="n">
        <v>2</v>
      </c>
      <c r="C175" s="0" t="n">
        <v>23</v>
      </c>
      <c r="D175" s="0" t="s">
        <v>212</v>
      </c>
      <c r="E175" s="0" t="n">
        <v>153</v>
      </c>
      <c r="F175" s="1" t="n">
        <v>38663.4212731481</v>
      </c>
      <c r="G175" s="2" t="s">
        <v>16</v>
      </c>
      <c r="H175" s="3" t="n">
        <v>0.997099280357361</v>
      </c>
      <c r="I175" s="3" t="n">
        <v>1.89293621133402E-006</v>
      </c>
      <c r="J175" s="3" t="n">
        <v>-2E-006</v>
      </c>
      <c r="K175" s="3" t="n">
        <f aca="false">H175+J175</f>
        <v>0.997097280357361</v>
      </c>
      <c r="L175" s="4" t="n">
        <v>34.8857776578356</v>
      </c>
      <c r="M175" s="4" t="n">
        <v>7.50116014387459E-005</v>
      </c>
    </row>
    <row r="176" customFormat="false" ht="12.75" hidden="false" customHeight="false" outlineLevel="0" collapsed="false">
      <c r="A176" s="0" t="s">
        <v>213</v>
      </c>
      <c r="B176" s="0" t="n">
        <v>1</v>
      </c>
      <c r="C176" s="0" t="n">
        <v>24</v>
      </c>
      <c r="D176" s="0" t="s">
        <v>214</v>
      </c>
      <c r="E176" s="0" t="n">
        <v>166</v>
      </c>
      <c r="F176" s="1" t="n">
        <v>38663.4458217593</v>
      </c>
      <c r="G176" s="2" t="s">
        <v>16</v>
      </c>
      <c r="H176" s="3" t="n">
        <v>0.987344145774841</v>
      </c>
      <c r="I176" s="3" t="n">
        <v>1.28633621443441E-006</v>
      </c>
      <c r="J176" s="3" t="n">
        <v>-2E-006</v>
      </c>
      <c r="K176" s="3" t="n">
        <f aca="false">H176+J176</f>
        <v>0.987342145774841</v>
      </c>
      <c r="L176" s="4" t="n">
        <v>34.5023493367659</v>
      </c>
      <c r="M176" s="4" t="n">
        <v>4.8428129957756E-005</v>
      </c>
    </row>
    <row r="177" customFormat="false" ht="12.75" hidden="false" customHeight="false" outlineLevel="0" collapsed="false">
      <c r="A177" s="0" t="s">
        <v>213</v>
      </c>
      <c r="B177" s="0" t="n">
        <v>2</v>
      </c>
      <c r="C177" s="0" t="n">
        <v>24</v>
      </c>
      <c r="D177" s="0" t="s">
        <v>215</v>
      </c>
      <c r="E177" s="0" t="n">
        <v>167</v>
      </c>
      <c r="F177" s="1" t="n">
        <v>38663.4436111111</v>
      </c>
      <c r="G177" s="2" t="s">
        <v>16</v>
      </c>
      <c r="H177" s="3" t="n">
        <v>0.938516080379486</v>
      </c>
      <c r="I177" s="3" t="n">
        <v>3.11392068397254E-006</v>
      </c>
      <c r="J177" s="3" t="n">
        <v>-2E-006</v>
      </c>
      <c r="K177" s="3" t="n">
        <f aca="false">H177+J177</f>
        <v>0.938514080379486</v>
      </c>
      <c r="L177" s="4" t="n">
        <v>32.5932938668012</v>
      </c>
      <c r="M177" s="4" t="n">
        <v>0.000119716845802031</v>
      </c>
    </row>
    <row r="178" customFormat="false" ht="12.75" hidden="false" customHeight="false" outlineLevel="0" collapsed="false">
      <c r="A178" s="0" t="s">
        <v>213</v>
      </c>
      <c r="B178" s="0" t="n">
        <v>3</v>
      </c>
      <c r="C178" s="0" t="n">
        <v>24</v>
      </c>
      <c r="D178" s="0" t="s">
        <v>216</v>
      </c>
      <c r="E178" s="0" t="n">
        <v>168</v>
      </c>
      <c r="F178" s="1" t="n">
        <v>38663.4420486111</v>
      </c>
      <c r="G178" s="2" t="s">
        <v>16</v>
      </c>
      <c r="H178" s="3" t="n">
        <v>0.901579260826111</v>
      </c>
      <c r="I178" s="3" t="n">
        <v>1.91056415133062E-006</v>
      </c>
      <c r="J178" s="3" t="n">
        <v>-2E-006</v>
      </c>
      <c r="K178" s="3" t="n">
        <f aca="false">H178+J178</f>
        <v>0.901577260826111</v>
      </c>
      <c r="L178" s="4" t="n">
        <v>31.1604248994675</v>
      </c>
      <c r="M178" s="4" t="n">
        <v>7.20934040145949E-005</v>
      </c>
    </row>
    <row r="179" customFormat="false" ht="12.75" hidden="false" customHeight="false" outlineLevel="0" collapsed="false">
      <c r="A179" s="0" t="s">
        <v>213</v>
      </c>
      <c r="B179" s="0" t="n">
        <v>4</v>
      </c>
      <c r="C179" s="0" t="n">
        <v>24</v>
      </c>
      <c r="D179" s="0" t="s">
        <v>217</v>
      </c>
      <c r="E179" s="0" t="n">
        <v>169</v>
      </c>
      <c r="F179" s="1" t="n">
        <v>38663.4405439815</v>
      </c>
      <c r="G179" s="2" t="s">
        <v>16</v>
      </c>
      <c r="H179" s="3" t="n">
        <v>0.893361806869507</v>
      </c>
      <c r="I179" s="3" t="n">
        <v>2.2847025320516E-006</v>
      </c>
      <c r="J179" s="3" t="n">
        <v>-2E-006</v>
      </c>
      <c r="K179" s="3" t="n">
        <f aca="false">H179+J179</f>
        <v>0.893359806869507</v>
      </c>
      <c r="L179" s="4" t="n">
        <v>30.8429745471277</v>
      </c>
      <c r="M179" s="4" t="n">
        <v>8.70366930030286E-005</v>
      </c>
    </row>
    <row r="180" customFormat="false" ht="12.75" hidden="false" customHeight="false" outlineLevel="0" collapsed="false">
      <c r="A180" s="0" t="s">
        <v>218</v>
      </c>
      <c r="B180" s="0" t="n">
        <v>1</v>
      </c>
      <c r="C180" s="0" t="n">
        <v>30</v>
      </c>
      <c r="D180" s="0" t="s">
        <v>219</v>
      </c>
      <c r="E180" s="0" t="n">
        <v>193</v>
      </c>
      <c r="F180" s="1" t="n">
        <v>38663.4635532407</v>
      </c>
      <c r="G180" s="2" t="s">
        <v>16</v>
      </c>
      <c r="H180" s="3" t="n">
        <v>0.96309757232666</v>
      </c>
      <c r="I180" s="3" t="n">
        <v>2.44348757405533E-006</v>
      </c>
      <c r="J180" s="3" t="n">
        <v>-2E-006</v>
      </c>
      <c r="K180" s="3" t="n">
        <f aca="false">H180+J180</f>
        <v>0.96309557232666</v>
      </c>
      <c r="L180" s="4" t="n">
        <v>33.552253056097</v>
      </c>
      <c r="M180" s="4" t="n">
        <v>9.87409875961021E-005</v>
      </c>
    </row>
    <row r="181" customFormat="false" ht="12.75" hidden="false" customHeight="false" outlineLevel="0" collapsed="false">
      <c r="A181" s="0" t="s">
        <v>218</v>
      </c>
      <c r="B181" s="0" t="n">
        <v>2</v>
      </c>
      <c r="C181" s="0" t="n">
        <v>30</v>
      </c>
      <c r="D181" s="0" t="s">
        <v>220</v>
      </c>
      <c r="E181" s="0" t="n">
        <v>194</v>
      </c>
      <c r="F181" s="1" t="n">
        <v>38663.4652199074</v>
      </c>
      <c r="G181" s="2" t="s">
        <v>16</v>
      </c>
      <c r="H181" s="3" t="n">
        <v>0.935322165489197</v>
      </c>
      <c r="I181" s="3" t="n">
        <v>1.75149409642472E-006</v>
      </c>
      <c r="J181" s="3" t="n">
        <v>-2E-006</v>
      </c>
      <c r="K181" s="3" t="n">
        <f aca="false">H181+J181</f>
        <v>0.935320165489197</v>
      </c>
      <c r="L181" s="4" t="n">
        <v>32.4690100919184</v>
      </c>
      <c r="M181" s="4" t="n">
        <v>6.50225920253433E-005</v>
      </c>
    </row>
    <row r="182" customFormat="false" ht="12.75" hidden="false" customHeight="false" outlineLevel="0" collapsed="false">
      <c r="A182" s="0" t="s">
        <v>218</v>
      </c>
      <c r="B182" s="0" t="n">
        <v>3</v>
      </c>
      <c r="C182" s="0" t="n">
        <v>30</v>
      </c>
      <c r="D182" s="0" t="s">
        <v>221</v>
      </c>
      <c r="E182" s="0" t="n">
        <v>195</v>
      </c>
      <c r="F182" s="1" t="n">
        <v>38663.4593402778</v>
      </c>
      <c r="G182" s="2" t="s">
        <v>16</v>
      </c>
      <c r="H182" s="3" t="n">
        <v>0.918364644050598</v>
      </c>
      <c r="I182" s="3" t="n">
        <v>2.39207747654291E-006</v>
      </c>
      <c r="J182" s="3" t="n">
        <v>-2E-006</v>
      </c>
      <c r="K182" s="3" t="n">
        <f aca="false">H182+J182</f>
        <v>0.918362644050598</v>
      </c>
      <c r="L182" s="4" t="n">
        <v>31.8103644781069</v>
      </c>
      <c r="M182" s="4" t="n">
        <v>9.25174535950646E-005</v>
      </c>
    </row>
    <row r="183" customFormat="false" ht="12.75" hidden="false" customHeight="false" outlineLevel="0" collapsed="false">
      <c r="A183" s="0" t="s">
        <v>218</v>
      </c>
      <c r="B183" s="0" t="n">
        <v>4</v>
      </c>
      <c r="C183" s="0" t="n">
        <v>30</v>
      </c>
      <c r="D183" s="0" t="s">
        <v>222</v>
      </c>
      <c r="E183" s="0" t="n">
        <v>196</v>
      </c>
      <c r="F183" s="1" t="n">
        <v>38663.4617939815</v>
      </c>
      <c r="G183" s="2" t="s">
        <v>16</v>
      </c>
      <c r="H183" s="3" t="n">
        <v>0.874191701412201</v>
      </c>
      <c r="I183" s="3" t="n">
        <v>2.28525004786206E-006</v>
      </c>
      <c r="J183" s="3" t="n">
        <v>-2E-006</v>
      </c>
      <c r="K183" s="3" t="n">
        <f aca="false">H183+J183</f>
        <v>0.874189701412201</v>
      </c>
      <c r="L183" s="4" t="n">
        <v>30.1042898728119</v>
      </c>
      <c r="M183" s="4" t="n">
        <v>8.70229559950531E-005</v>
      </c>
    </row>
    <row r="184" customFormat="false" ht="12.75" hidden="false" customHeight="false" outlineLevel="0" collapsed="false">
      <c r="A184" s="0" t="s">
        <v>218</v>
      </c>
      <c r="B184" s="0" t="n">
        <v>5</v>
      </c>
      <c r="C184" s="0" t="n">
        <v>30</v>
      </c>
      <c r="D184" s="0" t="s">
        <v>223</v>
      </c>
      <c r="E184" s="0" t="n">
        <v>197</v>
      </c>
      <c r="F184" s="1" t="n">
        <v>38663.5622106481</v>
      </c>
      <c r="G184" s="2" t="s">
        <v>16</v>
      </c>
      <c r="H184" s="3" t="n">
        <v>0.812848567962647</v>
      </c>
      <c r="I184" s="3" t="n">
        <v>2.16827356780414E-006</v>
      </c>
      <c r="J184" s="3" t="n">
        <v>-2E-006</v>
      </c>
      <c r="K184" s="3" t="n">
        <f aca="false">H184+J184</f>
        <v>0.812846567962647</v>
      </c>
      <c r="L184" s="4" t="n">
        <v>27.7583243351495</v>
      </c>
      <c r="M184" s="4" t="n">
        <v>8.40359862195328E-005</v>
      </c>
    </row>
    <row r="185" customFormat="false" ht="12.75" hidden="false" customHeight="false" outlineLevel="0" collapsed="false">
      <c r="A185" s="0" t="s">
        <v>224</v>
      </c>
      <c r="B185" s="0" t="n">
        <v>1</v>
      </c>
      <c r="C185" s="0" t="n">
        <v>33</v>
      </c>
      <c r="D185" s="0" t="s">
        <v>225</v>
      </c>
      <c r="E185" s="0" t="n">
        <v>198</v>
      </c>
      <c r="F185" s="1" t="n">
        <v>38663.4252314815</v>
      </c>
      <c r="G185" s="2" t="s">
        <v>16</v>
      </c>
      <c r="H185" s="3" t="n">
        <v>0.991805732250214</v>
      </c>
      <c r="I185" s="3" t="n">
        <v>1.22153176107531E-006</v>
      </c>
      <c r="J185" s="3" t="n">
        <v>-2E-006</v>
      </c>
      <c r="K185" s="3" t="n">
        <f aca="false">H185+J185</f>
        <v>0.991803732250214</v>
      </c>
      <c r="L185" s="4" t="n">
        <v>34.6776295958276</v>
      </c>
      <c r="M185" s="4" t="n">
        <v>4.93274928885512E-005</v>
      </c>
    </row>
    <row r="186" customFormat="false" ht="12.75" hidden="false" customHeight="false" outlineLevel="0" collapsed="false">
      <c r="A186" s="0" t="s">
        <v>224</v>
      </c>
      <c r="B186" s="0" t="n">
        <v>2</v>
      </c>
      <c r="C186" s="0" t="n">
        <v>33</v>
      </c>
      <c r="D186" s="0" t="s">
        <v>226</v>
      </c>
      <c r="E186" s="0" t="n">
        <v>199</v>
      </c>
      <c r="F186" s="1" t="n">
        <v>38663.4268171296</v>
      </c>
      <c r="G186" s="2" t="s">
        <v>16</v>
      </c>
      <c r="H186" s="3" t="n">
        <v>0.985505342483521</v>
      </c>
      <c r="I186" s="3" t="n">
        <v>9.78384605332394E-007</v>
      </c>
      <c r="J186" s="3" t="n">
        <v>-2E-006</v>
      </c>
      <c r="K186" s="3" t="n">
        <f aca="false">H186+J186</f>
        <v>0.985503342483521</v>
      </c>
      <c r="L186" s="4" t="n">
        <v>34.4301501794847</v>
      </c>
      <c r="M186" s="4" t="n">
        <v>3.81489007850178E-005</v>
      </c>
    </row>
    <row r="187" customFormat="false" ht="12.75" hidden="false" customHeight="false" outlineLevel="0" collapsed="false">
      <c r="A187" s="0" t="s">
        <v>224</v>
      </c>
      <c r="B187" s="0" t="n">
        <v>3</v>
      </c>
      <c r="C187" s="0" t="n">
        <v>33</v>
      </c>
      <c r="D187" s="0" t="s">
        <v>227</v>
      </c>
      <c r="E187" s="0" t="n">
        <v>200</v>
      </c>
      <c r="F187" s="1" t="n">
        <v>38663.4282638889</v>
      </c>
      <c r="G187" s="2" t="s">
        <v>16</v>
      </c>
      <c r="H187" s="3" t="n">
        <v>0.975794315338135</v>
      </c>
      <c r="I187" s="3" t="n">
        <v>2.66686765826307E-006</v>
      </c>
      <c r="J187" s="3" t="n">
        <v>-2E-006</v>
      </c>
      <c r="K187" s="3" t="n">
        <f aca="false">H187+J187</f>
        <v>0.975792315338135</v>
      </c>
      <c r="L187" s="4" t="n">
        <v>34.0492519087802</v>
      </c>
      <c r="M187" s="4" t="n">
        <v>0.00010182277765125</v>
      </c>
    </row>
    <row r="188" customFormat="false" ht="12.75" hidden="false" customHeight="false" outlineLevel="0" collapsed="false">
      <c r="A188" s="0" t="s">
        <v>224</v>
      </c>
      <c r="B188" s="0" t="n">
        <v>4</v>
      </c>
      <c r="C188" s="0" t="n">
        <v>33</v>
      </c>
      <c r="D188" s="0" t="s">
        <v>228</v>
      </c>
      <c r="E188" s="0" t="n">
        <v>201</v>
      </c>
      <c r="F188" s="1" t="n">
        <v>38663.4297569444</v>
      </c>
      <c r="G188" s="2" t="s">
        <v>16</v>
      </c>
      <c r="H188" s="3" t="n">
        <v>0.967087864875794</v>
      </c>
      <c r="I188" s="3" t="n">
        <v>2.16827356780414E-006</v>
      </c>
      <c r="J188" s="3" t="n">
        <v>-2E-006</v>
      </c>
      <c r="K188" s="3" t="n">
        <f aca="false">H188+J188</f>
        <v>0.967085864875794</v>
      </c>
      <c r="L188" s="4" t="n">
        <v>33.7083250316557</v>
      </c>
      <c r="M188" s="4" t="n">
        <v>8.17261679912917E-005</v>
      </c>
    </row>
    <row r="189" customFormat="false" ht="12.75" hidden="false" customHeight="false" outlineLevel="0" collapsed="false">
      <c r="A189" s="0" t="s">
        <v>224</v>
      </c>
      <c r="B189" s="0" t="n">
        <v>5</v>
      </c>
      <c r="C189" s="0" t="n">
        <v>33</v>
      </c>
      <c r="D189" s="0" t="s">
        <v>229</v>
      </c>
      <c r="E189" s="0" t="n">
        <v>202</v>
      </c>
      <c r="F189" s="1" t="n">
        <v>38663.4311689815</v>
      </c>
      <c r="G189" s="2" t="s">
        <v>16</v>
      </c>
      <c r="H189" s="3" t="n">
        <v>0.959227561950684</v>
      </c>
      <c r="I189" s="3" t="n">
        <v>2.44348757405533E-006</v>
      </c>
      <c r="J189" s="3" t="n">
        <v>-2E-006</v>
      </c>
      <c r="K189" s="3" t="n">
        <f aca="false">H189+J189</f>
        <v>0.959225561950684</v>
      </c>
      <c r="L189" s="4" t="n">
        <v>33.4009936462626</v>
      </c>
      <c r="M189" s="4" t="n">
        <v>9.30765309021808E-005</v>
      </c>
    </row>
    <row r="190" customFormat="false" ht="12.75" hidden="false" customHeight="false" outlineLevel="0" collapsed="false">
      <c r="A190" s="0" t="s">
        <v>224</v>
      </c>
      <c r="B190" s="0" t="n">
        <v>6</v>
      </c>
      <c r="C190" s="0" t="n">
        <v>33</v>
      </c>
      <c r="D190" s="0" t="s">
        <v>230</v>
      </c>
      <c r="E190" s="0" t="n">
        <v>203</v>
      </c>
      <c r="F190" s="1" t="n">
        <v>38663.4327083333</v>
      </c>
      <c r="G190" s="2" t="s">
        <v>16</v>
      </c>
      <c r="H190" s="3" t="n">
        <v>0.95225316286087</v>
      </c>
      <c r="I190" s="3" t="n">
        <v>1.28591216252971E-006</v>
      </c>
      <c r="J190" s="3" t="n">
        <v>-2E-006</v>
      </c>
      <c r="K190" s="3" t="n">
        <f aca="false">H190+J190</f>
        <v>0.95225116286087</v>
      </c>
      <c r="L190" s="4" t="n">
        <v>33.128667749835</v>
      </c>
      <c r="M190" s="4" t="n">
        <v>4.84531628899276E-005</v>
      </c>
    </row>
    <row r="191" customFormat="false" ht="12.75" hidden="false" customHeight="false" outlineLevel="0" collapsed="false">
      <c r="A191" s="0" t="s">
        <v>224</v>
      </c>
      <c r="B191" s="0" t="n">
        <v>7</v>
      </c>
      <c r="C191" s="0" t="n">
        <v>33</v>
      </c>
      <c r="D191" s="0" t="s">
        <v>231</v>
      </c>
      <c r="E191" s="0" t="n">
        <v>204</v>
      </c>
      <c r="F191" s="1" t="n">
        <v>38663.4342592593</v>
      </c>
      <c r="G191" s="2" t="s">
        <v>16</v>
      </c>
      <c r="H191" s="3" t="n">
        <v>0.939751148223877</v>
      </c>
      <c r="I191" s="3" t="n">
        <v>2.83940426015761E-006</v>
      </c>
      <c r="J191" s="3" t="n">
        <v>-2E-006</v>
      </c>
      <c r="K191" s="3" t="n">
        <f aca="false">H191+J191</f>
        <v>0.939749148223877</v>
      </c>
      <c r="L191" s="4" t="n">
        <v>32.6413731259072</v>
      </c>
      <c r="M191" s="4" t="n">
        <v>0.000109225285996217</v>
      </c>
    </row>
    <row r="192" customFormat="false" ht="12.75" hidden="false" customHeight="false" outlineLevel="0" collapsed="false">
      <c r="A192" s="0" t="s">
        <v>224</v>
      </c>
      <c r="B192" s="0" t="n">
        <v>8</v>
      </c>
      <c r="C192" s="0" t="n">
        <v>33</v>
      </c>
      <c r="D192" s="0" t="s">
        <v>232</v>
      </c>
      <c r="E192" s="0" t="n">
        <v>205</v>
      </c>
      <c r="F192" s="1" t="n">
        <v>38663.4359027778</v>
      </c>
      <c r="G192" s="2" t="s">
        <v>16</v>
      </c>
      <c r="H192" s="3" t="n">
        <v>0.899798512458801</v>
      </c>
      <c r="I192" s="3" t="n">
        <v>1.3706983281736E-006</v>
      </c>
      <c r="J192" s="3" t="n">
        <v>-2E-006</v>
      </c>
      <c r="K192" s="3" t="n">
        <f aca="false">H192+J192</f>
        <v>0.899796512458801</v>
      </c>
      <c r="L192" s="4" t="n">
        <v>31.0915914083201</v>
      </c>
      <c r="M192" s="4" t="n">
        <v>5.20197136211209E-005</v>
      </c>
    </row>
    <row r="193" customFormat="false" ht="12.75" hidden="false" customHeight="false" outlineLevel="0" collapsed="false">
      <c r="A193" s="0" t="s">
        <v>224</v>
      </c>
      <c r="B193" s="0" t="n">
        <v>9</v>
      </c>
      <c r="C193" s="0" t="n">
        <v>33</v>
      </c>
      <c r="D193" s="0" t="s">
        <v>233</v>
      </c>
      <c r="E193" s="0" t="n">
        <v>206</v>
      </c>
      <c r="F193" s="1" t="n">
        <v>38663.4375115741</v>
      </c>
      <c r="G193" s="2" t="s">
        <v>16</v>
      </c>
      <c r="H193" s="3" t="n">
        <v>0.885512113571167</v>
      </c>
      <c r="I193" s="3" t="n">
        <v>9.34941510877252E-007</v>
      </c>
      <c r="J193" s="3" t="n">
        <v>-2E-006</v>
      </c>
      <c r="K193" s="3" t="n">
        <f aca="false">H193+J193</f>
        <v>0.885510113571167</v>
      </c>
      <c r="L193" s="4" t="n">
        <v>30.5401826102927</v>
      </c>
      <c r="M193" s="4" t="n">
        <v>3.56959681084845E-005</v>
      </c>
    </row>
    <row r="194" customFormat="false" ht="12.75" hidden="false" customHeight="false" outlineLevel="0" collapsed="false">
      <c r="A194" s="0" t="s">
        <v>224</v>
      </c>
      <c r="B194" s="0" t="n">
        <v>10</v>
      </c>
      <c r="C194" s="0" t="n">
        <v>33</v>
      </c>
      <c r="D194" s="0" t="s">
        <v>234</v>
      </c>
      <c r="E194" s="0" t="n">
        <v>207</v>
      </c>
      <c r="F194" s="1" t="n">
        <v>38663.4389583333</v>
      </c>
      <c r="G194" s="2" t="s">
        <v>16</v>
      </c>
      <c r="H194" s="3" t="n">
        <v>0.842266440391541</v>
      </c>
      <c r="I194" s="3" t="n">
        <v>2.44348757405533E-006</v>
      </c>
      <c r="J194" s="3" t="n">
        <v>-2E-006</v>
      </c>
      <c r="K194" s="3" t="n">
        <f aca="false">H194+J194</f>
        <v>0.842264440391541</v>
      </c>
      <c r="L194" s="4" t="n">
        <v>28.8799696679569</v>
      </c>
      <c r="M194" s="4" t="n">
        <v>9.30749010876752E-005</v>
      </c>
    </row>
    <row r="195" customFormat="false" ht="12.75" hidden="false" customHeight="false" outlineLevel="0" collapsed="false">
      <c r="A195" s="0" t="s">
        <v>235</v>
      </c>
      <c r="B195" s="0" t="n">
        <v>1</v>
      </c>
      <c r="C195" s="0" t="n">
        <v>35</v>
      </c>
      <c r="D195" s="0" t="s">
        <v>236</v>
      </c>
      <c r="E195" s="0" t="n">
        <v>208</v>
      </c>
      <c r="F195" s="1" t="n">
        <v>38663.481099537</v>
      </c>
      <c r="G195" s="2" t="s">
        <v>16</v>
      </c>
      <c r="H195" s="3" t="n">
        <v>0.988898277282715</v>
      </c>
      <c r="I195" s="3" t="n">
        <v>2.67400105258275E-006</v>
      </c>
      <c r="J195" s="3" t="n">
        <v>-2E-006</v>
      </c>
      <c r="K195" s="3" t="n">
        <f aca="false">H195+J195</f>
        <v>0.988896277282715</v>
      </c>
      <c r="L195" s="4" t="n">
        <v>34.5633897654095</v>
      </c>
      <c r="M195" s="4" t="n">
        <v>0.000104573868156876</v>
      </c>
    </row>
    <row r="196" customFormat="false" ht="12.75" hidden="false" customHeight="false" outlineLevel="0" collapsed="false">
      <c r="A196" s="0" t="s">
        <v>235</v>
      </c>
      <c r="B196" s="0" t="n">
        <v>2</v>
      </c>
      <c r="C196" s="0" t="n">
        <v>35</v>
      </c>
      <c r="D196" s="0" t="s">
        <v>237</v>
      </c>
      <c r="E196" s="0" t="n">
        <v>209</v>
      </c>
      <c r="F196" s="1" t="n">
        <v>38663.4824074074</v>
      </c>
      <c r="G196" s="2" t="s">
        <v>16</v>
      </c>
      <c r="H196" s="3" t="n">
        <v>0.976463913917542</v>
      </c>
      <c r="I196" s="3" t="n">
        <v>2.28486260311911E-006</v>
      </c>
      <c r="J196" s="3" t="n">
        <v>-2E-006</v>
      </c>
      <c r="K196" s="3" t="n">
        <f aca="false">H196+J196</f>
        <v>0.976461913917542</v>
      </c>
      <c r="L196" s="4" t="n">
        <v>34.0754942936831</v>
      </c>
      <c r="M196" s="4" t="n">
        <v>8.92159878276289E-005</v>
      </c>
    </row>
    <row r="197" customFormat="false" ht="12.75" hidden="false" customHeight="false" outlineLevel="0" collapsed="false">
      <c r="A197" s="0" t="s">
        <v>235</v>
      </c>
      <c r="B197" s="0" t="n">
        <v>3</v>
      </c>
      <c r="C197" s="0" t="n">
        <v>35</v>
      </c>
      <c r="D197" s="0" t="s">
        <v>238</v>
      </c>
      <c r="E197" s="0" t="n">
        <v>210</v>
      </c>
      <c r="F197" s="1" t="n">
        <v>38663.4839814815</v>
      </c>
      <c r="G197" s="2" t="s">
        <v>16</v>
      </c>
      <c r="H197" s="3" t="n">
        <v>0.968527913093567</v>
      </c>
      <c r="I197" s="3" t="n">
        <v>9.46741806728824E-007</v>
      </c>
      <c r="J197" s="3" t="n">
        <v>-2E-006</v>
      </c>
      <c r="K197" s="3" t="n">
        <f aca="false">H197+J197</f>
        <v>0.968525913093567</v>
      </c>
      <c r="L197" s="4" t="n">
        <v>33.7646772670862</v>
      </c>
      <c r="M197" s="4" t="n">
        <v>3.81824902433436E-005</v>
      </c>
    </row>
    <row r="198" customFormat="false" ht="12.75" hidden="false" customHeight="false" outlineLevel="0" collapsed="false">
      <c r="A198" s="0" t="s">
        <v>235</v>
      </c>
      <c r="B198" s="0" t="n">
        <v>4</v>
      </c>
      <c r="C198" s="0" t="n">
        <v>35</v>
      </c>
      <c r="D198" s="0" t="s">
        <v>239</v>
      </c>
      <c r="E198" s="0" t="n">
        <v>211</v>
      </c>
      <c r="F198" s="1" t="n">
        <v>38663.485462963</v>
      </c>
      <c r="G198" s="2" t="s">
        <v>16</v>
      </c>
      <c r="H198" s="3" t="n">
        <v>0.958580374717712</v>
      </c>
      <c r="I198" s="3" t="n">
        <v>2.67662903752353E-006</v>
      </c>
      <c r="J198" s="3" t="n">
        <v>-2E-006</v>
      </c>
      <c r="K198" s="3" t="n">
        <f aca="false">H198+J198</f>
        <v>0.958578374717713</v>
      </c>
      <c r="L198" s="4" t="n">
        <v>33.3757087041031</v>
      </c>
      <c r="M198" s="4" t="n">
        <v>0.000104019178252202</v>
      </c>
    </row>
    <row r="199" customFormat="false" ht="12.75" hidden="false" customHeight="false" outlineLevel="0" collapsed="false">
      <c r="A199" s="0" t="s">
        <v>235</v>
      </c>
      <c r="B199" s="0" t="n">
        <v>5</v>
      </c>
      <c r="C199" s="0" t="n">
        <v>35</v>
      </c>
      <c r="D199" s="0" t="s">
        <v>240</v>
      </c>
      <c r="E199" s="0" t="n">
        <v>212</v>
      </c>
      <c r="F199" s="1" t="n">
        <v>38663.4870138889</v>
      </c>
      <c r="G199" s="2" t="s">
        <v>16</v>
      </c>
      <c r="H199" s="3" t="n">
        <v>0.941510796546936</v>
      </c>
      <c r="I199" s="3" t="n">
        <v>1.25414601370721E-006</v>
      </c>
      <c r="J199" s="3" t="n">
        <v>-2E-006</v>
      </c>
      <c r="K199" s="3" t="n">
        <f aca="false">H199+J199</f>
        <v>0.941508796546936</v>
      </c>
      <c r="L199" s="4" t="n">
        <v>32.7098922294278</v>
      </c>
      <c r="M199" s="4" t="n">
        <v>4.56503621535376E-005</v>
      </c>
    </row>
    <row r="200" customFormat="false" ht="12.75" hidden="false" customHeight="false" outlineLevel="0" collapsed="false">
      <c r="A200" s="0" t="s">
        <v>235</v>
      </c>
      <c r="B200" s="0" t="n">
        <v>6</v>
      </c>
      <c r="C200" s="0" t="n">
        <v>35</v>
      </c>
      <c r="D200" s="0" t="s">
        <v>241</v>
      </c>
      <c r="E200" s="0" t="n">
        <v>213</v>
      </c>
      <c r="F200" s="1" t="n">
        <v>38663.4882407407</v>
      </c>
      <c r="G200" s="2" t="s">
        <v>16</v>
      </c>
      <c r="H200" s="3" t="n">
        <v>0.938695371150971</v>
      </c>
      <c r="I200" s="3" t="n">
        <v>3.2226655548584E-006</v>
      </c>
      <c r="J200" s="3" t="n">
        <v>-2E-006</v>
      </c>
      <c r="K200" s="3" t="n">
        <f aca="false">H200+J200</f>
        <v>0.938693371150971</v>
      </c>
      <c r="L200" s="4" t="n">
        <v>32.6002727025833</v>
      </c>
      <c r="M200" s="4" t="n">
        <v>0.000124731755931862</v>
      </c>
    </row>
    <row r="201" customFormat="false" ht="12.75" hidden="false" customHeight="false" outlineLevel="0" collapsed="false">
      <c r="A201" s="0" t="s">
        <v>235</v>
      </c>
      <c r="B201" s="0" t="n">
        <v>7</v>
      </c>
      <c r="C201" s="0" t="n">
        <v>35</v>
      </c>
      <c r="D201" s="0" t="s">
        <v>242</v>
      </c>
      <c r="E201" s="0" t="n">
        <v>214</v>
      </c>
      <c r="F201" s="1" t="n">
        <v>38663.4896643519</v>
      </c>
      <c r="G201" s="2" t="s">
        <v>16</v>
      </c>
      <c r="H201" s="3" t="n">
        <v>0.901409983634949</v>
      </c>
      <c r="I201" s="3" t="n">
        <v>4.35986885349848E-006</v>
      </c>
      <c r="J201" s="3" t="n">
        <v>-2E-006</v>
      </c>
      <c r="K201" s="3" t="n">
        <f aca="false">H201+J201</f>
        <v>0.901407983634949</v>
      </c>
      <c r="L201" s="4" t="n">
        <v>31.1538806415656</v>
      </c>
      <c r="M201" s="4" t="n">
        <v>0.000168821250554174</v>
      </c>
    </row>
    <row r="202" customFormat="false" ht="12.75" hidden="false" customHeight="false" outlineLevel="0" collapsed="false">
      <c r="A202" s="0" t="s">
        <v>235</v>
      </c>
      <c r="B202" s="0" t="n">
        <v>8</v>
      </c>
      <c r="C202" s="0" t="n">
        <v>35</v>
      </c>
      <c r="D202" s="0" t="s">
        <v>243</v>
      </c>
      <c r="E202" s="0" t="n">
        <v>215</v>
      </c>
      <c r="F202" s="1" t="n">
        <v>38663.491099537</v>
      </c>
      <c r="G202" s="2" t="s">
        <v>16</v>
      </c>
      <c r="H202" s="3" t="n">
        <v>0.897550702095032</v>
      </c>
      <c r="I202" s="3" t="n">
        <v>3.33772459271131E-006</v>
      </c>
      <c r="J202" s="3" t="n">
        <v>-2E-006</v>
      </c>
      <c r="K202" s="3" t="n">
        <f aca="false">H202+J202</f>
        <v>0.897548702095032</v>
      </c>
      <c r="L202" s="4" t="n">
        <v>31.0047363643836</v>
      </c>
      <c r="M202" s="4" t="n">
        <v>0.000129911393742077</v>
      </c>
    </row>
    <row r="203" customFormat="false" ht="12.75" hidden="false" customHeight="false" outlineLevel="0" collapsed="false">
      <c r="A203" s="0" t="s">
        <v>235</v>
      </c>
      <c r="B203" s="0" t="n">
        <v>9</v>
      </c>
      <c r="C203" s="0" t="n">
        <v>35</v>
      </c>
      <c r="D203" s="0" t="s">
        <v>244</v>
      </c>
      <c r="E203" s="0" t="n">
        <v>216</v>
      </c>
      <c r="F203" s="1" t="n">
        <v>38663.4473263889</v>
      </c>
      <c r="G203" s="2" t="s">
        <v>16</v>
      </c>
      <c r="H203" s="3" t="n">
        <v>0.896224677562714</v>
      </c>
      <c r="I203" s="3" t="n">
        <v>2.66077108790341E-006</v>
      </c>
      <c r="J203" s="3" t="n">
        <v>-2E-006</v>
      </c>
      <c r="K203" s="3" t="n">
        <f aca="false">H203+J203</f>
        <v>0.896222677562714</v>
      </c>
      <c r="L203" s="4" t="n">
        <v>30.9535159308996</v>
      </c>
      <c r="M203" s="4" t="n">
        <v>0.000104514467238914</v>
      </c>
    </row>
    <row r="204" customFormat="false" ht="12.75" hidden="false" customHeight="false" outlineLevel="0" collapsed="false">
      <c r="A204" s="0" t="s">
        <v>235</v>
      </c>
      <c r="B204" s="0" t="n">
        <v>10</v>
      </c>
      <c r="C204" s="0" t="n">
        <v>35</v>
      </c>
      <c r="D204" s="0" t="s">
        <v>245</v>
      </c>
      <c r="E204" s="0" t="n">
        <v>217</v>
      </c>
      <c r="F204" s="1" t="n">
        <v>38663.4488310185</v>
      </c>
      <c r="G204" s="2" t="s">
        <v>16</v>
      </c>
      <c r="H204" s="3" t="n">
        <v>0.846572756767273</v>
      </c>
      <c r="I204" s="3" t="n">
        <v>1.01112220818322E-006</v>
      </c>
      <c r="J204" s="3" t="n">
        <v>-2E-006</v>
      </c>
      <c r="K204" s="3" t="n">
        <f aca="false">H204+J204</f>
        <v>0.846570756767273</v>
      </c>
      <c r="L204" s="4" t="n">
        <v>29.0446865177568</v>
      </c>
      <c r="M204" s="4" t="n">
        <v>3.56959681084845E-005</v>
      </c>
    </row>
    <row r="205" customFormat="false" ht="12.75" hidden="false" customHeight="false" outlineLevel="0" collapsed="false">
      <c r="A205" s="0" t="s">
        <v>246</v>
      </c>
      <c r="B205" s="0" t="n">
        <v>1</v>
      </c>
      <c r="C205" s="0" t="n">
        <v>38</v>
      </c>
      <c r="D205" s="0" t="s">
        <v>247</v>
      </c>
      <c r="E205" s="0" t="n">
        <v>154</v>
      </c>
      <c r="F205" s="1" t="n">
        <v>38663.4797337963</v>
      </c>
      <c r="G205" s="2" t="s">
        <v>16</v>
      </c>
      <c r="H205" s="3" t="n">
        <v>0.996780395507813</v>
      </c>
      <c r="I205" s="3" t="n">
        <v>3.21688207804982E-006</v>
      </c>
      <c r="J205" s="3" t="n">
        <v>-2E-006</v>
      </c>
      <c r="K205" s="3" t="n">
        <f aca="false">H205+J205</f>
        <v>0.996778395507813</v>
      </c>
      <c r="L205" s="4" t="n">
        <v>34.8732331410832</v>
      </c>
      <c r="M205" s="4" t="n">
        <v>0.000126148035633378</v>
      </c>
    </row>
    <row r="206" customFormat="false" ht="12.75" hidden="false" customHeight="false" outlineLevel="0" collapsed="false">
      <c r="A206" s="0" t="s">
        <v>246</v>
      </c>
      <c r="B206" s="0" t="n">
        <v>2</v>
      </c>
      <c r="C206" s="0" t="n">
        <v>38</v>
      </c>
      <c r="D206" s="0" t="s">
        <v>248</v>
      </c>
      <c r="E206" s="0" t="n">
        <v>155</v>
      </c>
      <c r="F206" s="1" t="n">
        <v>38663.4766898148</v>
      </c>
      <c r="G206" s="2" t="s">
        <v>16</v>
      </c>
      <c r="H206" s="3" t="n">
        <v>0.996616125106812</v>
      </c>
      <c r="I206" s="3" t="n">
        <v>2.78381503449054E-006</v>
      </c>
      <c r="J206" s="3" t="n">
        <v>-2E-006</v>
      </c>
      <c r="K206" s="3" t="n">
        <f aca="false">H206+J206</f>
        <v>0.996614125106812</v>
      </c>
      <c r="L206" s="4" t="n">
        <v>34.8667712374354</v>
      </c>
      <c r="M206" s="4" t="n">
        <v>0.000110242595837917</v>
      </c>
    </row>
    <row r="207" customFormat="false" ht="12.75" hidden="false" customHeight="false" outlineLevel="0" collapsed="false">
      <c r="A207" s="0" t="s">
        <v>246</v>
      </c>
      <c r="B207" s="0" t="n">
        <v>3</v>
      </c>
      <c r="C207" s="0" t="n">
        <v>38</v>
      </c>
      <c r="D207" s="0" t="s">
        <v>249</v>
      </c>
      <c r="E207" s="0" t="n">
        <v>156</v>
      </c>
      <c r="F207" s="1" t="n">
        <v>38663.475474537</v>
      </c>
      <c r="G207" s="2" t="s">
        <v>16</v>
      </c>
      <c r="H207" s="3" t="n">
        <v>0.995180070400238</v>
      </c>
      <c r="I207" s="3" t="n">
        <v>6.43803730326908E-008</v>
      </c>
      <c r="J207" s="3" t="n">
        <v>-2E-006</v>
      </c>
      <c r="K207" s="3" t="n">
        <f aca="false">H207+J207</f>
        <v>0.995178070400238</v>
      </c>
      <c r="L207" s="4" t="n">
        <v>34.8102893016842</v>
      </c>
      <c r="M207" s="4" t="n">
        <v>2.06017193704611E-006</v>
      </c>
    </row>
    <row r="208" customFormat="false" ht="12.75" hidden="false" customHeight="false" outlineLevel="0" collapsed="false">
      <c r="A208" s="0" t="s">
        <v>246</v>
      </c>
      <c r="B208" s="0" t="n">
        <v>4</v>
      </c>
      <c r="C208" s="0" t="n">
        <v>38</v>
      </c>
      <c r="D208" s="0" t="s">
        <v>250</v>
      </c>
      <c r="E208" s="0" t="n">
        <v>157</v>
      </c>
      <c r="F208" s="1" t="n">
        <v>38663.4739930556</v>
      </c>
      <c r="G208" s="2" t="s">
        <v>16</v>
      </c>
      <c r="H208" s="3" t="n">
        <v>0.985757827758789</v>
      </c>
      <c r="I208" s="3" t="n">
        <v>2.97818678518524E-006</v>
      </c>
      <c r="J208" s="3" t="n">
        <v>-2E-006</v>
      </c>
      <c r="K208" s="3" t="n">
        <f aca="false">H208+J208</f>
        <v>0.985755827758789</v>
      </c>
      <c r="L208" s="4" t="n">
        <v>34.440062394926</v>
      </c>
      <c r="M208" s="4" t="n">
        <v>0.000117852978291921</v>
      </c>
    </row>
    <row r="209" customFormat="false" ht="12.75" hidden="false" customHeight="false" outlineLevel="0" collapsed="false">
      <c r="A209" s="0" t="s">
        <v>246</v>
      </c>
      <c r="B209" s="0" t="n">
        <v>5</v>
      </c>
      <c r="C209" s="0" t="n">
        <v>38</v>
      </c>
      <c r="D209" s="0" t="s">
        <v>251</v>
      </c>
      <c r="E209" s="0" t="n">
        <v>158</v>
      </c>
      <c r="F209" s="1" t="n">
        <v>38663.4725231482</v>
      </c>
      <c r="G209" s="2" t="s">
        <v>16</v>
      </c>
      <c r="H209" s="3" t="n">
        <v>0.974716126918793</v>
      </c>
      <c r="I209" s="3" t="n">
        <v>2.83940426015761E-006</v>
      </c>
      <c r="J209" s="3" t="n">
        <v>-2E-006</v>
      </c>
      <c r="K209" s="3" t="n">
        <f aca="false">H209+J209</f>
        <v>0.974714126918793</v>
      </c>
      <c r="L209" s="4" t="n">
        <v>34.0070030722511</v>
      </c>
      <c r="M209" s="4" t="n">
        <v>0.000109584827441722</v>
      </c>
    </row>
    <row r="210" customFormat="false" ht="12.75" hidden="false" customHeight="false" outlineLevel="0" collapsed="false">
      <c r="A210" s="0" t="s">
        <v>246</v>
      </c>
      <c r="B210" s="0" t="n">
        <v>6</v>
      </c>
      <c r="C210" s="0" t="n">
        <v>38</v>
      </c>
      <c r="D210" s="0" t="s">
        <v>252</v>
      </c>
      <c r="E210" s="0" t="n">
        <v>159</v>
      </c>
      <c r="F210" s="1" t="n">
        <v>38663.4710185185</v>
      </c>
      <c r="G210" s="2" t="s">
        <v>16</v>
      </c>
      <c r="H210" s="3" t="n">
        <v>0.968391716480255</v>
      </c>
      <c r="I210" s="3" t="n">
        <v>2.28525004786206E-006</v>
      </c>
      <c r="J210" s="3" t="n">
        <v>-2E-006</v>
      </c>
      <c r="K210" s="3" t="n">
        <f aca="false">H210+J210</f>
        <v>0.968389716480255</v>
      </c>
      <c r="L210" s="4" t="n">
        <v>33.7593469657162</v>
      </c>
      <c r="M210" s="4" t="n">
        <v>9.05160632100888E-005</v>
      </c>
    </row>
    <row r="211" customFormat="false" ht="12.75" hidden="false" customHeight="false" outlineLevel="0" collapsed="false">
      <c r="A211" s="0" t="s">
        <v>246</v>
      </c>
      <c r="B211" s="0" t="n">
        <v>7</v>
      </c>
      <c r="C211" s="0" t="n">
        <v>38</v>
      </c>
      <c r="D211" s="0" t="s">
        <v>253</v>
      </c>
      <c r="E211" s="0" t="n">
        <v>160</v>
      </c>
      <c r="F211" s="1" t="n">
        <v>38663.4570833333</v>
      </c>
      <c r="G211" s="2" t="s">
        <v>16</v>
      </c>
      <c r="H211" s="3" t="n">
        <v>0.959626615047455</v>
      </c>
      <c r="I211" s="3" t="n">
        <v>3.13848499899905E-006</v>
      </c>
      <c r="J211" s="3" t="n">
        <v>-2E-006</v>
      </c>
      <c r="K211" s="3" t="n">
        <f aca="false">H211+J211</f>
        <v>0.959624615047455</v>
      </c>
      <c r="L211" s="4" t="n">
        <v>33.4165857244523</v>
      </c>
      <c r="M211" s="4" t="n">
        <v>0.000120889395475388</v>
      </c>
    </row>
    <row r="212" customFormat="false" ht="12.75" hidden="false" customHeight="false" outlineLevel="0" collapsed="false">
      <c r="A212" s="0" t="s">
        <v>246</v>
      </c>
      <c r="B212" s="0" t="n">
        <v>8</v>
      </c>
      <c r="C212" s="0" t="n">
        <v>38</v>
      </c>
      <c r="D212" s="0" t="s">
        <v>254</v>
      </c>
      <c r="E212" s="0" t="n">
        <v>161</v>
      </c>
      <c r="F212" s="1" t="n">
        <v>38663.4556134259</v>
      </c>
      <c r="G212" s="2" t="s">
        <v>16</v>
      </c>
      <c r="H212" s="3" t="n">
        <v>0.95138031244278</v>
      </c>
      <c r="I212" s="3" t="n">
        <v>3.30932925862726E-006</v>
      </c>
      <c r="J212" s="3" t="n">
        <v>-2E-006</v>
      </c>
      <c r="K212" s="3" t="n">
        <f aca="false">H212+J212</f>
        <v>0.95137831244278</v>
      </c>
      <c r="L212" s="4" t="n">
        <v>33.0946103257837</v>
      </c>
      <c r="M212" s="4" t="n">
        <v>0.000127879247884266</v>
      </c>
    </row>
    <row r="213" customFormat="false" ht="12.75" hidden="false" customHeight="false" outlineLevel="0" collapsed="false">
      <c r="A213" s="0" t="s">
        <v>246</v>
      </c>
      <c r="B213" s="0" t="n">
        <v>9</v>
      </c>
      <c r="C213" s="0" t="n">
        <v>38</v>
      </c>
      <c r="D213" s="0" t="s">
        <v>255</v>
      </c>
      <c r="E213" s="0" t="n">
        <v>162</v>
      </c>
      <c r="F213" s="1" t="n">
        <v>38663.4540625</v>
      </c>
      <c r="G213" s="2" t="s">
        <v>16</v>
      </c>
      <c r="H213" s="3" t="n">
        <v>0.93841028213501</v>
      </c>
      <c r="I213" s="3" t="n">
        <v>2.9494626687665E-006</v>
      </c>
      <c r="J213" s="3" t="n">
        <v>-2E-006</v>
      </c>
      <c r="K213" s="3" t="n">
        <f aca="false">H213+J213</f>
        <v>0.93840828213501</v>
      </c>
      <c r="L213" s="4" t="n">
        <v>32.5891758113823</v>
      </c>
      <c r="M213" s="4" t="n">
        <v>0.000118300413305406</v>
      </c>
    </row>
    <row r="214" customFormat="false" ht="12.75" hidden="false" customHeight="false" outlineLevel="0" collapsed="false">
      <c r="A214" s="0" t="s">
        <v>246</v>
      </c>
      <c r="B214" s="0" t="n">
        <v>10</v>
      </c>
      <c r="C214" s="0" t="n">
        <v>38</v>
      </c>
      <c r="D214" s="0" t="s">
        <v>256</v>
      </c>
      <c r="E214" s="0" t="n">
        <v>163</v>
      </c>
      <c r="F214" s="1" t="n">
        <v>38663.4522337963</v>
      </c>
      <c r="G214" s="2" t="s">
        <v>16</v>
      </c>
      <c r="H214" s="3" t="n">
        <v>0.915476083755493</v>
      </c>
      <c r="I214" s="3" t="n">
        <v>2.28486260311911E-006</v>
      </c>
      <c r="J214" s="3" t="n">
        <v>-2E-006</v>
      </c>
      <c r="K214" s="3" t="n">
        <f aca="false">H214+J214</f>
        <v>0.915474083755493</v>
      </c>
      <c r="L214" s="4" t="n">
        <v>31.6983744949643</v>
      </c>
      <c r="M214" s="4" t="n">
        <v>8.70366930030286E-005</v>
      </c>
    </row>
    <row r="215" customFormat="false" ht="12.75" hidden="false" customHeight="false" outlineLevel="0" collapsed="false">
      <c r="A215" s="0" t="s">
        <v>246</v>
      </c>
      <c r="B215" s="0" t="n">
        <v>11</v>
      </c>
      <c r="C215" s="0" t="n">
        <v>38</v>
      </c>
      <c r="D215" s="0" t="s">
        <v>257</v>
      </c>
      <c r="E215" s="0" t="n">
        <v>164</v>
      </c>
      <c r="F215" s="1" t="n">
        <v>38663.4681944444</v>
      </c>
      <c r="G215" s="2" t="s">
        <v>16</v>
      </c>
      <c r="H215" s="3" t="n">
        <v>0.886092841625214</v>
      </c>
      <c r="I215" s="3" t="n">
        <v>9.46194404605194E-007</v>
      </c>
      <c r="J215" s="3" t="n">
        <v>-2E-006</v>
      </c>
      <c r="K215" s="3" t="n">
        <f aca="false">H215+J215</f>
        <v>0.886090841625214</v>
      </c>
      <c r="L215" s="4" t="n">
        <v>30.5625683372435</v>
      </c>
      <c r="M215" s="4" t="n">
        <v>3.88918779208325E-005</v>
      </c>
    </row>
    <row r="216" customFormat="false" ht="12.75" hidden="false" customHeight="false" outlineLevel="0" collapsed="false">
      <c r="A216" s="0" t="s">
        <v>246</v>
      </c>
      <c r="B216" s="0" t="n">
        <v>12</v>
      </c>
      <c r="C216" s="0" t="n">
        <v>38</v>
      </c>
      <c r="D216" s="0" t="s">
        <v>258</v>
      </c>
      <c r="E216" s="0" t="n">
        <v>165</v>
      </c>
      <c r="F216" s="1" t="n">
        <v>38663.4668171296</v>
      </c>
      <c r="G216" s="2" t="s">
        <v>16</v>
      </c>
      <c r="H216" s="3" t="n">
        <v>0.84255713224411</v>
      </c>
      <c r="I216" s="3" t="n">
        <v>2.16772605199367E-006</v>
      </c>
      <c r="J216" s="3" t="n">
        <v>-2E-006</v>
      </c>
      <c r="K216" s="3" t="n">
        <f aca="false">H216+J216</f>
        <v>0.84255513224411</v>
      </c>
      <c r="L216" s="4" t="n">
        <v>28.8910844331645</v>
      </c>
      <c r="M216" s="4" t="n">
        <v>8.25833412818611E-005</v>
      </c>
    </row>
    <row r="217" customFormat="false" ht="12.75" hidden="false" customHeight="false" outlineLevel="0" collapsed="false">
      <c r="A217" s="0" t="s">
        <v>259</v>
      </c>
      <c r="B217" s="0" t="n">
        <v>1</v>
      </c>
      <c r="C217" s="0" t="n">
        <v>41</v>
      </c>
      <c r="D217" s="0" t="s">
        <v>260</v>
      </c>
      <c r="E217" s="0" t="n">
        <v>218</v>
      </c>
      <c r="F217" s="1" t="n">
        <v>38663.5640625</v>
      </c>
      <c r="G217" s="2" t="s">
        <v>16</v>
      </c>
      <c r="H217" s="3" t="n">
        <v>0.935577869415283</v>
      </c>
      <c r="I217" s="3" t="n">
        <v>4.77074081572937E-006</v>
      </c>
      <c r="J217" s="3" t="n">
        <v>-2E-006</v>
      </c>
      <c r="K217" s="3" t="n">
        <f aca="false">H217+J217</f>
        <v>0.935575869415283</v>
      </c>
      <c r="L217" s="4" t="n">
        <v>32.4789575420938</v>
      </c>
      <c r="M217" s="4" t="n">
        <v>0.000184265692951158</v>
      </c>
    </row>
    <row r="218" customFormat="false" ht="12.75" hidden="false" customHeight="false" outlineLevel="0" collapsed="false">
      <c r="A218" s="0" t="s">
        <v>259</v>
      </c>
      <c r="B218" s="0" t="n">
        <v>2</v>
      </c>
      <c r="C218" s="0" t="n">
        <v>41</v>
      </c>
      <c r="D218" s="0" t="s">
        <v>261</v>
      </c>
      <c r="E218" s="0" t="n">
        <v>219</v>
      </c>
      <c r="F218" s="1" t="n">
        <v>38663.5653125</v>
      </c>
      <c r="G218" s="2" t="s">
        <v>16</v>
      </c>
      <c r="H218" s="3" t="n">
        <v>0.920681774616242</v>
      </c>
      <c r="I218" s="3" t="n">
        <v>2.66686765826307E-006</v>
      </c>
      <c r="J218" s="3" t="n">
        <v>-2E-006</v>
      </c>
      <c r="K218" s="3" t="n">
        <f aca="false">H218+J218</f>
        <v>0.920679774616242</v>
      </c>
      <c r="L218" s="4" t="n">
        <v>31.9002430522322</v>
      </c>
      <c r="M218" s="4" t="n">
        <v>0.000100867793662474</v>
      </c>
    </row>
    <row r="219" customFormat="false" ht="12.75" hidden="false" customHeight="false" outlineLevel="0" collapsed="false">
      <c r="A219" s="0" t="s">
        <v>259</v>
      </c>
      <c r="B219" s="0" t="n">
        <v>3</v>
      </c>
      <c r="C219" s="0" t="n">
        <v>41</v>
      </c>
      <c r="D219" s="0" t="s">
        <v>262</v>
      </c>
      <c r="E219" s="0" t="n">
        <v>220</v>
      </c>
      <c r="F219" s="1" t="n">
        <v>38663.5667476852</v>
      </c>
      <c r="G219" s="2" t="s">
        <v>16</v>
      </c>
      <c r="H219" s="3" t="n">
        <v>0.91899573802948</v>
      </c>
      <c r="I219" s="3" t="n">
        <v>4.30318050348433E-006</v>
      </c>
      <c r="J219" s="3" t="n">
        <v>-2E-006</v>
      </c>
      <c r="K219" s="3" t="n">
        <f aca="false">H219+J219</f>
        <v>0.91899373802948</v>
      </c>
      <c r="L219" s="4" t="n">
        <v>31.8348400237055</v>
      </c>
      <c r="M219" s="4" t="n">
        <v>0.000165763820405118</v>
      </c>
    </row>
    <row r="220" customFormat="false" ht="12.75" hidden="false" customHeight="false" outlineLevel="0" collapsed="false">
      <c r="A220" s="0" t="s">
        <v>263</v>
      </c>
      <c r="B220" s="0" t="n">
        <v>1</v>
      </c>
      <c r="C220" s="0" t="n">
        <v>42</v>
      </c>
      <c r="D220" s="0" t="s">
        <v>264</v>
      </c>
      <c r="E220" s="0" t="n">
        <v>221</v>
      </c>
      <c r="F220" s="1" t="n">
        <v>38663.5683449074</v>
      </c>
      <c r="G220" s="2" t="s">
        <v>16</v>
      </c>
      <c r="H220" s="3" t="n">
        <v>0.928000330924988</v>
      </c>
      <c r="I220" s="3" t="n">
        <v>2.54421865975019E-006</v>
      </c>
      <c r="J220" s="3" t="n">
        <v>-2E-006</v>
      </c>
      <c r="K220" s="3" t="n">
        <f aca="false">H220+J220</f>
        <v>0.927998330924988</v>
      </c>
      <c r="L220" s="4" t="n">
        <v>32.1843720070414</v>
      </c>
      <c r="M220" s="4" t="n">
        <v>0.000100311175629031</v>
      </c>
    </row>
    <row r="221" customFormat="false" ht="12.75" hidden="false" customHeight="false" outlineLevel="0" collapsed="false">
      <c r="A221" s="0" t="s">
        <v>263</v>
      </c>
      <c r="B221" s="0" t="n">
        <v>2</v>
      </c>
      <c r="C221" s="0" t="n">
        <v>42</v>
      </c>
      <c r="D221" s="0" t="s">
        <v>265</v>
      </c>
      <c r="E221" s="0" t="n">
        <v>222</v>
      </c>
      <c r="F221" s="1" t="n">
        <v>38663.5697800926</v>
      </c>
      <c r="G221" s="2" t="s">
        <v>16</v>
      </c>
      <c r="H221" s="3" t="n">
        <v>0.913594305515289</v>
      </c>
      <c r="I221" s="3" t="n">
        <v>3.19119226332987E-006</v>
      </c>
      <c r="J221" s="3" t="n">
        <v>-2E-006</v>
      </c>
      <c r="K221" s="3" t="n">
        <f aca="false">H221+J221</f>
        <v>0.913592305515289</v>
      </c>
      <c r="L221" s="4" t="n">
        <v>31.6254496520652</v>
      </c>
      <c r="M221" s="4" t="n">
        <v>0.000124933925690129</v>
      </c>
    </row>
    <row r="222" customFormat="false" ht="12.75" hidden="false" customHeight="false" outlineLevel="0" collapsed="false">
      <c r="A222" s="0" t="s">
        <v>263</v>
      </c>
      <c r="B222" s="0" t="n">
        <v>3</v>
      </c>
      <c r="C222" s="0" t="n">
        <v>42</v>
      </c>
      <c r="D222" s="0" t="s">
        <v>266</v>
      </c>
      <c r="E222" s="0" t="n">
        <v>223</v>
      </c>
      <c r="F222" s="1" t="n">
        <v>38663.5714467593</v>
      </c>
      <c r="G222" s="2" t="s">
        <v>16</v>
      </c>
      <c r="H222" s="3" t="n">
        <v>0.911851763725281</v>
      </c>
      <c r="I222" s="3" t="n">
        <v>1.88207900464477E-006</v>
      </c>
      <c r="J222" s="3" t="n">
        <v>-2E-006</v>
      </c>
      <c r="K222" s="3" t="n">
        <f aca="false">H222+J222</f>
        <v>0.911849763725281</v>
      </c>
      <c r="L222" s="4" t="n">
        <v>31.5579431986012</v>
      </c>
      <c r="M222" s="4" t="n">
        <v>7.35331268515438E-005</v>
      </c>
    </row>
    <row r="223" customFormat="false" ht="12.75" hidden="false" customHeight="false" outlineLevel="0" collapsed="false">
      <c r="A223" s="0" t="s">
        <v>267</v>
      </c>
      <c r="B223" s="0" t="n">
        <v>1</v>
      </c>
      <c r="C223" s="0" t="n">
        <v>43</v>
      </c>
      <c r="D223" s="0" t="s">
        <v>268</v>
      </c>
      <c r="E223" s="0" t="n">
        <v>224</v>
      </c>
      <c r="F223" s="1" t="n">
        <v>38663.5727199074</v>
      </c>
      <c r="G223" s="2" t="s">
        <v>16</v>
      </c>
      <c r="H223" s="3" t="n">
        <v>0.941564202308655</v>
      </c>
      <c r="I223" s="3" t="n">
        <v>1.23988922950957E-006</v>
      </c>
      <c r="J223" s="3" t="n">
        <v>-2E-006</v>
      </c>
      <c r="K223" s="3" t="n">
        <f aca="false">H223+J223</f>
        <v>0.941562202308655</v>
      </c>
      <c r="L223" s="4" t="n">
        <v>32.7119721455939</v>
      </c>
      <c r="M223" s="4" t="n">
        <v>4.93582119815983E-005</v>
      </c>
    </row>
    <row r="224" customFormat="false" ht="12.75" hidden="false" customHeight="false" outlineLevel="0" collapsed="false">
      <c r="A224" s="0" t="s">
        <v>267</v>
      </c>
      <c r="B224" s="0" t="n">
        <v>2</v>
      </c>
      <c r="C224" s="0" t="n">
        <v>43</v>
      </c>
      <c r="D224" s="0" t="s">
        <v>269</v>
      </c>
      <c r="E224" s="0" t="n">
        <v>225</v>
      </c>
      <c r="F224" s="1" t="n">
        <v>38663.5742708333</v>
      </c>
      <c r="G224" s="2" t="s">
        <v>16</v>
      </c>
      <c r="H224" s="3" t="n">
        <v>0.937521398067474</v>
      </c>
      <c r="I224" s="3" t="n">
        <v>3.67161374015268E-006</v>
      </c>
      <c r="J224" s="3" t="n">
        <v>-2E-006</v>
      </c>
      <c r="K224" s="3" t="n">
        <f aca="false">H224+J224</f>
        <v>0.937519398067474</v>
      </c>
      <c r="L224" s="4" t="n">
        <v>32.554580331795</v>
      </c>
      <c r="M224" s="4" t="n">
        <v>0.000144181773066521</v>
      </c>
    </row>
    <row r="225" customFormat="false" ht="12.75" hidden="false" customHeight="false" outlineLevel="0" collapsed="false">
      <c r="A225" s="0" t="s">
        <v>267</v>
      </c>
      <c r="B225" s="0" t="n">
        <v>3</v>
      </c>
      <c r="C225" s="0" t="n">
        <v>43</v>
      </c>
      <c r="D225" s="0" t="s">
        <v>270</v>
      </c>
      <c r="E225" s="0" t="n">
        <v>226</v>
      </c>
      <c r="F225" s="1" t="n">
        <v>38663.5757175926</v>
      </c>
      <c r="G225" s="2" t="s">
        <v>16</v>
      </c>
      <c r="H225" s="3" t="n">
        <v>0.937037825584412</v>
      </c>
      <c r="I225" s="3" t="n">
        <v>2.16827356780414E-006</v>
      </c>
      <c r="J225" s="3" t="n">
        <v>-2E-006</v>
      </c>
      <c r="K225" s="3" t="n">
        <f aca="false">H225+J225</f>
        <v>0.937035825584412</v>
      </c>
      <c r="L225" s="4" t="n">
        <v>32.5357619916505</v>
      </c>
      <c r="M225" s="4" t="n">
        <v>8.68252100190148E-005</v>
      </c>
    </row>
    <row r="226" customFormat="false" ht="12.75" hidden="false" customHeight="false" outlineLevel="0" collapsed="false">
      <c r="A226" s="0" t="s">
        <v>267</v>
      </c>
      <c r="B226" s="0" t="n">
        <v>4</v>
      </c>
      <c r="C226" s="0" t="n">
        <v>43</v>
      </c>
      <c r="D226" s="0" t="s">
        <v>271</v>
      </c>
      <c r="E226" s="0" t="n">
        <v>227</v>
      </c>
      <c r="F226" s="1" t="n">
        <v>38663.5769212963</v>
      </c>
      <c r="G226" s="2" t="s">
        <v>16</v>
      </c>
      <c r="H226" s="3" t="n">
        <v>0.916508197784424</v>
      </c>
      <c r="I226" s="3" t="n">
        <v>4.23121491621714E-006</v>
      </c>
      <c r="J226" s="3" t="n">
        <v>-2E-006</v>
      </c>
      <c r="K226" s="3" t="n">
        <f aca="false">H226+J226</f>
        <v>0.916506197784424</v>
      </c>
      <c r="L226" s="4" t="n">
        <v>31.7383828997649</v>
      </c>
      <c r="M226" s="4" t="n">
        <v>0.000162312790052965</v>
      </c>
    </row>
    <row r="227" customFormat="false" ht="12.75" hidden="false" customHeight="false" outlineLevel="0" collapsed="false">
      <c r="A227" s="0" t="s">
        <v>267</v>
      </c>
      <c r="B227" s="0" t="n">
        <v>5</v>
      </c>
      <c r="C227" s="0" t="n">
        <v>43</v>
      </c>
      <c r="D227" s="0" t="s">
        <v>272</v>
      </c>
      <c r="E227" s="0" t="n">
        <v>228</v>
      </c>
      <c r="F227" s="1" t="n">
        <v>38663.5782986111</v>
      </c>
      <c r="G227" s="2" t="s">
        <v>16</v>
      </c>
      <c r="H227" s="3" t="n">
        <v>0.910320997238159</v>
      </c>
      <c r="I227" s="3" t="n">
        <v>2.9494626687665E-006</v>
      </c>
      <c r="J227" s="3" t="n">
        <v>-2E-006</v>
      </c>
      <c r="K227" s="3" t="n">
        <f aca="false">H227+J227</f>
        <v>0.910318997238159</v>
      </c>
      <c r="L227" s="4" t="n">
        <v>31.4986588523697</v>
      </c>
      <c r="M227" s="4" t="n">
        <v>0.000112086287117563</v>
      </c>
    </row>
    <row r="228" customFormat="false" ht="12.75" hidden="false" customHeight="false" outlineLevel="0" collapsed="false">
      <c r="A228" s="0" t="s">
        <v>267</v>
      </c>
      <c r="B228" s="0" t="n">
        <v>6</v>
      </c>
      <c r="C228" s="0" t="n">
        <v>43</v>
      </c>
      <c r="D228" s="0" t="s">
        <v>273</v>
      </c>
      <c r="E228" s="0" t="n">
        <v>229</v>
      </c>
      <c r="F228" s="1" t="n">
        <v>38663.5796990741</v>
      </c>
      <c r="G228" s="2" t="s">
        <v>16</v>
      </c>
      <c r="H228" s="3" t="n">
        <v>0.900439620018005</v>
      </c>
      <c r="I228" s="3" t="n">
        <v>2.56003977483488E-006</v>
      </c>
      <c r="J228" s="3" t="n">
        <v>-2E-006</v>
      </c>
      <c r="K228" s="3" t="n">
        <f aca="false">H228+J228</f>
        <v>0.900437620018005</v>
      </c>
      <c r="L228" s="4" t="n">
        <v>31.1163703276404</v>
      </c>
      <c r="M228" s="4" t="n">
        <v>9.95795999187976E-005</v>
      </c>
    </row>
    <row r="229" customFormat="false" ht="12.75" hidden="false" customHeight="false" outlineLevel="0" collapsed="false">
      <c r="A229" s="0" t="s">
        <v>267</v>
      </c>
      <c r="B229" s="0" t="n">
        <v>7</v>
      </c>
      <c r="C229" s="0" t="n">
        <v>43</v>
      </c>
      <c r="D229" s="0" t="s">
        <v>274</v>
      </c>
      <c r="E229" s="0" t="n">
        <v>230</v>
      </c>
      <c r="F229" s="1" t="n">
        <v>38663.5811111111</v>
      </c>
      <c r="G229" s="2" t="s">
        <v>16</v>
      </c>
      <c r="H229" s="3" t="n">
        <v>0.900313138961792</v>
      </c>
      <c r="I229" s="3" t="n">
        <v>1.89293621133402E-006</v>
      </c>
      <c r="J229" s="3" t="n">
        <v>-2E-006</v>
      </c>
      <c r="K229" s="3" t="n">
        <f aca="false">H229+J229</f>
        <v>0.900311138961792</v>
      </c>
      <c r="L229" s="4" t="n">
        <v>31.1114815799759</v>
      </c>
      <c r="M229" s="4" t="n">
        <v>7.3950519436039E-005</v>
      </c>
    </row>
    <row r="230" customFormat="false" ht="12.75" hidden="false" customHeight="false" outlineLevel="0" collapsed="false">
      <c r="A230" s="0" t="s">
        <v>275</v>
      </c>
      <c r="B230" s="0" t="n">
        <v>1</v>
      </c>
      <c r="C230" s="0" t="n">
        <v>44</v>
      </c>
      <c r="D230" s="0" t="s">
        <v>276</v>
      </c>
      <c r="E230" s="0" t="n">
        <v>231</v>
      </c>
      <c r="F230" s="1" t="n">
        <v>38663.5825925926</v>
      </c>
      <c r="G230" s="2" t="s">
        <v>16</v>
      </c>
      <c r="H230" s="3" t="n">
        <v>0.927352428436279</v>
      </c>
      <c r="I230" s="3" t="n">
        <v>1.89293621133402E-006</v>
      </c>
      <c r="J230" s="3" t="n">
        <v>-2E-006</v>
      </c>
      <c r="K230" s="3" t="n">
        <f aca="false">H230+J230</f>
        <v>0.927350428436279</v>
      </c>
      <c r="L230" s="4" t="n">
        <v>32.1592030309985</v>
      </c>
      <c r="M230" s="4" t="n">
        <v>7.35945286578499E-005</v>
      </c>
    </row>
    <row r="231" customFormat="false" ht="12.75" hidden="false" customHeight="false" outlineLevel="0" collapsed="false">
      <c r="A231" s="0" t="s">
        <v>275</v>
      </c>
      <c r="B231" s="0" t="n">
        <v>2</v>
      </c>
      <c r="C231" s="0" t="n">
        <v>44</v>
      </c>
      <c r="D231" s="0" t="s">
        <v>277</v>
      </c>
      <c r="E231" s="0" t="n">
        <v>232</v>
      </c>
      <c r="F231" s="1" t="n">
        <v>38663.5840856481</v>
      </c>
      <c r="G231" s="2" t="s">
        <v>16</v>
      </c>
      <c r="H231" s="3" t="n">
        <v>0.927232444286346</v>
      </c>
      <c r="I231" s="3" t="n">
        <v>3.60337708116276E-006</v>
      </c>
      <c r="J231" s="3" t="n">
        <v>-2E-006</v>
      </c>
      <c r="K231" s="3" t="n">
        <f aca="false">H231+J231</f>
        <v>0.927230444286347</v>
      </c>
      <c r="L231" s="4" t="n">
        <v>32.1545423519773</v>
      </c>
      <c r="M231" s="4" t="n">
        <v>0.000137262715725228</v>
      </c>
    </row>
    <row r="232" customFormat="false" ht="12.75" hidden="false" customHeight="false" outlineLevel="0" collapsed="false">
      <c r="A232" s="0" t="s">
        <v>275</v>
      </c>
      <c r="B232" s="0" t="n">
        <v>3</v>
      </c>
      <c r="C232" s="0" t="n">
        <v>44</v>
      </c>
      <c r="D232" s="0" t="s">
        <v>278</v>
      </c>
      <c r="E232" s="0" t="n">
        <v>233</v>
      </c>
      <c r="F232" s="1" t="n">
        <v>38663.5854976852</v>
      </c>
      <c r="G232" s="2" t="s">
        <v>16</v>
      </c>
      <c r="H232" s="3" t="n">
        <v>0.917557120323181</v>
      </c>
      <c r="I232" s="3" t="n">
        <v>9.78384605332394E-007</v>
      </c>
      <c r="J232" s="3" t="n">
        <v>-2E-006</v>
      </c>
      <c r="K232" s="3" t="n">
        <f aca="false">H232+J232</f>
        <v>0.917555120323181</v>
      </c>
      <c r="L232" s="4" t="n">
        <v>31.7790506489545</v>
      </c>
      <c r="M232" s="4" t="n">
        <v>3.56959681084845E-005</v>
      </c>
    </row>
    <row r="233" customFormat="false" ht="12.75" hidden="false" customHeight="false" outlineLevel="0" collapsed="false">
      <c r="A233" s="0" t="s">
        <v>275</v>
      </c>
      <c r="B233" s="0" t="n">
        <v>4</v>
      </c>
      <c r="C233" s="0" t="n">
        <v>44</v>
      </c>
      <c r="D233" s="0" t="s">
        <v>279</v>
      </c>
      <c r="E233" s="0" t="n">
        <v>234</v>
      </c>
      <c r="F233" s="1" t="n">
        <v>38663.5869560185</v>
      </c>
      <c r="G233" s="2" t="s">
        <v>16</v>
      </c>
      <c r="H233" s="3" t="n">
        <v>0.917324662208557</v>
      </c>
      <c r="I233" s="3" t="n">
        <v>2.5600766093703E-006</v>
      </c>
      <c r="J233" s="3" t="n">
        <v>-2E-006</v>
      </c>
      <c r="K233" s="3" t="n">
        <f aca="false">H233+J233</f>
        <v>0.917322662208557</v>
      </c>
      <c r="L233" s="4" t="n">
        <v>31.7700373442812</v>
      </c>
      <c r="M233" s="4" t="n">
        <v>9.75501898210496E-005</v>
      </c>
    </row>
    <row r="234" customFormat="false" ht="12.75" hidden="false" customHeight="false" outlineLevel="0" collapsed="false">
      <c r="A234" s="0" t="s">
        <v>280</v>
      </c>
      <c r="B234" s="0" t="n">
        <v>1</v>
      </c>
      <c r="C234" s="0" t="n">
        <v>45</v>
      </c>
      <c r="D234" s="0" t="s">
        <v>281</v>
      </c>
      <c r="E234" s="0" t="n">
        <v>235</v>
      </c>
      <c r="F234" s="1" t="n">
        <v>38663.5931828704</v>
      </c>
      <c r="G234" s="2" t="s">
        <v>16</v>
      </c>
      <c r="H234" s="3" t="n">
        <v>0.894118905067444</v>
      </c>
      <c r="I234" s="3" t="n">
        <v>2.7768905965786E-006</v>
      </c>
      <c r="J234" s="3" t="n">
        <v>-2E-006</v>
      </c>
      <c r="K234" s="3" t="n">
        <f aca="false">H234+J234</f>
        <v>0.894116905067444</v>
      </c>
      <c r="L234" s="4" t="n">
        <v>30.8722019764084</v>
      </c>
      <c r="M234" s="4" t="n">
        <v>0.00010577542707324</v>
      </c>
      <c r="N234" s="0" t="s">
        <v>39</v>
      </c>
    </row>
    <row r="235" customFormat="false" ht="12.75" hidden="false" customHeight="false" outlineLevel="0" collapsed="false">
      <c r="A235" s="0" t="s">
        <v>280</v>
      </c>
      <c r="B235" s="0" t="n">
        <v>1</v>
      </c>
      <c r="C235" s="0" t="n">
        <v>45</v>
      </c>
      <c r="D235" s="0" t="s">
        <v>282</v>
      </c>
      <c r="E235" s="0" t="n">
        <v>235</v>
      </c>
      <c r="F235" s="1" t="n">
        <v>38663.5946643519</v>
      </c>
      <c r="G235" s="2" t="s">
        <v>16</v>
      </c>
      <c r="H235" s="3" t="n">
        <v>0.894119918346405</v>
      </c>
      <c r="I235" s="3" t="n">
        <v>2.67701625489281E-006</v>
      </c>
      <c r="J235" s="3" t="n">
        <v>-2E-006</v>
      </c>
      <c r="K235" s="3" t="n">
        <f aca="false">H235+J235</f>
        <v>0.894117918346405</v>
      </c>
      <c r="L235" s="4" t="n">
        <v>30.8722410963277</v>
      </c>
      <c r="M235" s="4" t="n">
        <v>0.000101967365480959</v>
      </c>
      <c r="N235" s="0" t="s">
        <v>39</v>
      </c>
    </row>
    <row r="236" customFormat="false" ht="12.75" hidden="false" customHeight="false" outlineLevel="0" collapsed="false">
      <c r="A236" s="0" t="s">
        <v>280</v>
      </c>
      <c r="B236" s="0" t="n">
        <v>2</v>
      </c>
      <c r="C236" s="0" t="n">
        <v>45</v>
      </c>
      <c r="D236" s="0" t="s">
        <v>283</v>
      </c>
      <c r="E236" s="0" t="n">
        <v>236</v>
      </c>
      <c r="F236" s="1" t="n">
        <v>38663.5899305556</v>
      </c>
      <c r="G236" s="2" t="s">
        <v>16</v>
      </c>
      <c r="H236" s="3" t="n">
        <v>0.890476703643799</v>
      </c>
      <c r="I236" s="3" t="n">
        <v>3.21554716720129E-006</v>
      </c>
      <c r="J236" s="3" t="n">
        <v>-2E-006</v>
      </c>
      <c r="K236" s="3" t="n">
        <f aca="false">H236+J236</f>
        <v>0.890474703643799</v>
      </c>
      <c r="L236" s="4" t="n">
        <v>30.7316340693796</v>
      </c>
      <c r="M236" s="4" t="n">
        <v>0.000125628153909929</v>
      </c>
    </row>
    <row r="237" customFormat="false" ht="12.75" hidden="false" customHeight="false" outlineLevel="0" collapsed="false">
      <c r="A237" s="0" t="s">
        <v>280</v>
      </c>
      <c r="B237" s="0" t="n">
        <v>3</v>
      </c>
      <c r="C237" s="0" t="n">
        <v>45</v>
      </c>
      <c r="D237" s="0" t="s">
        <v>284</v>
      </c>
      <c r="E237" s="0" t="n">
        <v>237</v>
      </c>
      <c r="F237" s="1" t="n">
        <v>38663.5884143519</v>
      </c>
      <c r="G237" s="2" t="s">
        <v>16</v>
      </c>
      <c r="H237" s="3" t="n">
        <v>0.835259675979614</v>
      </c>
      <c r="I237" s="3" t="n">
        <v>3.71954206457303E-006</v>
      </c>
      <c r="J237" s="3" t="n">
        <v>-2E-006</v>
      </c>
      <c r="K237" s="3" t="n">
        <f aca="false">H237+J237</f>
        <v>0.835257675979614</v>
      </c>
      <c r="L237" s="4" t="n">
        <v>28.6122468930408</v>
      </c>
      <c r="M237" s="4" t="n">
        <v>0.000141202210215852</v>
      </c>
    </row>
    <row r="238" customFormat="false" ht="12.75" hidden="false" customHeight="false" outlineLevel="0" collapsed="false">
      <c r="A238" s="0" t="s">
        <v>280</v>
      </c>
      <c r="B238" s="0" t="n">
        <v>4</v>
      </c>
      <c r="C238" s="0" t="n">
        <v>45</v>
      </c>
      <c r="D238" s="0" t="s">
        <v>285</v>
      </c>
      <c r="E238" s="0" t="n">
        <v>238</v>
      </c>
      <c r="F238" s="1" t="n">
        <v>38663.5916550926</v>
      </c>
      <c r="G238" s="2" t="s">
        <v>16</v>
      </c>
      <c r="H238" s="3" t="n">
        <v>0.834194302558899</v>
      </c>
      <c r="I238" s="3" t="n">
        <v>1.92457900993759E-006</v>
      </c>
      <c r="J238" s="3" t="n">
        <v>-2E-006</v>
      </c>
      <c r="K238" s="3" t="n">
        <f aca="false">H238+J238</f>
        <v>0.834192302558899</v>
      </c>
      <c r="L238" s="4" t="n">
        <v>28.5715709358596</v>
      </c>
      <c r="M238" s="4" t="n">
        <v>7.53840722609311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0:37:27Z</dcterms:created>
  <dc:creator>science</dc:creator>
  <dc:description/>
  <dc:language>en-US</dc:language>
  <cp:lastModifiedBy>Bernard Minkley</cp:lastModifiedBy>
  <dcterms:modified xsi:type="dcterms:W3CDTF">2005-11-08T20:33:42Z</dcterms:modified>
  <cp:revision>0</cp:revision>
  <dc:subject/>
  <dc:title/>
</cp:coreProperties>
</file>