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Final Data TN179" sheetId="1" state="visible" r:id="rId2"/>
    <sheet name="Metadata" sheetId="2" state="visible" r:id="rId3"/>
    <sheet name="SumAll" sheetId="3" state="visible" r:id="rId4"/>
    <sheet name="SE05 FB" sheetId="4" state="visible" r:id="rId5"/>
    <sheet name="SE05 UFB" sheetId="5" state="visible" r:id="rId6"/>
    <sheet name="SE05 UFA" sheetId="6" state="visible" r:id="rId7"/>
    <sheet name="HE05 FB" sheetId="7" state="visible" r:id="rId8"/>
    <sheet name="HE05 UFB" sheetId="8" state="visible" r:id="rId9"/>
    <sheet name="HE05 UFA" sheetId="9" state="visible" r:id="rId10"/>
    <sheet name="HE Tr 10m" sheetId="10" state="visible" r:id="rId11"/>
    <sheet name="HE Tr 40m" sheetId="11" state="visible" r:id="rId12"/>
    <sheet name="SE E Tr 10m" sheetId="12" state="visible" r:id="rId13"/>
    <sheet name="SE E Tr 100" sheetId="13" state="visible" r:id="rId14"/>
    <sheet name="SE Tr 10m 3d FB" sheetId="14" state="visible" r:id="rId15"/>
    <sheet name="SE Tr 10m 3d UFB" sheetId="15" state="visible" r:id="rId16"/>
    <sheet name="SE Tr 10m 3d UFA" sheetId="16" state="visible" r:id="rId17"/>
    <sheet name="SE Tr 100m 3d FB" sheetId="17" state="visible" r:id="rId18"/>
    <sheet name="SE Tr 100m 3d UFB" sheetId="18" state="visible" r:id="rId19"/>
    <sheet name="SE Tr 100m 3d UFA" sheetId="19" state="visible" r:id="rId20"/>
    <sheet name="Data for 3D" sheetId="20" state="visible" r:id="rId21"/>
  </sheets>
  <definedNames>
    <definedName function="false" hidden="false" localSheetId="0" name="_xlnm.Print_Area" vbProcedure="false">'Final Data TN179'!$A$1:$X$140</definedName>
    <definedName function="false" hidden="false" localSheetId="0" name="_xlnm.Print_Titles" vbProcedure="false">'Final Data TN179'!$22:$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2" authorId="0">
      <text>
        <r>
          <rPr>
            <b val="true"/>
            <sz val="8"/>
            <color rgb="FF000000"/>
            <rFont val="Tahoma"/>
            <family val="0"/>
          </rPr>
          <t xml:space="preserve">Fisheries &amp; Oceans Canada:
</t>
        </r>
        <r>
          <rPr>
            <sz val="8"/>
            <color rgb="FF000000"/>
            <rFont val="Tahoma"/>
            <family val="0"/>
          </rPr>
          <t xml:space="preserve">n=5</t>
        </r>
      </text>
      <mc:AlternateContent>
        <mc:Choice Requires="v2">
          <commentPr autoFill="true" autoScale="false" colHidden="false" locked="false" rowHidden="false" textHAlign="justify" textVAlign="top">
            <anchor moveWithCells="false" sizeWithCells="false">
              <xdr:from>
                <xdr:col>5</xdr:col>
                <xdr:colOff>16</xdr:colOff>
                <xdr:row>80</xdr:row>
                <xdr:rowOff>8</xdr:rowOff>
              </xdr:from>
              <xdr:to>
                <xdr:col>7</xdr:col>
                <xdr:colOff>22</xdr:colOff>
                <xdr:row>85</xdr:row>
                <xdr:rowOff>5</xdr:rowOff>
              </xdr:to>
            </anchor>
          </commentPr>
        </mc:Choice>
        <mc:Fallback/>
      </mc:AlternateContent>
    </comment>
    <comment ref="H77" authorId="0">
      <text>
        <r>
          <rPr>
            <b val="true"/>
            <sz val="8"/>
            <color rgb="FF000000"/>
            <rFont val="Tahoma"/>
            <family val="0"/>
          </rPr>
          <t xml:space="preserve">User:
</t>
        </r>
        <r>
          <rPr>
            <sz val="8"/>
            <color rgb="FF000000"/>
            <rFont val="Tahoma"/>
            <family val="0"/>
          </rPr>
          <t xml:space="preserve">n=3, stdev</t>
        </r>
      </text>
      <mc:AlternateContent>
        <mc:Choice Requires="v2">
          <commentPr autoFill="true" autoScale="false" colHidden="false" locked="false" rowHidden="false" textHAlign="justify" textVAlign="top">
            <anchor moveWithCells="false" sizeWithCells="false">
              <xdr:from>
                <xdr:col>8</xdr:col>
                <xdr:colOff>16</xdr:colOff>
                <xdr:row>75</xdr:row>
                <xdr:rowOff>8</xdr:rowOff>
              </xdr:from>
              <xdr:to>
                <xdr:col>10</xdr:col>
                <xdr:colOff>41</xdr:colOff>
                <xdr:row>79</xdr:row>
                <xdr:rowOff>11</xdr:rowOff>
              </xdr:to>
            </anchor>
          </commentPr>
        </mc:Choice>
        <mc:Fallback/>
      </mc:AlternateContent>
    </comment>
    <comment ref="J150"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10</xdr:col>
                <xdr:colOff>53</xdr:colOff>
                <xdr:row>148</xdr:row>
                <xdr:rowOff>8</xdr:rowOff>
              </xdr:from>
              <xdr:to>
                <xdr:col>12</xdr:col>
                <xdr:colOff>53</xdr:colOff>
                <xdr:row>152</xdr:row>
                <xdr:rowOff>11</xdr:rowOff>
              </xdr:to>
            </anchor>
          </commentPr>
        </mc:Choice>
        <mc:Fallback/>
      </mc:AlternateContent>
    </comment>
    <comment ref="K150" authorId="0">
      <text>
        <r>
          <rPr>
            <b val="true"/>
            <sz val="8"/>
            <color rgb="FF000000"/>
            <rFont val="Tahoma"/>
            <family val="0"/>
          </rPr>
          <t xml:space="preserve">Fisheries &amp; Oceans Canada:
</t>
        </r>
        <r>
          <rPr>
            <sz val="8"/>
            <color rgb="FF000000"/>
            <rFont val="Tahoma"/>
            <family val="0"/>
          </rPr>
          <t xml:space="preserve">if use n=3, stdev=0.05</t>
        </r>
      </text>
      <mc:AlternateContent>
        <mc:Choice Requires="v2">
          <commentPr autoFill="true" autoScale="false" colHidden="false" locked="false" rowHidden="false" textHAlign="justify" textVAlign="top">
            <anchor moveWithCells="false" sizeWithCells="false">
              <xdr:from>
                <xdr:col>12</xdr:col>
                <xdr:colOff>22</xdr:colOff>
                <xdr:row>148</xdr:row>
                <xdr:rowOff>8</xdr:rowOff>
              </xdr:from>
              <xdr:to>
                <xdr:col>14</xdr:col>
                <xdr:colOff>35</xdr:colOff>
                <xdr:row>152</xdr:row>
                <xdr:rowOff>14</xdr:rowOff>
              </xdr:to>
            </anchor>
          </commentPr>
        </mc:Choice>
        <mc:Fallback/>
      </mc:AlternateContent>
    </comment>
    <comment ref="K190" authorId="0">
      <text>
        <r>
          <rPr>
            <b val="true"/>
            <sz val="8"/>
            <color rgb="FF000000"/>
            <rFont val="Tahoma"/>
            <family val="0"/>
          </rPr>
          <t xml:space="preserve">Fisheries &amp; Oceans Canada: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12</xdr:col>
                <xdr:colOff>22</xdr:colOff>
                <xdr:row>189</xdr:row>
                <xdr:rowOff>0</xdr:rowOff>
              </xdr:from>
              <xdr:to>
                <xdr:col>14</xdr:col>
                <xdr:colOff>35</xdr:colOff>
                <xdr:row>193</xdr:row>
                <xdr:rowOff>4</xdr:rowOff>
              </xdr:to>
            </anchor>
          </commentPr>
        </mc:Choice>
        <mc:Fallback/>
      </mc:AlternateContent>
    </comment>
    <comment ref="N69" authorId="0">
      <text>
        <r>
          <rPr>
            <b val="true"/>
            <sz val="8"/>
            <color rgb="FF000000"/>
            <rFont val="Tahoma"/>
            <family val="0"/>
          </rPr>
          <t xml:space="preserve">User:
</t>
        </r>
        <r>
          <rPr>
            <sz val="8"/>
            <color rgb="FF000000"/>
            <rFont val="Tahoma"/>
            <family val="0"/>
          </rPr>
          <t xml:space="preserve">n=3, stdev</t>
        </r>
      </text>
      <mc:AlternateContent>
        <mc:Choice Requires="v2">
          <commentPr autoFill="true" autoScale="false" colHidden="false" locked="false" rowHidden="false" textHAlign="justify" textVAlign="top">
            <anchor moveWithCells="false" sizeWithCells="false">
              <xdr:from>
                <xdr:col>15</xdr:col>
                <xdr:colOff>11</xdr:colOff>
                <xdr:row>67</xdr:row>
                <xdr:rowOff>8</xdr:rowOff>
              </xdr:from>
              <xdr:to>
                <xdr:col>16</xdr:col>
                <xdr:colOff>71</xdr:colOff>
                <xdr:row>71</xdr:row>
                <xdr:rowOff>11</xdr:rowOff>
              </xdr:to>
            </anchor>
          </commentPr>
        </mc:Choice>
        <mc:Fallback/>
      </mc:AlternateContent>
    </comment>
    <comment ref="N77" authorId="0">
      <text>
        <r>
          <rPr>
            <b val="true"/>
            <sz val="8"/>
            <color rgb="FF000000"/>
            <rFont val="Tahoma"/>
            <family val="0"/>
          </rPr>
          <t xml:space="preserve">User:
</t>
        </r>
        <r>
          <rPr>
            <sz val="8"/>
            <color rgb="FF000000"/>
            <rFont val="Tahoma"/>
            <family val="0"/>
          </rPr>
          <t xml:space="preserve">n=3, stdev</t>
        </r>
      </text>
      <mc:AlternateContent>
        <mc:Choice Requires="v2">
          <commentPr autoFill="true" autoScale="false" colHidden="false" locked="false" rowHidden="false" textHAlign="justify" textVAlign="top">
            <anchor moveWithCells="false" sizeWithCells="false">
              <xdr:from>
                <xdr:col>15</xdr:col>
                <xdr:colOff>11</xdr:colOff>
                <xdr:row>75</xdr:row>
                <xdr:rowOff>8</xdr:rowOff>
              </xdr:from>
              <xdr:to>
                <xdr:col>16</xdr:col>
                <xdr:colOff>71</xdr:colOff>
                <xdr:row>79</xdr:row>
                <xdr:rowOff>11</xdr:rowOff>
              </xdr:to>
            </anchor>
          </commentPr>
        </mc:Choice>
        <mc:Fallback/>
      </mc:AlternateContent>
    </comment>
    <comment ref="S189"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19</xdr:col>
                <xdr:colOff>51</xdr:colOff>
                <xdr:row>187</xdr:row>
                <xdr:rowOff>8</xdr:rowOff>
              </xdr:from>
              <xdr:to>
                <xdr:col>21</xdr:col>
                <xdr:colOff>85</xdr:colOff>
                <xdr:row>191</xdr:row>
                <xdr:rowOff>11</xdr:rowOff>
              </xdr:to>
            </anchor>
          </commentPr>
        </mc:Choice>
        <mc:Fallback/>
      </mc:AlternateContent>
    </comment>
    <comment ref="T69" authorId="0">
      <text>
        <r>
          <rPr>
            <b val="true"/>
            <sz val="8"/>
            <color rgb="FF000000"/>
            <rFont val="Tahoma"/>
            <family val="0"/>
          </rPr>
          <t xml:space="preserve">User:
</t>
        </r>
        <r>
          <rPr>
            <sz val="8"/>
            <color rgb="FF000000"/>
            <rFont val="Tahoma"/>
            <family val="0"/>
          </rPr>
          <t xml:space="preserve">n=3, stdev</t>
        </r>
      </text>
      <mc:AlternateContent>
        <mc:Choice Requires="v2">
          <commentPr autoFill="true" autoScale="false" colHidden="false" locked="false" rowHidden="false" textHAlign="justify" textVAlign="top">
            <anchor moveWithCells="false" sizeWithCells="false">
              <xdr:from>
                <xdr:col>21</xdr:col>
                <xdr:colOff>8</xdr:colOff>
                <xdr:row>67</xdr:row>
                <xdr:rowOff>8</xdr:rowOff>
              </xdr:from>
              <xdr:to>
                <xdr:col>22</xdr:col>
                <xdr:colOff>-262</xdr:colOff>
                <xdr:row>71</xdr:row>
                <xdr:rowOff>11</xdr:rowOff>
              </xdr:to>
            </anchor>
          </commentPr>
        </mc:Choice>
        <mc:Fallback/>
      </mc:AlternateContent>
    </comment>
    <comment ref="T77" authorId="0">
      <text>
        <r>
          <rPr>
            <b val="true"/>
            <sz val="8"/>
            <color rgb="FF000000"/>
            <rFont val="Tahoma"/>
            <family val="0"/>
          </rPr>
          <t xml:space="preserve">User:
</t>
        </r>
        <r>
          <rPr>
            <sz val="8"/>
            <color rgb="FF000000"/>
            <rFont val="Tahoma"/>
            <family val="0"/>
          </rPr>
          <t xml:space="preserve">n=3, stdev</t>
        </r>
      </text>
      <mc:AlternateContent>
        <mc:Choice Requires="v2">
          <commentPr autoFill="true" autoScale="false" colHidden="false" locked="false" rowHidden="false" textHAlign="justify" textVAlign="top">
            <anchor moveWithCells="false" sizeWithCells="false">
              <xdr:from>
                <xdr:col>21</xdr:col>
                <xdr:colOff>8</xdr:colOff>
                <xdr:row>75</xdr:row>
                <xdr:rowOff>8</xdr:rowOff>
              </xdr:from>
              <xdr:to>
                <xdr:col>22</xdr:col>
                <xdr:colOff>-262</xdr:colOff>
                <xdr:row>79</xdr:row>
                <xdr:rowOff>11</xdr:rowOff>
              </xdr:to>
            </anchor>
          </commentPr>
        </mc:Choice>
        <mc:Fallback/>
      </mc:AlternateContent>
    </comment>
    <comment ref="T190"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1</xdr:col>
                <xdr:colOff>8</xdr:colOff>
                <xdr:row>188</xdr:row>
                <xdr:rowOff>8</xdr:rowOff>
              </xdr:from>
              <xdr:to>
                <xdr:col>22</xdr:col>
                <xdr:colOff>-262</xdr:colOff>
                <xdr:row>192</xdr:row>
                <xdr:rowOff>11</xdr:rowOff>
              </xdr:to>
            </anchor>
          </commentPr>
        </mc:Choice>
        <mc:Fallback/>
      </mc:AlternateContent>
    </comment>
  </commentList>
</comments>
</file>

<file path=xl/sharedStrings.xml><?xml version="1.0" encoding="utf-8"?>
<sst xmlns="http://schemas.openxmlformats.org/spreadsheetml/2006/main" count="1352" uniqueCount="410">
  <si>
    <t xml:space="preserve">Iron III Data for Cruise TN179 - a collaboration with Univ of Washington onboard the Terry Thompson</t>
  </si>
  <si>
    <t xml:space="preserve">For Graphing:</t>
  </si>
  <si>
    <t xml:space="preserve">Cruise </t>
  </si>
  <si>
    <t xml:space="preserve">TN179</t>
  </si>
  <si>
    <t xml:space="preserve">Ship</t>
  </si>
  <si>
    <t xml:space="preserve">RV Terry Thompson (US)</t>
  </si>
  <si>
    <t xml:space="preserve">Dates </t>
  </si>
  <si>
    <t xml:space="preserve">April 26 - May 8, 2005</t>
  </si>
  <si>
    <t xml:space="preserve">Chief Scientist  </t>
  </si>
  <si>
    <t xml:space="preserve">Dr. Nancy Kachel</t>
  </si>
  <si>
    <t xml:space="preserve">Iron Analysts</t>
  </si>
  <si>
    <t xml:space="preserve">IOS:</t>
  </si>
  <si>
    <t xml:space="preserve">Nes Sutherland and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t>
  </si>
  <si>
    <t xml:space="preserve">Mean of replicate measurements from one niskin/goflo.. (replicates in "Sum F" sheet, and summary of replicate data in the "Metadata" sheet)</t>
  </si>
  <si>
    <t xml:space="preserve">Note that &gt;90% of analyses have duplicate runs from within one bottle, average stats for these are in "Metadata" sheet, however, only separate bottles are flagged as "6"</t>
  </si>
  <si>
    <t xml:space="preserve">Sample not drawn for this measurement from this bottle</t>
  </si>
  <si>
    <t xml:space="preserve">Salinity&amp;Nutrients were collected from iron sampling bottles, but property of Univ of Wash.</t>
  </si>
  <si>
    <t xml:space="preserve">GF= GoFlo; XN= eXternal Niskin</t>
  </si>
  <si>
    <t xml:space="preserve">Sample_Number</t>
  </si>
  <si>
    <t xml:space="preserve">Nominal Depth</t>
  </si>
  <si>
    <t xml:space="preserve">Iron:Filtered:Buffered</t>
  </si>
  <si>
    <t xml:space="preserve">Flag FB</t>
  </si>
  <si>
    <t xml:space="preserve">Iron:Unfiltered:Buffered</t>
  </si>
  <si>
    <t xml:space="preserve">Flag UFB</t>
  </si>
  <si>
    <t xml:space="preserve">Iron:0.22u Filtered: StrongAcid Microwaved</t>
  </si>
  <si>
    <t xml:space="preserve">Flag FA</t>
  </si>
  <si>
    <t xml:space="preserve">Iron:Unfiltered: Strong Acid Microwaved</t>
  </si>
  <si>
    <t xml:space="preserve">Flag UFA mw</t>
  </si>
  <si>
    <t xml:space="preserve">Date</t>
  </si>
  <si>
    <t xml:space="preserve">Time</t>
  </si>
  <si>
    <t xml:space="preserve">Cast</t>
  </si>
  <si>
    <t xml:space="preserve">Latitude</t>
  </si>
  <si>
    <t xml:space="preserve">Longitude</t>
  </si>
  <si>
    <t xml:space="preserve">Station</t>
  </si>
  <si>
    <t xml:space="preserve">Event</t>
  </si>
  <si>
    <t xml:space="preserve">Smp</t>
  </si>
  <si>
    <t xml:space="preserve">Sampler</t>
  </si>
  <si>
    <t xml:space="preserve">Depth</t>
  </si>
  <si>
    <t xml:space="preserve">FB</t>
  </si>
  <si>
    <t xml:space="preserve">UFB</t>
  </si>
  <si>
    <t xml:space="preserve">FAmw</t>
  </si>
  <si>
    <t xml:space="preserve">FA</t>
  </si>
  <si>
    <t xml:space="preserve">UFAmw</t>
  </si>
  <si>
    <t xml:space="preserve">UFA</t>
  </si>
  <si>
    <t xml:space="preserve">Comments</t>
  </si>
  <si>
    <t xml:space="preserve">Sal</t>
  </si>
  <si>
    <t xml:space="preserve">NO3</t>
  </si>
  <si>
    <t xml:space="preserve">Si</t>
  </si>
  <si>
    <t xml:space="preserve">PO4</t>
  </si>
  <si>
    <t xml:space="preserve">UTC</t>
  </si>
  <si>
    <t xml:space="preserve">#</t>
  </si>
  <si>
    <t xml:space="preserve">Type</t>
  </si>
  <si>
    <t xml:space="preserve">m</t>
  </si>
  <si>
    <t xml:space="preserve">nmol/L</t>
  </si>
  <si>
    <t xml:space="preserve">Flag</t>
  </si>
  <si>
    <t xml:space="preserve">(PSU)</t>
  </si>
  <si>
    <t xml:space="preserve">uM</t>
  </si>
  <si>
    <t xml:space="preserve">//Cast ID as recorded in Field Log Book</t>
  </si>
  <si>
    <t xml:space="preserve">51 24.00 </t>
  </si>
  <si>
    <t xml:space="preserve">N</t>
  </si>
  <si>
    <t xml:space="preserve">134 0.00</t>
  </si>
  <si>
    <t xml:space="preserve">W</t>
  </si>
  <si>
    <t xml:space="preserve">H5-00</t>
  </si>
  <si>
    <t xml:space="preserve">Zodiac</t>
  </si>
  <si>
    <t xml:space="preserve">Hand</t>
  </si>
  <si>
    <t xml:space="preserve">Pump</t>
  </si>
  <si>
    <t xml:space="preserve">Asti</t>
  </si>
  <si>
    <t xml:space="preserve">3:FB - ?possible opti filter contam</t>
  </si>
  <si>
    <t xml:space="preserve">XN12</t>
  </si>
  <si>
    <t xml:space="preserve">#10</t>
  </si>
  <si>
    <t xml:space="preserve">GF12</t>
  </si>
  <si>
    <t xml:space="preserve">#12</t>
  </si>
  <si>
    <t xml:space="preserve">?</t>
  </si>
  <si>
    <t xml:space="preserve">51 50.01 </t>
  </si>
  <si>
    <t xml:space="preserve">133 39.33</t>
  </si>
  <si>
    <t xml:space="preserve">H5-02</t>
  </si>
  <si>
    <t xml:space="preserve">52 05.00</t>
  </si>
  <si>
    <t xml:space="preserve">133 28.35</t>
  </si>
  <si>
    <t xml:space="preserve">H5-05</t>
  </si>
  <si>
    <t xml:space="preserve">52 19.60</t>
  </si>
  <si>
    <t xml:space="preserve">133 17.30</t>
  </si>
  <si>
    <t xml:space="preserve">H5-08</t>
  </si>
  <si>
    <t xml:space="preserve">52 30.82 N</t>
  </si>
  <si>
    <t xml:space="preserve">133 08.88W</t>
  </si>
  <si>
    <t xml:space="preserve">H5-10</t>
  </si>
  <si>
    <t xml:space="preserve">52 47.07 N</t>
  </si>
  <si>
    <t xml:space="preserve">132 56.22W</t>
  </si>
  <si>
    <t xml:space="preserve">H5-13</t>
  </si>
  <si>
    <t xml:space="preserve">Edge Stn</t>
  </si>
  <si>
    <t xml:space="preserve">52 47.08 N</t>
  </si>
  <si>
    <t xml:space="preserve">54 37.19 N</t>
  </si>
  <si>
    <t xml:space="preserve">135 00.00W</t>
  </si>
  <si>
    <t xml:space="preserve">S5-00</t>
  </si>
  <si>
    <t xml:space="preserve">Ref Stn</t>
  </si>
  <si>
    <t xml:space="preserve">54 37.21 N</t>
  </si>
  <si>
    <t xml:space="preserve">54 37.20 N</t>
  </si>
  <si>
    <t xml:space="preserve">135 59.97W</t>
  </si>
  <si>
    <t xml:space="preserve">54 37.23 N</t>
  </si>
  <si>
    <t xml:space="preserve">57 14.99 N</t>
  </si>
  <si>
    <t xml:space="preserve">138 04.99W</t>
  </si>
  <si>
    <t xml:space="preserve">SE5-01</t>
  </si>
  <si>
    <t xml:space="preserve">&gt;60</t>
  </si>
  <si>
    <t xml:space="preserve">3:UFG - too high for Fe system, overrange</t>
  </si>
  <si>
    <t xml:space="preserve">57 10.49 N</t>
  </si>
  <si>
    <t xml:space="preserve">138 25.01W</t>
  </si>
  <si>
    <t xml:space="preserve">SE5-03</t>
  </si>
  <si>
    <t xml:space="preserve">57 05.99 N</t>
  </si>
  <si>
    <t xml:space="preserve">138 45.00W</t>
  </si>
  <si>
    <t xml:space="preserve">SE5-05</t>
  </si>
  <si>
    <t xml:space="preserve">56 55.70 N</t>
  </si>
  <si>
    <t xml:space="preserve">138 59.55W</t>
  </si>
  <si>
    <t xml:space="preserve">SE5-07</t>
  </si>
  <si>
    <t xml:space="preserve">56 45.43 N</t>
  </si>
  <si>
    <t xml:space="preserve">139 14.12W</t>
  </si>
  <si>
    <t xml:space="preserve">SE5-09</t>
  </si>
  <si>
    <t xml:space="preserve">56 35.13 N</t>
  </si>
  <si>
    <t xml:space="preserve">139 28.71W</t>
  </si>
  <si>
    <t xml:space="preserve">SE5-11</t>
  </si>
  <si>
    <t xml:space="preserve">56 28.21 N</t>
  </si>
  <si>
    <t xml:space="preserve">138 19.40W</t>
  </si>
  <si>
    <t xml:space="preserve">SN5-02</t>
  </si>
  <si>
    <t xml:space="preserve">138 19.41W</t>
  </si>
  <si>
    <t xml:space="preserve">6mw</t>
  </si>
  <si>
    <r>
      <rPr>
        <b val="true"/>
        <sz val="10"/>
        <rFont val="Arial"/>
        <family val="2"/>
      </rPr>
      <t xml:space="preserve">6mw</t>
    </r>
    <r>
      <rPr>
        <sz val="10"/>
        <rFont val="Arial"/>
        <family val="2"/>
      </rPr>
      <t xml:space="preserve">: original UFG smp collected in 250mL</t>
    </r>
  </si>
  <si>
    <t xml:space="preserve">btl; this was split into two btl for MW (microwave)</t>
  </si>
  <si>
    <t xml:space="preserve">step, to check on MW reproducibility; these</t>
  </si>
  <si>
    <t xml:space="preserve">smp are mean of the dup btl</t>
  </si>
  <si>
    <t xml:space="preserve">138 19.42W</t>
  </si>
  <si>
    <t xml:space="preserve">56 28.20 N</t>
  </si>
  <si>
    <t xml:space="preserve">56 28.19 N</t>
  </si>
  <si>
    <t xml:space="preserve">57 02.90 N</t>
  </si>
  <si>
    <t xml:space="preserve">138 50.58W</t>
  </si>
  <si>
    <t xml:space="preserve">SN5-10</t>
  </si>
  <si>
    <t xml:space="preserve">4,6mw</t>
  </si>
  <si>
    <t xml:space="preserve">4:UFG - approx, Fe system problems</t>
  </si>
  <si>
    <t xml:space="preserve">57 03.00 N</t>
  </si>
  <si>
    <t xml:space="preserve">138 49.77W</t>
  </si>
  <si>
    <t xml:space="preserve">57 02.99 N</t>
  </si>
  <si>
    <t xml:space="preserve">138 49.82W</t>
  </si>
  <si>
    <t xml:space="preserve">6,6mw</t>
  </si>
  <si>
    <t xml:space="preserve">57 57.00 N</t>
  </si>
  <si>
    <t xml:space="preserve">140 03.03W</t>
  </si>
  <si>
    <t xml:space="preserve">SN5-23</t>
  </si>
  <si>
    <t xml:space="preserve">57 57.01 N</t>
  </si>
  <si>
    <t xml:space="preserve">140 03.02W</t>
  </si>
  <si>
    <t xml:space="preserve">140 03.01W</t>
  </si>
  <si>
    <t xml:space="preserve">3:UFB - buffered 5hrs before anal, rather than 2hr</t>
  </si>
  <si>
    <t xml:space="preserve">Iron III Metadata for Cruise TN179 - a collaboration with Univ of Washington onboard the Terry Thompson</t>
  </si>
  <si>
    <t xml:space="preserve">The objective of the iron team was to sample and analyse Iron(III) at the Haida and Sitka eddies, at select stations for water column depths to 800m, as well as at 10 and 100m depths along transects </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or by 12L X-Niskins (XN numbered) or 12L GoFlos (numbered) on a Kevlar line spooled over a Delrin block (50-800m).   </t>
  </si>
  <si>
    <t xml:space="preserve">LDPE bottles had been previously acid cleaned to Geotraces standards.  Filtration was through 0.22u Duropore 47mm flat membrane filters on Teflon apparatus in laminar hood, </t>
  </si>
  <si>
    <t xml:space="preserve">or by Opti cartidge type filters ( 0.22u Duropore) direct from the pump or Goflo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unless noted; thought to be immediate bioavailable iron.  Buffering for extended periods may result in more iron stripping off particles, therefore an attempt was made to standardize the time from buffereing</t>
  </si>
  <si>
    <t xml:space="preserve">usually 0.22u filtered, buffered, also called dissolved Fe</t>
  </si>
  <si>
    <t xml:space="preserve">FB0.22u</t>
  </si>
  <si>
    <r>
      <rPr>
        <sz val="10"/>
        <rFont val="Arial"/>
        <family val="0"/>
      </rPr>
      <t xml:space="preserve">Duropore </t>
    </r>
    <r>
      <rPr>
        <b val="true"/>
        <sz val="10"/>
        <rFont val="Arial"/>
        <family val="2"/>
      </rPr>
      <t xml:space="preserve">O</t>
    </r>
    <r>
      <rPr>
        <sz val="10"/>
        <rFont val="Arial"/>
        <family val="0"/>
      </rPr>
      <t xml:space="preserve">pti type cartridge direct from Goflo or Pump, else Flat Duropore membrane, either 90mm housing to GoFlo or pump, or 47mm housing in CleanRoom</t>
    </r>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For reference only:</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Unfiltered (UFA) were collected. The UFA samples were returned to IOS for storage and analysis at a future time</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The acidified microwaved samples, in their LDPE bottles, were brought to near boiling and held for 8 minutes at that temperature, then allowed to cool.  </t>
  </si>
  <si>
    <t xml:space="preserve">These microwaved acidifieds were brought up to pH3.2 for analysis by addition of ammonium formate buffer, and conc NH4OH and the addition of H2O2 (to yield 10uM H2O2 in sol'n.  </t>
  </si>
  <si>
    <t xml:space="preserve">In general, duplicate runs are taken from one sample bottle, although at times some duplicates were drawn from separate bottles to check on cleanliness </t>
  </si>
  <si>
    <t xml:space="preserve">For three stations, SN5-02, SN5-10 and SN5-23, the contents of the 250mL UFA bottle was divided into two prior to the microwave step, to provide stats on this procedure</t>
  </si>
  <si>
    <t xml:space="preserve">UFA samples were microwaved and analysed at IOS in Mar-Apr 2006</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t>
  </si>
  <si>
    <t xml:space="preserve">The primary standard was a VWR Fe 1007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For more on blanks, see separate section below.</t>
  </si>
  <si>
    <t xml:space="preserve">QAQC &amp; Daily Reference Standards (DR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See Sheet "SumAll" for more detailed breakdown of sp</t>
  </si>
  <si>
    <t xml:space="preserve">Analysed Onboard Cruise TN179:</t>
  </si>
  <si>
    <t xml:space="preserve">Buffered Within a sample bottle</t>
  </si>
  <si>
    <t xml:space="preserve">Buffered Btw Replicate Sample Bottles</t>
  </si>
  <si>
    <t xml:space="preserve">All Buff</t>
  </si>
  <si>
    <t xml:space="preserve">&lt;0.2nM</t>
  </si>
  <si>
    <t xml:space="preserve">w/in a smp</t>
  </si>
  <si>
    <t xml:space="preserve">btw rep btl</t>
  </si>
  <si>
    <t xml:space="preserve">Pooled Variance (sp):</t>
  </si>
  <si>
    <t xml:space="preserve">DL:</t>
  </si>
  <si>
    <t xml:space="preserve">Avg Fe:</t>
  </si>
  <si>
    <t xml:space="preserve">%RSD:</t>
  </si>
  <si>
    <t xml:space="preserve">n:</t>
  </si>
  <si>
    <t xml:space="preserve">sum(diff)^2:</t>
  </si>
  <si>
    <t xml:space="preserve">IOS Lab Analysis of Cruise TN179 &amp; 2005-21 - Strongly Acidified, 11 &amp; 7 months old, respectively</t>
  </si>
  <si>
    <t xml:space="preserve">FA-UVic 2005-21</t>
  </si>
  <si>
    <t xml:space="preserve">UFA - TN179 </t>
  </si>
  <si>
    <t xml:space="preserve">BtwLabDup of UFAmw</t>
  </si>
  <si>
    <t xml:space="preserve">All Acidified &lt;0.5nM</t>
  </si>
  <si>
    <t xml:space="preserve">Note: generally use data &lt; 0.2nM for Sample Detection Limit Determination, but too few points</t>
  </si>
  <si>
    <t xml:space="preserve">All</t>
  </si>
  <si>
    <t xml:space="preserve">w/o &gt;10nM smp</t>
  </si>
  <si>
    <t xml:space="preserve">w/o &gt;10nM</t>
  </si>
  <si>
    <t xml:space="preserve">Note the large average sp between bottles is mostly attributable to high iron levels - compare UFA All vs UFA w/o &gt;10nM</t>
  </si>
  <si>
    <t xml:space="preserve">As well, filtered samples tend to be less variable than unfiltered</t>
  </si>
  <si>
    <t xml:space="preserve">Splitting the acidified samples into two containers for MW treatment and analysis added to variability, whether by increased contamination risks, or uneven particulate division is unknown</t>
  </si>
  <si>
    <t xml:space="preserve">Daily Reference Standards (DRS)</t>
  </si>
  <si>
    <t xml:space="preserve">DRSs are run frequently to check on instrument performance and drift.  In this cruise several DRS were used, reported below.</t>
  </si>
  <si>
    <t xml:space="preserve">These DRS were prepared fresh during the cruise, from mixes of SW stocks, buffering only - this resulted in water that was not stable until about 24 hours had passed, so for purposes here, only water ~24hours or older was used</t>
  </si>
  <si>
    <t xml:space="preserve">DRS #1</t>
  </si>
  <si>
    <t xml:space="preserve">400mL old SW + 100mL DRS HE200-800FB (exp &gt;2) + 500mL 2005-01 ; buffered on 28April05 17:00</t>
  </si>
  <si>
    <t xml:space="preserve">Avg&amp;Stdev:</t>
  </si>
  <si>
    <t xml:space="preserve">DRS #2</t>
  </si>
  <si>
    <t xml:space="preserve">500mL SW + 500mL HE200-800FB (exp&gt;2); buff on 29Apr05 15:00</t>
  </si>
  <si>
    <t xml:space="preserve">DRS #3</t>
  </si>
  <si>
    <t xml:space="preserve">~75% old HE200-800FB (&gt;2) + ~20% Lo DRS; prepared 03May05 05:00</t>
  </si>
  <si>
    <t xml:space="preserve">Intercalibration Standards</t>
  </si>
  <si>
    <t xml:space="preserve">The following intercalibration samples made available from the Geotraces committee have been run intermittently as another check on the</t>
  </si>
  <si>
    <t xml:space="preserve">iron standards and system.  These are S526 and D2-284</t>
  </si>
  <si>
    <t xml:space="preserve">S526 - Intercalibration Sample - Low iron </t>
  </si>
  <si>
    <t xml:space="preserve">Expected:</t>
  </si>
  <si>
    <t xml:space="preserve">0.094 +/- 0.008 nM</t>
  </si>
  <si>
    <t xml:space="preserve">Comments:  </t>
  </si>
  <si>
    <t xml:space="preserve">ObservedAvg&amp;Stdev:</t>
  </si>
  <si>
    <t xml:space="preserve">from 2005 Fe Intercal sample, via Jay Cullen</t>
  </si>
  <si>
    <t xml:space="preserve">buffered and brought to pH 3.2 w NH4OH, added 10uM H2O2</t>
  </si>
  <si>
    <t xml:space="preserve">D2  - Intercalibration Samples </t>
  </si>
  <si>
    <t xml:space="preserve">0.923 +/- 0.029 nM</t>
  </si>
  <si>
    <t xml:space="preserve">#284</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45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see Determining "0"  below.</t>
  </si>
  <si>
    <t xml:space="preserve">Following is a listing of blanks used in calibration; average blank for the standard seawater was 0.04nM Fe</t>
  </si>
  <si>
    <t xml:space="preserve">TN179 - Onboard analysis of FB and UFB:</t>
  </si>
  <si>
    <t xml:space="preserve">Preconc</t>
  </si>
  <si>
    <t xml:space="preserve">Raw</t>
  </si>
  <si>
    <t xml:space="preserve">Blank[Fe]</t>
  </si>
  <si>
    <t xml:space="preserve">Time (s)</t>
  </si>
  <si>
    <t xml:space="preserve">Avg:</t>
  </si>
  <si>
    <t xml:space="preserve">Stdev:</t>
  </si>
  <si>
    <t xml:space="preserve">D.L.:</t>
  </si>
  <si>
    <t xml:space="preserve">010505</t>
  </si>
  <si>
    <t xml:space="preserve">new SW stock</t>
  </si>
  <si>
    <t xml:space="preserve">010505C</t>
  </si>
  <si>
    <t xml:space="preserve">020505</t>
  </si>
  <si>
    <t xml:space="preserve">new lum batch</t>
  </si>
  <si>
    <t xml:space="preserve">030505</t>
  </si>
  <si>
    <t xml:space="preserve">040505</t>
  </si>
  <si>
    <t xml:space="preserve">050505</t>
  </si>
  <si>
    <t xml:space="preserve">070505</t>
  </si>
  <si>
    <t xml:space="preserve">040406</t>
  </si>
  <si>
    <t xml:space="preserve">040606</t>
  </si>
  <si>
    <t xml:space="preserve">041106</t>
  </si>
  <si>
    <t xml:space="preserve">041306</t>
  </si>
  <si>
    <t xml:space="preserve">041706</t>
  </si>
  <si>
    <t xml:space="preserve">041806</t>
  </si>
  <si>
    <t xml:space="preserve">042006</t>
  </si>
  <si>
    <t xml:space="preserve">042106</t>
  </si>
  <si>
    <t xml:space="preserve">050206</t>
  </si>
  <si>
    <t xml:space="preserve">050506</t>
  </si>
  <si>
    <t xml:space="preserve">30&amp;PMT</t>
  </si>
  <si>
    <t xml:space="preserve">not used, working range to 20-40nM, zero compromised with this much Fe addition</t>
  </si>
  <si>
    <t xml:space="preserve">Determining  "0"</t>
  </si>
  <si>
    <t xml:space="preserve">In many runs, the pump was turned on for only 0 or 5s to give an approximation of the zero, these values varied </t>
  </si>
  <si>
    <t xml:space="preserve">depending on luminol batches or other instrumental parameters.  The reason to use just a small amount of preconcentration</t>
  </si>
  <si>
    <t xml:space="preserve">time is to allow the reagents to still affect the column, but not to add iron.  On our system, even if there is 0 s load, </t>
  </si>
  <si>
    <t xml:space="preserve">there is effectively a small amount of low iron sea water in the tubing between two valves, that flushes through the column.</t>
  </si>
  <si>
    <t xml:space="preserve">This zero blank for sample correction, is actually the concentration of the low iron seawater, and thus varies with the seawater batches used in calibration.</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2"/>
      </rPr>
      <t xml:space="preserve">For the blanks of this cruise, given above, the DL was ~</t>
    </r>
    <r>
      <rPr>
        <b val="true"/>
        <sz val="10"/>
        <rFont val="Arial"/>
        <family val="2"/>
      </rPr>
      <t xml:space="preserve">0.03nM onboard</t>
    </r>
    <r>
      <rPr>
        <sz val="10"/>
        <rFont val="Arial"/>
        <family val="2"/>
      </rPr>
      <t xml:space="preserve">, and -</t>
    </r>
    <r>
      <rPr>
        <b val="true"/>
        <sz val="10"/>
        <rFont val="Arial"/>
        <family val="2"/>
      </rPr>
      <t xml:space="preserve">0.04 nM at the lab</t>
    </r>
  </si>
  <si>
    <t xml:space="preserve">However, as there were numerous very low seawater buffered samples run onboard, the DL can also be determined using 3* SP for all samples &lt;0.2nM; during lab analysis of acidified samples, used &lt;0.5nM as criterion:</t>
  </si>
  <si>
    <r>
      <rPr>
        <sz val="10"/>
        <rFont val="Arial"/>
        <family val="0"/>
      </rPr>
      <t xml:space="preserve">Using the data for this cruise, </t>
    </r>
    <r>
      <rPr>
        <b val="true"/>
        <sz val="10"/>
        <rFont val="Arial"/>
        <family val="2"/>
      </rPr>
      <t xml:space="preserve">DL is ~0.02</t>
    </r>
  </si>
  <si>
    <t xml:space="preserve">Onboard</t>
  </si>
  <si>
    <t xml:space="preserve">IOS Lab</t>
  </si>
  <si>
    <t xml:space="preserve">sp:</t>
  </si>
  <si>
    <t xml:space="preserve">Overall Detection Limit ~0.02-0.03nM for onboard buffered samples, and ~0.03-0.04nM for lab run acidified samples</t>
  </si>
  <si>
    <t xml:space="preserve">FB&amp;UFB</t>
  </si>
  <si>
    <t xml:space="preserve">TN179only</t>
  </si>
  <si>
    <t xml:space="preserve">UVic only, FG:</t>
  </si>
  <si>
    <t xml:space="preserve">All&lt;0.2nM</t>
  </si>
  <si>
    <t xml:space="preserve">All F B</t>
  </si>
  <si>
    <t xml:space="preserve">All UF B</t>
  </si>
  <si>
    <t xml:space="preserve">RepFBSmpBtl</t>
  </si>
  <si>
    <t xml:space="preserve">RepUFBSmpBtl</t>
  </si>
  <si>
    <t xml:space="preserve">All&lt;0.5nM</t>
  </si>
  <si>
    <t xml:space="preserve">w/o &gt;10nm</t>
  </si>
  <si>
    <t xml:space="preserve">RepSmpBtl</t>
  </si>
  <si>
    <t xml:space="preserve">:DL:</t>
  </si>
  <si>
    <t xml:space="preserve">W/inSingle Smp Btl</t>
  </si>
  <si>
    <t xml:space="preserve">Replicate Smp Btls</t>
  </si>
  <si>
    <t xml:space="preserve">Rep#</t>
  </si>
  <si>
    <t xml:space="preserve">F B</t>
  </si>
  <si>
    <t xml:space="preserve">Abs(Diff)</t>
  </si>
  <si>
    <t xml:space="preserve">Diff^2</t>
  </si>
  <si>
    <t xml:space="preserve">Avg nM</t>
  </si>
  <si>
    <t xml:space="preserve">(diff)^2</t>
  </si>
  <si>
    <t xml:space="preserve">UF B</t>
  </si>
  <si>
    <t xml:space="preserve">Total UF</t>
  </si>
  <si>
    <t xml:space="preserve">Depth for Charts</t>
  </si>
  <si>
    <t xml:space="preserve">GraphRef</t>
  </si>
  <si>
    <t xml:space="preserve">for ErrorBars</t>
  </si>
  <si>
    <t xml:space="preserve">Haida Eddy 05</t>
  </si>
  <si>
    <t xml:space="preserve">Out</t>
  </si>
  <si>
    <t xml:space="preserve">Center</t>
  </si>
  <si>
    <t xml:space="preserve">Edge</t>
  </si>
  <si>
    <t xml:space="preserve">Sitka Eddy 05</t>
  </si>
  <si>
    <t xml:space="preserve">Sitka Ref</t>
  </si>
  <si>
    <t xml:space="preserve">+25uL 100mM H2O2</t>
  </si>
  <si>
    <t xml:space="preserve">?seems too high</t>
  </si>
  <si>
    <t xml:space="preserve">&gt;60nM - Total Fe too high for machine</t>
  </si>
  <si>
    <t xml:space="preserve">for stats &lt;10:</t>
  </si>
  <si>
    <t xml:space="preserve">MW Duplicates from a single 250 mL bottle, A= 125mL btl, B=125 or 250orig :</t>
  </si>
  <si>
    <t xml:space="preserve">for stats:</t>
  </si>
  <si>
    <t xml:space="preserve">B250orig</t>
  </si>
  <si>
    <t xml:space="preserve">ie test of microwave step</t>
  </si>
  <si>
    <t xml:space="preserve">A</t>
  </si>
  <si>
    <t xml:space="preserve">B125</t>
  </si>
  <si>
    <t xml:space="preserve">Fe</t>
  </si>
  <si>
    <t xml:space="preserve">Rep A MW: cap pop off</t>
  </si>
  <si>
    <t xml:space="preserve">Approximate value due to instrument problems, could be a bit higher, max 0.7</t>
  </si>
  <si>
    <t xml:space="preserve">Duplicates from a single 250 mL bottle, A= 125mL btl, B=125 or 250orig :</t>
  </si>
  <si>
    <t xml:space="preserve">abs(diff)</t>
  </si>
  <si>
    <t xml:space="preserve">A second 250mL btl samples was contaminated, &gt;20nM for both duplicates</t>
  </si>
  <si>
    <t xml:space="preserve">Rep A had chaetognath inside MW bottle</t>
  </si>
  <si>
    <t xml:space="preserve">Ctr SN </t>
  </si>
  <si>
    <t xml:space="preserve">buffered for 5 hrs, not 2.5</t>
  </si>
  <si>
    <t xml:space="preserve">"</t>
  </si>
  <si>
    <t xml:space="preserve">Cruise 2005-21, two Haida Eddies sampled UVic trace metals group on return from Line P; likely FG</t>
  </si>
  <si>
    <t xml:space="preserve">Analysed along with Total UF from TN179</t>
  </si>
  <si>
    <t xml:space="preserve">H2005</t>
  </si>
  <si>
    <t xml:space="preserve">** labelled H2004, but was in H2005 bag, assumed to be H2005</t>
  </si>
  <si>
    <t xml:space="preserve">** no label, assumed to be 25m by default</t>
  </si>
  <si>
    <t xml:space="preserve">had double acid added on collection, needed double NH4OH</t>
  </si>
  <si>
    <t xml:space="preserve">H2004</t>
  </si>
  <si>
    <t xml:space="preserve">seems too high, ?contamination</t>
  </si>
  <si>
    <t xml:space="preserve">Data for 3D Charts</t>
  </si>
  <si>
    <t xml:space="preserve">10 m</t>
  </si>
  <si>
    <t xml:space="preserve">west-east</t>
  </si>
  <si>
    <t xml:space="preserve">south-north</t>
  </si>
  <si>
    <t xml:space="preserve">40 m</t>
  </si>
  <si>
    <t xml:space="preserve">100 m</t>
  </si>
  <si>
    <t xml:space="preserve">10m FB</t>
  </si>
  <si>
    <t xml:space="preserve">10m UFB</t>
  </si>
  <si>
    <t xml:space="preserve">10m Total</t>
  </si>
  <si>
    <t xml:space="preserve">100m FB</t>
  </si>
  <si>
    <t xml:space="preserve">100m UFB</t>
  </si>
  <si>
    <t xml:space="preserve">100m Total</t>
  </si>
  <si>
    <t xml:space="preserve">out - using H5-00</t>
  </si>
  <si>
    <t xml:space="preserve">Haida Eddy Out</t>
  </si>
</sst>
</file>

<file path=xl/styles.xml><?xml version="1.0" encoding="utf-8"?>
<styleSheet xmlns="http://schemas.openxmlformats.org/spreadsheetml/2006/main">
  <numFmts count="13">
    <numFmt numFmtId="164" formatCode="General"/>
    <numFmt numFmtId="165" formatCode="General_)"/>
    <numFmt numFmtId="166" formatCode="0.0"/>
    <numFmt numFmtId="167" formatCode="dd/mm/yyyy;@"/>
    <numFmt numFmtId="168" formatCode="0.000"/>
    <numFmt numFmtId="169" formatCode="[$-409]h:mm"/>
    <numFmt numFmtId="170" formatCode="0"/>
    <numFmt numFmtId="171" formatCode="0.00"/>
    <numFmt numFmtId="172" formatCode="yyyy\-mm\-dd"/>
    <numFmt numFmtId="173" formatCode="[$-409]m/d/yyyy\ h:mm"/>
    <numFmt numFmtId="174" formatCode="0.00_)"/>
    <numFmt numFmtId="175" formatCode="General"/>
    <numFmt numFmtId="176" formatCode="0.0000"/>
  </numFmts>
  <fonts count="56">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b val="true"/>
      <sz val="10"/>
      <name val="Arial"/>
      <family val="0"/>
    </font>
    <font>
      <sz val="10"/>
      <name val="Arial"/>
      <family val="2"/>
    </font>
    <font>
      <sz val="10"/>
      <color rgb="FF808080"/>
      <name val="Arial"/>
      <family val="0"/>
    </font>
    <font>
      <b val="true"/>
      <sz val="14"/>
      <name val="Arial"/>
      <family val="2"/>
    </font>
    <font>
      <b val="true"/>
      <sz val="10"/>
      <name val="Arial"/>
      <family val="2"/>
    </font>
    <font>
      <b val="true"/>
      <sz val="10"/>
      <color rgb="FFFF0000"/>
      <name val="Arial"/>
      <family val="2"/>
    </font>
    <font>
      <sz val="10"/>
      <color rgb="FF808080"/>
      <name val="Arial"/>
      <family val="2"/>
    </font>
    <font>
      <sz val="10"/>
      <color rgb="FF969696"/>
      <name val="Arial"/>
      <family val="0"/>
    </font>
    <font>
      <b val="true"/>
      <sz val="11"/>
      <name val="Arial"/>
      <family val="2"/>
    </font>
    <font>
      <sz val="11"/>
      <name val="Arial MT"/>
      <family val="0"/>
    </font>
    <font>
      <sz val="11"/>
      <name val="Arial"/>
      <family val="0"/>
    </font>
    <font>
      <sz val="11"/>
      <color rgb="FFFF0000"/>
      <name val="Arial MT"/>
      <family val="0"/>
    </font>
    <font>
      <b val="true"/>
      <sz val="11"/>
      <name val="Arial MT"/>
      <family val="0"/>
    </font>
    <font>
      <sz val="11"/>
      <name val="Arial"/>
      <family val="2"/>
    </font>
    <font>
      <sz val="11"/>
      <color rgb="FF808080"/>
      <name val="Arial"/>
      <family val="0"/>
    </font>
    <font>
      <sz val="11"/>
      <color rgb="FF969696"/>
      <name val="Arial"/>
      <family val="0"/>
    </font>
    <font>
      <sz val="10"/>
      <color rgb="FF0000FF"/>
      <name val="Arial"/>
      <family val="2"/>
    </font>
    <font>
      <b val="true"/>
      <sz val="10"/>
      <color rgb="FF0000FF"/>
      <name val="Arial"/>
      <family val="2"/>
    </font>
    <font>
      <sz val="10"/>
      <color rgb="FFFF0000"/>
      <name val="Arial"/>
      <family val="2"/>
    </font>
    <font>
      <sz val="10"/>
      <color rgb="FF969696"/>
      <name val="Arial"/>
      <family val="2"/>
    </font>
    <font>
      <sz val="10"/>
      <color rgb="FFFF0000"/>
      <name val="Arial"/>
      <family val="0"/>
    </font>
    <font>
      <b val="true"/>
      <sz val="10"/>
      <name val="Arial MT"/>
      <family val="0"/>
    </font>
    <font>
      <sz val="10"/>
      <color rgb="FF000000"/>
      <name val="Arial"/>
      <family val="2"/>
    </font>
    <font>
      <sz val="10"/>
      <color rgb="FFC0C0C0"/>
      <name val="Arial"/>
      <family val="2"/>
    </font>
    <font>
      <sz val="10"/>
      <color rgb="FF808080"/>
      <name val="Arial MT"/>
      <family val="0"/>
    </font>
    <font>
      <sz val="10"/>
      <color rgb="FFFF00FF"/>
      <name val="Arial MT"/>
      <family val="0"/>
    </font>
    <font>
      <b val="true"/>
      <sz val="10"/>
      <color rgb="FFFF00FF"/>
      <name val="Arial MT"/>
      <family val="0"/>
    </font>
    <font>
      <sz val="10"/>
      <color rgb="FFFF00FF"/>
      <name val="Arial"/>
      <family val="2"/>
    </font>
    <font>
      <u val="single"/>
      <sz val="10"/>
      <name val="Arial"/>
      <family val="0"/>
    </font>
    <font>
      <u val="single"/>
      <sz val="10"/>
      <name val="Arial"/>
      <family val="2"/>
    </font>
    <font>
      <b val="true"/>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sz val="10"/>
      <color rgb="FF333333"/>
      <name val="Arial"/>
      <family val="2"/>
    </font>
    <font>
      <b val="true"/>
      <sz val="12"/>
      <name val="Arial"/>
      <family val="2"/>
    </font>
    <font>
      <sz val="8"/>
      <name val="Arial"/>
      <family val="2"/>
    </font>
    <font>
      <b val="true"/>
      <sz val="10"/>
      <color rgb="FF333399"/>
      <name val="Arial"/>
      <family val="2"/>
    </font>
    <font>
      <sz val="8"/>
      <color rgb="FF0000FF"/>
      <name val="Arial"/>
      <family val="2"/>
    </font>
    <font>
      <sz val="8"/>
      <color rgb="FF000080"/>
      <name val="Arial"/>
      <family val="2"/>
    </font>
    <font>
      <b val="true"/>
      <sz val="8"/>
      <name val="Arial"/>
      <family val="2"/>
    </font>
    <font>
      <sz val="10"/>
      <color rgb="FF993366"/>
      <name val="Arial"/>
      <family val="2"/>
    </font>
    <font>
      <b val="true"/>
      <sz val="8"/>
      <color rgb="FF000000"/>
      <name val="Tahoma"/>
      <family val="0"/>
    </font>
    <font>
      <sz val="8"/>
      <color rgb="FF000000"/>
      <name val="Tahoma"/>
      <family val="0"/>
    </font>
    <font>
      <b val="true"/>
      <sz val="12"/>
      <color rgb="FF000000"/>
      <name val="Arial"/>
      <family val="2"/>
    </font>
    <font>
      <b val="true"/>
      <sz val="10"/>
      <color rgb="FF000000"/>
      <name val="Arial"/>
      <family val="2"/>
    </font>
    <font>
      <sz val="9.2"/>
      <color rgb="FF000000"/>
      <name val="Arial"/>
      <family val="2"/>
    </font>
    <font>
      <sz val="6.5"/>
      <color rgb="FF000000"/>
      <name val="Arial"/>
      <family val="0"/>
    </font>
    <font>
      <sz val="10"/>
      <color rgb="FF000000"/>
      <name val="Arial"/>
      <family val="0"/>
    </font>
  </fonts>
  <fills count="8">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22"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5" fontId="17" fillId="0" borderId="0" xfId="22" applyFont="true" applyBorder="fals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8" fontId="14" fillId="0" borderId="0" xfId="20" applyFont="true" applyBorder="false" applyAlignment="true" applyProtection="false">
      <alignment horizontal="center" vertical="bottom" textRotation="0" wrapText="false" indent="0" shrinkToFit="false"/>
      <protection locked="true" hidden="false"/>
    </xf>
    <xf numFmtId="166"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5"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9" fontId="5" fillId="0"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5" fontId="27" fillId="0" borderId="3" xfId="22" applyFont="true" applyBorder="true" applyAlignment="true" applyProtection="tru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30" fillId="0" borderId="2" xfId="22" applyFont="true" applyBorder="true" applyAlignment="true" applyProtection="false">
      <alignment horizontal="center" vertical="bottom" textRotation="0" wrapText="false" indent="0" shrinkToFit="false"/>
      <protection locked="true" hidden="false"/>
    </xf>
    <xf numFmtId="165" fontId="30"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true">
      <alignment horizontal="center" vertical="bottom" textRotation="0" wrapText="false" indent="0" shrinkToFit="false"/>
      <protection locked="true" hidden="false"/>
    </xf>
    <xf numFmtId="167" fontId="5" fillId="0" borderId="5" xfId="22" applyFont="true" applyBorder="true" applyAlignment="true" applyProtection="false">
      <alignment horizontal="center" vertical="bottom" textRotation="0" wrapText="false" indent="0" shrinkToFit="false"/>
      <protection locked="true" hidden="false"/>
    </xf>
    <xf numFmtId="169" fontId="5" fillId="0" borderId="5" xfId="22" applyFont="true" applyBorder="true" applyAlignment="true" applyProtection="false">
      <alignment horizontal="center" vertical="bottom" textRotation="0" wrapText="false" indent="0" shrinkToFit="false"/>
      <protection locked="true" hidden="false"/>
    </xf>
    <xf numFmtId="169" fontId="31" fillId="0" borderId="5" xfId="22" applyFont="true" applyBorder="true" applyAlignment="true" applyProtection="false">
      <alignment horizontal="center" vertical="bottom" textRotation="0" wrapText="false" indent="0" shrinkToFit="false"/>
      <protection locked="true" hidden="false"/>
    </xf>
    <xf numFmtId="165" fontId="5" fillId="0" borderId="5" xfId="22" applyFont="true" applyBorder="true" applyAlignment="true" applyProtection="false">
      <alignment horizontal="center" vertical="bottom" textRotation="0" wrapText="false" indent="0" shrinkToFit="false"/>
      <protection locked="true" hidden="false"/>
    </xf>
    <xf numFmtId="170" fontId="5" fillId="0" borderId="5" xfId="22"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5" fontId="27" fillId="0" borderId="7" xfId="22" applyFont="true" applyBorder="true" applyAlignment="true" applyProtection="tru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71"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5" fontId="5" fillId="0" borderId="5" xfId="22" applyFont="true" applyBorder="true" applyAlignment="true" applyProtection="false">
      <alignment horizontal="left"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5" fontId="30" fillId="0" borderId="6" xfId="22" applyFont="true" applyBorder="true" applyAlignment="true" applyProtection="false">
      <alignment horizontal="center" vertical="bottom" textRotation="0" wrapText="false" indent="0" shrinkToFit="false"/>
      <protection locked="true" hidden="false"/>
    </xf>
    <xf numFmtId="165" fontId="5" fillId="0" borderId="5" xfId="22" applyFont="true" applyBorder="true" applyAlignment="false" applyProtection="false">
      <alignment horizontal="general" vertical="bottom" textRotation="0" wrapText="false" indent="0" shrinkToFit="false"/>
      <protection locked="true" hidden="false"/>
    </xf>
    <xf numFmtId="165" fontId="5" fillId="0" borderId="6" xfId="22" applyFont="true" applyBorder="true" applyAlignment="true" applyProtection="tru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false">
      <alignment horizontal="center" vertical="bottom" textRotation="0" wrapText="false" indent="0" shrinkToFit="false"/>
      <protection locked="true" hidden="false"/>
    </xf>
    <xf numFmtId="165" fontId="27" fillId="0" borderId="0" xfId="22"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32" fillId="0" borderId="0" xfId="22" applyFont="true" applyBorder="true" applyAlignment="true" applyProtection="false">
      <alignment horizontal="left"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30" fillId="0" borderId="9" xfId="22" applyFont="true" applyBorder="true" applyAlignment="true" applyProtection="false">
      <alignment horizontal="center" vertical="bottom" textRotation="0" wrapText="false" indent="0" shrinkToFit="false"/>
      <protection locked="true" hidden="false"/>
    </xf>
    <xf numFmtId="165" fontId="30"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5" fillId="0" borderId="9" xfId="22" applyFont="true" applyBorder="true" applyAlignment="true" applyProtection="tru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2" fontId="0" fillId="0" borderId="1" xfId="2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false" applyAlignment="true" applyProtection="false">
      <alignment horizontal="left" vertical="bottom" textRotation="0" wrapText="false" indent="0" shrinkToFit="false"/>
      <protection locked="true" hidden="false"/>
    </xf>
    <xf numFmtId="167" fontId="7"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7" fontId="10"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7"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70" fontId="7"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0" fillId="4" borderId="0" xfId="0" applyFont="true" applyBorder="false" applyAlignment="true" applyProtection="false">
      <alignment horizontal="left" vertical="bottom"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71" fontId="7"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4" fontId="46"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71" fontId="10" fillId="0" borderId="0" xfId="21"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false">
      <alignment horizontal="center" vertical="bottom" textRotation="0" wrapText="false" indent="0" shrinkToFit="false"/>
      <protection locked="true" hidden="false"/>
    </xf>
    <xf numFmtId="175" fontId="10"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right"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71" fontId="7" fillId="7" borderId="0" xfId="0" applyFont="true" applyBorder="false" applyAlignment="true" applyProtection="false">
      <alignment horizontal="center" vertical="bottom" textRotation="0" wrapText="false" indent="0" shrinkToFit="false"/>
      <protection locked="true" hidden="false"/>
    </xf>
    <xf numFmtId="166" fontId="7" fillId="7"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1" fontId="24" fillId="3"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Eddy05 - FB 0.22u Fe</a:t>
            </a:r>
          </a:p>
        </c:rich>
      </c:tx>
      <c:layout>
        <c:manualLayout>
          <c:xMode val="edge"/>
          <c:yMode val="edge"/>
          <c:x val="0.394111479993011"/>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S5-00 Reference Stn"</c:f>
              <c:strCache>
                <c:ptCount val="1"/>
                <c:pt idx="0">
                  <c:v>S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75:$D$91</c:f>
              <c:numCache>
                <c:formatCode>General</c:formatCode>
                <c:ptCount val="17"/>
                <c:pt idx="0">
                  <c:v>0.226512957175928</c:v>
                </c:pt>
                <c:pt idx="1">
                  <c:v>0.28316800698401</c:v>
                </c:pt>
                <c:pt idx="2">
                  <c:v>0.260619480282044</c:v>
                </c:pt>
                <c:pt idx="3">
                  <c:v>0.296834178212923</c:v>
                </c:pt>
                <c:pt idx="4">
                  <c:v>0.24929980058616</c:v>
                </c:pt>
                <c:pt idx="5">
                  <c:v>0.182818208032336</c:v>
                </c:pt>
                <c:pt idx="6">
                  <c:v>0.16129134316583</c:v>
                </c:pt>
                <c:pt idx="7">
                  <c:v>0.165976278321056</c:v>
                </c:pt>
                <c:pt idx="8">
                  <c:v>0.201275767467685</c:v>
                </c:pt>
                <c:pt idx="9">
                  <c:v>0.419657176768235</c:v>
                </c:pt>
                <c:pt idx="10">
                  <c:v>0.758376668586451</c:v>
                </c:pt>
                <c:pt idx="11">
                  <c:v>0.842054486024404</c:v>
                </c:pt>
                <c:pt idx="12">
                  <c:v>0.715519272428933</c:v>
                </c:pt>
                <c:pt idx="13">
                  <c:v>0.844454035428086</c:v>
                </c:pt>
                <c:pt idx="14">
                  <c:v>0.832926758905211</c:v>
                </c:pt>
                <c:pt idx="15">
                  <c:v>0.764829978892215</c:v>
                </c:pt>
                <c:pt idx="16">
                  <c:v>0.826796132733823</c:v>
                </c:pt>
              </c:numCache>
            </c:numRef>
          </c:xVal>
          <c:yVal>
            <c:numRef>
              <c:f>SumAll!$W$75:$W$91</c:f>
              <c:numCache>
                <c:formatCode>General</c:formatCode>
                <c:ptCount val="17"/>
                <c:pt idx="0">
                  <c:v>0</c:v>
                </c:pt>
                <c:pt idx="1">
                  <c:v>10</c:v>
                </c:pt>
                <c:pt idx="2">
                  <c:v>10</c:v>
                </c:pt>
                <c:pt idx="3">
                  <c:v>10</c:v>
                </c:pt>
                <c:pt idx="4">
                  <c:v>20</c:v>
                </c:pt>
                <c:pt idx="5">
                  <c:v>30</c:v>
                </c:pt>
                <c:pt idx="6">
                  <c:v>40</c:v>
                </c:pt>
                <c:pt idx="7">
                  <c:v>50</c:v>
                </c:pt>
                <c:pt idx="8">
                  <c:v>75</c:v>
                </c:pt>
                <c:pt idx="9">
                  <c:v>100</c:v>
                </c:pt>
                <c:pt idx="10">
                  <c:v>150</c:v>
                </c:pt>
                <c:pt idx="11">
                  <c:v>200</c:v>
                </c:pt>
                <c:pt idx="12">
                  <c:v>300</c:v>
                </c:pt>
                <c:pt idx="13">
                  <c:v>400</c:v>
                </c:pt>
                <c:pt idx="14">
                  <c:v>600</c:v>
                </c:pt>
                <c:pt idx="15">
                  <c:v>600</c:v>
                </c:pt>
                <c:pt idx="16">
                  <c:v>800</c:v>
                </c:pt>
              </c:numCache>
            </c:numRef>
          </c:yVal>
          <c:smooth val="1"/>
        </c:ser>
        <c:ser>
          <c:idx val="1"/>
          <c:order val="1"/>
          <c:tx>
            <c:strRef>
              <c:f>"SN5-10 South Eddy Centre"</c:f>
              <c:strCache>
                <c:ptCount val="1"/>
                <c:pt idx="0">
                  <c:v>SN5-10 South Eddy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143:$D$157</c:f>
              <c:numCache>
                <c:formatCode>General</c:formatCode>
                <c:ptCount val="15"/>
                <c:pt idx="0">
                  <c:v>0.131571020043796</c:v>
                </c:pt>
                <c:pt idx="1">
                  <c:v>0.148711433050209</c:v>
                </c:pt>
                <c:pt idx="2">
                  <c:v>0.191922131706399</c:v>
                </c:pt>
                <c:pt idx="3">
                  <c:v>0.215607875242117</c:v>
                </c:pt>
                <c:pt idx="4">
                  <c:v>0.411795788443041</c:v>
                </c:pt>
                <c:pt idx="5">
                  <c:v>0.333774910405623</c:v>
                </c:pt>
                <c:pt idx="6">
                  <c:v>0.820003135314236</c:v>
                </c:pt>
                <c:pt idx="7">
                  <c:v>0.730863614041925</c:v>
                </c:pt>
                <c:pt idx="8">
                  <c:v>1.06763245722379</c:v>
                </c:pt>
                <c:pt idx="9">
                  <c:v>1.22545825186598</c:v>
                </c:pt>
                <c:pt idx="10">
                  <c:v>1.28144832222261</c:v>
                </c:pt>
                <c:pt idx="11">
                  <c:v>1.23946858776424</c:v>
                </c:pt>
                <c:pt idx="12">
                  <c:v>0.975576420332752</c:v>
                </c:pt>
                <c:pt idx="14">
                  <c:v>0.914252196118618</c:v>
                </c:pt>
              </c:numCache>
            </c:numRef>
          </c:xVal>
          <c:yVal>
            <c:numRef>
              <c:f>SumAll!$W$143:$W$157</c:f>
              <c:numCache>
                <c:formatCode>General</c:formatCode>
                <c:ptCount val="15"/>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4">
                  <c:v>800</c:v>
                </c:pt>
              </c:numCache>
            </c:numRef>
          </c:yVal>
          <c:smooth val="1"/>
        </c:ser>
        <c:ser>
          <c:idx val="2"/>
          <c:order val="2"/>
          <c:tx>
            <c:strRef>
              <c:f>"SN5-02 Edge"</c:f>
              <c:strCache>
                <c:ptCount val="1"/>
                <c:pt idx="0">
                  <c:v>SN5-02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111:$D$124</c:f>
              <c:numCache>
                <c:formatCode>General</c:formatCode>
                <c:ptCount val="14"/>
                <c:pt idx="0">
                  <c:v>0.114328768480359</c:v>
                </c:pt>
                <c:pt idx="1">
                  <c:v>0.108443830145299</c:v>
                </c:pt>
                <c:pt idx="2">
                  <c:v>0.113035451996106</c:v>
                </c:pt>
                <c:pt idx="3">
                  <c:v>0.120712039071397</c:v>
                </c:pt>
                <c:pt idx="4">
                  <c:v>0.16985286109389</c:v>
                </c:pt>
                <c:pt idx="5">
                  <c:v>0.315468062008444</c:v>
                </c:pt>
                <c:pt idx="6">
                  <c:v>0.240617742757683</c:v>
                </c:pt>
                <c:pt idx="7">
                  <c:v>0.709545315335488</c:v>
                </c:pt>
                <c:pt idx="8">
                  <c:v>0.849676336964028</c:v>
                </c:pt>
                <c:pt idx="9">
                  <c:v>0.718736546017514</c:v>
                </c:pt>
                <c:pt idx="10">
                  <c:v>0.815316018669834</c:v>
                </c:pt>
                <c:pt idx="11">
                  <c:v>0.701977909117665</c:v>
                </c:pt>
                <c:pt idx="12">
                  <c:v>0.78632981211913</c:v>
                </c:pt>
                <c:pt idx="13">
                  <c:v>0.886061167033955</c:v>
                </c:pt>
              </c:numCache>
            </c:numRef>
          </c:xVal>
          <c:yVal>
            <c:numRef>
              <c:f>SumAll!$W$111:$W$124</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3"/>
          <c:order val="3"/>
          <c:tx>
            <c:strRef>
              <c:f>"SN5-23 North Eddy Centre"</c:f>
              <c:strCache>
                <c:ptCount val="1"/>
                <c:pt idx="0">
                  <c:v>SN5-23 North Eddy Centre</c:v>
                </c:pt>
              </c:strCache>
            </c:strRef>
          </c:tx>
          <c:spPr>
            <a:solidFill>
              <a:srgbClr val="800080"/>
            </a:solidFill>
            <a:ln w="12600">
              <a:solidFill>
                <a:srgbClr val="800080"/>
              </a:solidFill>
              <a:round/>
            </a:ln>
          </c:spPr>
          <c:marker>
            <c:symbol val="circl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178:$D$192</c:f>
              <c:numCache>
                <c:formatCode>General</c:formatCode>
                <c:ptCount val="15"/>
                <c:pt idx="0">
                  <c:v>0.608709090720026</c:v>
                </c:pt>
                <c:pt idx="1">
                  <c:v>0.624916795353594</c:v>
                </c:pt>
                <c:pt idx="2">
                  <c:v>0.753466101867968</c:v>
                </c:pt>
                <c:pt idx="3">
                  <c:v>0.87045213993957</c:v>
                </c:pt>
                <c:pt idx="4">
                  <c:v>0.886132434483395</c:v>
                </c:pt>
                <c:pt idx="5">
                  <c:v>0.991864858569398</c:v>
                </c:pt>
                <c:pt idx="6">
                  <c:v>0.983202762069687</c:v>
                </c:pt>
                <c:pt idx="7">
                  <c:v>1.32429856895953</c:v>
                </c:pt>
                <c:pt idx="8">
                  <c:v>1.37802017668389</c:v>
                </c:pt>
                <c:pt idx="9">
                  <c:v>1.01209712798914</c:v>
                </c:pt>
                <c:pt idx="10">
                  <c:v>0.963719037233043</c:v>
                </c:pt>
                <c:pt idx="11">
                  <c:v>0.926443576852256</c:v>
                </c:pt>
                <c:pt idx="12">
                  <c:v>0.895890489620504</c:v>
                </c:pt>
                <c:pt idx="14">
                  <c:v>0.909328887301059</c:v>
                </c:pt>
              </c:numCache>
            </c:numRef>
          </c:xVal>
          <c:yVal>
            <c:numRef>
              <c:f>SumAll!$W$178:$W$192</c:f>
              <c:numCache>
                <c:formatCode>General</c:formatCode>
                <c:ptCount val="15"/>
                <c:pt idx="0">
                  <c:v>10</c:v>
                </c:pt>
                <c:pt idx="1">
                  <c:v>20</c:v>
                </c:pt>
                <c:pt idx="2">
                  <c:v>30</c:v>
                </c:pt>
                <c:pt idx="3">
                  <c:v>40</c:v>
                </c:pt>
                <c:pt idx="4">
                  <c:v>50</c:v>
                </c:pt>
                <c:pt idx="5">
                  <c:v>75</c:v>
                </c:pt>
                <c:pt idx="6">
                  <c:v>100</c:v>
                </c:pt>
                <c:pt idx="7">
                  <c:v>150</c:v>
                </c:pt>
                <c:pt idx="8">
                  <c:v>200</c:v>
                </c:pt>
                <c:pt idx="9">
                  <c:v>300</c:v>
                </c:pt>
                <c:pt idx="10">
                  <c:v>400</c:v>
                </c:pt>
                <c:pt idx="11">
                  <c:v>600</c:v>
                </c:pt>
                <c:pt idx="12">
                  <c:v>600</c:v>
                </c:pt>
                <c:pt idx="13">
                  <c:v>600</c:v>
                </c:pt>
                <c:pt idx="14">
                  <c:v>800</c:v>
                </c:pt>
              </c:numCache>
            </c:numRef>
          </c:yVal>
          <c:smooth val="1"/>
        </c:ser>
        <c:ser>
          <c:idx val="4"/>
          <c:order val="4"/>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76:$D$91</c:f>
              <c:numCache>
                <c:formatCode>General</c:formatCode>
                <c:ptCount val="16"/>
                <c:pt idx="0">
                  <c:v>0.28316800698401</c:v>
                </c:pt>
                <c:pt idx="1">
                  <c:v>0.260619480282044</c:v>
                </c:pt>
                <c:pt idx="2">
                  <c:v>0.296834178212923</c:v>
                </c:pt>
                <c:pt idx="3">
                  <c:v>0.24929980058616</c:v>
                </c:pt>
                <c:pt idx="4">
                  <c:v>0.182818208032336</c:v>
                </c:pt>
                <c:pt idx="5">
                  <c:v>0.16129134316583</c:v>
                </c:pt>
                <c:pt idx="6">
                  <c:v>0.165976278321056</c:v>
                </c:pt>
                <c:pt idx="7">
                  <c:v>0.201275767467685</c:v>
                </c:pt>
                <c:pt idx="8">
                  <c:v>0.419657176768235</c:v>
                </c:pt>
                <c:pt idx="9">
                  <c:v>0.758376668586451</c:v>
                </c:pt>
                <c:pt idx="10">
                  <c:v>0.842054486024404</c:v>
                </c:pt>
                <c:pt idx="11">
                  <c:v>0.715519272428933</c:v>
                </c:pt>
                <c:pt idx="12">
                  <c:v>0.844454035428086</c:v>
                </c:pt>
                <c:pt idx="13">
                  <c:v>0.832926758905211</c:v>
                </c:pt>
                <c:pt idx="14">
                  <c:v>0.764829978892215</c:v>
                </c:pt>
                <c:pt idx="15">
                  <c:v>0.826796132733823</c:v>
                </c:pt>
              </c:numCache>
            </c:numRef>
          </c:xVal>
          <c:yVal>
            <c:numRef>
              <c:f>SumAll!$W$76:$W$91</c:f>
              <c:numCache>
                <c:formatCode>General</c:formatCode>
                <c:ptCount val="16"/>
                <c:pt idx="0">
                  <c:v>10</c:v>
                </c:pt>
                <c:pt idx="1">
                  <c:v>10</c:v>
                </c:pt>
                <c:pt idx="2">
                  <c:v>10</c:v>
                </c:pt>
                <c:pt idx="3">
                  <c:v>20</c:v>
                </c:pt>
                <c:pt idx="4">
                  <c:v>30</c:v>
                </c:pt>
                <c:pt idx="5">
                  <c:v>40</c:v>
                </c:pt>
                <c:pt idx="6">
                  <c:v>50</c:v>
                </c:pt>
                <c:pt idx="7">
                  <c:v>75</c:v>
                </c:pt>
                <c:pt idx="8">
                  <c:v>100</c:v>
                </c:pt>
                <c:pt idx="9">
                  <c:v>150</c:v>
                </c:pt>
                <c:pt idx="10">
                  <c:v>200</c:v>
                </c:pt>
                <c:pt idx="11">
                  <c:v>300</c:v>
                </c:pt>
                <c:pt idx="12">
                  <c:v>400</c:v>
                </c:pt>
                <c:pt idx="13">
                  <c:v>600</c:v>
                </c:pt>
                <c:pt idx="14">
                  <c:v>600</c:v>
                </c:pt>
                <c:pt idx="15">
                  <c:v>800</c:v>
                </c:pt>
              </c:numCache>
            </c:numRef>
          </c:yVal>
          <c:smooth val="1"/>
        </c:ser>
        <c:ser>
          <c:idx val="5"/>
          <c:order val="5"/>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189:$D$190</c:f>
              <c:numCache>
                <c:formatCode>General</c:formatCode>
                <c:ptCount val="2"/>
                <c:pt idx="0">
                  <c:v>0.926443576852256</c:v>
                </c:pt>
                <c:pt idx="1">
                  <c:v>0.895890489620504</c:v>
                </c:pt>
              </c:numCache>
            </c:numRef>
          </c:xVal>
          <c:yVal>
            <c:numRef>
              <c:f>SumAll!$W$189:$W$190</c:f>
              <c:numCache>
                <c:formatCode>General</c:formatCode>
                <c:ptCount val="2"/>
                <c:pt idx="0">
                  <c:v>600</c:v>
                </c:pt>
                <c:pt idx="1">
                  <c:v>600</c:v>
                </c:pt>
              </c:numCache>
            </c:numRef>
          </c:yVal>
          <c:smooth val="1"/>
        </c:ser>
        <c:axId val="94391837"/>
        <c:axId val="46327520"/>
      </c:scatterChart>
      <c:valAx>
        <c:axId val="94391837"/>
        <c:scaling>
          <c:orientation val="minMax"/>
          <c:max val="4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327520"/>
        <c:crossesAt val="0"/>
        <c:crossBetween val="midCat"/>
      </c:valAx>
      <c:valAx>
        <c:axId val="46327520"/>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91837"/>
        <c:crossesAt val="0"/>
        <c:crossBetween val="midCat"/>
      </c:valAx>
      <c:spPr>
        <a:noFill/>
        <a:ln w="12600">
          <a:solidFill>
            <a:srgbClr val="808080"/>
          </a:solidFill>
          <a:round/>
        </a:ln>
      </c:spPr>
    </c:plotArea>
    <c:legend>
      <c:legendPos val="r"/>
      <c:legendEntry>
        <c:idx val="4"/>
        <c:delete val="1"/>
      </c:legendEntry>
      <c:legendEntry>
        <c:idx val="5"/>
        <c:delete val="1"/>
      </c:legendEntry>
      <c:layout>
        <c:manualLayout>
          <c:xMode val="edge"/>
          <c:yMode val="edge"/>
          <c:x val="0.170583609994758"/>
          <c:y val="0.940165014213409"/>
          <c:w val="0.750480517211253"/>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0m
(SN line superimposed with different Stn ID for comparison only)</a:t>
            </a:r>
          </a:p>
        </c:rich>
      </c:tx>
      <c:layout>
        <c:manualLayout>
          <c:xMode val="edge"/>
          <c:yMode val="edge"/>
          <c:x val="0.280569752034829"/>
          <c:y val="0.0355049293898215"/>
        </c:manualLayout>
      </c:layout>
      <c:overlay val="0"/>
      <c:spPr>
        <a:noFill/>
        <a:ln w="0">
          <a:noFill/>
        </a:ln>
      </c:spPr>
    </c:title>
    <c:autoTitleDeleted val="0"/>
    <c:plotArea>
      <c:layout>
        <c:manualLayout>
          <c:xMode val="edge"/>
          <c:yMode val="edge"/>
          <c:x val="0.0211054325194019"/>
          <c:y val="0.116240341060485"/>
          <c:w val="0.944728374029907"/>
          <c:h val="0.828403943511857"/>
        </c:manualLayout>
      </c:layout>
      <c:scatterChart>
        <c:scatterStyle val="lineMarker"/>
        <c:varyColors val="0"/>
        <c:ser>
          <c:idx val="0"/>
          <c:order val="0"/>
          <c:tx>
            <c:strRef>
              <c:f>"10m FB"</c:f>
              <c:strCache>
                <c:ptCount val="1"/>
                <c:pt idx="0">
                  <c:v>10m FB</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84,SumAll!$C$94,SumAll!$C$97,SumAll!$C$100,SumAll!$C$103,SumAll!$C$106,SumAll!$C$109</c:f>
              <c:numCache>
                <c:formatCode>General</c:formatCode>
                <c:ptCount val="7"/>
                <c:pt idx="0">
                  <c:v>0</c:v>
                </c:pt>
                <c:pt idx="1">
                  <c:v>1</c:v>
                </c:pt>
                <c:pt idx="2">
                  <c:v>3</c:v>
                </c:pt>
                <c:pt idx="3">
                  <c:v>5</c:v>
                </c:pt>
                <c:pt idx="4">
                  <c:v>7</c:v>
                </c:pt>
                <c:pt idx="5">
                  <c:v>9</c:v>
                </c:pt>
                <c:pt idx="6">
                  <c:v>11</c:v>
                </c:pt>
              </c:numCache>
            </c:numRef>
          </c:xVal>
          <c:yVal>
            <c:numRef>
              <c:f>SumAll!$D$84,SumAll!$D$94,SumAll!$D$97,SumAll!$D$100,SumAll!$D$103,SumAll!$D$106,SumAll!$D$109</c:f>
              <c:numCache>
                <c:formatCode>General</c:formatCode>
                <c:ptCount val="7"/>
                <c:pt idx="0">
                  <c:v>0.419657176768235</c:v>
                </c:pt>
                <c:pt idx="1">
                  <c:v>0.962756538840376</c:v>
                </c:pt>
                <c:pt idx="2">
                  <c:v>0.413482158273856</c:v>
                </c:pt>
                <c:pt idx="3">
                  <c:v>0.571347280205009</c:v>
                </c:pt>
                <c:pt idx="4">
                  <c:v>0.511508637743033</c:v>
                </c:pt>
                <c:pt idx="5">
                  <c:v>0.394114261109983</c:v>
                </c:pt>
                <c:pt idx="6">
                  <c:v>0.614533550726162</c:v>
                </c:pt>
              </c:numCache>
            </c:numRef>
          </c:yVal>
          <c:smooth val="1"/>
        </c:ser>
        <c:ser>
          <c:idx val="1"/>
          <c:order val="1"/>
          <c:tx>
            <c:strRef>
              <c:f>"10m UFB"</c:f>
              <c:strCache>
                <c:ptCount val="1"/>
                <c:pt idx="0">
                  <c:v>10m UFB</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84,SumAll!$C$94,SumAll!$C$97,SumAll!$C$100,SumAll!$C$103,SumAll!$C$106,SumAll!$C$109</c:f>
              <c:numCache>
                <c:formatCode>General</c:formatCode>
                <c:ptCount val="7"/>
                <c:pt idx="0">
                  <c:v>0</c:v>
                </c:pt>
                <c:pt idx="1">
                  <c:v>1</c:v>
                </c:pt>
                <c:pt idx="2">
                  <c:v>3</c:v>
                </c:pt>
                <c:pt idx="3">
                  <c:v>5</c:v>
                </c:pt>
                <c:pt idx="4">
                  <c:v>7</c:v>
                </c:pt>
                <c:pt idx="5">
                  <c:v>9</c:v>
                </c:pt>
                <c:pt idx="6">
                  <c:v>11</c:v>
                </c:pt>
              </c:numCache>
            </c:numRef>
          </c:xVal>
          <c:yVal>
            <c:numRef>
              <c:f>SumAll!$J$84,SumAll!$J$94,SumAll!$J$97,SumAll!$J$100,SumAll!$J$103,SumAll!$J$106,SumAll!$J$109</c:f>
              <c:numCache>
                <c:formatCode>General</c:formatCode>
                <c:ptCount val="7"/>
                <c:pt idx="0">
                  <c:v>1.13605319972535</c:v>
                </c:pt>
                <c:pt idx="1">
                  <c:v>5.81419596780168</c:v>
                </c:pt>
                <c:pt idx="2">
                  <c:v>1.38597416091274</c:v>
                </c:pt>
                <c:pt idx="3">
                  <c:v>1.5553021788545</c:v>
                </c:pt>
                <c:pt idx="4">
                  <c:v>1.4252488304689</c:v>
                </c:pt>
                <c:pt idx="5">
                  <c:v>1.12978239389847</c:v>
                </c:pt>
                <c:pt idx="6">
                  <c:v>1.58888461483866</c:v>
                </c:pt>
              </c:numCache>
            </c:numRef>
          </c:yVal>
          <c:smooth val="1"/>
        </c:ser>
        <c:ser>
          <c:idx val="2"/>
          <c:order val="2"/>
          <c:tx>
            <c:strRef>
              <c:f>"10m UFAmw"</c:f>
              <c:strCache>
                <c:ptCount val="1"/>
                <c:pt idx="0">
                  <c:v>10m UFAmw</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84,SumAll!$C$94,SumAll!$C$97,SumAll!$C$100,SumAll!$C$103,SumAll!$C$106,SumAll!$C$109</c:f>
              <c:numCache>
                <c:formatCode>General</c:formatCode>
                <c:ptCount val="7"/>
                <c:pt idx="0">
                  <c:v>0</c:v>
                </c:pt>
                <c:pt idx="1">
                  <c:v>1</c:v>
                </c:pt>
                <c:pt idx="2">
                  <c:v>3</c:v>
                </c:pt>
                <c:pt idx="3">
                  <c:v>5</c:v>
                </c:pt>
                <c:pt idx="4">
                  <c:v>7</c:v>
                </c:pt>
                <c:pt idx="5">
                  <c:v>9</c:v>
                </c:pt>
                <c:pt idx="6">
                  <c:v>11</c:v>
                </c:pt>
              </c:numCache>
            </c:numRef>
          </c:xVal>
          <c:yVal>
            <c:numRef>
              <c:f>SumAll!$P$84,SumAll!$P$94,SumAll!$P$97,SumAll!$P$100,SumAll!$P$103,SumAll!$P$106,SumAll!$P$109</c:f>
              <c:numCache>
                <c:formatCode>General</c:formatCode>
                <c:ptCount val="7"/>
                <c:pt idx="0">
                  <c:v>4.17210754732217</c:v>
                </c:pt>
                <c:pt idx="1">
                  <c:v>60</c:v>
                </c:pt>
                <c:pt idx="2">
                  <c:v>5.08855581604029</c:v>
                </c:pt>
                <c:pt idx="3">
                  <c:v>4.88268564294791</c:v>
                </c:pt>
                <c:pt idx="4">
                  <c:v>5.0874597115962</c:v>
                </c:pt>
                <c:pt idx="5">
                  <c:v>4.68830729156539</c:v>
                </c:pt>
                <c:pt idx="6">
                  <c:v>7.04047828677965</c:v>
                </c:pt>
              </c:numCache>
            </c:numRef>
          </c:yVal>
          <c:smooth val="1"/>
        </c:ser>
        <c:ser>
          <c:idx val="3"/>
          <c:order val="3"/>
          <c:tx>
            <c:strRef>
              <c:f>"SN 10m FB"</c:f>
              <c:strCache>
                <c:ptCount val="1"/>
                <c:pt idx="0">
                  <c:v>SN 10m FB</c:v>
                </c:pt>
              </c:strCache>
            </c:strRef>
          </c:tx>
          <c:spPr>
            <a:solidFill>
              <a:srgbClr val="008080"/>
            </a:solidFill>
            <a:ln w="0">
              <a:noFill/>
            </a:ln>
          </c:spPr>
          <c:marker>
            <c:symbol val="diamond"/>
            <c:size val="8"/>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8,SumAll!$C$150,SumAll!$C$184</c:f>
              <c:numCache>
                <c:formatCode>General</c:formatCode>
                <c:ptCount val="3"/>
                <c:pt idx="0">
                  <c:v>10</c:v>
                </c:pt>
                <c:pt idx="1">
                  <c:v>5</c:v>
                </c:pt>
                <c:pt idx="2">
                  <c:v>-6</c:v>
                </c:pt>
              </c:numCache>
            </c:numRef>
          </c:xVal>
          <c:yVal>
            <c:numRef>
              <c:f>SumAll!$D$118,SumAll!$D$150,SumAll!$D$184</c:f>
              <c:numCache>
                <c:formatCode>General</c:formatCode>
                <c:ptCount val="3"/>
                <c:pt idx="0">
                  <c:v>0.709545315335488</c:v>
                </c:pt>
                <c:pt idx="1">
                  <c:v>0.730863614041925</c:v>
                </c:pt>
                <c:pt idx="2">
                  <c:v>0.983202762069687</c:v>
                </c:pt>
              </c:numCache>
            </c:numRef>
          </c:yVal>
          <c:smooth val="1"/>
        </c:ser>
        <c:ser>
          <c:idx val="4"/>
          <c:order val="4"/>
          <c:tx>
            <c:strRef>
              <c:f>"SN 10m UFB"</c:f>
              <c:strCache>
                <c:ptCount val="1"/>
                <c:pt idx="0">
                  <c:v>SN 10m UFB</c:v>
                </c:pt>
              </c:strCache>
            </c:strRef>
          </c:tx>
          <c:spPr>
            <a:solidFill>
              <a:srgbClr val="ffcc99"/>
            </a:solidFill>
            <a:ln w="0">
              <a:noFill/>
            </a:ln>
          </c:spPr>
          <c:marker>
            <c:symbol val="square"/>
            <c:size val="8"/>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8,SumAll!$C$150,SumAll!$C$184</c:f>
              <c:numCache>
                <c:formatCode>General</c:formatCode>
                <c:ptCount val="3"/>
                <c:pt idx="0">
                  <c:v>10</c:v>
                </c:pt>
                <c:pt idx="1">
                  <c:v>5</c:v>
                </c:pt>
                <c:pt idx="2">
                  <c:v>-6</c:v>
                </c:pt>
              </c:numCache>
            </c:numRef>
          </c:xVal>
          <c:yVal>
            <c:numRef>
              <c:f>SumAll!$J$118,SumAll!$J$150,SumAll!$J$184</c:f>
              <c:numCache>
                <c:formatCode>General</c:formatCode>
                <c:ptCount val="3"/>
                <c:pt idx="0">
                  <c:v>2.25606016618509</c:v>
                </c:pt>
                <c:pt idx="1">
                  <c:v>1.86666833054248</c:v>
                </c:pt>
                <c:pt idx="2">
                  <c:v>2.6436993282246</c:v>
                </c:pt>
              </c:numCache>
            </c:numRef>
          </c:yVal>
          <c:smooth val="1"/>
        </c:ser>
        <c:ser>
          <c:idx val="5"/>
          <c:order val="5"/>
          <c:tx>
            <c:strRef>
              <c:f>"SN 10m UFAmw"</c:f>
              <c:strCache>
                <c:ptCount val="1"/>
                <c:pt idx="0">
                  <c:v>SN 10m UFAmw</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8,SumAll!$C$150,SumAll!$C$184</c:f>
              <c:numCache>
                <c:formatCode>General</c:formatCode>
                <c:ptCount val="3"/>
                <c:pt idx="0">
                  <c:v>10</c:v>
                </c:pt>
                <c:pt idx="1">
                  <c:v>5</c:v>
                </c:pt>
                <c:pt idx="2">
                  <c:v>-6</c:v>
                </c:pt>
              </c:numCache>
            </c:numRef>
          </c:xVal>
          <c:yVal>
            <c:numRef>
              <c:f>SumAll!$P$118,SumAll!$P$150,SumAll!$P$184</c:f>
              <c:numCache>
                <c:formatCode>General</c:formatCode>
                <c:ptCount val="3"/>
                <c:pt idx="0">
                  <c:v>17.7342874692723</c:v>
                </c:pt>
                <c:pt idx="1">
                  <c:v>6.44558068860815</c:v>
                </c:pt>
                <c:pt idx="2">
                  <c:v>10.7199259332082</c:v>
                </c:pt>
              </c:numCache>
            </c:numRef>
          </c:yVal>
          <c:smooth val="1"/>
        </c:ser>
        <c:axId val="10661181"/>
        <c:axId val="44222878"/>
      </c:scatterChart>
      <c:valAx>
        <c:axId val="106611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453908763959871"/>
              <c:y val="0.947175592859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22878"/>
        <c:crossesAt val="0"/>
        <c:crossBetween val="midCat"/>
      </c:valAx>
      <c:valAx>
        <c:axId val="44222878"/>
        <c:scaling>
          <c:orientation val="minMax"/>
          <c:max val="6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961101646791596"/>
              <c:y val="0.326871835864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661181"/>
        <c:crosses val="max"/>
        <c:crossBetween val="midCat"/>
      </c:valAx>
      <c:spPr>
        <a:noFill/>
        <a:ln w="12600">
          <a:solidFill>
            <a:srgbClr val="808080"/>
          </a:solidFill>
          <a:round/>
        </a:ln>
      </c:spPr>
    </c:plotArea>
    <c:legend>
      <c:legendPos val="r"/>
      <c:layout>
        <c:manualLayout>
          <c:xMode val="edge"/>
          <c:yMode val="edge"/>
          <c:x val="0.130229036532273"/>
          <c:y val="0.939115374367173"/>
          <c:w val="0.80796895703199"/>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m
FB Fe</a:t>
            </a:r>
          </a:p>
        </c:rich>
      </c:tx>
      <c:layout>
        <c:manualLayout>
          <c:xMode val="edge"/>
          <c:yMode val="edge"/>
          <c:x val="0.346409225930456"/>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36938668530491"/>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F$14:$F$20</c:f>
              <c:numCache>
                <c:formatCode>General</c:formatCode>
                <c:ptCount val="7"/>
                <c:pt idx="0">
                  <c:v>0.0866093973709722</c:v>
                </c:pt>
                <c:pt idx="1">
                  <c:v>0.0866093973709722</c:v>
                </c:pt>
                <c:pt idx="2">
                  <c:v>0.0866093973709722</c:v>
                </c:pt>
                <c:pt idx="3">
                  <c:v>0.108443830145299</c:v>
                </c:pt>
                <c:pt idx="4">
                  <c:v>0.0866093973709722</c:v>
                </c:pt>
                <c:pt idx="5">
                  <c:v>0.0866093973709722</c:v>
                </c:pt>
                <c:pt idx="6">
                  <c:v>0.0866093973709722</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F$18:$F$24</c:f>
              <c:numCache>
                <c:formatCode>General</c:formatCode>
                <c:ptCount val="7"/>
                <c:pt idx="0">
                  <c:v>0.0866093973709722</c:v>
                </c:pt>
                <c:pt idx="1">
                  <c:v>0.0866093973709722</c:v>
                </c:pt>
                <c:pt idx="2">
                  <c:v>0.0866093973709722</c:v>
                </c:pt>
                <c:pt idx="3">
                  <c:v>0.148711433050209</c:v>
                </c:pt>
                <c:pt idx="4">
                  <c:v>0.0866093973709722</c:v>
                </c:pt>
                <c:pt idx="5">
                  <c:v>0.0866093973709722</c:v>
                </c:pt>
                <c:pt idx="6">
                  <c:v>0.0866093973709722</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F$6:$F$12</c:f>
              <c:numCache>
                <c:formatCode>General</c:formatCode>
                <c:ptCount val="7"/>
                <c:pt idx="0">
                  <c:v>0.280207221826326</c:v>
                </c:pt>
                <c:pt idx="1">
                  <c:v>0.212554949810869</c:v>
                </c:pt>
                <c:pt idx="2">
                  <c:v>0.216156704606798</c:v>
                </c:pt>
                <c:pt idx="3">
                  <c:v>0.209885419638724</c:v>
                </c:pt>
                <c:pt idx="4">
                  <c:v>0.177121944195256</c:v>
                </c:pt>
                <c:pt idx="5">
                  <c:v>0.203787873325965</c:v>
                </c:pt>
                <c:pt idx="6">
                  <c:v>0.160364890275661</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D$62:$D$68</c:f>
              <c:numCache>
                <c:formatCode>General</c:formatCode>
                <c:ptCount val="7"/>
                <c:pt idx="0">
                  <c:v>0.0866093973709722</c:v>
                </c:pt>
                <c:pt idx="1">
                  <c:v>0.0866093973709722</c:v>
                </c:pt>
                <c:pt idx="2">
                  <c:v>0.0866093973709722</c:v>
                </c:pt>
                <c:pt idx="3">
                  <c:v>0.0866093973709722</c:v>
                </c:pt>
                <c:pt idx="4">
                  <c:v>0.0866093973709722</c:v>
                </c:pt>
                <c:pt idx="5">
                  <c:v>0.0866093973709722</c:v>
                </c:pt>
                <c:pt idx="6">
                  <c:v>0.0866093973709722</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F$22:$F$28</c:f>
              <c:numCache>
                <c:formatCode>General</c:formatCode>
                <c:ptCount val="7"/>
                <c:pt idx="0">
                  <c:v>0.0866093973709722</c:v>
                </c:pt>
                <c:pt idx="1">
                  <c:v>0.0866093973709722</c:v>
                </c:pt>
                <c:pt idx="2">
                  <c:v>0.0866093973709722</c:v>
                </c:pt>
                <c:pt idx="3">
                  <c:v>0.608709090720026</c:v>
                </c:pt>
                <c:pt idx="4">
                  <c:v>0.0866093973709722</c:v>
                </c:pt>
                <c:pt idx="5">
                  <c:v>0.0866093973709722</c:v>
                </c:pt>
                <c:pt idx="6">
                  <c:v>0.0866093973709722</c:v>
                </c:pt>
              </c:numCache>
            </c:numRef>
          </c:val>
        </c:ser>
        <c:gapWidth val="100"/>
        <c:shape val="box"/>
        <c:axId val="78221670"/>
        <c:axId val="41994035"/>
        <c:axId val="37085639"/>
      </c:bar3DChart>
      <c:catAx>
        <c:axId val="78221670"/>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80988991787524"/>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994035"/>
        <c:crossesAt val="0"/>
        <c:auto val="1"/>
        <c:lblAlgn val="ctr"/>
        <c:lblOffset val="100"/>
        <c:noMultiLvlLbl val="0"/>
      </c:catAx>
      <c:valAx>
        <c:axId val="41994035"/>
        <c:scaling>
          <c:orientation val="minMax"/>
          <c:max val="7"/>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28455355582736"/>
              <c:y val="0.2824655064827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21670"/>
        <c:crosses val="max"/>
        <c:crossBetween val="midCat"/>
      </c:valAx>
      <c:serAx>
        <c:axId val="37085639"/>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994035"/>
        <c:crosses val="autoZero"/>
      </c:serAx>
    </c:plotArea>
    <c:legend>
      <c:legendPos val="r"/>
      <c:layout>
        <c:manualLayout>
          <c:xMode val="edge"/>
          <c:yMode val="edge"/>
          <c:x val="0.214135942687402"/>
          <c:y val="0.940165014213409"/>
          <c:w val="0.580988991787524"/>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m
UFB Fe</a:t>
            </a:r>
          </a:p>
        </c:rich>
      </c:tx>
      <c:layout>
        <c:manualLayout>
          <c:xMode val="edge"/>
          <c:yMode val="edge"/>
          <c:x val="0.346409225930456"/>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36938668530491"/>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I$14:$I$20</c:f>
              <c:numCache>
                <c:formatCode>General</c:formatCode>
                <c:ptCount val="7"/>
                <c:pt idx="0">
                  <c:v>0.10704988130068</c:v>
                </c:pt>
                <c:pt idx="1">
                  <c:v>0.10704988130068</c:v>
                </c:pt>
                <c:pt idx="2">
                  <c:v>0.10704988130068</c:v>
                </c:pt>
                <c:pt idx="3">
                  <c:v>0.275804183183608</c:v>
                </c:pt>
                <c:pt idx="4">
                  <c:v>0.10704988130068</c:v>
                </c:pt>
                <c:pt idx="5">
                  <c:v>0.10704988130068</c:v>
                </c:pt>
                <c:pt idx="6">
                  <c:v>0.10704988130068</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I$18:$I$24</c:f>
              <c:numCache>
                <c:formatCode>General</c:formatCode>
                <c:ptCount val="7"/>
                <c:pt idx="0">
                  <c:v>0.10704988130068</c:v>
                </c:pt>
                <c:pt idx="1">
                  <c:v>0.10704988130068</c:v>
                </c:pt>
                <c:pt idx="2">
                  <c:v>0.10704988130068</c:v>
                </c:pt>
                <c:pt idx="3">
                  <c:v>0.21892355867571</c:v>
                </c:pt>
                <c:pt idx="4">
                  <c:v>0.10704988130068</c:v>
                </c:pt>
                <c:pt idx="5">
                  <c:v>0.10704988130068</c:v>
                </c:pt>
                <c:pt idx="6">
                  <c:v>0.10704988130068</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I$6:$I$12</c:f>
              <c:numCache>
                <c:formatCode>General</c:formatCode>
                <c:ptCount val="7"/>
                <c:pt idx="0">
                  <c:v>1.43954247070926</c:v>
                </c:pt>
                <c:pt idx="1">
                  <c:v>1.067452042761</c:v>
                </c:pt>
                <c:pt idx="2">
                  <c:v>0.445089611526604</c:v>
                </c:pt>
                <c:pt idx="3">
                  <c:v>0.257377783715402</c:v>
                </c:pt>
                <c:pt idx="4">
                  <c:v>0.195679926369967</c:v>
                </c:pt>
                <c:pt idx="5">
                  <c:v>0.246336958802828</c:v>
                </c:pt>
                <c:pt idx="6">
                  <c:v>0.568179472509782</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E$62:$E$68</c:f>
              <c:numCache>
                <c:formatCode>General</c:formatCode>
                <c:ptCount val="7"/>
                <c:pt idx="0">
                  <c:v>0.10704988130068</c:v>
                </c:pt>
                <c:pt idx="1">
                  <c:v>0.10704988130068</c:v>
                </c:pt>
                <c:pt idx="2">
                  <c:v>0.10704988130068</c:v>
                </c:pt>
                <c:pt idx="3">
                  <c:v>0.10704988130068</c:v>
                </c:pt>
                <c:pt idx="4">
                  <c:v>0.10704988130068</c:v>
                </c:pt>
                <c:pt idx="5">
                  <c:v>0.10704988130068</c:v>
                </c:pt>
                <c:pt idx="6">
                  <c:v>0.10704988130068</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I$22:$I$28</c:f>
              <c:numCache>
                <c:formatCode>General</c:formatCode>
                <c:ptCount val="7"/>
                <c:pt idx="0">
                  <c:v>0.10704988130068</c:v>
                </c:pt>
                <c:pt idx="1">
                  <c:v>0.10704988130068</c:v>
                </c:pt>
                <c:pt idx="2">
                  <c:v>0.10704988130068</c:v>
                </c:pt>
                <c:pt idx="3">
                  <c:v>0.771044192210906</c:v>
                </c:pt>
                <c:pt idx="4">
                  <c:v>0.10704988130068</c:v>
                </c:pt>
                <c:pt idx="5">
                  <c:v>0.10704988130068</c:v>
                </c:pt>
                <c:pt idx="6">
                  <c:v>0.10704988130068</c:v>
                </c:pt>
              </c:numCache>
            </c:numRef>
          </c:val>
        </c:ser>
        <c:gapWidth val="100"/>
        <c:shape val="box"/>
        <c:axId val="83731331"/>
        <c:axId val="5908034"/>
        <c:axId val="46707598"/>
      </c:bar3DChart>
      <c:catAx>
        <c:axId val="83731331"/>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80988991787524"/>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08034"/>
        <c:crossesAt val="0"/>
        <c:auto val="1"/>
        <c:lblAlgn val="ctr"/>
        <c:lblOffset val="100"/>
        <c:noMultiLvlLbl val="0"/>
      </c:catAx>
      <c:valAx>
        <c:axId val="5908034"/>
        <c:scaling>
          <c:orientation val="minMax"/>
          <c:max val="7"/>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28455355582736"/>
              <c:y val="0.2824655064827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31331"/>
        <c:crosses val="max"/>
        <c:crossBetween val="midCat"/>
      </c:valAx>
      <c:serAx>
        <c:axId val="46707598"/>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08034"/>
        <c:crosses val="autoZero"/>
      </c:serAx>
    </c:plotArea>
    <c:legend>
      <c:legendPos val="r"/>
      <c:layout>
        <c:manualLayout>
          <c:xMode val="edge"/>
          <c:yMode val="edge"/>
          <c:x val="0.214135942687402"/>
          <c:y val="0.940165014213409"/>
          <c:w val="0.580988991787524"/>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m
UFAmw Fe</a:t>
            </a:r>
          </a:p>
        </c:rich>
      </c:tx>
      <c:layout>
        <c:manualLayout>
          <c:xMode val="edge"/>
          <c:yMode val="edge"/>
          <c:x val="0.346409225930456"/>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36938668530491"/>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L$14:$L$20</c:f>
              <c:numCache>
                <c:formatCode>General</c:formatCode>
                <c:ptCount val="7"/>
                <c:pt idx="0">
                  <c:v>0.172283711622458</c:v>
                </c:pt>
                <c:pt idx="1">
                  <c:v>0.172283711622458</c:v>
                </c:pt>
                <c:pt idx="2">
                  <c:v>0.172283711622458</c:v>
                </c:pt>
                <c:pt idx="3">
                  <c:v>0.740433786314596</c:v>
                </c:pt>
                <c:pt idx="4">
                  <c:v>0.172283711622458</c:v>
                </c:pt>
                <c:pt idx="5">
                  <c:v>0.172283711622458</c:v>
                </c:pt>
                <c:pt idx="6">
                  <c:v>0.172283711622458</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L$18:$L$24</c:f>
              <c:numCache>
                <c:formatCode>General</c:formatCode>
                <c:ptCount val="7"/>
                <c:pt idx="0">
                  <c:v>0.172283711622458</c:v>
                </c:pt>
                <c:pt idx="1">
                  <c:v>0.172283711622458</c:v>
                </c:pt>
                <c:pt idx="2">
                  <c:v>0.172283711622458</c:v>
                </c:pt>
                <c:pt idx="3">
                  <c:v>0.521455221733901</c:v>
                </c:pt>
                <c:pt idx="4">
                  <c:v>0.172283711622458</c:v>
                </c:pt>
                <c:pt idx="5">
                  <c:v>0.172283711622458</c:v>
                </c:pt>
                <c:pt idx="6">
                  <c:v>0.172283711622458</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L$6:$L$12</c:f>
              <c:numCache>
                <c:formatCode>General</c:formatCode>
                <c:ptCount val="7"/>
                <c:pt idx="0">
                  <c:v>6.6990459433575</c:v>
                </c:pt>
                <c:pt idx="1">
                  <c:v>5.35362249475362</c:v>
                </c:pt>
                <c:pt idx="2">
                  <c:v>1.41598634899078</c:v>
                </c:pt>
                <c:pt idx="3">
                  <c:v>0.468511537094533</c:v>
                </c:pt>
                <c:pt idx="4">
                  <c:v>0.636298023890044</c:v>
                </c:pt>
                <c:pt idx="5">
                  <c:v>0.432093229445448</c:v>
                </c:pt>
                <c:pt idx="6">
                  <c:v>1.93030796976684</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F$62:$F$68</c:f>
              <c:numCache>
                <c:formatCode>General</c:formatCode>
                <c:ptCount val="7"/>
                <c:pt idx="0">
                  <c:v>0.172283711622458</c:v>
                </c:pt>
                <c:pt idx="1">
                  <c:v>0.172283711622458</c:v>
                </c:pt>
                <c:pt idx="2">
                  <c:v>0.172283711622458</c:v>
                </c:pt>
                <c:pt idx="3">
                  <c:v>0.172283711622458</c:v>
                </c:pt>
                <c:pt idx="4">
                  <c:v>0.172283711622458</c:v>
                </c:pt>
                <c:pt idx="5">
                  <c:v>0.172283711622458</c:v>
                </c:pt>
                <c:pt idx="6">
                  <c:v>0.172283711622458</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14:$D$20</c:f>
              <c:strCache>
                <c:ptCount val="7"/>
                <c:pt idx="0">
                  <c:v>0</c:v>
                </c:pt>
                <c:pt idx="1">
                  <c:v>1</c:v>
                </c:pt>
                <c:pt idx="2">
                  <c:v>3</c:v>
                </c:pt>
                <c:pt idx="3">
                  <c:v>5</c:v>
                </c:pt>
                <c:pt idx="4">
                  <c:v>7</c:v>
                </c:pt>
                <c:pt idx="5">
                  <c:v>9</c:v>
                </c:pt>
                <c:pt idx="6">
                  <c:v>11</c:v>
                </c:pt>
              </c:strCache>
            </c:strRef>
          </c:cat>
          <c:val>
            <c:numRef>
              <c:f>'Data for 3D'!$L$22:$L$28</c:f>
              <c:numCache>
                <c:formatCode>General</c:formatCode>
                <c:ptCount val="7"/>
                <c:pt idx="0">
                  <c:v>0.172283711622458</c:v>
                </c:pt>
                <c:pt idx="1">
                  <c:v>0.172283711622458</c:v>
                </c:pt>
                <c:pt idx="2">
                  <c:v>0.172283711622458</c:v>
                </c:pt>
                <c:pt idx="3">
                  <c:v>1.799785416724</c:v>
                </c:pt>
                <c:pt idx="4">
                  <c:v>0.172283711622458</c:v>
                </c:pt>
                <c:pt idx="5">
                  <c:v>0.172283711622458</c:v>
                </c:pt>
                <c:pt idx="6">
                  <c:v>0.172283711622458</c:v>
                </c:pt>
              </c:numCache>
            </c:numRef>
          </c:val>
        </c:ser>
        <c:gapWidth val="100"/>
        <c:shape val="box"/>
        <c:axId val="48162885"/>
        <c:axId val="45433011"/>
        <c:axId val="40796239"/>
      </c:bar3DChart>
      <c:catAx>
        <c:axId val="48162885"/>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80988991787524"/>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5433011"/>
        <c:crossesAt val="0"/>
        <c:auto val="1"/>
        <c:lblAlgn val="ctr"/>
        <c:lblOffset val="100"/>
        <c:noMultiLvlLbl val="0"/>
      </c:catAx>
      <c:valAx>
        <c:axId val="4543301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28455355582736"/>
              <c:y val="0.2824655064827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62885"/>
        <c:crosses val="max"/>
        <c:crossBetween val="midCat"/>
      </c:valAx>
      <c:serAx>
        <c:axId val="40796239"/>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5433011"/>
        <c:crosses val="autoZero"/>
      </c:serAx>
    </c:plotArea>
    <c:legend>
      <c:legendPos val="r"/>
      <c:layout>
        <c:manualLayout>
          <c:xMode val="edge"/>
          <c:yMode val="edge"/>
          <c:x val="0.214135942687402"/>
          <c:y val="0.940165014213409"/>
          <c:w val="0.580988991787524"/>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0m
FB Fe</a:t>
            </a:r>
          </a:p>
        </c:rich>
      </c:tx>
      <c:layout>
        <c:manualLayout>
          <c:xMode val="edge"/>
          <c:yMode val="edge"/>
          <c:x val="0.341079853223834"/>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36938668530491"/>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F$46:$F$52</c:f>
              <c:numCache>
                <c:formatCode>General</c:formatCode>
                <c:ptCount val="7"/>
                <c:pt idx="0">
                  <c:v>0.464211704895762</c:v>
                </c:pt>
                <c:pt idx="1">
                  <c:v>0.464211704895762</c:v>
                </c:pt>
                <c:pt idx="2">
                  <c:v>0.464211704895762</c:v>
                </c:pt>
                <c:pt idx="3">
                  <c:v>0.709545315335488</c:v>
                </c:pt>
                <c:pt idx="4">
                  <c:v>0.464211704895762</c:v>
                </c:pt>
                <c:pt idx="5">
                  <c:v>0.464211704895762</c:v>
                </c:pt>
                <c:pt idx="6">
                  <c:v>0.464211704895762</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F$50:$F$56</c:f>
              <c:numCache>
                <c:formatCode>General</c:formatCode>
                <c:ptCount val="7"/>
                <c:pt idx="0">
                  <c:v>0.464211704895762</c:v>
                </c:pt>
                <c:pt idx="1">
                  <c:v>0.464211704895762</c:v>
                </c:pt>
                <c:pt idx="2">
                  <c:v>0.464211704895762</c:v>
                </c:pt>
                <c:pt idx="3">
                  <c:v>0.730863614041925</c:v>
                </c:pt>
                <c:pt idx="4">
                  <c:v>0.464211704895762</c:v>
                </c:pt>
                <c:pt idx="5">
                  <c:v>0.464211704895762</c:v>
                </c:pt>
                <c:pt idx="6">
                  <c:v>0.464211704895762</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F$38:$F$44</c:f>
              <c:numCache>
                <c:formatCode>General</c:formatCode>
                <c:ptCount val="7"/>
                <c:pt idx="0">
                  <c:v>0.419657176768235</c:v>
                </c:pt>
                <c:pt idx="1">
                  <c:v>0.962756538840376</c:v>
                </c:pt>
                <c:pt idx="2">
                  <c:v>0.413482158273856</c:v>
                </c:pt>
                <c:pt idx="3">
                  <c:v>0.571347280205009</c:v>
                </c:pt>
                <c:pt idx="4">
                  <c:v>0.511508637743033</c:v>
                </c:pt>
                <c:pt idx="5">
                  <c:v>0.394114261109983</c:v>
                </c:pt>
                <c:pt idx="6">
                  <c:v>0.614533550726162</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G$62:$G$68</c:f>
              <c:numCache>
                <c:formatCode>General</c:formatCode>
                <c:ptCount val="7"/>
                <c:pt idx="0">
                  <c:v>0.464211704895762</c:v>
                </c:pt>
                <c:pt idx="1">
                  <c:v>0.464211704895762</c:v>
                </c:pt>
                <c:pt idx="2">
                  <c:v>0.464211704895762</c:v>
                </c:pt>
                <c:pt idx="3">
                  <c:v>0.464211704895762</c:v>
                </c:pt>
                <c:pt idx="4">
                  <c:v>0.464211704895762</c:v>
                </c:pt>
                <c:pt idx="5">
                  <c:v>0.464211704895762</c:v>
                </c:pt>
                <c:pt idx="6">
                  <c:v>0.464211704895762</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F$54:$F$60</c:f>
              <c:numCache>
                <c:formatCode>General</c:formatCode>
                <c:ptCount val="7"/>
                <c:pt idx="0">
                  <c:v>0.464211704895762</c:v>
                </c:pt>
                <c:pt idx="1">
                  <c:v>0.464211704895762</c:v>
                </c:pt>
                <c:pt idx="2">
                  <c:v>0.464211704895762</c:v>
                </c:pt>
                <c:pt idx="3">
                  <c:v>0.983202762069687</c:v>
                </c:pt>
                <c:pt idx="4">
                  <c:v>0.464211704895762</c:v>
                </c:pt>
                <c:pt idx="5">
                  <c:v>0.464211704895762</c:v>
                </c:pt>
                <c:pt idx="6">
                  <c:v>0.464211704895762</c:v>
                </c:pt>
              </c:numCache>
            </c:numRef>
          </c:val>
        </c:ser>
        <c:gapWidth val="100"/>
        <c:shape val="box"/>
        <c:axId val="4875291"/>
        <c:axId val="88479730"/>
        <c:axId val="66742679"/>
      </c:bar3DChart>
      <c:catAx>
        <c:axId val="4875291"/>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80988991787524"/>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479730"/>
        <c:crossesAt val="0"/>
        <c:auto val="1"/>
        <c:lblAlgn val="ctr"/>
        <c:lblOffset val="100"/>
        <c:noMultiLvlLbl val="0"/>
      </c:catAx>
      <c:valAx>
        <c:axId val="88479730"/>
        <c:scaling>
          <c:orientation val="minMax"/>
          <c:max val="7"/>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28455355582736"/>
              <c:y val="0.2824655064827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5291"/>
        <c:crosses val="max"/>
        <c:crossBetween val="midCat"/>
      </c:valAx>
      <c:serAx>
        <c:axId val="66742679"/>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479730"/>
        <c:crosses val="autoZero"/>
      </c:serAx>
    </c:plotArea>
    <c:legend>
      <c:legendPos val="r"/>
      <c:layout>
        <c:manualLayout>
          <c:xMode val="edge"/>
          <c:yMode val="edge"/>
          <c:x val="0.214135942687402"/>
          <c:y val="0.940165014213409"/>
          <c:w val="0.580988991787524"/>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0m
UFB (Labile) Fe</a:t>
            </a:r>
          </a:p>
        </c:rich>
      </c:tx>
      <c:layout>
        <c:manualLayout>
          <c:xMode val="edge"/>
          <c:yMode val="edge"/>
          <c:x val="0.341079853223834"/>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36938668530491"/>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Pt>
            <c:idx val="6"/>
            <c:invertIfNegative val="0"/>
            <c:spPr>
              <a:solidFill>
                <a:srgbClr val="0066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I$46:$I$52</c:f>
              <c:numCache>
                <c:formatCode>General</c:formatCode>
                <c:ptCount val="7"/>
                <c:pt idx="0">
                  <c:v>0.79764739864146</c:v>
                </c:pt>
                <c:pt idx="1">
                  <c:v>0.79764739864146</c:v>
                </c:pt>
                <c:pt idx="2">
                  <c:v>0.79764739864146</c:v>
                </c:pt>
                <c:pt idx="3">
                  <c:v>2.25606016618509</c:v>
                </c:pt>
                <c:pt idx="4">
                  <c:v>0.79764739864146</c:v>
                </c:pt>
                <c:pt idx="5">
                  <c:v>0.79764739864146</c:v>
                </c:pt>
                <c:pt idx="6">
                  <c:v>0.79764739864146</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I$50:$I$56</c:f>
              <c:numCache>
                <c:formatCode>General</c:formatCode>
                <c:ptCount val="7"/>
                <c:pt idx="0">
                  <c:v>0.79764739864146</c:v>
                </c:pt>
                <c:pt idx="1">
                  <c:v>0.79764739864146</c:v>
                </c:pt>
                <c:pt idx="2">
                  <c:v>0.79764739864146</c:v>
                </c:pt>
                <c:pt idx="3">
                  <c:v>1.86666833054248</c:v>
                </c:pt>
                <c:pt idx="4">
                  <c:v>0.79764739864146</c:v>
                </c:pt>
                <c:pt idx="5">
                  <c:v>0.79764739864146</c:v>
                </c:pt>
                <c:pt idx="6">
                  <c:v>0.79764739864146</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I$38:$I$44</c:f>
              <c:numCache>
                <c:formatCode>General</c:formatCode>
                <c:ptCount val="7"/>
                <c:pt idx="0">
                  <c:v>1.13605319972535</c:v>
                </c:pt>
                <c:pt idx="1">
                  <c:v>5.81419596780168</c:v>
                </c:pt>
                <c:pt idx="2">
                  <c:v>1.38597416091274</c:v>
                </c:pt>
                <c:pt idx="3">
                  <c:v>1.5553021788545</c:v>
                </c:pt>
                <c:pt idx="4">
                  <c:v>1.4252488304689</c:v>
                </c:pt>
                <c:pt idx="5">
                  <c:v>1.12978239389847</c:v>
                </c:pt>
                <c:pt idx="6">
                  <c:v>1.58888461483866</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H$62:$H$68</c:f>
              <c:numCache>
                <c:formatCode>General</c:formatCode>
                <c:ptCount val="7"/>
                <c:pt idx="0">
                  <c:v>0.79764739864146</c:v>
                </c:pt>
                <c:pt idx="1">
                  <c:v>0.79764739864146</c:v>
                </c:pt>
                <c:pt idx="2">
                  <c:v>0.79764739864146</c:v>
                </c:pt>
                <c:pt idx="3">
                  <c:v>0.79764739864146</c:v>
                </c:pt>
                <c:pt idx="4">
                  <c:v>0.79764739864146</c:v>
                </c:pt>
                <c:pt idx="5">
                  <c:v>0.79764739864146</c:v>
                </c:pt>
                <c:pt idx="6">
                  <c:v>0.79764739864146</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I$54:$I$60</c:f>
              <c:numCache>
                <c:formatCode>General</c:formatCode>
                <c:ptCount val="7"/>
                <c:pt idx="0">
                  <c:v>0.79764739864146</c:v>
                </c:pt>
                <c:pt idx="1">
                  <c:v>0.79764739864146</c:v>
                </c:pt>
                <c:pt idx="2">
                  <c:v>0.79764739864146</c:v>
                </c:pt>
                <c:pt idx="3">
                  <c:v>2.6436993282246</c:v>
                </c:pt>
                <c:pt idx="4">
                  <c:v>0.79764739864146</c:v>
                </c:pt>
                <c:pt idx="5">
                  <c:v>0.79764739864146</c:v>
                </c:pt>
                <c:pt idx="6">
                  <c:v>0.79764739864146</c:v>
                </c:pt>
              </c:numCache>
            </c:numRef>
          </c:val>
        </c:ser>
        <c:gapWidth val="100"/>
        <c:shape val="box"/>
        <c:axId val="41089560"/>
        <c:axId val="66505053"/>
        <c:axId val="5657995"/>
      </c:bar3DChart>
      <c:catAx>
        <c:axId val="41089560"/>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80988991787524"/>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6505053"/>
        <c:crossesAt val="0"/>
        <c:auto val="1"/>
        <c:lblAlgn val="ctr"/>
        <c:lblOffset val="100"/>
        <c:noMultiLvlLbl val="0"/>
      </c:catAx>
      <c:valAx>
        <c:axId val="66505053"/>
        <c:scaling>
          <c:orientation val="minMax"/>
          <c:max val="7"/>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28455355582736"/>
              <c:y val="0.2824655064827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89560"/>
        <c:crosses val="max"/>
        <c:crossBetween val="midCat"/>
      </c:valAx>
      <c:serAx>
        <c:axId val="5657995"/>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6505053"/>
        <c:crosses val="autoZero"/>
      </c:serAx>
    </c:plotArea>
    <c:legend>
      <c:legendPos val="r"/>
      <c:layout>
        <c:manualLayout>
          <c:xMode val="edge"/>
          <c:yMode val="edge"/>
          <c:x val="0.214135942687402"/>
          <c:y val="0.940165014213409"/>
          <c:w val="0.580988991787524"/>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0m
UFAmw (Total) Fe</a:t>
            </a:r>
          </a:p>
        </c:rich>
      </c:tx>
      <c:layout>
        <c:manualLayout>
          <c:xMode val="edge"/>
          <c:yMode val="edge"/>
          <c:x val="0.341079853223834"/>
          <c:y val="0.0361228593219164"/>
        </c:manualLayout>
      </c:layout>
      <c:overlay val="0"/>
      <c:spPr>
        <a:noFill/>
        <a:ln w="0">
          <a:noFill/>
        </a:ln>
      </c:spPr>
    </c:title>
    <c:autoTitleDeleted val="0"/>
    <c:view3D>
      <c:rotX val="15"/>
      <c:rotY val="340"/>
      <c:rAngAx val="0"/>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48829285339857"/>
          <c:y val="0.114816612355266"/>
          <c:w val="0.729119343001922"/>
          <c:h val="0.72273452125078"/>
        </c:manualLayout>
      </c:layout>
      <c:bar3DChart>
        <c:barDir val="col"/>
        <c:grouping val="standard"/>
        <c:varyColors val="0"/>
        <c:ser>
          <c:idx val="0"/>
          <c:order val="0"/>
          <c:tx>
            <c:strRef>
              <c:f>"SN5-02 Edge"</c:f>
              <c:strCache>
                <c:ptCount val="1"/>
                <c:pt idx="0">
                  <c:v>SN5-02 Edge</c:v>
                </c:pt>
              </c:strCache>
            </c:strRef>
          </c:tx>
          <c:spPr>
            <a:solidFill>
              <a:srgbClr val="9999ff"/>
            </a:solidFill>
            <a:ln w="0">
              <a:solidFill>
                <a:srgbClr val="00008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Pt>
            <c:idx val="5"/>
            <c:invertIfNegative val="0"/>
            <c:spPr>
              <a:solidFill>
                <a:srgbClr val="ff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L$46:$L$52</c:f>
              <c:numCache>
                <c:formatCode>General</c:formatCode>
                <c:ptCount val="7"/>
                <c:pt idx="0">
                  <c:v>1.54814831632223</c:v>
                </c:pt>
                <c:pt idx="1">
                  <c:v>1.54814831632223</c:v>
                </c:pt>
                <c:pt idx="2">
                  <c:v>1.54814831632223</c:v>
                </c:pt>
                <c:pt idx="3">
                  <c:v>17.7342874692723</c:v>
                </c:pt>
                <c:pt idx="4">
                  <c:v>1.54814831632223</c:v>
                </c:pt>
                <c:pt idx="5">
                  <c:v>1.54814831632223</c:v>
                </c:pt>
                <c:pt idx="6">
                  <c:v>1.54814831632223</c:v>
                </c:pt>
              </c:numCache>
            </c:numRef>
          </c:val>
        </c:ser>
        <c:ser>
          <c:idx val="1"/>
          <c:order val="1"/>
          <c:tx>
            <c:strRef>
              <c:f>"SN5-10 Centre"</c:f>
              <c:strCache>
                <c:ptCount val="1"/>
                <c:pt idx="0">
                  <c:v>SN5-10 Centre</c:v>
                </c:pt>
              </c:strCache>
            </c:strRef>
          </c:tx>
          <c:spPr>
            <a:solidFill>
              <a:srgbClr val="993366"/>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L$50:$L$56</c:f>
              <c:numCache>
                <c:formatCode>General</c:formatCode>
                <c:ptCount val="7"/>
                <c:pt idx="0">
                  <c:v>1.54814831632223</c:v>
                </c:pt>
                <c:pt idx="1">
                  <c:v>1.54814831632223</c:v>
                </c:pt>
                <c:pt idx="2">
                  <c:v>1.54814831632223</c:v>
                </c:pt>
                <c:pt idx="3">
                  <c:v>6.44558068860815</c:v>
                </c:pt>
                <c:pt idx="4">
                  <c:v>1.54814831632223</c:v>
                </c:pt>
                <c:pt idx="5">
                  <c:v>1.54814831632223</c:v>
                </c:pt>
                <c:pt idx="6">
                  <c:v>1.54814831632223</c:v>
                </c:pt>
              </c:numCache>
            </c:numRef>
          </c:val>
        </c:ser>
        <c:ser>
          <c:idx val="2"/>
          <c:order val="2"/>
          <c:tx>
            <c:strRef>
              <c:f>"West-East Transect"</c:f>
              <c:strCache>
                <c:ptCount val="1"/>
                <c:pt idx="0">
                  <c:v>West-East Transect</c:v>
                </c:pt>
              </c:strCache>
            </c:strRef>
          </c:tx>
          <c:spPr>
            <a:solidFill>
              <a:srgbClr val="660066"/>
            </a:solidFill>
            <a:ln w="0">
              <a:solidFill>
                <a:srgbClr val="8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L$38:$L$44</c:f>
              <c:numCache>
                <c:formatCode>General</c:formatCode>
                <c:ptCount val="7"/>
                <c:pt idx="0">
                  <c:v>4.17210754732217</c:v>
                </c:pt>
                <c:pt idx="1">
                  <c:v>60</c:v>
                </c:pt>
                <c:pt idx="2">
                  <c:v>5.08855581604029</c:v>
                </c:pt>
                <c:pt idx="3">
                  <c:v>4.88268564294791</c:v>
                </c:pt>
                <c:pt idx="4">
                  <c:v>5.0874597115962</c:v>
                </c:pt>
                <c:pt idx="5">
                  <c:v>4.68830729156539</c:v>
                </c:pt>
                <c:pt idx="6">
                  <c:v>7.04047828677965</c:v>
                </c:pt>
              </c:numCache>
            </c:numRef>
          </c:val>
        </c:ser>
        <c:ser>
          <c:idx val="3"/>
          <c:order val="3"/>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H$62:$H$68</c:f>
              <c:numCache>
                <c:formatCode>General</c:formatCode>
                <c:ptCount val="7"/>
                <c:pt idx="0">
                  <c:v>0.79764739864146</c:v>
                </c:pt>
                <c:pt idx="1">
                  <c:v>0.79764739864146</c:v>
                </c:pt>
                <c:pt idx="2">
                  <c:v>0.79764739864146</c:v>
                </c:pt>
                <c:pt idx="3">
                  <c:v>0.79764739864146</c:v>
                </c:pt>
                <c:pt idx="4">
                  <c:v>0.79764739864146</c:v>
                </c:pt>
                <c:pt idx="5">
                  <c:v>0.79764739864146</c:v>
                </c:pt>
                <c:pt idx="6">
                  <c:v>0.79764739864146</c:v>
                </c:pt>
              </c:numCache>
            </c:numRef>
          </c:val>
        </c:ser>
        <c:ser>
          <c:idx val="4"/>
          <c:order val="4"/>
          <c:tx>
            <c:strRef>
              <c:f>"SN5-23 North Centre"</c:f>
              <c:strCache>
                <c:ptCount val="1"/>
                <c:pt idx="0">
                  <c:v>SN5-23 North Cent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D$38:$D$44</c:f>
              <c:strCache>
                <c:ptCount val="7"/>
                <c:pt idx="0">
                  <c:v>0</c:v>
                </c:pt>
                <c:pt idx="1">
                  <c:v>1</c:v>
                </c:pt>
                <c:pt idx="2">
                  <c:v>3</c:v>
                </c:pt>
                <c:pt idx="3">
                  <c:v>5</c:v>
                </c:pt>
                <c:pt idx="4">
                  <c:v>7</c:v>
                </c:pt>
                <c:pt idx="5">
                  <c:v>9</c:v>
                </c:pt>
                <c:pt idx="6">
                  <c:v>11</c:v>
                </c:pt>
              </c:strCache>
            </c:strRef>
          </c:cat>
          <c:val>
            <c:numRef>
              <c:f>'Data for 3D'!$L$54:$L$60</c:f>
              <c:numCache>
                <c:formatCode>General</c:formatCode>
                <c:ptCount val="7"/>
                <c:pt idx="0">
                  <c:v>1.54814831632223</c:v>
                </c:pt>
                <c:pt idx="1">
                  <c:v>1.54814831632223</c:v>
                </c:pt>
                <c:pt idx="2">
                  <c:v>1.54814831632223</c:v>
                </c:pt>
                <c:pt idx="3">
                  <c:v>10.7199259332082</c:v>
                </c:pt>
                <c:pt idx="4">
                  <c:v>1.54814831632223</c:v>
                </c:pt>
                <c:pt idx="5">
                  <c:v>1.54814831632223</c:v>
                </c:pt>
                <c:pt idx="6">
                  <c:v>1.54814831632223</c:v>
                </c:pt>
              </c:numCache>
            </c:numRef>
          </c:val>
        </c:ser>
        <c:gapWidth val="100"/>
        <c:shape val="box"/>
        <c:axId val="33496557"/>
        <c:axId val="18471469"/>
        <c:axId val="2895658"/>
      </c:bar3DChart>
      <c:catAx>
        <c:axId val="33496557"/>
        <c:scaling>
          <c:orientation val="maxMin"/>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77581687925913"/>
              <c:y val="0.8251404007488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8471469"/>
        <c:crossesAt val="0"/>
        <c:auto val="1"/>
        <c:lblAlgn val="ctr"/>
        <c:lblOffset val="100"/>
        <c:noMultiLvlLbl val="0"/>
      </c:catAx>
      <c:valAx>
        <c:axId val="1847146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832867377249694"/>
              <c:y val="0.28080149760798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96557"/>
        <c:crosses val="max"/>
        <c:crossBetween val="midCat"/>
      </c:valAx>
      <c:serAx>
        <c:axId val="2895658"/>
        <c:scaling>
          <c:orientation val="minMax"/>
        </c:scaling>
        <c:delete val="0"/>
        <c:axPos val="b"/>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8471469"/>
        <c:crosses val="autoZero"/>
      </c:serAx>
    </c:plotArea>
    <c:legend>
      <c:legendPos val="r"/>
      <c:layout>
        <c:manualLayout>
          <c:xMode val="edge"/>
          <c:yMode val="edge"/>
          <c:x val="0.210728638825791"/>
          <c:y val="0.940165014213409"/>
          <c:w val="0.587148348768129"/>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Eddy05 - Unfiltered Buffered (UFB) Fe</a:t>
            </a:r>
          </a:p>
        </c:rich>
      </c:tx>
      <c:layout>
        <c:manualLayout>
          <c:xMode val="edge"/>
          <c:yMode val="edge"/>
          <c:x val="0.324392800978508"/>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S5-00 Reference Stn"</c:f>
              <c:strCache>
                <c:ptCount val="1"/>
                <c:pt idx="0">
                  <c:v>S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75:$J$91</c:f>
              <c:numCache>
                <c:formatCode>General</c:formatCode>
                <c:ptCount val="17"/>
                <c:pt idx="0">
                  <c:v>1.28365266131062</c:v>
                </c:pt>
                <c:pt idx="1">
                  <c:v>1.29442081980166</c:v>
                </c:pt>
                <c:pt idx="2">
                  <c:v>1.3940501770825</c:v>
                </c:pt>
                <c:pt idx="3">
                  <c:v>1.63015641524363</c:v>
                </c:pt>
                <c:pt idx="4">
                  <c:v>1.31870142233461</c:v>
                </c:pt>
                <c:pt idx="5">
                  <c:v>0.922987881741961</c:v>
                </c:pt>
                <c:pt idx="6">
                  <c:v>0.584219041106517</c:v>
                </c:pt>
                <c:pt idx="7">
                  <c:v>0.501498797988449</c:v>
                </c:pt>
                <c:pt idx="8">
                  <c:v>0.333950314823229</c:v>
                </c:pt>
                <c:pt idx="9">
                  <c:v>1.13605319972535</c:v>
                </c:pt>
                <c:pt idx="10">
                  <c:v>1.56545436225342</c:v>
                </c:pt>
                <c:pt idx="11">
                  <c:v>1.75213628479728</c:v>
                </c:pt>
                <c:pt idx="12">
                  <c:v>1.21406234374867</c:v>
                </c:pt>
                <c:pt idx="13">
                  <c:v>1.3565319735008</c:v>
                </c:pt>
                <c:pt idx="14">
                  <c:v>1.28363666910297</c:v>
                </c:pt>
                <c:pt idx="15">
                  <c:v>1.23625246065567</c:v>
                </c:pt>
                <c:pt idx="16">
                  <c:v>2.83990337975487</c:v>
                </c:pt>
              </c:numCache>
            </c:numRef>
          </c:xVal>
          <c:yVal>
            <c:numRef>
              <c:f>SumAll!$W$75:$W$91</c:f>
              <c:numCache>
                <c:formatCode>General</c:formatCode>
                <c:ptCount val="17"/>
                <c:pt idx="0">
                  <c:v>0</c:v>
                </c:pt>
                <c:pt idx="1">
                  <c:v>10</c:v>
                </c:pt>
                <c:pt idx="2">
                  <c:v>10</c:v>
                </c:pt>
                <c:pt idx="3">
                  <c:v>10</c:v>
                </c:pt>
                <c:pt idx="4">
                  <c:v>20</c:v>
                </c:pt>
                <c:pt idx="5">
                  <c:v>30</c:v>
                </c:pt>
                <c:pt idx="6">
                  <c:v>40</c:v>
                </c:pt>
                <c:pt idx="7">
                  <c:v>50</c:v>
                </c:pt>
                <c:pt idx="8">
                  <c:v>75</c:v>
                </c:pt>
                <c:pt idx="9">
                  <c:v>100</c:v>
                </c:pt>
                <c:pt idx="10">
                  <c:v>150</c:v>
                </c:pt>
                <c:pt idx="11">
                  <c:v>200</c:v>
                </c:pt>
                <c:pt idx="12">
                  <c:v>300</c:v>
                </c:pt>
                <c:pt idx="13">
                  <c:v>400</c:v>
                </c:pt>
                <c:pt idx="14">
                  <c:v>600</c:v>
                </c:pt>
                <c:pt idx="15">
                  <c:v>600</c:v>
                </c:pt>
                <c:pt idx="16">
                  <c:v>800</c:v>
                </c:pt>
              </c:numCache>
            </c:numRef>
          </c:yVal>
          <c:smooth val="1"/>
        </c:ser>
        <c:ser>
          <c:idx val="1"/>
          <c:order val="1"/>
          <c:tx>
            <c:strRef>
              <c:f>"SN5-10 South Eddy Centre"</c:f>
              <c:strCache>
                <c:ptCount val="1"/>
                <c:pt idx="0">
                  <c:v>SN5-10 South Eddy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143:$J$157</c:f>
              <c:numCache>
                <c:formatCode>General</c:formatCode>
                <c:ptCount val="15"/>
                <c:pt idx="0">
                  <c:v>0.172547590484461</c:v>
                </c:pt>
                <c:pt idx="1">
                  <c:v>0.21892355867571</c:v>
                </c:pt>
                <c:pt idx="2">
                  <c:v>0.234503324281882</c:v>
                </c:pt>
                <c:pt idx="3">
                  <c:v>0.277843269893402</c:v>
                </c:pt>
                <c:pt idx="4">
                  <c:v>0.400677750246327</c:v>
                </c:pt>
                <c:pt idx="5">
                  <c:v>0.475616293538639</c:v>
                </c:pt>
                <c:pt idx="6">
                  <c:v>1.73029675033216</c:v>
                </c:pt>
                <c:pt idx="7">
                  <c:v>1.86666833054248</c:v>
                </c:pt>
                <c:pt idx="8">
                  <c:v>2.91490936625043</c:v>
                </c:pt>
                <c:pt idx="9">
                  <c:v>3.14042305289673</c:v>
                </c:pt>
                <c:pt idx="10">
                  <c:v>2.88670924999023</c:v>
                </c:pt>
                <c:pt idx="11">
                  <c:v>2.35448006231225</c:v>
                </c:pt>
                <c:pt idx="12">
                  <c:v>1.28605859043081</c:v>
                </c:pt>
                <c:pt idx="14">
                  <c:v>1.2388950273847</c:v>
                </c:pt>
              </c:numCache>
            </c:numRef>
          </c:xVal>
          <c:yVal>
            <c:numRef>
              <c:f>SumAll!$W$143:$W$157</c:f>
              <c:numCache>
                <c:formatCode>General</c:formatCode>
                <c:ptCount val="15"/>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4">
                  <c:v>800</c:v>
                </c:pt>
              </c:numCache>
            </c:numRef>
          </c:yVal>
          <c:smooth val="1"/>
        </c:ser>
        <c:ser>
          <c:idx val="2"/>
          <c:order val="2"/>
          <c:tx>
            <c:strRef>
              <c:f>"SN5-02 Edge"</c:f>
              <c:strCache>
                <c:ptCount val="1"/>
                <c:pt idx="0">
                  <c:v>SN5-02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111:$J$124</c:f>
              <c:numCache>
                <c:formatCode>General</c:formatCode>
                <c:ptCount val="14"/>
                <c:pt idx="0">
                  <c:v>0.365492634713167</c:v>
                </c:pt>
                <c:pt idx="1">
                  <c:v>0.275804183183608</c:v>
                </c:pt>
                <c:pt idx="2">
                  <c:v>0.310470790182941</c:v>
                </c:pt>
                <c:pt idx="3">
                  <c:v>0.401625360679573</c:v>
                </c:pt>
                <c:pt idx="4">
                  <c:v>0.457701345977246</c:v>
                </c:pt>
                <c:pt idx="5">
                  <c:v>0.983370613228598</c:v>
                </c:pt>
                <c:pt idx="6">
                  <c:v>0.74601182801654</c:v>
                </c:pt>
                <c:pt idx="7">
                  <c:v>2.25606016618509</c:v>
                </c:pt>
                <c:pt idx="8">
                  <c:v>2.44376663410035</c:v>
                </c:pt>
                <c:pt idx="9">
                  <c:v>1.86810912719367</c:v>
                </c:pt>
                <c:pt idx="10">
                  <c:v>1.57503867147958</c:v>
                </c:pt>
                <c:pt idx="11">
                  <c:v>1.07061825051078</c:v>
                </c:pt>
                <c:pt idx="12">
                  <c:v>1.31758785300187</c:v>
                </c:pt>
                <c:pt idx="13">
                  <c:v>1.24875547833636</c:v>
                </c:pt>
              </c:numCache>
            </c:numRef>
          </c:xVal>
          <c:yVal>
            <c:numRef>
              <c:f>SumAll!$W$111:$W$124</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3"/>
          <c:order val="3"/>
          <c:tx>
            <c:strRef>
              <c:f>"SN5-23 North Eddy Centre"</c:f>
              <c:strCache>
                <c:ptCount val="1"/>
                <c:pt idx="0">
                  <c:v>SN5-23 North Eddy Centre</c:v>
                </c:pt>
              </c:strCache>
            </c:strRef>
          </c:tx>
          <c:spPr>
            <a:solidFill>
              <a:srgbClr val="800080"/>
            </a:solidFill>
            <a:ln w="12600">
              <a:solidFill>
                <a:srgbClr val="800080"/>
              </a:solidFill>
              <a:round/>
            </a:ln>
          </c:spPr>
          <c:marker>
            <c:symbol val="circl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178:$J$192</c:f>
              <c:numCache>
                <c:formatCode>General</c:formatCode>
                <c:ptCount val="15"/>
                <c:pt idx="0">
                  <c:v>0.771044192210906</c:v>
                </c:pt>
                <c:pt idx="1">
                  <c:v>0.931286674629847</c:v>
                </c:pt>
                <c:pt idx="2">
                  <c:v>0.924123039663592</c:v>
                </c:pt>
                <c:pt idx="3">
                  <c:v>1.18686136946364</c:v>
                </c:pt>
                <c:pt idx="4">
                  <c:v>1.44494028936379</c:v>
                </c:pt>
                <c:pt idx="5">
                  <c:v>2.04956329040785</c:v>
                </c:pt>
                <c:pt idx="6">
                  <c:v>2.6436993282246</c:v>
                </c:pt>
                <c:pt idx="7">
                  <c:v>6.0346708123135</c:v>
                </c:pt>
                <c:pt idx="8">
                  <c:v>5.87548172595657</c:v>
                </c:pt>
                <c:pt idx="9">
                  <c:v>2.87086280490518</c:v>
                </c:pt>
                <c:pt idx="10">
                  <c:v>2.22433239663603</c:v>
                </c:pt>
                <c:pt idx="11">
                  <c:v>1.47378833059438</c:v>
                </c:pt>
                <c:pt idx="12">
                  <c:v>1.42095411897094</c:v>
                </c:pt>
                <c:pt idx="14">
                  <c:v>1.48634464941138</c:v>
                </c:pt>
              </c:numCache>
            </c:numRef>
          </c:xVal>
          <c:yVal>
            <c:numRef>
              <c:f>SumAll!$W$178:$W$192</c:f>
              <c:numCache>
                <c:formatCode>General</c:formatCode>
                <c:ptCount val="15"/>
                <c:pt idx="0">
                  <c:v>10</c:v>
                </c:pt>
                <c:pt idx="1">
                  <c:v>20</c:v>
                </c:pt>
                <c:pt idx="2">
                  <c:v>30</c:v>
                </c:pt>
                <c:pt idx="3">
                  <c:v>40</c:v>
                </c:pt>
                <c:pt idx="4">
                  <c:v>50</c:v>
                </c:pt>
                <c:pt idx="5">
                  <c:v>75</c:v>
                </c:pt>
                <c:pt idx="6">
                  <c:v>100</c:v>
                </c:pt>
                <c:pt idx="7">
                  <c:v>150</c:v>
                </c:pt>
                <c:pt idx="8">
                  <c:v>200</c:v>
                </c:pt>
                <c:pt idx="9">
                  <c:v>300</c:v>
                </c:pt>
                <c:pt idx="10">
                  <c:v>400</c:v>
                </c:pt>
                <c:pt idx="11">
                  <c:v>600</c:v>
                </c:pt>
                <c:pt idx="12">
                  <c:v>600</c:v>
                </c:pt>
                <c:pt idx="13">
                  <c:v>600</c:v>
                </c:pt>
                <c:pt idx="14">
                  <c:v>800</c:v>
                </c:pt>
              </c:numCache>
            </c:numRef>
          </c:yVal>
          <c:smooth val="1"/>
        </c:ser>
        <c:ser>
          <c:idx val="4"/>
          <c:order val="4"/>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76:$J$91</c:f>
              <c:numCache>
                <c:formatCode>General</c:formatCode>
                <c:ptCount val="16"/>
                <c:pt idx="0">
                  <c:v>1.29442081980166</c:v>
                </c:pt>
                <c:pt idx="1">
                  <c:v>1.3940501770825</c:v>
                </c:pt>
                <c:pt idx="2">
                  <c:v>1.63015641524363</c:v>
                </c:pt>
                <c:pt idx="3">
                  <c:v>1.31870142233461</c:v>
                </c:pt>
                <c:pt idx="4">
                  <c:v>0.922987881741961</c:v>
                </c:pt>
                <c:pt idx="5">
                  <c:v>0.584219041106517</c:v>
                </c:pt>
                <c:pt idx="6">
                  <c:v>0.501498797988449</c:v>
                </c:pt>
                <c:pt idx="7">
                  <c:v>0.333950314823229</c:v>
                </c:pt>
                <c:pt idx="8">
                  <c:v>1.13605319972535</c:v>
                </c:pt>
                <c:pt idx="9">
                  <c:v>1.56545436225342</c:v>
                </c:pt>
                <c:pt idx="10">
                  <c:v>1.75213628479728</c:v>
                </c:pt>
                <c:pt idx="11">
                  <c:v>1.21406234374867</c:v>
                </c:pt>
                <c:pt idx="12">
                  <c:v>1.3565319735008</c:v>
                </c:pt>
                <c:pt idx="13">
                  <c:v>1.28363666910297</c:v>
                </c:pt>
                <c:pt idx="14">
                  <c:v>1.23625246065567</c:v>
                </c:pt>
                <c:pt idx="15">
                  <c:v>2.83990337975487</c:v>
                </c:pt>
              </c:numCache>
            </c:numRef>
          </c:xVal>
          <c:yVal>
            <c:numRef>
              <c:f>SumAll!$W$76:$W$91</c:f>
              <c:numCache>
                <c:formatCode>General</c:formatCode>
                <c:ptCount val="16"/>
                <c:pt idx="0">
                  <c:v>10</c:v>
                </c:pt>
                <c:pt idx="1">
                  <c:v>10</c:v>
                </c:pt>
                <c:pt idx="2">
                  <c:v>10</c:v>
                </c:pt>
                <c:pt idx="3">
                  <c:v>20</c:v>
                </c:pt>
                <c:pt idx="4">
                  <c:v>30</c:v>
                </c:pt>
                <c:pt idx="5">
                  <c:v>40</c:v>
                </c:pt>
                <c:pt idx="6">
                  <c:v>50</c:v>
                </c:pt>
                <c:pt idx="7">
                  <c:v>75</c:v>
                </c:pt>
                <c:pt idx="8">
                  <c:v>100</c:v>
                </c:pt>
                <c:pt idx="9">
                  <c:v>150</c:v>
                </c:pt>
                <c:pt idx="10">
                  <c:v>200</c:v>
                </c:pt>
                <c:pt idx="11">
                  <c:v>300</c:v>
                </c:pt>
                <c:pt idx="12">
                  <c:v>400</c:v>
                </c:pt>
                <c:pt idx="13">
                  <c:v>600</c:v>
                </c:pt>
                <c:pt idx="14">
                  <c:v>600</c:v>
                </c:pt>
                <c:pt idx="15">
                  <c:v>800</c:v>
                </c:pt>
              </c:numCache>
            </c:numRef>
          </c:yVal>
          <c:smooth val="1"/>
        </c:ser>
        <c:ser>
          <c:idx val="5"/>
          <c:order val="5"/>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189:$J$190</c:f>
              <c:numCache>
                <c:formatCode>General</c:formatCode>
                <c:ptCount val="2"/>
                <c:pt idx="0">
                  <c:v>1.47378833059438</c:v>
                </c:pt>
                <c:pt idx="1">
                  <c:v>1.42095411897094</c:v>
                </c:pt>
              </c:numCache>
            </c:numRef>
          </c:xVal>
          <c:yVal>
            <c:numRef>
              <c:f>SumAll!$W$189:$W$190</c:f>
              <c:numCache>
                <c:formatCode>General</c:formatCode>
                <c:ptCount val="2"/>
                <c:pt idx="0">
                  <c:v>600</c:v>
                </c:pt>
                <c:pt idx="1">
                  <c:v>600</c:v>
                </c:pt>
              </c:numCache>
            </c:numRef>
          </c:yVal>
          <c:smooth val="1"/>
        </c:ser>
        <c:axId val="79159191"/>
        <c:axId val="91765115"/>
      </c:scatterChart>
      <c:valAx>
        <c:axId val="79159191"/>
        <c:scaling>
          <c:orientation val="minMax"/>
          <c:max val="4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65115"/>
        <c:crossesAt val="0"/>
        <c:crossBetween val="midCat"/>
      </c:valAx>
      <c:valAx>
        <c:axId val="91765115"/>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59191"/>
        <c:crossesAt val="0"/>
        <c:crossBetween val="midCat"/>
      </c:valAx>
      <c:spPr>
        <a:noFill/>
        <a:ln w="12600">
          <a:solidFill>
            <a:srgbClr val="808080"/>
          </a:solidFill>
          <a:round/>
        </a:ln>
      </c:spPr>
    </c:plotArea>
    <c:legend>
      <c:legendPos val="r"/>
      <c:legendEntry>
        <c:idx val="4"/>
        <c:delete val="1"/>
      </c:legendEntry>
      <c:legendEntry>
        <c:idx val="5"/>
        <c:delete val="1"/>
      </c:legendEntry>
      <c:layout>
        <c:manualLayout>
          <c:xMode val="edge"/>
          <c:yMode val="edge"/>
          <c:x val="0.170583609994758"/>
          <c:y val="0.940165014213409"/>
          <c:w val="0.750480517211253"/>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Eddy05 - Total Unfiltered Acidified (UFA) &amp; Microwaved Fe (UFAmw)</a:t>
            </a:r>
          </a:p>
        </c:rich>
      </c:tx>
      <c:layout>
        <c:manualLayout>
          <c:xMode val="edge"/>
          <c:yMode val="edge"/>
          <c:x val="0.207758168792591"/>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S5-00 Reference Stn"</c:f>
              <c:strCache>
                <c:ptCount val="1"/>
                <c:pt idx="0">
                  <c:v>S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75:$P$91</c:f>
              <c:numCache>
                <c:formatCode>General</c:formatCode>
                <c:ptCount val="17"/>
                <c:pt idx="0">
                  <c:v>5.33417261411025</c:v>
                </c:pt>
                <c:pt idx="1">
                  <c:v>6.52683260971387</c:v>
                </c:pt>
                <c:pt idx="2">
                  <c:v>7.06383706041617</c:v>
                </c:pt>
                <c:pt idx="3">
                  <c:v>6.50646815994245</c:v>
                </c:pt>
                <c:pt idx="4">
                  <c:v>6.05476672395834</c:v>
                </c:pt>
                <c:pt idx="5">
                  <c:v>3.90870225337977</c:v>
                </c:pt>
                <c:pt idx="6">
                  <c:v>2.30036286305451</c:v>
                </c:pt>
                <c:pt idx="7">
                  <c:v>1.80958329584246</c:v>
                </c:pt>
                <c:pt idx="8">
                  <c:v>1.09300097882123</c:v>
                </c:pt>
                <c:pt idx="9">
                  <c:v>4.17210754732217</c:v>
                </c:pt>
                <c:pt idx="10">
                  <c:v>6.6768638345127</c:v>
                </c:pt>
                <c:pt idx="11">
                  <c:v>6.85845478688174</c:v>
                </c:pt>
                <c:pt idx="12">
                  <c:v>3.6812606116915</c:v>
                </c:pt>
                <c:pt idx="13">
                  <c:v>4.15214139722086</c:v>
                </c:pt>
                <c:pt idx="14">
                  <c:v>2.87397416828765</c:v>
                </c:pt>
                <c:pt idx="15">
                  <c:v>3.04121850879855</c:v>
                </c:pt>
                <c:pt idx="16">
                  <c:v>7.71424602761461</c:v>
                </c:pt>
              </c:numCache>
            </c:numRef>
          </c:xVal>
          <c:yVal>
            <c:numRef>
              <c:f>SumAll!$W$75:$W$91</c:f>
              <c:numCache>
                <c:formatCode>General</c:formatCode>
                <c:ptCount val="17"/>
                <c:pt idx="0">
                  <c:v>0</c:v>
                </c:pt>
                <c:pt idx="1">
                  <c:v>10</c:v>
                </c:pt>
                <c:pt idx="2">
                  <c:v>10</c:v>
                </c:pt>
                <c:pt idx="3">
                  <c:v>10</c:v>
                </c:pt>
                <c:pt idx="4">
                  <c:v>20</c:v>
                </c:pt>
                <c:pt idx="5">
                  <c:v>30</c:v>
                </c:pt>
                <c:pt idx="6">
                  <c:v>40</c:v>
                </c:pt>
                <c:pt idx="7">
                  <c:v>50</c:v>
                </c:pt>
                <c:pt idx="8">
                  <c:v>75</c:v>
                </c:pt>
                <c:pt idx="9">
                  <c:v>100</c:v>
                </c:pt>
                <c:pt idx="10">
                  <c:v>150</c:v>
                </c:pt>
                <c:pt idx="11">
                  <c:v>200</c:v>
                </c:pt>
                <c:pt idx="12">
                  <c:v>300</c:v>
                </c:pt>
                <c:pt idx="13">
                  <c:v>400</c:v>
                </c:pt>
                <c:pt idx="14">
                  <c:v>600</c:v>
                </c:pt>
                <c:pt idx="15">
                  <c:v>600</c:v>
                </c:pt>
                <c:pt idx="16">
                  <c:v>800</c:v>
                </c:pt>
              </c:numCache>
            </c:numRef>
          </c:yVal>
          <c:smooth val="1"/>
        </c:ser>
        <c:ser>
          <c:idx val="1"/>
          <c:order val="1"/>
          <c:tx>
            <c:strRef>
              <c:f>"SN5-10 South Eddy Centre"</c:f>
              <c:strCache>
                <c:ptCount val="1"/>
                <c:pt idx="0">
                  <c:v>SN5-10 South Eddy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143:$P$157</c:f>
              <c:numCache>
                <c:formatCode>General</c:formatCode>
                <c:ptCount val="15"/>
                <c:pt idx="0">
                  <c:v>0.5</c:v>
                </c:pt>
                <c:pt idx="1">
                  <c:v>0.521455221733901</c:v>
                </c:pt>
                <c:pt idx="2">
                  <c:v>0.600664407296545</c:v>
                </c:pt>
                <c:pt idx="3">
                  <c:v>0.493503148700362</c:v>
                </c:pt>
                <c:pt idx="4">
                  <c:v>1.15378633937461</c:v>
                </c:pt>
                <c:pt idx="5">
                  <c:v>0.988583483714894</c:v>
                </c:pt>
                <c:pt idx="6">
                  <c:v>4.12689710709682</c:v>
                </c:pt>
                <c:pt idx="7">
                  <c:v>6.44558068860815</c:v>
                </c:pt>
                <c:pt idx="8">
                  <c:v>12.9570676996663</c:v>
                </c:pt>
                <c:pt idx="9">
                  <c:v>13.0547105250797</c:v>
                </c:pt>
                <c:pt idx="10">
                  <c:v>11.3398463084317</c:v>
                </c:pt>
                <c:pt idx="11">
                  <c:v>10.9480273555724</c:v>
                </c:pt>
                <c:pt idx="12">
                  <c:v>5.18254797310132</c:v>
                </c:pt>
                <c:pt idx="13">
                  <c:v>4.84939040548943</c:v>
                </c:pt>
                <c:pt idx="14">
                  <c:v>4.72952967868276</c:v>
                </c:pt>
              </c:numCache>
            </c:numRef>
          </c:xVal>
          <c:yVal>
            <c:numRef>
              <c:f>SumAll!$W$143:$W$157</c:f>
              <c:numCache>
                <c:formatCode>General</c:formatCode>
                <c:ptCount val="15"/>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4">
                  <c:v>800</c:v>
                </c:pt>
              </c:numCache>
            </c:numRef>
          </c:yVal>
          <c:smooth val="1"/>
        </c:ser>
        <c:ser>
          <c:idx val="2"/>
          <c:order val="2"/>
          <c:tx>
            <c:strRef>
              <c:f>"SN5-02 Edge"</c:f>
              <c:strCache>
                <c:ptCount val="1"/>
                <c:pt idx="0">
                  <c:v>SN5-02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111:$P$124</c:f>
              <c:numCache>
                <c:formatCode>General</c:formatCode>
                <c:ptCount val="14"/>
                <c:pt idx="0">
                  <c:v>1.3944715215586</c:v>
                </c:pt>
                <c:pt idx="1">
                  <c:v>0.740433786314596</c:v>
                </c:pt>
                <c:pt idx="2">
                  <c:v>0.828114953676431</c:v>
                </c:pt>
                <c:pt idx="3">
                  <c:v>1.40842882468021</c:v>
                </c:pt>
                <c:pt idx="4">
                  <c:v>1.74013423154351</c:v>
                </c:pt>
                <c:pt idx="5">
                  <c:v>3.98787251568219</c:v>
                </c:pt>
                <c:pt idx="6">
                  <c:v>3.59882137803345</c:v>
                </c:pt>
                <c:pt idx="7">
                  <c:v>17.7342874692723</c:v>
                </c:pt>
                <c:pt idx="8">
                  <c:v>16.8560413249021</c:v>
                </c:pt>
                <c:pt idx="9">
                  <c:v>9.2273809441188</c:v>
                </c:pt>
                <c:pt idx="10">
                  <c:v>7.64325965084034</c:v>
                </c:pt>
                <c:pt idx="11">
                  <c:v>3.04240465207748</c:v>
                </c:pt>
                <c:pt idx="12">
                  <c:v>4.49964429158118</c:v>
                </c:pt>
                <c:pt idx="13">
                  <c:v>5.59096350463353</c:v>
                </c:pt>
              </c:numCache>
            </c:numRef>
          </c:xVal>
          <c:yVal>
            <c:numRef>
              <c:f>SumAll!$W$111:$W$124</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3"/>
          <c:order val="3"/>
          <c:tx>
            <c:strRef>
              <c:f>"SN5-23 North Eddy Centre"</c:f>
              <c:strCache>
                <c:ptCount val="1"/>
                <c:pt idx="0">
                  <c:v>SN5-23 North Eddy Centre</c:v>
                </c:pt>
              </c:strCache>
            </c:strRef>
          </c:tx>
          <c:spPr>
            <a:solidFill>
              <a:srgbClr val="800080"/>
            </a:solidFill>
            <a:ln w="12600">
              <a:solidFill>
                <a:srgbClr val="800080"/>
              </a:solidFill>
              <a:round/>
            </a:ln>
          </c:spPr>
          <c:marker>
            <c:symbol val="circle"/>
            <c:size val="4"/>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178:$P$192</c:f>
              <c:numCache>
                <c:formatCode>General</c:formatCode>
                <c:ptCount val="15"/>
                <c:pt idx="0">
                  <c:v>1.799785416724</c:v>
                </c:pt>
                <c:pt idx="1">
                  <c:v>2.23127113172957</c:v>
                </c:pt>
                <c:pt idx="2">
                  <c:v>1.42152104272351</c:v>
                </c:pt>
                <c:pt idx="3">
                  <c:v>1.86762223697744</c:v>
                </c:pt>
                <c:pt idx="4">
                  <c:v>1.95769393508631</c:v>
                </c:pt>
                <c:pt idx="5">
                  <c:v>3.79075788277481</c:v>
                </c:pt>
                <c:pt idx="6">
                  <c:v>10.7199259332082</c:v>
                </c:pt>
                <c:pt idx="7">
                  <c:v>38.0576927000035</c:v>
                </c:pt>
                <c:pt idx="8">
                  <c:v>41.3962329217051</c:v>
                </c:pt>
                <c:pt idx="9">
                  <c:v>18.3216390886904</c:v>
                </c:pt>
                <c:pt idx="10">
                  <c:v>10.1950136937054</c:v>
                </c:pt>
                <c:pt idx="11">
                  <c:v>5.14145507824917</c:v>
                </c:pt>
                <c:pt idx="12">
                  <c:v>4.68715858618409</c:v>
                </c:pt>
                <c:pt idx="13">
                  <c:v>4.35356031443969</c:v>
                </c:pt>
                <c:pt idx="14">
                  <c:v>4.78909889401782</c:v>
                </c:pt>
              </c:numCache>
            </c:numRef>
          </c:xVal>
          <c:yVal>
            <c:numRef>
              <c:f>SumAll!$W$178:$W$192</c:f>
              <c:numCache>
                <c:formatCode>General</c:formatCode>
                <c:ptCount val="15"/>
                <c:pt idx="0">
                  <c:v>10</c:v>
                </c:pt>
                <c:pt idx="1">
                  <c:v>20</c:v>
                </c:pt>
                <c:pt idx="2">
                  <c:v>30</c:v>
                </c:pt>
                <c:pt idx="3">
                  <c:v>40</c:v>
                </c:pt>
                <c:pt idx="4">
                  <c:v>50</c:v>
                </c:pt>
                <c:pt idx="5">
                  <c:v>75</c:v>
                </c:pt>
                <c:pt idx="6">
                  <c:v>100</c:v>
                </c:pt>
                <c:pt idx="7">
                  <c:v>150</c:v>
                </c:pt>
                <c:pt idx="8">
                  <c:v>200</c:v>
                </c:pt>
                <c:pt idx="9">
                  <c:v>300</c:v>
                </c:pt>
                <c:pt idx="10">
                  <c:v>400</c:v>
                </c:pt>
                <c:pt idx="11">
                  <c:v>600</c:v>
                </c:pt>
                <c:pt idx="12">
                  <c:v>600</c:v>
                </c:pt>
                <c:pt idx="13">
                  <c:v>600</c:v>
                </c:pt>
                <c:pt idx="14">
                  <c:v>800</c:v>
                </c:pt>
              </c:numCache>
            </c:numRef>
          </c:yVal>
          <c:smooth val="1"/>
        </c:ser>
        <c:axId val="214840"/>
        <c:axId val="97084961"/>
      </c:scatterChart>
      <c:valAx>
        <c:axId val="214840"/>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84961"/>
        <c:crossesAt val="0"/>
        <c:crossBetween val="midCat"/>
      </c:valAx>
      <c:valAx>
        <c:axId val="97084961"/>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840"/>
        <c:crossesAt val="0"/>
        <c:crossBetween val="midCat"/>
      </c:valAx>
      <c:spPr>
        <a:noFill/>
        <a:ln w="12600">
          <a:solidFill>
            <a:srgbClr val="808080"/>
          </a:solidFill>
          <a:round/>
        </a:ln>
      </c:spPr>
    </c:plotArea>
    <c:legend>
      <c:legendPos val="r"/>
      <c:layout>
        <c:manualLayout>
          <c:xMode val="edge"/>
          <c:yMode val="edge"/>
          <c:x val="0.170583609994758"/>
          <c:y val="0.940165014213409"/>
          <c:w val="0.750480517211253"/>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05 - FB 0.22u Fe</a:t>
            </a:r>
          </a:p>
        </c:rich>
      </c:tx>
      <c:layout>
        <c:manualLayout>
          <c:xMode val="edge"/>
          <c:yMode val="edge"/>
          <c:x val="0.422767779136816"/>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HE5-00 Reference Stn"</c:f>
              <c:strCache>
                <c:ptCount val="1"/>
                <c:pt idx="0">
                  <c:v>HE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17:$D$30</c:f>
              <c:numCache>
                <c:formatCode>General</c:formatCode>
                <c:ptCount val="14"/>
                <c:pt idx="0">
                  <c:v>0.0496848887847601</c:v>
                </c:pt>
                <c:pt idx="1">
                  <c:v>0.0866093973709722</c:v>
                </c:pt>
                <c:pt idx="2">
                  <c:v>0.0889961072194031</c:v>
                </c:pt>
                <c:pt idx="3">
                  <c:v>0.138973913229319</c:v>
                </c:pt>
                <c:pt idx="4">
                  <c:v>0.339011594809248</c:v>
                </c:pt>
                <c:pt idx="5">
                  <c:v>0.103817067590183</c:v>
                </c:pt>
                <c:pt idx="6">
                  <c:v>0.268713424047003</c:v>
                </c:pt>
                <c:pt idx="7">
                  <c:v>0.464211704895762</c:v>
                </c:pt>
                <c:pt idx="8">
                  <c:v>0.454190076800108</c:v>
                </c:pt>
                <c:pt idx="9">
                  <c:v>0.584835286259592</c:v>
                </c:pt>
                <c:pt idx="10">
                  <c:v>0.780392053646637</c:v>
                </c:pt>
                <c:pt idx="11">
                  <c:v>0.781442214220732</c:v>
                </c:pt>
                <c:pt idx="12">
                  <c:v>1.02149312122618</c:v>
                </c:pt>
                <c:pt idx="13">
                  <c:v>0.955129100730419</c:v>
                </c:pt>
              </c:numCache>
            </c:numRef>
          </c:xVal>
          <c:yVal>
            <c:numRef>
              <c:f>SumAll!$W$17:$W$30</c:f>
              <c:numCache>
                <c:formatCode>General</c:formatCode>
                <c:ptCount val="14"/>
                <c:pt idx="0">
                  <c:v>0</c:v>
                </c:pt>
                <c:pt idx="1">
                  <c:v>10</c:v>
                </c:pt>
                <c:pt idx="2">
                  <c:v>20</c:v>
                </c:pt>
                <c:pt idx="3">
                  <c:v>30</c:v>
                </c:pt>
                <c:pt idx="4">
                  <c:v>40</c:v>
                </c:pt>
                <c:pt idx="5">
                  <c:v>50</c:v>
                </c:pt>
                <c:pt idx="6">
                  <c:v>75</c:v>
                </c:pt>
                <c:pt idx="7">
                  <c:v>95</c:v>
                </c:pt>
                <c:pt idx="8">
                  <c:v>170</c:v>
                </c:pt>
                <c:pt idx="9">
                  <c:v>200</c:v>
                </c:pt>
                <c:pt idx="10">
                  <c:v>300</c:v>
                </c:pt>
                <c:pt idx="11">
                  <c:v>400</c:v>
                </c:pt>
                <c:pt idx="12">
                  <c:v>600</c:v>
                </c:pt>
                <c:pt idx="13">
                  <c:v>800</c:v>
                </c:pt>
              </c:numCache>
            </c:numRef>
          </c:yVal>
          <c:smooth val="1"/>
        </c:ser>
        <c:ser>
          <c:idx val="1"/>
          <c:order val="1"/>
          <c:tx>
            <c:strRef>
              <c:f>"HE5-08 Centre"</c:f>
              <c:strCache>
                <c:ptCount val="1"/>
                <c:pt idx="0">
                  <c:v>HE5-08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38:$D$51</c:f>
              <c:numCache>
                <c:formatCode>General</c:formatCode>
                <c:ptCount val="14"/>
                <c:pt idx="0">
                  <c:v>0.191841365463102</c:v>
                </c:pt>
                <c:pt idx="1">
                  <c:v>0.115366980937667</c:v>
                </c:pt>
                <c:pt idx="2">
                  <c:v>0.122255050380041</c:v>
                </c:pt>
                <c:pt idx="3">
                  <c:v>0.122340210305694</c:v>
                </c:pt>
                <c:pt idx="4">
                  <c:v>0.153910654323363</c:v>
                </c:pt>
                <c:pt idx="5">
                  <c:v>0.347691623197295</c:v>
                </c:pt>
                <c:pt idx="6">
                  <c:v>0.592353150826599</c:v>
                </c:pt>
                <c:pt idx="7">
                  <c:v>0.906539782278088</c:v>
                </c:pt>
                <c:pt idx="8">
                  <c:v>1.28536718749312</c:v>
                </c:pt>
                <c:pt idx="9">
                  <c:v>1.60058761615011</c:v>
                </c:pt>
                <c:pt idx="10">
                  <c:v>1.98068380670692</c:v>
                </c:pt>
                <c:pt idx="11">
                  <c:v>2.08316252180373</c:v>
                </c:pt>
                <c:pt idx="12">
                  <c:v>1.49093554920329</c:v>
                </c:pt>
                <c:pt idx="13">
                  <c:v>0.947997946584215</c:v>
                </c:pt>
              </c:numCache>
            </c:numRef>
          </c:xVal>
          <c:yVal>
            <c:numRef>
              <c:f>SumAll!$W$38:$W$51</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2"/>
          <c:order val="2"/>
          <c:tx>
            <c:strRef>
              <c:f>"HE5-13 Edge"</c:f>
              <c:strCache>
                <c:ptCount val="1"/>
                <c:pt idx="0">
                  <c:v>HE5-13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56:$D$71</c:f>
              <c:numCache>
                <c:formatCode>General</c:formatCode>
                <c:ptCount val="16"/>
                <c:pt idx="0">
                  <c:v>0.236045773338133</c:v>
                </c:pt>
                <c:pt idx="1">
                  <c:v>0.174925475500369</c:v>
                </c:pt>
                <c:pt idx="2">
                  <c:v>0.1721141810424</c:v>
                </c:pt>
                <c:pt idx="3">
                  <c:v>0.291206148124021</c:v>
                </c:pt>
                <c:pt idx="4">
                  <c:v>0.292277771186366</c:v>
                </c:pt>
                <c:pt idx="5">
                  <c:v>0.230750539186546</c:v>
                </c:pt>
                <c:pt idx="6">
                  <c:v>0.439760264985551</c:v>
                </c:pt>
                <c:pt idx="7">
                  <c:v>0.654508059947276</c:v>
                </c:pt>
                <c:pt idx="8">
                  <c:v>0.862306028637551</c:v>
                </c:pt>
                <c:pt idx="9">
                  <c:v>0.586293936472855</c:v>
                </c:pt>
                <c:pt idx="10">
                  <c:v>0.868882674071227</c:v>
                </c:pt>
                <c:pt idx="11">
                  <c:v>0.516211704531952</c:v>
                </c:pt>
                <c:pt idx="12">
                  <c:v>0.721657092871157</c:v>
                </c:pt>
                <c:pt idx="13">
                  <c:v>1.07845546292619</c:v>
                </c:pt>
                <c:pt idx="15">
                  <c:v>0.805250909139744</c:v>
                </c:pt>
              </c:numCache>
            </c:numRef>
          </c:xVal>
          <c:yVal>
            <c:numRef>
              <c:f>SumAll!$W$56:$W$71</c:f>
              <c:numCache>
                <c:formatCode>General</c:formatCode>
                <c:ptCount val="16"/>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5">
                  <c:v>800</c:v>
                </c:pt>
              </c:numCache>
            </c:numRef>
          </c:yVal>
          <c:smooth val="1"/>
        </c:ser>
        <c:ser>
          <c:idx val="3"/>
          <c:order val="3"/>
          <c:spPr>
            <a:solidFill>
              <a:srgbClr val="ffffff"/>
            </a:solidFill>
            <a:ln w="0">
              <a:noFill/>
            </a:ln>
          </c:spPr>
          <c:marker>
            <c:symbol val="triang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D$68:$D$69</c:f>
              <c:numCache>
                <c:formatCode>General</c:formatCode>
                <c:ptCount val="2"/>
                <c:pt idx="0">
                  <c:v>0.721657092871157</c:v>
                </c:pt>
                <c:pt idx="1">
                  <c:v>1.07845546292619</c:v>
                </c:pt>
              </c:numCache>
            </c:numRef>
          </c:xVal>
          <c:yVal>
            <c:numRef>
              <c:f>SumAll!$W$68:$W$69</c:f>
              <c:numCache>
                <c:formatCode>General</c:formatCode>
                <c:ptCount val="2"/>
                <c:pt idx="0">
                  <c:v>600</c:v>
                </c:pt>
                <c:pt idx="1">
                  <c:v>600</c:v>
                </c:pt>
              </c:numCache>
            </c:numRef>
          </c:yVal>
          <c:smooth val="1"/>
        </c:ser>
        <c:axId val="75927922"/>
        <c:axId val="34626019"/>
      </c:scatterChart>
      <c:valAx>
        <c:axId val="75927922"/>
        <c:scaling>
          <c:orientation val="minMax"/>
          <c:max val="4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26019"/>
        <c:crossesAt val="0"/>
        <c:crossBetween val="midCat"/>
      </c:valAx>
      <c:valAx>
        <c:axId val="34626019"/>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27922"/>
        <c:crossesAt val="0"/>
        <c:crossBetween val="midCat"/>
      </c:valAx>
      <c:spPr>
        <a:noFill/>
        <a:ln w="12600">
          <a:solidFill>
            <a:srgbClr val="808080"/>
          </a:solidFill>
          <a:round/>
        </a:ln>
      </c:spPr>
    </c:plotArea>
    <c:legend>
      <c:legendPos val="r"/>
      <c:legendEntry>
        <c:idx val="3"/>
        <c:delete val="1"/>
      </c:legendEntry>
      <c:layout>
        <c:manualLayout>
          <c:xMode val="edge"/>
          <c:yMode val="edge"/>
          <c:x val="0.306832081076359"/>
          <c:y val="0.940165014213409"/>
          <c:w val="0.460772322208632"/>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05 - Unfiltered Buffered (UFB) Fe</a:t>
            </a:r>
          </a:p>
        </c:rich>
      </c:tx>
      <c:layout>
        <c:manualLayout>
          <c:xMode val="edge"/>
          <c:yMode val="edge"/>
          <c:x val="0.354272234841866"/>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HE5-00 Reference Stn"</c:f>
              <c:strCache>
                <c:ptCount val="1"/>
                <c:pt idx="0">
                  <c:v>HE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17:$J$30</c:f>
              <c:numCache>
                <c:formatCode>General</c:formatCode>
                <c:ptCount val="14"/>
                <c:pt idx="0">
                  <c:v>0.139953559933437</c:v>
                </c:pt>
                <c:pt idx="1">
                  <c:v>0.10704988130068</c:v>
                </c:pt>
                <c:pt idx="2">
                  <c:v>0.0672429539620281</c:v>
                </c:pt>
                <c:pt idx="3">
                  <c:v>0.084082128079433</c:v>
                </c:pt>
                <c:pt idx="4">
                  <c:v>0.0930348930415376</c:v>
                </c:pt>
                <c:pt idx="5">
                  <c:v>0.127262945112463</c:v>
                </c:pt>
                <c:pt idx="6">
                  <c:v>0.406354317123586</c:v>
                </c:pt>
                <c:pt idx="7">
                  <c:v>0.79764739864146</c:v>
                </c:pt>
                <c:pt idx="8">
                  <c:v>0.697587513884633</c:v>
                </c:pt>
                <c:pt idx="9">
                  <c:v>0.727525127312317</c:v>
                </c:pt>
                <c:pt idx="10">
                  <c:v>1.00822920108796</c:v>
                </c:pt>
                <c:pt idx="11">
                  <c:v>0.892990186766533</c:v>
                </c:pt>
                <c:pt idx="12">
                  <c:v>1.23641163147737</c:v>
                </c:pt>
                <c:pt idx="13">
                  <c:v>1.10578101147602</c:v>
                </c:pt>
              </c:numCache>
            </c:numRef>
          </c:xVal>
          <c:yVal>
            <c:numRef>
              <c:f>SumAll!$W$17:$W$30</c:f>
              <c:numCache>
                <c:formatCode>General</c:formatCode>
                <c:ptCount val="14"/>
                <c:pt idx="0">
                  <c:v>0</c:v>
                </c:pt>
                <c:pt idx="1">
                  <c:v>10</c:v>
                </c:pt>
                <c:pt idx="2">
                  <c:v>20</c:v>
                </c:pt>
                <c:pt idx="3">
                  <c:v>30</c:v>
                </c:pt>
                <c:pt idx="4">
                  <c:v>40</c:v>
                </c:pt>
                <c:pt idx="5">
                  <c:v>50</c:v>
                </c:pt>
                <c:pt idx="6">
                  <c:v>75</c:v>
                </c:pt>
                <c:pt idx="7">
                  <c:v>95</c:v>
                </c:pt>
                <c:pt idx="8">
                  <c:v>170</c:v>
                </c:pt>
                <c:pt idx="9">
                  <c:v>200</c:v>
                </c:pt>
                <c:pt idx="10">
                  <c:v>300</c:v>
                </c:pt>
                <c:pt idx="11">
                  <c:v>400</c:v>
                </c:pt>
                <c:pt idx="12">
                  <c:v>600</c:v>
                </c:pt>
                <c:pt idx="13">
                  <c:v>800</c:v>
                </c:pt>
              </c:numCache>
            </c:numRef>
          </c:yVal>
          <c:smooth val="1"/>
        </c:ser>
        <c:ser>
          <c:idx val="1"/>
          <c:order val="1"/>
          <c:tx>
            <c:strRef>
              <c:f>"HE5-08 Centre"</c:f>
              <c:strCache>
                <c:ptCount val="1"/>
                <c:pt idx="0">
                  <c:v>HE5-08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38:$J$51</c:f>
              <c:numCache>
                <c:formatCode>General</c:formatCode>
                <c:ptCount val="14"/>
                <c:pt idx="0">
                  <c:v>0.292861184645965</c:v>
                </c:pt>
                <c:pt idx="1">
                  <c:v>0.412915244838409</c:v>
                </c:pt>
                <c:pt idx="2">
                  <c:v>0.306385771161284</c:v>
                </c:pt>
                <c:pt idx="3">
                  <c:v>0.263117542457054</c:v>
                </c:pt>
                <c:pt idx="4">
                  <c:v>0.261627325655989</c:v>
                </c:pt>
                <c:pt idx="5">
                  <c:v>0.497696892026555</c:v>
                </c:pt>
                <c:pt idx="6">
                  <c:v>0.929560817313975</c:v>
                </c:pt>
                <c:pt idx="7">
                  <c:v>2.2318789439554</c:v>
                </c:pt>
                <c:pt idx="8">
                  <c:v>3.64612622985301</c:v>
                </c:pt>
                <c:pt idx="9">
                  <c:v>4.33714151020194</c:v>
                </c:pt>
                <c:pt idx="10">
                  <c:v>4.22300075259291</c:v>
                </c:pt>
                <c:pt idx="11">
                  <c:v>3.89176535650339</c:v>
                </c:pt>
                <c:pt idx="12">
                  <c:v>2.05511291265715</c:v>
                </c:pt>
                <c:pt idx="13">
                  <c:v>1.37583351846485</c:v>
                </c:pt>
              </c:numCache>
            </c:numRef>
          </c:xVal>
          <c:yVal>
            <c:numRef>
              <c:f>SumAll!$W$38:$W$51</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2"/>
          <c:order val="2"/>
          <c:tx>
            <c:strRef>
              <c:f>"HE5-13 Edge"</c:f>
              <c:strCache>
                <c:ptCount val="1"/>
                <c:pt idx="0">
                  <c:v>HE5-13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J$56:$J$71</c:f>
              <c:numCache>
                <c:formatCode>General</c:formatCode>
                <c:ptCount val="16"/>
                <c:pt idx="0">
                  <c:v>0.410387600337965</c:v>
                </c:pt>
                <c:pt idx="1">
                  <c:v>0.376367119998601</c:v>
                </c:pt>
                <c:pt idx="2">
                  <c:v>0.36628437399849</c:v>
                </c:pt>
                <c:pt idx="3">
                  <c:v>0.583463929965759</c:v>
                </c:pt>
                <c:pt idx="4">
                  <c:v>0.59825856814932</c:v>
                </c:pt>
                <c:pt idx="5">
                  <c:v>0.509021486607356</c:v>
                </c:pt>
                <c:pt idx="6">
                  <c:v>0.748471463445018</c:v>
                </c:pt>
                <c:pt idx="7">
                  <c:v>1.23103580553896</c:v>
                </c:pt>
                <c:pt idx="8">
                  <c:v>2.46088960972461</c:v>
                </c:pt>
                <c:pt idx="9">
                  <c:v>1.47776385010382</c:v>
                </c:pt>
                <c:pt idx="10">
                  <c:v>1.57566597561322</c:v>
                </c:pt>
                <c:pt idx="11">
                  <c:v>1.40450227508383</c:v>
                </c:pt>
                <c:pt idx="12">
                  <c:v>1.50755694220052</c:v>
                </c:pt>
                <c:pt idx="13">
                  <c:v>1.62885793900845</c:v>
                </c:pt>
                <c:pt idx="14">
                  <c:v>1.61510461759946</c:v>
                </c:pt>
                <c:pt idx="15">
                  <c:v>1.03900528813289</c:v>
                </c:pt>
              </c:numCache>
            </c:numRef>
          </c:xVal>
          <c:yVal>
            <c:numRef>
              <c:f>SumAll!$W$56:$W$71</c:f>
              <c:numCache>
                <c:formatCode>General</c:formatCode>
                <c:ptCount val="16"/>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5">
                  <c:v>800</c:v>
                </c:pt>
              </c:numCache>
            </c:numRef>
          </c:yVal>
          <c:smooth val="1"/>
        </c:ser>
        <c:axId val="2120598"/>
        <c:axId val="32416577"/>
      </c:scatterChart>
      <c:valAx>
        <c:axId val="2120598"/>
        <c:scaling>
          <c:orientation val="minMax"/>
          <c:max val="4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16577"/>
        <c:crossesAt val="0"/>
        <c:crossBetween val="midCat"/>
      </c:valAx>
      <c:valAx>
        <c:axId val="32416577"/>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0598"/>
        <c:crossesAt val="0"/>
        <c:crossBetween val="midCat"/>
      </c:valAx>
      <c:spPr>
        <a:noFill/>
        <a:ln w="12600">
          <a:solidFill>
            <a:srgbClr val="808080"/>
          </a:solidFill>
          <a:round/>
        </a:ln>
      </c:spPr>
    </c:plotArea>
    <c:legend>
      <c:legendPos val="r"/>
      <c:layout>
        <c:manualLayout>
          <c:xMode val="edge"/>
          <c:yMode val="edge"/>
          <c:x val="0.306832081076359"/>
          <c:y val="0.940165014213409"/>
          <c:w val="0.460772322208632"/>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05 - Total Unfiltered Acidified (UFA) &amp; Microwaved Fe (UFAmw)</a:t>
            </a:r>
          </a:p>
        </c:rich>
      </c:tx>
      <c:layout>
        <c:manualLayout>
          <c:xMode val="edge"/>
          <c:yMode val="edge"/>
          <c:x val="0.233968198497292"/>
          <c:y val="0.0370935311654996"/>
        </c:manualLayout>
      </c:layout>
      <c:overlay val="0"/>
      <c:spPr>
        <a:noFill/>
        <a:ln w="0">
          <a:noFill/>
        </a:ln>
      </c:spPr>
    </c:title>
    <c:autoTitleDeleted val="0"/>
    <c:plotArea>
      <c:layout>
        <c:manualLayout>
          <c:xMode val="edge"/>
          <c:yMode val="edge"/>
          <c:x val="0.0478333042110781"/>
          <c:y val="0.155862164598211"/>
          <c:w val="0.941376900227154"/>
          <c:h val="0.784510850724537"/>
        </c:manualLayout>
      </c:layout>
      <c:scatterChart>
        <c:scatterStyle val="lineMarker"/>
        <c:varyColors val="0"/>
        <c:ser>
          <c:idx val="0"/>
          <c:order val="0"/>
          <c:tx>
            <c:strRef>
              <c:f>"HE5-00 Reference Stn"</c:f>
              <c:strCache>
                <c:ptCount val="1"/>
                <c:pt idx="0">
                  <c:v>HE5-00 Reference Stn</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17:$P$30</c:f>
              <c:numCache>
                <c:formatCode>General</c:formatCode>
                <c:ptCount val="14"/>
                <c:pt idx="0">
                  <c:v>0.323291012862655</c:v>
                </c:pt>
                <c:pt idx="1">
                  <c:v>0.172283711622458</c:v>
                </c:pt>
                <c:pt idx="2">
                  <c:v>0.119751621606188</c:v>
                </c:pt>
                <c:pt idx="3">
                  <c:v>2.25559303292952</c:v>
                </c:pt>
                <c:pt idx="4">
                  <c:v>0.356470244600478</c:v>
                </c:pt>
                <c:pt idx="5">
                  <c:v>0.200020474982713</c:v>
                </c:pt>
                <c:pt idx="6">
                  <c:v>1.00470334193318</c:v>
                </c:pt>
                <c:pt idx="7">
                  <c:v>1.54814831632223</c:v>
                </c:pt>
                <c:pt idx="8">
                  <c:v>1.60477977406647</c:v>
                </c:pt>
                <c:pt idx="9">
                  <c:v>1.66075106701428</c:v>
                </c:pt>
                <c:pt idx="10">
                  <c:v>1.8212895800067</c:v>
                </c:pt>
                <c:pt idx="11">
                  <c:v>1.41713401053398</c:v>
                </c:pt>
                <c:pt idx="12">
                  <c:v>2.03829933800049</c:v>
                </c:pt>
                <c:pt idx="13">
                  <c:v>2.23139628440034</c:v>
                </c:pt>
              </c:numCache>
            </c:numRef>
          </c:xVal>
          <c:yVal>
            <c:numRef>
              <c:f>SumAll!$W$17:$W$30</c:f>
              <c:numCache>
                <c:formatCode>General</c:formatCode>
                <c:ptCount val="14"/>
                <c:pt idx="0">
                  <c:v>0</c:v>
                </c:pt>
                <c:pt idx="1">
                  <c:v>10</c:v>
                </c:pt>
                <c:pt idx="2">
                  <c:v>20</c:v>
                </c:pt>
                <c:pt idx="3">
                  <c:v>30</c:v>
                </c:pt>
                <c:pt idx="4">
                  <c:v>40</c:v>
                </c:pt>
                <c:pt idx="5">
                  <c:v>50</c:v>
                </c:pt>
                <c:pt idx="6">
                  <c:v>75</c:v>
                </c:pt>
                <c:pt idx="7">
                  <c:v>95</c:v>
                </c:pt>
                <c:pt idx="8">
                  <c:v>170</c:v>
                </c:pt>
                <c:pt idx="9">
                  <c:v>200</c:v>
                </c:pt>
                <c:pt idx="10">
                  <c:v>300</c:v>
                </c:pt>
                <c:pt idx="11">
                  <c:v>400</c:v>
                </c:pt>
                <c:pt idx="12">
                  <c:v>600</c:v>
                </c:pt>
                <c:pt idx="13">
                  <c:v>800</c:v>
                </c:pt>
              </c:numCache>
            </c:numRef>
          </c:yVal>
          <c:smooth val="1"/>
        </c:ser>
        <c:ser>
          <c:idx val="1"/>
          <c:order val="1"/>
          <c:tx>
            <c:strRef>
              <c:f>"HE5-08 Centre"</c:f>
              <c:strCache>
                <c:ptCount val="1"/>
                <c:pt idx="0">
                  <c:v>HE5-08 Centre</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38:$P$51</c:f>
              <c:numCache>
                <c:formatCode>General</c:formatCode>
                <c:ptCount val="14"/>
                <c:pt idx="0">
                  <c:v>1.27133716315497</c:v>
                </c:pt>
                <c:pt idx="1">
                  <c:v>1.02020965912557</c:v>
                </c:pt>
                <c:pt idx="2">
                  <c:v>0.621009937809369</c:v>
                </c:pt>
                <c:pt idx="3">
                  <c:v>1.01712916584188</c:v>
                </c:pt>
                <c:pt idx="4">
                  <c:v>0.659799972934095</c:v>
                </c:pt>
                <c:pt idx="5">
                  <c:v>0.72219837331145</c:v>
                </c:pt>
                <c:pt idx="6">
                  <c:v>1.44089610183723</c:v>
                </c:pt>
                <c:pt idx="7">
                  <c:v>5.84470267850143</c:v>
                </c:pt>
                <c:pt idx="8">
                  <c:v>15.7912894459852</c:v>
                </c:pt>
                <c:pt idx="9">
                  <c:v>16.7052572232649</c:v>
                </c:pt>
                <c:pt idx="10">
                  <c:v>16.4572756611528</c:v>
                </c:pt>
                <c:pt idx="11">
                  <c:v>14.4899706567606</c:v>
                </c:pt>
                <c:pt idx="12">
                  <c:v>6.21640051627941</c:v>
                </c:pt>
                <c:pt idx="13">
                  <c:v>4.37952871585254</c:v>
                </c:pt>
              </c:numCache>
            </c:numRef>
          </c:xVal>
          <c:yVal>
            <c:numRef>
              <c:f>SumAll!$W$38:$W$51</c:f>
              <c:numCache>
                <c:formatCode>General</c:formatCode>
                <c:ptCount val="14"/>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800</c:v>
                </c:pt>
              </c:numCache>
            </c:numRef>
          </c:yVal>
          <c:smooth val="1"/>
        </c:ser>
        <c:ser>
          <c:idx val="2"/>
          <c:order val="2"/>
          <c:tx>
            <c:strRef>
              <c:f>"HE5-13 Edge"</c:f>
              <c:strCache>
                <c:ptCount val="1"/>
                <c:pt idx="0">
                  <c:v>HE5-13 Edge</c:v>
                </c:pt>
              </c:strCache>
            </c:strRef>
          </c:tx>
          <c:spPr>
            <a:solidFill>
              <a:srgbClr val="00ff00"/>
            </a:solidFill>
            <a:ln w="12600">
              <a:solidFill>
                <a:srgbClr val="00ff00"/>
              </a:solidFill>
              <a:round/>
            </a:ln>
          </c:spPr>
          <c:marker>
            <c:symbol val="triangle"/>
            <c:size val="4"/>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56:$P$71</c:f>
              <c:numCache>
                <c:formatCode>General</c:formatCode>
                <c:ptCount val="16"/>
                <c:pt idx="0">
                  <c:v>1.18937007804245</c:v>
                </c:pt>
                <c:pt idx="1">
                  <c:v>1.27443809620549</c:v>
                </c:pt>
                <c:pt idx="2">
                  <c:v>1.10859415407837</c:v>
                </c:pt>
                <c:pt idx="3">
                  <c:v>1.53811120116387</c:v>
                </c:pt>
                <c:pt idx="4">
                  <c:v>1.7217673133845</c:v>
                </c:pt>
                <c:pt idx="5">
                  <c:v>1.31899631806846</c:v>
                </c:pt>
                <c:pt idx="6">
                  <c:v>2.46354125464145</c:v>
                </c:pt>
                <c:pt idx="7">
                  <c:v>4.50836609820252</c:v>
                </c:pt>
                <c:pt idx="8">
                  <c:v>9.92064771624001</c:v>
                </c:pt>
                <c:pt idx="9">
                  <c:v>5.5709589422735</c:v>
                </c:pt>
                <c:pt idx="10">
                  <c:v>6.8139757420092</c:v>
                </c:pt>
                <c:pt idx="11">
                  <c:v>4.23355601313183</c:v>
                </c:pt>
                <c:pt idx="12">
                  <c:v>4.43847088491429</c:v>
                </c:pt>
                <c:pt idx="13">
                  <c:v>4.56647376742853</c:v>
                </c:pt>
                <c:pt idx="14">
                  <c:v>4.62418251232299</c:v>
                </c:pt>
                <c:pt idx="15">
                  <c:v>3.51776773570917</c:v>
                </c:pt>
              </c:numCache>
            </c:numRef>
          </c:xVal>
          <c:yVal>
            <c:numRef>
              <c:f>SumAll!$W$56:$W$71</c:f>
              <c:numCache>
                <c:formatCode>General</c:formatCode>
                <c:ptCount val="16"/>
                <c:pt idx="0">
                  <c:v>0</c:v>
                </c:pt>
                <c:pt idx="1">
                  <c:v>10</c:v>
                </c:pt>
                <c:pt idx="2">
                  <c:v>20</c:v>
                </c:pt>
                <c:pt idx="3">
                  <c:v>30</c:v>
                </c:pt>
                <c:pt idx="4">
                  <c:v>40</c:v>
                </c:pt>
                <c:pt idx="5">
                  <c:v>50</c:v>
                </c:pt>
                <c:pt idx="6">
                  <c:v>75</c:v>
                </c:pt>
                <c:pt idx="7">
                  <c:v>100</c:v>
                </c:pt>
                <c:pt idx="8">
                  <c:v>150</c:v>
                </c:pt>
                <c:pt idx="9">
                  <c:v>200</c:v>
                </c:pt>
                <c:pt idx="10">
                  <c:v>300</c:v>
                </c:pt>
                <c:pt idx="11">
                  <c:v>400</c:v>
                </c:pt>
                <c:pt idx="12">
                  <c:v>600</c:v>
                </c:pt>
                <c:pt idx="13">
                  <c:v>600</c:v>
                </c:pt>
                <c:pt idx="15">
                  <c:v>800</c:v>
                </c:pt>
              </c:numCache>
            </c:numRef>
          </c:yVal>
          <c:smooth val="1"/>
        </c:ser>
        <c:ser>
          <c:idx val="3"/>
          <c:order val="3"/>
          <c:spPr>
            <a:solidFill>
              <a:srgbClr val="ffffff"/>
            </a:solidFill>
            <a:ln w="0">
              <a:noFill/>
            </a:ln>
          </c:spPr>
          <c:marker>
            <c:symbol val="triang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68:$P$69</c:f>
              <c:numCache>
                <c:formatCode>General</c:formatCode>
                <c:ptCount val="2"/>
                <c:pt idx="0">
                  <c:v>4.43847088491429</c:v>
                </c:pt>
                <c:pt idx="1">
                  <c:v>4.56647376742853</c:v>
                </c:pt>
              </c:numCache>
            </c:numRef>
          </c:xVal>
          <c:yVal>
            <c:numRef>
              <c:f>SumAll!$W$68:$W$69</c:f>
              <c:numCache>
                <c:formatCode>General</c:formatCode>
                <c:ptCount val="2"/>
                <c:pt idx="0">
                  <c:v>600</c:v>
                </c:pt>
                <c:pt idx="1">
                  <c:v>600</c:v>
                </c:pt>
              </c:numCache>
            </c:numRef>
          </c:yVal>
          <c:smooth val="1"/>
        </c:ser>
        <c:ser>
          <c:idx val="4"/>
          <c:order val="4"/>
          <c:tx>
            <c:strRef>
              <c:f>"7mo H5"</c:f>
              <c:strCache>
                <c:ptCount val="1"/>
                <c:pt idx="0">
                  <c:v>7mo H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215:$P$224</c:f>
              <c:numCache>
                <c:formatCode>General</c:formatCode>
                <c:ptCount val="10"/>
                <c:pt idx="0">
                  <c:v>0.186758485727615</c:v>
                </c:pt>
                <c:pt idx="1">
                  <c:v>1.05306824319835</c:v>
                </c:pt>
                <c:pt idx="2">
                  <c:v>0.667996657840474</c:v>
                </c:pt>
                <c:pt idx="3">
                  <c:v>1.10089955297076</c:v>
                </c:pt>
                <c:pt idx="4">
                  <c:v>1.59307628481054</c:v>
                </c:pt>
                <c:pt idx="5">
                  <c:v>3.53901438484437</c:v>
                </c:pt>
                <c:pt idx="6">
                  <c:v>3.43957693816113</c:v>
                </c:pt>
                <c:pt idx="7">
                  <c:v>2.00772611365747</c:v>
                </c:pt>
                <c:pt idx="8">
                  <c:v>2.39450691158594</c:v>
                </c:pt>
                <c:pt idx="9">
                  <c:v>3.27103727699799</c:v>
                </c:pt>
              </c:numCache>
            </c:numRef>
          </c:xVal>
          <c:yVal>
            <c:numRef>
              <c:f>SumAll!$W$215:$W$224</c:f>
              <c:numCache>
                <c:formatCode>General</c:formatCode>
                <c:ptCount val="10"/>
                <c:pt idx="0">
                  <c:v>10</c:v>
                </c:pt>
                <c:pt idx="1">
                  <c:v>25</c:v>
                </c:pt>
                <c:pt idx="2">
                  <c:v>50</c:v>
                </c:pt>
                <c:pt idx="3">
                  <c:v>75</c:v>
                </c:pt>
                <c:pt idx="4">
                  <c:v>100</c:v>
                </c:pt>
                <c:pt idx="5">
                  <c:v>150</c:v>
                </c:pt>
                <c:pt idx="6">
                  <c:v>200</c:v>
                </c:pt>
                <c:pt idx="7">
                  <c:v>300</c:v>
                </c:pt>
                <c:pt idx="8">
                  <c:v>400</c:v>
                </c:pt>
                <c:pt idx="9">
                  <c:v>600</c:v>
                </c:pt>
              </c:numCache>
            </c:numRef>
          </c:yVal>
          <c:smooth val="1"/>
        </c:ser>
        <c:ser>
          <c:idx val="5"/>
          <c:order val="5"/>
          <c:tx>
            <c:strRef>
              <c:f>"19mo H4"</c:f>
              <c:strCache>
                <c:ptCount val="1"/>
                <c:pt idx="0">
                  <c:v>19mo H4</c:v>
                </c:pt>
              </c:strCache>
            </c:strRef>
          </c:tx>
          <c:spPr>
            <a:solidFill>
              <a:srgbClr val="ff8080"/>
            </a:solidFill>
            <a:ln w="12600">
              <a:solidFill>
                <a:srgbClr val="ff8080"/>
              </a:solidFill>
              <a:round/>
            </a:ln>
          </c:spPr>
          <c:marker>
            <c:symbol val="square"/>
            <c:size val="5"/>
            <c:spPr>
              <a:solidFill>
                <a:srgbClr val="ff8080"/>
              </a:solidFill>
            </c:spPr>
          </c:marker>
          <c:dPt>
            <c:idx val="4"/>
            <c:marker>
              <c:symbol val="square"/>
              <c:size val="5"/>
              <c:spPr>
                <a:solidFill>
                  <a:srgbClr val="ff8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P$227:$P$236</c:f>
              <c:numCache>
                <c:formatCode>General</c:formatCode>
                <c:ptCount val="10"/>
                <c:pt idx="0">
                  <c:v>0.515027356489346</c:v>
                </c:pt>
                <c:pt idx="1">
                  <c:v>0.230351483578986</c:v>
                </c:pt>
                <c:pt idx="2">
                  <c:v>0.429040161428977</c:v>
                </c:pt>
                <c:pt idx="3">
                  <c:v>0.451526118238437</c:v>
                </c:pt>
                <c:pt idx="4">
                  <c:v>4.53006300279689</c:v>
                </c:pt>
                <c:pt idx="5">
                  <c:v>1.25580841449498</c:v>
                </c:pt>
                <c:pt idx="6">
                  <c:v>1.56913924114309</c:v>
                </c:pt>
                <c:pt idx="7">
                  <c:v>1.33822325874963</c:v>
                </c:pt>
                <c:pt idx="8">
                  <c:v>1.81195282324763</c:v>
                </c:pt>
                <c:pt idx="9">
                  <c:v>1.55552319866244</c:v>
                </c:pt>
              </c:numCache>
            </c:numRef>
          </c:xVal>
          <c:yVal>
            <c:numRef>
              <c:f>SumAll!$W$227:$W$236</c:f>
              <c:numCache>
                <c:formatCode>General</c:formatCode>
                <c:ptCount val="10"/>
                <c:pt idx="0">
                  <c:v>10</c:v>
                </c:pt>
                <c:pt idx="1">
                  <c:v>25</c:v>
                </c:pt>
                <c:pt idx="2">
                  <c:v>50</c:v>
                </c:pt>
                <c:pt idx="3">
                  <c:v>75</c:v>
                </c:pt>
                <c:pt idx="4">
                  <c:v>100</c:v>
                </c:pt>
                <c:pt idx="5">
                  <c:v>150</c:v>
                </c:pt>
                <c:pt idx="6">
                  <c:v>200</c:v>
                </c:pt>
                <c:pt idx="7">
                  <c:v>300</c:v>
                </c:pt>
                <c:pt idx="8">
                  <c:v>400</c:v>
                </c:pt>
                <c:pt idx="9">
                  <c:v>600</c:v>
                </c:pt>
              </c:numCache>
            </c:numRef>
          </c:yVal>
          <c:smooth val="1"/>
        </c:ser>
        <c:axId val="57653884"/>
        <c:axId val="26259523"/>
      </c:scatterChart>
      <c:valAx>
        <c:axId val="57653884"/>
        <c:scaling>
          <c:orientation val="minMax"/>
          <c:max val="45"/>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a:t>
                </a:r>
              </a:p>
            </c:rich>
          </c:tx>
          <c:layout>
            <c:manualLayout>
              <c:xMode val="edge"/>
              <c:yMode val="edge"/>
              <c:x val="0.481216145378298"/>
              <c:y val="0.0953338417804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59523"/>
        <c:crossesAt val="0"/>
        <c:crossBetween val="midCat"/>
      </c:valAx>
      <c:valAx>
        <c:axId val="26259523"/>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6967343825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53884"/>
        <c:crossesAt val="0"/>
        <c:crossBetween val="midCat"/>
      </c:valAx>
      <c:spPr>
        <a:noFill/>
        <a:ln w="12600">
          <a:solidFill>
            <a:srgbClr val="808080"/>
          </a:solidFill>
          <a:round/>
        </a:ln>
      </c:spPr>
    </c:plotArea>
    <c:legend>
      <c:legendPos val="r"/>
      <c:legendEntry>
        <c:idx val="3"/>
        <c:delete val="1"/>
      </c:legendEntry>
      <c:layout>
        <c:manualLayout>
          <c:xMode val="edge"/>
          <c:yMode val="edge"/>
          <c:x val="0.211689673248296"/>
          <c:y val="0.940165014213409"/>
          <c:w val="0.662633234317666"/>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ida Eddy Transect</a:t>
            </a:r>
          </a:p>
        </c:rich>
      </c:tx>
      <c:overlay val="0"/>
      <c:spPr>
        <a:noFill/>
        <a:ln w="0">
          <a:noFill/>
        </a:ln>
      </c:spPr>
    </c:title>
    <c:autoTitleDeleted val="0"/>
    <c:plotArea>
      <c:layout>
        <c:manualLayout>
          <c:xMode val="edge"/>
          <c:yMode val="edge"/>
          <c:x val="0.0478333042110781"/>
          <c:y val="0.117936628995355"/>
          <c:w val="0.941376900227154"/>
          <c:h val="0.78478818553699"/>
        </c:manualLayout>
      </c:layout>
      <c:scatterChart>
        <c:scatterStyle val="lineMarker"/>
        <c:varyColors val="0"/>
        <c:ser>
          <c:idx val="0"/>
          <c:order val="0"/>
          <c:tx>
            <c:strRef>
              <c:f>"10m FB"</c:f>
              <c:strCache>
                <c:ptCount val="1"/>
                <c:pt idx="0">
                  <c:v>10m FB</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8,SumAll!$C$32,SumAll!$C$35,SumAll!$C$39,SumAll!$C$53,SumAll!$C$57</c:f>
              <c:numCache>
                <c:formatCode>General</c:formatCode>
                <c:ptCount val="6"/>
                <c:pt idx="0">
                  <c:v>0</c:v>
                </c:pt>
                <c:pt idx="1">
                  <c:v>2</c:v>
                </c:pt>
                <c:pt idx="2">
                  <c:v>5</c:v>
                </c:pt>
                <c:pt idx="3">
                  <c:v>8</c:v>
                </c:pt>
                <c:pt idx="4">
                  <c:v>10</c:v>
                </c:pt>
                <c:pt idx="5">
                  <c:v>13</c:v>
                </c:pt>
              </c:numCache>
            </c:numRef>
          </c:xVal>
          <c:yVal>
            <c:numRef>
              <c:f>SumAll!$D$18,SumAll!$D$32,SumAll!$D$35,SumAll!$D$39,SumAll!$D$53,SumAll!$D$57</c:f>
              <c:numCache>
                <c:formatCode>General</c:formatCode>
                <c:ptCount val="6"/>
                <c:pt idx="0">
                  <c:v>0.0866093973709722</c:v>
                </c:pt>
                <c:pt idx="1">
                  <c:v>0.142498867035949</c:v>
                </c:pt>
                <c:pt idx="2">
                  <c:v>0.163200671707261</c:v>
                </c:pt>
                <c:pt idx="3">
                  <c:v>0.115366980937667</c:v>
                </c:pt>
                <c:pt idx="4">
                  <c:v>0.175275735253296</c:v>
                </c:pt>
                <c:pt idx="5">
                  <c:v>0.174925475500369</c:v>
                </c:pt>
              </c:numCache>
            </c:numRef>
          </c:yVal>
          <c:smooth val="1"/>
        </c:ser>
        <c:ser>
          <c:idx val="1"/>
          <c:order val="1"/>
          <c:tx>
            <c:strRef>
              <c:f>"10m UFB"</c:f>
              <c:strCache>
                <c:ptCount val="1"/>
                <c:pt idx="0">
                  <c:v>10m UFB</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8,SumAll!$C$32,SumAll!$C$35,SumAll!$C$39,SumAll!$C$53,SumAll!$C$57</c:f>
              <c:numCache>
                <c:formatCode>General</c:formatCode>
                <c:ptCount val="6"/>
                <c:pt idx="0">
                  <c:v>0</c:v>
                </c:pt>
                <c:pt idx="1">
                  <c:v>2</c:v>
                </c:pt>
                <c:pt idx="2">
                  <c:v>5</c:v>
                </c:pt>
                <c:pt idx="3">
                  <c:v>8</c:v>
                </c:pt>
                <c:pt idx="4">
                  <c:v>10</c:v>
                </c:pt>
                <c:pt idx="5">
                  <c:v>13</c:v>
                </c:pt>
              </c:numCache>
            </c:numRef>
          </c:xVal>
          <c:yVal>
            <c:numRef>
              <c:f>SumAll!$J$18,SumAll!$J$32,SumAll!$J$35,SumAll!$J$39,SumAll!$J$53,SumAll!$J$57</c:f>
              <c:numCache>
                <c:formatCode>General</c:formatCode>
                <c:ptCount val="6"/>
                <c:pt idx="0">
                  <c:v>0.10704988130068</c:v>
                </c:pt>
                <c:pt idx="1">
                  <c:v>0.198702398845256</c:v>
                </c:pt>
                <c:pt idx="2">
                  <c:v>0.32167923208555</c:v>
                </c:pt>
                <c:pt idx="3">
                  <c:v>0.412915244838409</c:v>
                </c:pt>
                <c:pt idx="4">
                  <c:v>0.404019087857117</c:v>
                </c:pt>
                <c:pt idx="5">
                  <c:v>0.376367119998601</c:v>
                </c:pt>
              </c:numCache>
            </c:numRef>
          </c:yVal>
          <c:smooth val="1"/>
        </c:ser>
        <c:ser>
          <c:idx val="2"/>
          <c:order val="2"/>
          <c:tx>
            <c:strRef>
              <c:f>"10m UFAmw"</c:f>
              <c:strCache>
                <c:ptCount val="1"/>
                <c:pt idx="0">
                  <c:v>10m UFAmw</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8,SumAll!$C$32,SumAll!$C$35,SumAll!$C$39,SumAll!$C$53,SumAll!$C$57</c:f>
              <c:numCache>
                <c:formatCode>General</c:formatCode>
                <c:ptCount val="6"/>
                <c:pt idx="0">
                  <c:v>0</c:v>
                </c:pt>
                <c:pt idx="1">
                  <c:v>2</c:v>
                </c:pt>
                <c:pt idx="2">
                  <c:v>5</c:v>
                </c:pt>
                <c:pt idx="3">
                  <c:v>8</c:v>
                </c:pt>
                <c:pt idx="4">
                  <c:v>10</c:v>
                </c:pt>
                <c:pt idx="5">
                  <c:v>13</c:v>
                </c:pt>
              </c:numCache>
            </c:numRef>
          </c:xVal>
          <c:yVal>
            <c:numRef>
              <c:f>SumAll!$P$18,SumAll!$P$32,SumAll!$P$35,SumAll!$P$39,SumAll!$P$53,SumAll!$P$57</c:f>
              <c:numCache>
                <c:formatCode>General</c:formatCode>
                <c:ptCount val="6"/>
                <c:pt idx="0">
                  <c:v>0.172283711622458</c:v>
                </c:pt>
                <c:pt idx="1">
                  <c:v>0.584804003967643</c:v>
                </c:pt>
                <c:pt idx="2">
                  <c:v>0.944639305112776</c:v>
                </c:pt>
                <c:pt idx="3">
                  <c:v>1.02020965912557</c:v>
                </c:pt>
                <c:pt idx="4">
                  <c:v>0.937171167807241</c:v>
                </c:pt>
                <c:pt idx="5">
                  <c:v>1.27443809620549</c:v>
                </c:pt>
              </c:numCache>
            </c:numRef>
          </c:yVal>
          <c:smooth val="1"/>
        </c:ser>
        <c:axId val="98880294"/>
        <c:axId val="68193811"/>
      </c:scatterChart>
      <c:valAx>
        <c:axId val="988802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 Number</a:t>
                </a:r>
              </a:p>
            </c:rich>
          </c:tx>
          <c:layout>
            <c:manualLayout>
              <c:xMode val="edge"/>
              <c:yMode val="edge"/>
              <c:x val="0.474619954569282"/>
              <c:y val="0.904042154891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93811"/>
        <c:crossesAt val="0"/>
        <c:crossBetween val="midCat"/>
      </c:valAx>
      <c:valAx>
        <c:axId val="68193811"/>
        <c:scaling>
          <c:orientation val="minMax"/>
          <c:max val="6"/>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010964529093133"/>
              <c:y val="0.3013242737294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880294"/>
        <c:crossesAt val="0"/>
        <c:crossBetween val="midCat"/>
      </c:valAx>
      <c:spPr>
        <a:noFill/>
        <a:ln w="12600">
          <a:solidFill>
            <a:srgbClr val="808080"/>
          </a:solidFill>
          <a:round/>
        </a:ln>
      </c:spPr>
    </c:plotArea>
    <c:legend>
      <c:legendPos val="r"/>
      <c:layout>
        <c:manualLayout>
          <c:xMode val="edge"/>
          <c:yMode val="edge"/>
          <c:x val="0.368687751179451"/>
          <c:y val="0.940165014213409"/>
          <c:w val="0.337497815830858"/>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05 Transect - 40m</a:t>
            </a:r>
          </a:p>
        </c:rich>
      </c:tx>
      <c:layout>
        <c:manualLayout>
          <c:xMode val="edge"/>
          <c:yMode val="edge"/>
          <c:x val="0.412764284466189"/>
          <c:y val="0.0361228593219164"/>
        </c:manualLayout>
      </c:layout>
      <c:overlay val="0"/>
      <c:spPr>
        <a:noFill/>
        <a:ln w="0">
          <a:noFill/>
        </a:ln>
      </c:spPr>
    </c:title>
    <c:autoTitleDeleted val="0"/>
    <c:plotArea>
      <c:layout>
        <c:manualLayout>
          <c:xMode val="edge"/>
          <c:yMode val="edge"/>
          <c:x val="0.0478333042110781"/>
          <c:y val="0.117936628995355"/>
          <c:w val="0.941376900227154"/>
          <c:h val="0.78478818553699"/>
        </c:manualLayout>
      </c:layout>
      <c:scatterChart>
        <c:scatterStyle val="lineMarker"/>
        <c:varyColors val="0"/>
        <c:ser>
          <c:idx val="0"/>
          <c:order val="0"/>
          <c:tx>
            <c:strRef>
              <c:f>"40m FB"</c:f>
              <c:strCache>
                <c:ptCount val="1"/>
                <c:pt idx="0">
                  <c:v>40m FB</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33,SumAll!$C$36,SumAll!$C$42,SumAll!$C$54,SumAll!$C$60</c:f>
              <c:numCache>
                <c:formatCode>General</c:formatCode>
                <c:ptCount val="5"/>
                <c:pt idx="0">
                  <c:v>2</c:v>
                </c:pt>
                <c:pt idx="1">
                  <c:v>5</c:v>
                </c:pt>
                <c:pt idx="2">
                  <c:v>8</c:v>
                </c:pt>
                <c:pt idx="3">
                  <c:v>10</c:v>
                </c:pt>
                <c:pt idx="4">
                  <c:v>13</c:v>
                </c:pt>
              </c:numCache>
            </c:numRef>
          </c:xVal>
          <c:yVal>
            <c:numRef>
              <c:f>SumAll!$D$33,SumAll!$D$36,SumAll!$D$42,SumAll!$D$54,SumAll!$D$60</c:f>
              <c:numCache>
                <c:formatCode>General</c:formatCode>
                <c:ptCount val="5"/>
                <c:pt idx="0">
                  <c:v>0.0990863328808009</c:v>
                </c:pt>
                <c:pt idx="1">
                  <c:v>0.204219812756706</c:v>
                </c:pt>
                <c:pt idx="2">
                  <c:v>0.153910654323363</c:v>
                </c:pt>
                <c:pt idx="3">
                  <c:v>0.197334682409484</c:v>
                </c:pt>
                <c:pt idx="4">
                  <c:v>0.292277771186366</c:v>
                </c:pt>
              </c:numCache>
            </c:numRef>
          </c:yVal>
          <c:smooth val="1"/>
        </c:ser>
        <c:ser>
          <c:idx val="1"/>
          <c:order val="1"/>
          <c:tx>
            <c:strRef>
              <c:f>"40m UFB"</c:f>
              <c:strCache>
                <c:ptCount val="1"/>
                <c:pt idx="0">
                  <c:v>40m UFB</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21,SumAll!$C$33,SumAll!$C$36,SumAll!$C$42,SumAll!$C$54,SumAll!$C$60</c:f>
              <c:numCache>
                <c:formatCode>General</c:formatCode>
                <c:ptCount val="6"/>
                <c:pt idx="0">
                  <c:v>0</c:v>
                </c:pt>
                <c:pt idx="1">
                  <c:v>2</c:v>
                </c:pt>
                <c:pt idx="2">
                  <c:v>5</c:v>
                </c:pt>
                <c:pt idx="3">
                  <c:v>8</c:v>
                </c:pt>
                <c:pt idx="4">
                  <c:v>10</c:v>
                </c:pt>
                <c:pt idx="5">
                  <c:v>13</c:v>
                </c:pt>
              </c:numCache>
            </c:numRef>
          </c:xVal>
          <c:yVal>
            <c:numRef>
              <c:f>SumAll!$J$21,SumAll!$J$33,SumAll!$J$36,SumAll!$J$42,SumAll!$J$54,SumAll!$J$60</c:f>
              <c:numCache>
                <c:formatCode>General</c:formatCode>
                <c:ptCount val="6"/>
                <c:pt idx="0">
                  <c:v>0.0930348930415376</c:v>
                </c:pt>
                <c:pt idx="1">
                  <c:v>0.160147346880257</c:v>
                </c:pt>
                <c:pt idx="2">
                  <c:v>0.251084562636685</c:v>
                </c:pt>
                <c:pt idx="3">
                  <c:v>0.261627325655989</c:v>
                </c:pt>
                <c:pt idx="4">
                  <c:v>0.334717178695532</c:v>
                </c:pt>
                <c:pt idx="5">
                  <c:v>0.59825856814932</c:v>
                </c:pt>
              </c:numCache>
            </c:numRef>
          </c:yVal>
          <c:smooth val="1"/>
        </c:ser>
        <c:ser>
          <c:idx val="2"/>
          <c:order val="2"/>
          <c:tx>
            <c:strRef>
              <c:f>"40m UFAmw"</c:f>
              <c:strCache>
                <c:ptCount val="1"/>
                <c:pt idx="0">
                  <c:v>40m UFAmw</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21,SumAll!$C$33,SumAll!$C$36,SumAll!$C$42,SumAll!$C$54,SumAll!$C$60</c:f>
              <c:numCache>
                <c:formatCode>General</c:formatCode>
                <c:ptCount val="6"/>
                <c:pt idx="0">
                  <c:v>0</c:v>
                </c:pt>
                <c:pt idx="1">
                  <c:v>2</c:v>
                </c:pt>
                <c:pt idx="2">
                  <c:v>5</c:v>
                </c:pt>
                <c:pt idx="3">
                  <c:v>8</c:v>
                </c:pt>
                <c:pt idx="4">
                  <c:v>10</c:v>
                </c:pt>
                <c:pt idx="5">
                  <c:v>13</c:v>
                </c:pt>
              </c:numCache>
            </c:numRef>
          </c:xVal>
          <c:yVal>
            <c:numRef>
              <c:f>SumAll!$P$21,SumAll!$P$33,SumAll!$P$36,SumAll!$P$42,SumAll!$P$54,SumAll!$P$60</c:f>
              <c:numCache>
                <c:formatCode>General</c:formatCode>
                <c:ptCount val="6"/>
                <c:pt idx="0">
                  <c:v>0.356470244600478</c:v>
                </c:pt>
                <c:pt idx="1">
                  <c:v>0.329338982556366</c:v>
                </c:pt>
                <c:pt idx="2">
                  <c:v>0.668227985816654</c:v>
                </c:pt>
                <c:pt idx="3">
                  <c:v>0.659799972934095</c:v>
                </c:pt>
                <c:pt idx="4">
                  <c:v>0.849674157565252</c:v>
                </c:pt>
                <c:pt idx="5">
                  <c:v>1.7217673133845</c:v>
                </c:pt>
              </c:numCache>
            </c:numRef>
          </c:yVal>
          <c:smooth val="1"/>
        </c:ser>
        <c:axId val="30456725"/>
        <c:axId val="91356568"/>
      </c:scatterChart>
      <c:valAx>
        <c:axId val="304567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503931504455705"/>
              <c:y val="0.9040421548914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56568"/>
        <c:crossesAt val="0"/>
        <c:crossBetween val="midCat"/>
      </c:valAx>
      <c:valAx>
        <c:axId val="91356568"/>
        <c:scaling>
          <c:orientation val="minMax"/>
          <c:max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010964529093133"/>
              <c:y val="0.3013242737294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56725"/>
        <c:crossesAt val="0"/>
        <c:crossBetween val="midCat"/>
      </c:valAx>
      <c:spPr>
        <a:noFill/>
        <a:ln w="12600">
          <a:solidFill>
            <a:srgbClr val="808080"/>
          </a:solidFill>
          <a:round/>
        </a:ln>
      </c:spPr>
    </c:plotArea>
    <c:legend>
      <c:legendPos val="r"/>
      <c:layout>
        <c:manualLayout>
          <c:xMode val="edge"/>
          <c:yMode val="edge"/>
          <c:x val="0.368687751179451"/>
          <c:y val="0.940165014213409"/>
          <c:w val="0.337497815830858"/>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tka Eddy East-West Transect - 10m
(SN line superimposed with different Stn ID for comparison only)</a:t>
            </a:r>
          </a:p>
        </c:rich>
      </c:tx>
      <c:layout>
        <c:manualLayout>
          <c:xMode val="edge"/>
          <c:yMode val="edge"/>
          <c:x val="0.280569752034829"/>
          <c:y val="0.0355049293898215"/>
        </c:manualLayout>
      </c:layout>
      <c:overlay val="0"/>
      <c:spPr>
        <a:noFill/>
        <a:ln w="0">
          <a:noFill/>
        </a:ln>
      </c:spPr>
    </c:title>
    <c:autoTitleDeleted val="0"/>
    <c:plotArea>
      <c:layout>
        <c:manualLayout>
          <c:xMode val="edge"/>
          <c:yMode val="edge"/>
          <c:x val="0.0211054325194019"/>
          <c:y val="0.116240341060485"/>
          <c:w val="0.954476623130797"/>
          <c:h val="0.839528377298161"/>
        </c:manualLayout>
      </c:layout>
      <c:scatterChart>
        <c:scatterStyle val="lineMarker"/>
        <c:varyColors val="0"/>
        <c:ser>
          <c:idx val="0"/>
          <c:order val="0"/>
          <c:tx>
            <c:strRef>
              <c:f>"10m FB"</c:f>
              <c:strCache>
                <c:ptCount val="1"/>
                <c:pt idx="0">
                  <c:v>10m FB</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76,SumAll!$C$93,SumAll!$C$96,SumAll!$C$99,SumAll!$C$102,SumAll!$C$105,SumAll!$C$108</c:f>
              <c:numCache>
                <c:formatCode>General</c:formatCode>
                <c:ptCount val="7"/>
                <c:pt idx="0">
                  <c:v>0</c:v>
                </c:pt>
                <c:pt idx="1">
                  <c:v>1</c:v>
                </c:pt>
                <c:pt idx="2">
                  <c:v>3</c:v>
                </c:pt>
                <c:pt idx="3">
                  <c:v>5</c:v>
                </c:pt>
                <c:pt idx="4">
                  <c:v>7</c:v>
                </c:pt>
                <c:pt idx="5">
                  <c:v>9</c:v>
                </c:pt>
                <c:pt idx="6">
                  <c:v>11</c:v>
                </c:pt>
              </c:numCache>
            </c:numRef>
          </c:xVal>
          <c:yVal>
            <c:numRef>
              <c:f>SumAll!$G$76,SumAll!$D$93,SumAll!$D$96,SumAll!$D$99,SumAll!$D$102,SumAll!$D$105,SumAll!$D$108</c:f>
              <c:numCache>
                <c:formatCode>General</c:formatCode>
                <c:ptCount val="7"/>
                <c:pt idx="0">
                  <c:v>0.280207221826326</c:v>
                </c:pt>
                <c:pt idx="1">
                  <c:v>0.212554949810869</c:v>
                </c:pt>
                <c:pt idx="2">
                  <c:v>0.216156704606798</c:v>
                </c:pt>
                <c:pt idx="3">
                  <c:v>0.209885419638724</c:v>
                </c:pt>
                <c:pt idx="4">
                  <c:v>0.177121944195256</c:v>
                </c:pt>
                <c:pt idx="5">
                  <c:v>0.203787873325965</c:v>
                </c:pt>
                <c:pt idx="6">
                  <c:v>0.160364890275661</c:v>
                </c:pt>
              </c:numCache>
            </c:numRef>
          </c:yVal>
          <c:smooth val="1"/>
        </c:ser>
        <c:ser>
          <c:idx val="1"/>
          <c:order val="1"/>
          <c:tx>
            <c:strRef>
              <c:f>"10m UFB"</c:f>
              <c:strCache>
                <c:ptCount val="1"/>
                <c:pt idx="0">
                  <c:v>10m UFB</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76,SumAll!$C$93,SumAll!$C$96,SumAll!$C$99,SumAll!$C$102,SumAll!$C$105,SumAll!$C$108</c:f>
              <c:numCache>
                <c:formatCode>General</c:formatCode>
                <c:ptCount val="7"/>
                <c:pt idx="0">
                  <c:v>0</c:v>
                </c:pt>
                <c:pt idx="1">
                  <c:v>1</c:v>
                </c:pt>
                <c:pt idx="2">
                  <c:v>3</c:v>
                </c:pt>
                <c:pt idx="3">
                  <c:v>5</c:v>
                </c:pt>
                <c:pt idx="4">
                  <c:v>7</c:v>
                </c:pt>
                <c:pt idx="5">
                  <c:v>9</c:v>
                </c:pt>
                <c:pt idx="6">
                  <c:v>11</c:v>
                </c:pt>
              </c:numCache>
            </c:numRef>
          </c:xVal>
          <c:yVal>
            <c:numRef>
              <c:f>SumAll!$M$76,SumAll!$J$93,SumAll!$J$96,SumAll!$J$99,SumAll!$J$102,SumAll!$J$105,SumAll!$J$108</c:f>
              <c:numCache>
                <c:formatCode>General</c:formatCode>
                <c:ptCount val="7"/>
                <c:pt idx="0">
                  <c:v>1.43954247070926</c:v>
                </c:pt>
                <c:pt idx="1">
                  <c:v>1.067452042761</c:v>
                </c:pt>
                <c:pt idx="2">
                  <c:v>0.445089611526604</c:v>
                </c:pt>
                <c:pt idx="3">
                  <c:v>0.257377783715402</c:v>
                </c:pt>
                <c:pt idx="4">
                  <c:v>0.195679926369967</c:v>
                </c:pt>
                <c:pt idx="5">
                  <c:v>0.246336958802828</c:v>
                </c:pt>
                <c:pt idx="6">
                  <c:v>0.568179472509782</c:v>
                </c:pt>
              </c:numCache>
            </c:numRef>
          </c:yVal>
          <c:smooth val="1"/>
        </c:ser>
        <c:ser>
          <c:idx val="2"/>
          <c:order val="2"/>
          <c:tx>
            <c:strRef>
              <c:f>"10m UFAmw"</c:f>
              <c:strCache>
                <c:ptCount val="1"/>
                <c:pt idx="0">
                  <c:v>10m UFAmw</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76,SumAll!$C$93,SumAll!$C$96,SumAll!$C$99,SumAll!$C$102,SumAll!$C$105,SumAll!$C$108</c:f>
              <c:numCache>
                <c:formatCode>General</c:formatCode>
                <c:ptCount val="7"/>
                <c:pt idx="0">
                  <c:v>0</c:v>
                </c:pt>
                <c:pt idx="1">
                  <c:v>1</c:v>
                </c:pt>
                <c:pt idx="2">
                  <c:v>3</c:v>
                </c:pt>
                <c:pt idx="3">
                  <c:v>5</c:v>
                </c:pt>
                <c:pt idx="4">
                  <c:v>7</c:v>
                </c:pt>
                <c:pt idx="5">
                  <c:v>9</c:v>
                </c:pt>
                <c:pt idx="6">
                  <c:v>11</c:v>
                </c:pt>
              </c:numCache>
            </c:numRef>
          </c:xVal>
          <c:yVal>
            <c:numRef>
              <c:f>SumAll!$S$76,SumAll!$P$93,SumAll!$P$96,SumAll!$P$99,SumAll!$P$102,SumAll!$P$105,SumAll!$P$108</c:f>
              <c:numCache>
                <c:formatCode>General</c:formatCode>
                <c:ptCount val="7"/>
                <c:pt idx="0">
                  <c:v>6.6990459433575</c:v>
                </c:pt>
                <c:pt idx="1">
                  <c:v>5.35362249475362</c:v>
                </c:pt>
                <c:pt idx="2">
                  <c:v>1.41598634899078</c:v>
                </c:pt>
                <c:pt idx="3">
                  <c:v>0.468511537094533</c:v>
                </c:pt>
                <c:pt idx="4">
                  <c:v>0.636298023890044</c:v>
                </c:pt>
                <c:pt idx="5">
                  <c:v>0.432093229445448</c:v>
                </c:pt>
                <c:pt idx="6">
                  <c:v>1.93030796976684</c:v>
                </c:pt>
              </c:numCache>
            </c:numRef>
          </c:yVal>
          <c:smooth val="1"/>
        </c:ser>
        <c:ser>
          <c:idx val="3"/>
          <c:order val="3"/>
          <c:tx>
            <c:strRef>
              <c:f>"SN 10m FB"</c:f>
              <c:strCache>
                <c:ptCount val="1"/>
                <c:pt idx="0">
                  <c:v>SN 10m FB</c:v>
                </c:pt>
              </c:strCache>
            </c:strRef>
          </c:tx>
          <c:spPr>
            <a:solidFill>
              <a:srgbClr val="008080"/>
            </a:solidFill>
            <a:ln w="0">
              <a:noFill/>
            </a:ln>
          </c:spPr>
          <c:marker>
            <c:symbol val="diamond"/>
            <c:size val="8"/>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2,SumAll!$C$144,SumAll!$C$178</c:f>
              <c:numCache>
                <c:formatCode>General</c:formatCode>
                <c:ptCount val="3"/>
                <c:pt idx="0">
                  <c:v>10</c:v>
                </c:pt>
                <c:pt idx="1">
                  <c:v>5</c:v>
                </c:pt>
                <c:pt idx="2">
                  <c:v>-6</c:v>
                </c:pt>
              </c:numCache>
            </c:numRef>
          </c:xVal>
          <c:yVal>
            <c:numRef>
              <c:f>SumAll!$D$112,SumAll!$D$144,SumAll!$D$178</c:f>
              <c:numCache>
                <c:formatCode>General</c:formatCode>
                <c:ptCount val="3"/>
                <c:pt idx="0">
                  <c:v>0.108443830145299</c:v>
                </c:pt>
                <c:pt idx="1">
                  <c:v>0.148711433050209</c:v>
                </c:pt>
                <c:pt idx="2">
                  <c:v>0.608709090720026</c:v>
                </c:pt>
              </c:numCache>
            </c:numRef>
          </c:yVal>
          <c:smooth val="1"/>
        </c:ser>
        <c:ser>
          <c:idx val="4"/>
          <c:order val="4"/>
          <c:tx>
            <c:strRef>
              <c:f>"SN 10m UFB"</c:f>
              <c:strCache>
                <c:ptCount val="1"/>
                <c:pt idx="0">
                  <c:v>SN 10m UFB</c:v>
                </c:pt>
              </c:strCache>
            </c:strRef>
          </c:tx>
          <c:spPr>
            <a:solidFill>
              <a:srgbClr val="ffcc99"/>
            </a:solidFill>
            <a:ln w="0">
              <a:noFill/>
            </a:ln>
          </c:spPr>
          <c:marker>
            <c:symbol val="square"/>
            <c:size val="8"/>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2,SumAll!$C$144,SumAll!$C$178</c:f>
              <c:numCache>
                <c:formatCode>General</c:formatCode>
                <c:ptCount val="3"/>
                <c:pt idx="0">
                  <c:v>10</c:v>
                </c:pt>
                <c:pt idx="1">
                  <c:v>5</c:v>
                </c:pt>
                <c:pt idx="2">
                  <c:v>-6</c:v>
                </c:pt>
              </c:numCache>
            </c:numRef>
          </c:xVal>
          <c:yVal>
            <c:numRef>
              <c:f>SumAll!$J$112,SumAll!$J$144,SumAll!$J$178</c:f>
              <c:numCache>
                <c:formatCode>General</c:formatCode>
                <c:ptCount val="3"/>
                <c:pt idx="0">
                  <c:v>0.275804183183608</c:v>
                </c:pt>
                <c:pt idx="1">
                  <c:v>0.21892355867571</c:v>
                </c:pt>
                <c:pt idx="2">
                  <c:v>0.771044192210906</c:v>
                </c:pt>
              </c:numCache>
            </c:numRef>
          </c:yVal>
          <c:smooth val="1"/>
        </c:ser>
        <c:ser>
          <c:idx val="5"/>
          <c:order val="5"/>
          <c:tx>
            <c:strRef>
              <c:f>"SN 10m UFAmw"</c:f>
              <c:strCache>
                <c:ptCount val="1"/>
                <c:pt idx="0">
                  <c:v>SN 10m UFAmw</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All!$C$112,SumAll!$C$144,SumAll!$C$178</c:f>
              <c:numCache>
                <c:formatCode>General</c:formatCode>
                <c:ptCount val="3"/>
                <c:pt idx="0">
                  <c:v>10</c:v>
                </c:pt>
                <c:pt idx="1">
                  <c:v>5</c:v>
                </c:pt>
                <c:pt idx="2">
                  <c:v>-6</c:v>
                </c:pt>
              </c:numCache>
            </c:numRef>
          </c:xVal>
          <c:yVal>
            <c:numRef>
              <c:f>SumAll!$P$112,SumAll!$P$144,SumAll!$P$178</c:f>
              <c:numCache>
                <c:formatCode>General</c:formatCode>
                <c:ptCount val="3"/>
                <c:pt idx="0">
                  <c:v>0.740433786314596</c:v>
                </c:pt>
                <c:pt idx="1">
                  <c:v>0.521455221733901</c:v>
                </c:pt>
                <c:pt idx="2">
                  <c:v>1.799785416724</c:v>
                </c:pt>
              </c:numCache>
            </c:numRef>
          </c:yVal>
          <c:smooth val="1"/>
        </c:ser>
        <c:axId val="89831910"/>
        <c:axId val="78466193"/>
      </c:scatterChart>
      <c:valAx>
        <c:axId val="898319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ion</a:t>
                </a:r>
              </a:p>
            </c:rich>
          </c:tx>
          <c:layout>
            <c:manualLayout>
              <c:xMode val="edge"/>
              <c:yMode val="edge"/>
              <c:x val="0.452962332008329"/>
              <c:y val="0.947175592859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66193"/>
        <c:crossesAt val="0"/>
        <c:crossBetween val="midCat"/>
      </c:valAx>
      <c:valAx>
        <c:axId val="78466193"/>
        <c:scaling>
          <c:orientation val="minMax"/>
          <c:max val="6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 III  (nM)</a:t>
                </a:r>
              </a:p>
            </c:rich>
          </c:tx>
          <c:layout>
            <c:manualLayout>
              <c:xMode val="edge"/>
              <c:yMode val="edge"/>
              <c:x val="0.963325761877721"/>
              <c:y val="0.33313349320543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31910"/>
        <c:crosses val="max"/>
        <c:crossBetween val="midCat"/>
      </c:valAx>
      <c:spPr>
        <a:noFill/>
        <a:ln w="12600">
          <a:solidFill>
            <a:srgbClr val="808080"/>
          </a:solidFill>
          <a:round/>
        </a:ln>
      </c:spPr>
    </c:plotArea>
    <c:legend>
      <c:legendPos val="r"/>
      <c:layout>
        <c:manualLayout>
          <c:xMode val="edge"/>
          <c:yMode val="edge"/>
          <c:x val="0.129235282983154"/>
          <c:y val="0.94078070876632"/>
          <c:w val="0.80796895703199"/>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2880</xdr:colOff>
      <xdr:row>25</xdr:row>
      <xdr:rowOff>156240</xdr:rowOff>
    </xdr:from>
    <xdr:to>
      <xdr:col>8</xdr:col>
      <xdr:colOff>383400</xdr:colOff>
      <xdr:row>27</xdr:row>
      <xdr:rowOff>147240</xdr:rowOff>
    </xdr:to>
    <xdr:sp>
      <xdr:nvSpPr>
        <xdr:cNvPr id="17" name="Text Box 1"/>
        <xdr:cNvSpPr/>
      </xdr:nvSpPr>
      <xdr:spPr>
        <a:xfrm>
          <a:off x="6775200" y="422028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02</a:t>
          </a:r>
          <a:endParaRPr b="0" lang="en-US" sz="650" spc="-1" strike="noStrike">
            <a:latin typeface="Times New Roman"/>
          </a:endParaRPr>
        </a:p>
      </xdr:txBody>
    </xdr:sp>
    <xdr:clientData/>
  </xdr:twoCellAnchor>
  <xdr:twoCellAnchor editAs="oneCell">
    <xdr:from>
      <xdr:col>6</xdr:col>
      <xdr:colOff>158040</xdr:colOff>
      <xdr:row>30</xdr:row>
      <xdr:rowOff>5400</xdr:rowOff>
    </xdr:from>
    <xdr:to>
      <xdr:col>6</xdr:col>
      <xdr:colOff>268560</xdr:colOff>
      <xdr:row>31</xdr:row>
      <xdr:rowOff>159120</xdr:rowOff>
    </xdr:to>
    <xdr:sp>
      <xdr:nvSpPr>
        <xdr:cNvPr id="18" name="Text Box 2"/>
        <xdr:cNvSpPr/>
      </xdr:nvSpPr>
      <xdr:spPr>
        <a:xfrm>
          <a:off x="5034960" y="488232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10</a:t>
          </a:r>
          <a:endParaRPr b="0" lang="en-US" sz="650" spc="-1" strike="noStrike">
            <a:latin typeface="Times New Roman"/>
          </a:endParaRPr>
        </a:p>
      </xdr:txBody>
    </xdr:sp>
    <xdr:clientData/>
  </xdr:twoCellAnchor>
  <xdr:twoCellAnchor editAs="oneCell">
    <xdr:from>
      <xdr:col>1</xdr:col>
      <xdr:colOff>402840</xdr:colOff>
      <xdr:row>23</xdr:row>
      <xdr:rowOff>59760</xdr:rowOff>
    </xdr:from>
    <xdr:to>
      <xdr:col>1</xdr:col>
      <xdr:colOff>513360</xdr:colOff>
      <xdr:row>25</xdr:row>
      <xdr:rowOff>50760</xdr:rowOff>
    </xdr:to>
    <xdr:sp>
      <xdr:nvSpPr>
        <xdr:cNvPr id="19" name="Text Box 3"/>
        <xdr:cNvSpPr/>
      </xdr:nvSpPr>
      <xdr:spPr>
        <a:xfrm>
          <a:off x="1215720" y="379872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23</a:t>
          </a:r>
          <a:endParaRPr b="0" lang="en-US" sz="650" spc="-1" strike="noStrike">
            <a:latin typeface="Times New Roman"/>
          </a:endParaRPr>
        </a:p>
      </xdr:txBody>
    </xdr:sp>
    <xdr:clientData/>
  </xdr:twoCellAnchor>
  <xdr:twoCellAnchor editAs="oneCell">
    <xdr:from>
      <xdr:col>3</xdr:col>
      <xdr:colOff>754200</xdr:colOff>
      <xdr:row>25</xdr:row>
      <xdr:rowOff>155520</xdr:rowOff>
    </xdr:from>
    <xdr:to>
      <xdr:col>4</xdr:col>
      <xdr:colOff>119880</xdr:colOff>
      <xdr:row>27</xdr:row>
      <xdr:rowOff>131040</xdr:rowOff>
    </xdr:to>
    <xdr:sp>
      <xdr:nvSpPr>
        <xdr:cNvPr id="20" name="Text Box 4"/>
        <xdr:cNvSpPr/>
      </xdr:nvSpPr>
      <xdr:spPr>
        <a:xfrm>
          <a:off x="3192480" y="4219560"/>
          <a:ext cx="178560" cy="30060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East</a:t>
          </a:r>
          <a:endParaRPr b="0" lang="en-US" sz="1000" spc="-1" strike="noStrike">
            <a:latin typeface="Times New Roman"/>
          </a:endParaRPr>
        </a:p>
      </xdr:txBody>
    </xdr:sp>
    <xdr:clientData/>
  </xdr:twoCellAnchor>
  <xdr:twoCellAnchor editAs="oneCell">
    <xdr:from>
      <xdr:col>8</xdr:col>
      <xdr:colOff>661320</xdr:colOff>
      <xdr:row>28</xdr:row>
      <xdr:rowOff>14040</xdr:rowOff>
    </xdr:from>
    <xdr:to>
      <xdr:col>9</xdr:col>
      <xdr:colOff>27000</xdr:colOff>
      <xdr:row>30</xdr:row>
      <xdr:rowOff>22320</xdr:rowOff>
    </xdr:to>
    <xdr:sp>
      <xdr:nvSpPr>
        <xdr:cNvPr id="21" name="Text Box 5"/>
        <xdr:cNvSpPr/>
      </xdr:nvSpPr>
      <xdr:spPr>
        <a:xfrm>
          <a:off x="7163640" y="456588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1</xdr:col>
      <xdr:colOff>268560</xdr:colOff>
      <xdr:row>20</xdr:row>
      <xdr:rowOff>25920</xdr:rowOff>
    </xdr:from>
    <xdr:to>
      <xdr:col>1</xdr:col>
      <xdr:colOff>447120</xdr:colOff>
      <xdr:row>22</xdr:row>
      <xdr:rowOff>57600</xdr:rowOff>
    </xdr:to>
    <xdr:sp>
      <xdr:nvSpPr>
        <xdr:cNvPr id="22" name="Text Box 6"/>
        <xdr:cNvSpPr/>
      </xdr:nvSpPr>
      <xdr:spPr>
        <a:xfrm>
          <a:off x="1081440" y="327708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twoCellAnchor editAs="oneCell">
    <xdr:from>
      <xdr:col>8</xdr:col>
      <xdr:colOff>134280</xdr:colOff>
      <xdr:row>22</xdr:row>
      <xdr:rowOff>124920</xdr:rowOff>
    </xdr:from>
    <xdr:to>
      <xdr:col>8</xdr:col>
      <xdr:colOff>312840</xdr:colOff>
      <xdr:row>25</xdr:row>
      <xdr:rowOff>15480</xdr:rowOff>
    </xdr:to>
    <xdr:sp>
      <xdr:nvSpPr>
        <xdr:cNvPr id="23" name="Text Box 7"/>
        <xdr:cNvSpPr/>
      </xdr:nvSpPr>
      <xdr:spPr>
        <a:xfrm>
          <a:off x="6636600" y="3701160"/>
          <a:ext cx="178560" cy="378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South</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840</xdr:colOff>
      <xdr:row>25</xdr:row>
      <xdr:rowOff>91080</xdr:rowOff>
    </xdr:from>
    <xdr:to>
      <xdr:col>2</xdr:col>
      <xdr:colOff>410400</xdr:colOff>
      <xdr:row>27</xdr:row>
      <xdr:rowOff>99360</xdr:rowOff>
    </xdr:to>
    <xdr:sp>
      <xdr:nvSpPr>
        <xdr:cNvPr id="25" name="Text Box 1"/>
        <xdr:cNvSpPr/>
      </xdr:nvSpPr>
      <xdr:spPr>
        <a:xfrm>
          <a:off x="1857600" y="415512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529560</xdr:colOff>
      <xdr:row>15</xdr:row>
      <xdr:rowOff>23400</xdr:rowOff>
    </xdr:from>
    <xdr:to>
      <xdr:col>5</xdr:col>
      <xdr:colOff>708120</xdr:colOff>
      <xdr:row>17</xdr:row>
      <xdr:rowOff>55080</xdr:rowOff>
    </xdr:to>
    <xdr:sp>
      <xdr:nvSpPr>
        <xdr:cNvPr id="26" name="Text Box 2"/>
        <xdr:cNvSpPr/>
      </xdr:nvSpPr>
      <xdr:spPr>
        <a:xfrm>
          <a:off x="4593600" y="246168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98880</xdr:colOff>
      <xdr:row>26</xdr:row>
      <xdr:rowOff>7200</xdr:rowOff>
    </xdr:from>
    <xdr:to>
      <xdr:col>2</xdr:col>
      <xdr:colOff>577440</xdr:colOff>
      <xdr:row>28</xdr:row>
      <xdr:rowOff>15120</xdr:rowOff>
    </xdr:to>
    <xdr:sp>
      <xdr:nvSpPr>
        <xdr:cNvPr id="28" name="Text Box 1"/>
        <xdr:cNvSpPr/>
      </xdr:nvSpPr>
      <xdr:spPr>
        <a:xfrm>
          <a:off x="2024640" y="423360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529560</xdr:colOff>
      <xdr:row>15</xdr:row>
      <xdr:rowOff>23400</xdr:rowOff>
    </xdr:from>
    <xdr:to>
      <xdr:col>5</xdr:col>
      <xdr:colOff>708120</xdr:colOff>
      <xdr:row>17</xdr:row>
      <xdr:rowOff>55080</xdr:rowOff>
    </xdr:to>
    <xdr:sp>
      <xdr:nvSpPr>
        <xdr:cNvPr id="29" name="Text Box 2"/>
        <xdr:cNvSpPr/>
      </xdr:nvSpPr>
      <xdr:spPr>
        <a:xfrm>
          <a:off x="4593600" y="246168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840</xdr:colOff>
      <xdr:row>25</xdr:row>
      <xdr:rowOff>91080</xdr:rowOff>
    </xdr:from>
    <xdr:to>
      <xdr:col>2</xdr:col>
      <xdr:colOff>410400</xdr:colOff>
      <xdr:row>27</xdr:row>
      <xdr:rowOff>99360</xdr:rowOff>
    </xdr:to>
    <xdr:sp>
      <xdr:nvSpPr>
        <xdr:cNvPr id="31" name="Text Box 1"/>
        <xdr:cNvSpPr/>
      </xdr:nvSpPr>
      <xdr:spPr>
        <a:xfrm>
          <a:off x="1857600" y="415512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529560</xdr:colOff>
      <xdr:row>15</xdr:row>
      <xdr:rowOff>23400</xdr:rowOff>
    </xdr:from>
    <xdr:to>
      <xdr:col>5</xdr:col>
      <xdr:colOff>708120</xdr:colOff>
      <xdr:row>17</xdr:row>
      <xdr:rowOff>55080</xdr:rowOff>
    </xdr:to>
    <xdr:sp>
      <xdr:nvSpPr>
        <xdr:cNvPr id="32" name="Text Box 2"/>
        <xdr:cNvSpPr/>
      </xdr:nvSpPr>
      <xdr:spPr>
        <a:xfrm>
          <a:off x="4593600" y="246168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840</xdr:colOff>
      <xdr:row>25</xdr:row>
      <xdr:rowOff>91080</xdr:rowOff>
    </xdr:from>
    <xdr:to>
      <xdr:col>2</xdr:col>
      <xdr:colOff>410400</xdr:colOff>
      <xdr:row>27</xdr:row>
      <xdr:rowOff>99360</xdr:rowOff>
    </xdr:to>
    <xdr:sp>
      <xdr:nvSpPr>
        <xdr:cNvPr id="34" name="Text Box 1"/>
        <xdr:cNvSpPr/>
      </xdr:nvSpPr>
      <xdr:spPr>
        <a:xfrm>
          <a:off x="1857600" y="415512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529560</xdr:colOff>
      <xdr:row>15</xdr:row>
      <xdr:rowOff>23400</xdr:rowOff>
    </xdr:from>
    <xdr:to>
      <xdr:col>5</xdr:col>
      <xdr:colOff>708120</xdr:colOff>
      <xdr:row>17</xdr:row>
      <xdr:rowOff>55080</xdr:rowOff>
    </xdr:to>
    <xdr:sp>
      <xdr:nvSpPr>
        <xdr:cNvPr id="35" name="Text Box 2"/>
        <xdr:cNvSpPr/>
      </xdr:nvSpPr>
      <xdr:spPr>
        <a:xfrm>
          <a:off x="4593600" y="246168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840</xdr:colOff>
      <xdr:row>25</xdr:row>
      <xdr:rowOff>91080</xdr:rowOff>
    </xdr:from>
    <xdr:to>
      <xdr:col>2</xdr:col>
      <xdr:colOff>410400</xdr:colOff>
      <xdr:row>27</xdr:row>
      <xdr:rowOff>99360</xdr:rowOff>
    </xdr:to>
    <xdr:sp>
      <xdr:nvSpPr>
        <xdr:cNvPr id="37" name="Text Box 1"/>
        <xdr:cNvSpPr/>
      </xdr:nvSpPr>
      <xdr:spPr>
        <a:xfrm>
          <a:off x="1857600" y="415512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675720</xdr:colOff>
      <xdr:row>11</xdr:row>
      <xdr:rowOff>116280</xdr:rowOff>
    </xdr:from>
    <xdr:to>
      <xdr:col>6</xdr:col>
      <xdr:colOff>41400</xdr:colOff>
      <xdr:row>13</xdr:row>
      <xdr:rowOff>147960</xdr:rowOff>
    </xdr:to>
    <xdr:sp>
      <xdr:nvSpPr>
        <xdr:cNvPr id="38" name="Text Box 2"/>
        <xdr:cNvSpPr/>
      </xdr:nvSpPr>
      <xdr:spPr>
        <a:xfrm>
          <a:off x="4739760" y="190440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41200</xdr:colOff>
      <xdr:row>25</xdr:row>
      <xdr:rowOff>91080</xdr:rowOff>
    </xdr:from>
    <xdr:to>
      <xdr:col>2</xdr:col>
      <xdr:colOff>419760</xdr:colOff>
      <xdr:row>27</xdr:row>
      <xdr:rowOff>99360</xdr:rowOff>
    </xdr:to>
    <xdr:sp>
      <xdr:nvSpPr>
        <xdr:cNvPr id="40" name="Text Box 1"/>
        <xdr:cNvSpPr/>
      </xdr:nvSpPr>
      <xdr:spPr>
        <a:xfrm>
          <a:off x="1866960" y="415512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5</xdr:col>
      <xdr:colOff>672480</xdr:colOff>
      <xdr:row>11</xdr:row>
      <xdr:rowOff>116280</xdr:rowOff>
    </xdr:from>
    <xdr:to>
      <xdr:col>6</xdr:col>
      <xdr:colOff>38160</xdr:colOff>
      <xdr:row>13</xdr:row>
      <xdr:rowOff>147960</xdr:rowOff>
    </xdr:to>
    <xdr:sp>
      <xdr:nvSpPr>
        <xdr:cNvPr id="41" name="Text Box 2"/>
        <xdr:cNvSpPr/>
      </xdr:nvSpPr>
      <xdr:spPr>
        <a:xfrm>
          <a:off x="4736520" y="190440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57400</xdr:colOff>
      <xdr:row>26</xdr:row>
      <xdr:rowOff>37080</xdr:rowOff>
    </xdr:from>
    <xdr:to>
      <xdr:col>8</xdr:col>
      <xdr:colOff>367920</xdr:colOff>
      <xdr:row>28</xdr:row>
      <xdr:rowOff>27720</xdr:rowOff>
    </xdr:to>
    <xdr:sp>
      <xdr:nvSpPr>
        <xdr:cNvPr id="9" name="Text Box 1"/>
        <xdr:cNvSpPr/>
      </xdr:nvSpPr>
      <xdr:spPr>
        <a:xfrm>
          <a:off x="6759720" y="426348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02</a:t>
          </a:r>
          <a:endParaRPr b="0" lang="en-US" sz="650" spc="-1" strike="noStrike">
            <a:latin typeface="Times New Roman"/>
          </a:endParaRPr>
        </a:p>
      </xdr:txBody>
    </xdr:sp>
    <xdr:clientData/>
  </xdr:twoCellAnchor>
  <xdr:twoCellAnchor editAs="oneCell">
    <xdr:from>
      <xdr:col>6</xdr:col>
      <xdr:colOff>153000</xdr:colOff>
      <xdr:row>30</xdr:row>
      <xdr:rowOff>67680</xdr:rowOff>
    </xdr:from>
    <xdr:to>
      <xdr:col>6</xdr:col>
      <xdr:colOff>263520</xdr:colOff>
      <xdr:row>32</xdr:row>
      <xdr:rowOff>58680</xdr:rowOff>
    </xdr:to>
    <xdr:sp>
      <xdr:nvSpPr>
        <xdr:cNvPr id="10" name="Text Box 2"/>
        <xdr:cNvSpPr/>
      </xdr:nvSpPr>
      <xdr:spPr>
        <a:xfrm>
          <a:off x="5029920" y="494460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10</a:t>
          </a:r>
          <a:endParaRPr b="0" lang="en-US" sz="650" spc="-1" strike="noStrike">
            <a:latin typeface="Times New Roman"/>
          </a:endParaRPr>
        </a:p>
      </xdr:txBody>
    </xdr:sp>
    <xdr:clientData/>
  </xdr:twoCellAnchor>
  <xdr:twoCellAnchor editAs="oneCell">
    <xdr:from>
      <xdr:col>1</xdr:col>
      <xdr:colOff>408600</xdr:colOff>
      <xdr:row>23</xdr:row>
      <xdr:rowOff>92160</xdr:rowOff>
    </xdr:from>
    <xdr:to>
      <xdr:col>1</xdr:col>
      <xdr:colOff>519120</xdr:colOff>
      <xdr:row>25</xdr:row>
      <xdr:rowOff>83160</xdr:rowOff>
    </xdr:to>
    <xdr:sp>
      <xdr:nvSpPr>
        <xdr:cNvPr id="11" name="Text Box 3"/>
        <xdr:cNvSpPr/>
      </xdr:nvSpPr>
      <xdr:spPr>
        <a:xfrm>
          <a:off x="1221480" y="3831120"/>
          <a:ext cx="110520" cy="316080"/>
        </a:xfrm>
        <a:prstGeom prst="rect">
          <a:avLst/>
        </a:prstGeom>
        <a:noFill/>
        <a:ln w="0">
          <a:noFill/>
        </a:ln>
      </xdr:spPr>
      <xdr:style>
        <a:lnRef idx="0"/>
        <a:fillRef idx="0"/>
        <a:effectRef idx="0"/>
        <a:fontRef idx="minor"/>
      </xdr:style>
      <xdr:txBody>
        <a:bodyPr wrap="none" lIns="18000" rIns="0" tIns="18000" bIns="18000" anchor="t" vert="eaVert" rot="-10800000">
          <a:spAutoFit/>
        </a:bodyPr>
        <a:p>
          <a:pPr algn="ctr"/>
          <a:r>
            <a:rPr b="0" lang="en-US" sz="650" spc="-1" strike="noStrike">
              <a:solidFill>
                <a:srgbClr val="000000"/>
              </a:solidFill>
              <a:latin typeface="Arial"/>
            </a:rPr>
            <a:t>SN5-23</a:t>
          </a:r>
          <a:endParaRPr b="0" lang="en-US" sz="650" spc="-1" strike="noStrike">
            <a:latin typeface="Times New Roman"/>
          </a:endParaRPr>
        </a:p>
      </xdr:txBody>
    </xdr:sp>
    <xdr:clientData/>
  </xdr:twoCellAnchor>
  <xdr:twoCellAnchor editAs="oneCell">
    <xdr:from>
      <xdr:col>3</xdr:col>
      <xdr:colOff>754200</xdr:colOff>
      <xdr:row>26</xdr:row>
      <xdr:rowOff>56880</xdr:rowOff>
    </xdr:from>
    <xdr:to>
      <xdr:col>4</xdr:col>
      <xdr:colOff>119880</xdr:colOff>
      <xdr:row>28</xdr:row>
      <xdr:rowOff>32040</xdr:rowOff>
    </xdr:to>
    <xdr:sp>
      <xdr:nvSpPr>
        <xdr:cNvPr id="12" name="Text Box 4"/>
        <xdr:cNvSpPr/>
      </xdr:nvSpPr>
      <xdr:spPr>
        <a:xfrm>
          <a:off x="3192480" y="4283280"/>
          <a:ext cx="178560" cy="30060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East</a:t>
          </a:r>
          <a:endParaRPr b="0" lang="en-US" sz="1000" spc="-1" strike="noStrike">
            <a:latin typeface="Times New Roman"/>
          </a:endParaRPr>
        </a:p>
      </xdr:txBody>
    </xdr:sp>
    <xdr:clientData/>
  </xdr:twoCellAnchor>
  <xdr:twoCellAnchor editAs="oneCell">
    <xdr:from>
      <xdr:col>8</xdr:col>
      <xdr:colOff>651600</xdr:colOff>
      <xdr:row>28</xdr:row>
      <xdr:rowOff>76320</xdr:rowOff>
    </xdr:from>
    <xdr:to>
      <xdr:col>9</xdr:col>
      <xdr:colOff>17280</xdr:colOff>
      <xdr:row>30</xdr:row>
      <xdr:rowOff>84600</xdr:rowOff>
    </xdr:to>
    <xdr:sp>
      <xdr:nvSpPr>
        <xdr:cNvPr id="13" name="Text Box 5"/>
        <xdr:cNvSpPr/>
      </xdr:nvSpPr>
      <xdr:spPr>
        <a:xfrm>
          <a:off x="7153920" y="4628160"/>
          <a:ext cx="178560" cy="333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West</a:t>
          </a:r>
          <a:endParaRPr b="0" lang="en-US" sz="1000" spc="-1" strike="noStrike">
            <a:latin typeface="Times New Roman"/>
          </a:endParaRPr>
        </a:p>
      </xdr:txBody>
    </xdr:sp>
    <xdr:clientData/>
  </xdr:twoCellAnchor>
  <xdr:twoCellAnchor editAs="oneCell">
    <xdr:from>
      <xdr:col>1</xdr:col>
      <xdr:colOff>273960</xdr:colOff>
      <xdr:row>20</xdr:row>
      <xdr:rowOff>62280</xdr:rowOff>
    </xdr:from>
    <xdr:to>
      <xdr:col>1</xdr:col>
      <xdr:colOff>452520</xdr:colOff>
      <xdr:row>22</xdr:row>
      <xdr:rowOff>93960</xdr:rowOff>
    </xdr:to>
    <xdr:sp>
      <xdr:nvSpPr>
        <xdr:cNvPr id="14" name="Text Box 6"/>
        <xdr:cNvSpPr/>
      </xdr:nvSpPr>
      <xdr:spPr>
        <a:xfrm>
          <a:off x="1086840" y="3313440"/>
          <a:ext cx="178560" cy="3567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North</a:t>
          </a:r>
          <a:endParaRPr b="0" lang="en-US" sz="1000" spc="-1" strike="noStrike">
            <a:latin typeface="Times New Roman"/>
          </a:endParaRPr>
        </a:p>
      </xdr:txBody>
    </xdr:sp>
    <xdr:clientData/>
  </xdr:twoCellAnchor>
  <xdr:twoCellAnchor editAs="oneCell">
    <xdr:from>
      <xdr:col>8</xdr:col>
      <xdr:colOff>130680</xdr:colOff>
      <xdr:row>23</xdr:row>
      <xdr:rowOff>9360</xdr:rowOff>
    </xdr:from>
    <xdr:to>
      <xdr:col>8</xdr:col>
      <xdr:colOff>309240</xdr:colOff>
      <xdr:row>25</xdr:row>
      <xdr:rowOff>62640</xdr:rowOff>
    </xdr:to>
    <xdr:sp>
      <xdr:nvSpPr>
        <xdr:cNvPr id="15" name="Text Box 7"/>
        <xdr:cNvSpPr/>
      </xdr:nvSpPr>
      <xdr:spPr>
        <a:xfrm>
          <a:off x="6633000" y="3748320"/>
          <a:ext cx="178560" cy="378360"/>
        </a:xfrm>
        <a:prstGeom prst="rect">
          <a:avLst/>
        </a:prstGeom>
        <a:noFill/>
        <a:ln w="0">
          <a:noFill/>
        </a:ln>
      </xdr:spPr>
      <xdr:style>
        <a:lnRef idx="0"/>
        <a:fillRef idx="0"/>
        <a:effectRef idx="0"/>
        <a:fontRef idx="minor"/>
      </xdr:style>
      <xdr:txBody>
        <a:bodyPr wrap="none" lIns="18000" rIns="18000" tIns="22680" bIns="22680" anchor="t" anchorCtr="1" vert="eaVert" rot="-10800000">
          <a:spAutoFit/>
        </a:bodyPr>
        <a:p>
          <a:pPr algn="ctr"/>
          <a:r>
            <a:rPr b="0" lang="en-US" sz="1000" spc="-1" strike="noStrike">
              <a:solidFill>
                <a:srgbClr val="000000"/>
              </a:solidFill>
              <a:latin typeface="Arial"/>
            </a:rPr>
            <a:t>South</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6" activeCellId="0" sqref="A26:A1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2" style="0" width="7.7"/>
    <col collapsed="false" customWidth="true" hidden="false" outlineLevel="0" max="4" min="4" style="0" width="10.28"/>
    <col collapsed="false" customWidth="true" hidden="false" outlineLevel="0" max="5" min="5" style="0" width="3.85"/>
    <col collapsed="false" customWidth="true" hidden="false" outlineLevel="0" max="6" min="6" style="0" width="10.28"/>
    <col collapsed="false" customWidth="true" hidden="false" outlineLevel="0" max="7" min="7" style="0" width="3.85"/>
    <col collapsed="false" customWidth="true" hidden="false" outlineLevel="0" max="8" min="8" style="0" width="7.85"/>
    <col collapsed="false" customWidth="true" hidden="false" outlineLevel="0" max="9" min="9" style="1" width="6.7"/>
    <col collapsed="false" customWidth="true" hidden="false" outlineLevel="0" max="10" min="10" style="0" width="11.28"/>
    <col collapsed="false" customWidth="true" hidden="false" outlineLevel="0" max="11" min="11" style="1" width="7.56"/>
    <col collapsed="false" customWidth="true" hidden="false" outlineLevel="0" max="12" min="12" style="1" width="5.99"/>
    <col collapsed="false" customWidth="true" hidden="false" outlineLevel="0" max="13" min="13" style="2" width="8.14"/>
    <col collapsed="false" customWidth="true" hidden="false" outlineLevel="0" max="14" min="14" style="0" width="11.56"/>
    <col collapsed="false" customWidth="true" hidden="false" outlineLevel="0" max="15" min="15" style="0" width="5.28"/>
    <col collapsed="false" customWidth="true" hidden="false" outlineLevel="0" max="16" min="16" style="0" width="11.13"/>
    <col collapsed="false" customWidth="true" hidden="false" outlineLevel="0" max="17" min="17" style="3" width="5.28"/>
    <col collapsed="false" customWidth="true" hidden="false" outlineLevel="0" max="18" min="18" style="0" width="11.13"/>
    <col collapsed="false" customWidth="true" hidden="false" outlineLevel="0" max="19" min="19" style="0" width="5.28"/>
    <col collapsed="false" customWidth="true" hidden="false" outlineLevel="0" max="20" min="20" style="0" width="11.13"/>
    <col collapsed="false" customWidth="true" hidden="false" outlineLevel="0" max="21" min="21" style="0" width="5.28"/>
    <col collapsed="false" customWidth="true" hidden="false" outlineLevel="0" max="22" min="22" style="0" width="30.99"/>
    <col collapsed="false" customWidth="true" hidden="false" outlineLevel="0" max="23" min="23" style="4" width="8.14"/>
    <col collapsed="false" customWidth="true" hidden="false" outlineLevel="0" max="26" min="24" style="4" width="7.7"/>
    <col collapsed="false" customWidth="true" hidden="false" outlineLevel="0" max="28" min="28" style="1" width="8.28"/>
  </cols>
  <sheetData>
    <row r="1" s="17" customFormat="true" ht="18" hidden="false" customHeight="false" outlineLevel="0" collapsed="false">
      <c r="A1" s="5" t="s">
        <v>0</v>
      </c>
      <c r="B1" s="6"/>
      <c r="C1" s="6"/>
      <c r="D1" s="6"/>
      <c r="E1" s="7"/>
      <c r="F1" s="7"/>
      <c r="G1" s="7"/>
      <c r="H1" s="7"/>
      <c r="I1" s="7"/>
      <c r="J1" s="8"/>
      <c r="K1" s="8"/>
      <c r="L1" s="9"/>
      <c r="M1" s="8"/>
      <c r="N1" s="8"/>
      <c r="O1" s="10"/>
      <c r="P1" s="11"/>
      <c r="Q1" s="10"/>
      <c r="R1" s="11"/>
      <c r="S1" s="10"/>
      <c r="T1" s="11"/>
      <c r="U1" s="10"/>
      <c r="V1" s="11"/>
      <c r="W1" s="12"/>
      <c r="X1" s="13"/>
      <c r="Y1" s="14"/>
      <c r="Z1" s="13"/>
      <c r="AA1" s="15"/>
      <c r="AB1" s="16"/>
      <c r="AC1" s="16"/>
      <c r="AD1" s="16"/>
      <c r="AG1" s="18"/>
      <c r="AH1" s="18"/>
      <c r="AI1" s="19"/>
      <c r="AJ1" s="19"/>
      <c r="AK1" s="18"/>
      <c r="AL1" s="18"/>
      <c r="AM1" s="18"/>
      <c r="AN1" s="18"/>
      <c r="AS1" s="8"/>
      <c r="AT1" s="18"/>
      <c r="AU1" s="18"/>
      <c r="AV1" s="18"/>
      <c r="AW1" s="18"/>
      <c r="AX1" s="18"/>
      <c r="BA1" s="17" t="s">
        <v>1</v>
      </c>
      <c r="BB1" s="18"/>
    </row>
    <row r="2" customFormat="false" ht="15" hidden="false" customHeight="false" outlineLevel="0" collapsed="false">
      <c r="A2" s="20" t="s">
        <v>2</v>
      </c>
      <c r="B2" s="21"/>
      <c r="C2" s="21"/>
      <c r="D2" s="22"/>
      <c r="E2" s="22"/>
      <c r="F2" s="22" t="s">
        <v>3</v>
      </c>
      <c r="G2" s="22"/>
      <c r="H2" s="23"/>
      <c r="I2" s="24"/>
      <c r="J2" s="23"/>
      <c r="K2" s="25"/>
      <c r="L2" s="25"/>
      <c r="X2" s="26"/>
      <c r="Y2" s="26"/>
    </row>
    <row r="3" customFormat="false" ht="15" hidden="false" customHeight="false" outlineLevel="0" collapsed="false">
      <c r="A3" s="20" t="s">
        <v>4</v>
      </c>
      <c r="B3" s="21"/>
      <c r="C3" s="21"/>
      <c r="D3" s="27"/>
      <c r="E3" s="27"/>
      <c r="F3" s="27" t="s">
        <v>5</v>
      </c>
      <c r="G3" s="27"/>
      <c r="H3" s="23"/>
      <c r="I3" s="24"/>
      <c r="J3" s="23"/>
      <c r="K3" s="23"/>
      <c r="L3" s="23"/>
      <c r="AB3" s="23"/>
    </row>
    <row r="4" customFormat="false" ht="15" hidden="false" customHeight="false" outlineLevel="0" collapsed="false">
      <c r="A4" s="20" t="s">
        <v>6</v>
      </c>
      <c r="B4" s="21"/>
      <c r="C4" s="21"/>
      <c r="D4" s="22"/>
      <c r="E4" s="22"/>
      <c r="F4" s="22" t="s">
        <v>7</v>
      </c>
      <c r="G4" s="22"/>
      <c r="H4" s="23"/>
      <c r="I4" s="24"/>
      <c r="J4" s="23"/>
      <c r="K4" s="23"/>
      <c r="L4" s="23"/>
      <c r="AB4" s="23"/>
    </row>
    <row r="5" customFormat="false" ht="15" hidden="false" customHeight="false" outlineLevel="0" collapsed="false">
      <c r="A5" s="20" t="s">
        <v>8</v>
      </c>
      <c r="B5" s="21"/>
      <c r="C5" s="21"/>
      <c r="D5" s="22"/>
      <c r="E5" s="22"/>
      <c r="F5" s="22" t="s">
        <v>9</v>
      </c>
      <c r="G5" s="22"/>
      <c r="H5" s="23"/>
      <c r="I5" s="24"/>
      <c r="J5" s="23"/>
      <c r="K5" s="23"/>
      <c r="L5" s="23"/>
      <c r="AB5" s="23"/>
    </row>
    <row r="6" s="30" customFormat="true" ht="15" hidden="false" customHeight="false" outlineLevel="0" collapsed="false">
      <c r="A6" s="28" t="s">
        <v>10</v>
      </c>
      <c r="B6" s="21"/>
      <c r="C6" s="21"/>
      <c r="D6" s="29" t="s">
        <v>11</v>
      </c>
      <c r="F6" s="31" t="s">
        <v>12</v>
      </c>
      <c r="G6" s="32"/>
      <c r="H6" s="21"/>
      <c r="I6" s="33"/>
      <c r="J6" s="34"/>
      <c r="K6" s="35"/>
      <c r="L6" s="36"/>
      <c r="M6" s="37"/>
      <c r="N6" s="36"/>
      <c r="O6" s="38"/>
      <c r="P6" s="36"/>
      <c r="Q6" s="36"/>
      <c r="R6" s="36"/>
      <c r="S6" s="36"/>
      <c r="T6" s="39"/>
      <c r="U6" s="40"/>
      <c r="V6" s="32"/>
      <c r="W6" s="41"/>
      <c r="X6" s="41"/>
      <c r="Y6" s="42"/>
      <c r="Z6" s="42"/>
      <c r="AA6" s="43"/>
      <c r="AG6" s="37"/>
    </row>
    <row r="7" s="30" customFormat="true" ht="15" hidden="false" customHeight="false" outlineLevel="0" collapsed="false">
      <c r="A7" s="28"/>
      <c r="B7" s="21"/>
      <c r="C7" s="21"/>
      <c r="D7" s="29"/>
      <c r="F7" s="31"/>
      <c r="G7" s="32"/>
      <c r="H7" s="21"/>
      <c r="I7" s="33"/>
      <c r="J7" s="34"/>
      <c r="K7" s="35"/>
      <c r="L7" s="36"/>
      <c r="M7" s="37"/>
      <c r="N7" s="36"/>
      <c r="O7" s="38"/>
      <c r="P7" s="36"/>
      <c r="Q7" s="36"/>
      <c r="R7" s="36"/>
      <c r="S7" s="36"/>
      <c r="T7" s="39"/>
      <c r="U7" s="40"/>
      <c r="V7" s="32"/>
      <c r="W7" s="41"/>
      <c r="X7" s="41"/>
      <c r="Y7" s="42"/>
      <c r="Z7" s="42"/>
      <c r="AA7" s="43"/>
      <c r="AG7" s="37"/>
    </row>
    <row r="8" s="47" customFormat="true" ht="14.25" hidden="false" customHeight="false" outlineLevel="0" collapsed="false">
      <c r="A8" s="44"/>
      <c r="B8" s="45"/>
      <c r="C8" s="45"/>
      <c r="D8" s="46"/>
      <c r="E8" s="46"/>
      <c r="F8" s="46"/>
      <c r="G8" s="46"/>
      <c r="I8" s="48"/>
      <c r="K8" s="23"/>
      <c r="L8" s="23"/>
      <c r="M8" s="2"/>
      <c r="Q8" s="3"/>
      <c r="W8" s="4"/>
      <c r="X8" s="4"/>
      <c r="Y8" s="4"/>
      <c r="Z8" s="4"/>
      <c r="AA8" s="0"/>
      <c r="AB8" s="23"/>
    </row>
    <row r="9" s="47" customFormat="true" ht="12.75" hidden="false" customHeight="false" outlineLevel="0" collapsed="false">
      <c r="A9" s="44" t="s">
        <v>13</v>
      </c>
      <c r="B9" s="45"/>
      <c r="C9" s="45"/>
      <c r="D9" s="46"/>
      <c r="E9" s="46"/>
      <c r="F9" s="46"/>
      <c r="G9" s="46"/>
      <c r="I9" s="48"/>
      <c r="K9" s="49"/>
      <c r="L9" s="49"/>
      <c r="M9" s="2"/>
      <c r="Q9" s="3"/>
      <c r="W9" s="4"/>
      <c r="X9" s="4"/>
      <c r="Y9" s="4"/>
      <c r="Z9" s="4"/>
      <c r="AB9" s="50"/>
    </row>
    <row r="10" s="47" customFormat="true" ht="12.75" hidden="false" customHeight="false" outlineLevel="0" collapsed="false">
      <c r="A10" s="44"/>
      <c r="B10" s="45"/>
      <c r="C10" s="45"/>
      <c r="D10" s="46"/>
      <c r="E10" s="46"/>
      <c r="F10" s="46"/>
      <c r="G10" s="46"/>
      <c r="I10" s="48"/>
      <c r="K10" s="48"/>
      <c r="L10" s="48"/>
      <c r="M10" s="2"/>
      <c r="Q10" s="3"/>
      <c r="W10" s="4"/>
      <c r="X10" s="4"/>
      <c r="Y10" s="4"/>
      <c r="Z10" s="4"/>
      <c r="AB10" s="48"/>
    </row>
    <row r="11" customFormat="false" ht="12.75" hidden="false" customHeight="false" outlineLevel="0" collapsed="false">
      <c r="A11" s="51" t="s">
        <v>14</v>
      </c>
      <c r="B11" s="52"/>
      <c r="C11" s="52"/>
      <c r="D11" s="52"/>
      <c r="E11" s="52"/>
      <c r="F11" s="53"/>
      <c r="G11" s="53"/>
      <c r="H11" s="53"/>
      <c r="I11" s="53"/>
      <c r="J11" s="52"/>
      <c r="K11" s="48"/>
      <c r="L11" s="48"/>
      <c r="M11" s="54"/>
      <c r="N11" s="53"/>
      <c r="O11" s="1"/>
      <c r="P11" s="55"/>
      <c r="Q11" s="56"/>
      <c r="S11" s="1"/>
      <c r="T11" s="1"/>
      <c r="W11" s="57"/>
      <c r="AA11" s="47"/>
      <c r="AB11" s="48"/>
    </row>
    <row r="12" customFormat="false" ht="12.75" hidden="false" customHeight="false" outlineLevel="0" collapsed="false">
      <c r="A12" s="1" t="n">
        <v>1</v>
      </c>
      <c r="B12" s="58" t="s">
        <v>15</v>
      </c>
      <c r="C12" s="58"/>
      <c r="K12" s="48"/>
      <c r="L12" s="48"/>
      <c r="AA12" s="47"/>
      <c r="AB12" s="48"/>
    </row>
    <row r="13" customFormat="false" ht="12.75" hidden="false" customHeight="false" outlineLevel="0" collapsed="false">
      <c r="A13" s="1" t="n">
        <v>3</v>
      </c>
      <c r="B13" s="58" t="s">
        <v>16</v>
      </c>
      <c r="C13" s="58"/>
      <c r="K13" s="53"/>
      <c r="L13" s="53"/>
    </row>
    <row r="14" customFormat="false" ht="12.75" hidden="false" customHeight="false" outlineLevel="0" collapsed="false">
      <c r="A14" s="1" t="n">
        <v>4</v>
      </c>
      <c r="B14" s="58" t="s">
        <v>17</v>
      </c>
      <c r="C14" s="58"/>
      <c r="K14" s="0"/>
      <c r="L14" s="0"/>
      <c r="AB14" s="0"/>
    </row>
    <row r="15" customFormat="false" ht="12.75" hidden="false" customHeight="false" outlineLevel="0" collapsed="false">
      <c r="A15" s="1" t="n">
        <v>5</v>
      </c>
      <c r="B15" s="58" t="s">
        <v>18</v>
      </c>
      <c r="C15" s="58"/>
      <c r="K15" s="0"/>
      <c r="L15" s="0"/>
      <c r="AB15" s="0"/>
    </row>
    <row r="16" customFormat="false" ht="12.75" hidden="false" customHeight="false" outlineLevel="0" collapsed="false">
      <c r="A16" s="1" t="n">
        <v>6</v>
      </c>
      <c r="B16" s="58" t="s">
        <v>19</v>
      </c>
      <c r="C16" s="58"/>
      <c r="K16" s="0"/>
      <c r="L16" s="0"/>
      <c r="AB16" s="0"/>
    </row>
    <row r="17" customFormat="false" ht="12.75" hidden="false" customHeight="false" outlineLevel="0" collapsed="false">
      <c r="A17" s="1"/>
      <c r="B17" s="58" t="s">
        <v>20</v>
      </c>
      <c r="C17" s="58"/>
      <c r="K17" s="0"/>
      <c r="L17" s="0"/>
      <c r="AB17" s="0"/>
    </row>
    <row r="18" customFormat="false" ht="12.75" hidden="false" customHeight="false" outlineLevel="0" collapsed="false">
      <c r="A18" s="1" t="n">
        <v>9</v>
      </c>
      <c r="B18" s="58" t="s">
        <v>21</v>
      </c>
      <c r="C18" s="58"/>
      <c r="K18" s="0"/>
      <c r="L18" s="0"/>
      <c r="AB18" s="0"/>
    </row>
    <row r="19" s="65" customFormat="true" ht="12.75" hidden="false" customHeight="false" outlineLevel="0" collapsed="false">
      <c r="A19" s="59"/>
      <c r="B19" s="60"/>
      <c r="C19" s="60"/>
      <c r="D19" s="11"/>
      <c r="E19" s="11"/>
      <c r="F19" s="61"/>
      <c r="G19" s="61"/>
      <c r="H19" s="61"/>
      <c r="I19" s="61"/>
      <c r="J19" s="11"/>
      <c r="K19" s="62"/>
      <c r="L19" s="63"/>
      <c r="M19" s="64"/>
      <c r="N19" s="61"/>
      <c r="O19" s="61"/>
      <c r="P19" s="61"/>
      <c r="Q19" s="61"/>
      <c r="R19" s="61"/>
      <c r="S19" s="61"/>
      <c r="T19" s="61"/>
      <c r="U19" s="61"/>
      <c r="V19" s="61"/>
      <c r="W19" s="61"/>
      <c r="X19" s="61"/>
      <c r="Y19" s="61"/>
      <c r="AA19" s="66"/>
      <c r="AC19" s="67"/>
      <c r="AD19" s="67"/>
      <c r="AE19" s="67"/>
      <c r="AF19" s="67"/>
      <c r="AG19" s="67"/>
      <c r="AH19" s="67"/>
    </row>
    <row r="20" s="65" customFormat="true" ht="12.75" hidden="false" customHeight="false" outlineLevel="0" collapsed="false">
      <c r="A20" s="68"/>
      <c r="B20" s="69"/>
      <c r="C20" s="69"/>
      <c r="D20" s="11"/>
      <c r="E20" s="11"/>
      <c r="F20" s="61"/>
      <c r="G20" s="61"/>
      <c r="H20" s="61"/>
      <c r="I20" s="61"/>
      <c r="J20" s="11"/>
      <c r="K20" s="62"/>
      <c r="L20" s="63"/>
      <c r="M20" s="64"/>
      <c r="N20" s="61"/>
      <c r="O20" s="61"/>
      <c r="P20" s="61"/>
      <c r="Q20" s="61"/>
      <c r="R20" s="61"/>
      <c r="S20" s="61"/>
      <c r="T20" s="61"/>
      <c r="U20" s="61"/>
      <c r="V20" s="61"/>
      <c r="W20" s="61"/>
      <c r="X20" s="61"/>
      <c r="Y20" s="61"/>
      <c r="AA20" s="66"/>
      <c r="AC20" s="67"/>
      <c r="AD20" s="67"/>
      <c r="AE20" s="67"/>
      <c r="AF20" s="67"/>
      <c r="AG20" s="67"/>
      <c r="AH20" s="67"/>
    </row>
    <row r="21" s="17" customFormat="true" ht="12.75" hidden="false" customHeight="false" outlineLevel="0" collapsed="false">
      <c r="A21" s="70" t="s">
        <v>22</v>
      </c>
      <c r="B21" s="69"/>
      <c r="C21" s="69"/>
      <c r="D21" s="71"/>
      <c r="E21" s="71"/>
      <c r="F21" s="72"/>
      <c r="G21" s="72"/>
      <c r="H21" s="72"/>
      <c r="I21" s="73"/>
      <c r="J21" s="71"/>
      <c r="K21" s="74"/>
      <c r="L21" s="75"/>
      <c r="M21" s="76"/>
      <c r="N21" s="72"/>
      <c r="O21" s="72"/>
      <c r="P21" s="72"/>
      <c r="Q21" s="72"/>
      <c r="R21" s="72"/>
      <c r="S21" s="72"/>
      <c r="T21" s="72"/>
      <c r="U21" s="72"/>
      <c r="V21" s="72"/>
      <c r="W21" s="72"/>
      <c r="X21" s="72"/>
      <c r="Y21" s="72"/>
      <c r="AA21" s="77"/>
      <c r="AB21" s="78"/>
      <c r="AC21" s="79"/>
      <c r="AD21" s="79"/>
      <c r="AE21" s="79"/>
      <c r="AF21" s="79"/>
      <c r="AG21" s="79"/>
      <c r="AH21" s="79"/>
      <c r="AN21" s="19"/>
    </row>
    <row r="22" customFormat="false" ht="51" hidden="false" customHeight="false" outlineLevel="0" collapsed="false">
      <c r="A22" s="80"/>
      <c r="B22" s="80"/>
      <c r="C22" s="80"/>
      <c r="D22" s="80"/>
      <c r="E22" s="80"/>
      <c r="F22" s="80"/>
      <c r="G22" s="80"/>
      <c r="H22" s="80"/>
      <c r="I22" s="81"/>
      <c r="J22" s="82" t="s">
        <v>23</v>
      </c>
      <c r="K22" s="81"/>
      <c r="L22" s="83" t="s">
        <v>24</v>
      </c>
      <c r="M22" s="84" t="s">
        <v>25</v>
      </c>
      <c r="N22" s="85" t="s">
        <v>26</v>
      </c>
      <c r="O22" s="83" t="s">
        <v>27</v>
      </c>
      <c r="P22" s="85" t="s">
        <v>28</v>
      </c>
      <c r="Q22" s="83" t="s">
        <v>29</v>
      </c>
      <c r="R22" s="86" t="s">
        <v>30</v>
      </c>
      <c r="S22" s="87" t="s">
        <v>31</v>
      </c>
      <c r="T22" s="86" t="s">
        <v>32</v>
      </c>
      <c r="U22" s="87" t="s">
        <v>33</v>
      </c>
      <c r="V22" s="80"/>
      <c r="W22" s="88"/>
      <c r="X22" s="89"/>
      <c r="Y22" s="89"/>
      <c r="Z22" s="89"/>
      <c r="AA22" s="80"/>
      <c r="AB22" s="80"/>
      <c r="AC22" s="90"/>
    </row>
    <row r="23" s="105" customFormat="true" ht="12.75" hidden="false" customHeight="false" outlineLevel="0" collapsed="false">
      <c r="A23" s="91" t="s">
        <v>34</v>
      </c>
      <c r="B23" s="92" t="s">
        <v>35</v>
      </c>
      <c r="C23" s="92" t="s">
        <v>36</v>
      </c>
      <c r="D23" s="49" t="s">
        <v>37</v>
      </c>
      <c r="E23" s="49"/>
      <c r="F23" s="49" t="s">
        <v>38</v>
      </c>
      <c r="G23" s="49"/>
      <c r="H23" s="49" t="s">
        <v>39</v>
      </c>
      <c r="I23" s="93" t="s">
        <v>40</v>
      </c>
      <c r="J23" s="94" t="s">
        <v>41</v>
      </c>
      <c r="K23" s="49" t="s">
        <v>42</v>
      </c>
      <c r="L23" s="94" t="s">
        <v>41</v>
      </c>
      <c r="M23" s="95" t="s">
        <v>43</v>
      </c>
      <c r="N23" s="96" t="s">
        <v>44</v>
      </c>
      <c r="O23" s="97" t="s">
        <v>44</v>
      </c>
      <c r="P23" s="96" t="s">
        <v>45</v>
      </c>
      <c r="Q23" s="98" t="s">
        <v>45</v>
      </c>
      <c r="R23" s="99" t="s">
        <v>46</v>
      </c>
      <c r="S23" s="100" t="s">
        <v>47</v>
      </c>
      <c r="T23" s="96" t="s">
        <v>48</v>
      </c>
      <c r="U23" s="98" t="s">
        <v>49</v>
      </c>
      <c r="V23" s="101" t="s">
        <v>50</v>
      </c>
      <c r="W23" s="102" t="s">
        <v>51</v>
      </c>
      <c r="X23" s="103" t="s">
        <v>52</v>
      </c>
      <c r="Y23" s="104" t="s">
        <v>53</v>
      </c>
      <c r="Z23" s="103" t="s">
        <v>54</v>
      </c>
      <c r="AB23" s="106" t="s">
        <v>43</v>
      </c>
    </row>
    <row r="24" s="122" customFormat="true" ht="13.5" hidden="false" customHeight="false" outlineLevel="0" collapsed="false">
      <c r="A24" s="107" t="s">
        <v>55</v>
      </c>
      <c r="B24" s="108" t="s">
        <v>55</v>
      </c>
      <c r="C24" s="109"/>
      <c r="D24" s="110"/>
      <c r="E24" s="110"/>
      <c r="F24" s="110"/>
      <c r="G24" s="110"/>
      <c r="H24" s="110"/>
      <c r="I24" s="111" t="s">
        <v>56</v>
      </c>
      <c r="J24" s="112" t="s">
        <v>57</v>
      </c>
      <c r="K24" s="110" t="s">
        <v>56</v>
      </c>
      <c r="L24" s="112" t="s">
        <v>56</v>
      </c>
      <c r="M24" s="113" t="s">
        <v>58</v>
      </c>
      <c r="N24" s="114" t="s">
        <v>59</v>
      </c>
      <c r="O24" s="115" t="s">
        <v>60</v>
      </c>
      <c r="P24" s="114" t="s">
        <v>59</v>
      </c>
      <c r="Q24" s="116" t="s">
        <v>60</v>
      </c>
      <c r="R24" s="117" t="s">
        <v>59</v>
      </c>
      <c r="S24" s="118" t="s">
        <v>60</v>
      </c>
      <c r="T24" s="114" t="s">
        <v>59</v>
      </c>
      <c r="U24" s="116" t="s">
        <v>60</v>
      </c>
      <c r="V24" s="119"/>
      <c r="W24" s="120" t="s">
        <v>61</v>
      </c>
      <c r="X24" s="121" t="s">
        <v>62</v>
      </c>
      <c r="Y24" s="121" t="s">
        <v>62</v>
      </c>
      <c r="Z24" s="121" t="s">
        <v>62</v>
      </c>
      <c r="AB24" s="123" t="s">
        <v>58</v>
      </c>
    </row>
    <row r="25" s="137" customFormat="true" ht="13.5" hidden="false" customHeight="false" outlineLevel="0" collapsed="false">
      <c r="A25" s="124"/>
      <c r="B25" s="125"/>
      <c r="C25" s="125"/>
      <c r="D25" s="126"/>
      <c r="E25" s="126"/>
      <c r="F25" s="126"/>
      <c r="G25" s="126"/>
      <c r="H25" s="126"/>
      <c r="I25" s="127"/>
      <c r="J25" s="128"/>
      <c r="K25" s="126"/>
      <c r="L25" s="128"/>
      <c r="M25" s="129"/>
      <c r="N25" s="130"/>
      <c r="O25" s="131"/>
      <c r="P25" s="130"/>
      <c r="Q25" s="132"/>
      <c r="R25" s="130"/>
      <c r="S25" s="131"/>
      <c r="T25" s="130"/>
      <c r="U25" s="132"/>
      <c r="V25" s="133" t="s">
        <v>63</v>
      </c>
      <c r="W25" s="134"/>
      <c r="X25" s="135"/>
      <c r="Y25" s="136"/>
      <c r="Z25" s="135"/>
      <c r="AB25" s="138"/>
    </row>
    <row r="26" customFormat="false" ht="12.75" hidden="false" customHeight="false" outlineLevel="0" collapsed="false">
      <c r="A26" s="139" t="n">
        <v>38470</v>
      </c>
      <c r="B26" s="140" t="n">
        <v>0.770833333333333</v>
      </c>
      <c r="C26" s="141" t="n">
        <v>8001</v>
      </c>
      <c r="D26" s="141" t="s">
        <v>64</v>
      </c>
      <c r="E26" s="141" t="s">
        <v>65</v>
      </c>
      <c r="F26" s="141" t="s">
        <v>66</v>
      </c>
      <c r="G26" s="141" t="s">
        <v>67</v>
      </c>
      <c r="H26" s="50" t="s">
        <v>68</v>
      </c>
      <c r="I26" s="141" t="n">
        <v>1</v>
      </c>
      <c r="J26" s="142" t="s">
        <v>69</v>
      </c>
      <c r="K26" s="142" t="s">
        <v>70</v>
      </c>
      <c r="L26" s="142" t="n">
        <v>1</v>
      </c>
      <c r="M26" s="50" t="n">
        <v>0</v>
      </c>
      <c r="N26" s="143" t="n">
        <v>0.0496848887847601</v>
      </c>
      <c r="O26" s="141"/>
      <c r="P26" s="143" t="n">
        <v>0.139953559933437</v>
      </c>
      <c r="Q26" s="144"/>
      <c r="R26" s="143"/>
      <c r="S26" s="145"/>
      <c r="T26" s="143" t="n">
        <v>0.323291012862655</v>
      </c>
      <c r="U26" s="146"/>
      <c r="V26" s="147"/>
      <c r="W26" s="148"/>
      <c r="X26" s="134"/>
      <c r="Y26" s="149"/>
      <c r="Z26" s="150"/>
      <c r="AA26" s="147"/>
      <c r="AB26" s="142"/>
    </row>
    <row r="27" customFormat="false" ht="12.75" hidden="false" customHeight="false" outlineLevel="0" collapsed="false">
      <c r="A27" s="139" t="n">
        <v>38470</v>
      </c>
      <c r="B27" s="140" t="n">
        <v>0.895833333333333</v>
      </c>
      <c r="C27" s="141" t="n">
        <v>8001</v>
      </c>
      <c r="D27" s="141" t="s">
        <v>64</v>
      </c>
      <c r="E27" s="141" t="s">
        <v>65</v>
      </c>
      <c r="F27" s="141" t="s">
        <v>66</v>
      </c>
      <c r="G27" s="141" t="s">
        <v>67</v>
      </c>
      <c r="H27" s="50" t="s">
        <v>68</v>
      </c>
      <c r="I27" s="141" t="n">
        <v>2</v>
      </c>
      <c r="J27" s="142" t="s">
        <v>71</v>
      </c>
      <c r="K27" s="142" t="s">
        <v>72</v>
      </c>
      <c r="L27" s="142" t="n">
        <v>5</v>
      </c>
      <c r="M27" s="50" t="n">
        <v>10</v>
      </c>
      <c r="N27" s="143" t="n">
        <v>0.0866093973709722</v>
      </c>
      <c r="O27" s="141"/>
      <c r="P27" s="143" t="n">
        <v>0.10704988130068</v>
      </c>
      <c r="Q27" s="144"/>
      <c r="R27" s="143"/>
      <c r="S27" s="145"/>
      <c r="T27" s="143" t="n">
        <v>0.172283711622458</v>
      </c>
      <c r="U27" s="146"/>
      <c r="V27" s="147"/>
      <c r="W27" s="148"/>
      <c r="X27" s="134"/>
      <c r="Y27" s="149"/>
      <c r="Z27" s="150"/>
      <c r="AA27" s="147"/>
      <c r="AB27" s="142"/>
    </row>
    <row r="28" customFormat="false" ht="12.75" hidden="false" customHeight="false" outlineLevel="0" collapsed="false">
      <c r="A28" s="139" t="n">
        <v>38470</v>
      </c>
      <c r="B28" s="140" t="n">
        <v>0.895833333333333</v>
      </c>
      <c r="C28" s="141" t="n">
        <v>8001</v>
      </c>
      <c r="D28" s="141" t="s">
        <v>64</v>
      </c>
      <c r="E28" s="141" t="s">
        <v>65</v>
      </c>
      <c r="F28" s="141" t="s">
        <v>66</v>
      </c>
      <c r="G28" s="141" t="s">
        <v>67</v>
      </c>
      <c r="H28" s="50" t="s">
        <v>68</v>
      </c>
      <c r="I28" s="141" t="n">
        <v>2</v>
      </c>
      <c r="J28" s="142" t="s">
        <v>71</v>
      </c>
      <c r="K28" s="142" t="s">
        <v>72</v>
      </c>
      <c r="L28" s="142" t="n">
        <v>4</v>
      </c>
      <c r="M28" s="50" t="n">
        <v>20</v>
      </c>
      <c r="N28" s="143" t="n">
        <v>0.0889961072194031</v>
      </c>
      <c r="O28" s="141"/>
      <c r="P28" s="143" t="n">
        <v>0.0672429539620281</v>
      </c>
      <c r="Q28" s="144"/>
      <c r="R28" s="143"/>
      <c r="S28" s="145"/>
      <c r="T28" s="143" t="n">
        <v>0.119751621606188</v>
      </c>
      <c r="U28" s="146"/>
      <c r="V28" s="147"/>
      <c r="W28" s="148"/>
      <c r="X28" s="134"/>
      <c r="Y28" s="149"/>
      <c r="Z28" s="150"/>
      <c r="AA28" s="147"/>
      <c r="AB28" s="142"/>
    </row>
    <row r="29" customFormat="false" ht="12.75" hidden="false" customHeight="false" outlineLevel="0" collapsed="false">
      <c r="A29" s="139" t="n">
        <v>38470</v>
      </c>
      <c r="B29" s="140" t="n">
        <v>0.895833333333333</v>
      </c>
      <c r="C29" s="141" t="n">
        <v>8001</v>
      </c>
      <c r="D29" s="141" t="s">
        <v>64</v>
      </c>
      <c r="E29" s="141" t="s">
        <v>65</v>
      </c>
      <c r="F29" s="141" t="s">
        <v>66</v>
      </c>
      <c r="G29" s="141" t="s">
        <v>67</v>
      </c>
      <c r="H29" s="50" t="s">
        <v>68</v>
      </c>
      <c r="I29" s="141" t="n">
        <v>2</v>
      </c>
      <c r="J29" s="142" t="s">
        <v>71</v>
      </c>
      <c r="K29" s="142" t="s">
        <v>72</v>
      </c>
      <c r="L29" s="142" t="n">
        <v>3</v>
      </c>
      <c r="M29" s="50" t="n">
        <v>30</v>
      </c>
      <c r="N29" s="143" t="n">
        <v>0.138973913229319</v>
      </c>
      <c r="O29" s="141" t="n">
        <v>3</v>
      </c>
      <c r="P29" s="143" t="n">
        <v>0.084082128079433</v>
      </c>
      <c r="Q29" s="144"/>
      <c r="R29" s="143"/>
      <c r="S29" s="145"/>
      <c r="T29" s="143" t="n">
        <v>2.25559303292952</v>
      </c>
      <c r="U29" s="146"/>
      <c r="V29" s="147" t="s">
        <v>73</v>
      </c>
      <c r="W29" s="148"/>
      <c r="X29" s="134"/>
      <c r="Y29" s="149"/>
      <c r="Z29" s="150"/>
      <c r="AA29" s="147"/>
      <c r="AB29" s="142"/>
    </row>
    <row r="30" customFormat="false" ht="12.75" hidden="false" customHeight="false" outlineLevel="0" collapsed="false">
      <c r="A30" s="139" t="n">
        <v>38470</v>
      </c>
      <c r="B30" s="140" t="n">
        <v>0.895833333333333</v>
      </c>
      <c r="C30" s="141" t="n">
        <v>8001</v>
      </c>
      <c r="D30" s="141" t="s">
        <v>64</v>
      </c>
      <c r="E30" s="141" t="s">
        <v>65</v>
      </c>
      <c r="F30" s="141" t="s">
        <v>66</v>
      </c>
      <c r="G30" s="141" t="s">
        <v>67</v>
      </c>
      <c r="H30" s="50" t="s">
        <v>68</v>
      </c>
      <c r="I30" s="141" t="n">
        <v>2</v>
      </c>
      <c r="J30" s="142" t="s">
        <v>71</v>
      </c>
      <c r="K30" s="142" t="s">
        <v>72</v>
      </c>
      <c r="L30" s="142" t="n">
        <v>2</v>
      </c>
      <c r="M30" s="50" t="n">
        <v>40</v>
      </c>
      <c r="N30" s="143" t="n">
        <v>0.339011594809248</v>
      </c>
      <c r="O30" s="141" t="n">
        <v>3</v>
      </c>
      <c r="P30" s="143" t="n">
        <v>0.0930348930415376</v>
      </c>
      <c r="Q30" s="144"/>
      <c r="R30" s="143"/>
      <c r="S30" s="145"/>
      <c r="T30" s="143" t="n">
        <v>0.356470244600478</v>
      </c>
      <c r="U30" s="146"/>
      <c r="V30" s="147" t="s">
        <v>73</v>
      </c>
      <c r="W30" s="148"/>
      <c r="X30" s="134"/>
      <c r="Y30" s="151"/>
      <c r="Z30" s="150"/>
      <c r="AA30" s="147"/>
      <c r="AB30" s="142"/>
    </row>
    <row r="31" customFormat="false" ht="12.75" hidden="false" customHeight="false" outlineLevel="0" collapsed="false">
      <c r="A31" s="139" t="n">
        <v>38470</v>
      </c>
      <c r="B31" s="140" t="n">
        <v>0.958333333333333</v>
      </c>
      <c r="C31" s="141" t="n">
        <v>8001</v>
      </c>
      <c r="D31" s="141" t="s">
        <v>64</v>
      </c>
      <c r="E31" s="141" t="s">
        <v>65</v>
      </c>
      <c r="F31" s="141" t="s">
        <v>66</v>
      </c>
      <c r="G31" s="141" t="s">
        <v>67</v>
      </c>
      <c r="H31" s="50" t="s">
        <v>68</v>
      </c>
      <c r="I31" s="141" t="n">
        <v>3</v>
      </c>
      <c r="J31" s="142" t="s">
        <v>74</v>
      </c>
      <c r="K31" s="142" t="s">
        <v>75</v>
      </c>
      <c r="L31" s="142" t="n">
        <v>6</v>
      </c>
      <c r="M31" s="50" t="n">
        <v>50</v>
      </c>
      <c r="N31" s="143" t="n">
        <v>0.103817067590183</v>
      </c>
      <c r="O31" s="141"/>
      <c r="P31" s="143" t="n">
        <v>0.127262945112463</v>
      </c>
      <c r="Q31" s="144"/>
      <c r="R31" s="143"/>
      <c r="S31" s="145"/>
      <c r="T31" s="143" t="n">
        <v>0.200020474982713</v>
      </c>
      <c r="U31" s="146"/>
      <c r="V31" s="147"/>
      <c r="W31" s="148"/>
      <c r="X31" s="134"/>
      <c r="Y31" s="149"/>
      <c r="Z31" s="150"/>
      <c r="AA31" s="147"/>
      <c r="AB31" s="142"/>
    </row>
    <row r="32" customFormat="false" ht="12.75" hidden="false" customHeight="false" outlineLevel="0" collapsed="false">
      <c r="A32" s="139" t="n">
        <v>38471</v>
      </c>
      <c r="B32" s="140" t="n">
        <v>0.0486111111111111</v>
      </c>
      <c r="C32" s="141" t="n">
        <v>8001</v>
      </c>
      <c r="D32" s="141" t="s">
        <v>64</v>
      </c>
      <c r="E32" s="141" t="s">
        <v>65</v>
      </c>
      <c r="F32" s="141" t="s">
        <v>66</v>
      </c>
      <c r="G32" s="141" t="s">
        <v>67</v>
      </c>
      <c r="H32" s="50" t="s">
        <v>68</v>
      </c>
      <c r="I32" s="141" t="n">
        <v>4</v>
      </c>
      <c r="J32" s="142" t="s">
        <v>74</v>
      </c>
      <c r="K32" s="142" t="s">
        <v>75</v>
      </c>
      <c r="L32" s="142" t="n">
        <v>9</v>
      </c>
      <c r="M32" s="50" t="n">
        <v>75</v>
      </c>
      <c r="N32" s="143" t="n">
        <v>0.268713424047003</v>
      </c>
      <c r="O32" s="141"/>
      <c r="P32" s="143" t="n">
        <v>0.406354317123586</v>
      </c>
      <c r="Q32" s="144"/>
      <c r="R32" s="143"/>
      <c r="S32" s="145"/>
      <c r="T32" s="143" t="n">
        <v>1.00470334193318</v>
      </c>
      <c r="U32" s="146"/>
      <c r="V32" s="147"/>
      <c r="W32" s="148"/>
      <c r="X32" s="134"/>
      <c r="Y32" s="149"/>
      <c r="Z32" s="150"/>
      <c r="AA32" s="147"/>
      <c r="AB32" s="142"/>
    </row>
    <row r="33" customFormat="false" ht="12.75" hidden="false" customHeight="false" outlineLevel="0" collapsed="false">
      <c r="A33" s="139" t="n">
        <v>38470</v>
      </c>
      <c r="B33" s="140" t="n">
        <v>0.958333333333333</v>
      </c>
      <c r="C33" s="141" t="n">
        <v>8001</v>
      </c>
      <c r="D33" s="141" t="s">
        <v>64</v>
      </c>
      <c r="E33" s="141" t="s">
        <v>65</v>
      </c>
      <c r="F33" s="141" t="s">
        <v>66</v>
      </c>
      <c r="G33" s="141" t="s">
        <v>67</v>
      </c>
      <c r="H33" s="50" t="s">
        <v>68</v>
      </c>
      <c r="I33" s="141" t="n">
        <v>3</v>
      </c>
      <c r="J33" s="142" t="s">
        <v>76</v>
      </c>
      <c r="K33" s="142" t="s">
        <v>77</v>
      </c>
      <c r="L33" s="142" t="n">
        <v>7</v>
      </c>
      <c r="M33" s="50" t="n">
        <v>95</v>
      </c>
      <c r="N33" s="143" t="n">
        <v>0.464211704895762</v>
      </c>
      <c r="O33" s="141"/>
      <c r="P33" s="143" t="n">
        <v>0.79764739864146</v>
      </c>
      <c r="Q33" s="144"/>
      <c r="R33" s="143"/>
      <c r="S33" s="145"/>
      <c r="T33" s="143" t="n">
        <v>1.54814831632223</v>
      </c>
      <c r="U33" s="146"/>
      <c r="V33" s="147"/>
      <c r="W33" s="148"/>
      <c r="X33" s="134"/>
      <c r="Y33" s="149"/>
      <c r="Z33" s="150"/>
      <c r="AA33" s="147"/>
      <c r="AB33" s="142"/>
    </row>
    <row r="34" customFormat="false" ht="12.75" hidden="false" customHeight="false" outlineLevel="0" collapsed="false">
      <c r="A34" s="139" t="n">
        <v>38470</v>
      </c>
      <c r="B34" s="140" t="n">
        <v>0.958333333333333</v>
      </c>
      <c r="C34" s="141" t="n">
        <v>8001</v>
      </c>
      <c r="D34" s="141" t="s">
        <v>64</v>
      </c>
      <c r="E34" s="141" t="s">
        <v>65</v>
      </c>
      <c r="F34" s="141" t="s">
        <v>66</v>
      </c>
      <c r="G34" s="141" t="s">
        <v>67</v>
      </c>
      <c r="H34" s="50" t="s">
        <v>68</v>
      </c>
      <c r="I34" s="141" t="n">
        <v>3</v>
      </c>
      <c r="J34" s="142" t="s">
        <v>74</v>
      </c>
      <c r="K34" s="142" t="s">
        <v>77</v>
      </c>
      <c r="L34" s="142" t="n">
        <v>8</v>
      </c>
      <c r="M34" s="50" t="n">
        <v>170</v>
      </c>
      <c r="N34" s="143" t="n">
        <v>0.454190076800108</v>
      </c>
      <c r="O34" s="141"/>
      <c r="P34" s="143" t="n">
        <v>0.697587513884633</v>
      </c>
      <c r="Q34" s="144"/>
      <c r="R34" s="143"/>
      <c r="S34" s="145"/>
      <c r="T34" s="143" t="n">
        <v>1.60477977406647</v>
      </c>
      <c r="U34" s="146"/>
      <c r="V34" s="147"/>
      <c r="W34" s="148"/>
      <c r="X34" s="134"/>
      <c r="Y34" s="149"/>
      <c r="Z34" s="150"/>
      <c r="AA34" s="147"/>
      <c r="AB34" s="142"/>
    </row>
    <row r="35" customFormat="false" ht="12.75" hidden="false" customHeight="false" outlineLevel="0" collapsed="false">
      <c r="A35" s="139" t="n">
        <v>38471</v>
      </c>
      <c r="B35" s="140" t="n">
        <v>0.0701388888888889</v>
      </c>
      <c r="C35" s="141" t="n">
        <v>8001</v>
      </c>
      <c r="D35" s="141" t="s">
        <v>64</v>
      </c>
      <c r="E35" s="141" t="s">
        <v>65</v>
      </c>
      <c r="F35" s="141" t="s">
        <v>66</v>
      </c>
      <c r="G35" s="141" t="s">
        <v>67</v>
      </c>
      <c r="H35" s="50" t="s">
        <v>68</v>
      </c>
      <c r="I35" s="141" t="n">
        <v>5</v>
      </c>
      <c r="J35" s="142" t="s">
        <v>76</v>
      </c>
      <c r="K35" s="142" t="s">
        <v>77</v>
      </c>
      <c r="L35" s="142" t="n">
        <v>10</v>
      </c>
      <c r="M35" s="152" t="n">
        <v>200</v>
      </c>
      <c r="N35" s="143" t="n">
        <v>0.584835286259592</v>
      </c>
      <c r="O35" s="141"/>
      <c r="P35" s="143" t="n">
        <v>0.727525127312317</v>
      </c>
      <c r="Q35" s="144"/>
      <c r="R35" s="143"/>
      <c r="S35" s="145"/>
      <c r="T35" s="143" t="n">
        <v>1.66075106701428</v>
      </c>
      <c r="U35" s="146"/>
      <c r="V35" s="147"/>
      <c r="W35" s="148"/>
      <c r="X35" s="134"/>
      <c r="Y35" s="149"/>
      <c r="Z35" s="150"/>
      <c r="AA35" s="147"/>
      <c r="AB35" s="142"/>
    </row>
    <row r="36" customFormat="false" ht="12.75" hidden="false" customHeight="false" outlineLevel="0" collapsed="false">
      <c r="A36" s="139" t="n">
        <v>38471</v>
      </c>
      <c r="B36" s="140" t="n">
        <v>0.0701388888888889</v>
      </c>
      <c r="C36" s="141" t="n">
        <v>8001</v>
      </c>
      <c r="D36" s="141" t="s">
        <v>64</v>
      </c>
      <c r="E36" s="141" t="s">
        <v>65</v>
      </c>
      <c r="F36" s="141" t="s">
        <v>66</v>
      </c>
      <c r="G36" s="141" t="s">
        <v>67</v>
      </c>
      <c r="H36" s="50" t="s">
        <v>68</v>
      </c>
      <c r="I36" s="141" t="n">
        <v>5</v>
      </c>
      <c r="J36" s="142" t="s">
        <v>78</v>
      </c>
      <c r="K36" s="142"/>
      <c r="L36" s="142" t="n">
        <v>11</v>
      </c>
      <c r="M36" s="152" t="n">
        <v>300</v>
      </c>
      <c r="N36" s="143" t="n">
        <v>0.780392053646637</v>
      </c>
      <c r="O36" s="141"/>
      <c r="P36" s="143" t="n">
        <v>1.00822920108796</v>
      </c>
      <c r="Q36" s="144"/>
      <c r="R36" s="143"/>
      <c r="S36" s="145"/>
      <c r="T36" s="143" t="n">
        <v>1.8212895800067</v>
      </c>
      <c r="U36" s="146"/>
      <c r="V36" s="147"/>
      <c r="W36" s="148"/>
      <c r="X36" s="134"/>
      <c r="Y36" s="149"/>
      <c r="Z36" s="150"/>
      <c r="AA36" s="147"/>
      <c r="AB36" s="142"/>
    </row>
    <row r="37" customFormat="false" ht="12.75" hidden="false" customHeight="false" outlineLevel="0" collapsed="false">
      <c r="A37" s="139" t="n">
        <v>38471</v>
      </c>
      <c r="B37" s="140" t="n">
        <v>0.117361111111111</v>
      </c>
      <c r="C37" s="141" t="n">
        <v>8001</v>
      </c>
      <c r="D37" s="141" t="s">
        <v>64</v>
      </c>
      <c r="E37" s="141" t="s">
        <v>65</v>
      </c>
      <c r="F37" s="141" t="s">
        <v>66</v>
      </c>
      <c r="G37" s="141" t="s">
        <v>67</v>
      </c>
      <c r="H37" s="50" t="s">
        <v>68</v>
      </c>
      <c r="I37" s="141" t="n">
        <v>6</v>
      </c>
      <c r="J37" s="142" t="s">
        <v>74</v>
      </c>
      <c r="K37" s="142" t="s">
        <v>77</v>
      </c>
      <c r="L37" s="142" t="n">
        <v>12</v>
      </c>
      <c r="M37" s="152" t="n">
        <v>400</v>
      </c>
      <c r="N37" s="143" t="n">
        <v>0.781442214220732</v>
      </c>
      <c r="O37" s="141"/>
      <c r="P37" s="143" t="n">
        <v>0.892990186766533</v>
      </c>
      <c r="Q37" s="144"/>
      <c r="R37" s="143"/>
      <c r="S37" s="145"/>
      <c r="T37" s="143" t="n">
        <v>1.41713401053398</v>
      </c>
      <c r="U37" s="146"/>
      <c r="V37" s="147"/>
      <c r="W37" s="148"/>
      <c r="X37" s="134"/>
      <c r="Y37" s="149"/>
      <c r="Z37" s="150"/>
      <c r="AA37" s="147"/>
      <c r="AB37" s="142"/>
    </row>
    <row r="38" customFormat="false" ht="12.75" hidden="false" customHeight="false" outlineLevel="0" collapsed="false">
      <c r="A38" s="139" t="n">
        <v>38471</v>
      </c>
      <c r="B38" s="140" t="n">
        <v>0.117361111111111</v>
      </c>
      <c r="C38" s="141" t="n">
        <v>8001</v>
      </c>
      <c r="D38" s="141" t="s">
        <v>64</v>
      </c>
      <c r="E38" s="141" t="s">
        <v>65</v>
      </c>
      <c r="F38" s="141" t="s">
        <v>66</v>
      </c>
      <c r="G38" s="141" t="s">
        <v>67</v>
      </c>
      <c r="H38" s="50" t="s">
        <v>68</v>
      </c>
      <c r="I38" s="141" t="n">
        <v>6</v>
      </c>
      <c r="J38" s="142" t="s">
        <v>78</v>
      </c>
      <c r="K38" s="142"/>
      <c r="L38" s="142" t="n">
        <v>13</v>
      </c>
      <c r="M38" s="152" t="n">
        <v>600</v>
      </c>
      <c r="N38" s="143" t="n">
        <v>1.02149312122618</v>
      </c>
      <c r="O38" s="141"/>
      <c r="P38" s="143" t="n">
        <v>1.23641163147737</v>
      </c>
      <c r="Q38" s="144"/>
      <c r="R38" s="143"/>
      <c r="S38" s="145"/>
      <c r="T38" s="143" t="n">
        <v>2.03829933800049</v>
      </c>
      <c r="U38" s="146"/>
      <c r="V38" s="147"/>
      <c r="W38" s="148"/>
      <c r="X38" s="134"/>
      <c r="Y38" s="149"/>
      <c r="Z38" s="150"/>
      <c r="AA38" s="147"/>
      <c r="AB38" s="142"/>
    </row>
    <row r="39" s="80" customFormat="true" ht="12.75" hidden="false" customHeight="false" outlineLevel="0" collapsed="false">
      <c r="A39" s="153" t="n">
        <v>38471</v>
      </c>
      <c r="B39" s="154" t="n">
        <v>0.117361111111111</v>
      </c>
      <c r="C39" s="141" t="n">
        <v>8001</v>
      </c>
      <c r="D39" s="155" t="s">
        <v>64</v>
      </c>
      <c r="E39" s="155" t="s">
        <v>65</v>
      </c>
      <c r="F39" s="155" t="s">
        <v>66</v>
      </c>
      <c r="G39" s="155" t="s">
        <v>67</v>
      </c>
      <c r="H39" s="156" t="s">
        <v>68</v>
      </c>
      <c r="I39" s="155" t="n">
        <v>6</v>
      </c>
      <c r="J39" s="157" t="s">
        <v>78</v>
      </c>
      <c r="K39" s="157"/>
      <c r="L39" s="157" t="n">
        <v>14</v>
      </c>
      <c r="M39" s="158" t="n">
        <v>800</v>
      </c>
      <c r="N39" s="159" t="n">
        <v>0.955129100730419</v>
      </c>
      <c r="O39" s="155"/>
      <c r="P39" s="159" t="n">
        <v>1.10578101147602</v>
      </c>
      <c r="Q39" s="160"/>
      <c r="R39" s="159"/>
      <c r="S39" s="161"/>
      <c r="T39" s="159" t="n">
        <v>2.23139628440034</v>
      </c>
      <c r="U39" s="162"/>
      <c r="V39" s="161"/>
      <c r="W39" s="163"/>
      <c r="X39" s="164"/>
      <c r="Y39" s="165"/>
      <c r="Z39" s="166"/>
      <c r="AA39" s="161"/>
      <c r="AB39" s="157"/>
    </row>
    <row r="40" customFormat="false" ht="12.75" hidden="false" customHeight="false" outlineLevel="0" collapsed="false">
      <c r="A40" s="139" t="n">
        <v>38471</v>
      </c>
      <c r="B40" s="140" t="n">
        <v>0.520833333333333</v>
      </c>
      <c r="C40" s="141" t="n">
        <v>8003</v>
      </c>
      <c r="D40" s="141" t="s">
        <v>79</v>
      </c>
      <c r="E40" s="141" t="s">
        <v>65</v>
      </c>
      <c r="F40" s="141" t="s">
        <v>80</v>
      </c>
      <c r="G40" s="141" t="s">
        <v>67</v>
      </c>
      <c r="H40" s="50" t="s">
        <v>81</v>
      </c>
      <c r="I40" s="141" t="n">
        <v>7</v>
      </c>
      <c r="J40" s="142" t="s">
        <v>74</v>
      </c>
      <c r="K40" s="142" t="s">
        <v>77</v>
      </c>
      <c r="L40" s="142" t="n">
        <v>15</v>
      </c>
      <c r="M40" s="152" t="n">
        <v>10</v>
      </c>
      <c r="N40" s="143" t="n">
        <v>0.142498867035949</v>
      </c>
      <c r="O40" s="141"/>
      <c r="P40" s="143" t="n">
        <v>0.198702398845256</v>
      </c>
      <c r="Q40" s="144"/>
      <c r="R40" s="143"/>
      <c r="S40" s="145"/>
      <c r="T40" s="143" t="n">
        <v>0.584804003967643</v>
      </c>
      <c r="U40" s="146"/>
      <c r="V40" s="147"/>
      <c r="W40" s="148"/>
      <c r="X40" s="134"/>
      <c r="Y40" s="149"/>
      <c r="Z40" s="150"/>
      <c r="AA40" s="147"/>
      <c r="AB40" s="142"/>
    </row>
    <row r="41" s="80" customFormat="true" ht="12.75" hidden="false" customHeight="false" outlineLevel="0" collapsed="false">
      <c r="A41" s="153" t="n">
        <v>38471</v>
      </c>
      <c r="B41" s="154" t="n">
        <v>0.520833333333333</v>
      </c>
      <c r="C41" s="141" t="n">
        <v>8003</v>
      </c>
      <c r="D41" s="155" t="s">
        <v>79</v>
      </c>
      <c r="E41" s="155" t="s">
        <v>65</v>
      </c>
      <c r="F41" s="155" t="s">
        <v>80</v>
      </c>
      <c r="G41" s="155" t="s">
        <v>67</v>
      </c>
      <c r="H41" s="156" t="s">
        <v>81</v>
      </c>
      <c r="I41" s="155" t="n">
        <v>7</v>
      </c>
      <c r="J41" s="157" t="s">
        <v>74</v>
      </c>
      <c r="K41" s="157" t="s">
        <v>75</v>
      </c>
      <c r="L41" s="157" t="n">
        <v>16</v>
      </c>
      <c r="M41" s="158" t="n">
        <v>40</v>
      </c>
      <c r="N41" s="159" t="n">
        <v>0.0990863328808009</v>
      </c>
      <c r="O41" s="155"/>
      <c r="P41" s="159" t="n">
        <v>0.160147346880257</v>
      </c>
      <c r="Q41" s="160"/>
      <c r="R41" s="159"/>
      <c r="S41" s="161"/>
      <c r="T41" s="159" t="n">
        <v>0.329338982556366</v>
      </c>
      <c r="U41" s="162"/>
      <c r="V41" s="161"/>
      <c r="W41" s="163"/>
      <c r="X41" s="164"/>
      <c r="Y41" s="165"/>
      <c r="Z41" s="166"/>
      <c r="AA41" s="161"/>
      <c r="AB41" s="157"/>
    </row>
    <row r="42" customFormat="false" ht="12.75" hidden="false" customHeight="false" outlineLevel="0" collapsed="false">
      <c r="A42" s="139" t="n">
        <v>38471</v>
      </c>
      <c r="B42" s="140" t="n">
        <v>0.928472222222222</v>
      </c>
      <c r="C42" s="141" t="n">
        <v>8006</v>
      </c>
      <c r="D42" s="141" t="s">
        <v>82</v>
      </c>
      <c r="E42" s="141" t="s">
        <v>65</v>
      </c>
      <c r="F42" s="141" t="s">
        <v>83</v>
      </c>
      <c r="G42" s="141" t="s">
        <v>67</v>
      </c>
      <c r="H42" s="50" t="s">
        <v>84</v>
      </c>
      <c r="I42" s="141" t="n">
        <v>8</v>
      </c>
      <c r="J42" s="142" t="s">
        <v>74</v>
      </c>
      <c r="K42" s="142" t="s">
        <v>77</v>
      </c>
      <c r="L42" s="142" t="n">
        <v>18</v>
      </c>
      <c r="M42" s="152" t="n">
        <v>10</v>
      </c>
      <c r="N42" s="143" t="n">
        <v>0.163200671707261</v>
      </c>
      <c r="O42" s="141"/>
      <c r="P42" s="143" t="n">
        <v>0.32167923208555</v>
      </c>
      <c r="Q42" s="144"/>
      <c r="R42" s="143"/>
      <c r="S42" s="145"/>
      <c r="T42" s="143" t="n">
        <v>0.944639305112776</v>
      </c>
      <c r="U42" s="146"/>
      <c r="V42" s="147"/>
      <c r="W42" s="148"/>
      <c r="X42" s="134"/>
      <c r="Y42" s="149"/>
      <c r="Z42" s="150"/>
      <c r="AA42" s="147"/>
      <c r="AB42" s="142"/>
    </row>
    <row r="43" s="161" customFormat="true" ht="12.75" hidden="false" customHeight="false" outlineLevel="0" collapsed="false">
      <c r="A43" s="153" t="n">
        <v>38471</v>
      </c>
      <c r="B43" s="154" t="n">
        <v>0.922222222222222</v>
      </c>
      <c r="C43" s="141" t="n">
        <v>8006</v>
      </c>
      <c r="D43" s="155" t="s">
        <v>82</v>
      </c>
      <c r="E43" s="155" t="s">
        <v>65</v>
      </c>
      <c r="F43" s="155" t="s">
        <v>83</v>
      </c>
      <c r="G43" s="155" t="s">
        <v>67</v>
      </c>
      <c r="H43" s="156" t="s">
        <v>84</v>
      </c>
      <c r="I43" s="155" t="n">
        <v>8</v>
      </c>
      <c r="J43" s="157" t="s">
        <v>74</v>
      </c>
      <c r="K43" s="157" t="s">
        <v>75</v>
      </c>
      <c r="L43" s="157" t="n">
        <v>17</v>
      </c>
      <c r="M43" s="158" t="n">
        <v>40</v>
      </c>
      <c r="N43" s="159" t="n">
        <v>0.204219812756706</v>
      </c>
      <c r="O43" s="155"/>
      <c r="P43" s="159" t="n">
        <v>0.251084562636685</v>
      </c>
      <c r="Q43" s="160"/>
      <c r="R43" s="159"/>
      <c r="T43" s="159" t="n">
        <v>0.668227985816654</v>
      </c>
      <c r="U43" s="162"/>
      <c r="W43" s="163"/>
      <c r="X43" s="164"/>
      <c r="Y43" s="165"/>
      <c r="Z43" s="166"/>
      <c r="AB43" s="157"/>
    </row>
    <row r="44" s="147" customFormat="true" ht="12.75" hidden="false" customHeight="false" outlineLevel="0" collapsed="false">
      <c r="A44" s="139" t="n">
        <v>38472</v>
      </c>
      <c r="B44" s="140" t="n">
        <v>0.0763888888888889</v>
      </c>
      <c r="C44" s="141" t="n">
        <v>8009</v>
      </c>
      <c r="D44" s="141" t="s">
        <v>85</v>
      </c>
      <c r="E44" s="141" t="s">
        <v>65</v>
      </c>
      <c r="F44" s="141" t="s">
        <v>86</v>
      </c>
      <c r="G44" s="141" t="s">
        <v>67</v>
      </c>
      <c r="H44" s="50" t="s">
        <v>87</v>
      </c>
      <c r="I44" s="141" t="n">
        <v>9</v>
      </c>
      <c r="J44" s="142" t="s">
        <v>69</v>
      </c>
      <c r="K44" s="142" t="s">
        <v>70</v>
      </c>
      <c r="L44" s="142" t="n">
        <v>19</v>
      </c>
      <c r="M44" s="152" t="n">
        <v>0</v>
      </c>
      <c r="N44" s="143" t="n">
        <v>0.191841365463102</v>
      </c>
      <c r="O44" s="141"/>
      <c r="P44" s="143" t="n">
        <v>0.292861184645965</v>
      </c>
      <c r="Q44" s="144"/>
      <c r="R44" s="143"/>
      <c r="S44" s="145"/>
      <c r="T44" s="143" t="n">
        <v>1.27133716315497</v>
      </c>
      <c r="U44" s="146"/>
      <c r="W44" s="148"/>
      <c r="X44" s="134"/>
      <c r="Y44" s="149"/>
      <c r="Z44" s="150"/>
      <c r="AB44" s="142"/>
    </row>
    <row r="45" s="147" customFormat="true" ht="12.75" hidden="false" customHeight="false" outlineLevel="0" collapsed="false">
      <c r="A45" s="139" t="n">
        <v>38472</v>
      </c>
      <c r="B45" s="140" t="n">
        <v>0.40625</v>
      </c>
      <c r="C45" s="141" t="n">
        <v>8009</v>
      </c>
      <c r="D45" s="141" t="s">
        <v>85</v>
      </c>
      <c r="E45" s="141" t="s">
        <v>65</v>
      </c>
      <c r="F45" s="141" t="s">
        <v>86</v>
      </c>
      <c r="G45" s="141" t="s">
        <v>67</v>
      </c>
      <c r="H45" s="50" t="s">
        <v>87</v>
      </c>
      <c r="I45" s="141" t="n">
        <v>10</v>
      </c>
      <c r="J45" s="142" t="s">
        <v>71</v>
      </c>
      <c r="K45" s="142" t="s">
        <v>72</v>
      </c>
      <c r="L45" s="142" t="n">
        <v>23</v>
      </c>
      <c r="M45" s="152" t="n">
        <v>10</v>
      </c>
      <c r="N45" s="143" t="n">
        <v>0.115366980937667</v>
      </c>
      <c r="O45" s="141"/>
      <c r="P45" s="143" t="n">
        <v>0.412915244838409</v>
      </c>
      <c r="Q45" s="144"/>
      <c r="R45" s="143"/>
      <c r="S45" s="145"/>
      <c r="T45" s="143" t="n">
        <v>1.02020965912557</v>
      </c>
      <c r="U45" s="146"/>
      <c r="W45" s="148"/>
      <c r="X45" s="134"/>
      <c r="Y45" s="149"/>
      <c r="Z45" s="150"/>
      <c r="AB45" s="142"/>
    </row>
    <row r="46" s="147" customFormat="true" ht="12.75" hidden="false" customHeight="false" outlineLevel="0" collapsed="false">
      <c r="A46" s="139" t="n">
        <v>38472</v>
      </c>
      <c r="B46" s="140" t="n">
        <v>0.388888888888889</v>
      </c>
      <c r="C46" s="141" t="n">
        <v>8009</v>
      </c>
      <c r="D46" s="141" t="s">
        <v>85</v>
      </c>
      <c r="E46" s="141" t="s">
        <v>65</v>
      </c>
      <c r="F46" s="141" t="s">
        <v>86</v>
      </c>
      <c r="G46" s="141" t="s">
        <v>67</v>
      </c>
      <c r="H46" s="50" t="s">
        <v>87</v>
      </c>
      <c r="I46" s="141" t="n">
        <v>10</v>
      </c>
      <c r="J46" s="142" t="s">
        <v>71</v>
      </c>
      <c r="K46" s="142" t="s">
        <v>72</v>
      </c>
      <c r="L46" s="142" t="n">
        <v>22</v>
      </c>
      <c r="M46" s="152" t="n">
        <v>20</v>
      </c>
      <c r="N46" s="143" t="n">
        <v>0.122255050380041</v>
      </c>
      <c r="O46" s="141"/>
      <c r="P46" s="143" t="n">
        <v>0.306385771161284</v>
      </c>
      <c r="Q46" s="144"/>
      <c r="R46" s="143"/>
      <c r="S46" s="145"/>
      <c r="T46" s="143" t="n">
        <v>0.621009937809369</v>
      </c>
      <c r="U46" s="146"/>
      <c r="W46" s="148"/>
      <c r="X46" s="134"/>
      <c r="Y46" s="149"/>
      <c r="Z46" s="150"/>
      <c r="AB46" s="142"/>
    </row>
    <row r="47" s="147" customFormat="true" ht="12.75" hidden="false" customHeight="false" outlineLevel="0" collapsed="false">
      <c r="A47" s="139" t="n">
        <v>38472</v>
      </c>
      <c r="B47" s="140" t="n">
        <v>0.381944444444444</v>
      </c>
      <c r="C47" s="141" t="n">
        <v>8009</v>
      </c>
      <c r="D47" s="141" t="s">
        <v>85</v>
      </c>
      <c r="E47" s="141" t="s">
        <v>65</v>
      </c>
      <c r="F47" s="141" t="s">
        <v>86</v>
      </c>
      <c r="G47" s="141" t="s">
        <v>67</v>
      </c>
      <c r="H47" s="50" t="s">
        <v>87</v>
      </c>
      <c r="I47" s="141" t="n">
        <v>10</v>
      </c>
      <c r="J47" s="142" t="s">
        <v>71</v>
      </c>
      <c r="K47" s="142" t="s">
        <v>72</v>
      </c>
      <c r="L47" s="142" t="n">
        <v>21</v>
      </c>
      <c r="M47" s="152" t="n">
        <v>30</v>
      </c>
      <c r="N47" s="143" t="n">
        <v>0.122340210305694</v>
      </c>
      <c r="O47" s="141"/>
      <c r="P47" s="143" t="n">
        <v>0.263117542457054</v>
      </c>
      <c r="Q47" s="144"/>
      <c r="R47" s="143"/>
      <c r="S47" s="145"/>
      <c r="T47" s="143" t="n">
        <v>1.01712916584188</v>
      </c>
      <c r="U47" s="146"/>
      <c r="W47" s="148"/>
      <c r="X47" s="134"/>
      <c r="Y47" s="149"/>
      <c r="Z47" s="150"/>
      <c r="AB47" s="142"/>
    </row>
    <row r="48" s="147" customFormat="true" ht="12.75" hidden="false" customHeight="false" outlineLevel="0" collapsed="false">
      <c r="A48" s="139" t="n">
        <v>38472</v>
      </c>
      <c r="B48" s="140" t="n">
        <v>0.364583333333333</v>
      </c>
      <c r="C48" s="141" t="n">
        <v>8009</v>
      </c>
      <c r="D48" s="141" t="s">
        <v>85</v>
      </c>
      <c r="E48" s="141" t="s">
        <v>65</v>
      </c>
      <c r="F48" s="141" t="s">
        <v>86</v>
      </c>
      <c r="G48" s="141" t="s">
        <v>67</v>
      </c>
      <c r="H48" s="50" t="s">
        <v>87</v>
      </c>
      <c r="I48" s="141" t="n">
        <v>10</v>
      </c>
      <c r="J48" s="142" t="s">
        <v>71</v>
      </c>
      <c r="K48" s="142" t="s">
        <v>72</v>
      </c>
      <c r="L48" s="142" t="n">
        <v>20</v>
      </c>
      <c r="M48" s="152" t="n">
        <v>40</v>
      </c>
      <c r="N48" s="143" t="n">
        <v>0.153910654323363</v>
      </c>
      <c r="O48" s="141"/>
      <c r="P48" s="143" t="n">
        <v>0.261627325655989</v>
      </c>
      <c r="Q48" s="144"/>
      <c r="R48" s="143"/>
      <c r="S48" s="145"/>
      <c r="T48" s="143" t="n">
        <v>0.659799972934095</v>
      </c>
      <c r="U48" s="146"/>
      <c r="W48" s="148"/>
      <c r="X48" s="134"/>
      <c r="Y48" s="149"/>
      <c r="Z48" s="150"/>
      <c r="AB48" s="142"/>
    </row>
    <row r="49" s="147" customFormat="true" ht="12.75" hidden="false" customHeight="false" outlineLevel="0" collapsed="false">
      <c r="A49" s="139" t="n">
        <v>38472</v>
      </c>
      <c r="B49" s="140" t="n">
        <v>0.427083333333333</v>
      </c>
      <c r="C49" s="141" t="n">
        <v>8009</v>
      </c>
      <c r="D49" s="141" t="s">
        <v>85</v>
      </c>
      <c r="E49" s="141" t="s">
        <v>65</v>
      </c>
      <c r="F49" s="141" t="s">
        <v>86</v>
      </c>
      <c r="G49" s="141" t="s">
        <v>67</v>
      </c>
      <c r="H49" s="50" t="s">
        <v>87</v>
      </c>
      <c r="I49" s="141" t="n">
        <v>11</v>
      </c>
      <c r="J49" s="142" t="s">
        <v>74</v>
      </c>
      <c r="K49" s="142" t="s">
        <v>77</v>
      </c>
      <c r="L49" s="142" t="n">
        <v>24</v>
      </c>
      <c r="M49" s="152" t="n">
        <v>50</v>
      </c>
      <c r="N49" s="143" t="n">
        <v>0.347691623197295</v>
      </c>
      <c r="O49" s="141"/>
      <c r="P49" s="143" t="n">
        <v>0.497696892026555</v>
      </c>
      <c r="Q49" s="144"/>
      <c r="R49" s="143"/>
      <c r="S49" s="145"/>
      <c r="T49" s="143" t="n">
        <v>0.72219837331145</v>
      </c>
      <c r="U49" s="146"/>
      <c r="W49" s="148"/>
      <c r="X49" s="134"/>
      <c r="Y49" s="149"/>
      <c r="Z49" s="150"/>
      <c r="AB49" s="142"/>
    </row>
    <row r="50" s="147" customFormat="true" ht="12.75" hidden="false" customHeight="false" outlineLevel="0" collapsed="false">
      <c r="A50" s="139" t="n">
        <v>38472</v>
      </c>
      <c r="B50" s="140" t="n">
        <v>0.497916666666667</v>
      </c>
      <c r="C50" s="141" t="n">
        <v>8009</v>
      </c>
      <c r="D50" s="141" t="s">
        <v>85</v>
      </c>
      <c r="E50" s="141" t="s">
        <v>65</v>
      </c>
      <c r="F50" s="141" t="s">
        <v>86</v>
      </c>
      <c r="G50" s="141" t="s">
        <v>67</v>
      </c>
      <c r="H50" s="50" t="s">
        <v>87</v>
      </c>
      <c r="I50" s="141" t="n">
        <v>12</v>
      </c>
      <c r="J50" s="142" t="s">
        <v>74</v>
      </c>
      <c r="K50" s="142" t="s">
        <v>77</v>
      </c>
      <c r="L50" s="142" t="n">
        <v>27</v>
      </c>
      <c r="M50" s="152" t="n">
        <v>75</v>
      </c>
      <c r="N50" s="143" t="n">
        <v>0.592353150826599</v>
      </c>
      <c r="O50" s="141"/>
      <c r="P50" s="143" t="n">
        <v>0.929560817313975</v>
      </c>
      <c r="Q50" s="144"/>
      <c r="R50" s="143"/>
      <c r="S50" s="145"/>
      <c r="T50" s="143" t="n">
        <v>1.44089610183723</v>
      </c>
      <c r="U50" s="146"/>
      <c r="W50" s="148"/>
      <c r="X50" s="134"/>
      <c r="Y50" s="149"/>
      <c r="Z50" s="150"/>
      <c r="AB50" s="142"/>
    </row>
    <row r="51" s="147" customFormat="true" ht="12.75" hidden="false" customHeight="false" outlineLevel="0" collapsed="false">
      <c r="A51" s="139" t="n">
        <v>38472</v>
      </c>
      <c r="B51" s="140" t="n">
        <v>0.427083333333333</v>
      </c>
      <c r="C51" s="141" t="n">
        <v>8009</v>
      </c>
      <c r="D51" s="141" t="s">
        <v>85</v>
      </c>
      <c r="E51" s="141" t="s">
        <v>65</v>
      </c>
      <c r="F51" s="141" t="s">
        <v>86</v>
      </c>
      <c r="G51" s="141" t="s">
        <v>67</v>
      </c>
      <c r="H51" s="50" t="s">
        <v>87</v>
      </c>
      <c r="I51" s="141" t="n">
        <v>11</v>
      </c>
      <c r="J51" s="142" t="s">
        <v>74</v>
      </c>
      <c r="K51" s="142" t="s">
        <v>75</v>
      </c>
      <c r="L51" s="142" t="n">
        <v>25</v>
      </c>
      <c r="M51" s="152" t="n">
        <v>100</v>
      </c>
      <c r="N51" s="143" t="n">
        <v>0.906539782278088</v>
      </c>
      <c r="O51" s="141"/>
      <c r="P51" s="143" t="n">
        <v>2.2318789439554</v>
      </c>
      <c r="Q51" s="144"/>
      <c r="R51" s="143"/>
      <c r="S51" s="145"/>
      <c r="T51" s="143" t="n">
        <v>5.84470267850143</v>
      </c>
      <c r="U51" s="146"/>
      <c r="W51" s="148"/>
      <c r="X51" s="134"/>
      <c r="Y51" s="149"/>
      <c r="Z51" s="150"/>
      <c r="AB51" s="142"/>
    </row>
    <row r="52" s="147" customFormat="true" ht="12.75" hidden="false" customHeight="false" outlineLevel="0" collapsed="false">
      <c r="A52" s="139" t="n">
        <v>38472</v>
      </c>
      <c r="B52" s="140" t="n">
        <v>0.427083333333333</v>
      </c>
      <c r="C52" s="141" t="n">
        <v>8009</v>
      </c>
      <c r="D52" s="141" t="s">
        <v>85</v>
      </c>
      <c r="E52" s="141" t="s">
        <v>65</v>
      </c>
      <c r="F52" s="141" t="s">
        <v>86</v>
      </c>
      <c r="G52" s="141" t="s">
        <v>67</v>
      </c>
      <c r="H52" s="50" t="s">
        <v>87</v>
      </c>
      <c r="I52" s="141" t="n">
        <v>11</v>
      </c>
      <c r="J52" s="142" t="s">
        <v>76</v>
      </c>
      <c r="K52" s="142" t="s">
        <v>77</v>
      </c>
      <c r="L52" s="142" t="n">
        <v>26</v>
      </c>
      <c r="M52" s="152" t="n">
        <v>150</v>
      </c>
      <c r="N52" s="143" t="n">
        <v>1.28536718749312</v>
      </c>
      <c r="O52" s="141"/>
      <c r="P52" s="143" t="n">
        <v>3.64612622985301</v>
      </c>
      <c r="Q52" s="144"/>
      <c r="R52" s="143"/>
      <c r="S52" s="145"/>
      <c r="T52" s="167" t="n">
        <v>15.7912894459852</v>
      </c>
      <c r="U52" s="146"/>
      <c r="W52" s="148"/>
      <c r="X52" s="134"/>
      <c r="Y52" s="149"/>
      <c r="Z52" s="150"/>
      <c r="AB52" s="142"/>
    </row>
    <row r="53" s="147" customFormat="true" ht="12.75" hidden="false" customHeight="false" outlineLevel="0" collapsed="false">
      <c r="A53" s="139" t="n">
        <v>38472</v>
      </c>
      <c r="B53" s="140" t="n">
        <v>0.497916666666667</v>
      </c>
      <c r="C53" s="141" t="n">
        <v>8009</v>
      </c>
      <c r="D53" s="141" t="s">
        <v>85</v>
      </c>
      <c r="E53" s="141" t="s">
        <v>65</v>
      </c>
      <c r="F53" s="141" t="s">
        <v>86</v>
      </c>
      <c r="G53" s="141" t="s">
        <v>67</v>
      </c>
      <c r="H53" s="50" t="s">
        <v>87</v>
      </c>
      <c r="I53" s="141" t="n">
        <v>12</v>
      </c>
      <c r="J53" s="142" t="s">
        <v>74</v>
      </c>
      <c r="K53" s="142" t="s">
        <v>75</v>
      </c>
      <c r="L53" s="142" t="n">
        <v>28</v>
      </c>
      <c r="M53" s="152" t="n">
        <v>200</v>
      </c>
      <c r="N53" s="143" t="n">
        <v>1.60058761615011</v>
      </c>
      <c r="O53" s="141"/>
      <c r="P53" s="143" t="n">
        <v>4.33714151020194</v>
      </c>
      <c r="Q53" s="144"/>
      <c r="R53" s="143"/>
      <c r="S53" s="145"/>
      <c r="T53" s="167" t="n">
        <v>16.7052572232649</v>
      </c>
      <c r="U53" s="146"/>
      <c r="W53" s="148"/>
      <c r="X53" s="134"/>
      <c r="Y53" s="149"/>
      <c r="Z53" s="150"/>
      <c r="AB53" s="142"/>
    </row>
    <row r="54" s="147" customFormat="true" ht="12.75" hidden="false" customHeight="false" outlineLevel="0" collapsed="false">
      <c r="A54" s="139" t="n">
        <v>38472</v>
      </c>
      <c r="B54" s="140" t="n">
        <v>0.497916666666667</v>
      </c>
      <c r="C54" s="141" t="n">
        <v>8009</v>
      </c>
      <c r="D54" s="141" t="s">
        <v>85</v>
      </c>
      <c r="E54" s="141" t="s">
        <v>65</v>
      </c>
      <c r="F54" s="141" t="s">
        <v>86</v>
      </c>
      <c r="G54" s="141" t="s">
        <v>67</v>
      </c>
      <c r="H54" s="50" t="s">
        <v>87</v>
      </c>
      <c r="I54" s="141" t="n">
        <v>12</v>
      </c>
      <c r="J54" s="142" t="s">
        <v>76</v>
      </c>
      <c r="K54" s="141" t="s">
        <v>77</v>
      </c>
      <c r="L54" s="142" t="n">
        <v>29</v>
      </c>
      <c r="M54" s="152" t="n">
        <v>300</v>
      </c>
      <c r="N54" s="143" t="n">
        <v>1.98068380670692</v>
      </c>
      <c r="O54" s="141"/>
      <c r="P54" s="143" t="n">
        <v>4.22300075259291</v>
      </c>
      <c r="Q54" s="144"/>
      <c r="R54" s="143"/>
      <c r="S54" s="145"/>
      <c r="T54" s="167" t="n">
        <v>16.4572756611528</v>
      </c>
      <c r="U54" s="146"/>
      <c r="W54" s="148"/>
      <c r="X54" s="134"/>
      <c r="Y54" s="149"/>
      <c r="Z54" s="150"/>
      <c r="AB54" s="142"/>
    </row>
    <row r="55" s="147" customFormat="true" ht="12.75" hidden="false" customHeight="false" outlineLevel="0" collapsed="false">
      <c r="A55" s="139" t="n">
        <v>38472</v>
      </c>
      <c r="B55" s="140" t="n">
        <v>0.542361111111111</v>
      </c>
      <c r="C55" s="141" t="n">
        <v>8009</v>
      </c>
      <c r="D55" s="141" t="s">
        <v>85</v>
      </c>
      <c r="E55" s="141" t="s">
        <v>65</v>
      </c>
      <c r="F55" s="141" t="s">
        <v>86</v>
      </c>
      <c r="G55" s="141" t="s">
        <v>67</v>
      </c>
      <c r="H55" s="50" t="s">
        <v>87</v>
      </c>
      <c r="I55" s="141" t="n">
        <v>13</v>
      </c>
      <c r="J55" s="142" t="s">
        <v>76</v>
      </c>
      <c r="K55" s="142" t="s">
        <v>77</v>
      </c>
      <c r="L55" s="142" t="n">
        <v>30</v>
      </c>
      <c r="M55" s="152" t="n">
        <v>400</v>
      </c>
      <c r="N55" s="143" t="n">
        <v>2.08316252180373</v>
      </c>
      <c r="O55" s="141"/>
      <c r="P55" s="143" t="n">
        <v>3.89176535650339</v>
      </c>
      <c r="Q55" s="144"/>
      <c r="R55" s="143"/>
      <c r="S55" s="145"/>
      <c r="T55" s="167" t="n">
        <v>14.4899706567606</v>
      </c>
      <c r="U55" s="146"/>
      <c r="W55" s="148"/>
      <c r="X55" s="168"/>
      <c r="Y55" s="151"/>
      <c r="Z55" s="168"/>
      <c r="AB55" s="142"/>
    </row>
    <row r="56" s="147" customFormat="true" ht="12.75" hidden="false" customHeight="false" outlineLevel="0" collapsed="false">
      <c r="A56" s="139" t="n">
        <v>38472</v>
      </c>
      <c r="B56" s="140" t="n">
        <v>0.542361111111111</v>
      </c>
      <c r="C56" s="141" t="n">
        <v>8009</v>
      </c>
      <c r="D56" s="141" t="s">
        <v>85</v>
      </c>
      <c r="E56" s="141" t="s">
        <v>65</v>
      </c>
      <c r="F56" s="141" t="s">
        <v>86</v>
      </c>
      <c r="G56" s="141" t="s">
        <v>67</v>
      </c>
      <c r="H56" s="50" t="s">
        <v>87</v>
      </c>
      <c r="I56" s="141" t="n">
        <v>13</v>
      </c>
      <c r="J56" s="142" t="s">
        <v>74</v>
      </c>
      <c r="K56" s="142" t="s">
        <v>75</v>
      </c>
      <c r="L56" s="142" t="n">
        <v>31</v>
      </c>
      <c r="M56" s="152" t="n">
        <v>600</v>
      </c>
      <c r="N56" s="143" t="n">
        <v>1.49093554920329</v>
      </c>
      <c r="O56" s="141"/>
      <c r="P56" s="143" t="n">
        <v>2.05511291265715</v>
      </c>
      <c r="Q56" s="144"/>
      <c r="R56" s="143"/>
      <c r="S56" s="145"/>
      <c r="T56" s="143" t="n">
        <v>6.21640051627941</v>
      </c>
      <c r="U56" s="146"/>
      <c r="W56" s="148"/>
      <c r="X56" s="168"/>
      <c r="Y56" s="151"/>
      <c r="Z56" s="168"/>
      <c r="AB56" s="142"/>
    </row>
    <row r="57" s="161" customFormat="true" ht="12.75" hidden="false" customHeight="false" outlineLevel="0" collapsed="false">
      <c r="A57" s="153" t="n">
        <v>38472</v>
      </c>
      <c r="B57" s="154" t="n">
        <v>0.542361111111111</v>
      </c>
      <c r="C57" s="141" t="n">
        <v>8009</v>
      </c>
      <c r="D57" s="155" t="s">
        <v>85</v>
      </c>
      <c r="E57" s="155" t="s">
        <v>65</v>
      </c>
      <c r="F57" s="155" t="s">
        <v>86</v>
      </c>
      <c r="G57" s="155" t="s">
        <v>67</v>
      </c>
      <c r="H57" s="156" t="s">
        <v>87</v>
      </c>
      <c r="I57" s="155" t="n">
        <v>13</v>
      </c>
      <c r="J57" s="157" t="s">
        <v>74</v>
      </c>
      <c r="K57" s="157" t="s">
        <v>77</v>
      </c>
      <c r="L57" s="157" t="n">
        <v>32</v>
      </c>
      <c r="M57" s="158" t="n">
        <v>800</v>
      </c>
      <c r="N57" s="159" t="n">
        <v>0.947997946584215</v>
      </c>
      <c r="O57" s="155"/>
      <c r="P57" s="159" t="n">
        <v>1.37583351846485</v>
      </c>
      <c r="Q57" s="160"/>
      <c r="R57" s="159"/>
      <c r="T57" s="159" t="n">
        <v>4.37952871585254</v>
      </c>
      <c r="U57" s="162"/>
      <c r="W57" s="163"/>
      <c r="X57" s="164"/>
      <c r="Y57" s="165"/>
      <c r="Z57" s="166"/>
      <c r="AA57" s="169"/>
      <c r="AB57" s="157"/>
    </row>
    <row r="58" s="147" customFormat="true" ht="12.75" hidden="false" customHeight="false" outlineLevel="0" collapsed="false">
      <c r="A58" s="139" t="n">
        <v>38472</v>
      </c>
      <c r="B58" s="140" t="n">
        <v>0.795833333333333</v>
      </c>
      <c r="C58" s="141" t="n">
        <v>8011</v>
      </c>
      <c r="D58" s="141" t="s">
        <v>88</v>
      </c>
      <c r="E58" s="141" t="s">
        <v>65</v>
      </c>
      <c r="F58" s="141" t="s">
        <v>89</v>
      </c>
      <c r="G58" s="141" t="s">
        <v>67</v>
      </c>
      <c r="H58" s="50" t="s">
        <v>90</v>
      </c>
      <c r="I58" s="141" t="n">
        <v>14</v>
      </c>
      <c r="J58" s="142" t="s">
        <v>74</v>
      </c>
      <c r="K58" s="141" t="s">
        <v>77</v>
      </c>
      <c r="L58" s="142" t="n">
        <v>34</v>
      </c>
      <c r="M58" s="152" t="n">
        <v>10</v>
      </c>
      <c r="N58" s="143" t="n">
        <v>0.175275735253296</v>
      </c>
      <c r="O58" s="141"/>
      <c r="P58" s="143" t="n">
        <v>0.404019087857117</v>
      </c>
      <c r="Q58" s="144"/>
      <c r="R58" s="143"/>
      <c r="S58" s="145"/>
      <c r="T58" s="143" t="n">
        <v>0.937171167807241</v>
      </c>
      <c r="U58" s="146"/>
      <c r="W58" s="148"/>
      <c r="X58" s="134"/>
      <c r="Y58" s="149"/>
      <c r="Z58" s="150"/>
      <c r="AA58" s="170"/>
      <c r="AB58" s="142"/>
    </row>
    <row r="59" s="161" customFormat="true" ht="12.75" hidden="false" customHeight="false" outlineLevel="0" collapsed="false">
      <c r="A59" s="153" t="n">
        <v>38472</v>
      </c>
      <c r="B59" s="154" t="n">
        <v>0.792361111111111</v>
      </c>
      <c r="C59" s="141" t="n">
        <v>8011</v>
      </c>
      <c r="D59" s="155" t="s">
        <v>88</v>
      </c>
      <c r="E59" s="155" t="s">
        <v>65</v>
      </c>
      <c r="F59" s="155" t="s">
        <v>89</v>
      </c>
      <c r="G59" s="155" t="s">
        <v>67</v>
      </c>
      <c r="H59" s="156" t="s">
        <v>90</v>
      </c>
      <c r="I59" s="155" t="n">
        <v>14</v>
      </c>
      <c r="J59" s="157" t="s">
        <v>74</v>
      </c>
      <c r="K59" s="155" t="s">
        <v>75</v>
      </c>
      <c r="L59" s="171" t="n">
        <v>33</v>
      </c>
      <c r="M59" s="158" t="n">
        <v>40</v>
      </c>
      <c r="N59" s="159" t="n">
        <v>0.197334682409484</v>
      </c>
      <c r="O59" s="155"/>
      <c r="P59" s="159" t="n">
        <v>0.334717178695532</v>
      </c>
      <c r="Q59" s="160"/>
      <c r="R59" s="159"/>
      <c r="T59" s="159" t="n">
        <v>0.849674157565252</v>
      </c>
      <c r="U59" s="162"/>
      <c r="W59" s="163"/>
      <c r="X59" s="164"/>
      <c r="Y59" s="165"/>
      <c r="Z59" s="166"/>
      <c r="AA59" s="169"/>
      <c r="AB59" s="157"/>
    </row>
    <row r="60" s="147" customFormat="true" ht="12.75" hidden="false" customHeight="false" outlineLevel="0" collapsed="false">
      <c r="A60" s="139" t="n">
        <v>38473</v>
      </c>
      <c r="B60" s="140" t="n">
        <v>0</v>
      </c>
      <c r="C60" s="141" t="n">
        <v>8014</v>
      </c>
      <c r="D60" s="141" t="s">
        <v>91</v>
      </c>
      <c r="E60" s="141" t="s">
        <v>65</v>
      </c>
      <c r="F60" s="141" t="s">
        <v>92</v>
      </c>
      <c r="G60" s="141" t="s">
        <v>67</v>
      </c>
      <c r="H60" s="50" t="s">
        <v>93</v>
      </c>
      <c r="I60" s="141" t="n">
        <v>15</v>
      </c>
      <c r="J60" s="142" t="s">
        <v>69</v>
      </c>
      <c r="K60" s="142" t="s">
        <v>70</v>
      </c>
      <c r="L60" s="142" t="n">
        <v>35</v>
      </c>
      <c r="M60" s="152" t="n">
        <v>0</v>
      </c>
      <c r="N60" s="143" t="n">
        <v>0.236045773338133</v>
      </c>
      <c r="O60" s="141"/>
      <c r="P60" s="143" t="n">
        <v>0.410387600337965</v>
      </c>
      <c r="Q60" s="144"/>
      <c r="R60" s="143"/>
      <c r="S60" s="145"/>
      <c r="T60" s="143" t="n">
        <v>1.18937007804245</v>
      </c>
      <c r="U60" s="146"/>
      <c r="V60" s="147" t="s">
        <v>94</v>
      </c>
      <c r="W60" s="148"/>
      <c r="X60" s="134"/>
      <c r="Y60" s="149"/>
      <c r="Z60" s="150"/>
      <c r="AA60" s="170"/>
      <c r="AB60" s="142"/>
    </row>
    <row r="61" s="147" customFormat="true" ht="12.75" hidden="false" customHeight="false" outlineLevel="0" collapsed="false">
      <c r="A61" s="139" t="n">
        <v>38473</v>
      </c>
      <c r="B61" s="140" t="n">
        <v>0.152777777777778</v>
      </c>
      <c r="C61" s="141" t="n">
        <v>8014</v>
      </c>
      <c r="D61" s="141" t="s">
        <v>91</v>
      </c>
      <c r="E61" s="141" t="s">
        <v>65</v>
      </c>
      <c r="F61" s="141" t="s">
        <v>92</v>
      </c>
      <c r="G61" s="141" t="s">
        <v>67</v>
      </c>
      <c r="H61" s="50" t="s">
        <v>93</v>
      </c>
      <c r="I61" s="141" t="n">
        <v>16</v>
      </c>
      <c r="J61" s="142" t="s">
        <v>71</v>
      </c>
      <c r="K61" s="142" t="s">
        <v>72</v>
      </c>
      <c r="L61" s="142" t="n">
        <v>39</v>
      </c>
      <c r="M61" s="152" t="n">
        <v>10</v>
      </c>
      <c r="N61" s="143" t="n">
        <v>0.174925475500369</v>
      </c>
      <c r="O61" s="141"/>
      <c r="P61" s="143" t="n">
        <v>0.376367119998601</v>
      </c>
      <c r="Q61" s="144"/>
      <c r="R61" s="143"/>
      <c r="S61" s="145"/>
      <c r="T61" s="143" t="n">
        <v>1.27443809620549</v>
      </c>
      <c r="U61" s="146"/>
      <c r="W61" s="148"/>
      <c r="X61" s="134"/>
      <c r="Y61" s="149"/>
      <c r="Z61" s="150"/>
      <c r="AA61" s="170"/>
      <c r="AB61" s="142"/>
    </row>
    <row r="62" s="147" customFormat="true" ht="12.75" hidden="false" customHeight="false" outlineLevel="0" collapsed="false">
      <c r="A62" s="139" t="n">
        <v>38473</v>
      </c>
      <c r="B62" s="140" t="n">
        <v>0.138888888888889</v>
      </c>
      <c r="C62" s="141" t="n">
        <v>8014</v>
      </c>
      <c r="D62" s="141" t="s">
        <v>91</v>
      </c>
      <c r="E62" s="141" t="s">
        <v>65</v>
      </c>
      <c r="F62" s="141" t="s">
        <v>92</v>
      </c>
      <c r="G62" s="141" t="s">
        <v>67</v>
      </c>
      <c r="H62" s="50" t="s">
        <v>93</v>
      </c>
      <c r="I62" s="141" t="n">
        <v>16</v>
      </c>
      <c r="J62" s="142" t="s">
        <v>71</v>
      </c>
      <c r="K62" s="142" t="s">
        <v>72</v>
      </c>
      <c r="L62" s="142" t="n">
        <v>38</v>
      </c>
      <c r="M62" s="152" t="n">
        <v>20</v>
      </c>
      <c r="N62" s="143" t="n">
        <v>0.1721141810424</v>
      </c>
      <c r="O62" s="141"/>
      <c r="P62" s="143" t="n">
        <v>0.36628437399849</v>
      </c>
      <c r="Q62" s="144"/>
      <c r="R62" s="143"/>
      <c r="S62" s="145"/>
      <c r="T62" s="143" t="n">
        <v>1.10859415407837</v>
      </c>
      <c r="U62" s="146"/>
      <c r="W62" s="148"/>
      <c r="X62" s="134"/>
      <c r="Y62" s="149"/>
      <c r="Z62" s="150"/>
      <c r="AA62" s="170"/>
      <c r="AB62" s="142"/>
    </row>
    <row r="63" s="147" customFormat="true" ht="12.75" hidden="false" customHeight="false" outlineLevel="0" collapsed="false">
      <c r="A63" s="139" t="n">
        <v>38473</v>
      </c>
      <c r="B63" s="140" t="n">
        <v>0.128472222222222</v>
      </c>
      <c r="C63" s="141" t="n">
        <v>8014</v>
      </c>
      <c r="D63" s="141" t="s">
        <v>91</v>
      </c>
      <c r="E63" s="141" t="s">
        <v>65</v>
      </c>
      <c r="F63" s="141" t="s">
        <v>92</v>
      </c>
      <c r="G63" s="141" t="s">
        <v>67</v>
      </c>
      <c r="H63" s="50" t="s">
        <v>93</v>
      </c>
      <c r="I63" s="141" t="n">
        <v>16</v>
      </c>
      <c r="J63" s="142" t="s">
        <v>71</v>
      </c>
      <c r="K63" s="142" t="s">
        <v>72</v>
      </c>
      <c r="L63" s="142" t="n">
        <v>37</v>
      </c>
      <c r="M63" s="152" t="n">
        <v>30</v>
      </c>
      <c r="N63" s="143" t="n">
        <v>0.291206148124021</v>
      </c>
      <c r="O63" s="141"/>
      <c r="P63" s="143" t="n">
        <v>0.583463929965759</v>
      </c>
      <c r="Q63" s="144"/>
      <c r="R63" s="143"/>
      <c r="S63" s="145"/>
      <c r="T63" s="143" t="n">
        <v>1.53811120116387</v>
      </c>
      <c r="U63" s="146"/>
      <c r="W63" s="148"/>
      <c r="X63" s="134"/>
      <c r="Y63" s="149"/>
      <c r="Z63" s="150"/>
      <c r="AA63" s="170"/>
      <c r="AB63" s="142"/>
    </row>
    <row r="64" s="147" customFormat="true" ht="12.75" hidden="false" customHeight="false" outlineLevel="0" collapsed="false">
      <c r="A64" s="139" t="n">
        <v>38473</v>
      </c>
      <c r="B64" s="140" t="n">
        <v>0.114583333333333</v>
      </c>
      <c r="C64" s="141" t="n">
        <v>8014</v>
      </c>
      <c r="D64" s="141" t="s">
        <v>91</v>
      </c>
      <c r="E64" s="141" t="s">
        <v>65</v>
      </c>
      <c r="F64" s="141" t="s">
        <v>92</v>
      </c>
      <c r="G64" s="141" t="s">
        <v>67</v>
      </c>
      <c r="H64" s="50" t="s">
        <v>93</v>
      </c>
      <c r="I64" s="141" t="n">
        <v>16</v>
      </c>
      <c r="J64" s="142" t="s">
        <v>71</v>
      </c>
      <c r="K64" s="172" t="s">
        <v>72</v>
      </c>
      <c r="L64" s="173" t="n">
        <v>36</v>
      </c>
      <c r="M64" s="152" t="n">
        <v>40</v>
      </c>
      <c r="N64" s="143" t="n">
        <v>0.292277771186366</v>
      </c>
      <c r="O64" s="141"/>
      <c r="P64" s="143" t="n">
        <v>0.59825856814932</v>
      </c>
      <c r="Q64" s="144"/>
      <c r="R64" s="143"/>
      <c r="S64" s="145"/>
      <c r="T64" s="143" t="n">
        <v>1.7217673133845</v>
      </c>
      <c r="U64" s="146"/>
      <c r="W64" s="148"/>
      <c r="X64" s="134"/>
      <c r="Y64" s="149"/>
      <c r="Z64" s="150"/>
      <c r="AA64" s="170"/>
      <c r="AB64" s="142"/>
    </row>
    <row r="65" s="147" customFormat="true" ht="12.75" hidden="false" customHeight="false" outlineLevel="0" collapsed="false">
      <c r="A65" s="139" t="n">
        <v>38473</v>
      </c>
      <c r="B65" s="140" t="n">
        <v>0.172222222222222</v>
      </c>
      <c r="C65" s="141" t="n">
        <v>8014</v>
      </c>
      <c r="D65" s="141" t="s">
        <v>91</v>
      </c>
      <c r="E65" s="141" t="s">
        <v>65</v>
      </c>
      <c r="F65" s="141" t="s">
        <v>92</v>
      </c>
      <c r="G65" s="141" t="s">
        <v>67</v>
      </c>
      <c r="H65" s="50" t="s">
        <v>93</v>
      </c>
      <c r="I65" s="141" t="n">
        <v>17</v>
      </c>
      <c r="J65" s="142" t="s">
        <v>74</v>
      </c>
      <c r="K65" s="172" t="s">
        <v>77</v>
      </c>
      <c r="L65" s="173" t="n">
        <v>40</v>
      </c>
      <c r="M65" s="152" t="n">
        <v>50</v>
      </c>
      <c r="N65" s="143" t="n">
        <v>0.230750539186546</v>
      </c>
      <c r="O65" s="141"/>
      <c r="P65" s="143" t="n">
        <v>0.509021486607356</v>
      </c>
      <c r="Q65" s="144"/>
      <c r="R65" s="143"/>
      <c r="S65" s="145"/>
      <c r="T65" s="143" t="n">
        <v>1.31899631806846</v>
      </c>
      <c r="U65" s="146"/>
      <c r="W65" s="148"/>
      <c r="X65" s="134"/>
      <c r="Y65" s="149"/>
      <c r="Z65" s="150"/>
      <c r="AA65" s="170"/>
      <c r="AB65" s="142"/>
    </row>
    <row r="66" s="147" customFormat="true" ht="12.75" hidden="false" customHeight="false" outlineLevel="0" collapsed="false">
      <c r="A66" s="139" t="n">
        <v>38473</v>
      </c>
      <c r="B66" s="140" t="n">
        <v>0.172222222222222</v>
      </c>
      <c r="C66" s="141" t="n">
        <v>8014</v>
      </c>
      <c r="D66" s="141" t="s">
        <v>91</v>
      </c>
      <c r="E66" s="141" t="s">
        <v>65</v>
      </c>
      <c r="F66" s="141" t="s">
        <v>92</v>
      </c>
      <c r="G66" s="141" t="s">
        <v>67</v>
      </c>
      <c r="H66" s="50" t="s">
        <v>93</v>
      </c>
      <c r="I66" s="141" t="n">
        <v>17</v>
      </c>
      <c r="J66" s="142" t="s">
        <v>74</v>
      </c>
      <c r="K66" s="172" t="s">
        <v>75</v>
      </c>
      <c r="L66" s="173" t="n">
        <v>41</v>
      </c>
      <c r="M66" s="152" t="n">
        <v>75</v>
      </c>
      <c r="N66" s="143" t="n">
        <v>0.439760264985551</v>
      </c>
      <c r="O66" s="141"/>
      <c r="P66" s="143" t="n">
        <v>0.748471463445018</v>
      </c>
      <c r="Q66" s="144"/>
      <c r="R66" s="143"/>
      <c r="S66" s="145"/>
      <c r="T66" s="143" t="n">
        <v>2.46354125464145</v>
      </c>
      <c r="U66" s="146"/>
      <c r="W66" s="148"/>
      <c r="X66" s="134"/>
      <c r="Y66" s="149"/>
      <c r="Z66" s="150"/>
      <c r="AA66" s="170"/>
      <c r="AB66" s="142"/>
    </row>
    <row r="67" s="147" customFormat="true" ht="12.75" hidden="false" customHeight="false" outlineLevel="0" collapsed="false">
      <c r="A67" s="139" t="n">
        <v>38473</v>
      </c>
      <c r="B67" s="140" t="n">
        <v>0.172222222222222</v>
      </c>
      <c r="C67" s="141" t="n">
        <v>8014</v>
      </c>
      <c r="D67" s="141" t="s">
        <v>91</v>
      </c>
      <c r="E67" s="141" t="s">
        <v>65</v>
      </c>
      <c r="F67" s="141" t="s">
        <v>92</v>
      </c>
      <c r="G67" s="141" t="s">
        <v>67</v>
      </c>
      <c r="H67" s="50" t="s">
        <v>93</v>
      </c>
      <c r="I67" s="141" t="n">
        <v>17</v>
      </c>
      <c r="J67" s="142" t="s">
        <v>76</v>
      </c>
      <c r="K67" s="172" t="s">
        <v>77</v>
      </c>
      <c r="L67" s="173" t="n">
        <v>42</v>
      </c>
      <c r="M67" s="152" t="n">
        <v>100</v>
      </c>
      <c r="N67" s="143" t="n">
        <v>0.654508059947276</v>
      </c>
      <c r="O67" s="141"/>
      <c r="P67" s="143" t="n">
        <v>1.23103580553896</v>
      </c>
      <c r="Q67" s="144"/>
      <c r="R67" s="143"/>
      <c r="S67" s="145"/>
      <c r="T67" s="143" t="n">
        <v>4.50836609820252</v>
      </c>
      <c r="U67" s="144"/>
      <c r="W67" s="148"/>
      <c r="X67" s="168"/>
      <c r="Y67" s="174"/>
      <c r="Z67" s="168"/>
      <c r="AB67" s="142"/>
    </row>
    <row r="68" s="147" customFormat="true" ht="12.75" hidden="false" customHeight="false" outlineLevel="0" collapsed="false">
      <c r="A68" s="139" t="n">
        <v>38473</v>
      </c>
      <c r="B68" s="140" t="n">
        <v>0.250694444444444</v>
      </c>
      <c r="C68" s="141" t="n">
        <v>8014</v>
      </c>
      <c r="D68" s="141" t="s">
        <v>95</v>
      </c>
      <c r="E68" s="141" t="s">
        <v>65</v>
      </c>
      <c r="F68" s="141" t="s">
        <v>92</v>
      </c>
      <c r="G68" s="141" t="s">
        <v>67</v>
      </c>
      <c r="H68" s="50" t="s">
        <v>93</v>
      </c>
      <c r="I68" s="141" t="n">
        <v>18</v>
      </c>
      <c r="J68" s="142" t="s">
        <v>74</v>
      </c>
      <c r="K68" s="172" t="s">
        <v>77</v>
      </c>
      <c r="L68" s="173" t="n">
        <v>43</v>
      </c>
      <c r="M68" s="152" t="n">
        <v>150</v>
      </c>
      <c r="N68" s="143" t="n">
        <v>0.862306028637551</v>
      </c>
      <c r="O68" s="141"/>
      <c r="P68" s="143" t="n">
        <v>2.46088960972461</v>
      </c>
      <c r="Q68" s="144"/>
      <c r="R68" s="143"/>
      <c r="S68" s="145"/>
      <c r="T68" s="143" t="n">
        <v>9.92064771624001</v>
      </c>
      <c r="U68" s="144"/>
      <c r="W68" s="148"/>
      <c r="X68" s="168"/>
      <c r="Y68" s="174"/>
      <c r="Z68" s="168"/>
      <c r="AB68" s="142"/>
    </row>
    <row r="69" s="147" customFormat="true" ht="12.75" hidden="false" customHeight="false" outlineLevel="0" collapsed="false">
      <c r="A69" s="139" t="n">
        <v>38473</v>
      </c>
      <c r="B69" s="140" t="n">
        <v>0.250694444444444</v>
      </c>
      <c r="C69" s="141" t="n">
        <v>8014</v>
      </c>
      <c r="D69" s="141" t="s">
        <v>95</v>
      </c>
      <c r="E69" s="141" t="s">
        <v>65</v>
      </c>
      <c r="F69" s="141" t="s">
        <v>92</v>
      </c>
      <c r="G69" s="141" t="s">
        <v>67</v>
      </c>
      <c r="H69" s="50" t="s">
        <v>93</v>
      </c>
      <c r="I69" s="141" t="n">
        <v>18</v>
      </c>
      <c r="J69" s="142" t="s">
        <v>74</v>
      </c>
      <c r="K69" s="172" t="s">
        <v>75</v>
      </c>
      <c r="L69" s="173" t="n">
        <v>44</v>
      </c>
      <c r="M69" s="152" t="n">
        <v>200</v>
      </c>
      <c r="N69" s="143" t="n">
        <v>0.586293936472855</v>
      </c>
      <c r="O69" s="141"/>
      <c r="P69" s="143" t="n">
        <v>1.47776385010382</v>
      </c>
      <c r="Q69" s="144"/>
      <c r="R69" s="143"/>
      <c r="S69" s="145"/>
      <c r="T69" s="143" t="n">
        <v>5.5709589422735</v>
      </c>
      <c r="U69" s="144"/>
      <c r="W69" s="148"/>
      <c r="X69" s="134"/>
      <c r="Y69" s="149"/>
      <c r="Z69" s="150"/>
      <c r="AB69" s="142"/>
    </row>
    <row r="70" s="147" customFormat="true" ht="12.75" hidden="false" customHeight="false" outlineLevel="0" collapsed="false">
      <c r="A70" s="139" t="n">
        <v>38473</v>
      </c>
      <c r="B70" s="140" t="n">
        <v>0.250694444444444</v>
      </c>
      <c r="C70" s="141" t="n">
        <v>8014</v>
      </c>
      <c r="D70" s="141" t="s">
        <v>95</v>
      </c>
      <c r="E70" s="141" t="s">
        <v>65</v>
      </c>
      <c r="F70" s="141" t="s">
        <v>92</v>
      </c>
      <c r="G70" s="141" t="s">
        <v>67</v>
      </c>
      <c r="H70" s="50" t="s">
        <v>93</v>
      </c>
      <c r="I70" s="141" t="n">
        <v>18</v>
      </c>
      <c r="J70" s="142" t="s">
        <v>76</v>
      </c>
      <c r="K70" s="172" t="s">
        <v>77</v>
      </c>
      <c r="L70" s="173" t="n">
        <v>45</v>
      </c>
      <c r="M70" s="152" t="n">
        <v>300</v>
      </c>
      <c r="N70" s="143" t="n">
        <v>0.868882674071227</v>
      </c>
      <c r="O70" s="141"/>
      <c r="P70" s="143" t="n">
        <v>1.57566597561322</v>
      </c>
      <c r="Q70" s="144"/>
      <c r="R70" s="143"/>
      <c r="S70" s="145"/>
      <c r="T70" s="143" t="n">
        <v>6.8139757420092</v>
      </c>
      <c r="U70" s="144"/>
      <c r="W70" s="148"/>
      <c r="X70" s="134"/>
      <c r="Y70" s="149"/>
      <c r="Z70" s="150"/>
      <c r="AB70" s="142"/>
    </row>
    <row r="71" s="147" customFormat="true" ht="12.75" hidden="false" customHeight="false" outlineLevel="0" collapsed="false">
      <c r="A71" s="139" t="n">
        <v>38473</v>
      </c>
      <c r="B71" s="140" t="n">
        <v>0.315972222222222</v>
      </c>
      <c r="C71" s="141" t="n">
        <v>8014</v>
      </c>
      <c r="D71" s="141" t="s">
        <v>95</v>
      </c>
      <c r="E71" s="141" t="s">
        <v>65</v>
      </c>
      <c r="F71" s="141" t="s">
        <v>92</v>
      </c>
      <c r="G71" s="141" t="s">
        <v>67</v>
      </c>
      <c r="H71" s="50" t="s">
        <v>93</v>
      </c>
      <c r="I71" s="141" t="n">
        <v>19</v>
      </c>
      <c r="J71" s="142" t="s">
        <v>76</v>
      </c>
      <c r="K71" s="172" t="s">
        <v>77</v>
      </c>
      <c r="L71" s="173" t="n">
        <v>46</v>
      </c>
      <c r="M71" s="152" t="n">
        <v>400</v>
      </c>
      <c r="N71" s="143" t="n">
        <v>0.516211704531952</v>
      </c>
      <c r="O71" s="141"/>
      <c r="P71" s="143" t="n">
        <v>1.40450227508383</v>
      </c>
      <c r="Q71" s="144"/>
      <c r="R71" s="143"/>
      <c r="S71" s="145"/>
      <c r="T71" s="143" t="n">
        <v>4.23355601313183</v>
      </c>
      <c r="U71" s="144"/>
      <c r="W71" s="148"/>
      <c r="X71" s="134"/>
      <c r="Y71" s="149"/>
      <c r="Z71" s="150"/>
      <c r="AB71" s="142"/>
    </row>
    <row r="72" s="147" customFormat="true" ht="12.75" hidden="false" customHeight="false" outlineLevel="0" collapsed="false">
      <c r="A72" s="139" t="n">
        <v>38473</v>
      </c>
      <c r="B72" s="140" t="n">
        <v>0.315972222222222</v>
      </c>
      <c r="C72" s="141" t="n">
        <v>8014</v>
      </c>
      <c r="D72" s="141" t="s">
        <v>95</v>
      </c>
      <c r="E72" s="141" t="s">
        <v>65</v>
      </c>
      <c r="F72" s="141" t="s">
        <v>92</v>
      </c>
      <c r="G72" s="141" t="s">
        <v>67</v>
      </c>
      <c r="H72" s="50" t="s">
        <v>93</v>
      </c>
      <c r="I72" s="141" t="n">
        <v>19</v>
      </c>
      <c r="J72" s="142" t="s">
        <v>74</v>
      </c>
      <c r="K72" s="172" t="s">
        <v>75</v>
      </c>
      <c r="L72" s="173" t="n">
        <v>47</v>
      </c>
      <c r="M72" s="152" t="n">
        <v>600</v>
      </c>
      <c r="N72" s="143" t="n">
        <v>0.900056277898675</v>
      </c>
      <c r="O72" s="141" t="n">
        <v>6</v>
      </c>
      <c r="P72" s="143" t="n">
        <v>1.58383983293615</v>
      </c>
      <c r="Q72" s="144" t="n">
        <v>6</v>
      </c>
      <c r="R72" s="143"/>
      <c r="S72" s="172"/>
      <c r="T72" s="143" t="n">
        <v>4.54304238822194</v>
      </c>
      <c r="U72" s="144" t="n">
        <v>6</v>
      </c>
      <c r="W72" s="148"/>
      <c r="X72" s="134"/>
      <c r="Y72" s="149"/>
      <c r="Z72" s="150"/>
      <c r="AB72" s="142"/>
    </row>
    <row r="73" s="161" customFormat="true" ht="12.75" hidden="false" customHeight="false" outlineLevel="0" collapsed="false">
      <c r="A73" s="153" t="n">
        <v>38473</v>
      </c>
      <c r="B73" s="154" t="n">
        <v>0.315972222222222</v>
      </c>
      <c r="C73" s="141" t="n">
        <v>8014</v>
      </c>
      <c r="D73" s="155" t="s">
        <v>95</v>
      </c>
      <c r="E73" s="155" t="s">
        <v>65</v>
      </c>
      <c r="F73" s="155" t="s">
        <v>92</v>
      </c>
      <c r="G73" s="155" t="s">
        <v>67</v>
      </c>
      <c r="H73" s="156" t="s">
        <v>93</v>
      </c>
      <c r="I73" s="155" t="n">
        <v>19</v>
      </c>
      <c r="J73" s="157" t="s">
        <v>74</v>
      </c>
      <c r="K73" s="155" t="s">
        <v>77</v>
      </c>
      <c r="L73" s="171" t="n">
        <v>48</v>
      </c>
      <c r="M73" s="158" t="n">
        <v>800</v>
      </c>
      <c r="N73" s="159" t="n">
        <v>0.805250909139744</v>
      </c>
      <c r="O73" s="155"/>
      <c r="P73" s="159" t="n">
        <v>1.03900528813289</v>
      </c>
      <c r="Q73" s="160"/>
      <c r="R73" s="159"/>
      <c r="S73" s="155"/>
      <c r="T73" s="159" t="n">
        <v>3.51776773570917</v>
      </c>
      <c r="U73" s="160"/>
      <c r="W73" s="163"/>
      <c r="X73" s="164"/>
      <c r="Y73" s="165"/>
      <c r="Z73" s="166"/>
      <c r="AB73" s="157"/>
    </row>
    <row r="74" s="147" customFormat="true" ht="12.75" hidden="false" customHeight="false" outlineLevel="0" collapsed="false">
      <c r="A74" s="139" t="n">
        <v>38473</v>
      </c>
      <c r="B74" s="140" t="n">
        <v>0.958333333333333</v>
      </c>
      <c r="C74" s="141" t="n">
        <v>8016</v>
      </c>
      <c r="D74" s="141" t="s">
        <v>96</v>
      </c>
      <c r="E74" s="141" t="s">
        <v>65</v>
      </c>
      <c r="F74" s="141" t="s">
        <v>97</v>
      </c>
      <c r="G74" s="141" t="s">
        <v>67</v>
      </c>
      <c r="H74" s="50" t="s">
        <v>98</v>
      </c>
      <c r="I74" s="141" t="n">
        <v>20</v>
      </c>
      <c r="J74" s="142" t="s">
        <v>69</v>
      </c>
      <c r="K74" s="172" t="s">
        <v>70</v>
      </c>
      <c r="L74" s="173" t="n">
        <v>49</v>
      </c>
      <c r="M74" s="152" t="n">
        <v>0</v>
      </c>
      <c r="N74" s="143" t="n">
        <v>0.226512957175928</v>
      </c>
      <c r="O74" s="141"/>
      <c r="P74" s="143" t="n">
        <v>1.28365266131062</v>
      </c>
      <c r="Q74" s="144"/>
      <c r="R74" s="143"/>
      <c r="S74" s="172"/>
      <c r="T74" s="143" t="n">
        <v>5.33417261411025</v>
      </c>
      <c r="U74" s="144"/>
      <c r="V74" s="175" t="s">
        <v>99</v>
      </c>
      <c r="W74" s="148"/>
      <c r="X74" s="134"/>
      <c r="Y74" s="149"/>
      <c r="Z74" s="150"/>
      <c r="AB74" s="142"/>
    </row>
    <row r="75" s="147" customFormat="true" ht="12.75" hidden="false" customHeight="false" outlineLevel="0" collapsed="false">
      <c r="A75" s="139" t="n">
        <v>38474</v>
      </c>
      <c r="B75" s="140" t="n">
        <v>0.111111111111111</v>
      </c>
      <c r="C75" s="141" t="n">
        <v>8016</v>
      </c>
      <c r="D75" s="141" t="s">
        <v>100</v>
      </c>
      <c r="E75" s="141" t="s">
        <v>65</v>
      </c>
      <c r="F75" s="141" t="s">
        <v>97</v>
      </c>
      <c r="G75" s="141" t="s">
        <v>67</v>
      </c>
      <c r="H75" s="50" t="s">
        <v>98</v>
      </c>
      <c r="I75" s="141" t="n">
        <v>21</v>
      </c>
      <c r="J75" s="142" t="s">
        <v>71</v>
      </c>
      <c r="K75" s="172" t="s">
        <v>72</v>
      </c>
      <c r="L75" s="173" t="n">
        <v>53</v>
      </c>
      <c r="M75" s="152" t="n">
        <v>10</v>
      </c>
      <c r="N75" s="143" t="n">
        <v>0.280207221826326</v>
      </c>
      <c r="O75" s="141" t="n">
        <v>6</v>
      </c>
      <c r="P75" s="143" t="n">
        <v>1.43954247070926</v>
      </c>
      <c r="Q75" s="144" t="n">
        <v>6</v>
      </c>
      <c r="R75" s="143"/>
      <c r="S75" s="172"/>
      <c r="T75" s="143" t="n">
        <v>6.6990459433575</v>
      </c>
      <c r="U75" s="144" t="n">
        <v>6</v>
      </c>
      <c r="W75" s="148"/>
      <c r="X75" s="168"/>
      <c r="Y75" s="174"/>
      <c r="Z75" s="168"/>
      <c r="AB75" s="142"/>
    </row>
    <row r="76" s="147" customFormat="true" ht="12.75" hidden="false" customHeight="false" outlineLevel="0" collapsed="false">
      <c r="A76" s="139" t="n">
        <v>38474</v>
      </c>
      <c r="B76" s="140" t="n">
        <v>0.100694444444444</v>
      </c>
      <c r="C76" s="141" t="n">
        <v>8016</v>
      </c>
      <c r="D76" s="141" t="s">
        <v>100</v>
      </c>
      <c r="E76" s="141" t="s">
        <v>65</v>
      </c>
      <c r="F76" s="141" t="s">
        <v>97</v>
      </c>
      <c r="G76" s="141" t="s">
        <v>67</v>
      </c>
      <c r="H76" s="50" t="s">
        <v>98</v>
      </c>
      <c r="I76" s="141" t="n">
        <v>21</v>
      </c>
      <c r="J76" s="142" t="s">
        <v>71</v>
      </c>
      <c r="K76" s="172" t="s">
        <v>72</v>
      </c>
      <c r="L76" s="173" t="n">
        <v>52</v>
      </c>
      <c r="M76" s="152" t="n">
        <v>20</v>
      </c>
      <c r="N76" s="143" t="n">
        <v>0.24929980058616</v>
      </c>
      <c r="O76" s="141"/>
      <c r="P76" s="143" t="n">
        <v>1.31870142233461</v>
      </c>
      <c r="Q76" s="144"/>
      <c r="R76" s="143"/>
      <c r="S76" s="172"/>
      <c r="T76" s="143" t="n">
        <v>6.05476672395834</v>
      </c>
      <c r="U76" s="144"/>
      <c r="W76" s="148"/>
      <c r="X76" s="168"/>
      <c r="Y76" s="174"/>
      <c r="Z76" s="168"/>
      <c r="AB76" s="142"/>
    </row>
    <row r="77" s="147" customFormat="true" ht="12.75" hidden="false" customHeight="false" outlineLevel="0" collapsed="false">
      <c r="A77" s="139" t="n">
        <v>38474</v>
      </c>
      <c r="B77" s="140" t="n">
        <v>0.0868055555555556</v>
      </c>
      <c r="C77" s="141" t="n">
        <v>8016</v>
      </c>
      <c r="D77" s="141" t="s">
        <v>100</v>
      </c>
      <c r="E77" s="141" t="s">
        <v>65</v>
      </c>
      <c r="F77" s="141" t="s">
        <v>97</v>
      </c>
      <c r="G77" s="141" t="s">
        <v>67</v>
      </c>
      <c r="H77" s="50" t="s">
        <v>98</v>
      </c>
      <c r="I77" s="141" t="n">
        <v>21</v>
      </c>
      <c r="J77" s="142" t="s">
        <v>71</v>
      </c>
      <c r="K77" s="172" t="s">
        <v>72</v>
      </c>
      <c r="L77" s="173" t="n">
        <v>51</v>
      </c>
      <c r="M77" s="152" t="n">
        <v>30</v>
      </c>
      <c r="N77" s="143" t="n">
        <v>0.182818208032336</v>
      </c>
      <c r="O77" s="141"/>
      <c r="P77" s="143" t="n">
        <v>0.922987881741961</v>
      </c>
      <c r="Q77" s="144"/>
      <c r="R77" s="143"/>
      <c r="S77" s="172"/>
      <c r="T77" s="143" t="n">
        <v>3.90870225337977</v>
      </c>
      <c r="U77" s="144"/>
      <c r="W77" s="148"/>
      <c r="X77" s="168"/>
      <c r="Y77" s="174"/>
      <c r="Z77" s="168"/>
      <c r="AB77" s="142"/>
    </row>
    <row r="78" s="147" customFormat="true" ht="12.75" hidden="false" customHeight="false" outlineLevel="0" collapsed="false">
      <c r="A78" s="139" t="n">
        <v>38474</v>
      </c>
      <c r="B78" s="140" t="n">
        <v>0.0729166666666667</v>
      </c>
      <c r="C78" s="141" t="n">
        <v>8016</v>
      </c>
      <c r="D78" s="141" t="s">
        <v>100</v>
      </c>
      <c r="E78" s="141" t="s">
        <v>65</v>
      </c>
      <c r="F78" s="141" t="s">
        <v>97</v>
      </c>
      <c r="G78" s="141" t="s">
        <v>67</v>
      </c>
      <c r="H78" s="50" t="s">
        <v>98</v>
      </c>
      <c r="I78" s="141" t="n">
        <v>21</v>
      </c>
      <c r="J78" s="142" t="s">
        <v>71</v>
      </c>
      <c r="K78" s="172" t="s">
        <v>72</v>
      </c>
      <c r="L78" s="173" t="n">
        <v>50</v>
      </c>
      <c r="M78" s="152" t="n">
        <v>40</v>
      </c>
      <c r="N78" s="143" t="n">
        <v>0.16129134316583</v>
      </c>
      <c r="O78" s="141"/>
      <c r="P78" s="143" t="n">
        <v>0.584219041106517</v>
      </c>
      <c r="Q78" s="144"/>
      <c r="R78" s="143"/>
      <c r="S78" s="172"/>
      <c r="T78" s="143" t="n">
        <v>2.30036286305451</v>
      </c>
      <c r="U78" s="144"/>
      <c r="W78" s="148"/>
      <c r="X78" s="134"/>
      <c r="Y78" s="149"/>
      <c r="Z78" s="150"/>
      <c r="AB78" s="142"/>
    </row>
    <row r="79" s="147" customFormat="true" ht="12.75" hidden="false" customHeight="false" outlineLevel="0" collapsed="false">
      <c r="A79" s="139" t="n">
        <v>38474</v>
      </c>
      <c r="B79" s="140" t="n">
        <v>0.130555555555556</v>
      </c>
      <c r="C79" s="141" t="n">
        <v>8016</v>
      </c>
      <c r="D79" s="141" t="s">
        <v>101</v>
      </c>
      <c r="E79" s="141" t="s">
        <v>65</v>
      </c>
      <c r="F79" s="141" t="s">
        <v>102</v>
      </c>
      <c r="G79" s="141" t="s">
        <v>67</v>
      </c>
      <c r="H79" s="50" t="s">
        <v>98</v>
      </c>
      <c r="I79" s="141" t="n">
        <v>22</v>
      </c>
      <c r="J79" s="142" t="s">
        <v>74</v>
      </c>
      <c r="K79" s="172" t="s">
        <v>77</v>
      </c>
      <c r="L79" s="173" t="n">
        <v>54</v>
      </c>
      <c r="M79" s="152" t="n">
        <v>50</v>
      </c>
      <c r="N79" s="143" t="n">
        <v>0.165976278321056</v>
      </c>
      <c r="O79" s="141"/>
      <c r="P79" s="143" t="n">
        <v>0.501498797988449</v>
      </c>
      <c r="Q79" s="144"/>
      <c r="R79" s="143"/>
      <c r="S79" s="172"/>
      <c r="T79" s="143" t="n">
        <v>1.80958329584246</v>
      </c>
      <c r="U79" s="144"/>
      <c r="W79" s="148"/>
      <c r="X79" s="134"/>
      <c r="Y79" s="149"/>
      <c r="Z79" s="150"/>
      <c r="AB79" s="142"/>
    </row>
    <row r="80" s="147" customFormat="true" ht="12.75" hidden="false" customHeight="false" outlineLevel="0" collapsed="false">
      <c r="A80" s="139" t="n">
        <v>38474</v>
      </c>
      <c r="B80" s="140" t="n">
        <v>0.130555555555556</v>
      </c>
      <c r="C80" s="141" t="n">
        <v>8016</v>
      </c>
      <c r="D80" s="141" t="s">
        <v>101</v>
      </c>
      <c r="E80" s="141" t="s">
        <v>65</v>
      </c>
      <c r="F80" s="141" t="s">
        <v>102</v>
      </c>
      <c r="G80" s="141" t="s">
        <v>67</v>
      </c>
      <c r="H80" s="50" t="s">
        <v>98</v>
      </c>
      <c r="I80" s="141" t="n">
        <v>22</v>
      </c>
      <c r="J80" s="142" t="s">
        <v>74</v>
      </c>
      <c r="K80" s="172" t="s">
        <v>75</v>
      </c>
      <c r="L80" s="173" t="n">
        <v>55</v>
      </c>
      <c r="M80" s="152" t="n">
        <v>75</v>
      </c>
      <c r="N80" s="143" t="n">
        <v>0.201275767467685</v>
      </c>
      <c r="O80" s="141"/>
      <c r="P80" s="143" t="n">
        <v>0.333950314823229</v>
      </c>
      <c r="Q80" s="144"/>
      <c r="R80" s="143"/>
      <c r="S80" s="172"/>
      <c r="T80" s="143" t="n">
        <v>1.09300097882123</v>
      </c>
      <c r="U80" s="144"/>
      <c r="W80" s="148"/>
      <c r="X80" s="134"/>
      <c r="Y80" s="149"/>
      <c r="Z80" s="150"/>
      <c r="AB80" s="142"/>
    </row>
    <row r="81" s="147" customFormat="true" ht="12.75" hidden="false" customHeight="false" outlineLevel="0" collapsed="false">
      <c r="A81" s="139" t="n">
        <v>38474</v>
      </c>
      <c r="B81" s="140" t="n">
        <v>0.130555555555556</v>
      </c>
      <c r="C81" s="141" t="n">
        <v>8016</v>
      </c>
      <c r="D81" s="141" t="s">
        <v>101</v>
      </c>
      <c r="E81" s="141" t="s">
        <v>65</v>
      </c>
      <c r="F81" s="141" t="s">
        <v>102</v>
      </c>
      <c r="G81" s="141" t="s">
        <v>67</v>
      </c>
      <c r="H81" s="50" t="s">
        <v>98</v>
      </c>
      <c r="I81" s="141" t="n">
        <v>22</v>
      </c>
      <c r="J81" s="142" t="s">
        <v>76</v>
      </c>
      <c r="K81" s="172" t="s">
        <v>77</v>
      </c>
      <c r="L81" s="173" t="n">
        <v>56</v>
      </c>
      <c r="M81" s="152" t="n">
        <v>100</v>
      </c>
      <c r="N81" s="143" t="n">
        <v>0.419657176768235</v>
      </c>
      <c r="O81" s="141"/>
      <c r="P81" s="143" t="n">
        <v>1.13605319972535</v>
      </c>
      <c r="Q81" s="144"/>
      <c r="R81" s="143"/>
      <c r="S81" s="172"/>
      <c r="T81" s="143" t="n">
        <v>4.17210754732217</v>
      </c>
      <c r="U81" s="144"/>
      <c r="W81" s="148"/>
      <c r="X81" s="134"/>
      <c r="Y81" s="149"/>
      <c r="Z81" s="150"/>
      <c r="AB81" s="142"/>
    </row>
    <row r="82" s="147" customFormat="true" ht="12.75" hidden="false" customHeight="false" outlineLevel="0" collapsed="false">
      <c r="A82" s="139" t="n">
        <v>38474</v>
      </c>
      <c r="B82" s="140" t="n">
        <v>0.202777777777778</v>
      </c>
      <c r="C82" s="141" t="n">
        <v>8016</v>
      </c>
      <c r="D82" s="141" t="s">
        <v>101</v>
      </c>
      <c r="E82" s="141" t="s">
        <v>65</v>
      </c>
      <c r="F82" s="141" t="s">
        <v>102</v>
      </c>
      <c r="G82" s="141" t="s">
        <v>67</v>
      </c>
      <c r="H82" s="50" t="s">
        <v>98</v>
      </c>
      <c r="I82" s="141" t="n">
        <v>23</v>
      </c>
      <c r="J82" s="142" t="s">
        <v>74</v>
      </c>
      <c r="K82" s="172" t="s">
        <v>77</v>
      </c>
      <c r="L82" s="173" t="n">
        <v>57</v>
      </c>
      <c r="M82" s="152" t="n">
        <v>150</v>
      </c>
      <c r="N82" s="143" t="n">
        <v>0.758376668586451</v>
      </c>
      <c r="O82" s="141"/>
      <c r="P82" s="143" t="n">
        <v>1.56545436225342</v>
      </c>
      <c r="Q82" s="144"/>
      <c r="R82" s="143"/>
      <c r="S82" s="172"/>
      <c r="T82" s="143" t="n">
        <v>6.6768638345127</v>
      </c>
      <c r="U82" s="144"/>
      <c r="W82" s="148"/>
      <c r="X82" s="134"/>
      <c r="Y82" s="149"/>
      <c r="Z82" s="150"/>
      <c r="AB82" s="142"/>
    </row>
    <row r="83" s="147" customFormat="true" ht="12.75" hidden="false" customHeight="false" outlineLevel="0" collapsed="false">
      <c r="A83" s="139" t="n">
        <v>38474</v>
      </c>
      <c r="B83" s="140" t="n">
        <v>0.202777777777778</v>
      </c>
      <c r="C83" s="141" t="n">
        <v>8016</v>
      </c>
      <c r="D83" s="141" t="s">
        <v>101</v>
      </c>
      <c r="E83" s="141" t="s">
        <v>65</v>
      </c>
      <c r="F83" s="141" t="s">
        <v>102</v>
      </c>
      <c r="G83" s="141" t="s">
        <v>67</v>
      </c>
      <c r="H83" s="50" t="s">
        <v>98</v>
      </c>
      <c r="I83" s="141" t="n">
        <v>23</v>
      </c>
      <c r="J83" s="142" t="s">
        <v>74</v>
      </c>
      <c r="K83" s="172" t="s">
        <v>75</v>
      </c>
      <c r="L83" s="173" t="n">
        <v>58</v>
      </c>
      <c r="M83" s="152" t="n">
        <v>200</v>
      </c>
      <c r="N83" s="143" t="n">
        <v>0.842054486024404</v>
      </c>
      <c r="O83" s="141"/>
      <c r="P83" s="143" t="n">
        <v>1.75213628479728</v>
      </c>
      <c r="Q83" s="144"/>
      <c r="R83" s="143"/>
      <c r="S83" s="172"/>
      <c r="T83" s="143" t="n">
        <v>6.85845478688174</v>
      </c>
      <c r="U83" s="144"/>
      <c r="W83" s="148"/>
      <c r="X83" s="134"/>
      <c r="Y83" s="149"/>
      <c r="Z83" s="150"/>
      <c r="AB83" s="142"/>
    </row>
    <row r="84" s="147" customFormat="true" ht="12.75" hidden="false" customHeight="false" outlineLevel="0" collapsed="false">
      <c r="A84" s="139" t="n">
        <v>38474</v>
      </c>
      <c r="B84" s="140" t="n">
        <v>0.202777777777778</v>
      </c>
      <c r="C84" s="141" t="n">
        <v>8016</v>
      </c>
      <c r="D84" s="141" t="s">
        <v>101</v>
      </c>
      <c r="E84" s="141" t="s">
        <v>65</v>
      </c>
      <c r="F84" s="141" t="s">
        <v>102</v>
      </c>
      <c r="G84" s="141" t="s">
        <v>67</v>
      </c>
      <c r="H84" s="50" t="s">
        <v>98</v>
      </c>
      <c r="I84" s="141" t="n">
        <v>23</v>
      </c>
      <c r="J84" s="142" t="s">
        <v>76</v>
      </c>
      <c r="K84" s="172" t="s">
        <v>77</v>
      </c>
      <c r="L84" s="173" t="n">
        <v>59</v>
      </c>
      <c r="M84" s="152" t="n">
        <v>300</v>
      </c>
      <c r="N84" s="143" t="n">
        <v>0.715519272428933</v>
      </c>
      <c r="O84" s="141"/>
      <c r="P84" s="143" t="n">
        <v>1.21406234374867</v>
      </c>
      <c r="Q84" s="144"/>
      <c r="R84" s="143"/>
      <c r="S84" s="172"/>
      <c r="T84" s="143" t="n">
        <v>3.6812606116915</v>
      </c>
      <c r="U84" s="144"/>
      <c r="W84" s="148"/>
      <c r="X84" s="134"/>
      <c r="Y84" s="149"/>
      <c r="Z84" s="150"/>
      <c r="AB84" s="142"/>
    </row>
    <row r="85" s="147" customFormat="true" ht="12.75" hidden="false" customHeight="false" outlineLevel="0" collapsed="false">
      <c r="A85" s="139" t="n">
        <v>38474</v>
      </c>
      <c r="B85" s="140" t="n">
        <v>0.25</v>
      </c>
      <c r="C85" s="141" t="n">
        <v>8016</v>
      </c>
      <c r="D85" s="141" t="s">
        <v>103</v>
      </c>
      <c r="E85" s="141" t="s">
        <v>65</v>
      </c>
      <c r="F85" s="141" t="s">
        <v>102</v>
      </c>
      <c r="G85" s="141" t="s">
        <v>67</v>
      </c>
      <c r="H85" s="50" t="s">
        <v>98</v>
      </c>
      <c r="I85" s="141" t="n">
        <v>24</v>
      </c>
      <c r="J85" s="142" t="s">
        <v>76</v>
      </c>
      <c r="K85" s="172" t="s">
        <v>77</v>
      </c>
      <c r="L85" s="173" t="n">
        <v>60</v>
      </c>
      <c r="M85" s="152" t="n">
        <v>400</v>
      </c>
      <c r="N85" s="143" t="n">
        <v>0.844454035428086</v>
      </c>
      <c r="O85" s="141"/>
      <c r="P85" s="143" t="n">
        <v>1.3565319735008</v>
      </c>
      <c r="Q85" s="144"/>
      <c r="R85" s="143"/>
      <c r="S85" s="172"/>
      <c r="T85" s="143" t="n">
        <v>4.15214139722086</v>
      </c>
      <c r="U85" s="144"/>
      <c r="W85" s="148"/>
      <c r="X85" s="134"/>
      <c r="Y85" s="149"/>
      <c r="Z85" s="150"/>
      <c r="AB85" s="142"/>
    </row>
    <row r="86" s="147" customFormat="true" ht="12.75" hidden="false" customHeight="false" outlineLevel="0" collapsed="false">
      <c r="A86" s="139" t="n">
        <v>38474</v>
      </c>
      <c r="B86" s="140" t="n">
        <v>0.25</v>
      </c>
      <c r="C86" s="141" t="n">
        <v>8016</v>
      </c>
      <c r="D86" s="141" t="s">
        <v>103</v>
      </c>
      <c r="E86" s="141" t="s">
        <v>65</v>
      </c>
      <c r="F86" s="141" t="s">
        <v>102</v>
      </c>
      <c r="G86" s="141" t="s">
        <v>67</v>
      </c>
      <c r="H86" s="50" t="s">
        <v>98</v>
      </c>
      <c r="I86" s="141" t="n">
        <v>24</v>
      </c>
      <c r="J86" s="142" t="s">
        <v>74</v>
      </c>
      <c r="K86" s="172" t="s">
        <v>75</v>
      </c>
      <c r="L86" s="173" t="n">
        <v>61</v>
      </c>
      <c r="M86" s="152" t="n">
        <v>600</v>
      </c>
      <c r="N86" s="143" t="n">
        <v>0.798878368898713</v>
      </c>
      <c r="O86" s="141" t="n">
        <v>6</v>
      </c>
      <c r="P86" s="143" t="n">
        <v>1.25994456487932</v>
      </c>
      <c r="Q86" s="144" t="n">
        <v>6</v>
      </c>
      <c r="R86" s="143"/>
      <c r="S86" s="172"/>
      <c r="T86" s="143" t="n">
        <v>2.9575963385431</v>
      </c>
      <c r="U86" s="144" t="n">
        <v>6</v>
      </c>
      <c r="W86" s="148"/>
      <c r="X86" s="134"/>
      <c r="Y86" s="149"/>
      <c r="Z86" s="150"/>
      <c r="AB86" s="142"/>
    </row>
    <row r="87" s="161" customFormat="true" ht="12.75" hidden="false" customHeight="false" outlineLevel="0" collapsed="false">
      <c r="A87" s="153" t="n">
        <v>38474</v>
      </c>
      <c r="B87" s="154" t="n">
        <v>0.25</v>
      </c>
      <c r="C87" s="141" t="n">
        <v>8016</v>
      </c>
      <c r="D87" s="155" t="s">
        <v>103</v>
      </c>
      <c r="E87" s="155" t="s">
        <v>65</v>
      </c>
      <c r="F87" s="155" t="s">
        <v>102</v>
      </c>
      <c r="G87" s="155" t="s">
        <v>67</v>
      </c>
      <c r="H87" s="156" t="s">
        <v>98</v>
      </c>
      <c r="I87" s="155" t="n">
        <v>24</v>
      </c>
      <c r="J87" s="157" t="s">
        <v>74</v>
      </c>
      <c r="K87" s="155" t="s">
        <v>77</v>
      </c>
      <c r="L87" s="171" t="n">
        <v>62</v>
      </c>
      <c r="M87" s="158" t="n">
        <v>800</v>
      </c>
      <c r="N87" s="159" t="n">
        <v>0.826796132733823</v>
      </c>
      <c r="O87" s="155"/>
      <c r="P87" s="159" t="n">
        <v>2.83990337975487</v>
      </c>
      <c r="Q87" s="160"/>
      <c r="R87" s="159"/>
      <c r="S87" s="155"/>
      <c r="T87" s="159" t="n">
        <v>7.71424602761461</v>
      </c>
      <c r="U87" s="160"/>
      <c r="W87" s="163"/>
      <c r="X87" s="164"/>
      <c r="Y87" s="165"/>
      <c r="Z87" s="166"/>
      <c r="AB87" s="157"/>
    </row>
    <row r="88" s="147" customFormat="true" ht="12.75" hidden="false" customHeight="false" outlineLevel="0" collapsed="false">
      <c r="A88" s="139" t="n">
        <v>38474</v>
      </c>
      <c r="B88" s="140" t="n">
        <v>0.934722222222222</v>
      </c>
      <c r="C88" s="141" t="n">
        <v>8017</v>
      </c>
      <c r="D88" s="141" t="s">
        <v>104</v>
      </c>
      <c r="E88" s="141" t="s">
        <v>65</v>
      </c>
      <c r="F88" s="141" t="s">
        <v>105</v>
      </c>
      <c r="G88" s="141" t="s">
        <v>67</v>
      </c>
      <c r="H88" s="50" t="s">
        <v>106</v>
      </c>
      <c r="I88" s="141" t="n">
        <v>25</v>
      </c>
      <c r="J88" s="142" t="s">
        <v>74</v>
      </c>
      <c r="K88" s="172" t="s">
        <v>77</v>
      </c>
      <c r="L88" s="173" t="n">
        <v>63</v>
      </c>
      <c r="M88" s="152" t="n">
        <v>10</v>
      </c>
      <c r="N88" s="143" t="n">
        <v>0.212554949810869</v>
      </c>
      <c r="O88" s="141"/>
      <c r="P88" s="143" t="n">
        <v>1.067452042761</v>
      </c>
      <c r="Q88" s="144"/>
      <c r="R88" s="143"/>
      <c r="S88" s="172"/>
      <c r="T88" s="143" t="n">
        <v>5.35362249475362</v>
      </c>
      <c r="U88" s="144"/>
      <c r="W88" s="148"/>
      <c r="X88" s="168"/>
      <c r="Y88" s="174"/>
      <c r="Z88" s="168"/>
      <c r="AB88" s="142"/>
    </row>
    <row r="89" s="161" customFormat="true" ht="12.75" hidden="false" customHeight="false" outlineLevel="0" collapsed="false">
      <c r="A89" s="153" t="n">
        <v>38474</v>
      </c>
      <c r="B89" s="154" t="n">
        <v>0.934722222222222</v>
      </c>
      <c r="C89" s="141" t="n">
        <v>8017</v>
      </c>
      <c r="D89" s="155" t="s">
        <v>104</v>
      </c>
      <c r="E89" s="155" t="s">
        <v>65</v>
      </c>
      <c r="F89" s="155" t="s">
        <v>105</v>
      </c>
      <c r="G89" s="155" t="s">
        <v>67</v>
      </c>
      <c r="H89" s="156" t="s">
        <v>106</v>
      </c>
      <c r="I89" s="155" t="n">
        <v>25</v>
      </c>
      <c r="J89" s="157" t="s">
        <v>74</v>
      </c>
      <c r="K89" s="155" t="s">
        <v>75</v>
      </c>
      <c r="L89" s="171" t="n">
        <v>64</v>
      </c>
      <c r="M89" s="158" t="n">
        <v>100</v>
      </c>
      <c r="N89" s="159" t="n">
        <v>0.962756538840376</v>
      </c>
      <c r="O89" s="155"/>
      <c r="P89" s="159" t="n">
        <v>5.81419596780168</v>
      </c>
      <c r="Q89" s="160"/>
      <c r="R89" s="159"/>
      <c r="S89" s="155"/>
      <c r="T89" s="159" t="s">
        <v>107</v>
      </c>
      <c r="U89" s="160" t="n">
        <v>3</v>
      </c>
      <c r="V89" s="176" t="s">
        <v>108</v>
      </c>
      <c r="W89" s="163"/>
      <c r="X89" s="177"/>
      <c r="Y89" s="178"/>
      <c r="Z89" s="177"/>
      <c r="AB89" s="157"/>
    </row>
    <row r="90" s="147" customFormat="true" ht="12.75" hidden="false" customHeight="false" outlineLevel="0" collapsed="false">
      <c r="A90" s="139" t="n">
        <v>38475</v>
      </c>
      <c r="B90" s="140" t="n">
        <v>0.0993055555555556</v>
      </c>
      <c r="C90" s="141" t="n">
        <v>8019</v>
      </c>
      <c r="D90" s="141" t="s">
        <v>109</v>
      </c>
      <c r="E90" s="141" t="s">
        <v>65</v>
      </c>
      <c r="F90" s="141" t="s">
        <v>110</v>
      </c>
      <c r="G90" s="141" t="s">
        <v>67</v>
      </c>
      <c r="H90" s="50" t="s">
        <v>111</v>
      </c>
      <c r="I90" s="141" t="n">
        <v>26</v>
      </c>
      <c r="J90" s="142" t="s">
        <v>74</v>
      </c>
      <c r="K90" s="172" t="s">
        <v>77</v>
      </c>
      <c r="L90" s="173" t="n">
        <v>65</v>
      </c>
      <c r="M90" s="152" t="n">
        <v>10</v>
      </c>
      <c r="N90" s="143" t="n">
        <v>0.216156704606798</v>
      </c>
      <c r="O90" s="141"/>
      <c r="P90" s="143" t="n">
        <v>0.445089611526604</v>
      </c>
      <c r="Q90" s="144"/>
      <c r="R90" s="143"/>
      <c r="S90" s="172"/>
      <c r="T90" s="143" t="n">
        <v>1.41598634899078</v>
      </c>
      <c r="U90" s="144"/>
      <c r="W90" s="148"/>
      <c r="X90" s="168"/>
      <c r="Y90" s="174"/>
      <c r="Z90" s="168"/>
      <c r="AB90" s="142"/>
    </row>
    <row r="91" s="161" customFormat="true" ht="12.75" hidden="false" customHeight="false" outlineLevel="0" collapsed="false">
      <c r="A91" s="153" t="n">
        <v>38475</v>
      </c>
      <c r="B91" s="154" t="n">
        <v>0.0993055555555556</v>
      </c>
      <c r="C91" s="141" t="n">
        <v>8019</v>
      </c>
      <c r="D91" s="155" t="s">
        <v>109</v>
      </c>
      <c r="E91" s="155" t="s">
        <v>65</v>
      </c>
      <c r="F91" s="155" t="s">
        <v>110</v>
      </c>
      <c r="G91" s="155" t="s">
        <v>67</v>
      </c>
      <c r="H91" s="156" t="s">
        <v>111</v>
      </c>
      <c r="I91" s="155" t="n">
        <v>26</v>
      </c>
      <c r="J91" s="157" t="s">
        <v>74</v>
      </c>
      <c r="K91" s="155" t="s">
        <v>75</v>
      </c>
      <c r="L91" s="171" t="n">
        <v>66</v>
      </c>
      <c r="M91" s="158" t="n">
        <v>100</v>
      </c>
      <c r="N91" s="159" t="n">
        <v>0.413482158273856</v>
      </c>
      <c r="O91" s="155"/>
      <c r="P91" s="159" t="n">
        <v>1.38597416091274</v>
      </c>
      <c r="Q91" s="160"/>
      <c r="R91" s="159"/>
      <c r="S91" s="155"/>
      <c r="T91" s="159" t="n">
        <v>5.08855581604029</v>
      </c>
      <c r="U91" s="160"/>
      <c r="W91" s="163"/>
      <c r="X91" s="177"/>
      <c r="Y91" s="178"/>
      <c r="Z91" s="177"/>
      <c r="AB91" s="157"/>
    </row>
    <row r="92" s="147" customFormat="true" ht="12.75" hidden="false" customHeight="false" outlineLevel="0" collapsed="false">
      <c r="A92" s="139" t="n">
        <v>38475</v>
      </c>
      <c r="B92" s="140" t="n">
        <v>0.232638888888889</v>
      </c>
      <c r="C92" s="141" t="n">
        <v>8021</v>
      </c>
      <c r="D92" s="141" t="s">
        <v>112</v>
      </c>
      <c r="E92" s="141" t="s">
        <v>65</v>
      </c>
      <c r="F92" s="141" t="s">
        <v>113</v>
      </c>
      <c r="G92" s="141" t="s">
        <v>67</v>
      </c>
      <c r="H92" s="50" t="s">
        <v>114</v>
      </c>
      <c r="I92" s="141" t="n">
        <v>27</v>
      </c>
      <c r="J92" s="142" t="s">
        <v>74</v>
      </c>
      <c r="K92" s="172" t="s">
        <v>77</v>
      </c>
      <c r="L92" s="173" t="n">
        <v>67</v>
      </c>
      <c r="M92" s="152" t="n">
        <v>10</v>
      </c>
      <c r="N92" s="143" t="n">
        <v>0.209885419638724</v>
      </c>
      <c r="O92" s="141"/>
      <c r="P92" s="143" t="n">
        <v>0.257377783715402</v>
      </c>
      <c r="Q92" s="144"/>
      <c r="R92" s="143"/>
      <c r="S92" s="172"/>
      <c r="T92" s="143" t="n">
        <v>0.468511537094533</v>
      </c>
      <c r="U92" s="144"/>
      <c r="W92" s="148"/>
      <c r="X92" s="168"/>
      <c r="Y92" s="174"/>
      <c r="Z92" s="168"/>
      <c r="AB92" s="142"/>
    </row>
    <row r="93" s="161" customFormat="true" ht="12.75" hidden="false" customHeight="false" outlineLevel="0" collapsed="false">
      <c r="A93" s="153" t="n">
        <v>38475</v>
      </c>
      <c r="B93" s="154" t="n">
        <v>0.232638888888889</v>
      </c>
      <c r="C93" s="141" t="n">
        <v>8021</v>
      </c>
      <c r="D93" s="155" t="s">
        <v>112</v>
      </c>
      <c r="E93" s="155" t="s">
        <v>65</v>
      </c>
      <c r="F93" s="155" t="s">
        <v>113</v>
      </c>
      <c r="G93" s="155" t="s">
        <v>67</v>
      </c>
      <c r="H93" s="156" t="s">
        <v>114</v>
      </c>
      <c r="I93" s="155" t="n">
        <v>27</v>
      </c>
      <c r="J93" s="157" t="s">
        <v>74</v>
      </c>
      <c r="K93" s="155" t="s">
        <v>75</v>
      </c>
      <c r="L93" s="171" t="n">
        <v>68</v>
      </c>
      <c r="M93" s="158" t="n">
        <v>100</v>
      </c>
      <c r="N93" s="159" t="n">
        <v>0.571347280205009</v>
      </c>
      <c r="O93" s="155"/>
      <c r="P93" s="159" t="n">
        <v>1.5553021788545</v>
      </c>
      <c r="Q93" s="160"/>
      <c r="R93" s="159"/>
      <c r="S93" s="155"/>
      <c r="T93" s="159" t="n">
        <v>4.88268564294791</v>
      </c>
      <c r="U93" s="160"/>
      <c r="W93" s="163"/>
      <c r="X93" s="177"/>
      <c r="Y93" s="178"/>
      <c r="Z93" s="177"/>
      <c r="AB93" s="157"/>
    </row>
    <row r="94" s="147" customFormat="true" ht="12.75" hidden="false" customHeight="false" outlineLevel="0" collapsed="false">
      <c r="A94" s="139" t="n">
        <v>38475</v>
      </c>
      <c r="B94" s="140" t="n">
        <v>0.413194444444444</v>
      </c>
      <c r="C94" s="141" t="n">
        <v>8023</v>
      </c>
      <c r="D94" s="141" t="s">
        <v>115</v>
      </c>
      <c r="E94" s="141" t="s">
        <v>65</v>
      </c>
      <c r="F94" s="141" t="s">
        <v>116</v>
      </c>
      <c r="G94" s="141" t="s">
        <v>67</v>
      </c>
      <c r="H94" s="50" t="s">
        <v>117</v>
      </c>
      <c r="I94" s="141" t="n">
        <v>28</v>
      </c>
      <c r="J94" s="142" t="s">
        <v>74</v>
      </c>
      <c r="K94" s="172" t="s">
        <v>77</v>
      </c>
      <c r="L94" s="173" t="n">
        <v>69</v>
      </c>
      <c r="M94" s="152" t="n">
        <v>10</v>
      </c>
      <c r="N94" s="143" t="n">
        <v>0.177121944195256</v>
      </c>
      <c r="O94" s="141"/>
      <c r="P94" s="143" t="n">
        <v>0.195679926369967</v>
      </c>
      <c r="Q94" s="144"/>
      <c r="R94" s="143"/>
      <c r="S94" s="172"/>
      <c r="T94" s="143" t="n">
        <v>0.636298023890044</v>
      </c>
      <c r="U94" s="144"/>
      <c r="W94" s="148"/>
      <c r="X94" s="168"/>
      <c r="Y94" s="174"/>
      <c r="Z94" s="168"/>
      <c r="AB94" s="142"/>
    </row>
    <row r="95" s="161" customFormat="true" ht="12.75" hidden="false" customHeight="false" outlineLevel="0" collapsed="false">
      <c r="A95" s="153" t="n">
        <v>38475</v>
      </c>
      <c r="B95" s="154" t="n">
        <v>0.413194444444444</v>
      </c>
      <c r="C95" s="141" t="n">
        <v>8023</v>
      </c>
      <c r="D95" s="155" t="s">
        <v>115</v>
      </c>
      <c r="E95" s="155" t="s">
        <v>65</v>
      </c>
      <c r="F95" s="155" t="s">
        <v>116</v>
      </c>
      <c r="G95" s="155" t="s">
        <v>67</v>
      </c>
      <c r="H95" s="156" t="s">
        <v>117</v>
      </c>
      <c r="I95" s="155" t="n">
        <v>28</v>
      </c>
      <c r="J95" s="157" t="s">
        <v>74</v>
      </c>
      <c r="K95" s="155" t="s">
        <v>75</v>
      </c>
      <c r="L95" s="171" t="n">
        <v>70</v>
      </c>
      <c r="M95" s="158" t="n">
        <v>100</v>
      </c>
      <c r="N95" s="159" t="n">
        <v>0.511508637743033</v>
      </c>
      <c r="O95" s="155"/>
      <c r="P95" s="159" t="n">
        <v>1.4252488304689</v>
      </c>
      <c r="Q95" s="160"/>
      <c r="R95" s="159"/>
      <c r="S95" s="155"/>
      <c r="T95" s="159" t="n">
        <v>5.0874597115962</v>
      </c>
      <c r="U95" s="160"/>
      <c r="W95" s="163"/>
      <c r="X95" s="177"/>
      <c r="Y95" s="178"/>
      <c r="Z95" s="177"/>
      <c r="AB95" s="157"/>
    </row>
    <row r="96" s="147" customFormat="true" ht="12.75" hidden="false" customHeight="false" outlineLevel="0" collapsed="false">
      <c r="A96" s="139" t="n">
        <v>38475</v>
      </c>
      <c r="B96" s="140" t="n">
        <v>0.560416666666667</v>
      </c>
      <c r="C96" s="141" t="n">
        <v>8025</v>
      </c>
      <c r="D96" s="141" t="s">
        <v>118</v>
      </c>
      <c r="E96" s="141" t="s">
        <v>65</v>
      </c>
      <c r="F96" s="141" t="s">
        <v>119</v>
      </c>
      <c r="G96" s="141" t="s">
        <v>67</v>
      </c>
      <c r="H96" s="50" t="s">
        <v>120</v>
      </c>
      <c r="I96" s="141" t="n">
        <v>29</v>
      </c>
      <c r="J96" s="142" t="s">
        <v>74</v>
      </c>
      <c r="K96" s="172" t="s">
        <v>77</v>
      </c>
      <c r="L96" s="173" t="n">
        <v>71</v>
      </c>
      <c r="M96" s="152" t="n">
        <v>10</v>
      </c>
      <c r="N96" s="143" t="n">
        <v>0.203787873325965</v>
      </c>
      <c r="O96" s="141"/>
      <c r="P96" s="143" t="n">
        <v>0.246336958802828</v>
      </c>
      <c r="Q96" s="144"/>
      <c r="R96" s="143"/>
      <c r="S96" s="172"/>
      <c r="T96" s="143" t="n">
        <v>0.432093229445448</v>
      </c>
      <c r="U96" s="144"/>
      <c r="W96" s="148"/>
      <c r="X96" s="168"/>
      <c r="Y96" s="174"/>
      <c r="Z96" s="168"/>
      <c r="AB96" s="142"/>
    </row>
    <row r="97" s="161" customFormat="true" ht="12.75" hidden="false" customHeight="false" outlineLevel="0" collapsed="false">
      <c r="A97" s="153" t="n">
        <v>38475</v>
      </c>
      <c r="B97" s="154" t="n">
        <v>0.560416666666667</v>
      </c>
      <c r="C97" s="141" t="n">
        <v>8025</v>
      </c>
      <c r="D97" s="155" t="s">
        <v>118</v>
      </c>
      <c r="E97" s="155" t="s">
        <v>65</v>
      </c>
      <c r="F97" s="155" t="s">
        <v>119</v>
      </c>
      <c r="G97" s="155" t="s">
        <v>67</v>
      </c>
      <c r="H97" s="156" t="s">
        <v>120</v>
      </c>
      <c r="I97" s="155" t="n">
        <v>29</v>
      </c>
      <c r="J97" s="157" t="s">
        <v>74</v>
      </c>
      <c r="K97" s="155" t="s">
        <v>75</v>
      </c>
      <c r="L97" s="171" t="n">
        <v>72</v>
      </c>
      <c r="M97" s="158" t="n">
        <v>100</v>
      </c>
      <c r="N97" s="159" t="n">
        <v>0.394114261109983</v>
      </c>
      <c r="O97" s="155"/>
      <c r="P97" s="159" t="n">
        <v>1.12978239389847</v>
      </c>
      <c r="Q97" s="160"/>
      <c r="R97" s="159"/>
      <c r="S97" s="155"/>
      <c r="T97" s="159" t="n">
        <v>4.68830729156539</v>
      </c>
      <c r="U97" s="160"/>
      <c r="W97" s="163"/>
      <c r="X97" s="177"/>
      <c r="Y97" s="178"/>
      <c r="Z97" s="177"/>
      <c r="AB97" s="157"/>
    </row>
    <row r="98" s="147" customFormat="true" ht="12.75" hidden="false" customHeight="false" outlineLevel="0" collapsed="false">
      <c r="A98" s="139" t="n">
        <v>38475</v>
      </c>
      <c r="B98" s="140" t="n">
        <v>0.7125</v>
      </c>
      <c r="C98" s="141" t="n">
        <v>8027</v>
      </c>
      <c r="D98" s="141" t="s">
        <v>121</v>
      </c>
      <c r="E98" s="141" t="s">
        <v>65</v>
      </c>
      <c r="F98" s="141" t="s">
        <v>122</v>
      </c>
      <c r="G98" s="141" t="s">
        <v>67</v>
      </c>
      <c r="H98" s="50" t="s">
        <v>123</v>
      </c>
      <c r="I98" s="141" t="n">
        <v>30</v>
      </c>
      <c r="J98" s="142" t="s">
        <v>74</v>
      </c>
      <c r="K98" s="172" t="s">
        <v>77</v>
      </c>
      <c r="L98" s="142" t="n">
        <v>73</v>
      </c>
      <c r="M98" s="50" t="n">
        <v>10</v>
      </c>
      <c r="N98" s="143" t="n">
        <v>0.160364890275661</v>
      </c>
      <c r="O98" s="141"/>
      <c r="P98" s="143" t="n">
        <v>0.568179472509782</v>
      </c>
      <c r="Q98" s="144"/>
      <c r="R98" s="143"/>
      <c r="S98" s="172"/>
      <c r="T98" s="143" t="n">
        <v>1.93030796976684</v>
      </c>
      <c r="U98" s="146"/>
      <c r="W98" s="148"/>
      <c r="X98" s="179"/>
      <c r="Y98" s="179"/>
      <c r="Z98" s="179"/>
      <c r="AA98" s="146"/>
      <c r="AB98" s="144"/>
    </row>
    <row r="99" s="161" customFormat="true" ht="12.75" hidden="false" customHeight="false" outlineLevel="0" collapsed="false">
      <c r="A99" s="153" t="n">
        <v>38475</v>
      </c>
      <c r="B99" s="154" t="n">
        <v>0.7125</v>
      </c>
      <c r="C99" s="141" t="n">
        <v>8027</v>
      </c>
      <c r="D99" s="155" t="s">
        <v>121</v>
      </c>
      <c r="E99" s="155" t="s">
        <v>65</v>
      </c>
      <c r="F99" s="155" t="s">
        <v>122</v>
      </c>
      <c r="G99" s="155" t="s">
        <v>67</v>
      </c>
      <c r="H99" s="156" t="s">
        <v>123</v>
      </c>
      <c r="I99" s="155" t="n">
        <v>30</v>
      </c>
      <c r="J99" s="157" t="s">
        <v>74</v>
      </c>
      <c r="K99" s="155" t="s">
        <v>75</v>
      </c>
      <c r="L99" s="157" t="n">
        <v>74</v>
      </c>
      <c r="M99" s="156" t="n">
        <v>100</v>
      </c>
      <c r="N99" s="159" t="n">
        <v>0.614533550726162</v>
      </c>
      <c r="O99" s="155"/>
      <c r="P99" s="159" t="n">
        <v>1.58888461483866</v>
      </c>
      <c r="Q99" s="160"/>
      <c r="R99" s="159"/>
      <c r="S99" s="155"/>
      <c r="T99" s="159" t="n">
        <v>7.04047828677965</v>
      </c>
      <c r="U99" s="162"/>
      <c r="W99" s="163"/>
      <c r="X99" s="180"/>
      <c r="Y99" s="180"/>
      <c r="Z99" s="180"/>
      <c r="AA99" s="162"/>
      <c r="AB99" s="160"/>
    </row>
    <row r="100" s="147" customFormat="true" ht="12.75" hidden="false" customHeight="false" outlineLevel="0" collapsed="false">
      <c r="A100" s="139" t="n">
        <v>38476</v>
      </c>
      <c r="B100" s="140" t="n">
        <v>0.125</v>
      </c>
      <c r="C100" s="141" t="n">
        <v>8030</v>
      </c>
      <c r="D100" s="141" t="s">
        <v>124</v>
      </c>
      <c r="E100" s="141" t="s">
        <v>65</v>
      </c>
      <c r="F100" s="141" t="s">
        <v>125</v>
      </c>
      <c r="G100" s="141" t="s">
        <v>67</v>
      </c>
      <c r="H100" s="50" t="s">
        <v>126</v>
      </c>
      <c r="I100" s="141" t="n">
        <v>31</v>
      </c>
      <c r="J100" s="142" t="s">
        <v>69</v>
      </c>
      <c r="K100" s="142" t="s">
        <v>70</v>
      </c>
      <c r="L100" s="142" t="n">
        <v>75</v>
      </c>
      <c r="M100" s="50" t="n">
        <v>0</v>
      </c>
      <c r="N100" s="143" t="n">
        <v>0.114328768480359</v>
      </c>
      <c r="O100" s="141"/>
      <c r="P100" s="143" t="n">
        <v>0.365492634713167</v>
      </c>
      <c r="Q100" s="144"/>
      <c r="R100" s="143"/>
      <c r="S100" s="172"/>
      <c r="T100" s="143" t="n">
        <v>1.3944715215586</v>
      </c>
      <c r="U100" s="144"/>
      <c r="W100" s="148"/>
      <c r="X100" s="179"/>
      <c r="Y100" s="179"/>
      <c r="Z100" s="179"/>
      <c r="AA100" s="146"/>
      <c r="AB100" s="144"/>
    </row>
    <row r="101" s="147" customFormat="true" ht="12.75" hidden="false" customHeight="false" outlineLevel="0" collapsed="false">
      <c r="A101" s="139" t="n">
        <v>38476</v>
      </c>
      <c r="B101" s="140" t="n">
        <v>0.243055555555556</v>
      </c>
      <c r="C101" s="141" t="n">
        <v>8030</v>
      </c>
      <c r="D101" s="141" t="s">
        <v>124</v>
      </c>
      <c r="E101" s="141" t="s">
        <v>65</v>
      </c>
      <c r="F101" s="141" t="s">
        <v>127</v>
      </c>
      <c r="G101" s="141" t="s">
        <v>67</v>
      </c>
      <c r="H101" s="50" t="s">
        <v>126</v>
      </c>
      <c r="I101" s="141" t="n">
        <v>32</v>
      </c>
      <c r="J101" s="142" t="s">
        <v>71</v>
      </c>
      <c r="K101" s="141" t="s">
        <v>72</v>
      </c>
      <c r="L101" s="142" t="n">
        <v>79</v>
      </c>
      <c r="M101" s="50" t="n">
        <v>10</v>
      </c>
      <c r="N101" s="143" t="n">
        <v>0.108443830145299</v>
      </c>
      <c r="O101" s="141"/>
      <c r="P101" s="143" t="n">
        <v>0.275804183183608</v>
      </c>
      <c r="Q101" s="144"/>
      <c r="R101" s="143"/>
      <c r="S101" s="172"/>
      <c r="T101" s="143" t="n">
        <v>0.740433786314596</v>
      </c>
      <c r="U101" s="144" t="s">
        <v>128</v>
      </c>
      <c r="V101" s="51" t="s">
        <v>129</v>
      </c>
      <c r="W101" s="148"/>
      <c r="X101" s="179"/>
      <c r="Y101" s="179"/>
      <c r="Z101" s="179"/>
      <c r="AA101" s="146"/>
      <c r="AB101" s="144"/>
    </row>
    <row r="102" s="147" customFormat="true" ht="12.75" hidden="false" customHeight="false" outlineLevel="0" collapsed="false">
      <c r="A102" s="139" t="n">
        <v>38476</v>
      </c>
      <c r="B102" s="140" t="n">
        <v>0.225694444444444</v>
      </c>
      <c r="C102" s="141" t="n">
        <v>8030</v>
      </c>
      <c r="D102" s="141" t="s">
        <v>124</v>
      </c>
      <c r="E102" s="141" t="s">
        <v>65</v>
      </c>
      <c r="F102" s="141" t="s">
        <v>127</v>
      </c>
      <c r="G102" s="141" t="s">
        <v>67</v>
      </c>
      <c r="H102" s="50" t="s">
        <v>126</v>
      </c>
      <c r="I102" s="141" t="n">
        <v>32</v>
      </c>
      <c r="J102" s="142" t="s">
        <v>71</v>
      </c>
      <c r="K102" s="141" t="s">
        <v>72</v>
      </c>
      <c r="L102" s="142" t="n">
        <v>78</v>
      </c>
      <c r="M102" s="50" t="n">
        <v>20</v>
      </c>
      <c r="N102" s="143" t="n">
        <v>0.113035451996106</v>
      </c>
      <c r="O102" s="141"/>
      <c r="P102" s="143" t="n">
        <v>0.310470790182941</v>
      </c>
      <c r="Q102" s="144"/>
      <c r="R102" s="143"/>
      <c r="S102" s="172"/>
      <c r="T102" s="143" t="n">
        <v>0.828114953676431</v>
      </c>
      <c r="U102" s="144" t="s">
        <v>128</v>
      </c>
      <c r="V102" s="147" t="s">
        <v>130</v>
      </c>
      <c r="W102" s="148"/>
      <c r="X102" s="179"/>
      <c r="Y102" s="179"/>
      <c r="Z102" s="179"/>
      <c r="AA102" s="146"/>
      <c r="AB102" s="144"/>
    </row>
    <row r="103" s="147" customFormat="true" ht="12.75" hidden="false" customHeight="false" outlineLevel="0" collapsed="false">
      <c r="A103" s="139" t="n">
        <v>38476</v>
      </c>
      <c r="B103" s="140" t="n">
        <v>0.215277777777778</v>
      </c>
      <c r="C103" s="141" t="n">
        <v>8030</v>
      </c>
      <c r="D103" s="141" t="s">
        <v>124</v>
      </c>
      <c r="E103" s="141" t="s">
        <v>65</v>
      </c>
      <c r="F103" s="141" t="s">
        <v>127</v>
      </c>
      <c r="G103" s="141" t="s">
        <v>67</v>
      </c>
      <c r="H103" s="50" t="s">
        <v>126</v>
      </c>
      <c r="I103" s="141" t="n">
        <v>32</v>
      </c>
      <c r="J103" s="142" t="s">
        <v>71</v>
      </c>
      <c r="K103" s="141" t="s">
        <v>72</v>
      </c>
      <c r="L103" s="142" t="n">
        <v>77</v>
      </c>
      <c r="M103" s="50" t="n">
        <v>30</v>
      </c>
      <c r="N103" s="143" t="n">
        <v>0.120712039071397</v>
      </c>
      <c r="O103" s="141"/>
      <c r="P103" s="143" t="n">
        <v>0.401625360679573</v>
      </c>
      <c r="Q103" s="144"/>
      <c r="R103" s="143"/>
      <c r="S103" s="172"/>
      <c r="T103" s="143" t="n">
        <v>1.40842882468021</v>
      </c>
      <c r="U103" s="144"/>
      <c r="V103" s="147" t="s">
        <v>131</v>
      </c>
      <c r="W103" s="148"/>
      <c r="X103" s="179"/>
      <c r="Y103" s="179"/>
      <c r="Z103" s="179"/>
      <c r="AA103" s="146"/>
      <c r="AB103" s="144"/>
    </row>
    <row r="104" s="147" customFormat="true" ht="12.75" hidden="false" customHeight="false" outlineLevel="0" collapsed="false">
      <c r="A104" s="139" t="n">
        <v>38476</v>
      </c>
      <c r="B104" s="140" t="n">
        <v>0.197916666666667</v>
      </c>
      <c r="C104" s="141" t="n">
        <v>8030</v>
      </c>
      <c r="D104" s="141" t="s">
        <v>124</v>
      </c>
      <c r="E104" s="141" t="s">
        <v>65</v>
      </c>
      <c r="F104" s="141" t="s">
        <v>127</v>
      </c>
      <c r="G104" s="141" t="s">
        <v>67</v>
      </c>
      <c r="H104" s="50" t="s">
        <v>126</v>
      </c>
      <c r="I104" s="141" t="n">
        <v>32</v>
      </c>
      <c r="J104" s="142" t="s">
        <v>71</v>
      </c>
      <c r="K104" s="141" t="s">
        <v>72</v>
      </c>
      <c r="L104" s="142" t="n">
        <v>76</v>
      </c>
      <c r="M104" s="50" t="n">
        <v>40</v>
      </c>
      <c r="N104" s="143" t="n">
        <v>0.16985286109389</v>
      </c>
      <c r="O104" s="141"/>
      <c r="P104" s="143" t="n">
        <v>0.457701345977246</v>
      </c>
      <c r="Q104" s="144"/>
      <c r="R104" s="143"/>
      <c r="S104" s="172"/>
      <c r="T104" s="143" t="n">
        <v>1.74013423154351</v>
      </c>
      <c r="U104" s="144" t="s">
        <v>128</v>
      </c>
      <c r="V104" s="147" t="s">
        <v>132</v>
      </c>
      <c r="W104" s="148"/>
      <c r="X104" s="179"/>
      <c r="Y104" s="179"/>
      <c r="Z104" s="179"/>
      <c r="AA104" s="146"/>
      <c r="AB104" s="144"/>
    </row>
    <row r="105" s="147" customFormat="true" ht="12.75" hidden="false" customHeight="false" outlineLevel="0" collapsed="false">
      <c r="A105" s="139" t="n">
        <v>38476</v>
      </c>
      <c r="B105" s="140" t="n">
        <v>0.259027777777778</v>
      </c>
      <c r="C105" s="141" t="n">
        <v>8030</v>
      </c>
      <c r="D105" s="141" t="s">
        <v>124</v>
      </c>
      <c r="E105" s="141" t="s">
        <v>65</v>
      </c>
      <c r="F105" s="141" t="s">
        <v>133</v>
      </c>
      <c r="G105" s="141" t="s">
        <v>67</v>
      </c>
      <c r="H105" s="50" t="s">
        <v>126</v>
      </c>
      <c r="I105" s="141" t="n">
        <v>33</v>
      </c>
      <c r="J105" s="142" t="s">
        <v>76</v>
      </c>
      <c r="K105" s="141" t="s">
        <v>77</v>
      </c>
      <c r="L105" s="142" t="n">
        <v>80</v>
      </c>
      <c r="M105" s="50" t="n">
        <v>50</v>
      </c>
      <c r="N105" s="143" t="n">
        <v>0.315468062008444</v>
      </c>
      <c r="O105" s="141"/>
      <c r="P105" s="143" t="n">
        <v>0.983370613228598</v>
      </c>
      <c r="Q105" s="144"/>
      <c r="R105" s="143"/>
      <c r="S105" s="172"/>
      <c r="T105" s="143" t="n">
        <v>3.98787251568219</v>
      </c>
      <c r="U105" s="144" t="s">
        <v>128</v>
      </c>
      <c r="W105" s="148"/>
      <c r="X105" s="179"/>
      <c r="Y105" s="179"/>
      <c r="Z105" s="179"/>
      <c r="AA105" s="146"/>
      <c r="AB105" s="144"/>
    </row>
    <row r="106" s="147" customFormat="true" ht="12.75" hidden="false" customHeight="false" outlineLevel="0" collapsed="false">
      <c r="A106" s="139" t="n">
        <v>38476</v>
      </c>
      <c r="B106" s="140" t="n">
        <v>0.259027777777778</v>
      </c>
      <c r="C106" s="141" t="n">
        <v>8030</v>
      </c>
      <c r="D106" s="141" t="s">
        <v>124</v>
      </c>
      <c r="E106" s="141" t="s">
        <v>65</v>
      </c>
      <c r="F106" s="141" t="s">
        <v>133</v>
      </c>
      <c r="G106" s="141" t="s">
        <v>67</v>
      </c>
      <c r="H106" s="50" t="s">
        <v>126</v>
      </c>
      <c r="I106" s="141" t="n">
        <v>33</v>
      </c>
      <c r="J106" s="142" t="s">
        <v>74</v>
      </c>
      <c r="K106" s="141" t="s">
        <v>77</v>
      </c>
      <c r="L106" s="142" t="n">
        <v>81</v>
      </c>
      <c r="M106" s="50" t="n">
        <v>75</v>
      </c>
      <c r="N106" s="143" t="n">
        <v>0.240617742757683</v>
      </c>
      <c r="O106" s="141"/>
      <c r="P106" s="143" t="n">
        <v>0.74601182801654</v>
      </c>
      <c r="Q106" s="144"/>
      <c r="R106" s="143"/>
      <c r="S106" s="172"/>
      <c r="T106" s="143" t="n">
        <v>3.59882137803345</v>
      </c>
      <c r="U106" s="144" t="s">
        <v>128</v>
      </c>
      <c r="W106" s="148"/>
      <c r="X106" s="179"/>
      <c r="Y106" s="179"/>
      <c r="Z106" s="179"/>
      <c r="AA106" s="146"/>
      <c r="AB106" s="144"/>
    </row>
    <row r="107" s="147" customFormat="true" ht="12.75" hidden="false" customHeight="false" outlineLevel="0" collapsed="false">
      <c r="A107" s="139" t="n">
        <v>38476</v>
      </c>
      <c r="B107" s="140" t="n">
        <v>0.259027777777778</v>
      </c>
      <c r="C107" s="141" t="n">
        <v>8030</v>
      </c>
      <c r="D107" s="141" t="s">
        <v>124</v>
      </c>
      <c r="E107" s="141" t="s">
        <v>65</v>
      </c>
      <c r="F107" s="141" t="s">
        <v>133</v>
      </c>
      <c r="G107" s="141" t="s">
        <v>67</v>
      </c>
      <c r="H107" s="50" t="s">
        <v>126</v>
      </c>
      <c r="I107" s="141" t="n">
        <v>33</v>
      </c>
      <c r="J107" s="142" t="s">
        <v>74</v>
      </c>
      <c r="K107" s="143" t="s">
        <v>75</v>
      </c>
      <c r="L107" s="142" t="n">
        <v>82</v>
      </c>
      <c r="M107" s="50" t="n">
        <v>100</v>
      </c>
      <c r="N107" s="143" t="n">
        <v>0.709545315335488</v>
      </c>
      <c r="O107" s="141"/>
      <c r="P107" s="143" t="n">
        <v>2.25606016618509</v>
      </c>
      <c r="Q107" s="144"/>
      <c r="R107" s="143"/>
      <c r="S107" s="172"/>
      <c r="T107" s="143" t="n">
        <v>17.7342874692723</v>
      </c>
      <c r="U107" s="144" t="s">
        <v>128</v>
      </c>
      <c r="W107" s="181"/>
      <c r="X107" s="179"/>
      <c r="Y107" s="179"/>
      <c r="Z107" s="179"/>
      <c r="AA107" s="146"/>
      <c r="AB107" s="144"/>
    </row>
    <row r="108" s="147" customFormat="true" ht="12.75" hidden="false" customHeight="false" outlineLevel="0" collapsed="false">
      <c r="A108" s="139" t="n">
        <v>38476</v>
      </c>
      <c r="B108" s="140" t="n">
        <v>0.333333333333333</v>
      </c>
      <c r="C108" s="141" t="n">
        <v>8030</v>
      </c>
      <c r="D108" s="141" t="s">
        <v>134</v>
      </c>
      <c r="E108" s="141" t="s">
        <v>65</v>
      </c>
      <c r="F108" s="141" t="s">
        <v>133</v>
      </c>
      <c r="G108" s="141" t="s">
        <v>67</v>
      </c>
      <c r="H108" s="50" t="s">
        <v>126</v>
      </c>
      <c r="I108" s="141" t="n">
        <v>34</v>
      </c>
      <c r="J108" s="142" t="s">
        <v>76</v>
      </c>
      <c r="K108" s="141" t="s">
        <v>77</v>
      </c>
      <c r="L108" s="142" t="n">
        <v>83</v>
      </c>
      <c r="M108" s="50" t="n">
        <v>150</v>
      </c>
      <c r="N108" s="143" t="n">
        <v>0.849676336964028</v>
      </c>
      <c r="O108" s="141"/>
      <c r="P108" s="143" t="n">
        <v>2.44376663410035</v>
      </c>
      <c r="Q108" s="144"/>
      <c r="R108" s="143"/>
      <c r="S108" s="172"/>
      <c r="T108" s="143" t="n">
        <v>16.8560413249021</v>
      </c>
      <c r="U108" s="144" t="s">
        <v>128</v>
      </c>
      <c r="W108" s="181"/>
      <c r="X108" s="179"/>
      <c r="Y108" s="179"/>
      <c r="Z108" s="179"/>
      <c r="AA108" s="146"/>
      <c r="AB108" s="144"/>
    </row>
    <row r="109" s="147" customFormat="true" ht="12.75" hidden="false" customHeight="false" outlineLevel="0" collapsed="false">
      <c r="A109" s="139" t="n">
        <v>38476</v>
      </c>
      <c r="B109" s="140" t="n">
        <v>0.333333333333333</v>
      </c>
      <c r="C109" s="141" t="n">
        <v>8030</v>
      </c>
      <c r="D109" s="141" t="s">
        <v>134</v>
      </c>
      <c r="E109" s="141" t="s">
        <v>65</v>
      </c>
      <c r="F109" s="141" t="s">
        <v>133</v>
      </c>
      <c r="G109" s="141" t="s">
        <v>67</v>
      </c>
      <c r="H109" s="50" t="s">
        <v>126</v>
      </c>
      <c r="I109" s="141" t="n">
        <v>34</v>
      </c>
      <c r="J109" s="142" t="s">
        <v>74</v>
      </c>
      <c r="K109" s="141" t="s">
        <v>77</v>
      </c>
      <c r="L109" s="142" t="n">
        <v>84</v>
      </c>
      <c r="M109" s="50" t="n">
        <v>200</v>
      </c>
      <c r="N109" s="143" t="n">
        <v>0.718736546017514</v>
      </c>
      <c r="O109" s="141"/>
      <c r="P109" s="143" t="n">
        <v>1.86810912719367</v>
      </c>
      <c r="Q109" s="144"/>
      <c r="R109" s="143"/>
      <c r="S109" s="172"/>
      <c r="T109" s="143" t="n">
        <v>9.2273809441188</v>
      </c>
      <c r="U109" s="144" t="s">
        <v>128</v>
      </c>
      <c r="W109" s="181"/>
      <c r="X109" s="179"/>
      <c r="Y109" s="179"/>
      <c r="Z109" s="179"/>
      <c r="AA109" s="146"/>
      <c r="AB109" s="144"/>
    </row>
    <row r="110" s="147" customFormat="true" ht="12.75" hidden="false" customHeight="false" outlineLevel="0" collapsed="false">
      <c r="A110" s="139" t="n">
        <v>38476</v>
      </c>
      <c r="B110" s="140" t="n">
        <v>0.333333333333333</v>
      </c>
      <c r="C110" s="141" t="n">
        <v>8030</v>
      </c>
      <c r="D110" s="141" t="s">
        <v>134</v>
      </c>
      <c r="E110" s="141" t="s">
        <v>65</v>
      </c>
      <c r="F110" s="141" t="s">
        <v>133</v>
      </c>
      <c r="G110" s="141" t="s">
        <v>67</v>
      </c>
      <c r="H110" s="50" t="s">
        <v>126</v>
      </c>
      <c r="I110" s="141" t="n">
        <v>34</v>
      </c>
      <c r="J110" s="142" t="s">
        <v>74</v>
      </c>
      <c r="K110" s="143" t="s">
        <v>75</v>
      </c>
      <c r="L110" s="142" t="n">
        <v>85</v>
      </c>
      <c r="M110" s="50" t="n">
        <v>300</v>
      </c>
      <c r="N110" s="143" t="n">
        <v>0.815316018669834</v>
      </c>
      <c r="O110" s="141"/>
      <c r="P110" s="143" t="n">
        <v>1.57503867147958</v>
      </c>
      <c r="Q110" s="144"/>
      <c r="R110" s="143"/>
      <c r="S110" s="172"/>
      <c r="T110" s="143" t="n">
        <v>7.64325965084034</v>
      </c>
      <c r="U110" s="144" t="s">
        <v>128</v>
      </c>
      <c r="W110" s="181"/>
      <c r="X110" s="179"/>
      <c r="Y110" s="179"/>
      <c r="Z110" s="179"/>
      <c r="AA110" s="146"/>
      <c r="AB110" s="144"/>
    </row>
    <row r="111" s="147" customFormat="true" ht="12.75" hidden="false" customHeight="false" outlineLevel="0" collapsed="false">
      <c r="A111" s="139" t="n">
        <v>38476</v>
      </c>
      <c r="B111" s="140" t="n">
        <v>0.347916666666667</v>
      </c>
      <c r="C111" s="141" t="n">
        <v>8030</v>
      </c>
      <c r="D111" s="141" t="s">
        <v>135</v>
      </c>
      <c r="E111" s="141" t="s">
        <v>65</v>
      </c>
      <c r="F111" s="141" t="s">
        <v>133</v>
      </c>
      <c r="G111" s="141" t="s">
        <v>67</v>
      </c>
      <c r="H111" s="50" t="s">
        <v>126</v>
      </c>
      <c r="I111" s="141" t="n">
        <v>35</v>
      </c>
      <c r="J111" s="142" t="s">
        <v>76</v>
      </c>
      <c r="K111" s="141" t="s">
        <v>77</v>
      </c>
      <c r="L111" s="142" t="n">
        <v>86</v>
      </c>
      <c r="M111" s="50" t="n">
        <v>400</v>
      </c>
      <c r="N111" s="143" t="n">
        <v>0.701977909117665</v>
      </c>
      <c r="O111" s="141"/>
      <c r="P111" s="143" t="n">
        <v>1.07061825051078</v>
      </c>
      <c r="Q111" s="144"/>
      <c r="R111" s="143"/>
      <c r="S111" s="172"/>
      <c r="T111" s="143" t="n">
        <v>3.04240465207748</v>
      </c>
      <c r="U111" s="144" t="s">
        <v>128</v>
      </c>
      <c r="W111" s="181"/>
      <c r="X111" s="179"/>
      <c r="Y111" s="179"/>
      <c r="Z111" s="179"/>
      <c r="AA111" s="146"/>
      <c r="AB111" s="144"/>
    </row>
    <row r="112" s="147" customFormat="true" ht="12.75" hidden="false" customHeight="false" outlineLevel="0" collapsed="false">
      <c r="A112" s="139" t="n">
        <v>38476</v>
      </c>
      <c r="B112" s="140" t="n">
        <v>0.347916666666667</v>
      </c>
      <c r="C112" s="141" t="n">
        <v>8030</v>
      </c>
      <c r="D112" s="141" t="s">
        <v>135</v>
      </c>
      <c r="E112" s="141" t="s">
        <v>65</v>
      </c>
      <c r="F112" s="141" t="s">
        <v>133</v>
      </c>
      <c r="G112" s="141" t="s">
        <v>67</v>
      </c>
      <c r="H112" s="50" t="s">
        <v>126</v>
      </c>
      <c r="I112" s="141" t="n">
        <v>35</v>
      </c>
      <c r="J112" s="142" t="s">
        <v>74</v>
      </c>
      <c r="K112" s="141" t="s">
        <v>77</v>
      </c>
      <c r="L112" s="142" t="n">
        <v>87</v>
      </c>
      <c r="M112" s="50" t="n">
        <v>600</v>
      </c>
      <c r="N112" s="143" t="n">
        <v>0.78632981211913</v>
      </c>
      <c r="O112" s="141"/>
      <c r="P112" s="143" t="n">
        <v>1.31758785300187</v>
      </c>
      <c r="Q112" s="144"/>
      <c r="R112" s="143"/>
      <c r="S112" s="172"/>
      <c r="T112" s="143" t="n">
        <v>4.49964429158118</v>
      </c>
      <c r="U112" s="144" t="s">
        <v>128</v>
      </c>
      <c r="W112" s="181"/>
      <c r="X112" s="179"/>
      <c r="Y112" s="179"/>
      <c r="Z112" s="179"/>
      <c r="AA112" s="146"/>
      <c r="AB112" s="144"/>
    </row>
    <row r="113" s="161" customFormat="true" ht="12.75" hidden="false" customHeight="false" outlineLevel="0" collapsed="false">
      <c r="A113" s="153" t="n">
        <v>38476</v>
      </c>
      <c r="B113" s="154" t="n">
        <v>0.347916666666667</v>
      </c>
      <c r="C113" s="141" t="n">
        <v>8030</v>
      </c>
      <c r="D113" s="155" t="s">
        <v>135</v>
      </c>
      <c r="E113" s="155" t="s">
        <v>65</v>
      </c>
      <c r="F113" s="155" t="s">
        <v>133</v>
      </c>
      <c r="G113" s="155" t="s">
        <v>67</v>
      </c>
      <c r="H113" s="156" t="s">
        <v>126</v>
      </c>
      <c r="I113" s="155" t="n">
        <v>35</v>
      </c>
      <c r="J113" s="157" t="s">
        <v>74</v>
      </c>
      <c r="K113" s="159" t="s">
        <v>75</v>
      </c>
      <c r="L113" s="157" t="n">
        <v>88</v>
      </c>
      <c r="M113" s="156" t="n">
        <v>800</v>
      </c>
      <c r="N113" s="159" t="n">
        <v>0.886061167033955</v>
      </c>
      <c r="O113" s="155"/>
      <c r="P113" s="159" t="n">
        <v>1.24875547833636</v>
      </c>
      <c r="Q113" s="160"/>
      <c r="R113" s="159"/>
      <c r="S113" s="155"/>
      <c r="T113" s="159" t="n">
        <v>5.59096350463353</v>
      </c>
      <c r="U113" s="160" t="s">
        <v>128</v>
      </c>
      <c r="W113" s="182"/>
      <c r="X113" s="180"/>
      <c r="Y113" s="180"/>
      <c r="Z113" s="180"/>
      <c r="AA113" s="162"/>
      <c r="AB113" s="160"/>
    </row>
    <row r="114" s="147" customFormat="true" ht="12.75" hidden="false" customHeight="false" outlineLevel="0" collapsed="false">
      <c r="A114" s="139" t="n">
        <v>38476</v>
      </c>
      <c r="B114" s="183" t="n">
        <v>0.979166666666667</v>
      </c>
      <c r="C114" s="141" t="n">
        <v>8039</v>
      </c>
      <c r="D114" s="141" t="s">
        <v>136</v>
      </c>
      <c r="E114" s="141" t="s">
        <v>65</v>
      </c>
      <c r="F114" s="141" t="s">
        <v>137</v>
      </c>
      <c r="G114" s="141" t="s">
        <v>67</v>
      </c>
      <c r="H114" s="50" t="s">
        <v>138</v>
      </c>
      <c r="I114" s="141" t="n">
        <v>36</v>
      </c>
      <c r="J114" s="142" t="s">
        <v>69</v>
      </c>
      <c r="K114" s="141" t="s">
        <v>70</v>
      </c>
      <c r="L114" s="142" t="n">
        <v>89</v>
      </c>
      <c r="M114" s="50" t="n">
        <v>0</v>
      </c>
      <c r="N114" s="143" t="n">
        <v>0.131571020043796</v>
      </c>
      <c r="O114" s="143"/>
      <c r="P114" s="143" t="n">
        <v>0.172547590484461</v>
      </c>
      <c r="Q114" s="184"/>
      <c r="R114" s="143"/>
      <c r="S114" s="143"/>
      <c r="T114" s="167" t="n">
        <v>0.499828070896222</v>
      </c>
      <c r="U114" s="144" t="s">
        <v>139</v>
      </c>
      <c r="V114" s="147" t="s">
        <v>140</v>
      </c>
      <c r="W114" s="148"/>
      <c r="X114" s="179"/>
      <c r="Y114" s="179"/>
      <c r="Z114" s="179"/>
      <c r="AA114" s="146"/>
      <c r="AB114" s="144"/>
    </row>
    <row r="115" customFormat="false" ht="12.75" hidden="false" customHeight="false" outlineLevel="0" collapsed="false">
      <c r="A115" s="139" t="n">
        <v>38477</v>
      </c>
      <c r="B115" s="185" t="n">
        <v>0.15625</v>
      </c>
      <c r="C115" s="141" t="n">
        <v>8039</v>
      </c>
      <c r="D115" s="141" t="s">
        <v>141</v>
      </c>
      <c r="E115" s="141" t="s">
        <v>65</v>
      </c>
      <c r="F115" s="141" t="s">
        <v>142</v>
      </c>
      <c r="G115" s="141" t="s">
        <v>67</v>
      </c>
      <c r="H115" s="50" t="s">
        <v>138</v>
      </c>
      <c r="I115" s="141" t="n">
        <v>37</v>
      </c>
      <c r="J115" s="142" t="s">
        <v>71</v>
      </c>
      <c r="K115" s="186" t="s">
        <v>72</v>
      </c>
      <c r="L115" s="187" t="n">
        <v>93</v>
      </c>
      <c r="M115" s="2" t="n">
        <v>10</v>
      </c>
      <c r="N115" s="143" t="n">
        <v>0.148711433050209</v>
      </c>
      <c r="O115" s="143"/>
      <c r="P115" s="143" t="n">
        <v>0.21892355867571</v>
      </c>
      <c r="Q115" s="184"/>
      <c r="R115" s="143"/>
      <c r="S115" s="143"/>
      <c r="T115" s="143" t="n">
        <v>0.521455221733901</v>
      </c>
      <c r="U115" s="144" t="s">
        <v>128</v>
      </c>
      <c r="V115" s="51" t="s">
        <v>129</v>
      </c>
      <c r="W115" s="188"/>
      <c r="X115" s="188"/>
      <c r="Z115" s="188"/>
      <c r="AB115" s="187"/>
    </row>
    <row r="116" customFormat="false" ht="12.75" hidden="false" customHeight="false" outlineLevel="0" collapsed="false">
      <c r="A116" s="139" t="n">
        <v>38477</v>
      </c>
      <c r="B116" s="185" t="n">
        <v>0.138888888888889</v>
      </c>
      <c r="C116" s="141" t="n">
        <v>8039</v>
      </c>
      <c r="D116" s="141" t="s">
        <v>141</v>
      </c>
      <c r="E116" s="141" t="s">
        <v>65</v>
      </c>
      <c r="F116" s="141" t="s">
        <v>142</v>
      </c>
      <c r="G116" s="141" t="s">
        <v>67</v>
      </c>
      <c r="H116" s="50" t="s">
        <v>138</v>
      </c>
      <c r="I116" s="141" t="n">
        <v>37</v>
      </c>
      <c r="J116" s="142" t="s">
        <v>71</v>
      </c>
      <c r="K116" s="186" t="s">
        <v>72</v>
      </c>
      <c r="L116" s="187" t="n">
        <v>92</v>
      </c>
      <c r="M116" s="2" t="n">
        <v>20</v>
      </c>
      <c r="N116" s="143" t="n">
        <v>0.191922131706399</v>
      </c>
      <c r="O116" s="143"/>
      <c r="P116" s="143" t="n">
        <v>0.234503324281882</v>
      </c>
      <c r="Q116" s="184"/>
      <c r="R116" s="143"/>
      <c r="S116" s="143"/>
      <c r="T116" s="143" t="n">
        <v>0.600664407296545</v>
      </c>
      <c r="U116" s="144" t="s">
        <v>128</v>
      </c>
      <c r="V116" s="147" t="s">
        <v>130</v>
      </c>
      <c r="W116" s="188"/>
      <c r="X116" s="188"/>
      <c r="Z116" s="188"/>
      <c r="AB116" s="187"/>
    </row>
    <row r="117" customFormat="false" ht="12.75" hidden="false" customHeight="false" outlineLevel="0" collapsed="false">
      <c r="A117" s="139" t="n">
        <v>38477</v>
      </c>
      <c r="B117" s="185" t="n">
        <v>0.121527777777778</v>
      </c>
      <c r="C117" s="141" t="n">
        <v>8039</v>
      </c>
      <c r="D117" s="141" t="s">
        <v>141</v>
      </c>
      <c r="E117" s="141" t="s">
        <v>65</v>
      </c>
      <c r="F117" s="141" t="s">
        <v>142</v>
      </c>
      <c r="G117" s="141" t="s">
        <v>67</v>
      </c>
      <c r="H117" s="50" t="s">
        <v>138</v>
      </c>
      <c r="I117" s="141" t="n">
        <v>37</v>
      </c>
      <c r="J117" s="142" t="s">
        <v>71</v>
      </c>
      <c r="K117" s="186" t="s">
        <v>72</v>
      </c>
      <c r="L117" s="187" t="n">
        <v>91</v>
      </c>
      <c r="M117" s="2" t="n">
        <v>30</v>
      </c>
      <c r="N117" s="143" t="n">
        <v>0.215607875242117</v>
      </c>
      <c r="O117" s="143"/>
      <c r="P117" s="143" t="n">
        <v>0.277843269893402</v>
      </c>
      <c r="Q117" s="184"/>
      <c r="R117" s="143"/>
      <c r="S117" s="143"/>
      <c r="T117" s="143" t="n">
        <v>0.493503148700362</v>
      </c>
      <c r="U117" s="144" t="s">
        <v>128</v>
      </c>
      <c r="V117" s="147" t="s">
        <v>131</v>
      </c>
      <c r="W117" s="188"/>
      <c r="X117" s="188"/>
      <c r="Z117" s="188"/>
      <c r="AB117" s="187"/>
    </row>
    <row r="118" customFormat="false" ht="12.75" hidden="false" customHeight="false" outlineLevel="0" collapsed="false">
      <c r="A118" s="139" t="n">
        <v>38477</v>
      </c>
      <c r="B118" s="185" t="n">
        <v>0.106944444444444</v>
      </c>
      <c r="C118" s="141" t="n">
        <v>8039</v>
      </c>
      <c r="D118" s="141" t="s">
        <v>141</v>
      </c>
      <c r="E118" s="141" t="s">
        <v>65</v>
      </c>
      <c r="F118" s="141" t="s">
        <v>142</v>
      </c>
      <c r="G118" s="141" t="s">
        <v>67</v>
      </c>
      <c r="H118" s="50" t="s">
        <v>138</v>
      </c>
      <c r="I118" s="141" t="n">
        <v>37</v>
      </c>
      <c r="J118" s="142" t="s">
        <v>71</v>
      </c>
      <c r="K118" s="186" t="s">
        <v>72</v>
      </c>
      <c r="L118" s="187" t="n">
        <v>90</v>
      </c>
      <c r="M118" s="2" t="n">
        <v>40</v>
      </c>
      <c r="N118" s="143" t="n">
        <v>0.411795788443041</v>
      </c>
      <c r="O118" s="143"/>
      <c r="P118" s="143" t="n">
        <v>0.400677750246327</v>
      </c>
      <c r="Q118" s="184"/>
      <c r="R118" s="143"/>
      <c r="S118" s="143"/>
      <c r="T118" s="143" t="n">
        <v>1.15378633937461</v>
      </c>
      <c r="U118" s="144" t="s">
        <v>128</v>
      </c>
      <c r="V118" s="147" t="s">
        <v>132</v>
      </c>
      <c r="W118" s="188"/>
      <c r="X118" s="188"/>
      <c r="Z118" s="188"/>
      <c r="AB118" s="187"/>
    </row>
    <row r="119" customFormat="false" ht="12.75" hidden="false" customHeight="false" outlineLevel="0" collapsed="false">
      <c r="A119" s="139" t="n">
        <v>38477</v>
      </c>
      <c r="B119" s="185" t="n">
        <v>0.178472222222222</v>
      </c>
      <c r="C119" s="141" t="n">
        <v>8039</v>
      </c>
      <c r="D119" s="141" t="s">
        <v>143</v>
      </c>
      <c r="E119" s="141" t="s">
        <v>65</v>
      </c>
      <c r="F119" s="141" t="s">
        <v>144</v>
      </c>
      <c r="G119" s="141" t="s">
        <v>67</v>
      </c>
      <c r="H119" s="50" t="s">
        <v>138</v>
      </c>
      <c r="I119" s="141" t="n">
        <v>38</v>
      </c>
      <c r="J119" s="142" t="s">
        <v>76</v>
      </c>
      <c r="K119" s="141" t="s">
        <v>77</v>
      </c>
      <c r="L119" s="187" t="n">
        <v>94</v>
      </c>
      <c r="M119" s="2" t="n">
        <v>50</v>
      </c>
      <c r="N119" s="143" t="n">
        <v>0.333774910405623</v>
      </c>
      <c r="O119" s="143"/>
      <c r="P119" s="143" t="n">
        <v>0.475616293538639</v>
      </c>
      <c r="Q119" s="184"/>
      <c r="R119" s="143"/>
      <c r="S119" s="143"/>
      <c r="T119" s="143" t="n">
        <v>0.988583483714894</v>
      </c>
      <c r="U119" s="144" t="s">
        <v>128</v>
      </c>
      <c r="V119" s="189"/>
      <c r="W119" s="188"/>
      <c r="X119" s="188"/>
      <c r="Z119" s="188"/>
      <c r="AB119" s="187"/>
    </row>
    <row r="120" customFormat="false" ht="12.75" hidden="false" customHeight="false" outlineLevel="0" collapsed="false">
      <c r="A120" s="139" t="n">
        <v>38477</v>
      </c>
      <c r="B120" s="185" t="n">
        <v>0.178472222222222</v>
      </c>
      <c r="C120" s="141" t="n">
        <v>8039</v>
      </c>
      <c r="D120" s="141" t="s">
        <v>143</v>
      </c>
      <c r="E120" s="141" t="s">
        <v>65</v>
      </c>
      <c r="F120" s="141" t="s">
        <v>144</v>
      </c>
      <c r="G120" s="141" t="s">
        <v>67</v>
      </c>
      <c r="H120" s="50" t="s">
        <v>138</v>
      </c>
      <c r="I120" s="141" t="n">
        <v>38</v>
      </c>
      <c r="J120" s="142" t="s">
        <v>74</v>
      </c>
      <c r="K120" s="141" t="s">
        <v>77</v>
      </c>
      <c r="L120" s="187" t="n">
        <v>95</v>
      </c>
      <c r="M120" s="2" t="n">
        <v>75</v>
      </c>
      <c r="N120" s="143" t="n">
        <v>0.820003135314236</v>
      </c>
      <c r="O120" s="143"/>
      <c r="P120" s="143" t="n">
        <v>1.73029675033216</v>
      </c>
      <c r="Q120" s="184"/>
      <c r="R120" s="143"/>
      <c r="S120" s="143"/>
      <c r="T120" s="143" t="n">
        <v>4.12689710709682</v>
      </c>
      <c r="U120" s="144" t="s">
        <v>128</v>
      </c>
      <c r="V120" s="189"/>
      <c r="W120" s="188"/>
      <c r="X120" s="188"/>
      <c r="Z120" s="188"/>
      <c r="AB120" s="187"/>
    </row>
    <row r="121" customFormat="false" ht="12.75" hidden="false" customHeight="false" outlineLevel="0" collapsed="false">
      <c r="A121" s="139" t="n">
        <v>38477</v>
      </c>
      <c r="B121" s="185" t="n">
        <v>0.178472222222222</v>
      </c>
      <c r="C121" s="141" t="n">
        <v>8039</v>
      </c>
      <c r="D121" s="141" t="s">
        <v>143</v>
      </c>
      <c r="E121" s="141" t="s">
        <v>65</v>
      </c>
      <c r="F121" s="141" t="s">
        <v>144</v>
      </c>
      <c r="G121" s="141" t="s">
        <v>67</v>
      </c>
      <c r="H121" s="50" t="s">
        <v>138</v>
      </c>
      <c r="I121" s="141" t="n">
        <v>38</v>
      </c>
      <c r="J121" s="142" t="s">
        <v>74</v>
      </c>
      <c r="K121" s="143" t="s">
        <v>75</v>
      </c>
      <c r="L121" s="187" t="n">
        <v>96</v>
      </c>
      <c r="M121" s="2" t="n">
        <v>100</v>
      </c>
      <c r="N121" s="143" t="n">
        <v>0.730863614041925</v>
      </c>
      <c r="O121" s="143"/>
      <c r="P121" s="143" t="n">
        <v>1.86666833054248</v>
      </c>
      <c r="Q121" s="184"/>
      <c r="R121" s="143"/>
      <c r="S121" s="143"/>
      <c r="T121" s="143" t="n">
        <v>6.44558068860815</v>
      </c>
      <c r="U121" s="144" t="s">
        <v>128</v>
      </c>
      <c r="V121" s="189"/>
      <c r="W121" s="188"/>
      <c r="X121" s="188"/>
      <c r="Z121" s="188"/>
      <c r="AB121" s="187"/>
    </row>
    <row r="122" customFormat="false" ht="12.75" hidden="false" customHeight="false" outlineLevel="0" collapsed="false">
      <c r="A122" s="139" t="n">
        <v>38477</v>
      </c>
      <c r="B122" s="185" t="n">
        <v>0.260416666666667</v>
      </c>
      <c r="C122" s="141" t="n">
        <v>8039</v>
      </c>
      <c r="D122" s="141" t="s">
        <v>143</v>
      </c>
      <c r="E122" s="141" t="s">
        <v>65</v>
      </c>
      <c r="F122" s="141" t="s">
        <v>144</v>
      </c>
      <c r="G122" s="141" t="s">
        <v>67</v>
      </c>
      <c r="H122" s="50" t="s">
        <v>138</v>
      </c>
      <c r="I122" s="141" t="n">
        <v>39</v>
      </c>
      <c r="J122" s="142" t="s">
        <v>76</v>
      </c>
      <c r="K122" s="141" t="s">
        <v>77</v>
      </c>
      <c r="L122" s="187" t="n">
        <v>97</v>
      </c>
      <c r="M122" s="2" t="n">
        <v>150</v>
      </c>
      <c r="N122" s="143" t="n">
        <v>1.06763245722379</v>
      </c>
      <c r="O122" s="143"/>
      <c r="P122" s="143" t="n">
        <v>2.91490936625043</v>
      </c>
      <c r="Q122" s="184"/>
      <c r="R122" s="143"/>
      <c r="S122" s="143"/>
      <c r="T122" s="143" t="n">
        <v>12.9570676996663</v>
      </c>
      <c r="U122" s="144" t="s">
        <v>128</v>
      </c>
      <c r="V122" s="189"/>
      <c r="W122" s="188"/>
      <c r="X122" s="188"/>
      <c r="Z122" s="188"/>
      <c r="AB122" s="187"/>
    </row>
    <row r="123" customFormat="false" ht="12.75" hidden="false" customHeight="false" outlineLevel="0" collapsed="false">
      <c r="A123" s="139" t="n">
        <v>38477</v>
      </c>
      <c r="B123" s="185" t="n">
        <v>0.260416666666667</v>
      </c>
      <c r="C123" s="141" t="n">
        <v>8039</v>
      </c>
      <c r="D123" s="141" t="s">
        <v>143</v>
      </c>
      <c r="E123" s="141" t="s">
        <v>65</v>
      </c>
      <c r="F123" s="141" t="s">
        <v>144</v>
      </c>
      <c r="G123" s="141" t="s">
        <v>67</v>
      </c>
      <c r="H123" s="50" t="s">
        <v>138</v>
      </c>
      <c r="I123" s="141" t="n">
        <v>39</v>
      </c>
      <c r="J123" s="142" t="s">
        <v>74</v>
      </c>
      <c r="K123" s="141" t="s">
        <v>77</v>
      </c>
      <c r="L123" s="187" t="n">
        <v>98</v>
      </c>
      <c r="M123" s="2" t="n">
        <v>200</v>
      </c>
      <c r="N123" s="143" t="n">
        <v>1.22545825186598</v>
      </c>
      <c r="O123" s="143"/>
      <c r="P123" s="143" t="n">
        <v>3.14042305289673</v>
      </c>
      <c r="Q123" s="184"/>
      <c r="R123" s="143"/>
      <c r="S123" s="143"/>
      <c r="T123" s="143" t="n">
        <v>13.0547105250797</v>
      </c>
      <c r="U123" s="144" t="s">
        <v>128</v>
      </c>
      <c r="V123" s="189"/>
      <c r="W123" s="188"/>
      <c r="X123" s="188"/>
      <c r="Z123" s="188"/>
      <c r="AB123" s="187"/>
    </row>
    <row r="124" customFormat="false" ht="12.75" hidden="false" customHeight="false" outlineLevel="0" collapsed="false">
      <c r="A124" s="139" t="n">
        <v>38477</v>
      </c>
      <c r="B124" s="185" t="n">
        <v>0.260416666666667</v>
      </c>
      <c r="C124" s="141" t="n">
        <v>8039</v>
      </c>
      <c r="D124" s="141" t="s">
        <v>143</v>
      </c>
      <c r="E124" s="141" t="s">
        <v>65</v>
      </c>
      <c r="F124" s="141" t="s">
        <v>144</v>
      </c>
      <c r="G124" s="141" t="s">
        <v>67</v>
      </c>
      <c r="H124" s="50" t="s">
        <v>138</v>
      </c>
      <c r="I124" s="141" t="n">
        <v>39</v>
      </c>
      <c r="J124" s="142" t="s">
        <v>74</v>
      </c>
      <c r="K124" s="143" t="s">
        <v>75</v>
      </c>
      <c r="L124" s="187" t="n">
        <v>99</v>
      </c>
      <c r="M124" s="2" t="n">
        <v>300</v>
      </c>
      <c r="N124" s="143" t="n">
        <v>1.28144832222261</v>
      </c>
      <c r="O124" s="143"/>
      <c r="P124" s="143" t="n">
        <v>2.88670924999023</v>
      </c>
      <c r="Q124" s="184"/>
      <c r="R124" s="143"/>
      <c r="S124" s="143"/>
      <c r="T124" s="143" t="n">
        <v>11.3398463084317</v>
      </c>
      <c r="U124" s="144" t="s">
        <v>128</v>
      </c>
      <c r="V124" s="189"/>
      <c r="W124" s="188"/>
      <c r="X124" s="188"/>
      <c r="Z124" s="188"/>
      <c r="AB124" s="187"/>
    </row>
    <row r="125" customFormat="false" ht="12.75" hidden="false" customHeight="false" outlineLevel="0" collapsed="false">
      <c r="A125" s="139" t="n">
        <v>38477</v>
      </c>
      <c r="B125" s="185" t="n">
        <v>0.30625</v>
      </c>
      <c r="C125" s="141" t="n">
        <v>8039</v>
      </c>
      <c r="D125" s="141" t="s">
        <v>143</v>
      </c>
      <c r="E125" s="141" t="s">
        <v>65</v>
      </c>
      <c r="F125" s="141" t="s">
        <v>144</v>
      </c>
      <c r="G125" s="141" t="s">
        <v>67</v>
      </c>
      <c r="H125" s="50" t="s">
        <v>138</v>
      </c>
      <c r="I125" s="141" t="n">
        <v>40</v>
      </c>
      <c r="J125" s="142" t="s">
        <v>74</v>
      </c>
      <c r="K125" s="143" t="s">
        <v>75</v>
      </c>
      <c r="L125" s="187" t="n">
        <v>100</v>
      </c>
      <c r="M125" s="2" t="n">
        <v>400</v>
      </c>
      <c r="N125" s="143" t="n">
        <v>1.23946858776424</v>
      </c>
      <c r="O125" s="143"/>
      <c r="P125" s="143" t="n">
        <v>2.35448006231225</v>
      </c>
      <c r="Q125" s="184"/>
      <c r="R125" s="143"/>
      <c r="S125" s="143"/>
      <c r="T125" s="143" t="n">
        <v>10.9480273555724</v>
      </c>
      <c r="U125" s="144" t="s">
        <v>128</v>
      </c>
      <c r="V125" s="189"/>
      <c r="W125" s="188"/>
      <c r="X125" s="188"/>
      <c r="Z125" s="188"/>
      <c r="AB125" s="187"/>
    </row>
    <row r="126" customFormat="false" ht="12.75" hidden="false" customHeight="false" outlineLevel="0" collapsed="false">
      <c r="A126" s="139" t="n">
        <v>38477</v>
      </c>
      <c r="B126" s="185" t="n">
        <v>0.30625</v>
      </c>
      <c r="C126" s="141" t="n">
        <v>8039</v>
      </c>
      <c r="D126" s="141" t="s">
        <v>143</v>
      </c>
      <c r="E126" s="141" t="s">
        <v>65</v>
      </c>
      <c r="F126" s="141" t="s">
        <v>144</v>
      </c>
      <c r="G126" s="141" t="s">
        <v>67</v>
      </c>
      <c r="H126" s="50" t="s">
        <v>138</v>
      </c>
      <c r="I126" s="141" t="n">
        <v>40</v>
      </c>
      <c r="J126" s="142" t="s">
        <v>74</v>
      </c>
      <c r="K126" s="141" t="s">
        <v>77</v>
      </c>
      <c r="L126" s="187" t="n">
        <v>101</v>
      </c>
      <c r="M126" s="2" t="n">
        <v>600</v>
      </c>
      <c r="N126" s="143" t="n">
        <v>0.975576420332752</v>
      </c>
      <c r="O126" s="143"/>
      <c r="P126" s="143" t="n">
        <v>1.28605859043081</v>
      </c>
      <c r="Q126" s="184"/>
      <c r="R126" s="143"/>
      <c r="S126" s="143"/>
      <c r="T126" s="143" t="n">
        <v>5.01596918929537</v>
      </c>
      <c r="U126" s="144" t="s">
        <v>145</v>
      </c>
      <c r="V126" s="189"/>
      <c r="W126" s="188"/>
      <c r="X126" s="188"/>
      <c r="Z126" s="188"/>
      <c r="AB126" s="187"/>
    </row>
    <row r="127" s="80" customFormat="true" ht="12.75" hidden="false" customHeight="false" outlineLevel="0" collapsed="false">
      <c r="A127" s="153" t="n">
        <v>38477</v>
      </c>
      <c r="B127" s="190" t="n">
        <v>0.30625</v>
      </c>
      <c r="C127" s="141" t="n">
        <v>8039</v>
      </c>
      <c r="D127" s="155" t="s">
        <v>143</v>
      </c>
      <c r="E127" s="155" t="s">
        <v>65</v>
      </c>
      <c r="F127" s="155" t="s">
        <v>144</v>
      </c>
      <c r="G127" s="155" t="s">
        <v>67</v>
      </c>
      <c r="H127" s="156" t="s">
        <v>138</v>
      </c>
      <c r="I127" s="155" t="n">
        <v>40</v>
      </c>
      <c r="J127" s="157" t="s">
        <v>76</v>
      </c>
      <c r="K127" s="155" t="s">
        <v>77</v>
      </c>
      <c r="L127" s="191" t="n">
        <v>102</v>
      </c>
      <c r="M127" s="192" t="n">
        <v>800</v>
      </c>
      <c r="N127" s="159" t="n">
        <v>0.914252196118618</v>
      </c>
      <c r="O127" s="159"/>
      <c r="P127" s="159" t="n">
        <v>1.2388950273847</v>
      </c>
      <c r="Q127" s="193"/>
      <c r="R127" s="159"/>
      <c r="S127" s="159"/>
      <c r="T127" s="159" t="n">
        <v>4.72952967868276</v>
      </c>
      <c r="U127" s="160" t="s">
        <v>128</v>
      </c>
      <c r="V127" s="194"/>
      <c r="W127" s="195"/>
      <c r="X127" s="195"/>
      <c r="Y127" s="89"/>
      <c r="Z127" s="195"/>
      <c r="AB127" s="191"/>
    </row>
    <row r="128" customFormat="false" ht="12.75" hidden="false" customHeight="false" outlineLevel="0" collapsed="false">
      <c r="A128" s="139" t="n">
        <v>38478</v>
      </c>
      <c r="B128" s="185" t="n">
        <v>0.558333333333333</v>
      </c>
      <c r="C128" s="141" t="n">
        <v>8051</v>
      </c>
      <c r="D128" s="141" t="s">
        <v>146</v>
      </c>
      <c r="E128" s="141" t="s">
        <v>65</v>
      </c>
      <c r="F128" s="141" t="s">
        <v>147</v>
      </c>
      <c r="G128" s="141" t="s">
        <v>67</v>
      </c>
      <c r="H128" s="50" t="s">
        <v>148</v>
      </c>
      <c r="I128" s="141" t="n">
        <v>41</v>
      </c>
      <c r="J128" s="142" t="s">
        <v>71</v>
      </c>
      <c r="K128" s="1" t="s">
        <v>72</v>
      </c>
      <c r="L128" s="187" t="n">
        <v>106</v>
      </c>
      <c r="M128" s="2" t="n">
        <v>10</v>
      </c>
      <c r="N128" s="186" t="n">
        <v>0.608709090720026</v>
      </c>
      <c r="O128" s="1"/>
      <c r="P128" s="186" t="n">
        <v>0.771044192210906</v>
      </c>
      <c r="Q128" s="56"/>
      <c r="R128" s="196"/>
      <c r="S128" s="1"/>
      <c r="T128" s="186" t="n">
        <v>1.799785416724</v>
      </c>
      <c r="U128" s="144" t="s">
        <v>128</v>
      </c>
      <c r="V128" s="189"/>
      <c r="W128" s="188"/>
      <c r="X128" s="188"/>
      <c r="Z128" s="188"/>
      <c r="AB128" s="187"/>
    </row>
    <row r="129" customFormat="false" ht="12.75" hidden="false" customHeight="false" outlineLevel="0" collapsed="false">
      <c r="A129" s="139" t="n">
        <v>38478</v>
      </c>
      <c r="B129" s="185" t="n">
        <v>0.545138888888889</v>
      </c>
      <c r="C129" s="141" t="n">
        <v>8051</v>
      </c>
      <c r="D129" s="141" t="s">
        <v>146</v>
      </c>
      <c r="E129" s="141" t="s">
        <v>65</v>
      </c>
      <c r="F129" s="141" t="s">
        <v>147</v>
      </c>
      <c r="G129" s="141" t="s">
        <v>67</v>
      </c>
      <c r="H129" s="50" t="s">
        <v>148</v>
      </c>
      <c r="I129" s="141" t="n">
        <v>41</v>
      </c>
      <c r="J129" s="142" t="s">
        <v>71</v>
      </c>
      <c r="K129" s="1" t="s">
        <v>72</v>
      </c>
      <c r="L129" s="187" t="n">
        <v>105</v>
      </c>
      <c r="M129" s="2" t="n">
        <v>20</v>
      </c>
      <c r="N129" s="186" t="n">
        <v>0.624916795353594</v>
      </c>
      <c r="O129" s="1"/>
      <c r="P129" s="186" t="n">
        <v>0.931286674629847</v>
      </c>
      <c r="Q129" s="56"/>
      <c r="R129" s="196"/>
      <c r="S129" s="1"/>
      <c r="T129" s="186" t="n">
        <v>2.23127113172957</v>
      </c>
      <c r="U129" s="144" t="s">
        <v>128</v>
      </c>
      <c r="V129" s="189"/>
      <c r="W129" s="188"/>
      <c r="X129" s="188"/>
      <c r="Z129" s="188"/>
      <c r="AB129" s="187"/>
    </row>
    <row r="130" customFormat="false" ht="12.75" hidden="false" customHeight="false" outlineLevel="0" collapsed="false">
      <c r="A130" s="139" t="n">
        <v>38478</v>
      </c>
      <c r="B130" s="185" t="n">
        <v>0.53125</v>
      </c>
      <c r="C130" s="141" t="n">
        <v>8051</v>
      </c>
      <c r="D130" s="141" t="s">
        <v>146</v>
      </c>
      <c r="E130" s="141" t="s">
        <v>65</v>
      </c>
      <c r="F130" s="141" t="s">
        <v>147</v>
      </c>
      <c r="G130" s="141" t="s">
        <v>67</v>
      </c>
      <c r="H130" s="50" t="s">
        <v>148</v>
      </c>
      <c r="I130" s="141" t="n">
        <v>41</v>
      </c>
      <c r="J130" s="142" t="s">
        <v>71</v>
      </c>
      <c r="K130" s="1" t="s">
        <v>72</v>
      </c>
      <c r="L130" s="187" t="n">
        <v>104</v>
      </c>
      <c r="M130" s="2" t="n">
        <v>30</v>
      </c>
      <c r="N130" s="186" t="n">
        <v>0.753466101867968</v>
      </c>
      <c r="O130" s="1"/>
      <c r="P130" s="186" t="n">
        <v>0.924123039663592</v>
      </c>
      <c r="Q130" s="56"/>
      <c r="R130" s="196"/>
      <c r="S130" s="1"/>
      <c r="T130" s="186" t="n">
        <v>1.42152104272351</v>
      </c>
      <c r="U130" s="144" t="s">
        <v>128</v>
      </c>
      <c r="V130" s="189"/>
      <c r="W130" s="188"/>
      <c r="X130" s="188"/>
      <c r="Z130" s="188"/>
      <c r="AB130" s="187"/>
    </row>
    <row r="131" customFormat="false" ht="12.75" hidden="false" customHeight="false" outlineLevel="0" collapsed="false">
      <c r="A131" s="139" t="n">
        <v>38478</v>
      </c>
      <c r="B131" s="185" t="n">
        <v>0.516666666666667</v>
      </c>
      <c r="C131" s="141" t="n">
        <v>8051</v>
      </c>
      <c r="D131" s="141" t="s">
        <v>146</v>
      </c>
      <c r="E131" s="141" t="s">
        <v>65</v>
      </c>
      <c r="F131" s="141" t="s">
        <v>147</v>
      </c>
      <c r="G131" s="141" t="s">
        <v>67</v>
      </c>
      <c r="H131" s="50" t="s">
        <v>148</v>
      </c>
      <c r="I131" s="141" t="n">
        <v>41</v>
      </c>
      <c r="J131" s="142" t="s">
        <v>71</v>
      </c>
      <c r="K131" s="1" t="s">
        <v>72</v>
      </c>
      <c r="L131" s="187" t="n">
        <v>103</v>
      </c>
      <c r="M131" s="2" t="n">
        <v>40</v>
      </c>
      <c r="N131" s="186" t="n">
        <v>0.87045213993957</v>
      </c>
      <c r="O131" s="1"/>
      <c r="P131" s="186" t="n">
        <v>1.18686136946364</v>
      </c>
      <c r="Q131" s="56"/>
      <c r="R131" s="196"/>
      <c r="S131" s="1"/>
      <c r="T131" s="186" t="n">
        <v>1.86762223697744</v>
      </c>
      <c r="U131" s="144" t="s">
        <v>128</v>
      </c>
      <c r="V131" s="189"/>
      <c r="W131" s="188"/>
      <c r="X131" s="188"/>
      <c r="Z131" s="188"/>
      <c r="AB131" s="187"/>
    </row>
    <row r="132" customFormat="false" ht="12.75" hidden="false" customHeight="false" outlineLevel="0" collapsed="false">
      <c r="A132" s="139" t="n">
        <v>38478</v>
      </c>
      <c r="B132" s="185" t="n">
        <v>0.579861111111111</v>
      </c>
      <c r="C132" s="141" t="n">
        <v>8051</v>
      </c>
      <c r="D132" s="141" t="s">
        <v>149</v>
      </c>
      <c r="E132" s="141" t="s">
        <v>65</v>
      </c>
      <c r="F132" s="141" t="s">
        <v>150</v>
      </c>
      <c r="G132" s="141" t="s">
        <v>67</v>
      </c>
      <c r="H132" s="50" t="s">
        <v>148</v>
      </c>
      <c r="I132" s="141" t="n">
        <v>42</v>
      </c>
      <c r="J132" s="142" t="s">
        <v>76</v>
      </c>
      <c r="K132" s="141" t="s">
        <v>77</v>
      </c>
      <c r="L132" s="187" t="n">
        <v>107</v>
      </c>
      <c r="M132" s="2" t="n">
        <v>50</v>
      </c>
      <c r="N132" s="186" t="n">
        <v>0.886132434483395</v>
      </c>
      <c r="O132" s="1"/>
      <c r="P132" s="186" t="n">
        <v>1.44494028936379</v>
      </c>
      <c r="Q132" s="56"/>
      <c r="R132" s="196"/>
      <c r="S132" s="1"/>
      <c r="T132" s="186" t="n">
        <v>1.95769393508631</v>
      </c>
      <c r="U132" s="144" t="s">
        <v>128</v>
      </c>
      <c r="V132" s="189"/>
      <c r="W132" s="188"/>
      <c r="X132" s="188"/>
      <c r="Z132" s="188"/>
      <c r="AB132" s="187"/>
    </row>
    <row r="133" customFormat="false" ht="12.75" hidden="false" customHeight="false" outlineLevel="0" collapsed="false">
      <c r="A133" s="139" t="n">
        <v>38478</v>
      </c>
      <c r="B133" s="185" t="n">
        <v>0.579861111111111</v>
      </c>
      <c r="C133" s="141" t="n">
        <v>8051</v>
      </c>
      <c r="D133" s="141" t="s">
        <v>149</v>
      </c>
      <c r="E133" s="141" t="s">
        <v>65</v>
      </c>
      <c r="F133" s="141" t="s">
        <v>150</v>
      </c>
      <c r="G133" s="141" t="s">
        <v>67</v>
      </c>
      <c r="H133" s="50" t="s">
        <v>148</v>
      </c>
      <c r="I133" s="141" t="n">
        <v>42</v>
      </c>
      <c r="J133" s="142" t="s">
        <v>74</v>
      </c>
      <c r="K133" s="141" t="s">
        <v>77</v>
      </c>
      <c r="L133" s="187" t="n">
        <v>108</v>
      </c>
      <c r="M133" s="2" t="n">
        <v>75</v>
      </c>
      <c r="N133" s="186" t="n">
        <v>0.991864858569398</v>
      </c>
      <c r="O133" s="1"/>
      <c r="P133" s="186" t="n">
        <v>2.04956329040785</v>
      </c>
      <c r="Q133" s="56"/>
      <c r="R133" s="196"/>
      <c r="S133" s="1"/>
      <c r="T133" s="186" t="n">
        <v>3.79075788277481</v>
      </c>
      <c r="U133" s="144" t="s">
        <v>128</v>
      </c>
      <c r="V133" s="189"/>
      <c r="W133" s="188"/>
      <c r="X133" s="188"/>
      <c r="Z133" s="188"/>
      <c r="AB133" s="187"/>
    </row>
    <row r="134" customFormat="false" ht="12.75" hidden="false" customHeight="false" outlineLevel="0" collapsed="false">
      <c r="A134" s="139" t="n">
        <v>38478</v>
      </c>
      <c r="B134" s="185" t="n">
        <v>0.579861111111111</v>
      </c>
      <c r="C134" s="141" t="n">
        <v>8051</v>
      </c>
      <c r="D134" s="141" t="s">
        <v>149</v>
      </c>
      <c r="E134" s="141" t="s">
        <v>65</v>
      </c>
      <c r="F134" s="141" t="s">
        <v>150</v>
      </c>
      <c r="G134" s="141" t="s">
        <v>67</v>
      </c>
      <c r="H134" s="50" t="s">
        <v>148</v>
      </c>
      <c r="I134" s="141" t="n">
        <v>42</v>
      </c>
      <c r="J134" s="142" t="s">
        <v>74</v>
      </c>
      <c r="K134" s="143" t="s">
        <v>75</v>
      </c>
      <c r="L134" s="187" t="n">
        <v>109</v>
      </c>
      <c r="M134" s="2" t="n">
        <v>100</v>
      </c>
      <c r="N134" s="186" t="n">
        <v>0.983202762069687</v>
      </c>
      <c r="O134" s="1"/>
      <c r="P134" s="186" t="n">
        <v>2.6436993282246</v>
      </c>
      <c r="Q134" s="56"/>
      <c r="R134" s="196"/>
      <c r="S134" s="1"/>
      <c r="T134" s="186" t="n">
        <v>10.7199259332082</v>
      </c>
      <c r="U134" s="144" t="s">
        <v>128</v>
      </c>
      <c r="V134" s="189"/>
      <c r="W134" s="188"/>
      <c r="X134" s="188"/>
      <c r="Z134" s="188"/>
      <c r="AB134" s="187"/>
    </row>
    <row r="135" customFormat="false" ht="12.75" hidden="false" customHeight="false" outlineLevel="0" collapsed="false">
      <c r="A135" s="139" t="n">
        <v>38478</v>
      </c>
      <c r="B135" s="185" t="n">
        <v>0.61875</v>
      </c>
      <c r="C135" s="141" t="n">
        <v>8051</v>
      </c>
      <c r="D135" s="141" t="s">
        <v>149</v>
      </c>
      <c r="E135" s="141" t="s">
        <v>65</v>
      </c>
      <c r="F135" s="141" t="s">
        <v>151</v>
      </c>
      <c r="G135" s="141" t="s">
        <v>67</v>
      </c>
      <c r="H135" s="50" t="s">
        <v>148</v>
      </c>
      <c r="I135" s="141" t="n">
        <v>43</v>
      </c>
      <c r="J135" s="142" t="s">
        <v>74</v>
      </c>
      <c r="K135" s="141" t="s">
        <v>75</v>
      </c>
      <c r="L135" s="187" t="n">
        <v>110</v>
      </c>
      <c r="M135" s="2" t="n">
        <v>150</v>
      </c>
      <c r="N135" s="186" t="n">
        <v>1.32429856895953</v>
      </c>
      <c r="O135" s="1"/>
      <c r="P135" s="186" t="n">
        <v>6.0346708123135</v>
      </c>
      <c r="Q135" s="56" t="n">
        <v>3</v>
      </c>
      <c r="R135" s="196"/>
      <c r="S135" s="1"/>
      <c r="T135" s="186" t="n">
        <v>38.0576927000035</v>
      </c>
      <c r="U135" s="144" t="s">
        <v>128</v>
      </c>
      <c r="V135" s="189" t="s">
        <v>152</v>
      </c>
      <c r="W135" s="188"/>
      <c r="X135" s="188"/>
      <c r="Z135" s="188"/>
      <c r="AB135" s="187"/>
    </row>
    <row r="136" customFormat="false" ht="12.75" hidden="false" customHeight="false" outlineLevel="0" collapsed="false">
      <c r="A136" s="139" t="n">
        <v>38478</v>
      </c>
      <c r="B136" s="185" t="n">
        <v>0.61875</v>
      </c>
      <c r="C136" s="141" t="n">
        <v>8051</v>
      </c>
      <c r="D136" s="141" t="s">
        <v>149</v>
      </c>
      <c r="E136" s="141" t="s">
        <v>65</v>
      </c>
      <c r="F136" s="141" t="s">
        <v>151</v>
      </c>
      <c r="G136" s="141" t="s">
        <v>67</v>
      </c>
      <c r="H136" s="50" t="s">
        <v>148</v>
      </c>
      <c r="I136" s="141" t="n">
        <v>43</v>
      </c>
      <c r="J136" s="142" t="s">
        <v>74</v>
      </c>
      <c r="K136" s="141" t="s">
        <v>77</v>
      </c>
      <c r="L136" s="187" t="n">
        <v>111</v>
      </c>
      <c r="M136" s="2" t="n">
        <v>200</v>
      </c>
      <c r="N136" s="186" t="n">
        <v>1.37802017668389</v>
      </c>
      <c r="O136" s="1"/>
      <c r="P136" s="186" t="n">
        <v>5.87548172595657</v>
      </c>
      <c r="Q136" s="56" t="n">
        <v>3</v>
      </c>
      <c r="R136" s="196"/>
      <c r="S136" s="1"/>
      <c r="T136" s="186" t="n">
        <v>41.3962329217051</v>
      </c>
      <c r="U136" s="144" t="s">
        <v>128</v>
      </c>
      <c r="V136" s="189" t="s">
        <v>152</v>
      </c>
      <c r="W136" s="188"/>
      <c r="X136" s="188"/>
      <c r="Z136" s="188"/>
      <c r="AB136" s="187"/>
    </row>
    <row r="137" customFormat="false" ht="12.75" hidden="false" customHeight="false" outlineLevel="0" collapsed="false">
      <c r="A137" s="139" t="n">
        <v>38478</v>
      </c>
      <c r="B137" s="185" t="n">
        <v>0.61875</v>
      </c>
      <c r="C137" s="141" t="n">
        <v>8051</v>
      </c>
      <c r="D137" s="141" t="s">
        <v>149</v>
      </c>
      <c r="E137" s="141" t="s">
        <v>65</v>
      </c>
      <c r="F137" s="141" t="s">
        <v>151</v>
      </c>
      <c r="G137" s="141" t="s">
        <v>67</v>
      </c>
      <c r="H137" s="50" t="s">
        <v>148</v>
      </c>
      <c r="I137" s="141" t="n">
        <v>43</v>
      </c>
      <c r="J137" s="142" t="s">
        <v>76</v>
      </c>
      <c r="K137" s="143" t="s">
        <v>77</v>
      </c>
      <c r="L137" s="187" t="n">
        <v>112</v>
      </c>
      <c r="M137" s="2" t="n">
        <v>300</v>
      </c>
      <c r="N137" s="186" t="n">
        <v>1.01209712798914</v>
      </c>
      <c r="O137" s="1"/>
      <c r="P137" s="186" t="n">
        <v>2.87086280490518</v>
      </c>
      <c r="Q137" s="56"/>
      <c r="R137" s="196"/>
      <c r="S137" s="1"/>
      <c r="T137" s="186" t="n">
        <v>18.3216390886904</v>
      </c>
      <c r="U137" s="144" t="s">
        <v>128</v>
      </c>
      <c r="V137" s="189"/>
      <c r="W137" s="188"/>
      <c r="X137" s="188"/>
      <c r="Z137" s="188"/>
      <c r="AB137" s="187"/>
    </row>
    <row r="138" customFormat="false" ht="12.75" hidden="false" customHeight="false" outlineLevel="0" collapsed="false">
      <c r="A138" s="139" t="n">
        <v>38478</v>
      </c>
      <c r="B138" s="185" t="n">
        <v>0.672222222222222</v>
      </c>
      <c r="C138" s="141" t="n">
        <v>8051</v>
      </c>
      <c r="D138" s="141" t="s">
        <v>149</v>
      </c>
      <c r="E138" s="141" t="s">
        <v>65</v>
      </c>
      <c r="F138" s="141" t="s">
        <v>151</v>
      </c>
      <c r="G138" s="141" t="s">
        <v>67</v>
      </c>
      <c r="H138" s="50" t="s">
        <v>148</v>
      </c>
      <c r="I138" s="141" t="n">
        <v>44</v>
      </c>
      <c r="J138" s="142" t="s">
        <v>74</v>
      </c>
      <c r="K138" s="144" t="s">
        <v>75</v>
      </c>
      <c r="L138" s="187" t="n">
        <v>113</v>
      </c>
      <c r="M138" s="2" t="n">
        <v>400</v>
      </c>
      <c r="N138" s="186" t="n">
        <v>0.963719037233043</v>
      </c>
      <c r="O138" s="1"/>
      <c r="P138" s="186" t="n">
        <v>2.22433239663603</v>
      </c>
      <c r="Q138" s="56"/>
      <c r="R138" s="196"/>
      <c r="S138" s="1"/>
      <c r="T138" s="186" t="n">
        <v>10.1950136937054</v>
      </c>
      <c r="U138" s="144" t="s">
        <v>128</v>
      </c>
      <c r="V138" s="189"/>
      <c r="W138" s="188"/>
      <c r="X138" s="188"/>
      <c r="Z138" s="188"/>
      <c r="AB138" s="187"/>
    </row>
    <row r="139" customFormat="false" ht="12.75" hidden="false" customHeight="false" outlineLevel="0" collapsed="false">
      <c r="A139" s="139" t="n">
        <v>38478</v>
      </c>
      <c r="B139" s="185" t="n">
        <v>0.672222222222222</v>
      </c>
      <c r="C139" s="141" t="n">
        <v>8051</v>
      </c>
      <c r="D139" s="141" t="s">
        <v>149</v>
      </c>
      <c r="E139" s="141" t="s">
        <v>65</v>
      </c>
      <c r="F139" s="141" t="s">
        <v>151</v>
      </c>
      <c r="G139" s="141" t="s">
        <v>67</v>
      </c>
      <c r="H139" s="50" t="s">
        <v>148</v>
      </c>
      <c r="I139" s="141" t="n">
        <v>44</v>
      </c>
      <c r="J139" s="142" t="s">
        <v>74</v>
      </c>
      <c r="K139" s="144" t="s">
        <v>77</v>
      </c>
      <c r="L139" s="187" t="n">
        <v>114</v>
      </c>
      <c r="M139" s="2" t="n">
        <v>600</v>
      </c>
      <c r="N139" s="186" t="n">
        <v>0.91116703323638</v>
      </c>
      <c r="O139" s="1" t="n">
        <v>6</v>
      </c>
      <c r="P139" s="186" t="n">
        <v>1.44737122478266</v>
      </c>
      <c r="Q139" s="56" t="n">
        <v>6</v>
      </c>
      <c r="R139" s="196"/>
      <c r="S139" s="1"/>
      <c r="T139" s="186" t="n">
        <v>4.72739132629098</v>
      </c>
      <c r="U139" s="144" t="s">
        <v>145</v>
      </c>
      <c r="V139" s="189"/>
      <c r="W139" s="188"/>
      <c r="X139" s="188"/>
      <c r="Z139" s="188"/>
      <c r="AB139" s="187"/>
    </row>
    <row r="140" s="80" customFormat="true" ht="12.75" hidden="false" customHeight="false" outlineLevel="0" collapsed="false">
      <c r="A140" s="153" t="n">
        <v>38478</v>
      </c>
      <c r="B140" s="190" t="n">
        <v>0.672222222222222</v>
      </c>
      <c r="C140" s="141" t="n">
        <v>8051</v>
      </c>
      <c r="D140" s="155" t="s">
        <v>149</v>
      </c>
      <c r="E140" s="155" t="s">
        <v>65</v>
      </c>
      <c r="F140" s="155" t="s">
        <v>151</v>
      </c>
      <c r="G140" s="155" t="s">
        <v>67</v>
      </c>
      <c r="H140" s="156" t="s">
        <v>148</v>
      </c>
      <c r="I140" s="155" t="n">
        <v>44</v>
      </c>
      <c r="J140" s="157" t="s">
        <v>76</v>
      </c>
      <c r="K140" s="193" t="s">
        <v>77</v>
      </c>
      <c r="L140" s="191" t="n">
        <v>115</v>
      </c>
      <c r="M140" s="192" t="n">
        <v>800</v>
      </c>
      <c r="N140" s="197" t="n">
        <v>0.909328887301059</v>
      </c>
      <c r="O140" s="81"/>
      <c r="P140" s="197" t="n">
        <v>1.48634464941138</v>
      </c>
      <c r="Q140" s="198"/>
      <c r="R140" s="199"/>
      <c r="S140" s="81"/>
      <c r="T140" s="197" t="n">
        <v>4.78909889401782</v>
      </c>
      <c r="U140" s="160" t="s">
        <v>128</v>
      </c>
      <c r="V140" s="194"/>
      <c r="W140" s="195"/>
      <c r="X140" s="195"/>
      <c r="Y140" s="89"/>
      <c r="Z140" s="195"/>
      <c r="AB140" s="191"/>
    </row>
    <row r="141" customFormat="false" ht="12.75" hidden="false" customHeight="false" outlineLevel="0" collapsed="false">
      <c r="J141" s="200"/>
      <c r="L141" s="187"/>
      <c r="R141" s="189"/>
      <c r="V141" s="189"/>
      <c r="W141" s="188"/>
      <c r="X141" s="188"/>
      <c r="Z141" s="188"/>
      <c r="AB141" s="187"/>
    </row>
    <row r="142" customFormat="false" ht="12.75" hidden="false" customHeight="false" outlineLevel="0" collapsed="false">
      <c r="J142" s="200"/>
      <c r="L142" s="187"/>
      <c r="R142" s="189"/>
      <c r="V142" s="189"/>
      <c r="W142" s="188"/>
      <c r="X142" s="188"/>
      <c r="Z142" s="188"/>
      <c r="AB142" s="187"/>
    </row>
    <row r="143" customFormat="false" ht="12.75" hidden="false" customHeight="false" outlineLevel="0" collapsed="false">
      <c r="J143" s="200"/>
      <c r="L143" s="187"/>
      <c r="R143" s="189"/>
      <c r="V143" s="189"/>
      <c r="W143" s="188"/>
      <c r="X143" s="188"/>
      <c r="Z143" s="188"/>
      <c r="AB143" s="187"/>
    </row>
    <row r="144" customFormat="false" ht="12.75" hidden="false" customHeight="false" outlineLevel="0" collapsed="false">
      <c r="J144" s="200"/>
      <c r="L144" s="187"/>
      <c r="R144" s="189"/>
      <c r="V144" s="189"/>
      <c r="W144" s="188"/>
      <c r="X144" s="188"/>
      <c r="Z144" s="188"/>
      <c r="AB144" s="187"/>
    </row>
    <row r="145" customFormat="false" ht="12.75" hidden="false" customHeight="false" outlineLevel="0" collapsed="false">
      <c r="J145" s="200"/>
      <c r="L145" s="187"/>
      <c r="R145" s="189"/>
      <c r="V145" s="189"/>
      <c r="W145" s="188"/>
      <c r="X145" s="188"/>
      <c r="Z145" s="188"/>
      <c r="AB145" s="187"/>
    </row>
    <row r="146" customFormat="false" ht="12.75" hidden="false" customHeight="false" outlineLevel="0" collapsed="false">
      <c r="J146" s="200"/>
      <c r="L146" s="187"/>
      <c r="R146" s="189"/>
      <c r="V146" s="189"/>
      <c r="W146" s="188"/>
      <c r="X146" s="188"/>
      <c r="Z146" s="188"/>
      <c r="AB146" s="187"/>
    </row>
    <row r="147" customFormat="false" ht="12.75" hidden="false" customHeight="false" outlineLevel="0" collapsed="false">
      <c r="J147" s="200"/>
      <c r="L147" s="187"/>
      <c r="R147" s="189"/>
      <c r="V147" s="189"/>
      <c r="W147" s="188"/>
      <c r="X147" s="188"/>
      <c r="Z147" s="188"/>
      <c r="AB147" s="187"/>
    </row>
    <row r="148" customFormat="false" ht="12.75" hidden="false" customHeight="false" outlineLevel="0" collapsed="false">
      <c r="J148" s="200"/>
      <c r="L148" s="187"/>
      <c r="R148" s="189"/>
      <c r="V148" s="189"/>
      <c r="W148" s="188"/>
      <c r="X148" s="188"/>
      <c r="Z148" s="188"/>
      <c r="AB148" s="187"/>
    </row>
    <row r="149" customFormat="false" ht="12.75" hidden="false" customHeight="false" outlineLevel="0" collapsed="false">
      <c r="J149" s="200"/>
      <c r="L149" s="187"/>
      <c r="R149" s="189"/>
      <c r="V149" s="189"/>
      <c r="W149" s="188"/>
      <c r="X149" s="188"/>
      <c r="Z149" s="188"/>
      <c r="AB149" s="187"/>
    </row>
    <row r="150" customFormat="false" ht="12.75" hidden="false" customHeight="false" outlineLevel="0" collapsed="false">
      <c r="J150" s="200"/>
      <c r="L150" s="187"/>
      <c r="R150" s="189"/>
      <c r="V150" s="189"/>
      <c r="W150" s="188"/>
      <c r="X150" s="188"/>
      <c r="Z150" s="188"/>
      <c r="AB150" s="187"/>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9.99"/>
    <col collapsed="false" customWidth="true" hidden="false" outlineLevel="0" max="4" min="4" style="0" width="14.41"/>
    <col collapsed="false" customWidth="true" hidden="false" outlineLevel="0" max="5" min="5" style="0" width="13.85"/>
    <col collapsed="false" customWidth="true" hidden="false" outlineLevel="0" max="17" min="13" style="0" width="11.28"/>
  </cols>
  <sheetData>
    <row r="1" s="17" customFormat="true" ht="18" hidden="false" customHeight="false" outlineLevel="0" collapsed="false">
      <c r="A1" s="5" t="s">
        <v>153</v>
      </c>
      <c r="B1" s="6"/>
      <c r="C1" s="6"/>
      <c r="D1" s="6"/>
      <c r="E1" s="7"/>
      <c r="F1" s="7"/>
      <c r="G1" s="7"/>
      <c r="H1" s="7"/>
      <c r="I1" s="7"/>
      <c r="J1" s="8"/>
      <c r="K1" s="8"/>
      <c r="L1" s="9"/>
      <c r="M1" s="8"/>
      <c r="N1" s="8"/>
      <c r="O1" s="10"/>
      <c r="P1" s="11"/>
      <c r="Q1" s="10"/>
      <c r="R1" s="11"/>
      <c r="S1" s="10"/>
      <c r="T1" s="11"/>
      <c r="U1" s="10"/>
      <c r="V1" s="11"/>
      <c r="W1" s="12"/>
      <c r="X1" s="13"/>
      <c r="Y1" s="14"/>
      <c r="Z1" s="13"/>
      <c r="AA1" s="15"/>
      <c r="AB1" s="16"/>
      <c r="AC1" s="16"/>
      <c r="AD1" s="16"/>
      <c r="AG1" s="18"/>
      <c r="AH1" s="18"/>
      <c r="AI1" s="19"/>
      <c r="AJ1" s="19"/>
      <c r="AK1" s="18"/>
      <c r="AL1" s="18"/>
      <c r="AM1" s="18"/>
      <c r="AN1" s="18"/>
      <c r="AS1" s="8"/>
      <c r="AT1" s="18"/>
      <c r="AU1" s="18"/>
      <c r="AV1" s="18"/>
      <c r="AW1" s="18"/>
      <c r="AX1" s="18"/>
      <c r="BA1" s="17" t="s">
        <v>1</v>
      </c>
      <c r="BB1" s="18"/>
    </row>
    <row r="2" customFormat="false" ht="15" hidden="false" customHeight="false" outlineLevel="0" collapsed="false">
      <c r="A2" s="20" t="s">
        <v>2</v>
      </c>
      <c r="B2" s="21"/>
      <c r="C2" s="21"/>
      <c r="D2" s="22"/>
      <c r="E2" s="22"/>
      <c r="F2" s="22" t="s">
        <v>3</v>
      </c>
      <c r="G2" s="22"/>
      <c r="H2" s="23"/>
      <c r="I2" s="24"/>
      <c r="J2" s="23"/>
      <c r="K2" s="25"/>
      <c r="L2" s="25"/>
      <c r="M2" s="2"/>
      <c r="Q2" s="3"/>
      <c r="W2" s="4"/>
      <c r="X2" s="26"/>
      <c r="Y2" s="26"/>
      <c r="Z2" s="4"/>
      <c r="AB2" s="1"/>
    </row>
    <row r="3" customFormat="false" ht="15" hidden="false" customHeight="false" outlineLevel="0" collapsed="false">
      <c r="A3" s="20" t="s">
        <v>4</v>
      </c>
      <c r="B3" s="21"/>
      <c r="C3" s="21"/>
      <c r="D3" s="27"/>
      <c r="E3" s="27"/>
      <c r="F3" s="27" t="s">
        <v>5</v>
      </c>
      <c r="G3" s="27"/>
      <c r="H3" s="23"/>
      <c r="I3" s="24"/>
      <c r="J3" s="23"/>
      <c r="K3" s="23"/>
      <c r="L3" s="23"/>
      <c r="M3" s="2"/>
      <c r="Q3" s="3"/>
      <c r="W3" s="4"/>
      <c r="X3" s="4"/>
      <c r="Y3" s="4"/>
      <c r="Z3" s="4"/>
      <c r="AB3" s="23"/>
    </row>
    <row r="4" customFormat="false" ht="15" hidden="false" customHeight="false" outlineLevel="0" collapsed="false">
      <c r="A4" s="20" t="s">
        <v>6</v>
      </c>
      <c r="B4" s="21"/>
      <c r="C4" s="21"/>
      <c r="D4" s="22"/>
      <c r="E4" s="22"/>
      <c r="F4" s="22" t="s">
        <v>7</v>
      </c>
      <c r="G4" s="22"/>
      <c r="H4" s="23"/>
      <c r="I4" s="24"/>
      <c r="J4" s="23"/>
      <c r="K4" s="23"/>
      <c r="L4" s="23"/>
      <c r="M4" s="2"/>
      <c r="Q4" s="3"/>
      <c r="W4" s="4"/>
      <c r="X4" s="4"/>
      <c r="Y4" s="4"/>
      <c r="Z4" s="4"/>
      <c r="AB4" s="23"/>
    </row>
    <row r="5" customFormat="false" ht="15" hidden="false" customHeight="false" outlineLevel="0" collapsed="false">
      <c r="A5" s="20" t="s">
        <v>8</v>
      </c>
      <c r="B5" s="21"/>
      <c r="C5" s="21"/>
      <c r="D5" s="22"/>
      <c r="E5" s="22"/>
      <c r="F5" s="22" t="s">
        <v>9</v>
      </c>
      <c r="G5" s="22"/>
      <c r="H5" s="23"/>
      <c r="I5" s="24"/>
      <c r="J5" s="23"/>
      <c r="K5" s="23"/>
      <c r="L5" s="23"/>
      <c r="M5" s="2"/>
      <c r="Q5" s="3"/>
      <c r="W5" s="4"/>
      <c r="X5" s="4"/>
      <c r="Y5" s="4"/>
      <c r="Z5" s="4"/>
      <c r="AB5" s="23"/>
    </row>
    <row r="6" s="30" customFormat="true" ht="15" hidden="false" customHeight="false" outlineLevel="0" collapsed="false">
      <c r="A6" s="28" t="s">
        <v>10</v>
      </c>
      <c r="B6" s="21"/>
      <c r="C6" s="21"/>
      <c r="D6" s="29" t="s">
        <v>11</v>
      </c>
      <c r="F6" s="31" t="s">
        <v>12</v>
      </c>
      <c r="G6" s="32"/>
      <c r="H6" s="21"/>
      <c r="I6" s="33"/>
      <c r="J6" s="34"/>
      <c r="K6" s="35"/>
      <c r="L6" s="36"/>
      <c r="M6" s="37"/>
      <c r="N6" s="36"/>
      <c r="O6" s="38"/>
      <c r="P6" s="36"/>
      <c r="Q6" s="36"/>
      <c r="R6" s="36"/>
      <c r="S6" s="36"/>
      <c r="T6" s="39"/>
      <c r="U6" s="40"/>
      <c r="V6" s="32"/>
      <c r="W6" s="41"/>
      <c r="X6" s="41"/>
      <c r="Y6" s="42"/>
      <c r="Z6" s="42"/>
      <c r="AA6" s="43"/>
      <c r="AG6" s="37"/>
    </row>
    <row r="8" customFormat="false" ht="12.75" hidden="false" customHeight="false" outlineLevel="0" collapsed="false">
      <c r="A8" s="3" t="s">
        <v>154</v>
      </c>
    </row>
    <row r="9" customFormat="false" ht="12.75" hidden="false" customHeight="false" outlineLevel="0" collapsed="false">
      <c r="A9" s="3"/>
    </row>
    <row r="10" customFormat="false" ht="15" hidden="false" customHeight="false" outlineLevel="0" collapsed="false">
      <c r="A10" s="20" t="s">
        <v>155</v>
      </c>
    </row>
    <row r="11" s="202" customFormat="true" ht="12.75" hidden="false" customHeight="false" outlineLevel="0" collapsed="false">
      <c r="A11" s="201" t="s">
        <v>156</v>
      </c>
    </row>
    <row r="12" s="202" customFormat="true" ht="12.75" hidden="false" customHeight="false" outlineLevel="0" collapsed="false">
      <c r="A12" s="201" t="s">
        <v>157</v>
      </c>
    </row>
    <row r="13" s="202" customFormat="true" ht="12.75" hidden="false" customHeight="false" outlineLevel="0" collapsed="false">
      <c r="A13" s="202" t="s">
        <v>158</v>
      </c>
    </row>
    <row r="14" s="202" customFormat="true" ht="12.75" hidden="false" customHeight="false" outlineLevel="0" collapsed="false">
      <c r="A14" s="203" t="s">
        <v>159</v>
      </c>
    </row>
    <row r="15" s="3" customFormat="true" ht="12.75" hidden="false" customHeight="false" outlineLevel="0" collapsed="false">
      <c r="A15" s="201"/>
    </row>
    <row r="16" s="65" customFormat="true" ht="15" hidden="false" customHeight="false" outlineLevel="0" collapsed="false">
      <c r="A16" s="28" t="s">
        <v>160</v>
      </c>
    </row>
    <row r="17" s="65" customFormat="true" ht="12.75" hidden="false" customHeight="false" outlineLevel="0" collapsed="false">
      <c r="A17" s="204" t="s">
        <v>161</v>
      </c>
    </row>
    <row r="18" s="65" customFormat="true" ht="12.75" hidden="false" customHeight="false" outlineLevel="0" collapsed="false">
      <c r="A18" s="204" t="s">
        <v>162</v>
      </c>
    </row>
    <row r="19" s="65" customFormat="true" ht="12.75" hidden="false" customHeight="false" outlineLevel="0" collapsed="false">
      <c r="A19" s="204" t="s">
        <v>163</v>
      </c>
    </row>
    <row r="20" s="65" customFormat="true" ht="12.75" hidden="false" customHeight="false" outlineLevel="0" collapsed="false">
      <c r="B20" s="204" t="s">
        <v>164</v>
      </c>
    </row>
    <row r="21" s="65" customFormat="true" ht="12.75" hidden="false" customHeight="false" outlineLevel="0" collapsed="false">
      <c r="A21" s="204" t="s">
        <v>165</v>
      </c>
    </row>
    <row r="22" s="65" customFormat="true" ht="12.75" hidden="false" customHeight="false" outlineLevel="0" collapsed="false">
      <c r="A22" s="204" t="s">
        <v>166</v>
      </c>
    </row>
    <row r="23" s="65" customFormat="true" ht="12.75" hidden="false" customHeight="false" outlineLevel="0" collapsed="false">
      <c r="A23" s="204"/>
    </row>
    <row r="24" s="17" customFormat="true" ht="12.75" hidden="false" customHeight="false" outlineLevel="0" collapsed="false">
      <c r="A24" s="205" t="s">
        <v>167</v>
      </c>
      <c r="B24" s="18"/>
      <c r="C24" s="18"/>
      <c r="D24" s="206"/>
      <c r="E24" s="18"/>
      <c r="F24" s="18"/>
      <c r="G24" s="18"/>
      <c r="H24" s="18"/>
      <c r="I24" s="63"/>
      <c r="J24" s="63"/>
      <c r="K24" s="63"/>
      <c r="L24" s="19"/>
      <c r="M24" s="18"/>
      <c r="N24" s="18"/>
      <c r="T24" s="8"/>
      <c r="U24" s="18"/>
      <c r="V24" s="63"/>
      <c r="W24" s="63"/>
      <c r="X24" s="18"/>
      <c r="Y24" s="18"/>
    </row>
    <row r="25" s="17" customFormat="true" ht="12.75" hidden="false" customHeight="false" outlineLevel="0" collapsed="false">
      <c r="A25" s="205"/>
      <c r="B25" s="207" t="s">
        <v>168</v>
      </c>
      <c r="C25" s="18"/>
      <c r="D25" s="206"/>
      <c r="E25" s="18"/>
      <c r="F25" s="18"/>
      <c r="G25" s="18"/>
      <c r="H25" s="18"/>
      <c r="I25" s="63"/>
      <c r="J25" s="63"/>
      <c r="K25" s="63"/>
      <c r="L25" s="19"/>
      <c r="M25" s="18"/>
      <c r="N25" s="18"/>
      <c r="T25" s="8"/>
      <c r="U25" s="18"/>
      <c r="V25" s="63"/>
      <c r="W25" s="63"/>
      <c r="X25" s="18"/>
      <c r="Y25" s="18"/>
    </row>
    <row r="26" s="17" customFormat="true" ht="12.75" hidden="false" customHeight="false" outlineLevel="0" collapsed="false">
      <c r="B26" s="208" t="s">
        <v>26</v>
      </c>
      <c r="D26" s="8" t="s">
        <v>44</v>
      </c>
      <c r="E26" s="207" t="s">
        <v>169</v>
      </c>
      <c r="F26" s="19"/>
      <c r="G26" s="63"/>
      <c r="H26" s="63"/>
      <c r="I26" s="63"/>
      <c r="J26" s="63"/>
      <c r="K26" s="18"/>
      <c r="L26" s="63"/>
      <c r="M26" s="63"/>
      <c r="N26" s="63"/>
      <c r="O26" s="209"/>
      <c r="P26" s="63"/>
      <c r="Q26" s="63"/>
      <c r="R26" s="63"/>
      <c r="S26" s="63"/>
      <c r="W26" s="8"/>
      <c r="X26" s="18"/>
      <c r="Y26" s="63"/>
      <c r="Z26" s="63"/>
      <c r="AA26" s="18"/>
      <c r="AB26" s="18"/>
    </row>
    <row r="27" s="17" customFormat="true" ht="12.75" hidden="false" customHeight="false" outlineLevel="0" collapsed="false">
      <c r="B27" s="208"/>
      <c r="E27" s="205" t="s">
        <v>170</v>
      </c>
      <c r="F27" s="207" t="s">
        <v>171</v>
      </c>
      <c r="G27" s="63"/>
      <c r="H27" s="63"/>
      <c r="I27" s="63"/>
      <c r="J27" s="63"/>
      <c r="K27" s="18"/>
      <c r="L27" s="63"/>
      <c r="M27" s="63"/>
      <c r="N27" s="63"/>
      <c r="O27" s="209"/>
      <c r="P27" s="63"/>
      <c r="Q27" s="63"/>
      <c r="R27" s="63"/>
      <c r="S27" s="63"/>
      <c r="W27" s="8"/>
      <c r="X27" s="18"/>
      <c r="Y27" s="63"/>
      <c r="Z27" s="63"/>
      <c r="AA27" s="18"/>
      <c r="AB27" s="18"/>
    </row>
    <row r="28" s="17" customFormat="true" ht="12.75" hidden="false" customHeight="false" outlineLevel="0" collapsed="false">
      <c r="A28" s="65"/>
      <c r="B28" s="208" t="s">
        <v>28</v>
      </c>
      <c r="C28" s="65"/>
      <c r="D28" s="8" t="s">
        <v>45</v>
      </c>
      <c r="E28" s="210" t="s">
        <v>172</v>
      </c>
      <c r="F28" s="209"/>
      <c r="G28" s="63"/>
      <c r="H28" s="63"/>
      <c r="I28" s="63"/>
      <c r="J28" s="63"/>
      <c r="K28" s="18"/>
      <c r="L28" s="18"/>
      <c r="M28" s="63"/>
      <c r="N28" s="63"/>
      <c r="O28" s="209"/>
      <c r="P28" s="63"/>
      <c r="Q28" s="63"/>
      <c r="R28" s="63"/>
      <c r="S28" s="63"/>
      <c r="W28" s="8"/>
      <c r="X28" s="18"/>
      <c r="Y28" s="63"/>
      <c r="Z28" s="63"/>
      <c r="AA28" s="18"/>
      <c r="AB28" s="18"/>
    </row>
    <row r="29" s="17" customFormat="true" ht="12.75" hidden="false" customHeight="false" outlineLevel="0" collapsed="false">
      <c r="A29" s="65"/>
      <c r="B29" s="208"/>
      <c r="C29" s="65"/>
      <c r="D29" s="8" t="s">
        <v>173</v>
      </c>
      <c r="E29" s="209" t="s">
        <v>174</v>
      </c>
      <c r="F29" s="209"/>
      <c r="G29" s="63"/>
      <c r="H29" s="63"/>
      <c r="I29" s="63"/>
      <c r="J29" s="63"/>
      <c r="K29" s="18"/>
      <c r="L29" s="18"/>
      <c r="M29" s="63"/>
      <c r="N29" s="63"/>
      <c r="O29" s="209"/>
      <c r="P29" s="63"/>
      <c r="Q29" s="63"/>
      <c r="R29" s="63"/>
      <c r="S29" s="63"/>
      <c r="W29" s="8"/>
      <c r="X29" s="18"/>
      <c r="Y29" s="63"/>
      <c r="Z29" s="63"/>
      <c r="AA29" s="18"/>
      <c r="AB29" s="18"/>
    </row>
    <row r="30" s="17" customFormat="true" ht="12.75" hidden="false" customHeight="false" outlineLevel="0" collapsed="false">
      <c r="A30" s="64"/>
      <c r="B30" s="208"/>
      <c r="C30" s="65"/>
      <c r="D30" s="8"/>
      <c r="E30" s="209"/>
      <c r="F30" s="209"/>
      <c r="G30" s="63"/>
      <c r="H30" s="63"/>
      <c r="I30" s="63"/>
      <c r="J30" s="63"/>
      <c r="K30" s="18"/>
      <c r="L30" s="18"/>
      <c r="M30" s="63"/>
      <c r="N30" s="63"/>
      <c r="O30" s="209"/>
      <c r="P30" s="63"/>
      <c r="Q30" s="63"/>
      <c r="R30" s="63"/>
      <c r="S30" s="63"/>
      <c r="W30" s="8"/>
      <c r="X30" s="18"/>
      <c r="Y30" s="63"/>
      <c r="Z30" s="63"/>
      <c r="AA30" s="18"/>
      <c r="AB30" s="18"/>
    </row>
    <row r="31" s="65" customFormat="true" ht="12.75" hidden="false" customHeight="false" outlineLevel="0" collapsed="false">
      <c r="A31" s="211" t="s">
        <v>175</v>
      </c>
      <c r="B31" s="63"/>
      <c r="C31" s="63"/>
      <c r="D31" s="212"/>
      <c r="E31" s="63"/>
      <c r="F31" s="63"/>
      <c r="G31" s="63"/>
      <c r="H31" s="63"/>
      <c r="I31" s="63"/>
      <c r="J31" s="63"/>
      <c r="K31" s="63"/>
      <c r="L31" s="209"/>
      <c r="M31" s="63"/>
      <c r="N31" s="63"/>
      <c r="T31" s="8"/>
      <c r="U31" s="63"/>
      <c r="V31" s="63"/>
      <c r="W31" s="63"/>
      <c r="X31" s="63"/>
      <c r="Y31" s="63"/>
    </row>
    <row r="32" s="65" customFormat="true" ht="12.75" hidden="false" customHeight="false" outlineLevel="0" collapsed="false">
      <c r="B32" s="209" t="s">
        <v>176</v>
      </c>
      <c r="C32" s="63"/>
      <c r="D32" s="63"/>
      <c r="E32" s="212"/>
      <c r="F32" s="63"/>
      <c r="G32" s="63"/>
      <c r="H32" s="63"/>
      <c r="I32" s="63"/>
      <c r="J32" s="63"/>
      <c r="K32" s="63"/>
      <c r="L32" s="63"/>
      <c r="M32" s="209"/>
      <c r="N32" s="63"/>
      <c r="O32" s="63"/>
      <c r="U32" s="8"/>
      <c r="V32" s="63"/>
      <c r="W32" s="63"/>
      <c r="X32" s="63"/>
      <c r="Y32" s="63"/>
      <c r="Z32" s="63"/>
    </row>
    <row r="33" s="65" customFormat="true" ht="12.75" hidden="false" customHeight="false" outlineLevel="0" collapsed="false">
      <c r="B33" s="209" t="s">
        <v>177</v>
      </c>
      <c r="C33" s="63"/>
      <c r="D33" s="63"/>
      <c r="E33" s="212"/>
      <c r="F33" s="63"/>
      <c r="G33" s="63"/>
      <c r="H33" s="63"/>
      <c r="I33" s="63"/>
      <c r="J33" s="63"/>
      <c r="K33" s="63"/>
      <c r="L33" s="63"/>
      <c r="M33" s="209"/>
      <c r="N33" s="63"/>
      <c r="O33" s="63"/>
      <c r="U33" s="8"/>
      <c r="V33" s="63"/>
      <c r="W33" s="63"/>
      <c r="X33" s="63"/>
      <c r="Y33" s="63"/>
      <c r="Z33" s="63"/>
    </row>
    <row r="34" s="65" customFormat="true" ht="12.75" hidden="false" customHeight="false" outlineLevel="0" collapsed="false">
      <c r="A34" s="205"/>
      <c r="B34" s="65" t="s">
        <v>178</v>
      </c>
      <c r="C34" s="63"/>
      <c r="D34" s="212"/>
      <c r="E34" s="63"/>
      <c r="F34" s="63"/>
      <c r="G34" s="63"/>
      <c r="H34" s="63"/>
      <c r="I34" s="63"/>
      <c r="J34" s="63"/>
      <c r="K34" s="63"/>
      <c r="L34" s="209"/>
      <c r="M34" s="63"/>
      <c r="N34" s="63"/>
      <c r="T34" s="8"/>
      <c r="U34" s="63"/>
      <c r="V34" s="63"/>
      <c r="W34" s="63"/>
      <c r="X34" s="63"/>
      <c r="Y34" s="63"/>
    </row>
    <row r="35" s="65" customFormat="true" ht="12.75" hidden="false" customHeight="false" outlineLevel="0" collapsed="false">
      <c r="A35" s="205"/>
      <c r="C35" s="63"/>
      <c r="D35" s="212"/>
      <c r="E35" s="63"/>
      <c r="F35" s="63"/>
      <c r="G35" s="63"/>
      <c r="H35" s="63"/>
      <c r="I35" s="63"/>
      <c r="J35" s="63"/>
      <c r="K35" s="63"/>
      <c r="L35" s="209"/>
      <c r="M35" s="63"/>
      <c r="N35" s="63"/>
      <c r="T35" s="8"/>
      <c r="U35" s="63"/>
      <c r="V35" s="63"/>
      <c r="W35" s="63"/>
      <c r="X35" s="63"/>
      <c r="Y35" s="63"/>
    </row>
    <row r="36" s="65" customFormat="true" ht="12.75" hidden="false" customHeight="false" outlineLevel="0" collapsed="false">
      <c r="B36" s="208" t="s">
        <v>179</v>
      </c>
      <c r="D36" s="8" t="s">
        <v>47</v>
      </c>
      <c r="E36" s="209" t="s">
        <v>180</v>
      </c>
      <c r="F36" s="209"/>
      <c r="G36" s="63"/>
      <c r="H36" s="63"/>
      <c r="I36" s="63"/>
      <c r="J36" s="63"/>
      <c r="K36" s="63"/>
      <c r="L36" s="63"/>
      <c r="M36" s="63"/>
      <c r="N36" s="63"/>
      <c r="O36" s="209"/>
      <c r="P36" s="63"/>
      <c r="Q36" s="63"/>
      <c r="R36" s="63"/>
      <c r="S36" s="63"/>
      <c r="W36" s="8"/>
      <c r="X36" s="63"/>
      <c r="Y36" s="63"/>
      <c r="Z36" s="63"/>
      <c r="AA36" s="63"/>
      <c r="AB36" s="63"/>
    </row>
    <row r="37" s="65" customFormat="true" ht="12.75" hidden="false" customHeight="false" outlineLevel="0" collapsed="false">
      <c r="B37" s="208"/>
      <c r="D37" s="8"/>
      <c r="E37" s="209" t="s">
        <v>181</v>
      </c>
      <c r="F37" s="209"/>
      <c r="G37" s="63"/>
      <c r="H37" s="63"/>
      <c r="I37" s="63"/>
      <c r="J37" s="63"/>
      <c r="K37" s="63"/>
      <c r="L37" s="63"/>
      <c r="M37" s="63"/>
      <c r="N37" s="63"/>
      <c r="O37" s="209"/>
      <c r="P37" s="63"/>
      <c r="Q37" s="63"/>
      <c r="R37" s="63"/>
      <c r="S37" s="63"/>
      <c r="W37" s="8"/>
      <c r="X37" s="63"/>
      <c r="Y37" s="63"/>
      <c r="Z37" s="63"/>
      <c r="AA37" s="63"/>
      <c r="AB37" s="63"/>
    </row>
    <row r="38" s="65" customFormat="true" ht="12.75" hidden="false" customHeight="false" outlineLevel="0" collapsed="false">
      <c r="B38" s="208"/>
      <c r="D38" s="8"/>
      <c r="E38" s="205" t="s">
        <v>182</v>
      </c>
      <c r="F38" s="209" t="s">
        <v>183</v>
      </c>
      <c r="G38" s="63"/>
      <c r="H38" s="63"/>
      <c r="I38" s="63"/>
      <c r="J38" s="63"/>
      <c r="K38" s="63"/>
      <c r="L38" s="63"/>
      <c r="M38" s="63"/>
      <c r="N38" s="63"/>
      <c r="O38" s="209"/>
      <c r="P38" s="63"/>
      <c r="Q38" s="63"/>
      <c r="R38" s="63"/>
      <c r="S38" s="63"/>
      <c r="W38" s="8"/>
      <c r="X38" s="63"/>
      <c r="Y38" s="63"/>
      <c r="Z38" s="63"/>
      <c r="AA38" s="63"/>
      <c r="AB38" s="63"/>
    </row>
    <row r="39" s="65" customFormat="true" ht="12.75" hidden="false" customHeight="false" outlineLevel="0" collapsed="false">
      <c r="B39" s="208" t="s">
        <v>184</v>
      </c>
      <c r="D39" s="8" t="s">
        <v>49</v>
      </c>
      <c r="E39" s="209" t="s">
        <v>185</v>
      </c>
      <c r="F39" s="209"/>
      <c r="G39" s="63"/>
      <c r="H39" s="63"/>
      <c r="I39" s="63"/>
      <c r="J39" s="63"/>
      <c r="K39" s="63"/>
      <c r="L39" s="63"/>
      <c r="M39" s="63"/>
      <c r="N39" s="63"/>
      <c r="O39" s="209"/>
      <c r="P39" s="63"/>
      <c r="Q39" s="63"/>
      <c r="R39" s="63"/>
      <c r="S39" s="11"/>
      <c r="W39" s="8"/>
      <c r="X39" s="63"/>
      <c r="Y39" s="63"/>
      <c r="Z39" s="63"/>
      <c r="AA39" s="63"/>
      <c r="AB39" s="63"/>
    </row>
    <row r="40" s="65" customFormat="true" ht="12.75" hidden="false" customHeight="false" outlineLevel="0" collapsed="false">
      <c r="B40" s="208"/>
      <c r="D40" s="8"/>
      <c r="E40" s="205" t="s">
        <v>186</v>
      </c>
      <c r="F40" s="209" t="s">
        <v>183</v>
      </c>
      <c r="G40" s="63"/>
      <c r="H40" s="63"/>
      <c r="I40" s="63"/>
      <c r="J40" s="63"/>
      <c r="K40" s="63"/>
      <c r="L40" s="63"/>
      <c r="M40" s="63"/>
      <c r="N40" s="63"/>
      <c r="O40" s="209"/>
      <c r="P40" s="63"/>
      <c r="Q40" s="63"/>
      <c r="R40" s="63"/>
      <c r="S40" s="11"/>
      <c r="W40" s="8"/>
      <c r="X40" s="63"/>
      <c r="Y40" s="63"/>
      <c r="Z40" s="63"/>
      <c r="AA40" s="63"/>
      <c r="AB40" s="63"/>
    </row>
    <row r="41" s="65" customFormat="true" ht="12.75" hidden="false" customHeight="false" outlineLevel="0" collapsed="false">
      <c r="B41" s="208"/>
      <c r="D41" s="8" t="s">
        <v>187</v>
      </c>
      <c r="E41" s="209" t="s">
        <v>188</v>
      </c>
      <c r="F41" s="209"/>
      <c r="G41" s="63"/>
      <c r="H41" s="63"/>
      <c r="I41" s="63"/>
      <c r="J41" s="63"/>
      <c r="K41" s="63"/>
      <c r="L41" s="63"/>
      <c r="M41" s="63"/>
      <c r="N41" s="63"/>
      <c r="O41" s="209"/>
      <c r="P41" s="63"/>
      <c r="Q41" s="63"/>
      <c r="R41" s="63"/>
      <c r="S41" s="11"/>
      <c r="W41" s="8"/>
      <c r="X41" s="63"/>
      <c r="Y41" s="63"/>
      <c r="Z41" s="63"/>
      <c r="AA41" s="63"/>
      <c r="AB41" s="63"/>
    </row>
    <row r="42" s="65" customFormat="true" ht="12.75" hidden="false" customHeight="false" outlineLevel="0" collapsed="false">
      <c r="B42" s="208"/>
      <c r="D42" s="8"/>
      <c r="E42" s="209"/>
      <c r="F42" s="209"/>
      <c r="G42" s="63"/>
      <c r="H42" s="63"/>
      <c r="I42" s="63"/>
      <c r="J42" s="63"/>
      <c r="K42" s="63"/>
      <c r="L42" s="63"/>
      <c r="M42" s="63"/>
      <c r="N42" s="63"/>
      <c r="O42" s="209"/>
      <c r="P42" s="63"/>
      <c r="Q42" s="63"/>
      <c r="R42" s="63"/>
      <c r="S42" s="11"/>
      <c r="W42" s="8"/>
      <c r="X42" s="63"/>
      <c r="Y42" s="63"/>
      <c r="Z42" s="63"/>
      <c r="AA42" s="63"/>
      <c r="AB42" s="63"/>
    </row>
    <row r="43" s="65" customFormat="true" ht="12.75" hidden="false" customHeight="false" outlineLevel="0" collapsed="false">
      <c r="B43" s="208"/>
      <c r="D43" s="8" t="s">
        <v>189</v>
      </c>
      <c r="E43" s="209" t="s">
        <v>190</v>
      </c>
      <c r="F43" s="209"/>
      <c r="G43" s="63"/>
      <c r="H43" s="63"/>
      <c r="I43" s="63"/>
      <c r="J43" s="63"/>
      <c r="K43" s="63"/>
      <c r="L43" s="63"/>
      <c r="M43" s="63"/>
      <c r="N43" s="63"/>
      <c r="O43" s="209"/>
      <c r="P43" s="63"/>
      <c r="Q43" s="63"/>
      <c r="R43" s="63"/>
      <c r="S43" s="11"/>
      <c r="W43" s="8"/>
      <c r="X43" s="63"/>
      <c r="Y43" s="63"/>
      <c r="Z43" s="63"/>
      <c r="AA43" s="63"/>
      <c r="AB43" s="63"/>
    </row>
    <row r="44" s="65" customFormat="true" ht="12.75" hidden="false" customHeight="false" outlineLevel="0" collapsed="false">
      <c r="B44" s="208"/>
      <c r="D44" s="8" t="s">
        <v>191</v>
      </c>
      <c r="E44" s="209" t="s">
        <v>192</v>
      </c>
      <c r="F44" s="209"/>
      <c r="G44" s="63"/>
      <c r="H44" s="63"/>
      <c r="I44" s="63"/>
      <c r="J44" s="63"/>
      <c r="K44" s="63"/>
      <c r="L44" s="63"/>
      <c r="M44" s="63"/>
      <c r="N44" s="63"/>
      <c r="O44" s="209"/>
      <c r="P44" s="63"/>
      <c r="Q44" s="63"/>
      <c r="R44" s="63"/>
      <c r="S44" s="11"/>
      <c r="W44" s="8"/>
      <c r="X44" s="63"/>
      <c r="Y44" s="63"/>
      <c r="Z44" s="63"/>
      <c r="AA44" s="63"/>
      <c r="AB44" s="63"/>
    </row>
    <row r="45" s="65" customFormat="true" ht="12.75" hidden="false" customHeight="false" outlineLevel="0" collapsed="false">
      <c r="A45" s="213" t="s">
        <v>193</v>
      </c>
      <c r="B45" s="63"/>
      <c r="C45" s="63"/>
      <c r="D45" s="212"/>
      <c r="E45" s="63"/>
      <c r="F45" s="63"/>
      <c r="G45" s="63"/>
      <c r="H45" s="63"/>
      <c r="I45" s="63"/>
      <c r="J45" s="63"/>
      <c r="K45" s="63"/>
      <c r="L45" s="209"/>
      <c r="M45" s="63"/>
      <c r="N45" s="63"/>
      <c r="T45" s="8"/>
      <c r="U45" s="63"/>
      <c r="V45" s="63"/>
      <c r="W45" s="63"/>
      <c r="X45" s="63"/>
      <c r="Y45" s="63"/>
    </row>
    <row r="46" s="17" customFormat="true" ht="12.75" hidden="false" customHeight="false" outlineLevel="0" collapsed="false">
      <c r="A46" s="214" t="s">
        <v>194</v>
      </c>
      <c r="B46" s="215"/>
      <c r="C46" s="12"/>
      <c r="D46" s="216"/>
      <c r="E46" s="12"/>
      <c r="F46" s="12"/>
      <c r="G46" s="12"/>
      <c r="H46" s="12"/>
      <c r="I46" s="12"/>
      <c r="J46" s="12"/>
      <c r="K46" s="12"/>
      <c r="L46" s="217"/>
      <c r="M46" s="12"/>
      <c r="N46" s="12"/>
      <c r="O46" s="218"/>
      <c r="P46" s="218"/>
      <c r="T46" s="8"/>
      <c r="U46" s="18"/>
      <c r="V46" s="63"/>
      <c r="W46" s="63"/>
      <c r="X46" s="18"/>
      <c r="Y46" s="18"/>
    </row>
    <row r="47" s="17" customFormat="true" ht="12.75" hidden="false" customHeight="false" outlineLevel="0" collapsed="false">
      <c r="A47" s="219"/>
      <c r="B47" s="220" t="s">
        <v>195</v>
      </c>
      <c r="C47" s="12"/>
      <c r="D47" s="12"/>
      <c r="E47" s="12"/>
      <c r="F47" s="12"/>
      <c r="G47" s="12"/>
      <c r="H47" s="12"/>
      <c r="I47" s="12"/>
      <c r="J47" s="12"/>
      <c r="K47" s="12"/>
      <c r="L47" s="221"/>
      <c r="M47" s="12"/>
      <c r="N47" s="217"/>
      <c r="O47" s="218"/>
      <c r="P47" s="218"/>
      <c r="T47" s="8"/>
      <c r="U47" s="18"/>
      <c r="V47" s="63"/>
      <c r="W47" s="63"/>
      <c r="X47" s="205"/>
      <c r="Y47" s="18"/>
      <c r="AA47" s="18"/>
    </row>
    <row r="48" s="17" customFormat="true" ht="12.75" hidden="false" customHeight="false" outlineLevel="0" collapsed="false">
      <c r="A48" s="219"/>
      <c r="B48" s="220" t="s">
        <v>196</v>
      </c>
      <c r="C48" s="12"/>
      <c r="D48" s="12"/>
      <c r="E48" s="12"/>
      <c r="F48" s="12"/>
      <c r="G48" s="12"/>
      <c r="H48" s="12"/>
      <c r="I48" s="12"/>
      <c r="J48" s="12"/>
      <c r="K48" s="12"/>
      <c r="L48" s="221"/>
      <c r="M48" s="12"/>
      <c r="N48" s="217"/>
      <c r="O48" s="218"/>
      <c r="P48" s="218"/>
      <c r="T48" s="8"/>
      <c r="U48" s="18"/>
      <c r="V48" s="63"/>
      <c r="W48" s="63"/>
      <c r="X48" s="205"/>
      <c r="Y48" s="18"/>
      <c r="AA48" s="18"/>
    </row>
    <row r="49" s="17" customFormat="true" ht="12.75" hidden="false" customHeight="false" outlineLevel="0" collapsed="false">
      <c r="A49" s="221"/>
      <c r="B49" s="217" t="s">
        <v>197</v>
      </c>
      <c r="C49" s="12"/>
      <c r="D49" s="216"/>
      <c r="E49" s="12"/>
      <c r="F49" s="12"/>
      <c r="G49" s="12"/>
      <c r="H49" s="12"/>
      <c r="I49" s="12"/>
      <c r="J49" s="12"/>
      <c r="K49" s="12"/>
      <c r="L49" s="217"/>
      <c r="M49" s="12"/>
      <c r="N49" s="12"/>
      <c r="O49" s="218"/>
      <c r="P49" s="218"/>
      <c r="T49" s="8"/>
      <c r="U49" s="18"/>
      <c r="V49" s="63"/>
      <c r="W49" s="63"/>
      <c r="X49" s="18"/>
      <c r="Y49" s="18"/>
    </row>
    <row r="50" s="17" customFormat="true" ht="12.75" hidden="false" customHeight="false" outlineLevel="0" collapsed="false">
      <c r="A50" s="221"/>
      <c r="B50" s="217" t="s">
        <v>198</v>
      </c>
      <c r="C50" s="12"/>
      <c r="D50" s="216"/>
      <c r="E50" s="12"/>
      <c r="F50" s="12"/>
      <c r="G50" s="12"/>
      <c r="H50" s="12"/>
      <c r="I50" s="12"/>
      <c r="J50" s="12"/>
      <c r="K50" s="12"/>
      <c r="L50" s="217"/>
      <c r="M50" s="12"/>
      <c r="N50" s="12"/>
      <c r="O50" s="218"/>
      <c r="P50" s="218"/>
      <c r="T50" s="8"/>
      <c r="U50" s="18"/>
      <c r="V50" s="63"/>
      <c r="W50" s="63"/>
      <c r="X50" s="18"/>
      <c r="Y50" s="18"/>
    </row>
    <row r="51" s="17" customFormat="true" ht="12.75" hidden="false" customHeight="false" outlineLevel="0" collapsed="false">
      <c r="A51" s="221"/>
      <c r="B51" s="217" t="s">
        <v>199</v>
      </c>
      <c r="C51" s="12"/>
      <c r="D51" s="216"/>
      <c r="E51" s="12"/>
      <c r="F51" s="12"/>
      <c r="G51" s="12"/>
      <c r="H51" s="12"/>
      <c r="I51" s="12"/>
      <c r="J51" s="12"/>
      <c r="K51" s="12"/>
      <c r="L51" s="217"/>
      <c r="M51" s="12"/>
      <c r="N51" s="12"/>
      <c r="O51" s="218"/>
      <c r="P51" s="218"/>
      <c r="T51" s="8"/>
      <c r="U51" s="18"/>
      <c r="V51" s="63"/>
      <c r="W51" s="63"/>
      <c r="X51" s="18"/>
      <c r="Y51" s="18"/>
    </row>
    <row r="52" s="17" customFormat="true" ht="12.75" hidden="false" customHeight="false" outlineLevel="0" collapsed="false">
      <c r="A52" s="221"/>
      <c r="B52" s="217" t="s">
        <v>200</v>
      </c>
      <c r="C52" s="12"/>
      <c r="D52" s="216"/>
      <c r="E52" s="12"/>
      <c r="F52" s="12"/>
      <c r="G52" s="12"/>
      <c r="H52" s="12"/>
      <c r="I52" s="12"/>
      <c r="J52" s="12"/>
      <c r="K52" s="12"/>
      <c r="L52" s="217"/>
      <c r="M52" s="12"/>
      <c r="N52" s="12"/>
      <c r="O52" s="218"/>
      <c r="P52" s="218"/>
      <c r="T52" s="8"/>
      <c r="U52" s="18"/>
      <c r="V52" s="63"/>
      <c r="W52" s="63"/>
      <c r="X52" s="18"/>
      <c r="Y52" s="18"/>
    </row>
    <row r="53" s="17" customFormat="true" ht="12.75" hidden="false" customHeight="false" outlineLevel="0" collapsed="false">
      <c r="A53" s="218"/>
      <c r="B53" s="222" t="s">
        <v>201</v>
      </c>
      <c r="C53" s="218"/>
      <c r="D53" s="223" t="s">
        <v>202</v>
      </c>
      <c r="E53" s="220" t="s">
        <v>203</v>
      </c>
      <c r="F53" s="217"/>
      <c r="G53" s="12"/>
      <c r="H53" s="12"/>
      <c r="I53" s="12"/>
      <c r="J53" s="12"/>
      <c r="K53" s="12"/>
      <c r="L53" s="12"/>
      <c r="M53" s="12"/>
      <c r="N53" s="12"/>
      <c r="O53" s="217"/>
      <c r="P53" s="12"/>
      <c r="Q53" s="63"/>
      <c r="R53" s="63"/>
      <c r="S53" s="63"/>
      <c r="W53" s="8"/>
      <c r="X53" s="18"/>
      <c r="Y53" s="63"/>
      <c r="Z53" s="63"/>
      <c r="AA53" s="18"/>
      <c r="AB53" s="18"/>
    </row>
    <row r="54" s="17" customFormat="true" ht="12.75" hidden="false" customHeight="false" outlineLevel="0" collapsed="false">
      <c r="A54" s="218"/>
      <c r="B54" s="222" t="s">
        <v>204</v>
      </c>
      <c r="C54" s="218"/>
      <c r="D54" s="223" t="s">
        <v>205</v>
      </c>
      <c r="E54" s="220" t="s">
        <v>206</v>
      </c>
      <c r="F54" s="217"/>
      <c r="G54" s="12"/>
      <c r="H54" s="12"/>
      <c r="I54" s="12"/>
      <c r="J54" s="12"/>
      <c r="K54" s="12"/>
      <c r="L54" s="12"/>
      <c r="M54" s="12"/>
      <c r="N54" s="12"/>
      <c r="O54" s="217"/>
      <c r="P54" s="12"/>
      <c r="Q54" s="63"/>
      <c r="R54" s="63"/>
      <c r="S54" s="11"/>
      <c r="W54" s="8"/>
      <c r="X54" s="18"/>
      <c r="Y54" s="63"/>
      <c r="Z54" s="63"/>
      <c r="AA54" s="18"/>
      <c r="AB54" s="18"/>
    </row>
    <row r="55" s="17" customFormat="true" ht="12.75" hidden="false" customHeight="false" outlineLevel="0" collapsed="false">
      <c r="A55" s="218"/>
      <c r="B55" s="217"/>
      <c r="C55" s="217"/>
      <c r="D55" s="217"/>
      <c r="E55" s="12"/>
      <c r="F55" s="12"/>
      <c r="G55" s="12"/>
      <c r="H55" s="12"/>
      <c r="I55" s="12"/>
      <c r="J55" s="12"/>
      <c r="K55" s="12"/>
      <c r="L55" s="12"/>
      <c r="M55" s="217"/>
      <c r="N55" s="12"/>
      <c r="O55" s="12"/>
      <c r="P55" s="12"/>
      <c r="Q55" s="63"/>
      <c r="U55" s="8"/>
      <c r="V55" s="18"/>
      <c r="W55" s="63"/>
      <c r="X55" s="63"/>
      <c r="Y55" s="18"/>
      <c r="Z55" s="18"/>
    </row>
    <row r="56" s="17" customFormat="true" ht="12.75" hidden="false" customHeight="false" outlineLevel="0" collapsed="false">
      <c r="A56" s="221" t="s">
        <v>207</v>
      </c>
      <c r="B56" s="218"/>
      <c r="C56" s="12"/>
      <c r="D56" s="216"/>
      <c r="E56" s="12"/>
      <c r="F56" s="12"/>
      <c r="G56" s="12"/>
      <c r="H56" s="12"/>
      <c r="I56" s="12"/>
      <c r="J56" s="12"/>
      <c r="K56" s="12"/>
      <c r="L56" s="217"/>
      <c r="M56" s="12"/>
      <c r="N56" s="12"/>
      <c r="O56" s="218"/>
      <c r="P56" s="218"/>
      <c r="T56" s="8"/>
      <c r="U56" s="18"/>
      <c r="V56" s="63"/>
      <c r="W56" s="63"/>
      <c r="X56" s="18"/>
      <c r="Y56" s="18"/>
    </row>
    <row r="57" s="17" customFormat="true" ht="12.75" hidden="false" customHeight="false" outlineLevel="0" collapsed="false">
      <c r="A57" s="221"/>
      <c r="B57" s="217" t="s">
        <v>208</v>
      </c>
      <c r="C57" s="12"/>
      <c r="D57" s="216"/>
      <c r="E57" s="12"/>
      <c r="F57" s="12"/>
      <c r="G57" s="12"/>
      <c r="H57" s="12"/>
      <c r="I57" s="12"/>
      <c r="J57" s="12"/>
      <c r="K57" s="12"/>
      <c r="L57" s="217"/>
      <c r="M57" s="12"/>
      <c r="N57" s="12"/>
      <c r="O57" s="218"/>
      <c r="P57" s="218"/>
      <c r="T57" s="8"/>
      <c r="U57" s="18"/>
      <c r="V57" s="63"/>
      <c r="W57" s="63"/>
      <c r="X57" s="18"/>
      <c r="Y57" s="18"/>
    </row>
    <row r="58" s="17" customFormat="true" ht="12.75" hidden="false" customHeight="false" outlineLevel="0" collapsed="false">
      <c r="A58" s="221"/>
      <c r="B58" s="218" t="s">
        <v>209</v>
      </c>
      <c r="C58" s="12"/>
      <c r="D58" s="216"/>
      <c r="E58" s="12"/>
      <c r="F58" s="12"/>
      <c r="G58" s="12"/>
      <c r="H58" s="12"/>
      <c r="I58" s="12"/>
      <c r="J58" s="12"/>
      <c r="K58" s="12"/>
      <c r="L58" s="217"/>
      <c r="M58" s="12"/>
      <c r="N58" s="12"/>
      <c r="O58" s="218"/>
      <c r="P58" s="218"/>
      <c r="T58" s="8"/>
      <c r="U58" s="18"/>
      <c r="V58" s="63"/>
      <c r="W58" s="63"/>
      <c r="X58" s="18"/>
      <c r="Y58" s="18"/>
    </row>
    <row r="59" s="17" customFormat="true" ht="12.75" hidden="false" customHeight="false" outlineLevel="0" collapsed="false">
      <c r="A59" s="221"/>
      <c r="B59" s="217" t="s">
        <v>210</v>
      </c>
      <c r="C59" s="12"/>
      <c r="D59" s="216"/>
      <c r="E59" s="12"/>
      <c r="F59" s="12"/>
      <c r="G59" s="12"/>
      <c r="H59" s="12"/>
      <c r="I59" s="12"/>
      <c r="J59" s="12"/>
      <c r="K59" s="12"/>
      <c r="L59" s="217"/>
      <c r="M59" s="12"/>
      <c r="N59" s="12"/>
      <c r="O59" s="218"/>
      <c r="P59" s="218"/>
      <c r="T59" s="8"/>
      <c r="U59" s="18"/>
      <c r="V59" s="63"/>
      <c r="W59" s="63"/>
      <c r="X59" s="18"/>
      <c r="Y59" s="18"/>
    </row>
    <row r="60" s="17" customFormat="true" ht="12.75" hidden="false" customHeight="false" outlineLevel="0" collapsed="false">
      <c r="A60" s="221"/>
      <c r="B60" s="217" t="s">
        <v>211</v>
      </c>
      <c r="C60" s="12"/>
      <c r="D60" s="216"/>
      <c r="E60" s="12"/>
      <c r="F60" s="12"/>
      <c r="G60" s="12"/>
      <c r="H60" s="12"/>
      <c r="I60" s="12"/>
      <c r="J60" s="12"/>
      <c r="K60" s="12"/>
      <c r="L60" s="217"/>
      <c r="M60" s="12"/>
      <c r="N60" s="12"/>
      <c r="O60" s="218"/>
      <c r="P60" s="218"/>
      <c r="T60" s="8"/>
      <c r="U60" s="18"/>
      <c r="V60" s="63"/>
      <c r="W60" s="63"/>
      <c r="X60" s="18"/>
      <c r="Y60" s="18"/>
    </row>
    <row r="61" s="17" customFormat="true" ht="12.75" hidden="false" customHeight="false" outlineLevel="0" collapsed="false">
      <c r="A61" s="221"/>
      <c r="B61" s="217" t="s">
        <v>212</v>
      </c>
      <c r="C61" s="12"/>
      <c r="D61" s="216"/>
      <c r="E61" s="12"/>
      <c r="F61" s="12"/>
      <c r="G61" s="12"/>
      <c r="H61" s="12"/>
      <c r="I61" s="12"/>
      <c r="J61" s="12"/>
      <c r="K61" s="12"/>
      <c r="L61" s="217"/>
      <c r="M61" s="12"/>
      <c r="N61" s="12"/>
      <c r="O61" s="218"/>
      <c r="P61" s="218"/>
      <c r="T61" s="8"/>
      <c r="U61" s="18"/>
      <c r="V61" s="63"/>
      <c r="W61" s="63"/>
      <c r="X61" s="18"/>
      <c r="Y61" s="18"/>
    </row>
    <row r="62" s="17" customFormat="true" ht="12.75" hidden="false" customHeight="false" outlineLevel="0" collapsed="false">
      <c r="A62" s="19"/>
      <c r="B62" s="19"/>
      <c r="C62" s="18"/>
      <c r="D62" s="206"/>
      <c r="E62" s="18"/>
      <c r="F62" s="18"/>
      <c r="G62" s="18"/>
      <c r="H62" s="18"/>
      <c r="I62" s="63"/>
      <c r="J62" s="63"/>
      <c r="K62" s="63"/>
      <c r="L62" s="19"/>
      <c r="M62" s="18"/>
      <c r="N62" s="18"/>
      <c r="T62" s="8"/>
      <c r="U62" s="18"/>
      <c r="V62" s="63"/>
      <c r="W62" s="63"/>
      <c r="X62" s="18"/>
      <c r="Y62" s="18"/>
    </row>
    <row r="63" s="65" customFormat="true" ht="12.75" hidden="false" customHeight="false" outlineLevel="0" collapsed="false">
      <c r="A63" s="224" t="s">
        <v>213</v>
      </c>
    </row>
    <row r="64" s="3" customFormat="true" ht="12.75" hidden="false" customHeight="false" outlineLevel="0" collapsed="false">
      <c r="A64" s="201"/>
    </row>
    <row r="65" s="3" customFormat="true" ht="15" hidden="false" customHeight="false" outlineLevel="0" collapsed="false">
      <c r="A65" s="20" t="s">
        <v>214</v>
      </c>
    </row>
    <row r="66" s="65" customFormat="true" ht="12.75" hidden="false" customHeight="false" outlineLevel="0" collapsed="false">
      <c r="A66" s="204" t="s">
        <v>215</v>
      </c>
    </row>
    <row r="67" s="65" customFormat="true" ht="12.75" hidden="false" customHeight="false" outlineLevel="0" collapsed="false">
      <c r="A67" s="204" t="s">
        <v>216</v>
      </c>
    </row>
    <row r="68" s="65" customFormat="true" ht="12.75" hidden="false" customHeight="false" outlineLevel="0" collapsed="false">
      <c r="A68" s="204" t="s">
        <v>217</v>
      </c>
    </row>
    <row r="69" s="65" customFormat="true" ht="12.75" hidden="false" customHeight="false" outlineLevel="0" collapsed="false">
      <c r="A69" s="204" t="s">
        <v>218</v>
      </c>
    </row>
    <row r="70" s="65" customFormat="true" ht="12.75" hidden="false" customHeight="false" outlineLevel="0" collapsed="false">
      <c r="A70" s="204" t="s">
        <v>219</v>
      </c>
    </row>
    <row r="71" s="147" customFormat="true" ht="12.75" hidden="false" customHeight="false" outlineLevel="0" collapsed="false">
      <c r="A71" s="201" t="s">
        <v>220</v>
      </c>
    </row>
    <row r="72" s="147" customFormat="true" ht="12.75" hidden="false" customHeight="false" outlineLevel="0" collapsed="false">
      <c r="A72" s="52" t="s">
        <v>221</v>
      </c>
    </row>
    <row r="73" s="3" customFormat="true" ht="12.75" hidden="false" customHeight="false" outlineLevel="0" collapsed="false"/>
    <row r="74" s="65" customFormat="true" ht="12.75" hidden="false" customHeight="false" outlineLevel="0" collapsed="false">
      <c r="A74" s="208" t="s">
        <v>222</v>
      </c>
      <c r="B74" s="65" t="s">
        <v>223</v>
      </c>
    </row>
    <row r="75" s="65" customFormat="true" ht="12.75" hidden="false" customHeight="false" outlineLevel="0" collapsed="false">
      <c r="B75" s="209" t="s">
        <v>224</v>
      </c>
    </row>
    <row r="76" s="65" customFormat="true" ht="12.75" hidden="false" customHeight="false" outlineLevel="0" collapsed="false">
      <c r="B76" s="209" t="s">
        <v>225</v>
      </c>
    </row>
    <row r="77" s="65" customFormat="true" ht="12.75" hidden="false" customHeight="false" outlineLevel="0" collapsed="false"/>
    <row r="78" customFormat="false" ht="15" hidden="false" customHeight="false" outlineLevel="0" collapsed="false">
      <c r="A78" s="27" t="s">
        <v>226</v>
      </c>
    </row>
    <row r="79" customFormat="false" ht="12.75" hidden="false" customHeight="false" outlineLevel="0" collapsed="false">
      <c r="A79" s="0" t="s">
        <v>227</v>
      </c>
    </row>
    <row r="80" customFormat="false" ht="12.75" hidden="false" customHeight="false" outlineLevel="0" collapsed="false">
      <c r="A80" s="225" t="s">
        <v>228</v>
      </c>
    </row>
    <row r="81" customFormat="false" ht="12.75" hidden="false" customHeight="false" outlineLevel="0" collapsed="false">
      <c r="A81" s="0" t="s">
        <v>229</v>
      </c>
    </row>
    <row r="82" customFormat="false" ht="12.75" hidden="false" customHeight="false" outlineLevel="0" collapsed="false">
      <c r="A82" s="0" t="s">
        <v>230</v>
      </c>
    </row>
    <row r="83" customFormat="false" ht="12.75" hidden="false" customHeight="false" outlineLevel="0" collapsed="false">
      <c r="A83" s="0" t="s">
        <v>231</v>
      </c>
    </row>
    <row r="84" customFormat="false" ht="12.75" hidden="false" customHeight="false" outlineLevel="0" collapsed="false">
      <c r="A84" s="0" t="s">
        <v>232</v>
      </c>
    </row>
    <row r="85" s="3" customFormat="true" ht="12.75" hidden="false" customHeight="false" outlineLevel="0" collapsed="false"/>
    <row r="86" customFormat="false" ht="18" hidden="false" customHeight="false" outlineLevel="0" collapsed="false">
      <c r="A86" s="226" t="s">
        <v>233</v>
      </c>
    </row>
    <row r="88" customFormat="false" ht="15.75" hidden="false" customHeight="false" outlineLevel="0" collapsed="false">
      <c r="A88" s="227" t="s">
        <v>234</v>
      </c>
    </row>
    <row r="89" s="65" customFormat="true" ht="12.75" hidden="false" customHeight="false" outlineLevel="0" collapsed="false">
      <c r="A89" s="65" t="s">
        <v>235</v>
      </c>
    </row>
    <row r="90" s="3" customFormat="true" ht="12.75" hidden="false" customHeight="false" outlineLevel="0" collapsed="false">
      <c r="A90" s="147" t="s">
        <v>236</v>
      </c>
    </row>
    <row r="91" s="65" customFormat="true" ht="12.75" hidden="false" customHeight="false" outlineLevel="0" collapsed="false">
      <c r="A91" s="65" t="s">
        <v>237</v>
      </c>
    </row>
    <row r="92" s="17" customFormat="true" ht="12.75" hidden="false" customHeight="false" outlineLevel="0" collapsed="false">
      <c r="A92" s="228"/>
      <c r="B92" s="229"/>
      <c r="C92" s="230"/>
      <c r="D92" s="230"/>
      <c r="F92" s="230"/>
      <c r="G92" s="230"/>
    </row>
    <row r="93" s="65" customFormat="true" ht="12.75" hidden="false" customHeight="false" outlineLevel="0" collapsed="false">
      <c r="A93" s="65" t="s">
        <v>238</v>
      </c>
    </row>
    <row r="94" s="3" customFormat="true" ht="12.75" hidden="false" customHeight="false" outlineLevel="0" collapsed="false">
      <c r="A94" s="64" t="s">
        <v>239</v>
      </c>
    </row>
    <row r="95" s="3" customFormat="true" ht="12.75" hidden="false" customHeight="false" outlineLevel="0" collapsed="false">
      <c r="C95" s="231" t="s">
        <v>240</v>
      </c>
      <c r="H95" s="231" t="s">
        <v>241</v>
      </c>
    </row>
    <row r="96" customFormat="false" ht="12.75" hidden="false" customHeight="false" outlineLevel="0" collapsed="false">
      <c r="C96" s="232" t="s">
        <v>44</v>
      </c>
      <c r="D96" s="232" t="s">
        <v>45</v>
      </c>
      <c r="E96" s="231" t="s">
        <v>242</v>
      </c>
      <c r="F96" s="231" t="s">
        <v>243</v>
      </c>
      <c r="H96" s="233" t="s">
        <v>44</v>
      </c>
      <c r="I96" s="233" t="s">
        <v>45</v>
      </c>
      <c r="J96" s="234" t="s">
        <v>242</v>
      </c>
    </row>
    <row r="97" customFormat="false" ht="12.75" hidden="false" customHeight="false" outlineLevel="0" collapsed="false">
      <c r="C97" s="219" t="s">
        <v>244</v>
      </c>
      <c r="D97" s="219" t="s">
        <v>244</v>
      </c>
      <c r="H97" s="233" t="s">
        <v>245</v>
      </c>
      <c r="I97" s="233" t="s">
        <v>245</v>
      </c>
      <c r="J97" s="233"/>
    </row>
    <row r="98" customFormat="false" ht="12.75" hidden="false" customHeight="false" outlineLevel="0" collapsed="false">
      <c r="C98" s="219"/>
      <c r="D98" s="219"/>
      <c r="H98" s="233"/>
      <c r="I98" s="233"/>
      <c r="J98" s="233"/>
      <c r="W98" s="231"/>
    </row>
    <row r="99" customFormat="false" ht="12.75" hidden="false" customHeight="false" outlineLevel="0" collapsed="false">
      <c r="B99" s="235" t="s">
        <v>246</v>
      </c>
      <c r="C99" s="236" t="n">
        <f aca="false">SumAll!D5</f>
        <v>0.025602905293139</v>
      </c>
      <c r="D99" s="236" t="n">
        <f aca="false">SumAll!E5</f>
        <v>0.0621700198519137</v>
      </c>
      <c r="E99" s="237" t="n">
        <f aca="false">SQRT(E104/2/E103)</f>
        <v>0.0482440441188617</v>
      </c>
      <c r="F99" s="186" t="n">
        <f aca="false">SumAll!A5</f>
        <v>0.00652190592600614</v>
      </c>
      <c r="G99" s="237"/>
      <c r="H99" s="238" t="n">
        <f aca="false">SumAll!J5</f>
        <v>0.129512182731821</v>
      </c>
      <c r="I99" s="238" t="n">
        <f aca="false">SumAll!K5</f>
        <v>0.0971447403705178</v>
      </c>
      <c r="J99" s="238" t="n">
        <f aca="false">SQRT(J104/2/J103)</f>
        <v>0.114478177085452</v>
      </c>
      <c r="V99" s="239"/>
    </row>
    <row r="100" customFormat="false" ht="12.75" hidden="false" customHeight="false" outlineLevel="0" collapsed="false">
      <c r="B100" s="235" t="s">
        <v>247</v>
      </c>
      <c r="C100" s="236"/>
      <c r="D100" s="236"/>
      <c r="E100" s="237"/>
      <c r="F100" s="237" t="n">
        <f aca="false">3*F99</f>
        <v>0.0195657177780184</v>
      </c>
      <c r="G100" s="237"/>
      <c r="H100" s="238"/>
      <c r="I100" s="238"/>
      <c r="J100" s="238"/>
      <c r="V100" s="239"/>
    </row>
    <row r="101" s="231" customFormat="true" ht="12.75" hidden="false" customHeight="false" outlineLevel="0" collapsed="false">
      <c r="B101" s="235" t="s">
        <v>248</v>
      </c>
      <c r="C101" s="236" t="n">
        <f aca="false">SumAll!D4</f>
        <v>0.61758307894061</v>
      </c>
      <c r="D101" s="236" t="n">
        <f aca="false">SumAll!E4</f>
        <v>1.30477757057864</v>
      </c>
      <c r="E101" s="237" t="n">
        <f aca="false">(C101*C103+D101*D103)/(C103+D103)</f>
        <v>0.975563465282281</v>
      </c>
      <c r="F101" s="186" t="n">
        <f aca="false">SumAll!A4</f>
        <v>0.145345076966841</v>
      </c>
      <c r="G101" s="237"/>
      <c r="H101" s="238" t="n">
        <f aca="false">SumAll!J4</f>
        <v>0.722577225465024</v>
      </c>
      <c r="I101" s="238" t="n">
        <f aca="false">SumAll!K4</f>
        <v>1.43267452332685</v>
      </c>
      <c r="J101" s="238" t="n">
        <f aca="false">(H101*H103+I101*I103)/(H103+I103)</f>
        <v>1.07762587439594</v>
      </c>
      <c r="V101" s="240"/>
    </row>
    <row r="102" customFormat="false" ht="12.75" hidden="false" customHeight="false" outlineLevel="0" collapsed="false">
      <c r="B102" s="235" t="s">
        <v>249</v>
      </c>
      <c r="C102" s="241" t="n">
        <f aca="false">C99/C101*100</f>
        <v>4.1456617200487</v>
      </c>
      <c r="D102" s="241" t="n">
        <f aca="false">D99/D101*100</f>
        <v>4.76479832683993</v>
      </c>
      <c r="E102" s="242" t="n">
        <f aca="false">E99/E101*100</f>
        <v>4.94524916478932</v>
      </c>
      <c r="F102" s="242"/>
      <c r="G102" s="3"/>
      <c r="H102" s="243" t="n">
        <f aca="false">H99/H101*100</f>
        <v>17.9236458287863</v>
      </c>
      <c r="I102" s="243" t="n">
        <f aca="false">I99/I101*100</f>
        <v>6.78065665221266</v>
      </c>
      <c r="J102" s="243" t="n">
        <f aca="false">J99/J101*100</f>
        <v>10.6231837788437</v>
      </c>
      <c r="V102" s="239"/>
    </row>
    <row r="103" customFormat="false" ht="12.75" hidden="false" customHeight="false" outlineLevel="0" collapsed="false">
      <c r="B103" s="235" t="s">
        <v>250</v>
      </c>
      <c r="C103" s="244" t="n">
        <f aca="false">SumAll!D7</f>
        <v>103</v>
      </c>
      <c r="D103" s="244" t="n">
        <f aca="false">SumAll!E7</f>
        <v>112</v>
      </c>
      <c r="E103" s="245" t="n">
        <f aca="false">C103+D103</f>
        <v>215</v>
      </c>
      <c r="F103" s="246" t="n">
        <f aca="false">SumAll!A7</f>
        <v>35</v>
      </c>
      <c r="G103" s="56"/>
      <c r="H103" s="247" t="n">
        <f aca="false">SumAll!J7</f>
        <v>4</v>
      </c>
      <c r="I103" s="247" t="n">
        <f aca="false">SumAll!K7</f>
        <v>4</v>
      </c>
      <c r="J103" s="248" t="n">
        <f aca="false">H103+I103</f>
        <v>8</v>
      </c>
      <c r="V103" s="239"/>
      <c r="W103" s="237"/>
    </row>
    <row r="104" customFormat="false" ht="12.75" hidden="false" customHeight="false" outlineLevel="0" collapsed="false">
      <c r="B104" s="249" t="s">
        <v>251</v>
      </c>
      <c r="C104" s="215"/>
      <c r="D104" s="215"/>
      <c r="E104" s="186" t="n">
        <f aca="false">SumAll!D8+SumAll!E8</f>
        <v>1.00081975096535</v>
      </c>
      <c r="F104" s="186"/>
      <c r="G104" s="56"/>
      <c r="H104" s="56"/>
      <c r="J104" s="186" t="n">
        <f aca="false">SumAll!K8+SumAll!J8</f>
        <v>0.209684048460928</v>
      </c>
    </row>
    <row r="105" customFormat="false" ht="12.75" hidden="false" customHeight="false" outlineLevel="0" collapsed="false">
      <c r="B105" s="249"/>
      <c r="C105" s="215"/>
      <c r="D105" s="215"/>
      <c r="E105" s="186"/>
      <c r="F105" s="186"/>
      <c r="G105" s="56"/>
      <c r="H105" s="56"/>
      <c r="J105" s="186"/>
    </row>
    <row r="106" customFormat="false" ht="12.75" hidden="false" customHeight="false" outlineLevel="0" collapsed="false">
      <c r="A106" s="250" t="s">
        <v>252</v>
      </c>
      <c r="B106" s="251"/>
      <c r="C106" s="251"/>
      <c r="D106" s="251"/>
      <c r="E106" s="251"/>
      <c r="F106" s="252"/>
      <c r="G106" s="253"/>
      <c r="H106" s="253"/>
      <c r="I106" s="254"/>
      <c r="J106" s="252"/>
      <c r="K106" s="254"/>
      <c r="L106" s="254"/>
    </row>
    <row r="107" customFormat="false" ht="12.75" hidden="false" customHeight="false" outlineLevel="0" collapsed="false">
      <c r="B107" s="249"/>
      <c r="C107" s="231" t="s">
        <v>253</v>
      </c>
      <c r="E107" s="231" t="s">
        <v>254</v>
      </c>
      <c r="H107" s="233"/>
      <c r="I107" s="52"/>
      <c r="J107" s="255"/>
      <c r="K107" s="256"/>
      <c r="L107" s="186"/>
    </row>
    <row r="108" customFormat="false" ht="12.75" hidden="false" customHeight="false" outlineLevel="0" collapsed="false">
      <c r="B108" s="249"/>
      <c r="C108" s="0" t="s">
        <v>244</v>
      </c>
      <c r="E108" s="0" t="s">
        <v>244</v>
      </c>
      <c r="H108" s="233" t="s">
        <v>245</v>
      </c>
      <c r="I108" s="52"/>
      <c r="J108" s="255" t="s">
        <v>255</v>
      </c>
      <c r="K108" s="257"/>
      <c r="L108" s="186"/>
      <c r="M108" s="231" t="s">
        <v>256</v>
      </c>
      <c r="O108" s="0" t="s">
        <v>257</v>
      </c>
    </row>
    <row r="109" customFormat="false" ht="12.75" hidden="false" customHeight="false" outlineLevel="0" collapsed="false">
      <c r="B109" s="249"/>
      <c r="C109" s="231"/>
      <c r="E109" s="25" t="s">
        <v>258</v>
      </c>
      <c r="F109" s="258" t="s">
        <v>259</v>
      </c>
      <c r="G109" s="258"/>
      <c r="H109" s="233"/>
      <c r="I109" s="52"/>
      <c r="J109" s="257" t="s">
        <v>258</v>
      </c>
      <c r="K109" s="257" t="s">
        <v>260</v>
      </c>
      <c r="L109" s="186"/>
    </row>
    <row r="110" customFormat="false" ht="12.75" hidden="false" customHeight="false" outlineLevel="0" collapsed="false">
      <c r="B110" s="235" t="s">
        <v>246</v>
      </c>
      <c r="C110" s="237" t="n">
        <f aca="false">SumAll!U5</f>
        <v>0.0308545611135189</v>
      </c>
      <c r="E110" s="237" t="n">
        <f aca="false">SumAll!P5</f>
        <v>0.219234921898475</v>
      </c>
      <c r="F110" s="237" t="n">
        <f aca="false">SumAll!Q5</f>
        <v>0.0891543696507971</v>
      </c>
      <c r="G110" s="237"/>
      <c r="H110" s="238" t="n">
        <f aca="false">SumAll!T5</f>
        <v>0.332399111445633</v>
      </c>
      <c r="I110" s="259"/>
      <c r="J110" s="260" t="n">
        <f aca="false">SumAll!R5</f>
        <v>0.271422760308669</v>
      </c>
      <c r="K110" s="260" t="n">
        <f aca="false">SumAll!S5</f>
        <v>0.150480080739714</v>
      </c>
      <c r="L110" s="186"/>
      <c r="M110" s="186" t="n">
        <f aca="false">SumAll!N5</f>
        <v>0.0111978646247039</v>
      </c>
    </row>
    <row r="111" customFormat="false" ht="12.75" hidden="false" customHeight="false" outlineLevel="0" collapsed="false">
      <c r="B111" s="235" t="s">
        <v>247</v>
      </c>
      <c r="C111" s="237"/>
      <c r="E111" s="237"/>
      <c r="F111" s="237"/>
      <c r="G111" s="237"/>
      <c r="H111" s="238"/>
      <c r="I111" s="259"/>
      <c r="J111" s="260"/>
      <c r="K111" s="260"/>
      <c r="L111" s="186"/>
      <c r="M111" s="237" t="n">
        <f aca="false">3*M110</f>
        <v>0.0335935938741118</v>
      </c>
    </row>
    <row r="112" customFormat="false" ht="12.75" hidden="false" customHeight="false" outlineLevel="0" collapsed="false">
      <c r="B112" s="235" t="s">
        <v>248</v>
      </c>
      <c r="C112" s="237" t="n">
        <f aca="false">SumAll!U4</f>
        <v>1.51815146386216</v>
      </c>
      <c r="D112" s="231"/>
      <c r="E112" s="237" t="n">
        <f aca="false">SumAll!P4</f>
        <v>5.5080457728166</v>
      </c>
      <c r="F112" s="237" t="n">
        <f aca="false">SumAll!Q4</f>
        <v>2.79791726860634</v>
      </c>
      <c r="G112" s="237"/>
      <c r="H112" s="238" t="n">
        <f aca="false">SumAll!T4</f>
        <v>4.78860903714178</v>
      </c>
      <c r="I112" s="259"/>
      <c r="J112" s="260" t="n">
        <f aca="false">SumAll!R4</f>
        <v>7.4814454396751</v>
      </c>
      <c r="K112" s="260" t="n">
        <f aca="false">SumAll!S4</f>
        <v>2.32961203945851</v>
      </c>
      <c r="L112" s="186"/>
      <c r="M112" s="186" t="n">
        <f aca="false">SumAll!N4</f>
        <v>0.287615705044916</v>
      </c>
    </row>
    <row r="113" customFormat="false" ht="12.75" hidden="false" customHeight="false" outlineLevel="0" collapsed="false">
      <c r="B113" s="235" t="s">
        <v>249</v>
      </c>
      <c r="C113" s="242" t="n">
        <f aca="false">C110/C112*100</f>
        <v>2.03237699583844</v>
      </c>
      <c r="E113" s="242" t="n">
        <f aca="false">E110/E112*100</f>
        <v>3.98026688486226</v>
      </c>
      <c r="F113" s="242" t="n">
        <f aca="false">F110/F112*100</f>
        <v>3.18645481948813</v>
      </c>
      <c r="G113" s="242"/>
      <c r="H113" s="243" t="n">
        <f aca="false">H110/H112*100</f>
        <v>6.94145437364908</v>
      </c>
      <c r="I113" s="167"/>
      <c r="J113" s="261" t="n">
        <f aca="false">J110/J112*100</f>
        <v>3.62794546183921</v>
      </c>
      <c r="K113" s="261" t="n">
        <f aca="false">K110/K112*100</f>
        <v>6.45944810513131</v>
      </c>
      <c r="L113" s="186"/>
      <c r="M113" s="242"/>
    </row>
    <row r="114" customFormat="false" ht="12.75" hidden="false" customHeight="false" outlineLevel="0" collapsed="false">
      <c r="B114" s="235" t="s">
        <v>250</v>
      </c>
      <c r="C114" s="262" t="n">
        <f aca="false">SumAll!U7</f>
        <v>10</v>
      </c>
      <c r="E114" s="262" t="n">
        <f aca="false">SumAll!P7</f>
        <v>80</v>
      </c>
      <c r="F114" s="262" t="n">
        <f aca="false">SumAll!Q7</f>
        <v>68</v>
      </c>
      <c r="G114" s="262"/>
      <c r="H114" s="247" t="n">
        <f aca="false">SumAll!T7</f>
        <v>5</v>
      </c>
      <c r="I114" s="263"/>
      <c r="J114" s="256" t="n">
        <f aca="false">SumAll!R7</f>
        <v>40</v>
      </c>
      <c r="K114" s="256" t="n">
        <f aca="false">SumAll!S7</f>
        <v>29</v>
      </c>
      <c r="L114" s="186"/>
      <c r="M114" s="246" t="n">
        <f aca="false">SumAll!N7</f>
        <v>7</v>
      </c>
    </row>
    <row r="115" customFormat="false" ht="12.75" hidden="false" customHeight="false" outlineLevel="0" collapsed="false">
      <c r="B115" s="249"/>
      <c r="C115" s="215"/>
      <c r="D115" s="215"/>
      <c r="E115" s="186"/>
      <c r="F115" s="186"/>
      <c r="G115" s="56"/>
      <c r="H115" s="56"/>
      <c r="J115" s="186"/>
    </row>
    <row r="116" customFormat="false" ht="12.75" hidden="false" customHeight="false" outlineLevel="0" collapsed="false">
      <c r="B116" s="249"/>
      <c r="C116" s="215"/>
      <c r="D116" s="215"/>
      <c r="E116" s="186"/>
      <c r="F116" s="186"/>
      <c r="G116" s="56"/>
      <c r="H116" s="56"/>
      <c r="J116" s="186"/>
    </row>
    <row r="117" customFormat="false" ht="12.75" hidden="false" customHeight="false" outlineLevel="0" collapsed="false">
      <c r="A117" s="264" t="s">
        <v>261</v>
      </c>
      <c r="D117" s="186"/>
      <c r="F117" s="186"/>
      <c r="H117" s="186"/>
    </row>
    <row r="118" customFormat="false" ht="12.75" hidden="false" customHeight="false" outlineLevel="0" collapsed="false">
      <c r="A118" s="265" t="s">
        <v>262</v>
      </c>
      <c r="D118" s="186"/>
      <c r="F118" s="186"/>
      <c r="H118" s="186"/>
    </row>
    <row r="119" customFormat="false" ht="12.75" hidden="false" customHeight="false" outlineLevel="0" collapsed="false">
      <c r="A119" s="265" t="s">
        <v>263</v>
      </c>
      <c r="D119" s="186"/>
      <c r="F119" s="186"/>
      <c r="H119" s="186"/>
    </row>
    <row r="120" customFormat="false" ht="12.75" hidden="false" customHeight="false" outlineLevel="0" collapsed="false">
      <c r="B120" s="235"/>
      <c r="C120" s="1"/>
      <c r="D120" s="1"/>
      <c r="E120" s="1"/>
      <c r="F120" s="1"/>
      <c r="G120" s="1"/>
    </row>
    <row r="121" customFormat="false" ht="15.75" hidden="false" customHeight="false" outlineLevel="0" collapsed="false">
      <c r="A121" s="266" t="s">
        <v>264</v>
      </c>
      <c r="D121" s="1"/>
      <c r="E121" s="1"/>
      <c r="F121" s="1"/>
      <c r="G121" s="1"/>
    </row>
    <row r="122" s="3" customFormat="true" ht="12.75" hidden="false" customHeight="false" outlineLevel="0" collapsed="false">
      <c r="A122" s="3" t="s">
        <v>265</v>
      </c>
    </row>
    <row r="123" s="3" customFormat="true" ht="12.75" hidden="false" customHeight="false" outlineLevel="0" collapsed="false">
      <c r="A123" s="3" t="s">
        <v>266</v>
      </c>
    </row>
    <row r="124" s="3" customFormat="true" ht="12.75" hidden="false" customHeight="false" outlineLevel="0" collapsed="false"/>
    <row r="125" s="3" customFormat="true" ht="12.75" hidden="false" customHeight="false" outlineLevel="0" collapsed="false">
      <c r="A125" s="231"/>
    </row>
    <row r="126" customFormat="false" ht="15" hidden="false" customHeight="false" outlineLevel="0" collapsed="false">
      <c r="A126" s="27" t="s">
        <v>267</v>
      </c>
      <c r="B126" s="267" t="s">
        <v>268</v>
      </c>
      <c r="C126" s="186"/>
      <c r="D126" s="186"/>
      <c r="F126" s="186"/>
      <c r="I126" s="186"/>
      <c r="J126" s="1"/>
      <c r="K126" s="1"/>
      <c r="L126" s="186"/>
    </row>
    <row r="127" customFormat="false" ht="12.75" hidden="false" customHeight="false" outlineLevel="0" collapsed="false">
      <c r="A127" s="231"/>
      <c r="B127" s="235" t="s">
        <v>269</v>
      </c>
      <c r="C127" s="237" t="n">
        <f aca="false">AVERAGE(C129:C134)</f>
        <v>0.0806331535370574</v>
      </c>
      <c r="D127" s="237" t="n">
        <f aca="false">STDEV(C129:C134)</f>
        <v>0.00470074763961441</v>
      </c>
      <c r="F127" s="186"/>
      <c r="I127" s="186"/>
      <c r="J127" s="1"/>
      <c r="K127" s="1"/>
      <c r="L127" s="186"/>
    </row>
    <row r="128" customFormat="false" ht="12.75" hidden="false" customHeight="false" outlineLevel="0" collapsed="false">
      <c r="A128" s="231"/>
      <c r="B128" s="235" t="s">
        <v>250</v>
      </c>
      <c r="C128" s="246" t="n">
        <f aca="false">COUNT(C129:C134)</f>
        <v>6</v>
      </c>
      <c r="F128" s="186"/>
      <c r="I128" s="186"/>
      <c r="J128" s="1"/>
      <c r="K128" s="1"/>
      <c r="L128" s="186"/>
    </row>
    <row r="129" customFormat="false" ht="12.75" hidden="false" customHeight="false" outlineLevel="0" collapsed="false">
      <c r="A129" s="268" t="n">
        <v>38472.1875</v>
      </c>
      <c r="B129" s="269"/>
      <c r="C129" s="270" t="n">
        <v>0.0831767140993367</v>
      </c>
      <c r="D129" s="245"/>
      <c r="F129" s="186"/>
      <c r="I129" s="186"/>
      <c r="J129" s="1"/>
      <c r="K129" s="1"/>
      <c r="L129" s="186"/>
    </row>
    <row r="130" customFormat="false" ht="12.75" hidden="false" customHeight="false" outlineLevel="0" collapsed="false">
      <c r="A130" s="268" t="n">
        <v>38472.3444444445</v>
      </c>
      <c r="B130" s="269"/>
      <c r="C130" s="270" t="n">
        <v>0.0796132989553134</v>
      </c>
      <c r="D130" s="245"/>
      <c r="F130" s="186"/>
      <c r="I130" s="186"/>
      <c r="J130" s="1"/>
      <c r="K130" s="1"/>
      <c r="L130" s="186"/>
    </row>
    <row r="131" customFormat="false" ht="12.75" hidden="false" customHeight="false" outlineLevel="0" collapsed="false">
      <c r="A131" s="268" t="n">
        <v>38472.35625</v>
      </c>
      <c r="B131" s="269"/>
      <c r="C131" s="270" t="n">
        <v>0.0730173535160145</v>
      </c>
      <c r="D131" s="245"/>
      <c r="F131" s="186"/>
      <c r="I131" s="186"/>
      <c r="J131" s="1"/>
      <c r="K131" s="1"/>
      <c r="L131" s="186"/>
    </row>
    <row r="132" s="269" customFormat="true" ht="11.25" hidden="false" customHeight="false" outlineLevel="0" collapsed="false">
      <c r="A132" s="268" t="n">
        <v>38473.8201388889</v>
      </c>
      <c r="C132" s="270" t="n">
        <v>0.0799023418106987</v>
      </c>
      <c r="E132" s="270"/>
      <c r="I132" s="270"/>
      <c r="J132" s="271"/>
      <c r="K132" s="271"/>
      <c r="L132" s="270"/>
    </row>
    <row r="133" s="269" customFormat="true" ht="11.25" hidden="false" customHeight="false" outlineLevel="0" collapsed="false">
      <c r="A133" s="268" t="n">
        <v>38473.8326388889</v>
      </c>
      <c r="C133" s="270" t="n">
        <v>0.0807915447193278</v>
      </c>
      <c r="E133" s="270"/>
      <c r="I133" s="270"/>
      <c r="J133" s="271"/>
      <c r="K133" s="271"/>
      <c r="L133" s="270"/>
    </row>
    <row r="134" s="269" customFormat="true" ht="11.25" hidden="false" customHeight="false" outlineLevel="0" collapsed="false">
      <c r="A134" s="268" t="n">
        <v>38474.2368055556</v>
      </c>
      <c r="C134" s="270" t="n">
        <v>0.0872976681216534</v>
      </c>
      <c r="E134" s="270"/>
      <c r="I134" s="270"/>
      <c r="J134" s="271"/>
      <c r="K134" s="271"/>
      <c r="L134" s="270"/>
    </row>
    <row r="135" customFormat="false" ht="12.75" hidden="false" customHeight="false" outlineLevel="0" collapsed="false">
      <c r="A135" s="272"/>
      <c r="B135" s="269"/>
      <c r="C135" s="270"/>
      <c r="D135" s="245"/>
      <c r="F135" s="186"/>
      <c r="I135" s="186"/>
      <c r="J135" s="1"/>
      <c r="K135" s="1"/>
      <c r="L135" s="186"/>
    </row>
    <row r="136" customFormat="false" ht="15" hidden="false" customHeight="false" outlineLevel="0" collapsed="false">
      <c r="A136" s="27" t="s">
        <v>270</v>
      </c>
      <c r="B136" s="231" t="s">
        <v>271</v>
      </c>
      <c r="C136" s="186"/>
      <c r="D136" s="186"/>
      <c r="F136" s="186"/>
      <c r="I136" s="186"/>
      <c r="J136" s="1"/>
      <c r="K136" s="1"/>
      <c r="L136" s="186"/>
    </row>
    <row r="137" customFormat="false" ht="15" hidden="false" customHeight="false" outlineLevel="0" collapsed="false">
      <c r="A137" s="27"/>
      <c r="B137" s="235" t="s">
        <v>269</v>
      </c>
      <c r="C137" s="237" t="n">
        <f aca="false">AVERAGE(C139:C142)</f>
        <v>0.241961199610241</v>
      </c>
      <c r="D137" s="237" t="n">
        <f aca="false">STDEV(C139:C142)</f>
        <v>0.0199065404829246</v>
      </c>
      <c r="F137" s="186"/>
      <c r="I137" s="186"/>
      <c r="J137" s="1"/>
      <c r="K137" s="1"/>
      <c r="L137" s="186"/>
    </row>
    <row r="138" customFormat="false" ht="15" hidden="false" customHeight="false" outlineLevel="0" collapsed="false">
      <c r="A138" s="27"/>
      <c r="B138" s="235" t="s">
        <v>250</v>
      </c>
      <c r="C138" s="246" t="n">
        <f aca="false">COUNT(C139:C142)</f>
        <v>4</v>
      </c>
      <c r="F138" s="186"/>
      <c r="I138" s="186"/>
      <c r="J138" s="1"/>
      <c r="K138" s="1"/>
      <c r="L138" s="186"/>
    </row>
    <row r="139" customFormat="false" ht="12.75" hidden="false" customHeight="false" outlineLevel="0" collapsed="false">
      <c r="A139" s="268" t="n">
        <v>38472.6381944444</v>
      </c>
      <c r="B139" s="269"/>
      <c r="C139" s="270" t="n">
        <v>0.268447484288602</v>
      </c>
      <c r="I139" s="186"/>
      <c r="J139" s="1"/>
      <c r="K139" s="1"/>
      <c r="L139" s="186"/>
    </row>
    <row r="140" customFormat="false" ht="12.75" hidden="false" customHeight="false" outlineLevel="0" collapsed="false">
      <c r="A140" s="268" t="n">
        <v>38472.6506944444</v>
      </c>
      <c r="B140" s="269"/>
      <c r="C140" s="270" t="n">
        <v>0.243485026712172</v>
      </c>
      <c r="I140" s="186"/>
      <c r="J140" s="1"/>
      <c r="K140" s="1"/>
      <c r="L140" s="186"/>
    </row>
    <row r="141" customFormat="false" ht="12.75" hidden="false" customHeight="false" outlineLevel="0" collapsed="false">
      <c r="A141" s="268" t="n">
        <v>38474.8604166667</v>
      </c>
      <c r="B141" s="269"/>
      <c r="C141" s="270" t="n">
        <v>0.23476358655581</v>
      </c>
      <c r="I141" s="186"/>
      <c r="J141" s="1"/>
      <c r="K141" s="1"/>
      <c r="L141" s="186"/>
    </row>
    <row r="142" customFormat="false" ht="12.75" hidden="false" customHeight="false" outlineLevel="0" collapsed="false">
      <c r="A142" s="268" t="n">
        <v>38474.8722222222</v>
      </c>
      <c r="B142" s="269"/>
      <c r="C142" s="270" t="n">
        <v>0.221148700884382</v>
      </c>
      <c r="I142" s="186"/>
      <c r="J142" s="1"/>
      <c r="K142" s="1"/>
      <c r="L142" s="186"/>
    </row>
    <row r="143" customFormat="false" ht="12.75" hidden="false" customHeight="false" outlineLevel="0" collapsed="false">
      <c r="A143" s="231"/>
      <c r="C143" s="186"/>
      <c r="D143" s="245"/>
      <c r="F143" s="186"/>
      <c r="I143" s="186"/>
      <c r="J143" s="1"/>
      <c r="K143" s="1"/>
      <c r="L143" s="186"/>
    </row>
    <row r="144" customFormat="false" ht="15" hidden="false" customHeight="false" outlineLevel="0" collapsed="false">
      <c r="A144" s="27" t="s">
        <v>272</v>
      </c>
      <c r="B144" s="231" t="s">
        <v>273</v>
      </c>
      <c r="C144" s="186"/>
      <c r="D144" s="186"/>
      <c r="F144" s="186"/>
      <c r="I144" s="186"/>
      <c r="J144" s="1"/>
      <c r="K144" s="1"/>
      <c r="L144" s="186"/>
    </row>
    <row r="145" s="3" customFormat="true" ht="12.75" hidden="false" customHeight="false" outlineLevel="0" collapsed="false">
      <c r="A145" s="231"/>
      <c r="B145" s="235" t="s">
        <v>269</v>
      </c>
      <c r="C145" s="237" t="n">
        <f aca="false">AVERAGE(C147:C158)</f>
        <v>2.55889966336283</v>
      </c>
      <c r="D145" s="237" t="n">
        <f aca="false">STDEV(C147:C158)</f>
        <v>0.193458444759396</v>
      </c>
      <c r="F145" s="273"/>
      <c r="I145" s="273"/>
      <c r="J145" s="56"/>
      <c r="K145" s="56"/>
      <c r="L145" s="273"/>
    </row>
    <row r="146" s="3" customFormat="true" ht="12.75" hidden="false" customHeight="false" outlineLevel="0" collapsed="false">
      <c r="A146" s="231"/>
      <c r="B146" s="235" t="s">
        <v>250</v>
      </c>
      <c r="C146" s="246" t="n">
        <f aca="false">COUNT(C147:C158)</f>
        <v>12</v>
      </c>
      <c r="D146" s="0"/>
      <c r="F146" s="273"/>
      <c r="I146" s="273"/>
      <c r="J146" s="56"/>
      <c r="K146" s="56"/>
      <c r="L146" s="273"/>
    </row>
    <row r="147" s="3" customFormat="true" ht="12.75" hidden="false" customHeight="false" outlineLevel="0" collapsed="false">
      <c r="A147" s="274" t="n">
        <v>38476.3173611111</v>
      </c>
      <c r="B147" s="0"/>
      <c r="C147" s="273" t="n">
        <v>2.92677408425105</v>
      </c>
      <c r="D147" s="0"/>
      <c r="E147" s="186"/>
      <c r="F147" s="0"/>
      <c r="I147" s="273"/>
      <c r="J147" s="56"/>
      <c r="K147" s="56"/>
      <c r="L147" s="273"/>
    </row>
    <row r="148" s="3" customFormat="true" ht="12.75" hidden="false" customHeight="false" outlineLevel="0" collapsed="false">
      <c r="A148" s="274" t="n">
        <v>38476.8701388889</v>
      </c>
      <c r="B148" s="0"/>
      <c r="C148" s="273" t="n">
        <v>2.6791386212279</v>
      </c>
      <c r="D148" s="0"/>
      <c r="E148" s="186"/>
      <c r="F148" s="0"/>
      <c r="I148" s="273"/>
      <c r="J148" s="56"/>
      <c r="K148" s="56"/>
      <c r="L148" s="273"/>
    </row>
    <row r="149" s="3" customFormat="true" ht="12.75" hidden="false" customHeight="false" outlineLevel="0" collapsed="false">
      <c r="A149" s="274" t="n">
        <v>38477.0645833333</v>
      </c>
      <c r="B149" s="0"/>
      <c r="C149" s="273" t="n">
        <v>2.6276323664534</v>
      </c>
      <c r="D149" s="0"/>
      <c r="E149" s="186"/>
      <c r="F149" s="0"/>
      <c r="I149" s="273"/>
      <c r="J149" s="56"/>
      <c r="K149" s="56"/>
      <c r="L149" s="273"/>
    </row>
    <row r="150" s="3" customFormat="true" ht="12.75" hidden="false" customHeight="false" outlineLevel="0" collapsed="false">
      <c r="A150" s="274" t="n">
        <v>38477.4215277778</v>
      </c>
      <c r="B150" s="0"/>
      <c r="C150" s="273" t="n">
        <v>2.6755849237783</v>
      </c>
      <c r="D150" s="0"/>
      <c r="E150" s="186"/>
      <c r="F150" s="0"/>
      <c r="I150" s="273"/>
      <c r="J150" s="56"/>
      <c r="K150" s="56"/>
      <c r="L150" s="273"/>
    </row>
    <row r="151" s="3" customFormat="true" ht="12.75" hidden="false" customHeight="false" outlineLevel="0" collapsed="false">
      <c r="A151" s="274" t="n">
        <v>38477.66875</v>
      </c>
      <c r="B151" s="0"/>
      <c r="C151" s="273" t="n">
        <v>2.62694588928131</v>
      </c>
      <c r="D151" s="0"/>
      <c r="E151" s="186"/>
      <c r="F151" s="0"/>
      <c r="I151" s="273"/>
      <c r="J151" s="56"/>
      <c r="K151" s="56"/>
      <c r="L151" s="273"/>
    </row>
    <row r="152" s="3" customFormat="true" ht="12.75" hidden="false" customHeight="false" outlineLevel="0" collapsed="false">
      <c r="A152" s="274" t="n">
        <v>38477.6798611111</v>
      </c>
      <c r="B152" s="0"/>
      <c r="C152" s="273" t="n">
        <v>2.36514535310172</v>
      </c>
      <c r="D152" s="0"/>
      <c r="E152" s="186"/>
      <c r="F152" s="0"/>
      <c r="I152" s="273"/>
      <c r="J152" s="56"/>
      <c r="K152" s="56"/>
      <c r="L152" s="273"/>
    </row>
    <row r="153" s="3" customFormat="true" ht="12.75" hidden="false" customHeight="false" outlineLevel="0" collapsed="false">
      <c r="A153" s="274" t="n">
        <v>38479.2458333333</v>
      </c>
      <c r="B153" s="0"/>
      <c r="C153" s="273" t="n">
        <v>2.65012277652783</v>
      </c>
      <c r="D153" s="0"/>
      <c r="E153" s="186"/>
      <c r="F153" s="0"/>
      <c r="I153" s="273"/>
      <c r="J153" s="56"/>
      <c r="K153" s="56"/>
      <c r="L153" s="273"/>
    </row>
    <row r="154" s="3" customFormat="true" ht="12.75" hidden="false" customHeight="false" outlineLevel="0" collapsed="false">
      <c r="A154" s="274" t="n">
        <v>38479.25625</v>
      </c>
      <c r="B154" s="0"/>
      <c r="C154" s="273" t="n">
        <v>2.71895039982944</v>
      </c>
      <c r="D154" s="0"/>
      <c r="E154" s="186"/>
      <c r="F154" s="0"/>
      <c r="I154" s="273"/>
      <c r="J154" s="56"/>
      <c r="K154" s="56"/>
      <c r="L154" s="273"/>
    </row>
    <row r="155" s="3" customFormat="true" ht="12.75" hidden="false" customHeight="false" outlineLevel="0" collapsed="false">
      <c r="A155" s="274" t="n">
        <v>38479.5006944445</v>
      </c>
      <c r="B155" s="0"/>
      <c r="C155" s="273" t="n">
        <v>2.33727792771977</v>
      </c>
      <c r="D155" s="0"/>
      <c r="E155" s="186"/>
      <c r="F155" s="0"/>
      <c r="I155" s="273"/>
      <c r="J155" s="56"/>
      <c r="K155" s="56"/>
      <c r="L155" s="273"/>
    </row>
    <row r="156" s="3" customFormat="true" ht="12.75" hidden="false" customHeight="false" outlineLevel="0" collapsed="false">
      <c r="A156" s="274" t="n">
        <v>38479.5131944444</v>
      </c>
      <c r="B156" s="0"/>
      <c r="C156" s="273" t="n">
        <v>2.32195156037947</v>
      </c>
      <c r="D156" s="0"/>
      <c r="E156" s="186"/>
      <c r="F156" s="0"/>
      <c r="I156" s="273"/>
      <c r="J156" s="56"/>
      <c r="K156" s="56"/>
      <c r="L156" s="273"/>
    </row>
    <row r="157" s="3" customFormat="true" ht="12.75" hidden="false" customHeight="false" outlineLevel="0" collapsed="false">
      <c r="A157" s="274" t="n">
        <v>38479.575</v>
      </c>
      <c r="B157" s="0"/>
      <c r="C157" s="273" t="n">
        <v>2.34275404197234</v>
      </c>
      <c r="D157" s="0"/>
      <c r="E157" s="186"/>
      <c r="F157" s="0"/>
      <c r="I157" s="273"/>
      <c r="J157" s="56"/>
      <c r="K157" s="56"/>
      <c r="L157" s="273"/>
    </row>
    <row r="158" s="3" customFormat="true" ht="12.75" hidden="false" customHeight="false" outlineLevel="0" collapsed="false">
      <c r="A158" s="274" t="n">
        <v>38479.5868055556</v>
      </c>
      <c r="B158" s="0"/>
      <c r="C158" s="273" t="n">
        <v>2.43451801583146</v>
      </c>
      <c r="D158" s="0"/>
      <c r="E158" s="186"/>
      <c r="F158" s="0"/>
      <c r="I158" s="273"/>
      <c r="J158" s="56"/>
      <c r="K158" s="56"/>
      <c r="L158" s="273"/>
    </row>
    <row r="159" s="3" customFormat="true" ht="12.75" hidden="false" customHeight="false" outlineLevel="0" collapsed="false">
      <c r="A159" s="231"/>
      <c r="C159" s="273"/>
      <c r="D159" s="262"/>
      <c r="F159" s="273"/>
      <c r="I159" s="273"/>
      <c r="J159" s="56"/>
      <c r="K159" s="56"/>
      <c r="L159" s="273"/>
    </row>
    <row r="160" customFormat="false" ht="15.75" hidden="false" customHeight="false" outlineLevel="0" collapsed="false">
      <c r="A160" s="275" t="s">
        <v>274</v>
      </c>
    </row>
    <row r="161" s="3" customFormat="true" ht="12.75" hidden="false" customHeight="false" outlineLevel="0" collapsed="false">
      <c r="A161" s="3" t="s">
        <v>275</v>
      </c>
    </row>
    <row r="162" s="3" customFormat="true" ht="12.75" hidden="false" customHeight="false" outlineLevel="0" collapsed="false">
      <c r="A162" s="3" t="s">
        <v>276</v>
      </c>
    </row>
    <row r="163" customFormat="false" ht="12.75" hidden="false" customHeight="false" outlineLevel="0" collapsed="false">
      <c r="A163" s="276"/>
      <c r="E163" s="277"/>
      <c r="I163" s="278"/>
    </row>
    <row r="164" customFormat="false" ht="15" hidden="false" customHeight="false" outlineLevel="0" collapsed="false">
      <c r="A164" s="279" t="s">
        <v>277</v>
      </c>
      <c r="C164" s="186"/>
      <c r="D164" s="186"/>
      <c r="E164" s="264"/>
      <c r="F164" s="186"/>
      <c r="G164" s="186"/>
      <c r="H164" s="186"/>
      <c r="I164" s="186"/>
    </row>
    <row r="165" customFormat="false" ht="12.75" hidden="false" customHeight="false" outlineLevel="0" collapsed="false">
      <c r="A165" s="231"/>
      <c r="G165" s="186"/>
      <c r="H165" s="186"/>
      <c r="I165" s="186"/>
    </row>
    <row r="166" customFormat="false" ht="12.75" hidden="false" customHeight="false" outlineLevel="0" collapsed="false">
      <c r="A166" s="231"/>
      <c r="B166" s="235" t="s">
        <v>278</v>
      </c>
      <c r="C166" s="231" t="s">
        <v>279</v>
      </c>
      <c r="D166" s="3"/>
      <c r="F166" s="231" t="s">
        <v>280</v>
      </c>
      <c r="G166" s="186"/>
      <c r="H166" s="186"/>
      <c r="I166" s="186"/>
    </row>
    <row r="167" customFormat="false" ht="12.75" hidden="false" customHeight="false" outlineLevel="0" collapsed="false">
      <c r="A167" s="276"/>
      <c r="B167" s="235" t="s">
        <v>281</v>
      </c>
      <c r="C167" s="280" t="n">
        <f aca="false">AVERAGE(C169:C170)</f>
        <v>0.075400208253474</v>
      </c>
      <c r="D167" s="280" t="n">
        <f aca="false">STDEV(C169:C170)</f>
        <v>0.00393123108976468</v>
      </c>
      <c r="E167" s="281"/>
      <c r="F167" s="186"/>
      <c r="G167" s="186"/>
      <c r="H167" s="186"/>
      <c r="I167" s="186"/>
    </row>
    <row r="168" customFormat="false" ht="12.75" hidden="false" customHeight="false" outlineLevel="0" collapsed="false">
      <c r="A168" s="276"/>
      <c r="B168" s="235" t="s">
        <v>250</v>
      </c>
      <c r="C168" s="246" t="n">
        <f aca="false">COUNT(C169:C170)</f>
        <v>2</v>
      </c>
      <c r="E168" s="281"/>
      <c r="F168" s="186"/>
      <c r="G168" s="186"/>
      <c r="H168" s="186"/>
      <c r="I168" s="186"/>
    </row>
    <row r="169" s="269" customFormat="true" ht="11.25" hidden="false" customHeight="false" outlineLevel="0" collapsed="false">
      <c r="A169" s="268" t="n">
        <v>38479.3798611111</v>
      </c>
      <c r="C169" s="270" t="n">
        <v>0.078180008415458</v>
      </c>
      <c r="E169" s="270"/>
      <c r="F169" s="269" t="s">
        <v>282</v>
      </c>
      <c r="G169" s="270"/>
      <c r="J169" s="271"/>
      <c r="K169" s="271"/>
    </row>
    <row r="170" s="269" customFormat="true" ht="11.25" hidden="false" customHeight="false" outlineLevel="0" collapsed="false">
      <c r="A170" s="268" t="n">
        <v>38479.3923611111</v>
      </c>
      <c r="C170" s="270" t="n">
        <v>0.07262040809149</v>
      </c>
      <c r="E170" s="270"/>
      <c r="F170" s="269" t="s">
        <v>283</v>
      </c>
      <c r="G170" s="270"/>
      <c r="J170" s="271"/>
      <c r="K170" s="271"/>
    </row>
    <row r="171" s="3" customFormat="true" ht="12.75" hidden="false" customHeight="false" outlineLevel="0" collapsed="false">
      <c r="A171" s="211"/>
      <c r="C171" s="273"/>
      <c r="D171" s="262"/>
      <c r="F171" s="273"/>
      <c r="I171" s="273"/>
      <c r="J171" s="56"/>
      <c r="K171" s="56"/>
      <c r="L171" s="273"/>
    </row>
    <row r="172" customFormat="false" ht="15" hidden="false" customHeight="false" outlineLevel="0" collapsed="false">
      <c r="A172" s="27" t="s">
        <v>284</v>
      </c>
      <c r="C172" s="186"/>
      <c r="D172" s="186"/>
      <c r="E172" s="186"/>
      <c r="F172" s="186"/>
      <c r="G172" s="186"/>
      <c r="H172" s="186"/>
      <c r="I172" s="186"/>
      <c r="K172" s="282"/>
    </row>
    <row r="173" s="3" customFormat="true" ht="15" hidden="false" customHeight="false" outlineLevel="0" collapsed="false">
      <c r="A173" s="231"/>
      <c r="B173" s="283" t="s">
        <v>278</v>
      </c>
      <c r="C173" s="27" t="s">
        <v>285</v>
      </c>
      <c r="D173" s="284"/>
      <c r="E173" s="231"/>
    </row>
    <row r="174" customFormat="false" ht="12.75" hidden="false" customHeight="false" outlineLevel="0" collapsed="false">
      <c r="A174" s="276"/>
      <c r="B174" s="231"/>
      <c r="C174" s="237"/>
      <c r="E174" s="277"/>
    </row>
    <row r="175" customFormat="false" ht="12.75" hidden="false" customHeight="false" outlineLevel="0" collapsed="false">
      <c r="B175" s="235" t="s">
        <v>281</v>
      </c>
      <c r="C175" s="280" t="n">
        <f aca="false">AVERAGE(C178:C181)</f>
        <v>1.05503879024208</v>
      </c>
      <c r="D175" s="280" t="n">
        <f aca="false">STDEV(C178:C181)</f>
        <v>0.0297671070203478</v>
      </c>
      <c r="E175" s="1"/>
      <c r="K175" s="186"/>
    </row>
    <row r="176" customFormat="false" ht="12.75" hidden="false" customHeight="false" outlineLevel="0" collapsed="false">
      <c r="B176" s="235" t="s">
        <v>250</v>
      </c>
      <c r="C176" s="246" t="n">
        <f aca="false">COUNT(C178:C181)</f>
        <v>4</v>
      </c>
      <c r="K176" s="285"/>
    </row>
    <row r="177" customFormat="false" ht="12.75" hidden="false" customHeight="false" outlineLevel="0" collapsed="false">
      <c r="A177" s="231" t="s">
        <v>286</v>
      </c>
      <c r="K177" s="285"/>
    </row>
    <row r="178" customFormat="false" ht="12.75" hidden="false" customHeight="false" outlineLevel="0" collapsed="false">
      <c r="A178" s="268" t="n">
        <v>38479.4284722222</v>
      </c>
      <c r="B178" s="269"/>
      <c r="C178" s="270" t="n">
        <v>1.08608041802974</v>
      </c>
      <c r="F178" s="186"/>
      <c r="I178" s="186"/>
      <c r="J178" s="1"/>
      <c r="K178" s="1"/>
      <c r="L178" s="186"/>
    </row>
    <row r="179" s="3" customFormat="true" ht="12.75" hidden="false" customHeight="false" outlineLevel="0" collapsed="false">
      <c r="A179" s="268" t="n">
        <v>38479.4402777778</v>
      </c>
      <c r="B179" s="269"/>
      <c r="C179" s="270" t="n">
        <v>1.02870752137456</v>
      </c>
      <c r="F179" s="273"/>
      <c r="I179" s="273"/>
      <c r="J179" s="56"/>
      <c r="K179" s="56"/>
      <c r="L179" s="273"/>
    </row>
    <row r="180" s="3" customFormat="true" ht="12.75" hidden="false" customHeight="false" outlineLevel="0" collapsed="false">
      <c r="A180" s="268" t="n">
        <v>38479.4527777778</v>
      </c>
      <c r="B180" s="269"/>
      <c r="C180" s="270" t="n">
        <v>1.07493478900501</v>
      </c>
      <c r="F180" s="273"/>
      <c r="I180" s="273"/>
      <c r="J180" s="56"/>
      <c r="K180" s="56"/>
      <c r="L180" s="273"/>
    </row>
    <row r="181" s="269" customFormat="true" ht="11.25" hidden="false" customHeight="false" outlineLevel="0" collapsed="false">
      <c r="A181" s="268" t="n">
        <v>38479.4645833333</v>
      </c>
      <c r="C181" s="270" t="n">
        <v>1.03043243255902</v>
      </c>
      <c r="E181" s="270"/>
      <c r="G181" s="270"/>
      <c r="I181" s="270"/>
      <c r="J181" s="271"/>
    </row>
    <row r="182" s="269" customFormat="true" ht="11.25" hidden="false" customHeight="false" outlineLevel="0" collapsed="false">
      <c r="A182" s="268"/>
      <c r="C182" s="270"/>
      <c r="E182" s="270"/>
      <c r="G182" s="270"/>
      <c r="I182" s="270"/>
      <c r="J182" s="271"/>
    </row>
    <row r="183" s="269" customFormat="true" ht="11.25" hidden="false" customHeight="false" outlineLevel="0" collapsed="false">
      <c r="E183" s="270"/>
      <c r="G183" s="270"/>
      <c r="I183" s="270"/>
      <c r="J183" s="271"/>
    </row>
    <row r="184" customFormat="false" ht="15.75" hidden="false" customHeight="false" outlineLevel="0" collapsed="false">
      <c r="A184" s="275" t="s">
        <v>287</v>
      </c>
      <c r="C184" s="1"/>
      <c r="D184" s="1"/>
      <c r="E184" s="1"/>
      <c r="F184" s="1"/>
    </row>
    <row r="185" customFormat="false" ht="12.75" hidden="false" customHeight="false" outlineLevel="0" collapsed="false">
      <c r="A185" s="231"/>
      <c r="C185" s="1"/>
      <c r="D185" s="1"/>
      <c r="E185" s="1"/>
      <c r="F185" s="1"/>
    </row>
    <row r="186" customFormat="false" ht="15" hidden="false" customHeight="false" outlineLevel="0" collapsed="false">
      <c r="A186" s="27" t="s">
        <v>288</v>
      </c>
    </row>
    <row r="187" customFormat="false" ht="12.75" hidden="false" customHeight="false" outlineLevel="0" collapsed="false">
      <c r="A187" s="3" t="s">
        <v>289</v>
      </c>
    </row>
    <row r="188" customFormat="false" ht="12.75" hidden="false" customHeight="false" outlineLevel="0" collapsed="false">
      <c r="A188" s="3" t="s">
        <v>290</v>
      </c>
    </row>
    <row r="189" customFormat="false" ht="12.75" hidden="false" customHeight="false" outlineLevel="0" collapsed="false">
      <c r="A189" s="3" t="s">
        <v>291</v>
      </c>
    </row>
    <row r="190" customFormat="false" ht="12.75" hidden="false" customHeight="false" outlineLevel="0" collapsed="false">
      <c r="A190" s="3" t="s">
        <v>292</v>
      </c>
    </row>
    <row r="191" customFormat="false" ht="12.75" hidden="false" customHeight="false" outlineLevel="0" collapsed="false">
      <c r="A191" s="3"/>
    </row>
    <row r="192" customFormat="false" ht="12.75" hidden="false" customHeight="false" outlineLevel="0" collapsed="false">
      <c r="A192" s="231" t="s">
        <v>293</v>
      </c>
    </row>
    <row r="193" s="231" customFormat="true" ht="12.75" hidden="false" customHeight="false" outlineLevel="0" collapsed="false">
      <c r="A193" s="231" t="s">
        <v>34</v>
      </c>
      <c r="B193" s="231" t="s">
        <v>35</v>
      </c>
      <c r="C193" s="286" t="s">
        <v>294</v>
      </c>
      <c r="D193" s="231" t="s">
        <v>295</v>
      </c>
      <c r="F193" s="25" t="s">
        <v>296</v>
      </c>
      <c r="H193" s="25"/>
      <c r="I193" s="25"/>
      <c r="J193" s="25"/>
      <c r="K193" s="25"/>
      <c r="L193" s="25"/>
      <c r="M193" s="25"/>
      <c r="N193" s="25"/>
      <c r="O193" s="25"/>
    </row>
    <row r="194" customFormat="false" ht="12.75" hidden="false" customHeight="false" outlineLevel="0" collapsed="false">
      <c r="C194" s="287" t="s">
        <v>297</v>
      </c>
      <c r="F194" s="25"/>
      <c r="H194" s="1"/>
      <c r="I194" s="25"/>
      <c r="J194" s="25"/>
      <c r="K194" s="25"/>
      <c r="L194" s="25"/>
      <c r="M194" s="25"/>
      <c r="N194" s="25"/>
      <c r="O194" s="25"/>
    </row>
    <row r="195" customFormat="false" ht="12.75" hidden="false" customHeight="false" outlineLevel="0" collapsed="false">
      <c r="A195" s="231"/>
      <c r="D195" s="25" t="s">
        <v>298</v>
      </c>
      <c r="E195" s="1"/>
      <c r="F195" s="237" t="n">
        <f aca="false">AVERAGE(F199:F222)</f>
        <v>0.0416386986662226</v>
      </c>
      <c r="G195" s="1"/>
      <c r="H195" s="235"/>
      <c r="I195" s="237"/>
      <c r="J195" s="25"/>
      <c r="K195" s="25"/>
      <c r="L195" s="25"/>
      <c r="M195" s="25"/>
      <c r="N195" s="25"/>
    </row>
    <row r="196" customFormat="false" ht="12.75" hidden="false" customHeight="false" outlineLevel="0" collapsed="false">
      <c r="A196" s="231"/>
      <c r="D196" s="25" t="s">
        <v>299</v>
      </c>
      <c r="E196" s="1"/>
      <c r="F196" s="273" t="n">
        <f aca="false">STDEV(F199:F222)</f>
        <v>0.0100072823955083</v>
      </c>
      <c r="G196" s="1"/>
      <c r="H196" s="235"/>
      <c r="I196" s="237"/>
      <c r="J196" s="25"/>
      <c r="K196" s="25"/>
      <c r="L196" s="25"/>
      <c r="M196" s="25"/>
      <c r="N196" s="25"/>
    </row>
    <row r="197" customFormat="false" ht="12.75" hidden="false" customHeight="false" outlineLevel="0" collapsed="false">
      <c r="A197" s="231"/>
      <c r="D197" s="25" t="s">
        <v>250</v>
      </c>
      <c r="E197" s="1"/>
      <c r="F197" s="262" t="n">
        <f aca="false">COUNT(F199:F222)</f>
        <v>24</v>
      </c>
      <c r="G197" s="1"/>
      <c r="H197" s="235"/>
      <c r="I197" s="25"/>
      <c r="J197" s="25"/>
      <c r="K197" s="25"/>
      <c r="L197" s="25"/>
      <c r="M197" s="25"/>
      <c r="N197" s="25"/>
    </row>
    <row r="198" customFormat="false" ht="12.75" hidden="false" customHeight="false" outlineLevel="0" collapsed="false">
      <c r="A198" s="231"/>
      <c r="D198" s="25" t="s">
        <v>300</v>
      </c>
      <c r="E198" s="273"/>
      <c r="F198" s="237" t="n">
        <f aca="false">3*F196</f>
        <v>0.0300218471865249</v>
      </c>
      <c r="G198" s="1"/>
      <c r="H198" s="235"/>
      <c r="I198" s="237"/>
      <c r="J198" s="25"/>
      <c r="K198" s="25"/>
      <c r="L198" s="25"/>
      <c r="M198" s="25"/>
      <c r="N198" s="25"/>
    </row>
    <row r="199" s="269" customFormat="true" ht="12.75" hidden="false" customHeight="false" outlineLevel="0" collapsed="false">
      <c r="A199" s="1" t="n">
        <v>280405</v>
      </c>
      <c r="B199" s="1" t="n">
        <v>1716</v>
      </c>
      <c r="C199" s="288" t="n">
        <v>240</v>
      </c>
      <c r="D199" s="288"/>
      <c r="E199" s="288"/>
      <c r="F199" s="186" t="n">
        <v>0.0476762280277329</v>
      </c>
      <c r="G199" s="0"/>
      <c r="H199" s="0"/>
    </row>
    <row r="200" s="269" customFormat="true" ht="12.75" hidden="false" customHeight="false" outlineLevel="0" collapsed="false">
      <c r="A200" s="1"/>
      <c r="B200" s="1" t="n">
        <v>1733</v>
      </c>
      <c r="C200" s="288" t="n">
        <v>240</v>
      </c>
      <c r="D200" s="288"/>
      <c r="E200" s="288"/>
      <c r="F200" s="186" t="n">
        <v>0.045655908901733</v>
      </c>
      <c r="G200" s="0"/>
      <c r="H200" s="0"/>
    </row>
    <row r="201" s="269" customFormat="true" ht="12.75" hidden="false" customHeight="false" outlineLevel="0" collapsed="false">
      <c r="A201" s="1" t="n">
        <v>290405</v>
      </c>
      <c r="B201" s="1" t="n">
        <v>534</v>
      </c>
      <c r="C201" s="288" t="n">
        <v>240</v>
      </c>
      <c r="D201" s="288"/>
      <c r="E201" s="288"/>
      <c r="F201" s="186" t="n">
        <v>0.0449684746653775</v>
      </c>
      <c r="G201" s="0"/>
      <c r="H201" s="0"/>
    </row>
    <row r="202" s="269" customFormat="true" ht="12.75" hidden="false" customHeight="false" outlineLevel="0" collapsed="false">
      <c r="A202" s="1"/>
      <c r="B202" s="1" t="n">
        <v>552</v>
      </c>
      <c r="C202" s="288" t="n">
        <v>240</v>
      </c>
      <c r="D202" s="288"/>
      <c r="E202" s="288"/>
      <c r="F202" s="186" t="n">
        <v>0.0456231875513101</v>
      </c>
      <c r="G202" s="0"/>
      <c r="H202" s="0"/>
    </row>
    <row r="203" s="269" customFormat="true" ht="12.75" hidden="false" customHeight="false" outlineLevel="0" collapsed="false">
      <c r="A203" s="1" t="n">
        <v>290405</v>
      </c>
      <c r="B203" s="1" t="n">
        <v>53</v>
      </c>
      <c r="C203" s="288" t="n">
        <v>240</v>
      </c>
      <c r="D203" s="288"/>
      <c r="E203" s="288"/>
      <c r="F203" s="186" t="n">
        <v>0.0493735261644124</v>
      </c>
      <c r="G203" s="0"/>
      <c r="H203" s="0"/>
    </row>
    <row r="204" s="269" customFormat="true" ht="12.75" hidden="false" customHeight="false" outlineLevel="0" collapsed="false">
      <c r="A204" s="1"/>
      <c r="B204" s="1" t="n">
        <v>111</v>
      </c>
      <c r="C204" s="288" t="n">
        <v>240</v>
      </c>
      <c r="D204" s="288"/>
      <c r="E204" s="288"/>
      <c r="F204" s="186" t="n">
        <v>0.0525198018672582</v>
      </c>
      <c r="G204" s="0"/>
      <c r="H204" s="0"/>
    </row>
    <row r="205" s="269" customFormat="true" ht="12.75" hidden="false" customHeight="false" outlineLevel="0" collapsed="false">
      <c r="A205" s="1" t="n">
        <v>300405</v>
      </c>
      <c r="B205" s="1" t="n">
        <v>1150</v>
      </c>
      <c r="C205" s="288" t="n">
        <v>240</v>
      </c>
      <c r="D205" s="288"/>
      <c r="E205" s="288"/>
      <c r="F205" s="186" t="n">
        <v>0.0340329408462994</v>
      </c>
      <c r="G205" s="0"/>
      <c r="H205" s="0"/>
    </row>
    <row r="206" s="269" customFormat="true" ht="12.75" hidden="false" customHeight="false" outlineLevel="0" collapsed="false">
      <c r="A206" s="1"/>
      <c r="B206" s="1" t="n">
        <v>1208</v>
      </c>
      <c r="C206" s="288" t="n">
        <v>240</v>
      </c>
      <c r="D206" s="288"/>
      <c r="E206" s="288"/>
      <c r="F206" s="186" t="n">
        <v>0.0316506512366704</v>
      </c>
      <c r="G206" s="0"/>
      <c r="H206" s="0"/>
    </row>
    <row r="207" s="269" customFormat="true" ht="12.75" hidden="false" customHeight="false" outlineLevel="0" collapsed="false">
      <c r="A207" s="1" t="s">
        <v>301</v>
      </c>
      <c r="B207" s="1" t="n">
        <v>131</v>
      </c>
      <c r="C207" s="288" t="n">
        <v>120</v>
      </c>
      <c r="D207" s="288"/>
      <c r="E207" s="288"/>
      <c r="F207" s="186" t="n">
        <v>0.0321571058388955</v>
      </c>
      <c r="G207" s="0"/>
      <c r="H207" s="0" t="s">
        <v>302</v>
      </c>
    </row>
    <row r="208" s="269" customFormat="true" ht="12.75" hidden="false" customHeight="false" outlineLevel="0" collapsed="false">
      <c r="A208" s="1"/>
      <c r="B208" s="1" t="n">
        <v>146</v>
      </c>
      <c r="C208" s="288" t="n">
        <v>120</v>
      </c>
      <c r="D208" s="288"/>
      <c r="E208" s="288"/>
      <c r="F208" s="186" t="n">
        <v>0.0260086055884953</v>
      </c>
      <c r="G208" s="0"/>
      <c r="H208" s="0"/>
    </row>
    <row r="209" s="269" customFormat="true" ht="12.75" hidden="false" customHeight="false" outlineLevel="0" collapsed="false">
      <c r="A209" s="1" t="s">
        <v>303</v>
      </c>
      <c r="B209" s="1" t="n">
        <v>1832</v>
      </c>
      <c r="C209" s="288" t="n">
        <v>240</v>
      </c>
      <c r="D209" s="288"/>
      <c r="E209" s="288"/>
      <c r="F209" s="186" t="n">
        <v>0.0543740787806629</v>
      </c>
      <c r="G209" s="0"/>
      <c r="H209" s="0"/>
    </row>
    <row r="210" s="269" customFormat="true" ht="12.75" hidden="false" customHeight="false" outlineLevel="0" collapsed="false">
      <c r="A210" s="1"/>
      <c r="B210" s="1" t="n">
        <v>1849</v>
      </c>
      <c r="C210" s="288" t="n">
        <v>240</v>
      </c>
      <c r="D210" s="288"/>
      <c r="E210" s="288"/>
      <c r="F210" s="186" t="n">
        <v>0.0490303313469055</v>
      </c>
      <c r="G210" s="0"/>
      <c r="H210" s="0"/>
    </row>
    <row r="211" s="269" customFormat="true" ht="12.75" hidden="false" customHeight="false" outlineLevel="0" collapsed="false">
      <c r="A211" s="1" t="s">
        <v>304</v>
      </c>
      <c r="B211" s="1" t="n">
        <v>1007</v>
      </c>
      <c r="C211" s="288" t="n">
        <v>240</v>
      </c>
      <c r="D211" s="288"/>
      <c r="E211" s="288"/>
      <c r="F211" s="186" t="n">
        <v>0.0594384123030942</v>
      </c>
      <c r="G211" s="0"/>
      <c r="H211" s="0"/>
    </row>
    <row r="212" s="269" customFormat="true" ht="12.75" hidden="false" customHeight="false" outlineLevel="0" collapsed="false">
      <c r="A212" s="1"/>
      <c r="B212" s="1" t="n">
        <v>1837</v>
      </c>
      <c r="C212" s="288" t="n">
        <v>240</v>
      </c>
      <c r="D212" s="288"/>
      <c r="E212" s="288"/>
      <c r="F212" s="186" t="n">
        <v>0.0176678587957583</v>
      </c>
      <c r="G212" s="0"/>
      <c r="H212" s="0" t="s">
        <v>305</v>
      </c>
    </row>
    <row r="213" s="269" customFormat="true" ht="12.75" hidden="false" customHeight="false" outlineLevel="0" collapsed="false">
      <c r="A213" s="1" t="s">
        <v>306</v>
      </c>
      <c r="B213" s="1" t="n">
        <v>955</v>
      </c>
      <c r="C213" s="288" t="n">
        <v>120</v>
      </c>
      <c r="D213" s="288"/>
      <c r="E213" s="288"/>
      <c r="F213" s="186" t="n">
        <v>0.0397609048197214</v>
      </c>
      <c r="G213" s="0"/>
      <c r="H213" s="0"/>
    </row>
    <row r="214" s="269" customFormat="true" ht="12.75" hidden="false" customHeight="false" outlineLevel="0" collapsed="false">
      <c r="A214" s="1"/>
      <c r="B214" s="1" t="n">
        <v>1011</v>
      </c>
      <c r="C214" s="288" t="n">
        <v>120</v>
      </c>
      <c r="D214" s="288"/>
      <c r="E214" s="288"/>
      <c r="F214" s="186" t="n">
        <v>0.0420886604594984</v>
      </c>
      <c r="G214" s="0"/>
      <c r="H214" s="0"/>
    </row>
    <row r="215" s="269" customFormat="true" ht="12.75" hidden="false" customHeight="false" outlineLevel="0" collapsed="false">
      <c r="A215" s="1"/>
      <c r="B215" s="1" t="n">
        <v>2142</v>
      </c>
      <c r="C215" s="288" t="n">
        <v>120</v>
      </c>
      <c r="D215" s="288"/>
      <c r="E215" s="288"/>
      <c r="F215" s="186" t="n">
        <v>0.0448757777772525</v>
      </c>
      <c r="G215" s="0"/>
      <c r="H215" s="0"/>
    </row>
    <row r="216" s="269" customFormat="true" ht="12.75" hidden="false" customHeight="false" outlineLevel="0" collapsed="false">
      <c r="A216" s="1"/>
      <c r="B216" s="1" t="n">
        <v>2157</v>
      </c>
      <c r="C216" s="288" t="n">
        <v>120</v>
      </c>
      <c r="D216" s="288"/>
      <c r="E216" s="288"/>
      <c r="F216" s="186" t="n">
        <v>0.0407929634453655</v>
      </c>
      <c r="G216" s="0"/>
      <c r="H216" s="0"/>
    </row>
    <row r="217" s="269" customFormat="true" ht="12.75" hidden="false" customHeight="false" outlineLevel="0" collapsed="false">
      <c r="A217" s="1" t="s">
        <v>307</v>
      </c>
      <c r="B217" s="1" t="n">
        <v>1218</v>
      </c>
      <c r="C217" s="288" t="n">
        <v>120</v>
      </c>
      <c r="D217" s="288"/>
      <c r="E217" s="288"/>
      <c r="F217" s="186" t="n">
        <v>0.030658987413016</v>
      </c>
      <c r="G217" s="0"/>
      <c r="H217" s="0"/>
    </row>
    <row r="218" s="269" customFormat="true" ht="12.75" hidden="false" customHeight="false" outlineLevel="0" collapsed="false">
      <c r="A218" s="1"/>
      <c r="B218" s="1" t="n">
        <v>1234</v>
      </c>
      <c r="C218" s="288" t="n">
        <v>120</v>
      </c>
      <c r="D218" s="288"/>
      <c r="E218" s="288"/>
      <c r="F218" s="186" t="n">
        <v>0.0273379547602516</v>
      </c>
      <c r="G218" s="0"/>
      <c r="H218" s="0"/>
    </row>
    <row r="219" s="269" customFormat="true" ht="12.75" hidden="false" customHeight="false" outlineLevel="0" collapsed="false">
      <c r="A219" s="1" t="s">
        <v>308</v>
      </c>
      <c r="B219" s="1" t="n">
        <v>1924</v>
      </c>
      <c r="C219" s="288" t="n">
        <v>240</v>
      </c>
      <c r="D219" s="288"/>
      <c r="E219" s="288"/>
      <c r="F219" s="186" t="n">
        <v>0.0502214969810159</v>
      </c>
      <c r="G219" s="0"/>
      <c r="H219" s="0"/>
    </row>
    <row r="220" s="269" customFormat="true" ht="12.75" hidden="false" customHeight="false" outlineLevel="0" collapsed="false">
      <c r="A220" s="1"/>
      <c r="B220" s="1" t="n">
        <v>1944</v>
      </c>
      <c r="C220" s="288" t="n">
        <v>240</v>
      </c>
      <c r="D220" s="288"/>
      <c r="E220" s="288"/>
      <c r="F220" s="186" t="n">
        <v>0.0455742529415687</v>
      </c>
      <c r="G220" s="0"/>
      <c r="H220" s="0"/>
    </row>
    <row r="221" s="269" customFormat="true" ht="12.75" hidden="false" customHeight="false" outlineLevel="0" collapsed="false">
      <c r="A221" s="1" t="s">
        <v>309</v>
      </c>
      <c r="B221" s="1" t="n">
        <v>829</v>
      </c>
      <c r="C221" s="288" t="n">
        <v>240</v>
      </c>
      <c r="D221" s="288"/>
      <c r="E221" s="288"/>
      <c r="F221" s="186" t="n">
        <v>0.0456456037945337</v>
      </c>
      <c r="G221" s="0"/>
      <c r="H221" s="0"/>
    </row>
    <row r="222" s="269" customFormat="true" ht="12.75" hidden="false" customHeight="false" outlineLevel="0" collapsed="false">
      <c r="A222" s="1"/>
      <c r="B222" s="1" t="n">
        <v>850</v>
      </c>
      <c r="C222" s="288" t="n">
        <v>240</v>
      </c>
      <c r="D222" s="288"/>
      <c r="E222" s="288"/>
      <c r="F222" s="186" t="n">
        <v>0.0421950536825127</v>
      </c>
      <c r="G222" s="0"/>
      <c r="H222" s="0"/>
    </row>
    <row r="223" s="269" customFormat="true" ht="11.25" hidden="false" customHeight="false" outlineLevel="0" collapsed="false">
      <c r="B223" s="271"/>
      <c r="C223" s="289"/>
      <c r="F223" s="270"/>
    </row>
    <row r="224" customFormat="false" ht="12.75" hidden="false" customHeight="false" outlineLevel="0" collapsed="false">
      <c r="A224" s="250" t="s">
        <v>252</v>
      </c>
      <c r="B224" s="251"/>
      <c r="C224" s="251"/>
      <c r="D224" s="251"/>
      <c r="E224" s="251"/>
      <c r="F224" s="252"/>
      <c r="G224" s="253"/>
      <c r="H224" s="253"/>
      <c r="I224" s="254"/>
      <c r="J224" s="252"/>
      <c r="K224" s="254"/>
      <c r="L224" s="254"/>
    </row>
    <row r="225" s="269" customFormat="true" ht="12.75" hidden="false" customHeight="false" outlineLevel="0" collapsed="false">
      <c r="A225" s="290"/>
      <c r="B225" s="271"/>
      <c r="C225" s="289"/>
      <c r="D225" s="25" t="s">
        <v>298</v>
      </c>
      <c r="E225" s="1"/>
      <c r="F225" s="237" t="n">
        <f aca="false">AVERAGE(F229:F247)</f>
        <v>0.0255774752596948</v>
      </c>
      <c r="H225" s="291"/>
    </row>
    <row r="226" s="269" customFormat="true" ht="12.75" hidden="false" customHeight="false" outlineLevel="0" collapsed="false">
      <c r="A226" s="290"/>
      <c r="B226" s="271"/>
      <c r="C226" s="289"/>
      <c r="D226" s="25" t="s">
        <v>299</v>
      </c>
      <c r="E226" s="1"/>
      <c r="F226" s="273" t="n">
        <f aca="false">STDEV(F229:F247)</f>
        <v>0.0129264131711259</v>
      </c>
    </row>
    <row r="227" s="269" customFormat="true" ht="12.75" hidden="false" customHeight="false" outlineLevel="0" collapsed="false">
      <c r="A227" s="290"/>
      <c r="B227" s="271"/>
      <c r="C227" s="289"/>
      <c r="D227" s="25" t="s">
        <v>250</v>
      </c>
      <c r="E227" s="1"/>
      <c r="F227" s="262" t="n">
        <f aca="false">COUNT(F229:F247)</f>
        <v>19</v>
      </c>
    </row>
    <row r="228" s="269" customFormat="true" ht="12.75" hidden="false" customHeight="false" outlineLevel="0" collapsed="false">
      <c r="A228" s="290"/>
      <c r="B228" s="271"/>
      <c r="C228" s="289"/>
      <c r="D228" s="25" t="s">
        <v>300</v>
      </c>
      <c r="E228" s="273"/>
      <c r="F228" s="237" t="n">
        <f aca="false">3*F226</f>
        <v>0.0387792395133776</v>
      </c>
    </row>
    <row r="229" s="269" customFormat="true" ht="12.75" hidden="false" customHeight="false" outlineLevel="0" collapsed="false">
      <c r="A229" s="56" t="s">
        <v>310</v>
      </c>
      <c r="B229" s="56" t="n">
        <v>153</v>
      </c>
      <c r="C229" s="288" t="n">
        <v>240</v>
      </c>
      <c r="D229" s="288"/>
      <c r="E229" s="288"/>
      <c r="F229" s="186" t="n">
        <v>0.00923530458232074</v>
      </c>
      <c r="G229" s="0"/>
      <c r="H229" s="0"/>
    </row>
    <row r="230" s="269" customFormat="true" ht="12.75" hidden="false" customHeight="false" outlineLevel="0" collapsed="false">
      <c r="A230" s="56"/>
      <c r="B230" s="56" t="n">
        <v>211</v>
      </c>
      <c r="C230" s="288" t="n">
        <v>240</v>
      </c>
      <c r="D230" s="288"/>
      <c r="E230" s="288"/>
      <c r="F230" s="186" t="n">
        <v>0.00989014955667378</v>
      </c>
      <c r="G230" s="0"/>
      <c r="H230" s="0"/>
    </row>
    <row r="231" s="269" customFormat="true" ht="12.75" hidden="false" customHeight="false" outlineLevel="0" collapsed="false">
      <c r="A231" s="56" t="s">
        <v>311</v>
      </c>
      <c r="B231" s="56" t="n">
        <v>1037</v>
      </c>
      <c r="C231" s="288" t="n">
        <v>120</v>
      </c>
      <c r="D231" s="288"/>
      <c r="E231" s="288"/>
      <c r="F231" s="186" t="n">
        <v>0.0223946426388987</v>
      </c>
      <c r="G231" s="0"/>
      <c r="H231" s="0"/>
    </row>
    <row r="232" s="269" customFormat="true" ht="12.75" hidden="false" customHeight="false" outlineLevel="0" collapsed="false">
      <c r="A232" s="1"/>
      <c r="B232" s="1" t="n">
        <v>1108</v>
      </c>
      <c r="C232" s="288" t="n">
        <v>120</v>
      </c>
      <c r="D232" s="288"/>
      <c r="E232" s="288"/>
      <c r="F232" s="186" t="n">
        <v>0.0148903048980597</v>
      </c>
      <c r="G232" s="0"/>
      <c r="H232" s="0"/>
    </row>
    <row r="233" s="269" customFormat="true" ht="12.75" hidden="false" customHeight="false" outlineLevel="0" collapsed="false">
      <c r="A233" s="1" t="s">
        <v>312</v>
      </c>
      <c r="B233" s="1" t="n">
        <v>932</v>
      </c>
      <c r="C233" s="288" t="n">
        <v>90</v>
      </c>
      <c r="D233" s="288"/>
      <c r="E233" s="288"/>
      <c r="F233" s="186" t="n">
        <v>0.0265835874693425</v>
      </c>
      <c r="G233" s="0"/>
      <c r="H233" s="0"/>
    </row>
    <row r="234" s="269" customFormat="true" ht="12.75" hidden="false" customHeight="false" outlineLevel="0" collapsed="false">
      <c r="A234" s="1"/>
      <c r="B234" s="1" t="n">
        <v>1007</v>
      </c>
      <c r="C234" s="288" t="n">
        <v>90</v>
      </c>
      <c r="D234" s="288"/>
      <c r="E234" s="288"/>
      <c r="F234" s="186" t="n">
        <v>0.0230144158309985</v>
      </c>
      <c r="G234" s="0"/>
      <c r="H234" s="0"/>
    </row>
    <row r="235" s="269" customFormat="true" ht="12.75" hidden="false" customHeight="false" outlineLevel="0" collapsed="false">
      <c r="A235" s="1" t="s">
        <v>313</v>
      </c>
      <c r="B235" s="1" t="n">
        <v>1128</v>
      </c>
      <c r="C235" s="288" t="n">
        <v>60</v>
      </c>
      <c r="D235" s="288"/>
      <c r="E235" s="288"/>
      <c r="F235" s="186" t="n">
        <v>0.0343484228855578</v>
      </c>
      <c r="G235" s="0"/>
      <c r="H235" s="0"/>
    </row>
    <row r="236" s="269" customFormat="true" ht="12.75" hidden="false" customHeight="false" outlineLevel="0" collapsed="false">
      <c r="A236" s="1"/>
      <c r="B236" s="1" t="n">
        <v>1142</v>
      </c>
      <c r="C236" s="288" t="n">
        <v>60</v>
      </c>
      <c r="D236" s="288"/>
      <c r="E236" s="288"/>
      <c r="F236" s="186" t="n">
        <v>0.0315477910115025</v>
      </c>
      <c r="G236" s="0"/>
      <c r="H236" s="0"/>
    </row>
    <row r="237" s="269" customFormat="true" ht="12.75" hidden="false" customHeight="false" outlineLevel="0" collapsed="false">
      <c r="A237" s="1" t="s">
        <v>314</v>
      </c>
      <c r="B237" s="1" t="n">
        <v>1028</v>
      </c>
      <c r="C237" s="288" t="n">
        <v>120</v>
      </c>
      <c r="D237" s="288"/>
      <c r="E237" s="288"/>
      <c r="F237" s="186" t="n">
        <v>0.0313124490629777</v>
      </c>
      <c r="G237" s="0"/>
      <c r="H237" s="0"/>
    </row>
    <row r="238" s="269" customFormat="true" ht="12.75" hidden="false" customHeight="false" outlineLevel="0" collapsed="false">
      <c r="A238" s="1"/>
      <c r="B238" s="1" t="n">
        <v>1043</v>
      </c>
      <c r="C238" s="288" t="n">
        <v>120</v>
      </c>
      <c r="D238" s="288"/>
      <c r="E238" s="288"/>
      <c r="F238" s="186" t="n">
        <v>0.0276634235538575</v>
      </c>
      <c r="G238" s="0"/>
      <c r="H238" s="0"/>
    </row>
    <row r="239" s="269" customFormat="true" ht="12.75" hidden="false" customHeight="false" outlineLevel="0" collapsed="false">
      <c r="A239" s="1"/>
      <c r="B239" s="1" t="n">
        <v>2359</v>
      </c>
      <c r="C239" s="288" t="n">
        <v>120</v>
      </c>
      <c r="D239" s="288"/>
      <c r="E239" s="288"/>
      <c r="F239" s="186" t="n">
        <v>0.0367819843444329</v>
      </c>
      <c r="G239" s="0"/>
      <c r="H239" s="0"/>
    </row>
    <row r="240" s="269" customFormat="true" ht="12.75" hidden="false" customHeight="false" outlineLevel="0" collapsed="false">
      <c r="A240" s="1" t="s">
        <v>315</v>
      </c>
      <c r="B240" s="1" t="n">
        <v>17</v>
      </c>
      <c r="C240" s="288" t="n">
        <v>120</v>
      </c>
      <c r="D240" s="288"/>
      <c r="E240" s="288"/>
      <c r="F240" s="186" t="n">
        <v>0.0328162709617932</v>
      </c>
      <c r="G240" s="0"/>
      <c r="H240" s="0"/>
    </row>
    <row r="241" s="269" customFormat="true" ht="12.75" hidden="false" customHeight="false" outlineLevel="0" collapsed="false">
      <c r="A241" s="1" t="s">
        <v>316</v>
      </c>
      <c r="B241" s="1" t="n">
        <v>1033</v>
      </c>
      <c r="C241" s="288" t="n">
        <v>30</v>
      </c>
      <c r="D241" s="288"/>
      <c r="E241" s="288"/>
      <c r="F241" s="186" t="n">
        <v>0.00843153471613623</v>
      </c>
      <c r="G241" s="0"/>
      <c r="H241" s="0"/>
    </row>
    <row r="242" s="269" customFormat="true" ht="12.75" hidden="false" customHeight="false" outlineLevel="0" collapsed="false">
      <c r="A242" s="1"/>
      <c r="B242" s="1" t="n">
        <v>1049</v>
      </c>
      <c r="C242" s="288" t="n">
        <v>30</v>
      </c>
      <c r="D242" s="288"/>
      <c r="E242" s="288"/>
      <c r="F242" s="186" t="n">
        <v>0.00639697453426685</v>
      </c>
      <c r="G242" s="0"/>
      <c r="H242" s="0"/>
    </row>
    <row r="243" s="269" customFormat="true" ht="12.75" hidden="false" customHeight="false" outlineLevel="0" collapsed="false">
      <c r="A243" s="1" t="s">
        <v>317</v>
      </c>
      <c r="B243" s="1" t="n">
        <v>126</v>
      </c>
      <c r="C243" s="288" t="n">
        <v>30</v>
      </c>
      <c r="D243" s="288"/>
      <c r="E243" s="288"/>
      <c r="F243" s="186" t="n">
        <v>0.0450509613986358</v>
      </c>
      <c r="G243" s="0"/>
      <c r="H243" s="0"/>
    </row>
    <row r="244" s="269" customFormat="true" ht="12.75" hidden="false" customHeight="false" outlineLevel="0" collapsed="false">
      <c r="A244" s="1"/>
      <c r="B244" s="1" t="n">
        <v>140</v>
      </c>
      <c r="C244" s="288" t="n">
        <v>30</v>
      </c>
      <c r="D244" s="288"/>
      <c r="E244" s="288"/>
      <c r="F244" s="186" t="n">
        <v>0.0361681449389665</v>
      </c>
      <c r="G244" s="0"/>
      <c r="H244" s="0"/>
    </row>
    <row r="245" s="269" customFormat="true" ht="12.75" hidden="false" customHeight="false" outlineLevel="0" collapsed="false">
      <c r="A245" s="1" t="s">
        <v>318</v>
      </c>
      <c r="B245" s="1" t="n">
        <v>1049</v>
      </c>
      <c r="C245" s="288" t="n">
        <v>120</v>
      </c>
      <c r="D245" s="288"/>
      <c r="E245" s="288"/>
      <c r="F245" s="186" t="n">
        <v>0.018255916662077</v>
      </c>
      <c r="G245" s="0"/>
      <c r="H245" s="0"/>
    </row>
    <row r="246" s="269" customFormat="true" ht="12.75" hidden="false" customHeight="false" outlineLevel="0" collapsed="false">
      <c r="A246" s="1"/>
      <c r="B246" s="1" t="n">
        <v>1105</v>
      </c>
      <c r="C246" s="288" t="n">
        <v>120</v>
      </c>
      <c r="D246" s="288"/>
      <c r="E246" s="288"/>
      <c r="F246" s="186" t="n">
        <v>0.0178852680834384</v>
      </c>
      <c r="G246" s="0"/>
      <c r="H246" s="0"/>
    </row>
    <row r="247" s="269" customFormat="true" ht="12.75" hidden="false" customHeight="false" outlineLevel="0" collapsed="false">
      <c r="A247" s="1" t="s">
        <v>319</v>
      </c>
      <c r="B247" s="1" t="n">
        <v>33</v>
      </c>
      <c r="C247" s="288" t="n">
        <v>30</v>
      </c>
      <c r="D247" s="288"/>
      <c r="E247" s="288"/>
      <c r="F247" s="186" t="n">
        <v>0.0533044828042649</v>
      </c>
      <c r="G247" s="0"/>
      <c r="H247" s="0"/>
    </row>
    <row r="248" s="269" customFormat="true" ht="12.75" hidden="false" customHeight="false" outlineLevel="0" collapsed="false">
      <c r="A248" s="1"/>
      <c r="B248" s="1"/>
      <c r="C248" s="288" t="s">
        <v>320</v>
      </c>
      <c r="D248" s="288"/>
      <c r="E248" s="288"/>
      <c r="F248" s="186"/>
      <c r="G248" s="0"/>
      <c r="H248" s="0" t="s">
        <v>321</v>
      </c>
    </row>
    <row r="249" customFormat="false" ht="12.75" hidden="false" customHeight="false" outlineLevel="0" collapsed="false">
      <c r="A249" s="3"/>
      <c r="B249" s="1"/>
    </row>
    <row r="250" customFormat="false" ht="15" hidden="false" customHeight="false" outlineLevel="0" collapsed="false">
      <c r="A250" s="27" t="s">
        <v>322</v>
      </c>
      <c r="C250" s="1"/>
      <c r="D250" s="1"/>
      <c r="E250" s="1"/>
      <c r="F250" s="1"/>
    </row>
    <row r="251" customFormat="false" ht="12.75" hidden="false" customHeight="false" outlineLevel="0" collapsed="false">
      <c r="A251" s="3" t="s">
        <v>323</v>
      </c>
      <c r="C251" s="1"/>
      <c r="D251" s="1"/>
      <c r="E251" s="1"/>
      <c r="F251" s="186"/>
    </row>
    <row r="252" customFormat="false" ht="12.75" hidden="false" customHeight="false" outlineLevel="0" collapsed="false">
      <c r="A252" s="3" t="s">
        <v>324</v>
      </c>
      <c r="C252" s="1"/>
      <c r="D252" s="1"/>
      <c r="E252" s="1"/>
      <c r="F252" s="186"/>
    </row>
    <row r="253" customFormat="false" ht="12.75" hidden="false" customHeight="false" outlineLevel="0" collapsed="false">
      <c r="A253" s="3" t="s">
        <v>325</v>
      </c>
      <c r="C253" s="1"/>
      <c r="D253" s="1"/>
      <c r="E253" s="1"/>
      <c r="F253" s="186"/>
    </row>
    <row r="254" customFormat="false" ht="12.75" hidden="false" customHeight="false" outlineLevel="0" collapsed="false">
      <c r="A254" s="3" t="s">
        <v>326</v>
      </c>
      <c r="B254" s="292"/>
      <c r="C254" s="1"/>
      <c r="D254" s="1"/>
      <c r="E254" s="1"/>
      <c r="F254" s="186"/>
    </row>
    <row r="255" customFormat="false" ht="12.75" hidden="false" customHeight="false" outlineLevel="0" collapsed="false">
      <c r="A255" s="3" t="s">
        <v>327</v>
      </c>
      <c r="B255" s="292"/>
      <c r="C255" s="1"/>
      <c r="D255" s="1"/>
      <c r="E255" s="1"/>
      <c r="F255" s="186"/>
    </row>
    <row r="256" customFormat="false" ht="12.75" hidden="false" customHeight="false" outlineLevel="0" collapsed="false">
      <c r="A256" s="231"/>
      <c r="B256" s="292"/>
      <c r="C256" s="1"/>
      <c r="D256" s="1"/>
      <c r="E256" s="1"/>
      <c r="F256" s="186"/>
    </row>
    <row r="257" customFormat="false" ht="12.75" hidden="false" customHeight="false" outlineLevel="0" collapsed="false">
      <c r="A257" s="231"/>
      <c r="B257" s="292"/>
      <c r="C257" s="1"/>
      <c r="D257" s="1"/>
      <c r="E257" s="1"/>
      <c r="F257" s="186"/>
    </row>
    <row r="258" customFormat="false" ht="15" hidden="false" customHeight="false" outlineLevel="0" collapsed="false">
      <c r="A258" s="27" t="s">
        <v>328</v>
      </c>
      <c r="B258" s="292"/>
      <c r="C258" s="1"/>
      <c r="D258" s="1"/>
      <c r="E258" s="1"/>
      <c r="F258" s="186"/>
    </row>
    <row r="259" s="3" customFormat="true" ht="12.75" hidden="false" customHeight="false" outlineLevel="0" collapsed="false">
      <c r="A259" s="3" t="s">
        <v>329</v>
      </c>
      <c r="B259" s="293"/>
      <c r="C259" s="56"/>
      <c r="D259" s="56"/>
      <c r="E259" s="56"/>
      <c r="F259" s="273"/>
    </row>
    <row r="260" customFormat="false" ht="12.75" hidden="false" customHeight="false" outlineLevel="0" collapsed="false">
      <c r="A260" s="3" t="s">
        <v>330</v>
      </c>
      <c r="B260" s="292"/>
      <c r="C260" s="1"/>
      <c r="D260" s="1"/>
      <c r="E260" s="1"/>
      <c r="F260" s="186"/>
    </row>
    <row r="261" customFormat="false" ht="12.75" hidden="false" customHeight="false" outlineLevel="0" collapsed="false">
      <c r="A261" s="231"/>
      <c r="C261" s="1"/>
      <c r="D261" s="1"/>
      <c r="E261" s="273"/>
      <c r="F261" s="294"/>
      <c r="H261" s="1"/>
    </row>
    <row r="262" customFormat="false" ht="12.75" hidden="false" customHeight="false" outlineLevel="0" collapsed="false">
      <c r="A262" s="295" t="s">
        <v>331</v>
      </c>
    </row>
    <row r="263" customFormat="false" ht="12.75" hidden="false" customHeight="false" outlineLevel="0" collapsed="false">
      <c r="A263" s="0" t="s">
        <v>332</v>
      </c>
    </row>
    <row r="264" customFormat="false" ht="12.75" hidden="false" customHeight="false" outlineLevel="0" collapsed="false">
      <c r="D264" s="0" t="s">
        <v>333</v>
      </c>
      <c r="F264" s="0" t="s">
        <v>334</v>
      </c>
    </row>
    <row r="265" customFormat="false" ht="12.75" hidden="false" customHeight="false" outlineLevel="0" collapsed="false">
      <c r="C265" s="296" t="s">
        <v>298</v>
      </c>
      <c r="D265" s="297" t="n">
        <f aca="false">F101</f>
        <v>0.145345076966841</v>
      </c>
      <c r="F265" s="186" t="n">
        <f aca="false">M112</f>
        <v>0.287615705044916</v>
      </c>
      <c r="G265" s="231"/>
    </row>
    <row r="266" customFormat="false" ht="12.75" hidden="false" customHeight="false" outlineLevel="0" collapsed="false">
      <c r="C266" s="296" t="s">
        <v>250</v>
      </c>
      <c r="D266" s="298" t="n">
        <f aca="false">F103</f>
        <v>35</v>
      </c>
      <c r="F266" s="299" t="n">
        <f aca="false">M114</f>
        <v>7</v>
      </c>
      <c r="G266" s="186"/>
    </row>
    <row r="267" customFormat="false" ht="12.75" hidden="false" customHeight="false" outlineLevel="0" collapsed="false">
      <c r="C267" s="296" t="s">
        <v>335</v>
      </c>
      <c r="D267" s="297" t="n">
        <f aca="false">F99</f>
        <v>0.00652190592600614</v>
      </c>
      <c r="F267" s="300" t="n">
        <f aca="false">M110</f>
        <v>0.0111978646247039</v>
      </c>
      <c r="G267" s="245"/>
    </row>
    <row r="268" customFormat="false" ht="12.75" hidden="false" customHeight="false" outlineLevel="0" collapsed="false">
      <c r="C268" s="301" t="s">
        <v>247</v>
      </c>
      <c r="D268" s="302" t="n">
        <f aca="false">3*D267</f>
        <v>0.0195657177780184</v>
      </c>
      <c r="F268" s="302" t="n">
        <f aca="false">3*F267</f>
        <v>0.0335935938741118</v>
      </c>
      <c r="G268" s="186"/>
    </row>
    <row r="269" customFormat="false" ht="12.75" hidden="false" customHeight="false" outlineLevel="0" collapsed="false">
      <c r="D269" s="303"/>
      <c r="E269" s="303"/>
      <c r="F269" s="304"/>
      <c r="G269" s="280"/>
    </row>
    <row r="270" customFormat="false" ht="12.75" hidden="false" customHeight="false" outlineLevel="0" collapsed="false">
      <c r="A270" s="64" t="s">
        <v>3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2" min="2" style="0" width="8.41"/>
  </cols>
  <sheetData>
    <row r="1" customFormat="false" ht="18" hidden="false" customHeight="false" outlineLevel="0" collapsed="false">
      <c r="A1" s="226" t="s">
        <v>396</v>
      </c>
    </row>
    <row r="3" customFormat="false" ht="12.75" hidden="false" customHeight="false" outlineLevel="0" collapsed="false">
      <c r="C3" s="1" t="str">
        <f aca="false">SumAll!B13</f>
        <v>Depth</v>
      </c>
      <c r="D3" s="1" t="str">
        <f aca="false">SumAll!C13</f>
        <v>Rep#</v>
      </c>
      <c r="E3" s="1"/>
      <c r="F3" s="1" t="str">
        <f aca="false">SumAll!D13</f>
        <v>F B</v>
      </c>
      <c r="G3" s="1"/>
      <c r="H3" s="1"/>
      <c r="I3" s="1" t="str">
        <f aca="false">SumAll!J13</f>
        <v>UF B</v>
      </c>
      <c r="J3" s="1"/>
      <c r="K3" s="1"/>
      <c r="L3" s="1" t="str">
        <f aca="false">SumAll!P13</f>
        <v>Total UF</v>
      </c>
      <c r="M3" s="1"/>
      <c r="N3" s="1"/>
      <c r="O3" s="1"/>
      <c r="P3" s="1" t="str">
        <f aca="false">SumAll!W13</f>
        <v>Depth for Charts</v>
      </c>
    </row>
    <row r="4" customFormat="false" ht="12.75" hidden="false" customHeight="false" outlineLevel="0" collapsed="false">
      <c r="C4" s="1"/>
      <c r="D4" s="1"/>
      <c r="E4" s="1"/>
      <c r="F4" s="1"/>
      <c r="G4" s="1"/>
      <c r="H4" s="1"/>
      <c r="I4" s="1"/>
      <c r="J4" s="1"/>
      <c r="K4" s="1"/>
      <c r="L4" s="1" t="s">
        <v>48</v>
      </c>
      <c r="M4" s="1"/>
      <c r="N4" s="1"/>
      <c r="O4" s="1"/>
      <c r="P4" s="1"/>
    </row>
    <row r="5" customFormat="false" ht="12.75" hidden="false" customHeight="false" outlineLevel="0" collapsed="false">
      <c r="A5" s="231" t="s">
        <v>397</v>
      </c>
      <c r="D5" s="0" t="s">
        <v>398</v>
      </c>
      <c r="E5" s="0" t="s">
        <v>399</v>
      </c>
      <c r="F5" s="186"/>
      <c r="G5" s="186"/>
      <c r="H5" s="186"/>
      <c r="I5" s="186"/>
      <c r="J5" s="186"/>
      <c r="K5" s="186"/>
      <c r="L5" s="186"/>
      <c r="M5" s="186"/>
      <c r="N5" s="186"/>
    </row>
    <row r="6" customFormat="false" ht="12.75" hidden="false" customHeight="false" outlineLevel="0" collapsed="false">
      <c r="A6" s="0" t="s">
        <v>98</v>
      </c>
      <c r="B6" s="0" t="s">
        <v>367</v>
      </c>
      <c r="C6" s="0" t="n">
        <v>10</v>
      </c>
      <c r="D6" s="0" t="n">
        <v>0</v>
      </c>
      <c r="F6" s="186" t="n">
        <f aca="false">SumAll!G76</f>
        <v>0.280207221826326</v>
      </c>
      <c r="G6" s="186"/>
      <c r="H6" s="186"/>
      <c r="I6" s="186" t="n">
        <f aca="false">SumAll!M76</f>
        <v>1.43954247070926</v>
      </c>
      <c r="J6" s="186"/>
      <c r="K6" s="186"/>
      <c r="L6" s="186" t="n">
        <f aca="false">SumAll!S76</f>
        <v>6.6990459433575</v>
      </c>
      <c r="M6" s="186"/>
      <c r="N6" s="186"/>
      <c r="P6" s="0" t="n">
        <v>10</v>
      </c>
    </row>
    <row r="7" customFormat="false" ht="12.75" hidden="false" customHeight="false" outlineLevel="0" collapsed="false">
      <c r="A7" s="0" t="s">
        <v>106</v>
      </c>
      <c r="C7" s="0" t="n">
        <f aca="false">SumAll!B93</f>
        <v>10</v>
      </c>
      <c r="D7" s="0" t="n">
        <v>1</v>
      </c>
      <c r="F7" s="186" t="n">
        <f aca="false">SumAll!D93</f>
        <v>0.212554949810869</v>
      </c>
      <c r="G7" s="186"/>
      <c r="H7" s="186"/>
      <c r="I7" s="186" t="n">
        <f aca="false">SumAll!J93</f>
        <v>1.067452042761</v>
      </c>
      <c r="J7" s="186"/>
      <c r="K7" s="186"/>
      <c r="L7" s="186" t="n">
        <f aca="false">SumAll!P93</f>
        <v>5.35362249475362</v>
      </c>
      <c r="M7" s="186"/>
      <c r="N7" s="186"/>
      <c r="P7" s="0" t="n">
        <f aca="false">SumAll!W93</f>
        <v>10</v>
      </c>
    </row>
    <row r="8" customFormat="false" ht="12.75" hidden="false" customHeight="false" outlineLevel="0" collapsed="false">
      <c r="A8" s="0" t="s">
        <v>111</v>
      </c>
      <c r="C8" s="0" t="n">
        <f aca="false">SumAll!B96</f>
        <v>10</v>
      </c>
      <c r="D8" s="0" t="n">
        <v>3</v>
      </c>
      <c r="F8" s="186" t="n">
        <f aca="false">SumAll!D96</f>
        <v>0.216156704606798</v>
      </c>
      <c r="G8" s="186"/>
      <c r="H8" s="186"/>
      <c r="I8" s="186" t="n">
        <f aca="false">SumAll!J96</f>
        <v>0.445089611526604</v>
      </c>
      <c r="J8" s="186"/>
      <c r="K8" s="186"/>
      <c r="L8" s="186" t="n">
        <f aca="false">SumAll!P96</f>
        <v>1.41598634899078</v>
      </c>
      <c r="M8" s="186"/>
      <c r="N8" s="186"/>
      <c r="P8" s="0" t="n">
        <f aca="false">SumAll!W96</f>
        <v>10</v>
      </c>
    </row>
    <row r="9" customFormat="false" ht="12.75" hidden="false" customHeight="false" outlineLevel="0" collapsed="false">
      <c r="A9" s="0" t="s">
        <v>114</v>
      </c>
      <c r="C9" s="0" t="n">
        <f aca="false">SumAll!B99</f>
        <v>10</v>
      </c>
      <c r="D9" s="0" t="n">
        <v>5</v>
      </c>
      <c r="F9" s="186" t="n">
        <f aca="false">SumAll!D99</f>
        <v>0.209885419638724</v>
      </c>
      <c r="G9" s="186"/>
      <c r="H9" s="186"/>
      <c r="I9" s="186" t="n">
        <f aca="false">SumAll!J99</f>
        <v>0.257377783715402</v>
      </c>
      <c r="J9" s="186"/>
      <c r="K9" s="186"/>
      <c r="L9" s="186" t="n">
        <f aca="false">SumAll!P99</f>
        <v>0.468511537094533</v>
      </c>
      <c r="M9" s="186"/>
      <c r="N9" s="186"/>
      <c r="P9" s="0" t="n">
        <f aca="false">SumAll!W99</f>
        <v>10</v>
      </c>
    </row>
    <row r="10" customFormat="false" ht="12.75" hidden="false" customHeight="false" outlineLevel="0" collapsed="false">
      <c r="A10" s="0" t="str">
        <f aca="false">SumAll!A102</f>
        <v>SE5-07</v>
      </c>
      <c r="C10" s="0" t="n">
        <f aca="false">SumAll!B102</f>
        <v>10</v>
      </c>
      <c r="D10" s="0" t="n">
        <v>7</v>
      </c>
      <c r="F10" s="186" t="n">
        <f aca="false">SumAll!D102</f>
        <v>0.177121944195256</v>
      </c>
      <c r="G10" s="186"/>
      <c r="H10" s="186"/>
      <c r="I10" s="186" t="n">
        <f aca="false">SumAll!J102</f>
        <v>0.195679926369967</v>
      </c>
      <c r="J10" s="186"/>
      <c r="K10" s="186"/>
      <c r="L10" s="186" t="n">
        <f aca="false">SumAll!P102</f>
        <v>0.636298023890044</v>
      </c>
      <c r="M10" s="186"/>
      <c r="N10" s="186"/>
      <c r="P10" s="0" t="n">
        <f aca="false">SumAll!W102</f>
        <v>10</v>
      </c>
    </row>
    <row r="11" customFormat="false" ht="12.75" hidden="false" customHeight="false" outlineLevel="0" collapsed="false">
      <c r="A11" s="0" t="str">
        <f aca="false">SumAll!A105</f>
        <v>SE5-09</v>
      </c>
      <c r="C11" s="0" t="n">
        <f aca="false">SumAll!B105</f>
        <v>10</v>
      </c>
      <c r="D11" s="0" t="n">
        <v>9</v>
      </c>
      <c r="F11" s="186" t="n">
        <f aca="false">SumAll!D105</f>
        <v>0.203787873325965</v>
      </c>
      <c r="G11" s="186"/>
      <c r="H11" s="186"/>
      <c r="I11" s="186" t="n">
        <f aca="false">SumAll!J105</f>
        <v>0.246336958802828</v>
      </c>
      <c r="J11" s="186"/>
      <c r="K11" s="186"/>
      <c r="L11" s="186" t="n">
        <f aca="false">SumAll!P105</f>
        <v>0.432093229445448</v>
      </c>
      <c r="M11" s="186"/>
      <c r="N11" s="186"/>
      <c r="P11" s="0" t="n">
        <f aca="false">SumAll!W105</f>
        <v>10</v>
      </c>
    </row>
    <row r="12" customFormat="false" ht="12.75" hidden="false" customHeight="false" outlineLevel="0" collapsed="false">
      <c r="A12" s="0" t="str">
        <f aca="false">SumAll!A108</f>
        <v>SE5-11</v>
      </c>
      <c r="C12" s="0" t="n">
        <f aca="false">SumAll!B108</f>
        <v>10</v>
      </c>
      <c r="D12" s="0" t="n">
        <v>11</v>
      </c>
      <c r="F12" s="186" t="n">
        <f aca="false">SumAll!D108</f>
        <v>0.160364890275661</v>
      </c>
      <c r="G12" s="186"/>
      <c r="H12" s="186"/>
      <c r="I12" s="186" t="n">
        <f aca="false">SumAll!J108</f>
        <v>0.568179472509782</v>
      </c>
      <c r="J12" s="186"/>
      <c r="K12" s="186"/>
      <c r="L12" s="186" t="n">
        <f aca="false">SumAll!P108</f>
        <v>1.93030796976684</v>
      </c>
      <c r="M12" s="186"/>
      <c r="N12" s="186"/>
      <c r="P12" s="0" t="n">
        <f aca="false">SumAll!W108</f>
        <v>10</v>
      </c>
    </row>
    <row r="13" customFormat="false" ht="12.75" hidden="false" customHeight="false" outlineLevel="0" collapsed="false">
      <c r="F13" s="186"/>
      <c r="G13" s="186"/>
      <c r="H13" s="186"/>
      <c r="I13" s="186"/>
      <c r="J13" s="186"/>
      <c r="K13" s="186"/>
      <c r="L13" s="186"/>
      <c r="M13" s="186"/>
      <c r="N13" s="186"/>
    </row>
    <row r="14" customFormat="false" ht="12.75" hidden="false" customHeight="false" outlineLevel="0" collapsed="false">
      <c r="D14" s="0" t="n">
        <v>0</v>
      </c>
      <c r="F14" s="334" t="n">
        <f aca="false">D$62</f>
        <v>0.0866093973709722</v>
      </c>
      <c r="G14" s="186"/>
      <c r="H14" s="186"/>
      <c r="I14" s="334" t="n">
        <f aca="false">$E$62</f>
        <v>0.10704988130068</v>
      </c>
      <c r="J14" s="186"/>
      <c r="K14" s="186"/>
      <c r="L14" s="334" t="n">
        <f aca="false">$F$62</f>
        <v>0.172283711622458</v>
      </c>
      <c r="M14" s="186"/>
      <c r="N14" s="186"/>
    </row>
    <row r="15" customFormat="false" ht="12.75" hidden="false" customHeight="false" outlineLevel="0" collapsed="false">
      <c r="D15" s="0" t="n">
        <v>1</v>
      </c>
      <c r="F15" s="334" t="n">
        <f aca="false">D$62</f>
        <v>0.0866093973709722</v>
      </c>
      <c r="G15" s="186"/>
      <c r="H15" s="186"/>
      <c r="I15" s="334" t="n">
        <f aca="false">$E$62</f>
        <v>0.10704988130068</v>
      </c>
      <c r="J15" s="186"/>
      <c r="K15" s="186"/>
      <c r="L15" s="334" t="n">
        <f aca="false">$F$62</f>
        <v>0.172283711622458</v>
      </c>
      <c r="M15" s="186"/>
      <c r="N15" s="186"/>
    </row>
    <row r="16" customFormat="false" ht="12.75" hidden="false" customHeight="false" outlineLevel="0" collapsed="false">
      <c r="D16" s="0" t="n">
        <v>3</v>
      </c>
      <c r="F16" s="334" t="n">
        <f aca="false">D$62</f>
        <v>0.0866093973709722</v>
      </c>
      <c r="G16" s="186"/>
      <c r="H16" s="186"/>
      <c r="I16" s="334" t="n">
        <f aca="false">$E$62</f>
        <v>0.10704988130068</v>
      </c>
      <c r="J16" s="186"/>
      <c r="K16" s="186"/>
      <c r="L16" s="334" t="n">
        <f aca="false">$F$62</f>
        <v>0.172283711622458</v>
      </c>
      <c r="M16" s="186"/>
      <c r="N16" s="186"/>
    </row>
    <row r="17" customFormat="false" ht="12.75" hidden="false" customHeight="false" outlineLevel="0" collapsed="false">
      <c r="A17" s="0" t="s">
        <v>126</v>
      </c>
      <c r="B17" s="0" t="s">
        <v>365</v>
      </c>
      <c r="C17" s="0" t="n">
        <f aca="false">SumAll!B112</f>
        <v>10</v>
      </c>
      <c r="D17" s="0" t="n">
        <v>5</v>
      </c>
      <c r="E17" s="0" t="n">
        <v>-10</v>
      </c>
      <c r="F17" s="186" t="n">
        <f aca="false">SumAll!D112</f>
        <v>0.108443830145299</v>
      </c>
      <c r="G17" s="186"/>
      <c r="H17" s="186"/>
      <c r="I17" s="186" t="n">
        <f aca="false">SumAll!J112</f>
        <v>0.275804183183608</v>
      </c>
      <c r="J17" s="186"/>
      <c r="K17" s="186"/>
      <c r="L17" s="186" t="n">
        <f aca="false">SumAll!P112</f>
        <v>0.740433786314596</v>
      </c>
      <c r="M17" s="186"/>
      <c r="N17" s="186"/>
      <c r="P17" s="0" t="n">
        <f aca="false">SumAll!W112</f>
        <v>10</v>
      </c>
    </row>
    <row r="18" customFormat="false" ht="12.75" hidden="false" customHeight="false" outlineLevel="0" collapsed="false">
      <c r="D18" s="0" t="n">
        <v>7</v>
      </c>
      <c r="F18" s="334" t="n">
        <f aca="false">D$62</f>
        <v>0.0866093973709722</v>
      </c>
      <c r="G18" s="186"/>
      <c r="H18" s="186"/>
      <c r="I18" s="334" t="n">
        <f aca="false">$E$62</f>
        <v>0.10704988130068</v>
      </c>
      <c r="J18" s="186"/>
      <c r="K18" s="186"/>
      <c r="L18" s="334" t="n">
        <f aca="false">$F$62</f>
        <v>0.172283711622458</v>
      </c>
      <c r="M18" s="186"/>
      <c r="N18" s="186"/>
    </row>
    <row r="19" customFormat="false" ht="12.75" hidden="false" customHeight="false" outlineLevel="0" collapsed="false">
      <c r="D19" s="0" t="n">
        <v>9</v>
      </c>
      <c r="F19" s="334" t="n">
        <f aca="false">D$62</f>
        <v>0.0866093973709722</v>
      </c>
      <c r="G19" s="186"/>
      <c r="H19" s="186"/>
      <c r="I19" s="334" t="n">
        <f aca="false">$E$62</f>
        <v>0.10704988130068</v>
      </c>
      <c r="J19" s="186"/>
      <c r="K19" s="186"/>
      <c r="L19" s="334" t="n">
        <f aca="false">$F$62</f>
        <v>0.172283711622458</v>
      </c>
      <c r="M19" s="186"/>
      <c r="N19" s="186"/>
    </row>
    <row r="20" customFormat="false" ht="12.75" hidden="false" customHeight="false" outlineLevel="0" collapsed="false">
      <c r="D20" s="0" t="n">
        <v>11</v>
      </c>
      <c r="F20" s="334" t="n">
        <f aca="false">D$62</f>
        <v>0.0866093973709722</v>
      </c>
      <c r="G20" s="186"/>
      <c r="H20" s="186"/>
      <c r="I20" s="334" t="n">
        <f aca="false">$E$62</f>
        <v>0.10704988130068</v>
      </c>
      <c r="J20" s="186"/>
      <c r="K20" s="186"/>
      <c r="L20" s="334" t="n">
        <f aca="false">$F$62</f>
        <v>0.172283711622458</v>
      </c>
      <c r="M20" s="186"/>
      <c r="N20" s="186"/>
    </row>
    <row r="21" customFormat="false" ht="12.75" hidden="false" customHeight="false" outlineLevel="0" collapsed="false">
      <c r="A21" s="0" t="s">
        <v>138</v>
      </c>
      <c r="B21" s="0" t="s">
        <v>364</v>
      </c>
      <c r="C21" s="0" t="n">
        <f aca="false">SumAll!B144</f>
        <v>10</v>
      </c>
      <c r="D21" s="0" t="n">
        <v>5</v>
      </c>
      <c r="E21" s="0" t="n">
        <v>-5</v>
      </c>
      <c r="F21" s="186" t="n">
        <f aca="false">SumAll!D144</f>
        <v>0.148711433050209</v>
      </c>
      <c r="G21" s="186"/>
      <c r="H21" s="186"/>
      <c r="I21" s="186" t="n">
        <f aca="false">SumAll!J144</f>
        <v>0.21892355867571</v>
      </c>
      <c r="J21" s="186"/>
      <c r="K21" s="186"/>
      <c r="L21" s="186" t="n">
        <f aca="false">SumAll!P144</f>
        <v>0.521455221733901</v>
      </c>
      <c r="M21" s="186"/>
      <c r="N21" s="186"/>
      <c r="P21" s="0" t="n">
        <f aca="false">SumAll!W144</f>
        <v>10</v>
      </c>
    </row>
    <row r="22" customFormat="false" ht="12.75" hidden="false" customHeight="false" outlineLevel="0" collapsed="false">
      <c r="F22" s="334" t="n">
        <f aca="false">D$62</f>
        <v>0.0866093973709722</v>
      </c>
      <c r="G22" s="186"/>
      <c r="H22" s="186"/>
      <c r="I22" s="334" t="n">
        <f aca="false">$E$62</f>
        <v>0.10704988130068</v>
      </c>
      <c r="J22" s="186"/>
      <c r="K22" s="186"/>
      <c r="L22" s="334" t="n">
        <f aca="false">$F$62</f>
        <v>0.172283711622458</v>
      </c>
      <c r="M22" s="186"/>
      <c r="N22" s="186"/>
    </row>
    <row r="23" customFormat="false" ht="12.75" hidden="false" customHeight="false" outlineLevel="0" collapsed="false">
      <c r="F23" s="334" t="n">
        <f aca="false">D$62</f>
        <v>0.0866093973709722</v>
      </c>
      <c r="G23" s="186"/>
      <c r="H23" s="186"/>
      <c r="I23" s="334" t="n">
        <f aca="false">$E$62</f>
        <v>0.10704988130068</v>
      </c>
      <c r="J23" s="186"/>
      <c r="K23" s="186"/>
      <c r="L23" s="334" t="n">
        <f aca="false">$F$62</f>
        <v>0.172283711622458</v>
      </c>
      <c r="M23" s="186"/>
      <c r="N23" s="186"/>
    </row>
    <row r="24" customFormat="false" ht="12.75" hidden="false" customHeight="false" outlineLevel="0" collapsed="false">
      <c r="F24" s="334" t="n">
        <f aca="false">D$62</f>
        <v>0.0866093973709722</v>
      </c>
      <c r="G24" s="186"/>
      <c r="H24" s="186"/>
      <c r="I24" s="334" t="n">
        <f aca="false">$E$62</f>
        <v>0.10704988130068</v>
      </c>
      <c r="J24" s="186"/>
      <c r="K24" s="186"/>
      <c r="L24" s="334" t="n">
        <f aca="false">$F$62</f>
        <v>0.172283711622458</v>
      </c>
      <c r="M24" s="186"/>
      <c r="N24" s="186"/>
    </row>
    <row r="25" customFormat="false" ht="12.75" hidden="false" customHeight="false" outlineLevel="0" collapsed="false">
      <c r="A25" s="0" t="s">
        <v>148</v>
      </c>
      <c r="B25" s="0" t="s">
        <v>385</v>
      </c>
      <c r="C25" s="0" t="n">
        <f aca="false">SumAll!B178</f>
        <v>10</v>
      </c>
      <c r="D25" s="0" t="n">
        <v>5</v>
      </c>
      <c r="E25" s="0" t="n">
        <v>6</v>
      </c>
      <c r="F25" s="186" t="n">
        <f aca="false">SumAll!D178</f>
        <v>0.608709090720026</v>
      </c>
      <c r="G25" s="186"/>
      <c r="H25" s="186"/>
      <c r="I25" s="186" t="n">
        <f aca="false">SumAll!J178</f>
        <v>0.771044192210906</v>
      </c>
      <c r="J25" s="186"/>
      <c r="K25" s="186"/>
      <c r="L25" s="186" t="n">
        <f aca="false">SumAll!P178</f>
        <v>1.799785416724</v>
      </c>
      <c r="M25" s="186"/>
      <c r="N25" s="186"/>
      <c r="P25" s="0" t="n">
        <f aca="false">SumAll!W178</f>
        <v>10</v>
      </c>
    </row>
    <row r="26" customFormat="false" ht="12.75" hidden="false" customHeight="false" outlineLevel="0" collapsed="false">
      <c r="F26" s="334" t="n">
        <f aca="false">D$62</f>
        <v>0.0866093973709722</v>
      </c>
      <c r="G26" s="186"/>
      <c r="H26" s="186"/>
      <c r="I26" s="334" t="n">
        <f aca="false">$E$62</f>
        <v>0.10704988130068</v>
      </c>
      <c r="J26" s="186"/>
      <c r="K26" s="186"/>
      <c r="L26" s="334" t="n">
        <f aca="false">$F$62</f>
        <v>0.172283711622458</v>
      </c>
      <c r="M26" s="186"/>
      <c r="N26" s="186"/>
    </row>
    <row r="27" customFormat="false" ht="12.75" hidden="false" customHeight="false" outlineLevel="0" collapsed="false">
      <c r="F27" s="334" t="n">
        <f aca="false">D$62</f>
        <v>0.0866093973709722</v>
      </c>
      <c r="G27" s="186"/>
      <c r="H27" s="186"/>
      <c r="I27" s="334" t="n">
        <f aca="false">$E$62</f>
        <v>0.10704988130068</v>
      </c>
      <c r="J27" s="186"/>
      <c r="K27" s="186"/>
      <c r="L27" s="334" t="n">
        <f aca="false">$F$62</f>
        <v>0.172283711622458</v>
      </c>
      <c r="M27" s="186"/>
      <c r="N27" s="186"/>
    </row>
    <row r="28" customFormat="false" ht="12.75" hidden="false" customHeight="false" outlineLevel="0" collapsed="false">
      <c r="F28" s="334" t="n">
        <f aca="false">D$62</f>
        <v>0.0866093973709722</v>
      </c>
      <c r="G28" s="186"/>
      <c r="H28" s="186"/>
      <c r="I28" s="334" t="n">
        <f aca="false">$E$62</f>
        <v>0.10704988130068</v>
      </c>
      <c r="J28" s="186"/>
      <c r="K28" s="186"/>
      <c r="L28" s="334" t="n">
        <f aca="false">$F$62</f>
        <v>0.172283711622458</v>
      </c>
      <c r="M28" s="186"/>
      <c r="N28" s="186"/>
    </row>
    <row r="29" customFormat="false" ht="12.75" hidden="false" customHeight="false" outlineLevel="0" collapsed="false">
      <c r="F29" s="245"/>
      <c r="G29" s="186"/>
      <c r="H29" s="186"/>
      <c r="I29" s="245"/>
      <c r="J29" s="186"/>
      <c r="K29" s="186"/>
      <c r="L29" s="245"/>
      <c r="M29" s="186"/>
      <c r="N29" s="186"/>
    </row>
    <row r="30" customFormat="false" ht="12.75" hidden="false" customHeight="false" outlineLevel="0" collapsed="false">
      <c r="A30" s="231" t="s">
        <v>400</v>
      </c>
      <c r="F30" s="245"/>
      <c r="G30" s="186"/>
      <c r="H30" s="186"/>
      <c r="I30" s="245"/>
      <c r="J30" s="186"/>
      <c r="K30" s="186"/>
      <c r="L30" s="245"/>
      <c r="M30" s="186"/>
      <c r="N30" s="186"/>
    </row>
    <row r="31" customFormat="false" ht="12.75" hidden="false" customHeight="false" outlineLevel="0" collapsed="false">
      <c r="A31" s="0" t="s">
        <v>98</v>
      </c>
      <c r="B31" s="0" t="s">
        <v>367</v>
      </c>
      <c r="C31" s="0" t="n">
        <f aca="false">SumAll!B81</f>
        <v>40</v>
      </c>
      <c r="D31" s="0" t="n">
        <f aca="false">SumAll!C81</f>
        <v>0</v>
      </c>
      <c r="F31" s="186" t="n">
        <f aca="false">SumAll!D81</f>
        <v>0.16129134316583</v>
      </c>
      <c r="G31" s="186"/>
      <c r="H31" s="186"/>
      <c r="I31" s="186" t="n">
        <f aca="false">SumAll!J81</f>
        <v>0.584219041106517</v>
      </c>
      <c r="J31" s="186"/>
      <c r="K31" s="186"/>
      <c r="L31" s="186" t="n">
        <f aca="false">SumAll!P81</f>
        <v>2.30036286305451</v>
      </c>
      <c r="M31" s="186"/>
      <c r="N31" s="186"/>
      <c r="P31" s="0" t="n">
        <f aca="false">SumAll!W81</f>
        <v>40</v>
      </c>
    </row>
    <row r="32" customFormat="false" ht="12.75" hidden="false" customHeight="false" outlineLevel="0" collapsed="false">
      <c r="A32" s="0" t="s">
        <v>126</v>
      </c>
      <c r="B32" s="0" t="s">
        <v>365</v>
      </c>
      <c r="C32" s="0" t="n">
        <f aca="false">SumAll!B115</f>
        <v>40</v>
      </c>
      <c r="D32" s="0" t="n">
        <f aca="false">SumAll!C115</f>
        <v>0</v>
      </c>
      <c r="F32" s="186" t="n">
        <f aca="false">SumAll!D115</f>
        <v>0.16985286109389</v>
      </c>
      <c r="G32" s="186"/>
      <c r="H32" s="186"/>
      <c r="I32" s="186" t="n">
        <f aca="false">SumAll!J115</f>
        <v>0.457701345977246</v>
      </c>
      <c r="J32" s="186"/>
      <c r="K32" s="186"/>
      <c r="L32" s="186" t="n">
        <f aca="false">SumAll!P115</f>
        <v>1.74013423154351</v>
      </c>
      <c r="M32" s="186"/>
      <c r="N32" s="186"/>
      <c r="P32" s="0" t="n">
        <f aca="false">SumAll!W115</f>
        <v>40</v>
      </c>
    </row>
    <row r="33" customFormat="false" ht="12.75" hidden="false" customHeight="false" outlineLevel="0" collapsed="false">
      <c r="A33" s="0" t="s">
        <v>138</v>
      </c>
      <c r="B33" s="0" t="s">
        <v>364</v>
      </c>
      <c r="C33" s="0" t="n">
        <f aca="false">SumAll!B147</f>
        <v>40</v>
      </c>
      <c r="D33" s="0" t="n">
        <f aca="false">SumAll!C147</f>
        <v>0</v>
      </c>
      <c r="F33" s="186" t="n">
        <f aca="false">SumAll!D147</f>
        <v>0.411795788443041</v>
      </c>
      <c r="G33" s="186"/>
      <c r="H33" s="186"/>
      <c r="I33" s="186" t="n">
        <f aca="false">SumAll!J147</f>
        <v>0.400677750246327</v>
      </c>
      <c r="J33" s="186"/>
      <c r="K33" s="186"/>
      <c r="L33" s="186" t="n">
        <f aca="false">SumAll!P147</f>
        <v>1.15378633937461</v>
      </c>
      <c r="M33" s="186"/>
      <c r="N33" s="186"/>
      <c r="P33" s="0" t="n">
        <f aca="false">SumAll!W147</f>
        <v>40</v>
      </c>
    </row>
    <row r="34" customFormat="false" ht="12.75" hidden="false" customHeight="false" outlineLevel="0" collapsed="false">
      <c r="A34" s="0" t="s">
        <v>148</v>
      </c>
      <c r="B34" s="0" t="s">
        <v>385</v>
      </c>
      <c r="C34" s="0" t="n">
        <f aca="false">SumAll!B181</f>
        <v>40</v>
      </c>
      <c r="D34" s="0" t="n">
        <f aca="false">SumAll!C181</f>
        <v>0</v>
      </c>
      <c r="F34" s="186" t="n">
        <f aca="false">SumAll!D181</f>
        <v>0.87045213993957</v>
      </c>
      <c r="G34" s="186"/>
      <c r="H34" s="186"/>
      <c r="I34" s="186" t="n">
        <f aca="false">SumAll!J181</f>
        <v>1.18686136946364</v>
      </c>
      <c r="J34" s="186"/>
      <c r="K34" s="186"/>
      <c r="L34" s="186" t="n">
        <f aca="false">SumAll!P181</f>
        <v>1.86762223697744</v>
      </c>
      <c r="M34" s="186"/>
      <c r="N34" s="186"/>
      <c r="P34" s="0" t="n">
        <f aca="false">SumAll!W181</f>
        <v>40</v>
      </c>
    </row>
    <row r="35" customFormat="false" ht="12.75" hidden="false" customHeight="false" outlineLevel="0" collapsed="false">
      <c r="F35" s="186"/>
      <c r="G35" s="186"/>
      <c r="H35" s="186"/>
      <c r="I35" s="186"/>
      <c r="J35" s="186"/>
      <c r="K35" s="186"/>
      <c r="L35" s="186"/>
      <c r="M35" s="186"/>
      <c r="N35" s="186"/>
    </row>
    <row r="36" customFormat="false" ht="12.75" hidden="false" customHeight="false" outlineLevel="0" collapsed="false">
      <c r="F36" s="186"/>
      <c r="G36" s="186"/>
      <c r="H36" s="186"/>
      <c r="I36" s="186"/>
      <c r="J36" s="186"/>
      <c r="K36" s="186"/>
      <c r="L36" s="186"/>
      <c r="M36" s="186"/>
      <c r="N36" s="186"/>
    </row>
    <row r="37" customFormat="false" ht="12.75" hidden="false" customHeight="false" outlineLevel="0" collapsed="false">
      <c r="A37" s="231" t="s">
        <v>401</v>
      </c>
      <c r="F37" s="186"/>
      <c r="G37" s="186"/>
      <c r="H37" s="186"/>
      <c r="I37" s="186"/>
      <c r="J37" s="186"/>
      <c r="K37" s="186"/>
      <c r="L37" s="186"/>
      <c r="M37" s="186"/>
      <c r="N37" s="186"/>
    </row>
    <row r="38" customFormat="false" ht="12.75" hidden="false" customHeight="false" outlineLevel="0" collapsed="false">
      <c r="A38" s="0" t="s">
        <v>98</v>
      </c>
      <c r="B38" s="0" t="s">
        <v>367</v>
      </c>
      <c r="C38" s="0" t="n">
        <f aca="false">SumAll!B84</f>
        <v>100</v>
      </c>
      <c r="D38" s="0" t="n">
        <v>0</v>
      </c>
      <c r="F38" s="186" t="n">
        <f aca="false">SumAll!D84</f>
        <v>0.419657176768235</v>
      </c>
      <c r="G38" s="186"/>
      <c r="H38" s="186"/>
      <c r="I38" s="186" t="n">
        <f aca="false">SumAll!J84</f>
        <v>1.13605319972535</v>
      </c>
      <c r="J38" s="186"/>
      <c r="K38" s="186"/>
      <c r="L38" s="186" t="n">
        <f aca="false">SumAll!P84</f>
        <v>4.17210754732217</v>
      </c>
      <c r="M38" s="186"/>
      <c r="N38" s="186"/>
      <c r="P38" s="0" t="n">
        <f aca="false">SumAll!W84</f>
        <v>100</v>
      </c>
    </row>
    <row r="39" customFormat="false" ht="12.75" hidden="false" customHeight="false" outlineLevel="0" collapsed="false">
      <c r="A39" s="0" t="s">
        <v>106</v>
      </c>
      <c r="C39" s="0" t="n">
        <f aca="false">SumAll!B94</f>
        <v>100</v>
      </c>
      <c r="D39" s="0" t="n">
        <v>1</v>
      </c>
      <c r="F39" s="186" t="n">
        <f aca="false">SumAll!D94</f>
        <v>0.962756538840376</v>
      </c>
      <c r="G39" s="186"/>
      <c r="H39" s="186"/>
      <c r="I39" s="186" t="n">
        <f aca="false">SumAll!J94</f>
        <v>5.81419596780168</v>
      </c>
      <c r="J39" s="186"/>
      <c r="K39" s="186"/>
      <c r="L39" s="186" t="n">
        <v>60</v>
      </c>
      <c r="M39" s="186" t="s">
        <v>107</v>
      </c>
      <c r="N39" s="186"/>
      <c r="P39" s="0" t="n">
        <f aca="false">SumAll!W94</f>
        <v>100</v>
      </c>
    </row>
    <row r="40" customFormat="false" ht="12.75" hidden="false" customHeight="false" outlineLevel="0" collapsed="false">
      <c r="A40" s="0" t="s">
        <v>111</v>
      </c>
      <c r="C40" s="0" t="n">
        <f aca="false">SumAll!B97</f>
        <v>100</v>
      </c>
      <c r="D40" s="0" t="n">
        <v>3</v>
      </c>
      <c r="F40" s="186" t="n">
        <f aca="false">SumAll!D97</f>
        <v>0.413482158273856</v>
      </c>
      <c r="G40" s="186"/>
      <c r="H40" s="186"/>
      <c r="I40" s="186" t="n">
        <f aca="false">SumAll!J97</f>
        <v>1.38597416091274</v>
      </c>
      <c r="J40" s="186"/>
      <c r="K40" s="186"/>
      <c r="L40" s="186" t="n">
        <f aca="false">SumAll!P97</f>
        <v>5.08855581604029</v>
      </c>
      <c r="M40" s="186"/>
      <c r="N40" s="186"/>
      <c r="P40" s="0" t="n">
        <f aca="false">SumAll!W97</f>
        <v>100</v>
      </c>
    </row>
    <row r="41" customFormat="false" ht="12.75" hidden="false" customHeight="false" outlineLevel="0" collapsed="false">
      <c r="A41" s="0" t="s">
        <v>114</v>
      </c>
      <c r="C41" s="0" t="n">
        <f aca="false">SumAll!B100</f>
        <v>100</v>
      </c>
      <c r="D41" s="0" t="n">
        <v>5</v>
      </c>
      <c r="F41" s="186" t="n">
        <f aca="false">SumAll!D100</f>
        <v>0.571347280205009</v>
      </c>
      <c r="G41" s="186"/>
      <c r="H41" s="186"/>
      <c r="I41" s="186" t="n">
        <f aca="false">SumAll!J100</f>
        <v>1.5553021788545</v>
      </c>
      <c r="J41" s="186"/>
      <c r="K41" s="186"/>
      <c r="L41" s="186" t="n">
        <f aca="false">SumAll!P100</f>
        <v>4.88268564294791</v>
      </c>
      <c r="M41" s="186"/>
      <c r="N41" s="186"/>
      <c r="P41" s="0" t="n">
        <f aca="false">SumAll!W100</f>
        <v>100</v>
      </c>
    </row>
    <row r="42" customFormat="false" ht="12.75" hidden="false" customHeight="false" outlineLevel="0" collapsed="false">
      <c r="A42" s="0" t="s">
        <v>117</v>
      </c>
      <c r="C42" s="0" t="n">
        <f aca="false">SumAll!B103</f>
        <v>100</v>
      </c>
      <c r="D42" s="0" t="n">
        <v>7</v>
      </c>
      <c r="F42" s="186" t="n">
        <f aca="false">SumAll!D103</f>
        <v>0.511508637743033</v>
      </c>
      <c r="G42" s="186"/>
      <c r="H42" s="186"/>
      <c r="I42" s="186" t="n">
        <f aca="false">SumAll!J103</f>
        <v>1.4252488304689</v>
      </c>
      <c r="J42" s="186"/>
      <c r="K42" s="186"/>
      <c r="L42" s="186" t="n">
        <f aca="false">SumAll!P103</f>
        <v>5.0874597115962</v>
      </c>
      <c r="M42" s="186"/>
      <c r="N42" s="186"/>
      <c r="P42" s="0" t="n">
        <f aca="false">SumAll!W103</f>
        <v>100</v>
      </c>
    </row>
    <row r="43" customFormat="false" ht="12.75" hidden="false" customHeight="false" outlineLevel="0" collapsed="false">
      <c r="A43" s="0" t="s">
        <v>120</v>
      </c>
      <c r="C43" s="0" t="n">
        <f aca="false">SumAll!B106</f>
        <v>100</v>
      </c>
      <c r="D43" s="0" t="n">
        <v>9</v>
      </c>
      <c r="F43" s="186" t="n">
        <f aca="false">SumAll!D106</f>
        <v>0.394114261109983</v>
      </c>
      <c r="G43" s="186"/>
      <c r="H43" s="186"/>
      <c r="I43" s="186" t="n">
        <f aca="false">SumAll!J106</f>
        <v>1.12978239389847</v>
      </c>
      <c r="J43" s="186"/>
      <c r="K43" s="186"/>
      <c r="L43" s="186" t="n">
        <f aca="false">SumAll!P106</f>
        <v>4.68830729156539</v>
      </c>
      <c r="M43" s="186"/>
      <c r="N43" s="186"/>
      <c r="P43" s="0" t="n">
        <f aca="false">SumAll!W106</f>
        <v>100</v>
      </c>
    </row>
    <row r="44" customFormat="false" ht="12.75" hidden="false" customHeight="false" outlineLevel="0" collapsed="false">
      <c r="A44" s="0" t="s">
        <v>123</v>
      </c>
      <c r="C44" s="0" t="n">
        <f aca="false">SumAll!B109</f>
        <v>100</v>
      </c>
      <c r="D44" s="0" t="n">
        <v>11</v>
      </c>
      <c r="F44" s="186" t="n">
        <f aca="false">SumAll!D109</f>
        <v>0.614533550726162</v>
      </c>
      <c r="G44" s="186"/>
      <c r="H44" s="186"/>
      <c r="I44" s="186" t="n">
        <f aca="false">SumAll!J109</f>
        <v>1.58888461483866</v>
      </c>
      <c r="J44" s="186"/>
      <c r="K44" s="186"/>
      <c r="L44" s="186" t="n">
        <f aca="false">SumAll!P109</f>
        <v>7.04047828677965</v>
      </c>
      <c r="M44" s="186"/>
      <c r="N44" s="186"/>
      <c r="P44" s="0" t="n">
        <f aca="false">SumAll!W109</f>
        <v>100</v>
      </c>
    </row>
    <row r="45" customFormat="false" ht="12.75" hidden="false" customHeight="false" outlineLevel="0" collapsed="false">
      <c r="F45" s="186"/>
      <c r="G45" s="186"/>
      <c r="H45" s="186"/>
      <c r="I45" s="186"/>
      <c r="J45" s="186"/>
      <c r="K45" s="186"/>
      <c r="L45" s="186"/>
      <c r="M45" s="186"/>
      <c r="N45" s="186"/>
    </row>
    <row r="46" customFormat="false" ht="12.75" hidden="false" customHeight="false" outlineLevel="0" collapsed="false">
      <c r="F46" s="334" t="n">
        <f aca="false">$G$62</f>
        <v>0.464211704895762</v>
      </c>
      <c r="I46" s="334" t="n">
        <f aca="false">$H$62</f>
        <v>0.79764739864146</v>
      </c>
      <c r="L46" s="334" t="n">
        <f aca="false">$I$62</f>
        <v>1.54814831632223</v>
      </c>
    </row>
    <row r="47" customFormat="false" ht="12.75" hidden="false" customHeight="false" outlineLevel="0" collapsed="false">
      <c r="F47" s="334" t="n">
        <f aca="false">$G$62</f>
        <v>0.464211704895762</v>
      </c>
      <c r="I47" s="334" t="n">
        <f aca="false">$H$62</f>
        <v>0.79764739864146</v>
      </c>
      <c r="L47" s="334" t="n">
        <f aca="false">$I$62</f>
        <v>1.54814831632223</v>
      </c>
    </row>
    <row r="48" customFormat="false" ht="12.75" hidden="false" customHeight="false" outlineLevel="0" collapsed="false">
      <c r="F48" s="334" t="n">
        <f aca="false">$G$62</f>
        <v>0.464211704895762</v>
      </c>
      <c r="I48" s="334" t="n">
        <f aca="false">$H$62</f>
        <v>0.79764739864146</v>
      </c>
      <c r="L48" s="334" t="n">
        <f aca="false">$I$62</f>
        <v>1.54814831632223</v>
      </c>
    </row>
    <row r="49" customFormat="false" ht="12.75" hidden="false" customHeight="false" outlineLevel="0" collapsed="false">
      <c r="A49" s="0" t="s">
        <v>126</v>
      </c>
      <c r="B49" s="0" t="s">
        <v>365</v>
      </c>
      <c r="C49" s="0" t="n">
        <f aca="false">SumAll!B118</f>
        <v>100</v>
      </c>
      <c r="D49" s="0" t="n">
        <f aca="false">SumAll!C118</f>
        <v>10</v>
      </c>
      <c r="F49" s="186" t="n">
        <f aca="false">SumAll!D118</f>
        <v>0.709545315335488</v>
      </c>
      <c r="G49" s="186"/>
      <c r="H49" s="186"/>
      <c r="I49" s="186" t="n">
        <f aca="false">SumAll!J118</f>
        <v>2.25606016618509</v>
      </c>
      <c r="J49" s="186"/>
      <c r="K49" s="186"/>
      <c r="L49" s="186" t="n">
        <f aca="false">SumAll!P118</f>
        <v>17.7342874692723</v>
      </c>
      <c r="M49" s="186"/>
      <c r="N49" s="186"/>
      <c r="P49" s="0" t="n">
        <f aca="false">SumAll!W118</f>
        <v>100</v>
      </c>
    </row>
    <row r="50" customFormat="false" ht="12.75" hidden="false" customHeight="false" outlineLevel="0" collapsed="false">
      <c r="F50" s="334" t="n">
        <f aca="false">$G$62</f>
        <v>0.464211704895762</v>
      </c>
      <c r="I50" s="334" t="n">
        <f aca="false">$H$62</f>
        <v>0.79764739864146</v>
      </c>
      <c r="L50" s="334" t="n">
        <f aca="false">$I$62</f>
        <v>1.54814831632223</v>
      </c>
    </row>
    <row r="51" customFormat="false" ht="12.75" hidden="false" customHeight="false" outlineLevel="0" collapsed="false">
      <c r="F51" s="334" t="n">
        <f aca="false">$G$62</f>
        <v>0.464211704895762</v>
      </c>
      <c r="I51" s="334" t="n">
        <f aca="false">$H$62</f>
        <v>0.79764739864146</v>
      </c>
      <c r="L51" s="334" t="n">
        <f aca="false">$I$62</f>
        <v>1.54814831632223</v>
      </c>
    </row>
    <row r="52" customFormat="false" ht="12.75" hidden="false" customHeight="false" outlineLevel="0" collapsed="false">
      <c r="F52" s="334" t="n">
        <f aca="false">$G$62</f>
        <v>0.464211704895762</v>
      </c>
      <c r="I52" s="334" t="n">
        <f aca="false">$H$62</f>
        <v>0.79764739864146</v>
      </c>
      <c r="L52" s="334" t="n">
        <f aca="false">$I$62</f>
        <v>1.54814831632223</v>
      </c>
    </row>
    <row r="53" customFormat="false" ht="12.75" hidden="false" customHeight="false" outlineLevel="0" collapsed="false">
      <c r="A53" s="0" t="s">
        <v>138</v>
      </c>
      <c r="B53" s="0" t="s">
        <v>364</v>
      </c>
      <c r="C53" s="0" t="n">
        <f aca="false">SumAll!B150</f>
        <v>100</v>
      </c>
      <c r="D53" s="0" t="n">
        <f aca="false">SumAll!C150</f>
        <v>5</v>
      </c>
      <c r="F53" s="186" t="n">
        <f aca="false">SumAll!D150</f>
        <v>0.730863614041925</v>
      </c>
      <c r="H53" s="186"/>
      <c r="I53" s="186" t="n">
        <f aca="false">SumAll!J150</f>
        <v>1.86666833054248</v>
      </c>
      <c r="J53" s="186"/>
      <c r="K53" s="186"/>
      <c r="L53" s="186" t="n">
        <f aca="false">SumAll!P150</f>
        <v>6.44558068860815</v>
      </c>
      <c r="M53" s="186"/>
      <c r="N53" s="186"/>
      <c r="P53" s="0" t="n">
        <f aca="false">SumAll!W150</f>
        <v>100</v>
      </c>
    </row>
    <row r="54" customFormat="false" ht="12.75" hidden="false" customHeight="false" outlineLevel="0" collapsed="false">
      <c r="F54" s="334" t="n">
        <f aca="false">$G$62</f>
        <v>0.464211704895762</v>
      </c>
      <c r="I54" s="334" t="n">
        <f aca="false">$H$62</f>
        <v>0.79764739864146</v>
      </c>
      <c r="L54" s="334" t="n">
        <f aca="false">$I$62</f>
        <v>1.54814831632223</v>
      </c>
    </row>
    <row r="55" customFormat="false" ht="12.75" hidden="false" customHeight="false" outlineLevel="0" collapsed="false">
      <c r="F55" s="334" t="n">
        <f aca="false">$G$62</f>
        <v>0.464211704895762</v>
      </c>
      <c r="I55" s="334" t="n">
        <f aca="false">$H$62</f>
        <v>0.79764739864146</v>
      </c>
      <c r="L55" s="334" t="n">
        <f aca="false">$I$62</f>
        <v>1.54814831632223</v>
      </c>
    </row>
    <row r="56" customFormat="false" ht="12.75" hidden="false" customHeight="false" outlineLevel="0" collapsed="false">
      <c r="F56" s="334" t="n">
        <f aca="false">$G$62</f>
        <v>0.464211704895762</v>
      </c>
      <c r="I56" s="334" t="n">
        <f aca="false">$H$62</f>
        <v>0.79764739864146</v>
      </c>
      <c r="L56" s="334" t="n">
        <f aca="false">$I$62</f>
        <v>1.54814831632223</v>
      </c>
    </row>
    <row r="57" customFormat="false" ht="12.75" hidden="false" customHeight="false" outlineLevel="0" collapsed="false">
      <c r="A57" s="0" t="s">
        <v>148</v>
      </c>
      <c r="B57" s="0" t="s">
        <v>385</v>
      </c>
      <c r="C57" s="0" t="n">
        <f aca="false">SumAll!B184</f>
        <v>100</v>
      </c>
      <c r="D57" s="0" t="n">
        <v>6</v>
      </c>
      <c r="F57" s="186" t="n">
        <f aca="false">SumAll!D184</f>
        <v>0.983202762069687</v>
      </c>
      <c r="G57" s="186"/>
      <c r="I57" s="186" t="n">
        <f aca="false">SumAll!J184</f>
        <v>2.6436993282246</v>
      </c>
      <c r="J57" s="186"/>
      <c r="K57" s="186"/>
      <c r="L57" s="186" t="n">
        <f aca="false">SumAll!P184</f>
        <v>10.7199259332082</v>
      </c>
      <c r="M57" s="186"/>
      <c r="N57" s="186"/>
      <c r="P57" s="0" t="n">
        <f aca="false">SumAll!W184</f>
        <v>100</v>
      </c>
    </row>
    <row r="58" customFormat="false" ht="12.75" hidden="false" customHeight="false" outlineLevel="0" collapsed="false">
      <c r="F58" s="334" t="n">
        <f aca="false">$G$62</f>
        <v>0.464211704895762</v>
      </c>
      <c r="I58" s="334" t="n">
        <f aca="false">$H$62</f>
        <v>0.79764739864146</v>
      </c>
      <c r="L58" s="334" t="n">
        <f aca="false">$I$62</f>
        <v>1.54814831632223</v>
      </c>
    </row>
    <row r="59" customFormat="false" ht="12.75" hidden="false" customHeight="false" outlineLevel="0" collapsed="false">
      <c r="F59" s="334" t="n">
        <f aca="false">$G$62</f>
        <v>0.464211704895762</v>
      </c>
      <c r="I59" s="334" t="n">
        <f aca="false">$H$62</f>
        <v>0.79764739864146</v>
      </c>
      <c r="L59" s="334" t="n">
        <f aca="false">$I$62</f>
        <v>1.54814831632223</v>
      </c>
    </row>
    <row r="60" customFormat="false" ht="12.75" hidden="false" customHeight="false" outlineLevel="0" collapsed="false">
      <c r="F60" s="334" t="n">
        <f aca="false">$G$62</f>
        <v>0.464211704895762</v>
      </c>
      <c r="I60" s="334" t="n">
        <f aca="false">$H$62</f>
        <v>0.79764739864146</v>
      </c>
      <c r="L60" s="334" t="n">
        <f aca="false">$I$62</f>
        <v>1.54814831632223</v>
      </c>
    </row>
    <row r="61" customFormat="false" ht="12.75" hidden="false" customHeight="false" outlineLevel="0" collapsed="false">
      <c r="D61" s="0" t="s">
        <v>402</v>
      </c>
      <c r="E61" s="0" t="s">
        <v>403</v>
      </c>
      <c r="F61" s="0" t="s">
        <v>404</v>
      </c>
      <c r="G61" s="1" t="s">
        <v>405</v>
      </c>
      <c r="H61" s="0" t="s">
        <v>406</v>
      </c>
      <c r="I61" s="1" t="s">
        <v>407</v>
      </c>
      <c r="L61" s="1"/>
    </row>
    <row r="62" customFormat="false" ht="12.75" hidden="false" customHeight="false" outlineLevel="0" collapsed="false">
      <c r="B62" s="0" t="s">
        <v>408</v>
      </c>
      <c r="D62" s="359" t="n">
        <f aca="false">SumAll!D18</f>
        <v>0.0866093973709722</v>
      </c>
      <c r="E62" s="359" t="n">
        <f aca="false">SumAll!J18</f>
        <v>0.10704988130068</v>
      </c>
      <c r="F62" s="359" t="n">
        <f aca="false">SumAll!P18</f>
        <v>0.172283711622458</v>
      </c>
      <c r="G62" s="359" t="n">
        <f aca="false">SumAll!D24</f>
        <v>0.464211704895762</v>
      </c>
      <c r="H62" s="359" t="n">
        <f aca="false">SumAll!J24</f>
        <v>0.79764739864146</v>
      </c>
      <c r="I62" s="359" t="n">
        <f aca="false">SumAll!P24</f>
        <v>1.54814831632223</v>
      </c>
    </row>
    <row r="63" customFormat="false" ht="12.75" hidden="false" customHeight="false" outlineLevel="0" collapsed="false">
      <c r="B63" s="0" t="s">
        <v>409</v>
      </c>
      <c r="D63" s="359" t="n">
        <f aca="false">D$62</f>
        <v>0.0866093973709722</v>
      </c>
      <c r="E63" s="359" t="n">
        <f aca="false">E$62</f>
        <v>0.10704988130068</v>
      </c>
      <c r="F63" s="359" t="n">
        <f aca="false">F$62</f>
        <v>0.172283711622458</v>
      </c>
      <c r="G63" s="359" t="n">
        <f aca="false">G$62</f>
        <v>0.464211704895762</v>
      </c>
      <c r="H63" s="359" t="n">
        <f aca="false">H$62</f>
        <v>0.79764739864146</v>
      </c>
      <c r="I63" s="359" t="n">
        <f aca="false">I$62</f>
        <v>1.54814831632223</v>
      </c>
    </row>
    <row r="64" customFormat="false" ht="12.75" hidden="false" customHeight="false" outlineLevel="0" collapsed="false">
      <c r="D64" s="359" t="n">
        <f aca="false">D$62</f>
        <v>0.0866093973709722</v>
      </c>
      <c r="E64" s="359" t="n">
        <f aca="false">E$62</f>
        <v>0.10704988130068</v>
      </c>
      <c r="F64" s="359" t="n">
        <f aca="false">F$62</f>
        <v>0.172283711622458</v>
      </c>
      <c r="G64" s="359" t="n">
        <f aca="false">G$62</f>
        <v>0.464211704895762</v>
      </c>
      <c r="H64" s="359" t="n">
        <f aca="false">H$62</f>
        <v>0.79764739864146</v>
      </c>
      <c r="I64" s="359" t="n">
        <f aca="false">I$62</f>
        <v>1.54814831632223</v>
      </c>
    </row>
    <row r="65" customFormat="false" ht="12.75" hidden="false" customHeight="false" outlineLevel="0" collapsed="false">
      <c r="D65" s="359" t="n">
        <f aca="false">D$62</f>
        <v>0.0866093973709722</v>
      </c>
      <c r="E65" s="359" t="n">
        <f aca="false">E$62</f>
        <v>0.10704988130068</v>
      </c>
      <c r="F65" s="359" t="n">
        <f aca="false">F$62</f>
        <v>0.172283711622458</v>
      </c>
      <c r="G65" s="359" t="n">
        <f aca="false">G$62</f>
        <v>0.464211704895762</v>
      </c>
      <c r="H65" s="359" t="n">
        <f aca="false">H$62</f>
        <v>0.79764739864146</v>
      </c>
      <c r="I65" s="359" t="n">
        <f aca="false">I$62</f>
        <v>1.54814831632223</v>
      </c>
    </row>
    <row r="66" customFormat="false" ht="12.75" hidden="false" customHeight="false" outlineLevel="0" collapsed="false">
      <c r="D66" s="359" t="n">
        <f aca="false">D$62</f>
        <v>0.0866093973709722</v>
      </c>
      <c r="E66" s="359" t="n">
        <f aca="false">E$62</f>
        <v>0.10704988130068</v>
      </c>
      <c r="F66" s="359" t="n">
        <f aca="false">F$62</f>
        <v>0.172283711622458</v>
      </c>
      <c r="G66" s="359" t="n">
        <f aca="false">G$62</f>
        <v>0.464211704895762</v>
      </c>
      <c r="H66" s="359" t="n">
        <f aca="false">H$62</f>
        <v>0.79764739864146</v>
      </c>
      <c r="I66" s="359" t="n">
        <f aca="false">I$62</f>
        <v>1.54814831632223</v>
      </c>
    </row>
    <row r="67" customFormat="false" ht="12.75" hidden="false" customHeight="false" outlineLevel="0" collapsed="false">
      <c r="D67" s="359" t="n">
        <f aca="false">D$62</f>
        <v>0.0866093973709722</v>
      </c>
      <c r="E67" s="359" t="n">
        <f aca="false">E$62</f>
        <v>0.10704988130068</v>
      </c>
      <c r="F67" s="359" t="n">
        <f aca="false">F$62</f>
        <v>0.172283711622458</v>
      </c>
      <c r="G67" s="359" t="n">
        <f aca="false">G$62</f>
        <v>0.464211704895762</v>
      </c>
      <c r="H67" s="359" t="n">
        <f aca="false">H$62</f>
        <v>0.79764739864146</v>
      </c>
      <c r="I67" s="359" t="n">
        <f aca="false">I$62</f>
        <v>1.54814831632223</v>
      </c>
    </row>
    <row r="68" customFormat="false" ht="12.75" hidden="false" customHeight="false" outlineLevel="0" collapsed="false">
      <c r="D68" s="359" t="n">
        <f aca="false">D$62</f>
        <v>0.0866093973709722</v>
      </c>
      <c r="E68" s="359" t="n">
        <f aca="false">E$62</f>
        <v>0.10704988130068</v>
      </c>
      <c r="F68" s="359" t="n">
        <f aca="false">F$62</f>
        <v>0.172283711622458</v>
      </c>
      <c r="G68" s="359" t="n">
        <f aca="false">G$62</f>
        <v>0.464211704895762</v>
      </c>
      <c r="H68" s="359" t="n">
        <f aca="false">H$62</f>
        <v>0.79764739864146</v>
      </c>
      <c r="I68" s="359" t="n">
        <f aca="false">I$62</f>
        <v>1.54814831632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P14" activeCellId="0" sqref="P14"/>
    </sheetView>
  </sheetViews>
  <sheetFormatPr defaultColWidth="9.0546875" defaultRowHeight="12.75" zeroHeight="false" outlineLevelRow="0" outlineLevelCol="0"/>
  <cols>
    <col collapsed="false" customWidth="true" hidden="false" outlineLevel="0" max="6" min="4" style="186" width="9.14"/>
    <col collapsed="false" customWidth="true" hidden="false" outlineLevel="0" max="7" min="7" style="1" width="8.28"/>
    <col collapsed="false" customWidth="true" hidden="false" outlineLevel="0" max="8" min="8" style="1" width="8.14"/>
    <col collapsed="false" customWidth="true" hidden="false" outlineLevel="0" max="9" min="9" style="186" width="5.71"/>
    <col collapsed="false" customWidth="true" hidden="false" outlineLevel="0" max="12" min="10" style="186" width="9.14"/>
    <col collapsed="false" customWidth="true" hidden="false" outlineLevel="0" max="13" min="13" style="1" width="8.28"/>
    <col collapsed="false" customWidth="true" hidden="false" outlineLevel="0" max="14" min="14" style="1" width="8.14"/>
    <col collapsed="false" customWidth="true" hidden="false" outlineLevel="0" max="15" min="15" style="305" width="5.71"/>
    <col collapsed="false" customWidth="true" hidden="false" outlineLevel="0" max="16" min="16" style="186" width="10.28"/>
    <col collapsed="false" customWidth="true" hidden="false" outlineLevel="0" max="17" min="17" style="186" width="10.99"/>
    <col collapsed="false" customWidth="true" hidden="false" outlineLevel="0" max="18" min="18" style="186" width="10.71"/>
    <col collapsed="false" customWidth="true" hidden="false" outlineLevel="0" max="19" min="19" style="1" width="10.13"/>
    <col collapsed="false" customWidth="true" hidden="false" outlineLevel="0" max="20" min="20" style="1" width="8.14"/>
    <col collapsed="false" customWidth="true" hidden="false" outlineLevel="0" max="21" min="21" style="305" width="5.71"/>
    <col collapsed="false" customWidth="true" hidden="false" outlineLevel="0" max="22" min="22" style="0" width="54.85"/>
  </cols>
  <sheetData>
    <row r="1" customFormat="false" ht="12.75" hidden="false" customHeight="false" outlineLevel="0" collapsed="false">
      <c r="A1" s="52"/>
      <c r="B1" s="231"/>
      <c r="C1" s="306"/>
      <c r="D1" s="276"/>
      <c r="E1" s="1"/>
      <c r="F1" s="1"/>
      <c r="G1" s="56"/>
      <c r="H1" s="210"/>
      <c r="I1" s="245"/>
      <c r="M1" s="56"/>
      <c r="N1" s="210"/>
      <c r="P1" s="307"/>
      <c r="Q1" s="237"/>
      <c r="S1" s="56"/>
      <c r="T1" s="210"/>
    </row>
    <row r="2" customFormat="false" ht="12.75" hidden="false" customHeight="false" outlineLevel="0" collapsed="false">
      <c r="A2" s="25" t="s">
        <v>337</v>
      </c>
      <c r="B2" s="231"/>
      <c r="C2" s="276"/>
      <c r="D2" s="1"/>
      <c r="G2" s="56"/>
      <c r="H2" s="210"/>
      <c r="M2" s="56"/>
      <c r="N2" s="210"/>
      <c r="P2" s="237" t="s">
        <v>338</v>
      </c>
      <c r="R2" s="255" t="s">
        <v>255</v>
      </c>
      <c r="S2" s="308"/>
      <c r="U2" s="309" t="s">
        <v>339</v>
      </c>
      <c r="V2" s="305"/>
    </row>
    <row r="3" customFormat="false" ht="12.75" hidden="false" customHeight="false" outlineLevel="0" collapsed="false">
      <c r="A3" s="237" t="s">
        <v>340</v>
      </c>
      <c r="C3" s="186"/>
      <c r="D3" s="237" t="s">
        <v>341</v>
      </c>
      <c r="E3" s="237" t="s">
        <v>342</v>
      </c>
      <c r="I3" s="237"/>
      <c r="J3" s="310" t="s">
        <v>343</v>
      </c>
      <c r="K3" s="310" t="s">
        <v>344</v>
      </c>
      <c r="N3" s="237" t="s">
        <v>345</v>
      </c>
      <c r="P3" s="237" t="s">
        <v>48</v>
      </c>
      <c r="Q3" s="258" t="s">
        <v>260</v>
      </c>
      <c r="R3" s="257" t="s">
        <v>258</v>
      </c>
      <c r="S3" s="257" t="s">
        <v>346</v>
      </c>
      <c r="T3" s="310" t="s">
        <v>347</v>
      </c>
      <c r="U3" s="311"/>
      <c r="V3" s="305"/>
    </row>
    <row r="4" customFormat="false" ht="12.75" hidden="false" customHeight="false" outlineLevel="0" collapsed="false">
      <c r="A4" s="237" t="n">
        <f aca="false">AVERAGE(D17:D19,D22,D32:D38,D41:D42,D53:D54,D80,D82:D83,D102,D105,D108,D112,D114:D115,D143:D145,J17:J22,J32:J33,J102,J143)</f>
        <v>0.145345076966841</v>
      </c>
      <c r="C4" s="235" t="s">
        <v>298</v>
      </c>
      <c r="D4" s="237" t="n">
        <f aca="false">AVERAGE(D17:D19,D22:D24,D26:D38,D41:D56,D61:D63,D65:D76,D79:D80,D82:D88,D91:D109,D112,D114:D124,D143:D157,D178:D192)</f>
        <v>0.61758307894061</v>
      </c>
      <c r="E4" s="237" t="n">
        <f aca="false">AVERAGE(J17:J56,J60:J76,J80,J82:J88,J90:J124,J143:J157,J178,J180:J192)</f>
        <v>1.30477757057864</v>
      </c>
      <c r="J4" s="238" t="n">
        <f aca="false">AVERAGE(G68,G76,G89,G189)</f>
        <v>0.722577225465024</v>
      </c>
      <c r="K4" s="238" t="n">
        <f aca="false">AVERAGE(M68,M76,M89,M189)</f>
        <v>1.43267452332685</v>
      </c>
      <c r="N4" s="186" t="n">
        <f aca="false">AVERAGE(P17:P18,P22,P99,P105,P215,P228)</f>
        <v>0.287615705044916</v>
      </c>
      <c r="P4" s="237" t="n">
        <f aca="false">SUM(P17:P18,P20,P22:P32,P35:P43,P45,P48,P50:P51,P56,P59,P61:P67,P69,P71:P75,P78,P80:P83,P87,P89:P90,P93,P96:P111,P126,P159,P194)/P7</f>
        <v>5.5080457728166</v>
      </c>
      <c r="Q4" s="237" t="n">
        <f aca="false">SUM(P17:P18,P20,P22:P32,P35:P43,P45,P50:P51,P56,P59,P61:P67,P69,P71:P75,P78,P80:P83,P87,P89:P90,P93,P96:P111,P125,P158,P193)/Q7</f>
        <v>2.79791726860634</v>
      </c>
      <c r="R4" s="260" t="n">
        <f aca="false">AVERAGE(P112:P113,P115:P124,P144:P157,P178:P190,P192)</f>
        <v>7.4814454396751</v>
      </c>
      <c r="S4" s="260" t="n">
        <f aca="false">AVERAGE(P112:P113,P115:P117,P120:P124,Q144:Q150,P155:P157,Q178:Q183,P189:P190,Q192)</f>
        <v>2.32961203945851</v>
      </c>
      <c r="T4" s="238" t="n">
        <f aca="false">AVERAGE(S68,S76,S89,S155,S189)</f>
        <v>4.78860903714178</v>
      </c>
      <c r="U4" s="312" t="n">
        <f aca="false">AVERAGE(P215:P218,P220,P222,P224,P228,P233,P236)</f>
        <v>1.51815146386216</v>
      </c>
      <c r="V4" s="259"/>
      <c r="W4" s="267"/>
    </row>
    <row r="5" customFormat="false" ht="12.75" hidden="false" customHeight="false" outlineLevel="0" collapsed="false">
      <c r="A5" s="237" t="n">
        <f aca="false">SQRT(A8/2/A7)</f>
        <v>0.00652190592600614</v>
      </c>
      <c r="C5" s="235" t="s">
        <v>335</v>
      </c>
      <c r="D5" s="237" t="n">
        <f aca="false">SQRT(D8/2/D7)</f>
        <v>0.025602905293139</v>
      </c>
      <c r="E5" s="237" t="n">
        <f aca="false">SQRT(E8/2/E7)</f>
        <v>0.0621700198519137</v>
      </c>
      <c r="I5" s="237"/>
      <c r="J5" s="238" t="n">
        <f aca="false">SQRT(J8/2/J7)</f>
        <v>0.129512182731821</v>
      </c>
      <c r="K5" s="238" t="n">
        <f aca="false">SQRT(K8/2/K7)</f>
        <v>0.0971447403705178</v>
      </c>
      <c r="N5" s="237" t="n">
        <f aca="false">SQRT(N8/2/N7)</f>
        <v>0.0111978646247039</v>
      </c>
      <c r="O5" s="259"/>
      <c r="P5" s="237" t="n">
        <f aca="false">SQRT(P8/2/P7)</f>
        <v>0.219234921898475</v>
      </c>
      <c r="Q5" s="237" t="n">
        <f aca="false">SQRT(Q8/2/Q7)</f>
        <v>0.0891543696507971</v>
      </c>
      <c r="R5" s="260" t="n">
        <f aca="false">SQRT(R8/2/R7)</f>
        <v>0.271422760308669</v>
      </c>
      <c r="S5" s="260" t="n">
        <f aca="false">SQRT(S8/2/S7)</f>
        <v>0.150480080739714</v>
      </c>
      <c r="T5" s="238" t="n">
        <f aca="false">SQRT(T8/2/T7)</f>
        <v>0.332399111445633</v>
      </c>
      <c r="U5" s="312" t="n">
        <f aca="false">SQRT(U8/2/U7)</f>
        <v>0.0308545611135189</v>
      </c>
      <c r="V5" s="259"/>
      <c r="W5" s="267"/>
    </row>
    <row r="6" s="3" customFormat="true" ht="12.75" hidden="false" customHeight="false" outlineLevel="0" collapsed="false">
      <c r="A6" s="242" t="n">
        <f aca="false">A5/A4*100</f>
        <v>4.4871873627299</v>
      </c>
      <c r="C6" s="249" t="s">
        <v>249</v>
      </c>
      <c r="D6" s="242" t="n">
        <f aca="false">D5/D4*100</f>
        <v>4.1456617200487</v>
      </c>
      <c r="E6" s="242" t="n">
        <f aca="false">E5/E4*100</f>
        <v>4.76479832683993</v>
      </c>
      <c r="F6" s="273"/>
      <c r="G6" s="56"/>
      <c r="H6" s="56"/>
      <c r="I6" s="262"/>
      <c r="J6" s="243" t="n">
        <f aca="false">J5/J4*100</f>
        <v>17.9236458287863</v>
      </c>
      <c r="K6" s="243" t="n">
        <f aca="false">K5/K4*100</f>
        <v>6.78065665221266</v>
      </c>
      <c r="L6" s="273"/>
      <c r="N6" s="242" t="n">
        <f aca="false">N5/N4*100</f>
        <v>3.89334254989838</v>
      </c>
      <c r="O6" s="263"/>
      <c r="P6" s="242" t="n">
        <f aca="false">P5/P4*100</f>
        <v>3.98026688486226</v>
      </c>
      <c r="Q6" s="242" t="n">
        <f aca="false">Q5/Q4*100</f>
        <v>3.18645481948813</v>
      </c>
      <c r="R6" s="261" t="n">
        <f aca="false">R5/R4*100</f>
        <v>3.62794546183921</v>
      </c>
      <c r="S6" s="261" t="n">
        <f aca="false">S5/S4*100</f>
        <v>6.45944810513131</v>
      </c>
      <c r="T6" s="243" t="n">
        <f aca="false">T5/T4*100</f>
        <v>6.94145437364908</v>
      </c>
      <c r="U6" s="313" t="n">
        <f aca="false">U5/U4*100</f>
        <v>2.03237699583844</v>
      </c>
      <c r="V6" s="263"/>
      <c r="W6" s="265"/>
    </row>
    <row r="7" customFormat="false" ht="12.75" hidden="false" customHeight="false" outlineLevel="0" collapsed="false">
      <c r="A7" s="246" t="n">
        <f aca="false">COUNT(F17:F19,F22,F32:F38,F41:F42,F53:F54,F80,F82:F83,F102,F105,F108,F112,F114:F115,F143:F145,L17:L22,L32:L33,L102,L143)</f>
        <v>35</v>
      </c>
      <c r="C7" s="235" t="s">
        <v>250</v>
      </c>
      <c r="D7" s="246" t="n">
        <f aca="false">COUNT(F17:F19,F22:F24,F26:F38,F41:F56,F61:F63,F65:F76,F79:F80,F82:F88,F91:F109,F112,F114:F124,F143:F157,F178:F192)</f>
        <v>103</v>
      </c>
      <c r="E7" s="246" t="n">
        <f aca="false">COUNT(L17:L192)</f>
        <v>112</v>
      </c>
      <c r="J7" s="314" t="n">
        <f aca="false">COUNT(H68,H76,H89,H189)</f>
        <v>4</v>
      </c>
      <c r="K7" s="314" t="n">
        <f aca="false">COUNT(N68,N76,N89,N189)</f>
        <v>4</v>
      </c>
      <c r="N7" s="245" t="n">
        <f aca="false">COUNT(P17:P18,P22,P99,P105,P215,P228)</f>
        <v>7</v>
      </c>
      <c r="P7" s="246" t="n">
        <f aca="false">SUM((COUNT(R17:R111)),Q126,Q159,Q194)</f>
        <v>80</v>
      </c>
      <c r="Q7" s="246" t="n">
        <f aca="false">SUM((COUNT(R17:R111)),Q125,Q158,Q193)</f>
        <v>68</v>
      </c>
      <c r="R7" s="308" t="n">
        <f aca="false">COUNT(R112:R124,R144:R157,R178:R192)</f>
        <v>40</v>
      </c>
      <c r="S7" s="308" t="n">
        <f aca="false">COUNT(R112:R117,R120:R124,R144:R150,R155:R157,R178:R183,R189:R192)</f>
        <v>29</v>
      </c>
      <c r="T7" s="314" t="n">
        <f aca="false">COUNT(T68,T76,T89,T155,T189)</f>
        <v>5</v>
      </c>
      <c r="U7" s="315" t="n">
        <f aca="false">COUNT(R215:R236)</f>
        <v>10</v>
      </c>
      <c r="V7" s="316"/>
      <c r="W7" s="267"/>
    </row>
    <row r="8" s="3" customFormat="true" ht="12.75" hidden="false" customHeight="false" outlineLevel="0" collapsed="false">
      <c r="A8" s="273" t="n">
        <f aca="false">SUM(F17:F19,F22,F32:F38,F41:F42,F53:F54,F80,F82:F83,F102,F105,F108,F112,F114:F115,F143:F145,L143,L102,L32:L33,L17:L22)</f>
        <v>0.00297746798353718</v>
      </c>
      <c r="C8" s="249" t="s">
        <v>251</v>
      </c>
      <c r="D8" s="273" t="n">
        <f aca="false">SUM(F17:F19,F22:F24,F26:F38,F41:F56,F61:F63,F65:F76,F79:F80,F82:F88,F91:F109,F112,F114:F124,F143:F157,F178:F192)</f>
        <v>0.135034804446586</v>
      </c>
      <c r="E8" s="273" t="n">
        <f aca="false">SUM(L17:L192)</f>
        <v>0.865784946518765</v>
      </c>
      <c r="F8" s="273"/>
      <c r="G8" s="56"/>
      <c r="H8" s="56"/>
      <c r="I8" s="273"/>
      <c r="J8" s="317" t="n">
        <f aca="false">SUM(H68,H76,H89,H189)</f>
        <v>0.134187243807686</v>
      </c>
      <c r="K8" s="317" t="n">
        <f aca="false">SUM(N68,N76,N89,N189)</f>
        <v>0.0754968046532425</v>
      </c>
      <c r="L8" s="273"/>
      <c r="N8" s="186" t="n">
        <f aca="false">SUM(R17:R18,R22,R99,R105,R215,R228)</f>
        <v>0.00175549041014474</v>
      </c>
      <c r="O8" s="143"/>
      <c r="P8" s="273" t="n">
        <f aca="false">SUM(R17:R111,R126,R159,R194)</f>
        <v>7.69023215677285</v>
      </c>
      <c r="Q8" s="273" t="n">
        <f aca="false">SUM(R17:R111,R125,R158,R193)</f>
        <v>1.08099622138501</v>
      </c>
      <c r="R8" s="257" t="n">
        <f aca="false">SUM(R112:R124,R144:R157,R178:R192)</f>
        <v>5.89362518508618</v>
      </c>
      <c r="S8" s="257" t="n">
        <f aca="false">SUM(R112:R117,R120:R124,R144:R150,R155:R157,R178:R183,R189:R192)</f>
        <v>1.31336677256698</v>
      </c>
      <c r="T8" s="317" t="n">
        <f aca="false">SUM(T68,T76,T89,T155,T189)</f>
        <v>1.10489169289846</v>
      </c>
      <c r="U8" s="318" t="n">
        <f aca="false">SUM(R215:R236)</f>
        <v>0.0190400788301575</v>
      </c>
      <c r="V8" s="143"/>
      <c r="W8" s="265"/>
    </row>
    <row r="9" customFormat="false" ht="12.75" hidden="false" customHeight="false" outlineLevel="0" collapsed="false">
      <c r="A9" s="259" t="n">
        <f aca="false">3*A5</f>
        <v>0.0195657177780184</v>
      </c>
      <c r="C9" s="235" t="s">
        <v>348</v>
      </c>
      <c r="D9" s="237"/>
      <c r="G9" s="56"/>
      <c r="H9" s="56"/>
      <c r="I9" s="259"/>
      <c r="J9" s="237"/>
      <c r="M9" s="56"/>
      <c r="N9" s="56"/>
      <c r="O9" s="259"/>
      <c r="P9" s="237"/>
      <c r="S9" s="56"/>
      <c r="T9" s="56"/>
      <c r="U9" s="259"/>
    </row>
    <row r="10" customFormat="false" ht="12.75" hidden="false" customHeight="false" outlineLevel="0" collapsed="false">
      <c r="A10" s="52"/>
      <c r="D10" s="294"/>
      <c r="G10" s="56"/>
      <c r="H10" s="56"/>
      <c r="I10" s="319"/>
      <c r="J10" s="237"/>
      <c r="M10" s="56"/>
      <c r="N10" s="56"/>
      <c r="O10" s="319"/>
      <c r="P10" s="237"/>
      <c r="S10" s="56"/>
      <c r="T10" s="56"/>
      <c r="U10" s="319"/>
    </row>
    <row r="11" customFormat="false" ht="12.75" hidden="false" customHeight="false" outlineLevel="0" collapsed="false">
      <c r="D11" s="294"/>
      <c r="G11" s="320"/>
      <c r="H11" s="320"/>
      <c r="I11" s="319"/>
      <c r="J11" s="237"/>
      <c r="M11" s="320"/>
      <c r="N11" s="320"/>
      <c r="O11" s="319"/>
      <c r="P11" s="237"/>
      <c r="S11" s="320"/>
      <c r="T11" s="320"/>
      <c r="U11" s="319"/>
    </row>
    <row r="12" customFormat="false" ht="12.75" hidden="false" customHeight="false" outlineLevel="0" collapsed="false">
      <c r="D12" s="267" t="s">
        <v>349</v>
      </c>
      <c r="E12" s="245"/>
      <c r="F12" s="245"/>
      <c r="G12" s="211" t="s">
        <v>350</v>
      </c>
      <c r="I12" s="319"/>
      <c r="J12" s="267" t="s">
        <v>349</v>
      </c>
      <c r="K12" s="245"/>
      <c r="L12" s="245"/>
      <c r="M12" s="211" t="s">
        <v>350</v>
      </c>
      <c r="O12" s="319"/>
      <c r="Q12" s="245"/>
      <c r="R12" s="245"/>
      <c r="S12" s="211" t="s">
        <v>350</v>
      </c>
      <c r="U12" s="319"/>
    </row>
    <row r="13" customFormat="false" ht="15.75" hidden="false" customHeight="false" outlineLevel="0" collapsed="false">
      <c r="B13" s="275" t="s">
        <v>43</v>
      </c>
      <c r="C13" s="275" t="s">
        <v>351</v>
      </c>
      <c r="D13" s="321" t="s">
        <v>352</v>
      </c>
      <c r="E13" s="237" t="s">
        <v>353</v>
      </c>
      <c r="F13" s="237" t="s">
        <v>354</v>
      </c>
      <c r="G13" s="211" t="s">
        <v>355</v>
      </c>
      <c r="H13" s="211" t="s">
        <v>356</v>
      </c>
      <c r="I13" s="259"/>
      <c r="J13" s="321" t="s">
        <v>357</v>
      </c>
      <c r="K13" s="237" t="s">
        <v>353</v>
      </c>
      <c r="L13" s="237" t="s">
        <v>354</v>
      </c>
      <c r="M13" s="211" t="s">
        <v>355</v>
      </c>
      <c r="N13" s="211" t="s">
        <v>356</v>
      </c>
      <c r="O13" s="259"/>
      <c r="P13" s="321" t="s">
        <v>358</v>
      </c>
      <c r="Q13" s="237" t="s">
        <v>353</v>
      </c>
      <c r="R13" s="237" t="s">
        <v>354</v>
      </c>
      <c r="S13" s="211" t="s">
        <v>355</v>
      </c>
      <c r="T13" s="211" t="s">
        <v>356</v>
      </c>
      <c r="U13" s="259"/>
      <c r="V13" s="231" t="s">
        <v>50</v>
      </c>
      <c r="W13" s="267" t="s">
        <v>359</v>
      </c>
    </row>
    <row r="14" customFormat="false" ht="12.75" hidden="false" customHeight="false" outlineLevel="0" collapsed="false">
      <c r="C14" s="322" t="s">
        <v>360</v>
      </c>
      <c r="D14" s="237"/>
      <c r="E14" s="323" t="s">
        <v>361</v>
      </c>
      <c r="F14" s="259"/>
      <c r="G14" s="25"/>
      <c r="H14" s="211"/>
      <c r="I14" s="143"/>
      <c r="J14" s="259"/>
      <c r="K14" s="323" t="s">
        <v>361</v>
      </c>
      <c r="L14" s="259"/>
      <c r="M14" s="25"/>
      <c r="N14" s="211"/>
      <c r="O14" s="143"/>
      <c r="P14" s="259" t="s">
        <v>48</v>
      </c>
      <c r="Q14" s="323" t="s">
        <v>361</v>
      </c>
      <c r="R14" s="259"/>
      <c r="S14" s="25"/>
      <c r="T14" s="211"/>
      <c r="U14" s="143"/>
      <c r="W14" s="237"/>
    </row>
    <row r="15" customFormat="false" ht="12.75" hidden="false" customHeight="false" outlineLevel="0" collapsed="false">
      <c r="D15" s="237"/>
      <c r="E15" s="259"/>
      <c r="F15" s="259"/>
      <c r="G15" s="324"/>
      <c r="H15" s="325"/>
      <c r="I15" s="259"/>
      <c r="J15" s="259"/>
      <c r="K15" s="259"/>
      <c r="L15" s="259"/>
      <c r="M15" s="324"/>
      <c r="N15" s="325"/>
      <c r="O15" s="259"/>
      <c r="P15" s="259"/>
      <c r="Q15" s="259"/>
      <c r="R15" s="259"/>
      <c r="S15" s="324"/>
      <c r="T15" s="325"/>
      <c r="U15" s="259"/>
      <c r="W15" s="237"/>
    </row>
    <row r="16" customFormat="false" ht="15.75" hidden="false" customHeight="false" outlineLevel="0" collapsed="false">
      <c r="A16" s="275" t="s">
        <v>362</v>
      </c>
      <c r="G16" s="324"/>
      <c r="H16" s="325"/>
      <c r="M16" s="324"/>
      <c r="N16" s="325"/>
      <c r="S16" s="324"/>
      <c r="T16" s="325"/>
    </row>
    <row r="17" customFormat="false" ht="12.75" hidden="false" customHeight="false" outlineLevel="0" collapsed="false">
      <c r="A17" s="231" t="s">
        <v>68</v>
      </c>
      <c r="B17" s="0" t="n">
        <v>0</v>
      </c>
      <c r="D17" s="186" t="n">
        <v>0.0496848887847601</v>
      </c>
      <c r="E17" s="186" t="n">
        <v>0.00168192981912164</v>
      </c>
      <c r="F17" s="326" t="n">
        <v>2.82888791645057E-006</v>
      </c>
      <c r="G17" s="324"/>
      <c r="H17" s="237"/>
      <c r="J17" s="186" t="n">
        <v>0.139953559933437</v>
      </c>
      <c r="K17" s="186" t="n">
        <v>0.00840994162690811</v>
      </c>
      <c r="L17" s="326" t="n">
        <v>7.07271181680019E-005</v>
      </c>
      <c r="M17" s="324"/>
      <c r="N17" s="237"/>
      <c r="P17" s="186" t="n">
        <v>0.323291012862655</v>
      </c>
      <c r="Q17" s="186" t="n">
        <v>0.0054791679740725</v>
      </c>
      <c r="R17" s="326" t="n">
        <v>3.00212816881017E-005</v>
      </c>
      <c r="S17" s="324"/>
      <c r="T17" s="237"/>
      <c r="W17" s="0" t="n">
        <v>0</v>
      </c>
    </row>
    <row r="18" customFormat="false" ht="12.75" hidden="false" customHeight="false" outlineLevel="0" collapsed="false">
      <c r="A18" s="0" t="s">
        <v>363</v>
      </c>
      <c r="B18" s="0" t="n">
        <v>10</v>
      </c>
      <c r="C18" s="327" t="n">
        <v>0</v>
      </c>
      <c r="D18" s="186" t="n">
        <v>0.0866093973709722</v>
      </c>
      <c r="E18" s="186" t="n">
        <v>0.000814349214620633</v>
      </c>
      <c r="F18" s="326" t="n">
        <v>6.63164643353241E-007</v>
      </c>
      <c r="G18" s="25"/>
      <c r="H18" s="56"/>
      <c r="J18" s="186" t="n">
        <v>0.10704988130068</v>
      </c>
      <c r="K18" s="186" t="n">
        <v>0.00165972082146884</v>
      </c>
      <c r="L18" s="326" t="n">
        <v>2.7546732052172E-006</v>
      </c>
      <c r="M18" s="25"/>
      <c r="N18" s="56"/>
      <c r="P18" s="186" t="n">
        <v>0.172283711622458</v>
      </c>
      <c r="Q18" s="186" t="n">
        <v>0.00471431545690995</v>
      </c>
      <c r="R18" s="326" t="n">
        <v>2.22247702272601E-005</v>
      </c>
      <c r="S18" s="25"/>
      <c r="T18" s="56"/>
      <c r="W18" s="0" t="n">
        <v>10</v>
      </c>
    </row>
    <row r="19" customFormat="false" ht="12.75" hidden="false" customHeight="false" outlineLevel="0" collapsed="false">
      <c r="B19" s="0" t="n">
        <v>20</v>
      </c>
      <c r="D19" s="328" t="n">
        <v>0.0889961072194031</v>
      </c>
      <c r="E19" s="186" t="n">
        <v>0.00448144871153833</v>
      </c>
      <c r="F19" s="326" t="n">
        <v>2.00833825541485E-005</v>
      </c>
      <c r="G19" s="237"/>
      <c r="H19" s="273"/>
      <c r="J19" s="186" t="n">
        <v>0.0672429539620281</v>
      </c>
      <c r="K19" s="186" t="n">
        <v>0.0121672116624503</v>
      </c>
      <c r="L19" s="326" t="n">
        <v>0.000148041039638867</v>
      </c>
      <c r="M19" s="237"/>
      <c r="N19" s="273"/>
      <c r="P19" s="186" t="n">
        <v>0.119751621606188</v>
      </c>
      <c r="S19" s="237"/>
      <c r="T19" s="273"/>
      <c r="W19" s="0" t="n">
        <v>20</v>
      </c>
    </row>
    <row r="20" customFormat="false" ht="12.75" hidden="false" customHeight="false" outlineLevel="0" collapsed="false">
      <c r="B20" s="0" t="n">
        <v>30</v>
      </c>
      <c r="D20" s="328" t="n">
        <v>0.138973913229319</v>
      </c>
      <c r="H20" s="329"/>
      <c r="J20" s="186" t="n">
        <v>0.084082128079433</v>
      </c>
      <c r="K20" s="186" t="n">
        <v>0.00183788558675024</v>
      </c>
      <c r="L20" s="326" t="n">
        <v>3.37782342998429E-006</v>
      </c>
      <c r="N20" s="329"/>
      <c r="P20" s="186" t="n">
        <v>2.25559303292952</v>
      </c>
      <c r="Q20" s="186" t="n">
        <v>0.0178370180956686</v>
      </c>
      <c r="R20" s="326" t="n">
        <v>0.00031815921454521</v>
      </c>
      <c r="T20" s="329"/>
      <c r="W20" s="0" t="n">
        <v>30</v>
      </c>
    </row>
    <row r="21" customFormat="false" ht="12.75" hidden="false" customHeight="false" outlineLevel="0" collapsed="false">
      <c r="B21" s="0" t="n">
        <v>40</v>
      </c>
      <c r="C21" s="327" t="n">
        <v>0</v>
      </c>
      <c r="D21" s="328" t="n">
        <v>0.339011594809248</v>
      </c>
      <c r="G21" s="237"/>
      <c r="H21" s="329"/>
      <c r="J21" s="186" t="n">
        <v>0.0930348930415376</v>
      </c>
      <c r="K21" s="186" t="n">
        <v>0.00412813160584706</v>
      </c>
      <c r="L21" s="326" t="n">
        <v>1.70414705551934E-005</v>
      </c>
      <c r="M21" s="237"/>
      <c r="N21" s="329"/>
      <c r="P21" s="186" t="n">
        <v>0.356470244600478</v>
      </c>
      <c r="Q21" s="1"/>
      <c r="S21" s="237"/>
      <c r="T21" s="329"/>
      <c r="W21" s="0" t="n">
        <v>40</v>
      </c>
    </row>
    <row r="22" customFormat="false" ht="12.75" hidden="false" customHeight="false" outlineLevel="0" collapsed="false">
      <c r="B22" s="0" t="n">
        <v>50</v>
      </c>
      <c r="D22" s="186" t="n">
        <v>0.103817067590183</v>
      </c>
      <c r="E22" s="186" t="n">
        <v>0.00373008566281513</v>
      </c>
      <c r="F22" s="326" t="n">
        <v>1.3913539051939E-005</v>
      </c>
      <c r="G22" s="237"/>
      <c r="H22" s="329"/>
      <c r="J22" s="186" t="n">
        <v>0.127262945112463</v>
      </c>
      <c r="K22" s="186" t="n">
        <v>0.00173974676150343</v>
      </c>
      <c r="L22" s="326" t="n">
        <v>3.02671879416167E-006</v>
      </c>
      <c r="M22" s="237"/>
      <c r="N22" s="329"/>
      <c r="P22" s="186" t="n">
        <v>0.200020474982713</v>
      </c>
      <c r="Q22" s="186" t="n">
        <v>0.0152025377539246</v>
      </c>
      <c r="R22" s="326" t="n">
        <v>0.000231117154159502</v>
      </c>
      <c r="S22" s="237"/>
      <c r="T22" s="329"/>
      <c r="W22" s="0" t="n">
        <v>50</v>
      </c>
    </row>
    <row r="23" customFormat="false" ht="12.75" hidden="false" customHeight="false" outlineLevel="0" collapsed="false">
      <c r="B23" s="0" t="n">
        <v>75</v>
      </c>
      <c r="D23" s="186" t="n">
        <v>0.268713424047003</v>
      </c>
      <c r="E23" s="186" t="n">
        <v>0.0200915528139317</v>
      </c>
      <c r="F23" s="326" t="n">
        <v>0.000403670494475005</v>
      </c>
      <c r="G23" s="237"/>
      <c r="H23" s="329"/>
      <c r="J23" s="186" t="n">
        <v>0.406354317123586</v>
      </c>
      <c r="K23" s="186" t="n">
        <v>0.0245613625487052</v>
      </c>
      <c r="L23" s="326" t="n">
        <v>0.00060326053024894</v>
      </c>
      <c r="M23" s="237"/>
      <c r="N23" s="329"/>
      <c r="P23" s="186" t="n">
        <v>1.00470334193318</v>
      </c>
      <c r="Q23" s="186" t="n">
        <v>0.0473997784907732</v>
      </c>
      <c r="R23" s="326" t="n">
        <v>0.00224673900097436</v>
      </c>
      <c r="S23" s="237"/>
      <c r="T23" s="329"/>
      <c r="W23" s="0" t="n">
        <v>75</v>
      </c>
    </row>
    <row r="24" customFormat="false" ht="12.75" hidden="false" customHeight="false" outlineLevel="0" collapsed="false">
      <c r="B24" s="0" t="n">
        <v>95</v>
      </c>
      <c r="D24" s="186" t="n">
        <v>0.464211704895762</v>
      </c>
      <c r="E24" s="186" t="n">
        <v>0.0308697600424442</v>
      </c>
      <c r="F24" s="326" t="n">
        <v>0.000952942085078084</v>
      </c>
      <c r="J24" s="186" t="n">
        <v>0.79764739864146</v>
      </c>
      <c r="K24" s="186" t="n">
        <v>0.0185097866426639</v>
      </c>
      <c r="L24" s="326" t="n">
        <v>0.000342612201556939</v>
      </c>
      <c r="P24" s="186" t="n">
        <v>1.54814831632223</v>
      </c>
      <c r="Q24" s="186" t="n">
        <v>0.172044758350076</v>
      </c>
      <c r="R24" s="326" t="n">
        <v>0.0295993988757359</v>
      </c>
      <c r="W24" s="0" t="n">
        <v>95</v>
      </c>
    </row>
    <row r="25" customFormat="false" ht="12.75" hidden="false" customHeight="false" outlineLevel="0" collapsed="false">
      <c r="B25" s="0" t="n">
        <v>170</v>
      </c>
      <c r="D25" s="186" t="n">
        <v>0.454190076800108</v>
      </c>
      <c r="G25" s="186"/>
      <c r="H25" s="273"/>
      <c r="J25" s="186" t="n">
        <v>0.697587513884633</v>
      </c>
      <c r="K25" s="186" t="n">
        <v>0.0448028118525132</v>
      </c>
      <c r="L25" s="326" t="n">
        <v>0.0020072919498917</v>
      </c>
      <c r="M25" s="186"/>
      <c r="N25" s="273"/>
      <c r="P25" s="273" t="n">
        <v>1.60477977406647</v>
      </c>
      <c r="Q25" s="273" t="n">
        <v>0.030588500859227</v>
      </c>
      <c r="R25" s="326" t="n">
        <v>0.000935656384814934</v>
      </c>
      <c r="S25" s="186"/>
      <c r="T25" s="273"/>
      <c r="W25" s="0" t="n">
        <v>170</v>
      </c>
    </row>
    <row r="26" customFormat="false" ht="12.75" hidden="false" customHeight="false" outlineLevel="0" collapsed="false">
      <c r="B26" s="0" t="n">
        <v>200</v>
      </c>
      <c r="D26" s="186" t="n">
        <v>0.584835286259592</v>
      </c>
      <c r="E26" s="186" t="n">
        <v>0.0158821853239851</v>
      </c>
      <c r="F26" s="326" t="n">
        <v>0.000252243810665408</v>
      </c>
      <c r="G26" s="186"/>
      <c r="H26" s="186"/>
      <c r="J26" s="186" t="n">
        <v>0.727525127312317</v>
      </c>
      <c r="K26" s="186" t="n">
        <v>0.0566748743021308</v>
      </c>
      <c r="L26" s="326" t="n">
        <v>0.00321204137716233</v>
      </c>
      <c r="M26" s="186"/>
      <c r="N26" s="186"/>
      <c r="P26" s="273" t="n">
        <v>1.66075106701428</v>
      </c>
      <c r="Q26" s="273" t="n">
        <v>0.252592321311826</v>
      </c>
      <c r="R26" s="326" t="n">
        <v>0.0638028807856967</v>
      </c>
      <c r="S26" s="186"/>
      <c r="T26" s="186"/>
      <c r="W26" s="0" t="n">
        <v>200</v>
      </c>
    </row>
    <row r="27" customFormat="false" ht="12.75" hidden="false" customHeight="false" outlineLevel="0" collapsed="false">
      <c r="B27" s="0" t="n">
        <v>300</v>
      </c>
      <c r="D27" s="186" t="n">
        <v>0.780392053646637</v>
      </c>
      <c r="E27" s="186" t="n">
        <v>0.0491769508432063</v>
      </c>
      <c r="F27" s="326" t="n">
        <v>0.00241837249423513</v>
      </c>
      <c r="G27" s="186"/>
      <c r="H27" s="186"/>
      <c r="J27" s="186" t="n">
        <v>1.00822920108796</v>
      </c>
      <c r="K27" s="186" t="n">
        <v>0.0443921732568419</v>
      </c>
      <c r="L27" s="326" t="n">
        <v>0.00197066504646547</v>
      </c>
      <c r="M27" s="186"/>
      <c r="N27" s="186"/>
      <c r="P27" s="273" t="n">
        <v>1.8212895800067</v>
      </c>
      <c r="Q27" s="273" t="n">
        <v>0.0919860419295682</v>
      </c>
      <c r="R27" s="326" t="n">
        <v>0.00846143190986827</v>
      </c>
      <c r="S27" s="186"/>
      <c r="T27" s="186"/>
      <c r="W27" s="0" t="n">
        <v>300</v>
      </c>
    </row>
    <row r="28" customFormat="false" ht="12.75" hidden="false" customHeight="false" outlineLevel="0" collapsed="false">
      <c r="B28" s="0" t="n">
        <v>400</v>
      </c>
      <c r="D28" s="186" t="n">
        <v>0.781442214220732</v>
      </c>
      <c r="E28" s="186" t="n">
        <v>0.044820383203408</v>
      </c>
      <c r="F28" s="326" t="n">
        <v>0.00200886675050034</v>
      </c>
      <c r="G28" s="186"/>
      <c r="H28" s="186"/>
      <c r="J28" s="186" t="n">
        <v>0.892990186766533</v>
      </c>
      <c r="K28" s="186" t="n">
        <v>0.00278282885050984</v>
      </c>
      <c r="L28" s="326" t="n">
        <v>7.74413641122994E-006</v>
      </c>
      <c r="M28" s="186"/>
      <c r="N28" s="186"/>
      <c r="P28" s="273" t="n">
        <v>1.41713401053398</v>
      </c>
      <c r="Q28" s="273" t="n">
        <v>0.045943141261003</v>
      </c>
      <c r="R28" s="326" t="n">
        <v>0.00211077222892847</v>
      </c>
      <c r="S28" s="186"/>
      <c r="T28" s="186"/>
      <c r="W28" s="0" t="n">
        <v>400</v>
      </c>
    </row>
    <row r="29" customFormat="false" ht="12.75" hidden="false" customHeight="false" outlineLevel="0" collapsed="false">
      <c r="B29" s="0" t="n">
        <v>600</v>
      </c>
      <c r="D29" s="186" t="n">
        <v>1.02149312122618</v>
      </c>
      <c r="E29" s="186" t="n">
        <v>0.011400421178051</v>
      </c>
      <c r="F29" s="326" t="n">
        <v>0.000129969603036953</v>
      </c>
      <c r="G29" s="186"/>
      <c r="J29" s="186" t="n">
        <v>1.23641163147737</v>
      </c>
      <c r="K29" s="186" t="n">
        <v>0.0681487129990728</v>
      </c>
      <c r="L29" s="326" t="n">
        <v>0.00464424708342999</v>
      </c>
      <c r="M29" s="186"/>
      <c r="P29" s="273" t="n">
        <v>2.03829933800049</v>
      </c>
      <c r="Q29" s="273" t="n">
        <v>0.143962511827855</v>
      </c>
      <c r="R29" s="326" t="n">
        <v>0.0207252048117854</v>
      </c>
      <c r="S29" s="186"/>
      <c r="W29" s="0" t="n">
        <v>600</v>
      </c>
    </row>
    <row r="30" customFormat="false" ht="12.75" hidden="false" customHeight="false" outlineLevel="0" collapsed="false">
      <c r="B30" s="0" t="n">
        <v>800</v>
      </c>
      <c r="D30" s="186" t="n">
        <v>0.955129100730419</v>
      </c>
      <c r="E30" s="186" t="n">
        <v>0.000585489524075444</v>
      </c>
      <c r="F30" s="326" t="n">
        <v>3.4279798280209E-007</v>
      </c>
      <c r="G30" s="186"/>
      <c r="J30" s="186" t="n">
        <v>1.10578101147602</v>
      </c>
      <c r="K30" s="186" t="n">
        <v>0.105720909345487</v>
      </c>
      <c r="L30" s="326" t="n">
        <v>0.0111769106728367</v>
      </c>
      <c r="M30" s="186"/>
      <c r="P30" s="273" t="n">
        <v>2.23139628440034</v>
      </c>
      <c r="Q30" s="273" t="n">
        <v>0.0495581716228806</v>
      </c>
      <c r="R30" s="326" t="n">
        <v>0.00245601237460288</v>
      </c>
      <c r="S30" s="186"/>
      <c r="W30" s="0" t="n">
        <v>800</v>
      </c>
    </row>
    <row r="31" customFormat="false" ht="12.75" hidden="false" customHeight="false" outlineLevel="0" collapsed="false">
      <c r="G31" s="186"/>
      <c r="M31" s="186"/>
      <c r="S31" s="186"/>
    </row>
    <row r="32" customFormat="false" ht="12.75" hidden="false" customHeight="false" outlineLevel="0" collapsed="false">
      <c r="A32" s="231" t="s">
        <v>81</v>
      </c>
      <c r="B32" s="0" t="n">
        <v>10</v>
      </c>
      <c r="C32" s="327" t="n">
        <v>2</v>
      </c>
      <c r="D32" s="186" t="n">
        <v>0.142498867035949</v>
      </c>
      <c r="E32" s="186" t="n">
        <v>0.00799626384709962</v>
      </c>
      <c r="F32" s="326" t="n">
        <v>6.39402355124324E-005</v>
      </c>
      <c r="G32" s="186"/>
      <c r="J32" s="186" t="n">
        <v>0.198702398845256</v>
      </c>
      <c r="K32" s="186" t="n">
        <v>0.0041890075528549</v>
      </c>
      <c r="L32" s="326" t="n">
        <v>1.75477842778754E-005</v>
      </c>
      <c r="M32" s="186"/>
      <c r="P32" s="273" t="n">
        <v>0.584804003967643</v>
      </c>
      <c r="Q32" s="273" t="n">
        <v>0.00263646239989557</v>
      </c>
      <c r="R32" s="326" t="n">
        <v>6.95093398606309E-006</v>
      </c>
      <c r="S32" s="186"/>
      <c r="W32" s="0" t="n">
        <v>10</v>
      </c>
    </row>
    <row r="33" customFormat="false" ht="12.75" hidden="false" customHeight="false" outlineLevel="0" collapsed="false">
      <c r="B33" s="0" t="n">
        <v>40</v>
      </c>
      <c r="C33" s="327" t="n">
        <v>2</v>
      </c>
      <c r="D33" s="186" t="n">
        <v>0.0990863328808009</v>
      </c>
      <c r="E33" s="186" t="n">
        <v>0.00362475862189016</v>
      </c>
      <c r="F33" s="326" t="n">
        <v>1.3138875066967E-005</v>
      </c>
      <c r="G33" s="186"/>
      <c r="J33" s="186" t="n">
        <v>0.160147346880257</v>
      </c>
      <c r="K33" s="186" t="n">
        <v>0.000861554144079263</v>
      </c>
      <c r="L33" s="326" t="n">
        <v>7.42275543180151E-007</v>
      </c>
      <c r="M33" s="186"/>
      <c r="P33" s="273" t="n">
        <v>0.329338982556366</v>
      </c>
      <c r="Q33" s="56"/>
      <c r="S33" s="186"/>
      <c r="W33" s="0" t="n">
        <v>40</v>
      </c>
    </row>
    <row r="34" customFormat="false" ht="12.75" hidden="false" customHeight="false" outlineLevel="0" collapsed="false">
      <c r="G34" s="186"/>
      <c r="M34" s="186"/>
      <c r="P34" s="56"/>
      <c r="Q34" s="56"/>
      <c r="S34" s="186"/>
    </row>
    <row r="35" customFormat="false" ht="12.75" hidden="false" customHeight="false" outlineLevel="0" collapsed="false">
      <c r="A35" s="231" t="s">
        <v>84</v>
      </c>
      <c r="B35" s="0" t="n">
        <v>10</v>
      </c>
      <c r="C35" s="327" t="n">
        <v>5</v>
      </c>
      <c r="D35" s="186" t="n">
        <v>0.163200671707261</v>
      </c>
      <c r="E35" s="186" t="n">
        <v>0.00153911400247159</v>
      </c>
      <c r="F35" s="326" t="n">
        <v>2.36887191260411E-006</v>
      </c>
      <c r="G35" s="186"/>
      <c r="J35" s="186" t="n">
        <v>0.32167923208555</v>
      </c>
      <c r="K35" s="186" t="n">
        <v>0.0164409431555886</v>
      </c>
      <c r="L35" s="326" t="n">
        <v>0.000270304611845295</v>
      </c>
      <c r="M35" s="186"/>
      <c r="P35" s="273" t="n">
        <v>0.944639305112776</v>
      </c>
      <c r="Q35" s="273" t="n">
        <v>0.00527131481943899</v>
      </c>
      <c r="R35" s="326" t="n">
        <v>2.77867599256371E-005</v>
      </c>
      <c r="S35" s="186"/>
      <c r="W35" s="0" t="n">
        <v>10</v>
      </c>
    </row>
    <row r="36" customFormat="false" ht="12.75" hidden="false" customHeight="false" outlineLevel="0" collapsed="false">
      <c r="B36" s="0" t="n">
        <v>40</v>
      </c>
      <c r="C36" s="327" t="n">
        <v>5</v>
      </c>
      <c r="D36" s="186" t="n">
        <v>0.204219812756706</v>
      </c>
      <c r="E36" s="186" t="n">
        <v>0.000152697274555025</v>
      </c>
      <c r="F36" s="326" t="n">
        <v>2.33164576565326E-008</v>
      </c>
      <c r="G36" s="186"/>
      <c r="J36" s="186" t="n">
        <v>0.251084562636685</v>
      </c>
      <c r="K36" s="186" t="n">
        <v>0.00163524083180527</v>
      </c>
      <c r="L36" s="326" t="n">
        <v>2.6740125780032E-006</v>
      </c>
      <c r="M36" s="186"/>
      <c r="P36" s="273" t="n">
        <v>0.668227985816654</v>
      </c>
      <c r="Q36" s="273" t="n">
        <v>0.0004579667209198</v>
      </c>
      <c r="R36" s="326" t="n">
        <v>2.09733517470034E-007</v>
      </c>
      <c r="S36" s="186"/>
      <c r="W36" s="0" t="n">
        <v>40</v>
      </c>
    </row>
    <row r="37" customFormat="false" ht="12.75" hidden="false" customHeight="false" outlineLevel="0" collapsed="false">
      <c r="G37" s="186"/>
      <c r="M37" s="186"/>
      <c r="P37" s="56"/>
      <c r="Q37" s="56"/>
      <c r="S37" s="186"/>
    </row>
    <row r="38" customFormat="false" ht="12.75" hidden="false" customHeight="false" outlineLevel="0" collapsed="false">
      <c r="A38" s="231" t="s">
        <v>87</v>
      </c>
      <c r="B38" s="0" t="n">
        <v>0</v>
      </c>
      <c r="D38" s="186" t="n">
        <v>0.191841365463102</v>
      </c>
      <c r="E38" s="186" t="n">
        <v>0.0077691916006622</v>
      </c>
      <c r="F38" s="326" t="n">
        <v>6.03603381278E-005</v>
      </c>
      <c r="G38" s="186"/>
      <c r="J38" s="186" t="n">
        <v>0.292861184645965</v>
      </c>
      <c r="K38" s="186" t="n">
        <v>0.0393496893411103</v>
      </c>
      <c r="L38" s="326" t="n">
        <v>0.00154839805124189</v>
      </c>
      <c r="M38" s="186"/>
      <c r="P38" s="273" t="n">
        <v>1.27133716315497</v>
      </c>
      <c r="Q38" s="273" t="n">
        <v>0.105286474207811</v>
      </c>
      <c r="R38" s="326" t="n">
        <v>0.0110852416511121</v>
      </c>
      <c r="S38" s="186"/>
      <c r="W38" s="0" t="n">
        <v>0</v>
      </c>
    </row>
    <row r="39" customFormat="false" ht="12.75" hidden="false" customHeight="false" outlineLevel="0" collapsed="false">
      <c r="A39" s="0" t="s">
        <v>364</v>
      </c>
      <c r="B39" s="0" t="n">
        <v>10</v>
      </c>
      <c r="C39" s="327" t="n">
        <v>8</v>
      </c>
      <c r="D39" s="186" t="n">
        <v>0.115366980937667</v>
      </c>
      <c r="J39" s="186" t="n">
        <v>0.412915244838409</v>
      </c>
      <c r="K39" s="186" t="n">
        <v>0.00620277319769635</v>
      </c>
      <c r="L39" s="326" t="n">
        <v>3.84743953420603E-005</v>
      </c>
      <c r="P39" s="273" t="n">
        <v>1.02020965912557</v>
      </c>
      <c r="Q39" s="273" t="n">
        <v>0.0216925502147554</v>
      </c>
      <c r="R39" s="326" t="n">
        <v>0.000470566734819683</v>
      </c>
      <c r="W39" s="0" t="n">
        <v>10</v>
      </c>
    </row>
    <row r="40" customFormat="false" ht="12.75" hidden="false" customHeight="false" outlineLevel="0" collapsed="false">
      <c r="B40" s="0" t="n">
        <v>20</v>
      </c>
      <c r="D40" s="186" t="n">
        <v>0.122255050380041</v>
      </c>
      <c r="G40" s="186"/>
      <c r="H40" s="273"/>
      <c r="J40" s="186" t="n">
        <v>0.306385771161284</v>
      </c>
      <c r="K40" s="186" t="n">
        <v>0.00944390398857259</v>
      </c>
      <c r="L40" s="326" t="n">
        <v>8.91873225453773E-005</v>
      </c>
      <c r="M40" s="186"/>
      <c r="N40" s="273"/>
      <c r="P40" s="273" t="n">
        <v>0.621009937809369</v>
      </c>
      <c r="Q40" s="273" t="n">
        <v>0.0046211331989825</v>
      </c>
      <c r="R40" s="326" t="n">
        <v>2.13548720427382E-005</v>
      </c>
      <c r="S40" s="186"/>
      <c r="T40" s="273"/>
      <c r="W40" s="0" t="n">
        <v>20</v>
      </c>
    </row>
    <row r="41" customFormat="false" ht="12.75" hidden="false" customHeight="false" outlineLevel="0" collapsed="false">
      <c r="B41" s="0" t="n">
        <v>30</v>
      </c>
      <c r="D41" s="186" t="n">
        <v>0.122340210305694</v>
      </c>
      <c r="E41" s="186" t="n">
        <v>0.00560538104406008</v>
      </c>
      <c r="F41" s="326" t="n">
        <v>3.14202966491081E-005</v>
      </c>
      <c r="G41" s="186"/>
      <c r="H41" s="186"/>
      <c r="J41" s="186" t="n">
        <v>0.263117542457054</v>
      </c>
      <c r="K41" s="186" t="n">
        <v>0.0099585037686511</v>
      </c>
      <c r="L41" s="326" t="n">
        <v>9.91717973102381E-005</v>
      </c>
      <c r="M41" s="186"/>
      <c r="N41" s="186"/>
      <c r="P41" s="273" t="n">
        <v>1.01712916584188</v>
      </c>
      <c r="Q41" s="273" t="n">
        <v>0.0442000160182968</v>
      </c>
      <c r="R41" s="326" t="n">
        <v>0.0019536414160177</v>
      </c>
      <c r="S41" s="186"/>
      <c r="T41" s="186"/>
      <c r="W41" s="0" t="n">
        <v>30</v>
      </c>
    </row>
    <row r="42" customFormat="false" ht="12.75" hidden="false" customHeight="false" outlineLevel="0" collapsed="false">
      <c r="B42" s="0" t="n">
        <v>40</v>
      </c>
      <c r="C42" s="327" t="n">
        <v>8</v>
      </c>
      <c r="D42" s="186" t="n">
        <v>0.153910654323363</v>
      </c>
      <c r="E42" s="186" t="n">
        <v>0.00295729350067106</v>
      </c>
      <c r="F42" s="326" t="n">
        <v>8.74558484911129E-006</v>
      </c>
      <c r="G42" s="186"/>
      <c r="H42" s="186"/>
      <c r="J42" s="186" t="n">
        <v>0.261627325655989</v>
      </c>
      <c r="K42" s="186" t="n">
        <v>0.00148917767514933</v>
      </c>
      <c r="L42" s="326" t="n">
        <v>2.21765014816317E-006</v>
      </c>
      <c r="M42" s="186"/>
      <c r="N42" s="186"/>
      <c r="P42" s="273" t="n">
        <v>0.659799972934095</v>
      </c>
      <c r="Q42" s="273" t="n">
        <v>0.00110185659779893</v>
      </c>
      <c r="R42" s="326" t="n">
        <v>1.21408796211304E-006</v>
      </c>
      <c r="S42" s="186"/>
      <c r="T42" s="186"/>
      <c r="W42" s="0" t="n">
        <v>40</v>
      </c>
    </row>
    <row r="43" customFormat="false" ht="12.75" hidden="false" customHeight="false" outlineLevel="0" collapsed="false">
      <c r="B43" s="0" t="n">
        <v>50</v>
      </c>
      <c r="D43" s="186" t="n">
        <v>0.347691623197295</v>
      </c>
      <c r="E43" s="186" t="n">
        <v>0.00587494639607833</v>
      </c>
      <c r="F43" s="326" t="n">
        <v>3.45149951567937E-005</v>
      </c>
      <c r="G43" s="186"/>
      <c r="H43" s="186"/>
      <c r="J43" s="186" t="n">
        <v>0.497696892026555</v>
      </c>
      <c r="K43" s="186" t="n">
        <v>0.00444448462892372</v>
      </c>
      <c r="L43" s="326" t="n">
        <v>1.97534436167392E-005</v>
      </c>
      <c r="M43" s="186"/>
      <c r="N43" s="186"/>
      <c r="P43" s="273" t="n">
        <v>0.72219837331145</v>
      </c>
      <c r="Q43" s="273" t="n">
        <v>0.0339696647094564</v>
      </c>
      <c r="R43" s="326" t="n">
        <v>0.00115393812047289</v>
      </c>
      <c r="S43" s="186"/>
      <c r="T43" s="186"/>
      <c r="W43" s="0" t="n">
        <v>50</v>
      </c>
    </row>
    <row r="44" customFormat="false" ht="12.75" hidden="false" customHeight="false" outlineLevel="0" collapsed="false">
      <c r="B44" s="0" t="n">
        <v>75</v>
      </c>
      <c r="D44" s="186" t="n">
        <v>0.592353150826599</v>
      </c>
      <c r="E44" s="186" t="n">
        <v>0.0138179854529523</v>
      </c>
      <c r="F44" s="326" t="n">
        <v>0.000190936721978002</v>
      </c>
      <c r="G44" s="186"/>
      <c r="J44" s="186" t="n">
        <v>0.929560817313975</v>
      </c>
      <c r="K44" s="186" t="n">
        <v>0.043803094444138</v>
      </c>
      <c r="L44" s="326" t="n">
        <v>0.00191871108288207</v>
      </c>
      <c r="M44" s="186"/>
      <c r="P44" s="273" t="n">
        <v>1.44089610183723</v>
      </c>
      <c r="Q44" s="56"/>
      <c r="S44" s="186"/>
      <c r="W44" s="0" t="n">
        <v>75</v>
      </c>
    </row>
    <row r="45" customFormat="false" ht="12.75" hidden="false" customHeight="false" outlineLevel="0" collapsed="false">
      <c r="B45" s="0" t="n">
        <v>100</v>
      </c>
      <c r="D45" s="186" t="n">
        <v>0.906539782278088</v>
      </c>
      <c r="E45" s="186" t="n">
        <v>0.00237210392188347</v>
      </c>
      <c r="F45" s="326" t="n">
        <v>5.62687701621495E-006</v>
      </c>
      <c r="G45" s="330"/>
      <c r="H45" s="90"/>
      <c r="J45" s="186" t="n">
        <v>2.2318789439554</v>
      </c>
      <c r="K45" s="186" t="n">
        <v>0.0148790856948233</v>
      </c>
      <c r="L45" s="326" t="n">
        <v>0.000221387191113896</v>
      </c>
      <c r="M45" s="330"/>
      <c r="N45" s="90"/>
      <c r="P45" s="273" t="n">
        <v>5.84470267850143</v>
      </c>
      <c r="Q45" s="273" t="n">
        <v>0.0470944958474711</v>
      </c>
      <c r="R45" s="326" t="n">
        <v>0.00221789153912747</v>
      </c>
      <c r="S45" s="330"/>
      <c r="T45" s="90"/>
      <c r="W45" s="0" t="n">
        <v>100</v>
      </c>
    </row>
    <row r="46" customFormat="false" ht="12.75" hidden="false" customHeight="false" outlineLevel="0" collapsed="false">
      <c r="B46" s="0" t="n">
        <v>150</v>
      </c>
      <c r="D46" s="186" t="n">
        <v>1.28536718749312</v>
      </c>
      <c r="E46" s="186" t="n">
        <v>0.02243708546274</v>
      </c>
      <c r="F46" s="326" t="n">
        <v>0.0005034228040623</v>
      </c>
      <c r="G46" s="330"/>
      <c r="H46" s="90"/>
      <c r="J46" s="186" t="n">
        <v>3.64612622985301</v>
      </c>
      <c r="K46" s="186" t="n">
        <v>0.00141914175882718</v>
      </c>
      <c r="L46" s="326" t="n">
        <v>2.0139633316471E-006</v>
      </c>
      <c r="M46" s="330"/>
      <c r="N46" s="90"/>
      <c r="P46" s="242" t="n">
        <v>15.7912894459852</v>
      </c>
      <c r="Q46" s="242"/>
      <c r="S46" s="330"/>
      <c r="T46" s="90"/>
      <c r="W46" s="0" t="n">
        <v>150</v>
      </c>
    </row>
    <row r="47" customFormat="false" ht="12.75" hidden="false" customHeight="false" outlineLevel="0" collapsed="false">
      <c r="B47" s="0" t="n">
        <v>200</v>
      </c>
      <c r="D47" s="186" t="n">
        <v>1.60058761615011</v>
      </c>
      <c r="E47" s="186" t="n">
        <v>0.0792988307470084</v>
      </c>
      <c r="F47" s="326" t="n">
        <v>0.00628830455784268</v>
      </c>
      <c r="G47" s="90"/>
      <c r="H47" s="90"/>
      <c r="J47" s="186" t="n">
        <v>4.33714151020194</v>
      </c>
      <c r="K47" s="186" t="n">
        <v>0.0627579834105605</v>
      </c>
      <c r="L47" s="326" t="n">
        <v>0.00393856448176019</v>
      </c>
      <c r="M47" s="90"/>
      <c r="N47" s="90"/>
      <c r="P47" s="242" t="n">
        <v>16.7052572232649</v>
      </c>
      <c r="Q47" s="242"/>
      <c r="S47" s="90"/>
      <c r="T47" s="90"/>
      <c r="W47" s="0" t="n">
        <v>200</v>
      </c>
    </row>
    <row r="48" customFormat="false" ht="12.75" hidden="false" customHeight="false" outlineLevel="0" collapsed="false">
      <c r="B48" s="0" t="n">
        <v>300</v>
      </c>
      <c r="D48" s="186" t="n">
        <v>1.98068380670692</v>
      </c>
      <c r="E48" s="186" t="n">
        <v>0.0107795217315816</v>
      </c>
      <c r="F48" s="326" t="n">
        <v>0.00011619808876164</v>
      </c>
      <c r="G48" s="90"/>
      <c r="H48" s="90"/>
      <c r="J48" s="186" t="n">
        <v>4.22300075259291</v>
      </c>
      <c r="K48" s="186" t="n">
        <v>0.145828367519617</v>
      </c>
      <c r="L48" s="326" t="n">
        <v>0.0212659127734366</v>
      </c>
      <c r="M48" s="90"/>
      <c r="N48" s="90"/>
      <c r="P48" s="242" t="n">
        <v>16.4572756611528</v>
      </c>
      <c r="Q48" s="242" t="n">
        <v>0.256574498493119</v>
      </c>
      <c r="R48" s="326" t="n">
        <v>0.0658304732769957</v>
      </c>
      <c r="S48" s="90"/>
      <c r="T48" s="90"/>
      <c r="W48" s="0" t="n">
        <v>300</v>
      </c>
    </row>
    <row r="49" customFormat="false" ht="12.75" hidden="false" customHeight="false" outlineLevel="0" collapsed="false">
      <c r="B49" s="0" t="n">
        <v>400</v>
      </c>
      <c r="D49" s="186" t="n">
        <v>2.08316252180373</v>
      </c>
      <c r="E49" s="186" t="n">
        <v>0.106354878366564</v>
      </c>
      <c r="F49" s="326" t="n">
        <v>0.0113113601523666</v>
      </c>
      <c r="G49" s="90"/>
      <c r="H49" s="90"/>
      <c r="J49" s="186" t="n">
        <v>3.89176535650339</v>
      </c>
      <c r="K49" s="186" t="n">
        <v>0.158382068557243</v>
      </c>
      <c r="L49" s="326" t="n">
        <v>0.0250848796404711</v>
      </c>
      <c r="M49" s="90"/>
      <c r="N49" s="90"/>
      <c r="P49" s="242" t="n">
        <v>14.4899706567606</v>
      </c>
      <c r="Q49" s="242"/>
      <c r="S49" s="90"/>
      <c r="T49" s="90"/>
      <c r="V49" s="331"/>
      <c r="W49" s="0" t="n">
        <v>400</v>
      </c>
    </row>
    <row r="50" customFormat="false" ht="12.75" hidden="false" customHeight="false" outlineLevel="0" collapsed="false">
      <c r="B50" s="0" t="n">
        <v>600</v>
      </c>
      <c r="D50" s="186" t="n">
        <v>1.49093554920329</v>
      </c>
      <c r="E50" s="186" t="n">
        <v>0.0653399972221262</v>
      </c>
      <c r="F50" s="326" t="n">
        <v>0.00426931523698747</v>
      </c>
      <c r="G50" s="90"/>
      <c r="H50" s="90"/>
      <c r="J50" s="186" t="n">
        <v>2.05511291265715</v>
      </c>
      <c r="K50" s="186" t="n">
        <v>0.0164568909023228</v>
      </c>
      <c r="L50" s="326" t="n">
        <v>0.000270829258170956</v>
      </c>
      <c r="M50" s="90"/>
      <c r="N50" s="90"/>
      <c r="P50" s="273" t="n">
        <v>6.21640051627941</v>
      </c>
      <c r="Q50" s="273" t="n">
        <v>0.293196636637425</v>
      </c>
      <c r="R50" s="326" t="n">
        <v>0.085964267735498</v>
      </c>
      <c r="S50" s="90"/>
      <c r="T50" s="90"/>
      <c r="W50" s="0" t="n">
        <v>600</v>
      </c>
    </row>
    <row r="51" customFormat="false" ht="12.75" hidden="false" customHeight="false" outlineLevel="0" collapsed="false">
      <c r="B51" s="0" t="n">
        <v>800</v>
      </c>
      <c r="D51" s="186" t="n">
        <v>0.947997946584215</v>
      </c>
      <c r="E51" s="186" t="n">
        <v>0.0580134769125534</v>
      </c>
      <c r="F51" s="326" t="n">
        <v>0.00336556350348337</v>
      </c>
      <c r="G51" s="90"/>
      <c r="H51" s="90"/>
      <c r="J51" s="186" t="n">
        <v>1.37583351846485</v>
      </c>
      <c r="K51" s="186" t="n">
        <v>0.0793068738227187</v>
      </c>
      <c r="L51" s="326" t="n">
        <v>0.00628958023553263</v>
      </c>
      <c r="M51" s="90"/>
      <c r="N51" s="90"/>
      <c r="P51" s="273" t="n">
        <v>4.37952871585254</v>
      </c>
      <c r="Q51" s="273" t="n">
        <v>0.0473194361088316</v>
      </c>
      <c r="R51" s="326" t="n">
        <v>0.0022391290336578</v>
      </c>
      <c r="S51" s="90"/>
      <c r="T51" s="90"/>
      <c r="W51" s="0" t="n">
        <v>800</v>
      </c>
    </row>
    <row r="52" customFormat="false" ht="12.75" hidden="false" customHeight="false" outlineLevel="0" collapsed="false">
      <c r="G52" s="90"/>
      <c r="H52" s="90"/>
      <c r="M52" s="90"/>
      <c r="N52" s="90"/>
      <c r="S52" s="90"/>
      <c r="T52" s="90"/>
    </row>
    <row r="53" customFormat="false" ht="12.75" hidden="false" customHeight="false" outlineLevel="0" collapsed="false">
      <c r="A53" s="231" t="s">
        <v>90</v>
      </c>
      <c r="B53" s="0" t="n">
        <v>10</v>
      </c>
      <c r="C53" s="327" t="n">
        <v>10</v>
      </c>
      <c r="D53" s="186" t="n">
        <v>0.175275735253296</v>
      </c>
      <c r="E53" s="186" t="n">
        <v>0.000718069199072913</v>
      </c>
      <c r="F53" s="326" t="n">
        <v>5.15623374657214E-007</v>
      </c>
      <c r="G53" s="90"/>
      <c r="H53" s="90"/>
      <c r="J53" s="186" t="n">
        <v>0.404019087857117</v>
      </c>
      <c r="K53" s="186" t="n">
        <v>0.0421554928802858</v>
      </c>
      <c r="L53" s="326" t="n">
        <v>0.00177708557997982</v>
      </c>
      <c r="M53" s="90"/>
      <c r="N53" s="90"/>
      <c r="P53" s="273" t="n">
        <v>0.937171167807241</v>
      </c>
      <c r="Q53" s="56"/>
      <c r="S53" s="90"/>
      <c r="T53" s="90"/>
      <c r="W53" s="0" t="n">
        <v>10</v>
      </c>
    </row>
    <row r="54" customFormat="false" ht="12.75" hidden="false" customHeight="false" outlineLevel="0" collapsed="false">
      <c r="B54" s="0" t="n">
        <v>40</v>
      </c>
      <c r="C54" s="327" t="n">
        <v>10</v>
      </c>
      <c r="D54" s="186" t="n">
        <v>0.197334682409484</v>
      </c>
      <c r="E54" s="186" t="n">
        <v>0.0123500600530952</v>
      </c>
      <c r="F54" s="326" t="n">
        <v>0.000152523983315058</v>
      </c>
      <c r="J54" s="186" t="n">
        <v>0.334717178695532</v>
      </c>
      <c r="K54" s="186" t="n">
        <v>0.0396646496366982</v>
      </c>
      <c r="L54" s="326" t="n">
        <v>0.00157328443080202</v>
      </c>
      <c r="P54" s="273" t="n">
        <v>0.849674157565252</v>
      </c>
      <c r="Q54" s="56"/>
      <c r="W54" s="0" t="n">
        <v>40</v>
      </c>
    </row>
    <row r="55" customFormat="false" ht="12.75" hidden="false" customHeight="false" outlineLevel="0" collapsed="false">
      <c r="P55" s="56"/>
      <c r="Q55" s="56"/>
    </row>
    <row r="56" customFormat="false" ht="12.75" hidden="false" customHeight="false" outlineLevel="0" collapsed="false">
      <c r="A56" s="231" t="s">
        <v>93</v>
      </c>
      <c r="B56" s="0" t="n">
        <v>0</v>
      </c>
      <c r="D56" s="186" t="n">
        <v>0.236045773338133</v>
      </c>
      <c r="E56" s="186" t="n">
        <v>0.00982234559303871</v>
      </c>
      <c r="F56" s="326" t="n">
        <v>9.6478472949087E-005</v>
      </c>
      <c r="J56" s="186" t="n">
        <v>0.410387600337965</v>
      </c>
      <c r="K56" s="186" t="n">
        <v>0.0334631666355761</v>
      </c>
      <c r="L56" s="326" t="n">
        <v>0.00111978352128033</v>
      </c>
      <c r="P56" s="273" t="n">
        <v>1.18937007804245</v>
      </c>
      <c r="Q56" s="273" t="n">
        <v>0.000577053445375064</v>
      </c>
      <c r="R56" s="326" t="n">
        <v>3.32990678819232E-007</v>
      </c>
      <c r="U56" s="52"/>
      <c r="W56" s="0" t="n">
        <v>0</v>
      </c>
    </row>
    <row r="57" customFormat="false" ht="12.75" hidden="false" customHeight="false" outlineLevel="0" collapsed="false">
      <c r="A57" s="0" t="s">
        <v>365</v>
      </c>
      <c r="B57" s="0" t="n">
        <v>10</v>
      </c>
      <c r="C57" s="327" t="n">
        <v>13</v>
      </c>
      <c r="D57" s="186" t="n">
        <v>0.174925475500369</v>
      </c>
      <c r="J57" s="186" t="n">
        <v>0.376367119998601</v>
      </c>
      <c r="P57" s="273" t="n">
        <v>1.27443809620549</v>
      </c>
      <c r="Q57" s="56"/>
      <c r="U57" s="52"/>
      <c r="W57" s="0" t="n">
        <v>10</v>
      </c>
    </row>
    <row r="58" customFormat="false" ht="12.75" hidden="false" customHeight="false" outlineLevel="0" collapsed="false">
      <c r="B58" s="0" t="n">
        <v>20</v>
      </c>
      <c r="D58" s="186" t="n">
        <v>0.1721141810424</v>
      </c>
      <c r="J58" s="186" t="n">
        <v>0.36628437399849</v>
      </c>
      <c r="P58" s="273" t="n">
        <v>1.10859415407837</v>
      </c>
      <c r="Q58" s="56"/>
      <c r="U58" s="52"/>
      <c r="W58" s="0" t="n">
        <v>20</v>
      </c>
    </row>
    <row r="59" customFormat="false" ht="12.75" hidden="false" customHeight="false" outlineLevel="0" collapsed="false">
      <c r="B59" s="0" t="n">
        <v>30</v>
      </c>
      <c r="D59" s="186" t="n">
        <v>0.291206148124021</v>
      </c>
      <c r="J59" s="186" t="n">
        <v>0.583463929965759</v>
      </c>
      <c r="P59" s="273" t="n">
        <v>1.53811120116387</v>
      </c>
      <c r="Q59" s="273" t="n">
        <v>0.0288741126388934</v>
      </c>
      <c r="R59" s="326" t="n">
        <v>0.000833714380683503</v>
      </c>
      <c r="W59" s="0" t="n">
        <v>30</v>
      </c>
    </row>
    <row r="60" customFormat="false" ht="12.75" hidden="false" customHeight="false" outlineLevel="0" collapsed="false">
      <c r="B60" s="0" t="n">
        <v>40</v>
      </c>
      <c r="C60" s="327" t="n">
        <v>13</v>
      </c>
      <c r="D60" s="186" t="n">
        <v>0.292277771186366</v>
      </c>
      <c r="J60" s="186" t="n">
        <v>0.59825856814932</v>
      </c>
      <c r="K60" s="186" t="n">
        <v>0.0586393598373529</v>
      </c>
      <c r="L60" s="326" t="n">
        <v>0.00343857452213456</v>
      </c>
      <c r="P60" s="273" t="n">
        <v>1.7217673133845</v>
      </c>
      <c r="Q60" s="56"/>
      <c r="W60" s="0" t="n">
        <v>40</v>
      </c>
    </row>
    <row r="61" customFormat="false" ht="12.75" hidden="false" customHeight="false" outlineLevel="0" collapsed="false">
      <c r="B61" s="0" t="n">
        <v>50</v>
      </c>
      <c r="D61" s="186" t="n">
        <v>0.230750539186546</v>
      </c>
      <c r="E61" s="186" t="n">
        <v>0.0273275916368833</v>
      </c>
      <c r="F61" s="326" t="n">
        <v>0.000746797264672252</v>
      </c>
      <c r="J61" s="186" t="n">
        <v>0.509021486607356</v>
      </c>
      <c r="K61" s="186" t="n">
        <v>0.000420235172177263</v>
      </c>
      <c r="L61" s="326" t="n">
        <v>1.76597599934854E-007</v>
      </c>
      <c r="P61" s="273" t="n">
        <v>1.31899631806846</v>
      </c>
      <c r="Q61" s="273" t="n">
        <v>0.0192339403706345</v>
      </c>
      <c r="R61" s="326" t="n">
        <v>0.000369944462181125</v>
      </c>
      <c r="W61" s="0" t="n">
        <v>50</v>
      </c>
    </row>
    <row r="62" customFormat="false" ht="12.75" hidden="false" customHeight="false" outlineLevel="0" collapsed="false">
      <c r="B62" s="0" t="n">
        <v>75</v>
      </c>
      <c r="D62" s="186" t="n">
        <v>0.439760264985551</v>
      </c>
      <c r="E62" s="186" t="n">
        <v>0.0536676943325073</v>
      </c>
      <c r="F62" s="326" t="n">
        <v>0.00288022141496743</v>
      </c>
      <c r="J62" s="186" t="n">
        <v>0.748471463445018</v>
      </c>
      <c r="K62" s="186" t="n">
        <v>0.094257683518445</v>
      </c>
      <c r="L62" s="326" t="n">
        <v>0.00888451090226334</v>
      </c>
      <c r="P62" s="273" t="n">
        <v>2.46354125464145</v>
      </c>
      <c r="Q62" s="273" t="n">
        <v>0.0206585083002784</v>
      </c>
      <c r="R62" s="326" t="n">
        <v>0.000426773965192671</v>
      </c>
      <c r="W62" s="0" t="n">
        <v>75</v>
      </c>
    </row>
    <row r="63" customFormat="false" ht="12.75" hidden="false" customHeight="false" outlineLevel="0" collapsed="false">
      <c r="B63" s="0" t="n">
        <v>100</v>
      </c>
      <c r="D63" s="186" t="n">
        <v>0.654508059947276</v>
      </c>
      <c r="E63" s="186" t="n">
        <v>0.00964903240598702</v>
      </c>
      <c r="F63" s="326" t="n">
        <v>9.31038263717877E-005</v>
      </c>
      <c r="J63" s="186" t="n">
        <v>1.23103580553896</v>
      </c>
      <c r="K63" s="186" t="n">
        <v>0.00351353649600972</v>
      </c>
      <c r="L63" s="326" t="n">
        <v>1.23449387087922E-005</v>
      </c>
      <c r="P63" s="273" t="n">
        <v>4.50836609820252</v>
      </c>
      <c r="Q63" s="273" t="n">
        <v>0.0913345744724223</v>
      </c>
      <c r="R63" s="326" t="n">
        <v>0.00834200449405846</v>
      </c>
      <c r="W63" s="0" t="n">
        <v>100</v>
      </c>
    </row>
    <row r="64" customFormat="false" ht="12.75" hidden="false" customHeight="false" outlineLevel="0" collapsed="false">
      <c r="B64" s="0" t="n">
        <v>150</v>
      </c>
      <c r="D64" s="186" t="n">
        <v>0.862306028637551</v>
      </c>
      <c r="J64" s="186" t="n">
        <v>2.46088960972461</v>
      </c>
      <c r="K64" s="186" t="n">
        <v>0.198880235600803</v>
      </c>
      <c r="L64" s="326" t="n">
        <v>0.039553348112631</v>
      </c>
      <c r="P64" s="242" t="n">
        <v>9.92064771624001</v>
      </c>
      <c r="Q64" s="242" t="n">
        <v>0.473592087681318</v>
      </c>
      <c r="R64" s="326" t="n">
        <v>0.224289465514349</v>
      </c>
      <c r="U64" s="143"/>
      <c r="V64" s="3"/>
      <c r="W64" s="0" t="n">
        <v>150</v>
      </c>
    </row>
    <row r="65" customFormat="false" ht="12.75" hidden="false" customHeight="false" outlineLevel="0" collapsed="false">
      <c r="B65" s="0" t="n">
        <v>200</v>
      </c>
      <c r="D65" s="186" t="n">
        <v>0.586293936472855</v>
      </c>
      <c r="E65" s="186" t="n">
        <v>0.0236428796000069</v>
      </c>
      <c r="F65" s="326" t="n">
        <v>0.000558985755780422</v>
      </c>
      <c r="J65" s="186" t="n">
        <v>1.47776385010382</v>
      </c>
      <c r="K65" s="186" t="n">
        <v>0.0276731120513447</v>
      </c>
      <c r="L65" s="326" t="n">
        <v>0.00076580113060628</v>
      </c>
      <c r="P65" s="273" t="n">
        <v>5.5709589422735</v>
      </c>
      <c r="Q65" s="273" t="n">
        <v>0.0935621279644927</v>
      </c>
      <c r="R65" s="326" t="n">
        <v>0.00875387178924411</v>
      </c>
      <c r="W65" s="0" t="n">
        <v>200</v>
      </c>
    </row>
    <row r="66" customFormat="false" ht="12.75" hidden="false" customHeight="false" outlineLevel="0" collapsed="false">
      <c r="B66" s="0" t="n">
        <v>300</v>
      </c>
      <c r="D66" s="186" t="n">
        <v>0.868882674071227</v>
      </c>
      <c r="E66" s="186" t="n">
        <v>0.111594500684506</v>
      </c>
      <c r="F66" s="326" t="n">
        <v>0.0124533325830241</v>
      </c>
      <c r="G66" s="186"/>
      <c r="J66" s="186" t="n">
        <v>1.57566597561322</v>
      </c>
      <c r="K66" s="186" t="n">
        <v>0.0678727282255669</v>
      </c>
      <c r="L66" s="326" t="n">
        <v>0.00460670723678166</v>
      </c>
      <c r="M66" s="186"/>
      <c r="P66" s="273" t="n">
        <v>6.8139757420092</v>
      </c>
      <c r="Q66" s="273" t="n">
        <v>0.26360465583698</v>
      </c>
      <c r="R66" s="326" t="n">
        <v>0.0694874145789328</v>
      </c>
      <c r="S66" s="186"/>
      <c r="W66" s="0" t="n">
        <v>300</v>
      </c>
    </row>
    <row r="67" customFormat="false" ht="12.75" hidden="false" customHeight="false" outlineLevel="0" collapsed="false">
      <c r="B67" s="0" t="n">
        <v>400</v>
      </c>
      <c r="D67" s="186" t="n">
        <v>0.516211704531952</v>
      </c>
      <c r="E67" s="186" t="n">
        <v>0.0456123336302093</v>
      </c>
      <c r="F67" s="326" t="n">
        <v>0.00208048497919352</v>
      </c>
      <c r="J67" s="186" t="n">
        <v>1.40450227508383</v>
      </c>
      <c r="K67" s="186" t="n">
        <v>0.0143870393246501</v>
      </c>
      <c r="L67" s="326" t="n">
        <v>0.000206986900529029</v>
      </c>
      <c r="P67" s="273" t="n">
        <v>4.23355601313183</v>
      </c>
      <c r="Q67" s="273" t="n">
        <v>0.0470444990359251</v>
      </c>
      <c r="R67" s="326" t="n">
        <v>0.00221318488954116</v>
      </c>
      <c r="W67" s="0" t="n">
        <v>400</v>
      </c>
    </row>
    <row r="68" customFormat="false" ht="12.75" hidden="false" customHeight="false" outlineLevel="0" collapsed="false">
      <c r="B68" s="0" t="n">
        <v>600</v>
      </c>
      <c r="C68" s="0" t="n">
        <v>1</v>
      </c>
      <c r="D68" s="186" t="n">
        <v>0.721657092871157</v>
      </c>
      <c r="E68" s="186" t="n">
        <v>0.0710082809114438</v>
      </c>
      <c r="F68" s="326" t="n">
        <v>0.00504217595799852</v>
      </c>
      <c r="G68" s="332" t="n">
        <f aca="false">AVERAGE(D68:D69)</f>
        <v>0.900056277898675</v>
      </c>
      <c r="H68" s="317" t="n">
        <f aca="false">ABS(D68-D69)^2</f>
        <v>0.127305076873932</v>
      </c>
      <c r="I68" s="326"/>
      <c r="J68" s="186" t="n">
        <v>1.50755694220052</v>
      </c>
      <c r="K68" s="186" t="n">
        <v>0.0126055673195367</v>
      </c>
      <c r="L68" s="326" t="n">
        <v>0.000158900327447371</v>
      </c>
      <c r="M68" s="332" t="n">
        <f aca="false">AVERAGE(J68:J70)</f>
        <v>1.58383983293615</v>
      </c>
      <c r="N68" s="317" t="n">
        <f aca="false">ABS(J68-J69)^2</f>
        <v>0.0147139318265975</v>
      </c>
      <c r="O68" s="333"/>
      <c r="P68" s="273" t="n">
        <v>4.43847088491429</v>
      </c>
      <c r="Q68" s="56"/>
      <c r="S68" s="317" t="n">
        <f aca="false">AVERAGE(P68:P70)</f>
        <v>4.54304238822194</v>
      </c>
      <c r="T68" s="317" t="n">
        <f aca="false">ABS(P68-P70)^2</f>
        <v>0.0344888085547857</v>
      </c>
      <c r="W68" s="0" t="n">
        <v>600</v>
      </c>
    </row>
    <row r="69" customFormat="false" ht="12.75" hidden="false" customHeight="false" outlineLevel="0" collapsed="false">
      <c r="B69" s="0" t="n">
        <v>600</v>
      </c>
      <c r="C69" s="0" t="n">
        <v>2</v>
      </c>
      <c r="D69" s="186" t="n">
        <v>1.07845546292619</v>
      </c>
      <c r="E69" s="186" t="n">
        <v>0.0184822406141809</v>
      </c>
      <c r="F69" s="326" t="n">
        <v>0.000341593218120478</v>
      </c>
      <c r="J69" s="186" t="n">
        <v>1.62885793900845</v>
      </c>
      <c r="K69" s="186" t="n">
        <v>0.0308903762170234</v>
      </c>
      <c r="L69" s="326" t="n">
        <v>0.000954215342829245</v>
      </c>
      <c r="N69" s="334" t="n">
        <f aca="false">STDEV(J68:J70)</f>
        <v>0.0664198616882167</v>
      </c>
      <c r="P69" s="273" t="n">
        <v>4.56647376742853</v>
      </c>
      <c r="Q69" s="273" t="n">
        <v>0.144920740065656</v>
      </c>
      <c r="R69" s="326" t="n">
        <v>0.0210020209011774</v>
      </c>
      <c r="T69" s="334" t="n">
        <f aca="false">STDEV(P68:P70)</f>
        <v>0.0950472213551714</v>
      </c>
      <c r="W69" s="0" t="n">
        <v>600</v>
      </c>
    </row>
    <row r="70" customFormat="false" ht="12.75" hidden="false" customHeight="false" outlineLevel="0" collapsed="false">
      <c r="B70" s="0" t="n">
        <v>600</v>
      </c>
      <c r="C70" s="0" t="n">
        <v>3</v>
      </c>
      <c r="J70" s="186" t="n">
        <v>1.61510461759946</v>
      </c>
      <c r="K70" s="186" t="n">
        <v>0.054339507470879</v>
      </c>
      <c r="L70" s="326" t="n">
        <v>0.00295278207217772</v>
      </c>
      <c r="P70" s="273" t="n">
        <v>4.62418251232299</v>
      </c>
      <c r="Q70" s="56"/>
    </row>
    <row r="71" customFormat="false" ht="12.75" hidden="false" customHeight="false" outlineLevel="0" collapsed="false">
      <c r="B71" s="0" t="n">
        <v>800</v>
      </c>
      <c r="D71" s="186" t="n">
        <v>0.805250909139744</v>
      </c>
      <c r="E71" s="186" t="n">
        <v>0.0435797241646155</v>
      </c>
      <c r="F71" s="326" t="n">
        <v>0.00189919235826397</v>
      </c>
      <c r="J71" s="186" t="n">
        <v>1.03900528813289</v>
      </c>
      <c r="K71" s="186" t="n">
        <v>0.0481466569632116</v>
      </c>
      <c r="L71" s="326" t="n">
        <v>0.00231810057673318</v>
      </c>
      <c r="P71" s="273" t="n">
        <v>3.51776773570917</v>
      </c>
      <c r="Q71" s="273" t="n">
        <v>0.0654945651714436</v>
      </c>
      <c r="R71" s="326" t="n">
        <v>0.00428953806699647</v>
      </c>
      <c r="W71" s="0" t="n">
        <v>800</v>
      </c>
    </row>
    <row r="72" customFormat="false" ht="12.75" hidden="false" customHeight="false" outlineLevel="0" collapsed="false">
      <c r="P72" s="56"/>
      <c r="Q72" s="56"/>
    </row>
    <row r="74" customFormat="false" ht="15.75" hidden="false" customHeight="false" outlineLevel="0" collapsed="false">
      <c r="A74" s="275" t="s">
        <v>366</v>
      </c>
    </row>
    <row r="75" customFormat="false" ht="12.75" hidden="false" customHeight="false" outlineLevel="0" collapsed="false">
      <c r="A75" s="231" t="s">
        <v>98</v>
      </c>
      <c r="B75" s="0" t="n">
        <v>0</v>
      </c>
      <c r="D75" s="186" t="n">
        <v>0.226512957175928</v>
      </c>
      <c r="E75" s="186" t="n">
        <v>0.00251864531054749</v>
      </c>
      <c r="F75" s="326" t="n">
        <f aca="false">E75^2</f>
        <v>6.34357420034287E-006</v>
      </c>
      <c r="J75" s="186" t="n">
        <v>1.28365266131062</v>
      </c>
      <c r="K75" s="186" t="n">
        <v>0.0323095059211749</v>
      </c>
      <c r="L75" s="326" t="n">
        <v>0.00104390417287043</v>
      </c>
      <c r="P75" s="273" t="n">
        <v>5.33417261411025</v>
      </c>
      <c r="Q75" s="273" t="n">
        <v>0.0221826187547221</v>
      </c>
      <c r="R75" s="326" t="n">
        <v>0.000492068574817346</v>
      </c>
      <c r="W75" s="0" t="n">
        <v>0</v>
      </c>
    </row>
    <row r="76" customFormat="false" ht="12.75" hidden="false" customHeight="false" outlineLevel="0" collapsed="false">
      <c r="A76" s="0" t="s">
        <v>367</v>
      </c>
      <c r="B76" s="0" t="n">
        <v>10</v>
      </c>
      <c r="C76" s="327" t="n">
        <v>0</v>
      </c>
      <c r="D76" s="186" t="n">
        <v>0.28316800698401</v>
      </c>
      <c r="E76" s="186" t="n">
        <v>0.0228336460522223</v>
      </c>
      <c r="F76" s="326" t="n">
        <f aca="false">E76^2</f>
        <v>0.000521375392038168</v>
      </c>
      <c r="G76" s="332" t="n">
        <f aca="false">AVERAGE(D76:D78)</f>
        <v>0.280207221826326</v>
      </c>
      <c r="H76" s="317" t="n">
        <f aca="false">ABS(D78-D77)^2</f>
        <v>0.0013115043462248</v>
      </c>
      <c r="J76" s="186" t="n">
        <v>1.29442081980166</v>
      </c>
      <c r="K76" s="186" t="n">
        <v>0.345740217919099</v>
      </c>
      <c r="L76" s="326" t="n">
        <v>0.119536298286746</v>
      </c>
      <c r="M76" s="332" t="n">
        <f aca="false">AVERAGE(J76:J78)</f>
        <v>1.43954247070926</v>
      </c>
      <c r="N76" s="317" t="n">
        <f aca="false">ABS(J78-J77)^2</f>
        <v>0.0557461556985976</v>
      </c>
      <c r="P76" s="273" t="n">
        <v>6.52683260971387</v>
      </c>
      <c r="Q76" s="56"/>
      <c r="S76" s="317" t="n">
        <f aca="false">AVERAGE(P76:P78)</f>
        <v>6.6990459433575</v>
      </c>
      <c r="T76" s="317" t="n">
        <f aca="false">ABS(P78-P77)^2</f>
        <v>0.31066009121529</v>
      </c>
      <c r="W76" s="0" t="n">
        <v>10</v>
      </c>
    </row>
    <row r="77" customFormat="false" ht="12.75" hidden="false" customHeight="false" outlineLevel="0" collapsed="false">
      <c r="B77" s="0" t="n">
        <v>10</v>
      </c>
      <c r="C77" s="0" t="n">
        <v>2</v>
      </c>
      <c r="D77" s="186" t="n">
        <v>0.260619480282044</v>
      </c>
      <c r="H77" s="334" t="n">
        <f aca="false">STDEV(D76:D78)</f>
        <v>0.0182879953280471</v>
      </c>
      <c r="J77" s="186" t="n">
        <v>1.3940501770825</v>
      </c>
      <c r="N77" s="334" t="n">
        <f aca="false">STDEV(J76:J78)</f>
        <v>0.172428997260495</v>
      </c>
      <c r="P77" s="273" t="n">
        <v>7.06383706041617</v>
      </c>
      <c r="Q77" s="56"/>
      <c r="T77" s="334" t="n">
        <f aca="false">STDEV(P76:P78)</f>
        <v>0.316082421240584</v>
      </c>
      <c r="U77" s="143"/>
      <c r="V77" s="3"/>
      <c r="W77" s="0" t="n">
        <v>10</v>
      </c>
    </row>
    <row r="78" customFormat="false" ht="12.75" hidden="false" customHeight="false" outlineLevel="0" collapsed="false">
      <c r="B78" s="0" t="n">
        <v>10</v>
      </c>
      <c r="C78" s="0" t="n">
        <v>3</v>
      </c>
      <c r="D78" s="186" t="n">
        <v>0.296834178212923</v>
      </c>
      <c r="J78" s="328" t="n">
        <v>1.63015641524363</v>
      </c>
      <c r="P78" s="273" t="n">
        <v>6.50646815994245</v>
      </c>
      <c r="Q78" s="273" t="n">
        <v>0.0416795532336352</v>
      </c>
      <c r="R78" s="326" t="n">
        <v>0.00173718515775543</v>
      </c>
      <c r="V78" s="0" t="s">
        <v>368</v>
      </c>
      <c r="W78" s="0" t="n">
        <v>10</v>
      </c>
    </row>
    <row r="79" customFormat="false" ht="12.75" hidden="false" customHeight="false" outlineLevel="0" collapsed="false">
      <c r="B79" s="0" t="n">
        <v>20</v>
      </c>
      <c r="D79" s="186" t="n">
        <v>0.24929980058616</v>
      </c>
      <c r="E79" s="186" t="n">
        <v>0.0308975021597804</v>
      </c>
      <c r="F79" s="326" t="n">
        <f aca="false">E79^2</f>
        <v>0.000954655639713636</v>
      </c>
      <c r="J79" s="186" t="n">
        <v>1.31870142233461</v>
      </c>
      <c r="P79" s="273" t="n">
        <v>6.05476672395834</v>
      </c>
      <c r="Q79" s="56"/>
      <c r="W79" s="0" t="n">
        <v>20</v>
      </c>
    </row>
    <row r="80" customFormat="false" ht="12.75" hidden="false" customHeight="false" outlineLevel="0" collapsed="false">
      <c r="B80" s="0" t="n">
        <v>30</v>
      </c>
      <c r="D80" s="186" t="n">
        <v>0.182818208032336</v>
      </c>
      <c r="E80" s="186" t="n">
        <v>0.0106831728386662</v>
      </c>
      <c r="F80" s="326" t="n">
        <f aca="false">E80^2</f>
        <v>0.000114130181900816</v>
      </c>
      <c r="J80" s="186" t="n">
        <v>0.922987881741961</v>
      </c>
      <c r="K80" s="186" t="n">
        <v>0.0068650403983489</v>
      </c>
      <c r="L80" s="326" t="n">
        <v>4.71287796709624E-005</v>
      </c>
      <c r="P80" s="273" t="n">
        <v>3.90870225337977</v>
      </c>
      <c r="Q80" s="273" t="n">
        <v>0.051879787070777</v>
      </c>
      <c r="R80" s="326" t="n">
        <v>0.00269151230650916</v>
      </c>
      <c r="W80" s="0" t="n">
        <v>30</v>
      </c>
    </row>
    <row r="81" customFormat="false" ht="12.75" hidden="false" customHeight="false" outlineLevel="0" collapsed="false">
      <c r="B81" s="0" t="n">
        <v>40</v>
      </c>
      <c r="D81" s="186" t="n">
        <v>0.16129134316583</v>
      </c>
      <c r="J81" s="186" t="n">
        <v>0.584219041106517</v>
      </c>
      <c r="P81" s="273" t="n">
        <v>2.30036286305451</v>
      </c>
      <c r="Q81" s="273" t="n">
        <v>0.0235980730424177</v>
      </c>
      <c r="R81" s="326" t="n">
        <v>0.00055686905131528</v>
      </c>
      <c r="W81" s="0" t="n">
        <v>40</v>
      </c>
    </row>
    <row r="82" customFormat="false" ht="12.75" hidden="false" customHeight="false" outlineLevel="0" collapsed="false">
      <c r="B82" s="0" t="n">
        <v>50</v>
      </c>
      <c r="D82" s="186" t="n">
        <v>0.165976278321056</v>
      </c>
      <c r="E82" s="186" t="n">
        <v>0.00621713937665473</v>
      </c>
      <c r="F82" s="326" t="n">
        <f aca="false">E82^2</f>
        <v>3.86528220287508E-005</v>
      </c>
      <c r="J82" s="186" t="n">
        <v>0.501498797988449</v>
      </c>
      <c r="K82" s="186" t="n">
        <v>0.0216591044016677</v>
      </c>
      <c r="L82" s="326" t="n">
        <v>0.00046911680348234</v>
      </c>
      <c r="P82" s="273" t="n">
        <v>1.80958329584246</v>
      </c>
      <c r="Q82" s="273" t="n">
        <v>0.0228130395829846</v>
      </c>
      <c r="R82" s="326" t="n">
        <v>0.000520434775014824</v>
      </c>
      <c r="W82" s="0" t="n">
        <v>50</v>
      </c>
    </row>
    <row r="83" customFormat="false" ht="12.75" hidden="false" customHeight="false" outlineLevel="0" collapsed="false">
      <c r="B83" s="0" t="n">
        <v>75</v>
      </c>
      <c r="D83" s="186" t="n">
        <v>0.201275767467685</v>
      </c>
      <c r="E83" s="186" t="n">
        <v>0.028771131685685</v>
      </c>
      <c r="F83" s="326" t="n">
        <f aca="false">E83^2</f>
        <v>0.000827778018475025</v>
      </c>
      <c r="J83" s="186" t="n">
        <v>0.333950314823229</v>
      </c>
      <c r="K83" s="186" t="n">
        <v>0.0104680609675206</v>
      </c>
      <c r="L83" s="326" t="n">
        <v>0.000109580300419728</v>
      </c>
      <c r="P83" s="273" t="n">
        <v>1.09300097882123</v>
      </c>
      <c r="Q83" s="273" t="n">
        <v>0.0320573887487547</v>
      </c>
      <c r="R83" s="326" t="n">
        <v>0.00102767617338879</v>
      </c>
      <c r="W83" s="0" t="n">
        <v>75</v>
      </c>
    </row>
    <row r="84" customFormat="false" ht="12.75" hidden="false" customHeight="false" outlineLevel="0" collapsed="false">
      <c r="B84" s="0" t="n">
        <v>100</v>
      </c>
      <c r="C84" s="327" t="n">
        <v>0</v>
      </c>
      <c r="D84" s="186" t="n">
        <v>0.419657176768235</v>
      </c>
      <c r="E84" s="186" t="n">
        <v>0.0276736999708755</v>
      </c>
      <c r="F84" s="326" t="n">
        <f aca="false">E84^2</f>
        <v>0.000765833670078034</v>
      </c>
      <c r="J84" s="186" t="n">
        <v>1.13605319972535</v>
      </c>
      <c r="K84" s="186" t="n">
        <v>0.0537046809068777</v>
      </c>
      <c r="L84" s="326" t="n">
        <v>0.00288419275130956</v>
      </c>
      <c r="P84" s="273" t="n">
        <v>4.17210754732217</v>
      </c>
      <c r="Q84" s="56"/>
      <c r="W84" s="0" t="n">
        <v>100</v>
      </c>
    </row>
    <row r="85" customFormat="false" ht="12.75" hidden="false" customHeight="false" outlineLevel="0" collapsed="false">
      <c r="B85" s="0" t="n">
        <v>150</v>
      </c>
      <c r="D85" s="186" t="n">
        <v>0.758376668586451</v>
      </c>
      <c r="E85" s="186" t="n">
        <v>0.0497310512503326</v>
      </c>
      <c r="F85" s="326" t="n">
        <f aca="false">E85^2</f>
        <v>0.00247317745846321</v>
      </c>
      <c r="J85" s="186" t="n">
        <v>1.56545436225342</v>
      </c>
      <c r="K85" s="186" t="n">
        <v>0.038623902559709</v>
      </c>
      <c r="L85" s="326" t="n">
        <v>0.0014918058489419</v>
      </c>
      <c r="P85" s="273" t="n">
        <v>6.6768638345127</v>
      </c>
      <c r="Q85" s="56"/>
      <c r="W85" s="0" t="n">
        <v>150</v>
      </c>
    </row>
    <row r="86" customFormat="false" ht="12.75" hidden="false" customHeight="false" outlineLevel="0" collapsed="false">
      <c r="B86" s="0" t="n">
        <v>200</v>
      </c>
      <c r="D86" s="186" t="n">
        <v>0.842054486024404</v>
      </c>
      <c r="E86" s="186" t="n">
        <v>0.0200523758596862</v>
      </c>
      <c r="F86" s="326" t="n">
        <f aca="false">E86^2</f>
        <v>0.000402097777618127</v>
      </c>
      <c r="J86" s="186" t="n">
        <v>1.75213628479728</v>
      </c>
      <c r="K86" s="186" t="n">
        <v>0.102927047019631</v>
      </c>
      <c r="L86" s="326" t="n">
        <v>0.0105939770081814</v>
      </c>
      <c r="P86" s="273" t="n">
        <v>6.85845478688174</v>
      </c>
      <c r="Q86" s="56"/>
      <c r="W86" s="0" t="n">
        <v>200</v>
      </c>
    </row>
    <row r="87" customFormat="false" ht="12.75" hidden="false" customHeight="false" outlineLevel="0" collapsed="false">
      <c r="B87" s="0" t="n">
        <v>300</v>
      </c>
      <c r="D87" s="186" t="n">
        <v>0.715519272428933</v>
      </c>
      <c r="E87" s="186" t="n">
        <v>0.0581961986485569</v>
      </c>
      <c r="F87" s="326" t="n">
        <f aca="false">E87^2</f>
        <v>0.00338679753714229</v>
      </c>
      <c r="J87" s="186" t="n">
        <v>1.21406234374867</v>
      </c>
      <c r="K87" s="186" t="n">
        <v>0.0195521107133203</v>
      </c>
      <c r="L87" s="326" t="n">
        <v>0.000382285033345935</v>
      </c>
      <c r="P87" s="273" t="n">
        <v>3.6812606116915</v>
      </c>
      <c r="Q87" s="273" t="n">
        <v>0.0868787286077524</v>
      </c>
      <c r="R87" s="326" t="n">
        <v>0.00754791348449949</v>
      </c>
      <c r="W87" s="0" t="n">
        <v>300</v>
      </c>
    </row>
    <row r="88" customFormat="false" ht="12.75" hidden="false" customHeight="false" outlineLevel="0" collapsed="false">
      <c r="B88" s="0" t="n">
        <v>400</v>
      </c>
      <c r="D88" s="186" t="n">
        <v>0.844454035428086</v>
      </c>
      <c r="E88" s="186" t="n">
        <v>0.0508386535137536</v>
      </c>
      <c r="F88" s="326" t="n">
        <f aca="false">E88^2</f>
        <v>0.00258456869109149</v>
      </c>
      <c r="J88" s="186" t="n">
        <v>1.3565319735008</v>
      </c>
      <c r="K88" s="186" t="n">
        <v>0.060788303454077</v>
      </c>
      <c r="L88" s="326" t="n">
        <v>0.00369521783682495</v>
      </c>
      <c r="P88" s="273" t="n">
        <v>4.15214139722086</v>
      </c>
      <c r="Q88" s="273"/>
      <c r="W88" s="0" t="n">
        <v>400</v>
      </c>
    </row>
    <row r="89" customFormat="false" ht="12.75" hidden="false" customHeight="false" outlineLevel="0" collapsed="false">
      <c r="B89" s="0" t="n">
        <v>600</v>
      </c>
      <c r="C89" s="0" t="n">
        <v>1</v>
      </c>
      <c r="D89" s="186" t="n">
        <v>0.832926758905211</v>
      </c>
      <c r="G89" s="332" t="n">
        <f aca="false">AVERAGE(D89:D90)</f>
        <v>0.798878368898713</v>
      </c>
      <c r="H89" s="317" t="n">
        <f aca="false">ABS(D89-D90)^2</f>
        <v>0.00463717144813825</v>
      </c>
      <c r="J89" s="186" t="n">
        <v>1.28363666910297</v>
      </c>
      <c r="M89" s="332" t="n">
        <f aca="false">AVERAGE(J89:J90)</f>
        <v>1.25994456487932</v>
      </c>
      <c r="N89" s="317" t="n">
        <f aca="false">ABS(J89-J90)^2</f>
        <v>0.00224526321017776</v>
      </c>
      <c r="P89" s="273" t="n">
        <v>2.87397416828765</v>
      </c>
      <c r="Q89" s="273" t="n">
        <v>0.20629155415982</v>
      </c>
      <c r="R89" s="326" t="n">
        <v>0.0425562053176741</v>
      </c>
      <c r="S89" s="317" t="n">
        <f aca="false">AVERAGE(P89:P90)</f>
        <v>2.9575963385431</v>
      </c>
      <c r="T89" s="317" t="n">
        <f aca="false">ABS(P89-P90)^2</f>
        <v>0.0279706694329247</v>
      </c>
      <c r="W89" s="0" t="n">
        <v>600</v>
      </c>
    </row>
    <row r="90" customFormat="false" ht="12.75" hidden="false" customHeight="false" outlineLevel="0" collapsed="false">
      <c r="B90" s="0" t="n">
        <v>600</v>
      </c>
      <c r="C90" s="0" t="n">
        <v>2</v>
      </c>
      <c r="D90" s="186" t="n">
        <v>0.764829978892215</v>
      </c>
      <c r="H90" s="305"/>
      <c r="J90" s="186" t="n">
        <v>1.23625246065567</v>
      </c>
      <c r="K90" s="186" t="n">
        <v>0.00922973986262465</v>
      </c>
      <c r="L90" s="326" t="n">
        <v>8.51880979317225E-005</v>
      </c>
      <c r="P90" s="273" t="n">
        <v>3.04121850879855</v>
      </c>
      <c r="Q90" s="273" t="n">
        <v>0.366476403058589</v>
      </c>
      <c r="R90" s="326" t="n">
        <v>0.134304953998761</v>
      </c>
      <c r="W90" s="0" t="n">
        <v>600</v>
      </c>
    </row>
    <row r="91" customFormat="false" ht="12.75" hidden="false" customHeight="false" outlineLevel="0" collapsed="false">
      <c r="B91" s="0" t="n">
        <v>800</v>
      </c>
      <c r="D91" s="186" t="n">
        <v>0.826796132733823</v>
      </c>
      <c r="E91" s="186" t="n">
        <v>0.00117577267832236</v>
      </c>
      <c r="F91" s="326" t="n">
        <f aca="false">E91^2</f>
        <v>1.38244139108934E-006</v>
      </c>
      <c r="G91" s="330"/>
      <c r="H91" s="305"/>
      <c r="J91" s="328" t="n">
        <v>2.83990337975487</v>
      </c>
      <c r="K91" s="186" t="n">
        <v>0.036301645089154</v>
      </c>
      <c r="L91" s="326" t="n">
        <v>0.0013178094361789</v>
      </c>
      <c r="M91" s="330"/>
      <c r="N91" s="90"/>
      <c r="P91" s="273" t="n">
        <v>7.71424602761461</v>
      </c>
      <c r="Q91" s="273"/>
      <c r="S91" s="330"/>
      <c r="T91" s="90"/>
      <c r="V91" s="0" t="s">
        <v>369</v>
      </c>
      <c r="W91" s="0" t="n">
        <v>800</v>
      </c>
    </row>
    <row r="92" customFormat="false" ht="12.75" hidden="false" customHeight="false" outlineLevel="0" collapsed="false">
      <c r="P92" s="56"/>
      <c r="Q92" s="273"/>
    </row>
    <row r="93" customFormat="false" ht="12.75" hidden="false" customHeight="false" outlineLevel="0" collapsed="false">
      <c r="A93" s="231" t="s">
        <v>106</v>
      </c>
      <c r="B93" s="0" t="n">
        <v>10</v>
      </c>
      <c r="C93" s="327" t="n">
        <v>1</v>
      </c>
      <c r="D93" s="186" t="n">
        <v>0.212554949810869</v>
      </c>
      <c r="E93" s="186" t="n">
        <v>0.00105021538993072</v>
      </c>
      <c r="F93" s="326" t="n">
        <f aca="false">E93^2</f>
        <v>1.10295236524733E-006</v>
      </c>
      <c r="J93" s="186" t="n">
        <v>1.067452042761</v>
      </c>
      <c r="K93" s="186" t="n">
        <v>0.0404902859580594</v>
      </c>
      <c r="L93" s="326" t="n">
        <v>0.00163946325696542</v>
      </c>
      <c r="P93" s="273" t="n">
        <v>5.35362249475362</v>
      </c>
      <c r="Q93" s="273" t="n">
        <v>0.0754885021684526</v>
      </c>
      <c r="R93" s="326" t="n">
        <v>0.00569851395963647</v>
      </c>
      <c r="W93" s="0" t="n">
        <v>10</v>
      </c>
    </row>
    <row r="94" customFormat="false" ht="12.75" hidden="false" customHeight="false" outlineLevel="0" collapsed="false">
      <c r="B94" s="0" t="n">
        <v>100</v>
      </c>
      <c r="C94" s="327" t="n">
        <v>1</v>
      </c>
      <c r="D94" s="186" t="n">
        <v>0.962756538840376</v>
      </c>
      <c r="E94" s="186" t="n">
        <v>0.0165181310173586</v>
      </c>
      <c r="F94" s="326" t="n">
        <f aca="false">E94^2</f>
        <v>0.000272848652306623</v>
      </c>
      <c r="J94" s="186" t="n">
        <v>5.81419596780168</v>
      </c>
      <c r="K94" s="186" t="n">
        <v>0.0102846517537003</v>
      </c>
      <c r="L94" s="326" t="n">
        <v>0.000105774061694891</v>
      </c>
      <c r="P94" s="335" t="n">
        <v>60</v>
      </c>
      <c r="V94" s="336" t="s">
        <v>370</v>
      </c>
      <c r="W94" s="0" t="n">
        <v>100</v>
      </c>
    </row>
    <row r="96" customFormat="false" ht="12.75" hidden="false" customHeight="false" outlineLevel="0" collapsed="false">
      <c r="A96" s="231" t="s">
        <v>111</v>
      </c>
      <c r="B96" s="0" t="n">
        <v>10</v>
      </c>
      <c r="C96" s="327" t="n">
        <v>3</v>
      </c>
      <c r="D96" s="186" t="n">
        <v>0.216156704606798</v>
      </c>
      <c r="E96" s="186" t="n">
        <v>0.020402325313146</v>
      </c>
      <c r="F96" s="326" t="n">
        <f aca="false">E96^2</f>
        <v>0.000416254878183436</v>
      </c>
      <c r="J96" s="186" t="n">
        <v>0.445089611526604</v>
      </c>
      <c r="K96" s="186" t="n">
        <v>0.0356422152450818</v>
      </c>
      <c r="L96" s="326" t="n">
        <v>0.00127036750757674</v>
      </c>
      <c r="P96" s="273" t="n">
        <v>1.41598634899078</v>
      </c>
      <c r="Q96" s="273" t="n">
        <v>0.119052842768335</v>
      </c>
      <c r="R96" s="326" t="n">
        <v>0.0141735793712219</v>
      </c>
      <c r="W96" s="0" t="n">
        <v>10</v>
      </c>
    </row>
    <row r="97" customFormat="false" ht="12.75" hidden="false" customHeight="false" outlineLevel="0" collapsed="false">
      <c r="B97" s="0" t="n">
        <v>100</v>
      </c>
      <c r="C97" s="327" t="n">
        <v>3</v>
      </c>
      <c r="D97" s="186" t="n">
        <v>0.413482158273856</v>
      </c>
      <c r="E97" s="186" t="n">
        <v>0.00259846229419453</v>
      </c>
      <c r="F97" s="326" t="n">
        <f aca="false">E97^2</f>
        <v>6.75200629435068E-006</v>
      </c>
      <c r="J97" s="186" t="n">
        <v>1.38597416091274</v>
      </c>
      <c r="K97" s="186" t="n">
        <v>0.0683609686982396</v>
      </c>
      <c r="L97" s="326" t="n">
        <v>0.00467322204136169</v>
      </c>
      <c r="P97" s="273" t="n">
        <v>5.08855581604029</v>
      </c>
      <c r="Q97" s="273" t="n">
        <v>0.0615348002296585</v>
      </c>
      <c r="R97" s="326" t="n">
        <v>0.00378653163930398</v>
      </c>
      <c r="W97" s="0" t="n">
        <v>100</v>
      </c>
    </row>
    <row r="98" customFormat="false" ht="12.75" hidden="false" customHeight="false" outlineLevel="0" collapsed="false">
      <c r="P98" s="56"/>
      <c r="Q98" s="56"/>
    </row>
    <row r="99" customFormat="false" ht="12.75" hidden="false" customHeight="false" outlineLevel="0" collapsed="false">
      <c r="A99" s="231" t="s">
        <v>114</v>
      </c>
      <c r="B99" s="0" t="n">
        <v>10</v>
      </c>
      <c r="C99" s="327" t="n">
        <v>5</v>
      </c>
      <c r="D99" s="186" t="n">
        <v>0.209885419638724</v>
      </c>
      <c r="E99" s="186" t="n">
        <v>0.00232306191253659</v>
      </c>
      <c r="F99" s="326" t="n">
        <f aca="false">E99^2</f>
        <v>5.39661664947816E-006</v>
      </c>
      <c r="J99" s="186" t="n">
        <v>0.257377783715402</v>
      </c>
      <c r="K99" s="186" t="n">
        <v>0.00437578902978625</v>
      </c>
      <c r="L99" s="326" t="n">
        <v>1.91475296331977E-005</v>
      </c>
      <c r="P99" s="273" t="n">
        <v>0.468511537094533</v>
      </c>
      <c r="Q99" s="273" t="n">
        <v>0.0128681249540986</v>
      </c>
      <c r="R99" s="326" t="n">
        <v>0.000165588639834295</v>
      </c>
      <c r="W99" s="0" t="n">
        <v>10</v>
      </c>
    </row>
    <row r="100" customFormat="false" ht="12.75" hidden="false" customHeight="false" outlineLevel="0" collapsed="false">
      <c r="B100" s="0" t="n">
        <v>100</v>
      </c>
      <c r="C100" s="327" t="n">
        <v>5</v>
      </c>
      <c r="D100" s="186" t="n">
        <v>0.571347280205009</v>
      </c>
      <c r="E100" s="186" t="n">
        <v>0.0255386583449039</v>
      </c>
      <c r="F100" s="326" t="n">
        <f aca="false">E100^2</f>
        <v>0.000652223070057728</v>
      </c>
      <c r="G100" s="186"/>
      <c r="J100" s="186" t="n">
        <v>1.5553021788545</v>
      </c>
      <c r="K100" s="186" t="n">
        <v>0.0784030051102815</v>
      </c>
      <c r="L100" s="326" t="n">
        <v>0.00614703121032283</v>
      </c>
      <c r="M100" s="186"/>
      <c r="P100" s="273" t="n">
        <v>4.88268564294791</v>
      </c>
      <c r="Q100" s="273" t="n">
        <v>0.101324172835744</v>
      </c>
      <c r="R100" s="326" t="n">
        <v>0.0102665880008477</v>
      </c>
      <c r="S100" s="186"/>
      <c r="W100" s="0" t="n">
        <v>100</v>
      </c>
    </row>
    <row r="101" customFormat="false" ht="12.75" hidden="false" customHeight="false" outlineLevel="0" collapsed="false">
      <c r="P101" s="56"/>
      <c r="Q101" s="56"/>
    </row>
    <row r="102" customFormat="false" ht="12.75" hidden="false" customHeight="false" outlineLevel="0" collapsed="false">
      <c r="A102" s="231" t="s">
        <v>117</v>
      </c>
      <c r="B102" s="0" t="n">
        <v>10</v>
      </c>
      <c r="C102" s="327" t="n">
        <v>7</v>
      </c>
      <c r="D102" s="186" t="n">
        <v>0.177121944195256</v>
      </c>
      <c r="E102" s="186" t="n">
        <v>0.00442349728139083</v>
      </c>
      <c r="F102" s="326" t="n">
        <f aca="false">E102^2</f>
        <v>1.9567328198472E-005</v>
      </c>
      <c r="J102" s="186" t="n">
        <v>0.195679926369967</v>
      </c>
      <c r="K102" s="186" t="n">
        <v>0.00761888570414518</v>
      </c>
      <c r="L102" s="326" t="n">
        <v>5.80474193728278E-005</v>
      </c>
      <c r="P102" s="273" t="n">
        <v>0.636298023890044</v>
      </c>
      <c r="Q102" s="273" t="n">
        <v>0.020038959837273</v>
      </c>
      <c r="R102" s="326" t="n">
        <v>0.00040155991135984</v>
      </c>
      <c r="W102" s="0" t="n">
        <v>10</v>
      </c>
    </row>
    <row r="103" customFormat="false" ht="12.75" hidden="false" customHeight="false" outlineLevel="0" collapsed="false">
      <c r="B103" s="0" t="n">
        <v>100</v>
      </c>
      <c r="C103" s="327" t="n">
        <v>7</v>
      </c>
      <c r="D103" s="186" t="n">
        <v>0.511508637743033</v>
      </c>
      <c r="E103" s="186" t="n">
        <v>0.00939408711417744</v>
      </c>
      <c r="F103" s="326" t="n">
        <f aca="false">E103^2</f>
        <v>8.82488727087546E-005</v>
      </c>
      <c r="J103" s="186" t="n">
        <v>1.4252488304689</v>
      </c>
      <c r="K103" s="186" t="n">
        <v>0.0806300923116072</v>
      </c>
      <c r="L103" s="326" t="n">
        <v>0.0065012117861783</v>
      </c>
      <c r="P103" s="273" t="n">
        <v>5.0874597115962</v>
      </c>
      <c r="Q103" s="273" t="n">
        <v>0.102736386681104</v>
      </c>
      <c r="R103" s="326" t="n">
        <v>0.0105547651482894</v>
      </c>
      <c r="W103" s="0" t="n">
        <v>100</v>
      </c>
    </row>
    <row r="104" customFormat="false" ht="12.75" hidden="false" customHeight="false" outlineLevel="0" collapsed="false">
      <c r="P104" s="56"/>
      <c r="Q104" s="56"/>
    </row>
    <row r="105" customFormat="false" ht="12.75" hidden="false" customHeight="false" outlineLevel="0" collapsed="false">
      <c r="A105" s="231" t="s">
        <v>120</v>
      </c>
      <c r="B105" s="0" t="n">
        <v>10</v>
      </c>
      <c r="C105" s="327" t="n">
        <v>9</v>
      </c>
      <c r="D105" s="186" t="n">
        <v>0.203787873325965</v>
      </c>
      <c r="E105" s="186" t="n">
        <v>0.0112222119810293</v>
      </c>
      <c r="F105" s="326" t="n">
        <f aca="false">E105^2</f>
        <v>0.000125938041747157</v>
      </c>
      <c r="J105" s="186" t="n">
        <v>0.246336958802828</v>
      </c>
      <c r="K105" s="186" t="n">
        <v>0.0038698847013543</v>
      </c>
      <c r="L105" s="326" t="n">
        <v>1.4976007601776E-005</v>
      </c>
      <c r="P105" s="186" t="n">
        <v>0.432093229445448</v>
      </c>
      <c r="Q105" s="186" t="n">
        <v>0.0191750842729708</v>
      </c>
      <c r="R105" s="326" t="n">
        <v>0.000367683856875531</v>
      </c>
      <c r="W105" s="0" t="n">
        <v>10</v>
      </c>
    </row>
    <row r="106" customFormat="false" ht="12.75" hidden="false" customHeight="false" outlineLevel="0" collapsed="false">
      <c r="B106" s="0" t="n">
        <v>100</v>
      </c>
      <c r="C106" s="327" t="n">
        <v>9</v>
      </c>
      <c r="D106" s="186" t="n">
        <v>0.394114261109983</v>
      </c>
      <c r="E106" s="186" t="n">
        <v>0.0187821636825498</v>
      </c>
      <c r="F106" s="326" t="n">
        <f aca="false">E106^2</f>
        <v>0.000352769672598093</v>
      </c>
      <c r="J106" s="186" t="n">
        <v>1.12978239389847</v>
      </c>
      <c r="K106" s="186" t="n">
        <v>0.00974321087070362</v>
      </c>
      <c r="L106" s="326" t="n">
        <v>9.49301580709972E-005</v>
      </c>
      <c r="P106" s="273" t="n">
        <v>4.68830729156539</v>
      </c>
      <c r="Q106" s="273" t="n">
        <v>0.173995167956048</v>
      </c>
      <c r="R106" s="326" t="n">
        <v>0.0302743184720533</v>
      </c>
      <c r="W106" s="0" t="n">
        <v>100</v>
      </c>
    </row>
    <row r="108" customFormat="false" ht="12.75" hidden="false" customHeight="false" outlineLevel="0" collapsed="false">
      <c r="A108" s="231" t="s">
        <v>123</v>
      </c>
      <c r="B108" s="0" t="n">
        <v>10</v>
      </c>
      <c r="C108" s="327" t="n">
        <v>11</v>
      </c>
      <c r="D108" s="186" t="n">
        <v>0.160364890275661</v>
      </c>
      <c r="E108" s="186" t="n">
        <v>0.0205794221429284</v>
      </c>
      <c r="F108" s="326" t="n">
        <f aca="false">E108^2</f>
        <v>0.000423512615736852</v>
      </c>
      <c r="J108" s="186" t="n">
        <v>0.568179472509782</v>
      </c>
      <c r="K108" s="186" t="n">
        <v>0.0286881641199671</v>
      </c>
      <c r="L108" s="326" t="n">
        <v>0.000823010760574168</v>
      </c>
      <c r="P108" s="186" t="n">
        <v>1.93030796976684</v>
      </c>
      <c r="Q108" s="186" t="n">
        <v>0.1290966195062</v>
      </c>
      <c r="R108" s="326" t="n">
        <v>0.0166659371679286</v>
      </c>
      <c r="W108" s="0" t="n">
        <v>10</v>
      </c>
    </row>
    <row r="109" customFormat="false" ht="12.75" hidden="false" customHeight="false" outlineLevel="0" collapsed="false">
      <c r="B109" s="0" t="n">
        <v>100</v>
      </c>
      <c r="C109" s="327" t="n">
        <v>11</v>
      </c>
      <c r="D109" s="186" t="n">
        <v>0.614533550726162</v>
      </c>
      <c r="E109" s="186" t="n">
        <v>0.00322415414571253</v>
      </c>
      <c r="F109" s="326" t="n">
        <f aca="false">E109^2</f>
        <v>1.03951699553153E-005</v>
      </c>
      <c r="J109" s="186" t="n">
        <v>1.58888461483866</v>
      </c>
      <c r="K109" s="186" t="n">
        <v>0.0520372751604392</v>
      </c>
      <c r="L109" s="326" t="n">
        <v>0.00270787800612326</v>
      </c>
      <c r="P109" s="273" t="n">
        <v>7.04047828677965</v>
      </c>
      <c r="Q109" s="273" t="n">
        <v>0.00112749219323405</v>
      </c>
      <c r="R109" s="326" t="n">
        <v>1.27123864580372E-006</v>
      </c>
      <c r="W109" s="0" t="n">
        <v>100</v>
      </c>
    </row>
    <row r="110" customFormat="false" ht="12.75" hidden="false" customHeight="false" outlineLevel="0" collapsed="false">
      <c r="P110" s="273"/>
      <c r="Q110" s="273"/>
    </row>
    <row r="111" customFormat="false" ht="12.75" hidden="false" customHeight="false" outlineLevel="0" collapsed="false">
      <c r="A111" s="231" t="s">
        <v>126</v>
      </c>
      <c r="B111" s="0" t="n">
        <v>0</v>
      </c>
      <c r="D111" s="186" t="n">
        <v>0.114328768480359</v>
      </c>
      <c r="J111" s="186" t="n">
        <v>0.365492634713167</v>
      </c>
      <c r="K111" s="186" t="n">
        <v>0.00271612033918278</v>
      </c>
      <c r="L111" s="326" t="n">
        <v>7.37730969692239E-006</v>
      </c>
      <c r="P111" s="273" t="n">
        <v>1.3944715215586</v>
      </c>
      <c r="Q111" s="273" t="n">
        <v>0.0397029865960152</v>
      </c>
      <c r="R111" s="326" t="n">
        <v>0.00157632714464337</v>
      </c>
      <c r="W111" s="0" t="n">
        <v>0</v>
      </c>
    </row>
    <row r="112" customFormat="false" ht="12.75" hidden="false" customHeight="false" outlineLevel="0" collapsed="false">
      <c r="A112" s="0" t="s">
        <v>365</v>
      </c>
      <c r="B112" s="0" t="n">
        <v>10</v>
      </c>
      <c r="C112" s="327" t="n">
        <v>10</v>
      </c>
      <c r="D112" s="186" t="n">
        <v>0.108443830145299</v>
      </c>
      <c r="E112" s="186" t="n">
        <v>0.00166902973723618</v>
      </c>
      <c r="F112" s="326" t="n">
        <f aca="false">E112^2</f>
        <v>2.78566026377866E-006</v>
      </c>
      <c r="J112" s="186" t="n">
        <v>0.275804183183608</v>
      </c>
      <c r="K112" s="186" t="n">
        <v>0.00103495311795643</v>
      </c>
      <c r="L112" s="326" t="n">
        <v>1.07112795636773E-006</v>
      </c>
      <c r="P112" s="257" t="n">
        <f aca="false">AVERAGE(SumAll!P129,SumAll!S129)</f>
        <v>0.740433786314596</v>
      </c>
      <c r="Q112" s="257" t="n">
        <f aca="false">ABS(SumAll!P129-SumAll!S129)</f>
        <v>0.0233093888194444</v>
      </c>
      <c r="R112" s="337" t="n">
        <f aca="false">Q112^2</f>
        <v>0.000543327607136042</v>
      </c>
      <c r="W112" s="0" t="n">
        <v>10</v>
      </c>
    </row>
    <row r="113" customFormat="false" ht="12.75" hidden="false" customHeight="false" outlineLevel="0" collapsed="false">
      <c r="B113" s="0" t="n">
        <v>20</v>
      </c>
      <c r="D113" s="186" t="n">
        <v>0.113035451996106</v>
      </c>
      <c r="J113" s="186" t="n">
        <v>0.310470790182941</v>
      </c>
      <c r="K113" s="186" t="n">
        <v>0.0034257674436155</v>
      </c>
      <c r="L113" s="326" t="n">
        <v>1.17358825777359E-005</v>
      </c>
      <c r="P113" s="257" t="n">
        <f aca="false">AVERAGE(SumAll!P130,SumAll!S130)</f>
        <v>0.828114953676431</v>
      </c>
      <c r="Q113" s="257" t="n">
        <f aca="false">ABS(SumAll!P130-SumAll!S130)</f>
        <v>0.185945892993173</v>
      </c>
      <c r="R113" s="337" t="n">
        <f aca="false">Q113^2</f>
        <v>0.0345758751210286</v>
      </c>
      <c r="W113" s="0" t="n">
        <v>20</v>
      </c>
    </row>
    <row r="114" customFormat="false" ht="12.75" hidden="false" customHeight="false" outlineLevel="0" collapsed="false">
      <c r="B114" s="0" t="n">
        <v>30</v>
      </c>
      <c r="D114" s="186" t="n">
        <v>0.120712039071397</v>
      </c>
      <c r="E114" s="186" t="n">
        <v>0.00646340561488931</v>
      </c>
      <c r="F114" s="326" t="n">
        <f aca="false">E114^2</f>
        <v>4.17756121425827E-005</v>
      </c>
      <c r="J114" s="186" t="n">
        <v>0.401625360679573</v>
      </c>
      <c r="K114" s="186" t="n">
        <v>0.00332686982674496</v>
      </c>
      <c r="L114" s="326" t="n">
        <v>1.1068062844106E-005</v>
      </c>
      <c r="P114" s="273" t="n">
        <f aca="false">AVERAGE(SumAll!P131,SumAll!S131)</f>
        <v>1.40842882468021</v>
      </c>
      <c r="Q114" s="56"/>
      <c r="W114" s="0" t="n">
        <v>30</v>
      </c>
    </row>
    <row r="115" customFormat="false" ht="12.75" hidden="false" customHeight="false" outlineLevel="0" collapsed="false">
      <c r="B115" s="0" t="n">
        <v>40</v>
      </c>
      <c r="D115" s="186" t="n">
        <v>0.16985286109389</v>
      </c>
      <c r="E115" s="186" t="n">
        <v>0.000944534632931121</v>
      </c>
      <c r="F115" s="326" t="n">
        <f aca="false">E115^2</f>
        <v>8.92145672806328E-007</v>
      </c>
      <c r="J115" s="186" t="n">
        <v>0.457701345977246</v>
      </c>
      <c r="K115" s="186" t="n">
        <v>0.0113679362953847</v>
      </c>
      <c r="L115" s="326" t="n">
        <v>0.000129229975615924</v>
      </c>
      <c r="P115" s="257" t="n">
        <f aca="false">AVERAGE(SumAll!P132,SumAll!S132)</f>
        <v>1.74013423154351</v>
      </c>
      <c r="Q115" s="257" t="n">
        <f aca="false">ABS(SumAll!P132-SumAll!S132)</f>
        <v>0.0975830368314623</v>
      </c>
      <c r="R115" s="337" t="n">
        <f aca="false">Q115^2</f>
        <v>0.00952244907725053</v>
      </c>
      <c r="W115" s="0" t="n">
        <v>40</v>
      </c>
    </row>
    <row r="116" customFormat="false" ht="12.75" hidden="false" customHeight="false" outlineLevel="0" collapsed="false">
      <c r="B116" s="0" t="n">
        <v>50</v>
      </c>
      <c r="D116" s="186" t="n">
        <v>0.315468062008444</v>
      </c>
      <c r="E116" s="186" t="n">
        <v>0.0163323194660948</v>
      </c>
      <c r="F116" s="326" t="n">
        <f aca="false">E116^2</f>
        <v>0.00026674465914258</v>
      </c>
      <c r="J116" s="186" t="n">
        <v>0.983370613228598</v>
      </c>
      <c r="K116" s="186" t="n">
        <v>0.103657991425401</v>
      </c>
      <c r="L116" s="326" t="n">
        <v>0.0107449791863486</v>
      </c>
      <c r="P116" s="257" t="n">
        <f aca="false">AVERAGE(SumAll!P133,SumAll!S133)</f>
        <v>3.98787251568219</v>
      </c>
      <c r="Q116" s="257" t="n">
        <f aca="false">ABS(SumAll!P133-SumAll!S133)</f>
        <v>0.489901935920803</v>
      </c>
      <c r="R116" s="337" t="n">
        <f aca="false">Q116^2</f>
        <v>0.24000390681895</v>
      </c>
      <c r="W116" s="0" t="n">
        <v>50</v>
      </c>
    </row>
    <row r="117" customFormat="false" ht="12.75" hidden="false" customHeight="false" outlineLevel="0" collapsed="false">
      <c r="B117" s="0" t="n">
        <v>75</v>
      </c>
      <c r="D117" s="186" t="n">
        <v>0.240617742757683</v>
      </c>
      <c r="E117" s="186" t="n">
        <v>0.0110467892200777</v>
      </c>
      <c r="F117" s="326" t="n">
        <f aca="false">E117^2</f>
        <v>0.000122031552072824</v>
      </c>
      <c r="J117" s="186" t="n">
        <v>0.74601182801654</v>
      </c>
      <c r="K117" s="186" t="n">
        <v>0.0788554391437465</v>
      </c>
      <c r="L117" s="326" t="n">
        <v>0.00621818028255311</v>
      </c>
      <c r="P117" s="257" t="n">
        <f aca="false">AVERAGE(SumAll!P134,SumAll!S134)</f>
        <v>3.59882137803345</v>
      </c>
      <c r="Q117" s="257" t="n">
        <f aca="false">ABS(SumAll!P134-SumAll!S134)</f>
        <v>0.482681498786056</v>
      </c>
      <c r="R117" s="337" t="n">
        <f aca="false">Q117^2</f>
        <v>0.232981429270354</v>
      </c>
      <c r="W117" s="0" t="n">
        <v>75</v>
      </c>
    </row>
    <row r="118" customFormat="false" ht="12.75" hidden="false" customHeight="false" outlineLevel="0" collapsed="false">
      <c r="B118" s="0" t="n">
        <v>100</v>
      </c>
      <c r="C118" s="327" t="n">
        <v>10</v>
      </c>
      <c r="D118" s="186" t="n">
        <v>0.709545315335488</v>
      </c>
      <c r="E118" s="186" t="n">
        <v>0.0187460577981001</v>
      </c>
      <c r="F118" s="326" t="n">
        <f aca="false">E118^2</f>
        <v>0.000351414682969711</v>
      </c>
      <c r="J118" s="186" t="n">
        <v>2.25606016618509</v>
      </c>
      <c r="K118" s="186" t="n">
        <v>0.0583691299585736</v>
      </c>
      <c r="L118" s="326" t="n">
        <v>0.00340695533212085</v>
      </c>
      <c r="P118" s="257" t="n">
        <f aca="false">AVERAGE(SumAll!P135,SumAll!S135)</f>
        <v>17.7342874692723</v>
      </c>
      <c r="Q118" s="257" t="n">
        <f aca="false">ABS(SumAll!P135-SumAll!S135)</f>
        <v>0.166513883271811</v>
      </c>
      <c r="R118" s="337" t="n">
        <f aca="false">Q118^2</f>
        <v>0.0277268733222584</v>
      </c>
      <c r="W118" s="0" t="n">
        <v>100</v>
      </c>
    </row>
    <row r="119" customFormat="false" ht="12.75" hidden="false" customHeight="false" outlineLevel="0" collapsed="false">
      <c r="B119" s="0" t="n">
        <v>150</v>
      </c>
      <c r="D119" s="186" t="n">
        <v>0.849676336964028</v>
      </c>
      <c r="E119" s="186" t="n">
        <v>0.0156361823718287</v>
      </c>
      <c r="F119" s="326" t="n">
        <f aca="false">E119^2</f>
        <v>0.000244490199165088</v>
      </c>
      <c r="J119" s="186" t="n">
        <v>2.44376663410035</v>
      </c>
      <c r="K119" s="186" t="n">
        <v>0.366029010476896</v>
      </c>
      <c r="L119" s="326" t="n">
        <v>0.133977236510696</v>
      </c>
      <c r="P119" s="257" t="n">
        <f aca="false">AVERAGE(SumAll!P136,SumAll!S136)</f>
        <v>16.8560413249021</v>
      </c>
      <c r="Q119" s="257" t="n">
        <f aca="false">ABS(SumAll!P136-SumAll!S136)</f>
        <v>0.0512317078936562</v>
      </c>
      <c r="R119" s="337" t="n">
        <f aca="false">Q119^2</f>
        <v>0.00262468789370091</v>
      </c>
      <c r="W119" s="0" t="n">
        <v>150</v>
      </c>
    </row>
    <row r="120" customFormat="false" ht="12.75" hidden="false" customHeight="false" outlineLevel="0" collapsed="false">
      <c r="B120" s="0" t="n">
        <v>200</v>
      </c>
      <c r="D120" s="186" t="n">
        <v>0.718736546017514</v>
      </c>
      <c r="E120" s="186" t="n">
        <v>0.0255597263335123</v>
      </c>
      <c r="F120" s="326" t="n">
        <f aca="false">E120^2</f>
        <v>0.000653299610244044</v>
      </c>
      <c r="J120" s="186" t="n">
        <v>1.86810912719367</v>
      </c>
      <c r="K120" s="186" t="n">
        <v>0.0212117332330417</v>
      </c>
      <c r="L120" s="326" t="n">
        <v>0.000449937626749726</v>
      </c>
      <c r="P120" s="257" t="n">
        <f aca="false">AVERAGE(SumAll!P137,SumAll!S137)</f>
        <v>9.2273809441188</v>
      </c>
      <c r="Q120" s="257" t="n">
        <f aca="false">ABS(SumAll!P137-SumAll!S137)</f>
        <v>0.261570750360036</v>
      </c>
      <c r="R120" s="337" t="n">
        <f aca="false">Q120^2</f>
        <v>0.0684192574439124</v>
      </c>
      <c r="W120" s="0" t="n">
        <v>200</v>
      </c>
    </row>
    <row r="121" customFormat="false" ht="12.75" hidden="false" customHeight="false" outlineLevel="0" collapsed="false">
      <c r="B121" s="0" t="n">
        <v>300</v>
      </c>
      <c r="D121" s="186" t="n">
        <v>0.815316018669834</v>
      </c>
      <c r="E121" s="186" t="n">
        <v>0.0769252919552643</v>
      </c>
      <c r="F121" s="326" t="n">
        <f aca="false">E121^2</f>
        <v>0.00591750054240265</v>
      </c>
      <c r="J121" s="186" t="n">
        <v>1.57503867147958</v>
      </c>
      <c r="K121" s="186" t="n">
        <v>0.146405116201397</v>
      </c>
      <c r="L121" s="326" t="n">
        <v>0.0214344580499444</v>
      </c>
      <c r="P121" s="257" t="n">
        <f aca="false">AVERAGE(SumAll!P138,SumAll!S138)</f>
        <v>7.64325965084034</v>
      </c>
      <c r="Q121" s="257" t="n">
        <f aca="false">ABS(SumAll!P138-SumAll!S138)</f>
        <v>0.401248147041814</v>
      </c>
      <c r="R121" s="337" t="n">
        <f aca="false">Q121^2</f>
        <v>0.161000075504489</v>
      </c>
      <c r="W121" s="0" t="n">
        <v>300</v>
      </c>
    </row>
    <row r="122" customFormat="false" ht="12.75" hidden="false" customHeight="false" outlineLevel="0" collapsed="false">
      <c r="B122" s="0" t="n">
        <v>400</v>
      </c>
      <c r="D122" s="186" t="n">
        <v>0.701977909117665</v>
      </c>
      <c r="E122" s="186" t="n">
        <v>0.0339614009304048</v>
      </c>
      <c r="F122" s="326" t="n">
        <f aca="false">E122^2</f>
        <v>0.0011533767531557</v>
      </c>
      <c r="J122" s="186" t="n">
        <v>1.07061825051078</v>
      </c>
      <c r="K122" s="186" t="n">
        <v>0.105363016992467</v>
      </c>
      <c r="L122" s="326" t="n">
        <v>0.0111013653497549</v>
      </c>
      <c r="P122" s="257" t="n">
        <f aca="false">AVERAGE(SumAll!P139,SumAll!S139)</f>
        <v>3.04240465207748</v>
      </c>
      <c r="Q122" s="257" t="n">
        <f aca="false">ABS(SumAll!P139-SumAll!S139)</f>
        <v>0.0858019539245554</v>
      </c>
      <c r="R122" s="337" t="n">
        <f aca="false">Q122^2</f>
        <v>0.00736197529727152</v>
      </c>
      <c r="W122" s="0" t="n">
        <v>400</v>
      </c>
    </row>
    <row r="123" customFormat="false" ht="12.75" hidden="false" customHeight="false" outlineLevel="0" collapsed="false">
      <c r="B123" s="0" t="n">
        <v>600</v>
      </c>
      <c r="D123" s="186" t="n">
        <v>0.78632981211913</v>
      </c>
      <c r="E123" s="186" t="n">
        <v>0.0641089107576869</v>
      </c>
      <c r="F123" s="326" t="n">
        <f aca="false">E123^2</f>
        <v>0.00410995243853706</v>
      </c>
      <c r="J123" s="186" t="n">
        <v>1.31758785300187</v>
      </c>
      <c r="K123" s="186" t="n">
        <v>0.0585549044144988</v>
      </c>
      <c r="L123" s="326" t="n">
        <v>0.0034286768309911</v>
      </c>
      <c r="P123" s="257" t="n">
        <f aca="false">AVERAGE(SumAll!P140,SumAll!S140)</f>
        <v>4.49964429158118</v>
      </c>
      <c r="Q123" s="257" t="n">
        <f aca="false">ABS(SumAll!P140-SumAll!S140)</f>
        <v>0.135786689266457</v>
      </c>
      <c r="R123" s="337" t="n">
        <f aca="false">Q123^2</f>
        <v>0.0184380249819453</v>
      </c>
      <c r="W123" s="0" t="n">
        <v>600</v>
      </c>
    </row>
    <row r="124" customFormat="false" ht="12.75" hidden="false" customHeight="false" outlineLevel="0" collapsed="false">
      <c r="B124" s="0" t="n">
        <v>800</v>
      </c>
      <c r="D124" s="186" t="n">
        <v>0.886061167033955</v>
      </c>
      <c r="E124" s="186" t="n">
        <v>0.0183769147022473</v>
      </c>
      <c r="F124" s="326" t="n">
        <f aca="false">E124^2</f>
        <v>0.000337710993973674</v>
      </c>
      <c r="J124" s="186" t="n">
        <v>1.24875547833636</v>
      </c>
      <c r="K124" s="186" t="n">
        <v>0.125055016066361</v>
      </c>
      <c r="L124" s="326" t="n">
        <v>0.0156387570433578</v>
      </c>
      <c r="P124" s="257" t="n">
        <f aca="false">AVERAGE(SumAll!P141,SumAll!S141)</f>
        <v>5.59096350463353</v>
      </c>
      <c r="Q124" s="257" t="n">
        <f aca="false">ABS(SumAll!P141-SumAll!S141)</f>
        <v>0.120448826764006</v>
      </c>
      <c r="R124" s="337" t="n">
        <f aca="false">Q124^2</f>
        <v>0.0145079198688256</v>
      </c>
      <c r="W124" s="0" t="n">
        <v>800</v>
      </c>
    </row>
    <row r="125" customFormat="false" ht="12.75" hidden="false" customHeight="false" outlineLevel="0" collapsed="false">
      <c r="G125" s="330"/>
      <c r="H125" s="90"/>
      <c r="M125" s="330"/>
      <c r="N125" s="90"/>
      <c r="O125" s="338" t="s">
        <v>371</v>
      </c>
      <c r="P125" s="339" t="n">
        <f aca="false">SUM(P132,P137,P139)</f>
        <v>14.2323976982978</v>
      </c>
      <c r="Q125" s="340" t="n">
        <v>3</v>
      </c>
      <c r="R125" s="339" t="n">
        <f aca="false">SUM(R132,R137,R139)</f>
        <v>0.0240552973891671</v>
      </c>
      <c r="S125" s="330"/>
      <c r="T125" s="90"/>
    </row>
    <row r="126" customFormat="false" ht="12.75" hidden="false" customHeight="false" outlineLevel="0" collapsed="false">
      <c r="B126" s="211" t="s">
        <v>372</v>
      </c>
      <c r="C126" s="1"/>
      <c r="D126" s="1"/>
      <c r="E126" s="1"/>
      <c r="F126" s="1"/>
      <c r="I126" s="1"/>
      <c r="J126" s="1"/>
      <c r="K126" s="1"/>
      <c r="L126" s="1"/>
      <c r="O126" s="339" t="s">
        <v>373</v>
      </c>
      <c r="P126" s="339" t="n">
        <f aca="false">SUM(P132,P135:P137,P139)</f>
        <v>48.931599288055</v>
      </c>
      <c r="Q126" s="340" t="n">
        <v>5</v>
      </c>
      <c r="R126" s="339" t="n">
        <f aca="false">SUM(R132,R135:R137,R139)</f>
        <v>0.103593170568114</v>
      </c>
      <c r="S126" s="341" t="s">
        <v>374</v>
      </c>
      <c r="U126" s="141"/>
      <c r="V126" s="56"/>
      <c r="W126" s="56"/>
      <c r="X126" s="3"/>
      <c r="Y126" s="295"/>
    </row>
    <row r="127" customFormat="false" ht="12.75" hidden="false" customHeight="false" outlineLevel="0" collapsed="false">
      <c r="B127" s="211" t="s">
        <v>375</v>
      </c>
      <c r="C127" s="1"/>
      <c r="D127" s="1"/>
      <c r="E127" s="1"/>
      <c r="F127" s="1"/>
      <c r="I127" s="1"/>
      <c r="J127" s="1"/>
      <c r="K127" s="1"/>
      <c r="L127" s="1"/>
      <c r="O127" s="53"/>
      <c r="P127" s="25" t="s">
        <v>376</v>
      </c>
      <c r="Q127" s="25"/>
      <c r="R127" s="1"/>
      <c r="S127" s="25" t="s">
        <v>377</v>
      </c>
      <c r="U127" s="141"/>
      <c r="V127" s="56"/>
      <c r="W127" s="56"/>
      <c r="X127" s="56"/>
      <c r="Y127" s="295"/>
    </row>
    <row r="128" customFormat="false" ht="12.75" hidden="false" customHeight="false" outlineLevel="0" collapsed="false">
      <c r="B128" s="211"/>
      <c r="C128" s="1"/>
      <c r="D128" s="1"/>
      <c r="E128" s="1"/>
      <c r="F128" s="1"/>
      <c r="I128" s="1"/>
      <c r="J128" s="1"/>
      <c r="K128" s="1"/>
      <c r="L128" s="1"/>
      <c r="O128" s="53"/>
      <c r="P128" s="25" t="s">
        <v>378</v>
      </c>
      <c r="Q128" s="25"/>
      <c r="R128" s="1"/>
      <c r="S128" s="25" t="s">
        <v>378</v>
      </c>
      <c r="U128" s="141"/>
      <c r="V128" s="56"/>
      <c r="W128" s="56"/>
      <c r="X128" s="56"/>
      <c r="Y128" s="295"/>
    </row>
    <row r="129" customFormat="false" ht="12.75" hidden="false" customHeight="false" outlineLevel="0" collapsed="false">
      <c r="B129" s="0" t="n">
        <v>10</v>
      </c>
      <c r="C129" s="1"/>
      <c r="D129" s="1"/>
      <c r="E129" s="1"/>
      <c r="F129" s="1"/>
      <c r="I129" s="1"/>
      <c r="J129" s="1"/>
      <c r="K129" s="1"/>
      <c r="L129" s="1"/>
      <c r="O129" s="53"/>
      <c r="P129" s="273" t="n">
        <v>0.728779091904874</v>
      </c>
      <c r="Q129" s="273"/>
      <c r="R129" s="1"/>
      <c r="S129" s="273" t="n">
        <v>0.752088480724318</v>
      </c>
      <c r="U129" s="141"/>
      <c r="V129" s="56"/>
      <c r="W129" s="56"/>
      <c r="X129" s="56"/>
      <c r="Y129" s="295"/>
    </row>
    <row r="130" customFormat="false" ht="12.75" hidden="false" customHeight="false" outlineLevel="0" collapsed="false">
      <c r="B130" s="0" t="n">
        <v>20</v>
      </c>
      <c r="C130" s="1"/>
      <c r="D130" s="1"/>
      <c r="E130" s="1"/>
      <c r="F130" s="1"/>
      <c r="I130" s="1"/>
      <c r="J130" s="1"/>
      <c r="K130" s="1"/>
      <c r="L130" s="1"/>
      <c r="O130" s="53"/>
      <c r="P130" s="273" t="n">
        <v>0.921087900173018</v>
      </c>
      <c r="Q130" s="273"/>
      <c r="R130" s="1"/>
      <c r="S130" s="342" t="n">
        <v>0.735142007179845</v>
      </c>
      <c r="U130" s="141"/>
      <c r="V130" s="56"/>
      <c r="W130" s="56"/>
      <c r="X130" s="56"/>
      <c r="Y130" s="295"/>
      <c r="AD130" s="56"/>
    </row>
    <row r="131" customFormat="false" ht="12.75" hidden="false" customHeight="false" outlineLevel="0" collapsed="false">
      <c r="B131" s="0" t="n">
        <v>30</v>
      </c>
      <c r="C131" s="1"/>
      <c r="D131" s="1"/>
      <c r="E131" s="1"/>
      <c r="F131" s="1"/>
      <c r="I131" s="1"/>
      <c r="J131" s="1"/>
      <c r="K131" s="1"/>
      <c r="L131" s="1"/>
      <c r="O131" s="53"/>
      <c r="P131" s="273" t="n">
        <v>1.40842882468021</v>
      </c>
      <c r="Q131" s="273"/>
      <c r="R131" s="1"/>
      <c r="S131" s="273"/>
      <c r="U131" s="141"/>
      <c r="V131" s="56"/>
      <c r="W131" s="56"/>
      <c r="X131" s="3"/>
      <c r="Y131" s="295"/>
      <c r="AD131" s="56"/>
    </row>
    <row r="132" customFormat="false" ht="12.75" hidden="false" customHeight="false" outlineLevel="0" collapsed="false">
      <c r="B132" s="0" t="n">
        <v>40</v>
      </c>
      <c r="C132" s="1"/>
      <c r="D132" s="1"/>
      <c r="E132" s="1"/>
      <c r="F132" s="1"/>
      <c r="I132" s="1"/>
      <c r="J132" s="1"/>
      <c r="K132" s="1"/>
      <c r="L132" s="1"/>
      <c r="O132" s="53"/>
      <c r="P132" s="273" t="n">
        <v>1.78892574995924</v>
      </c>
      <c r="Q132" s="273" t="n">
        <v>0.0437706733206724</v>
      </c>
      <c r="R132" s="326" t="n">
        <v>0.00191587184294502</v>
      </c>
      <c r="S132" s="273" t="n">
        <v>1.69134271312777</v>
      </c>
      <c r="U132" s="143"/>
      <c r="V132" s="295" t="s">
        <v>379</v>
      </c>
      <c r="W132" s="56"/>
      <c r="X132" s="56"/>
      <c r="Y132" s="56"/>
      <c r="Z132" s="56"/>
      <c r="AD132" s="56"/>
    </row>
    <row r="133" customFormat="false" ht="12.75" hidden="false" customHeight="false" outlineLevel="0" collapsed="false">
      <c r="B133" s="0" t="n">
        <v>50</v>
      </c>
      <c r="C133" s="1"/>
      <c r="D133" s="1"/>
      <c r="E133" s="1"/>
      <c r="F133" s="1"/>
      <c r="I133" s="1"/>
      <c r="J133" s="1"/>
      <c r="K133" s="1"/>
      <c r="L133" s="1"/>
      <c r="O133" s="53"/>
      <c r="P133" s="273" t="n">
        <v>4.2328234836426</v>
      </c>
      <c r="Q133" s="273"/>
      <c r="R133" s="1"/>
      <c r="S133" s="273" t="n">
        <v>3.74292154772179</v>
      </c>
      <c r="U133" s="143"/>
      <c r="V133" s="295" t="s">
        <v>379</v>
      </c>
      <c r="W133" s="56"/>
      <c r="X133" s="56"/>
      <c r="Y133" s="56"/>
      <c r="Z133" s="56"/>
      <c r="AD133" s="56"/>
    </row>
    <row r="134" customFormat="false" ht="12.75" hidden="false" customHeight="false" outlineLevel="0" collapsed="false">
      <c r="B134" s="0" t="n">
        <v>75</v>
      </c>
      <c r="C134" s="1"/>
      <c r="D134" s="1"/>
      <c r="E134" s="1"/>
      <c r="F134" s="1"/>
      <c r="I134" s="1"/>
      <c r="J134" s="1"/>
      <c r="K134" s="1"/>
      <c r="L134" s="1"/>
      <c r="O134" s="53"/>
      <c r="P134" s="273" t="n">
        <v>3.84016212742647</v>
      </c>
      <c r="Q134" s="273"/>
      <c r="R134" s="1"/>
      <c r="S134" s="342" t="n">
        <v>3.35748062864042</v>
      </c>
      <c r="U134" s="143"/>
      <c r="V134" s="273"/>
      <c r="W134" s="56"/>
      <c r="X134" s="56"/>
      <c r="Y134" s="56"/>
      <c r="Z134" s="56"/>
      <c r="AD134" s="56"/>
    </row>
    <row r="135" customFormat="false" ht="12.75" hidden="false" customHeight="false" outlineLevel="0" collapsed="false">
      <c r="B135" s="0" t="n">
        <v>100</v>
      </c>
      <c r="C135" s="1"/>
      <c r="D135" s="1"/>
      <c r="E135" s="1"/>
      <c r="F135" s="1"/>
      <c r="I135" s="1"/>
      <c r="J135" s="1"/>
      <c r="K135" s="1"/>
      <c r="L135" s="1"/>
      <c r="O135" s="53"/>
      <c r="P135" s="273" t="n">
        <v>17.8175444109082</v>
      </c>
      <c r="Q135" s="273" t="n">
        <v>0.240031915644259</v>
      </c>
      <c r="R135" s="326" t="n">
        <v>0.0576153205278528</v>
      </c>
      <c r="S135" s="273" t="n">
        <v>17.6510305276364</v>
      </c>
      <c r="U135" s="143"/>
      <c r="V135" s="273"/>
      <c r="W135" s="56"/>
      <c r="X135" s="56"/>
      <c r="Y135" s="56"/>
      <c r="Z135" s="56"/>
      <c r="AD135" s="56"/>
    </row>
    <row r="136" customFormat="false" ht="12.75" hidden="false" customHeight="false" outlineLevel="0" collapsed="false">
      <c r="B136" s="0" t="n">
        <v>150</v>
      </c>
      <c r="C136" s="1"/>
      <c r="D136" s="1"/>
      <c r="E136" s="1"/>
      <c r="F136" s="1"/>
      <c r="I136" s="1"/>
      <c r="J136" s="1"/>
      <c r="K136" s="1"/>
      <c r="L136" s="1"/>
      <c r="O136" s="53"/>
      <c r="P136" s="273" t="n">
        <v>16.881657178849</v>
      </c>
      <c r="Q136" s="273" t="n">
        <v>0.148062664608922</v>
      </c>
      <c r="R136" s="326" t="n">
        <v>0.0219225526510941</v>
      </c>
      <c r="S136" s="273" t="n">
        <v>16.8304254709553</v>
      </c>
      <c r="U136" s="141"/>
      <c r="V136" s="56"/>
      <c r="W136" s="56"/>
      <c r="X136" s="56"/>
      <c r="Y136" s="56"/>
      <c r="Z136" s="56"/>
      <c r="AD136" s="56"/>
    </row>
    <row r="137" customFormat="false" ht="12.75" hidden="false" customHeight="false" outlineLevel="0" collapsed="false">
      <c r="B137" s="0" t="n">
        <v>200</v>
      </c>
      <c r="C137" s="1"/>
      <c r="D137" s="1"/>
      <c r="E137" s="1"/>
      <c r="F137" s="1"/>
      <c r="I137" s="1"/>
      <c r="J137" s="1"/>
      <c r="K137" s="1"/>
      <c r="L137" s="1"/>
      <c r="O137" s="53"/>
      <c r="P137" s="273" t="n">
        <v>9.35816631929881</v>
      </c>
      <c r="Q137" s="273" t="n">
        <v>0.106581906898946</v>
      </c>
      <c r="R137" s="326" t="n">
        <v>0.0113597028782155</v>
      </c>
      <c r="S137" s="273" t="n">
        <v>9.09659556893878</v>
      </c>
      <c r="U137" s="167"/>
      <c r="V137" s="242"/>
      <c r="W137" s="56"/>
      <c r="X137" s="56"/>
      <c r="Y137" s="56"/>
      <c r="Z137" s="56"/>
      <c r="AD137" s="56"/>
    </row>
    <row r="138" customFormat="false" ht="12.75" hidden="false" customHeight="false" outlineLevel="0" collapsed="false">
      <c r="B138" s="0" t="n">
        <v>300</v>
      </c>
      <c r="C138" s="1"/>
      <c r="D138" s="1"/>
      <c r="E138" s="1"/>
      <c r="F138" s="1"/>
      <c r="I138" s="1"/>
      <c r="J138" s="1"/>
      <c r="K138" s="1"/>
      <c r="L138" s="1"/>
      <c r="O138" s="53"/>
      <c r="P138" s="242" t="n">
        <v>7.84388372436125</v>
      </c>
      <c r="Q138" s="242"/>
      <c r="R138" s="1"/>
      <c r="S138" s="242" t="n">
        <v>7.44263557731944</v>
      </c>
      <c r="U138" s="167"/>
      <c r="V138" s="242"/>
      <c r="W138" s="56"/>
      <c r="X138" s="56"/>
      <c r="Y138" s="56"/>
      <c r="Z138" s="56"/>
      <c r="AD138" s="56"/>
    </row>
    <row r="139" customFormat="false" ht="12.75" hidden="false" customHeight="false" outlineLevel="0" collapsed="false">
      <c r="B139" s="0" t="n">
        <v>400</v>
      </c>
      <c r="C139" s="1"/>
      <c r="D139" s="1"/>
      <c r="E139" s="1"/>
      <c r="F139" s="1"/>
      <c r="I139" s="1"/>
      <c r="J139" s="1"/>
      <c r="K139" s="1"/>
      <c r="L139" s="1"/>
      <c r="O139" s="53"/>
      <c r="P139" s="285" t="n">
        <v>3.08530562903975</v>
      </c>
      <c r="Q139" s="242" t="n">
        <v>0.103825443259379</v>
      </c>
      <c r="R139" s="326" t="n">
        <v>0.0107797226680066</v>
      </c>
      <c r="S139" s="343" t="n">
        <v>2.9995036751152</v>
      </c>
      <c r="U139" s="167"/>
      <c r="V139" s="242"/>
      <c r="W139" s="56"/>
      <c r="X139" s="56"/>
      <c r="Y139" s="56"/>
      <c r="Z139" s="56"/>
      <c r="AD139" s="56"/>
    </row>
    <row r="140" customFormat="false" ht="12.75" hidden="false" customHeight="false" outlineLevel="0" collapsed="false">
      <c r="B140" s="0" t="n">
        <v>600</v>
      </c>
      <c r="C140" s="1"/>
      <c r="D140" s="1"/>
      <c r="E140" s="1"/>
      <c r="F140" s="1"/>
      <c r="G140" s="186"/>
      <c r="I140" s="1"/>
      <c r="J140" s="1"/>
      <c r="K140" s="1"/>
      <c r="L140" s="1"/>
      <c r="M140" s="186"/>
      <c r="O140" s="53"/>
      <c r="P140" s="242" t="n">
        <v>4.43175094694795</v>
      </c>
      <c r="Q140" s="242"/>
      <c r="R140" s="1"/>
      <c r="S140" s="242" t="n">
        <v>4.56753763621441</v>
      </c>
      <c r="U140" s="167"/>
      <c r="V140" s="242"/>
      <c r="W140" s="56"/>
      <c r="X140" s="56"/>
      <c r="Y140" s="56"/>
      <c r="Z140" s="56"/>
      <c r="AD140" s="56"/>
    </row>
    <row r="141" customFormat="false" ht="12.75" hidden="false" customHeight="false" outlineLevel="0" collapsed="false">
      <c r="B141" s="0" t="n">
        <v>800</v>
      </c>
      <c r="C141" s="1"/>
      <c r="D141" s="1"/>
      <c r="E141" s="1"/>
      <c r="F141" s="1"/>
      <c r="I141" s="1"/>
      <c r="J141" s="1"/>
      <c r="K141" s="1"/>
      <c r="L141" s="1"/>
      <c r="O141" s="53"/>
      <c r="P141" s="242" t="n">
        <v>5.65118791801554</v>
      </c>
      <c r="Q141" s="242"/>
      <c r="R141" s="1"/>
      <c r="S141" s="343" t="n">
        <v>5.53073909125153</v>
      </c>
      <c r="U141" s="141"/>
      <c r="V141" s="56"/>
      <c r="W141" s="56"/>
      <c r="X141" s="56"/>
      <c r="Y141" s="56"/>
      <c r="Z141" s="56"/>
      <c r="AD141" s="56"/>
    </row>
    <row r="142" customFormat="false" ht="12.75" hidden="false" customHeight="false" outlineLevel="0" collapsed="false">
      <c r="C142" s="1"/>
      <c r="D142" s="1"/>
      <c r="E142" s="1"/>
      <c r="F142" s="1"/>
      <c r="I142" s="1"/>
      <c r="J142" s="1"/>
      <c r="K142" s="1"/>
      <c r="L142" s="1"/>
      <c r="O142" s="53"/>
      <c r="P142" s="242"/>
      <c r="Q142" s="242"/>
      <c r="R142" s="1"/>
      <c r="U142" s="141"/>
      <c r="V142" s="56"/>
      <c r="W142" s="56"/>
      <c r="X142" s="56"/>
      <c r="Y142" s="295"/>
      <c r="AD142" s="56"/>
    </row>
    <row r="143" customFormat="false" ht="12.75" hidden="false" customHeight="false" outlineLevel="0" collapsed="false">
      <c r="A143" s="231" t="s">
        <v>138</v>
      </c>
      <c r="B143" s="0" t="n">
        <v>0</v>
      </c>
      <c r="D143" s="186" t="n">
        <v>0.131571020043796</v>
      </c>
      <c r="E143" s="186" t="n">
        <v>0.00375614307293634</v>
      </c>
      <c r="F143" s="326" t="n">
        <v>1.41086107843677E-005</v>
      </c>
      <c r="J143" s="186" t="n">
        <v>0.172547590484461</v>
      </c>
      <c r="K143" s="186" t="n">
        <v>0.0254397994356177</v>
      </c>
      <c r="L143" s="326" t="n">
        <v>0.000647183395324456</v>
      </c>
      <c r="P143" s="344" t="n">
        <v>0.5</v>
      </c>
      <c r="V143" s="295" t="s">
        <v>380</v>
      </c>
      <c r="W143" s="0" t="n">
        <v>0</v>
      </c>
    </row>
    <row r="144" customFormat="false" ht="12.75" hidden="false" customHeight="false" outlineLevel="0" collapsed="false">
      <c r="A144" s="0" t="s">
        <v>364</v>
      </c>
      <c r="B144" s="0" t="n">
        <v>10</v>
      </c>
      <c r="C144" s="327" t="n">
        <v>5</v>
      </c>
      <c r="D144" s="186" t="n">
        <v>0.148711433050209</v>
      </c>
      <c r="E144" s="186" t="n">
        <v>0.000395647484914108</v>
      </c>
      <c r="F144" s="326" t="n">
        <v>1.56536932318859E-007</v>
      </c>
      <c r="J144" s="186" t="n">
        <v>0.21892355867571</v>
      </c>
      <c r="K144" s="186" t="n">
        <v>0.011160486371197</v>
      </c>
      <c r="L144" s="326" t="n">
        <v>0.000124556456041674</v>
      </c>
      <c r="P144" s="257" t="n">
        <f aca="false">AVERAGE(SumAll!P162,SumAll!S162)</f>
        <v>0.521455221733901</v>
      </c>
      <c r="Q144" s="257" t="n">
        <f aca="false">ABS(SumAll!P162-SumAll!S162)</f>
        <v>0.0611703315657762</v>
      </c>
      <c r="R144" s="337" t="n">
        <f aca="false">Q144^2</f>
        <v>0.003741809463867</v>
      </c>
      <c r="U144" s="141"/>
      <c r="W144" s="0" t="n">
        <v>10</v>
      </c>
    </row>
    <row r="145" customFormat="false" ht="12.75" hidden="false" customHeight="false" outlineLevel="0" collapsed="false">
      <c r="B145" s="0" t="n">
        <v>20</v>
      </c>
      <c r="D145" s="186" t="n">
        <v>0.191922131706399</v>
      </c>
      <c r="E145" s="186" t="n">
        <v>0.00539949922800281</v>
      </c>
      <c r="F145" s="326" t="n">
        <v>2.9154591913203E-005</v>
      </c>
      <c r="J145" s="186" t="n">
        <v>0.234503324281882</v>
      </c>
      <c r="K145" s="186" t="n">
        <v>0.0180207460587216</v>
      </c>
      <c r="L145" s="326" t="n">
        <v>0.000324747288512932</v>
      </c>
      <c r="P145" s="257" t="n">
        <f aca="false">AVERAGE(SumAll!P163,SumAll!S163)</f>
        <v>0.600664407296545</v>
      </c>
      <c r="Q145" s="257" t="n">
        <f aca="false">ABS(SumAll!P163-SumAll!S163)</f>
        <v>0.034010581701362</v>
      </c>
      <c r="R145" s="337" t="n">
        <f aca="false">Q145^2</f>
        <v>0.00115671966766502</v>
      </c>
      <c r="U145" s="141"/>
      <c r="W145" s="0" t="n">
        <v>20</v>
      </c>
    </row>
    <row r="146" customFormat="false" ht="12.75" hidden="false" customHeight="false" outlineLevel="0" collapsed="false">
      <c r="B146" s="0" t="n">
        <v>30</v>
      </c>
      <c r="D146" s="186" t="n">
        <v>0.215607875242117</v>
      </c>
      <c r="E146" s="186" t="n">
        <v>0.00918285037696967</v>
      </c>
      <c r="F146" s="326" t="n">
        <v>8.4324741045812E-005</v>
      </c>
      <c r="J146" s="186" t="n">
        <v>0.277843269893402</v>
      </c>
      <c r="K146" s="186" t="n">
        <v>0.0377374742841572</v>
      </c>
      <c r="L146" s="326" t="n">
        <v>0.00142411696534743</v>
      </c>
      <c r="P146" s="257" t="n">
        <f aca="false">AVERAGE(SumAll!P164,SumAll!S164)</f>
        <v>0.493503148700362</v>
      </c>
      <c r="Q146" s="257" t="n">
        <f aca="false">ABS(SumAll!P164-SumAll!S164)</f>
        <v>0.0926906934275686</v>
      </c>
      <c r="R146" s="337" t="n">
        <f aca="false">Q146^2</f>
        <v>0.00859156464808352</v>
      </c>
      <c r="U146" s="141"/>
      <c r="W146" s="0" t="n">
        <v>30</v>
      </c>
    </row>
    <row r="147" customFormat="false" ht="12.75" hidden="false" customHeight="false" outlineLevel="0" collapsed="false">
      <c r="B147" s="0" t="n">
        <v>40</v>
      </c>
      <c r="D147" s="186" t="n">
        <v>0.411795788443041</v>
      </c>
      <c r="E147" s="186" t="n">
        <v>5.66547066885859E-005</v>
      </c>
      <c r="F147" s="326" t="n">
        <v>3.20975578996969E-009</v>
      </c>
      <c r="J147" s="186" t="n">
        <v>0.400677750246327</v>
      </c>
      <c r="K147" s="186" t="n">
        <v>0.00191249629324164</v>
      </c>
      <c r="L147" s="326" t="n">
        <v>3.65764207166301E-006</v>
      </c>
      <c r="P147" s="257" t="n">
        <f aca="false">AVERAGE(SumAll!P165,SumAll!S165)</f>
        <v>1.15378633937461</v>
      </c>
      <c r="Q147" s="257" t="n">
        <f aca="false">ABS(SumAll!P165-SumAll!S165)</f>
        <v>0.0300499645465644</v>
      </c>
      <c r="R147" s="337" t="n">
        <f aca="false">Q147^2</f>
        <v>0.000903000369249777</v>
      </c>
      <c r="U147" s="53"/>
      <c r="W147" s="0" t="n">
        <v>40</v>
      </c>
    </row>
    <row r="148" customFormat="false" ht="12.75" hidden="false" customHeight="false" outlineLevel="0" collapsed="false">
      <c r="B148" s="0" t="n">
        <v>50</v>
      </c>
      <c r="D148" s="186" t="n">
        <v>0.333774910405623</v>
      </c>
      <c r="E148" s="186" t="n">
        <v>0.00303800016486416</v>
      </c>
      <c r="F148" s="326" t="n">
        <v>9.22944500171468E-006</v>
      </c>
      <c r="J148" s="186" t="n">
        <v>0.475616293538639</v>
      </c>
      <c r="K148" s="186" t="n">
        <v>0.033116996332072</v>
      </c>
      <c r="L148" s="326" t="n">
        <v>0.00109673544605847</v>
      </c>
      <c r="P148" s="257" t="n">
        <f aca="false">AVERAGE(SumAll!P166,SumAll!S166)</f>
        <v>0.988583483714894</v>
      </c>
      <c r="Q148" s="257" t="n">
        <f aca="false">ABS(SumAll!P166-SumAll!S166)</f>
        <v>0.0665725908757622</v>
      </c>
      <c r="R148" s="337" t="n">
        <f aca="false">Q148^2</f>
        <v>0.00443190985591161</v>
      </c>
      <c r="U148" s="53"/>
      <c r="W148" s="0" t="n">
        <v>50</v>
      </c>
    </row>
    <row r="149" customFormat="false" ht="12.75" hidden="false" customHeight="false" outlineLevel="0" collapsed="false">
      <c r="B149" s="0" t="n">
        <v>75</v>
      </c>
      <c r="D149" s="186" t="n">
        <v>0.820003135314236</v>
      </c>
      <c r="E149" s="186" t="n">
        <v>0.0205431865887965</v>
      </c>
      <c r="F149" s="326" t="n">
        <v>0.000422022515222109</v>
      </c>
      <c r="J149" s="186" t="n">
        <v>1.73029675033216</v>
      </c>
      <c r="K149" s="186" t="n">
        <v>0.0358814271326857</v>
      </c>
      <c r="L149" s="326" t="n">
        <v>0.00128747681307823</v>
      </c>
      <c r="P149" s="257" t="n">
        <f aca="false">AVERAGE(SumAll!P167,SumAll!S167)</f>
        <v>4.12689710709682</v>
      </c>
      <c r="Q149" s="257" t="n">
        <f aca="false">ABS(SumAll!P167-SumAll!S167)</f>
        <v>0.163968299882081</v>
      </c>
      <c r="R149" s="337" t="n">
        <f aca="false">Q149^2</f>
        <v>0.0268856033662199</v>
      </c>
      <c r="U149" s="53"/>
      <c r="W149" s="0" t="n">
        <v>75</v>
      </c>
    </row>
    <row r="150" customFormat="false" ht="12.75" hidden="false" customHeight="false" outlineLevel="0" collapsed="false">
      <c r="B150" s="0" t="n">
        <v>100</v>
      </c>
      <c r="C150" s="327" t="n">
        <v>5</v>
      </c>
      <c r="D150" s="186" t="n">
        <v>0.730863614041925</v>
      </c>
      <c r="E150" s="186" t="n">
        <v>0.02586976596365</v>
      </c>
      <c r="F150" s="326" t="n">
        <v>0.000669244791014023</v>
      </c>
      <c r="J150" s="186" t="n">
        <v>1.86666833054248</v>
      </c>
      <c r="K150" s="186" t="n">
        <v>0.092801564189523</v>
      </c>
      <c r="L150" s="326" t="n">
        <v>0.00861213031602216</v>
      </c>
      <c r="P150" s="257" t="n">
        <f aca="false">AVERAGE(SumAll!P168,SumAll!S168)</f>
        <v>6.44558068860815</v>
      </c>
      <c r="Q150" s="257" t="n">
        <f aca="false">ABS(SumAll!P168-SumAll!S168)</f>
        <v>0.0200939019495747</v>
      </c>
      <c r="R150" s="337" t="n">
        <f aca="false">Q150^2</f>
        <v>0.000403764895559123</v>
      </c>
      <c r="U150" s="53"/>
      <c r="W150" s="0" t="n">
        <v>100</v>
      </c>
    </row>
    <row r="151" customFormat="false" ht="12.75" hidden="false" customHeight="false" outlineLevel="0" collapsed="false">
      <c r="B151" s="0" t="n">
        <v>150</v>
      </c>
      <c r="D151" s="186" t="n">
        <v>1.06763245722379</v>
      </c>
      <c r="E151" s="186" t="n">
        <v>0.0429441393993739</v>
      </c>
      <c r="F151" s="326" t="n">
        <v>0.00184419910875286</v>
      </c>
      <c r="J151" s="186" t="n">
        <v>2.91490936625043</v>
      </c>
      <c r="K151" s="186" t="n">
        <v>0.18949009963142</v>
      </c>
      <c r="L151" s="326" t="n">
        <v>0.0359064978583254</v>
      </c>
      <c r="P151" s="261" t="n">
        <f aca="false">AVERAGE(SumAll!P169,SumAll!S169)</f>
        <v>12.9570676996663</v>
      </c>
      <c r="Q151" s="261" t="n">
        <f aca="false">ABS(SumAll!P169-SumAll!S169)</f>
        <v>0.439343270553035</v>
      </c>
      <c r="R151" s="337" t="n">
        <f aca="false">Q151^2</f>
        <v>0.193022509380237</v>
      </c>
      <c r="U151" s="141"/>
      <c r="W151" s="0" t="n">
        <v>150</v>
      </c>
    </row>
    <row r="152" customFormat="false" ht="12.75" hidden="false" customHeight="false" outlineLevel="0" collapsed="false">
      <c r="B152" s="0" t="n">
        <v>200</v>
      </c>
      <c r="D152" s="186" t="n">
        <v>1.22545825186598</v>
      </c>
      <c r="E152" s="186" t="n">
        <v>0.0427197290741375</v>
      </c>
      <c r="F152" s="326" t="n">
        <v>0.00182497525216771</v>
      </c>
      <c r="J152" s="186" t="n">
        <v>3.14042305289673</v>
      </c>
      <c r="K152" s="186" t="n">
        <v>0.188338075272295</v>
      </c>
      <c r="L152" s="326" t="n">
        <v>0.0354712305972728</v>
      </c>
      <c r="P152" s="261" t="n">
        <f aca="false">AVERAGE(SumAll!P170,SumAll!S170)</f>
        <v>13.0547105250797</v>
      </c>
      <c r="Q152" s="261" t="n">
        <f aca="false">ABS(SumAll!P170-SumAll!S170)</f>
        <v>0.645868761763975</v>
      </c>
      <c r="R152" s="337" t="n">
        <f aca="false">Q152^2</f>
        <v>0.41714645742253</v>
      </c>
      <c r="U152" s="141"/>
      <c r="W152" s="0" t="n">
        <v>200</v>
      </c>
    </row>
    <row r="153" customFormat="false" ht="12.75" hidden="false" customHeight="false" outlineLevel="0" collapsed="false">
      <c r="B153" s="0" t="n">
        <v>300</v>
      </c>
      <c r="D153" s="186" t="n">
        <v>1.28144832222261</v>
      </c>
      <c r="E153" s="186" t="n">
        <v>0.0032695074012794</v>
      </c>
      <c r="F153" s="326" t="n">
        <v>1.06896786470208E-005</v>
      </c>
      <c r="J153" s="186" t="n">
        <v>2.88670924999023</v>
      </c>
      <c r="K153" s="186" t="n">
        <v>0.205577673131329</v>
      </c>
      <c r="L153" s="326" t="n">
        <v>0.0422621796900917</v>
      </c>
      <c r="P153" s="261" t="n">
        <f aca="false">AVERAGE(SumAll!P171,SumAll!S171)</f>
        <v>11.3398463084317</v>
      </c>
      <c r="Q153" s="261" t="n">
        <f aca="false">ABS(SumAll!P171-SumAll!S171)</f>
        <v>0.66963955562693</v>
      </c>
      <c r="R153" s="337" t="n">
        <f aca="false">Q153^2</f>
        <v>0.448417134460232</v>
      </c>
      <c r="U153" s="141"/>
      <c r="W153" s="0" t="n">
        <v>300</v>
      </c>
    </row>
    <row r="154" customFormat="false" ht="12.75" hidden="false" customHeight="false" outlineLevel="0" collapsed="false">
      <c r="B154" s="0" t="n">
        <v>400</v>
      </c>
      <c r="D154" s="186" t="n">
        <v>1.23946858776424</v>
      </c>
      <c r="E154" s="186" t="n">
        <v>0.00771517874234684</v>
      </c>
      <c r="F154" s="326" t="n">
        <v>5.95239830263606E-005</v>
      </c>
      <c r="J154" s="186" t="n">
        <v>2.35448006231225</v>
      </c>
      <c r="K154" s="186" t="n">
        <v>0.00705591322209376</v>
      </c>
      <c r="L154" s="326" t="n">
        <v>4.97859113977175E-005</v>
      </c>
      <c r="P154" s="261" t="n">
        <f aca="false">AVERAGE(SumAll!P172,SumAll!S172)</f>
        <v>10.9480273555724</v>
      </c>
      <c r="Q154" s="261" t="n">
        <f aca="false">ABS(SumAll!P172-SumAll!S172)</f>
        <v>0.423846471859692</v>
      </c>
      <c r="R154" s="337" t="n">
        <f aca="false">Q154^2</f>
        <v>0.179645831707909</v>
      </c>
      <c r="U154" s="141"/>
      <c r="V154" s="336"/>
      <c r="W154" s="0" t="n">
        <v>400</v>
      </c>
    </row>
    <row r="155" customFormat="false" ht="12.75" hidden="false" customHeight="false" outlineLevel="0" collapsed="false">
      <c r="B155" s="0" t="n">
        <v>600</v>
      </c>
      <c r="C155" s="0" t="n">
        <v>1</v>
      </c>
      <c r="D155" s="186" t="n">
        <v>0.975576420332752</v>
      </c>
      <c r="E155" s="186" t="n">
        <v>0.00787126703044361</v>
      </c>
      <c r="F155" s="326" t="n">
        <v>6.19568446645485E-005</v>
      </c>
      <c r="J155" s="186" t="n">
        <v>1.28605859043081</v>
      </c>
      <c r="K155" s="186" t="n">
        <v>0.0533669885703088</v>
      </c>
      <c r="L155" s="326" t="n">
        <v>0.00284803546906346</v>
      </c>
      <c r="P155" s="257" t="n">
        <f aca="false">AVERAGE(SumAll!P173,SumAll!S173)</f>
        <v>5.18254797310132</v>
      </c>
      <c r="Q155" s="257" t="n">
        <f aca="false">ABS(SumAll!P173-SumAll!S173)</f>
        <v>0.09995481494337</v>
      </c>
      <c r="R155" s="337" t="n">
        <f aca="false">Q155^2</f>
        <v>0.00999096503036334</v>
      </c>
      <c r="S155" s="238" t="n">
        <f aca="false">AVERAGE(SumAll!P155:P156)</f>
        <v>5.01596918929537</v>
      </c>
      <c r="T155" s="332" t="n">
        <f aca="false">ABS(P155-P156)^2</f>
        <v>0.11099396485707</v>
      </c>
      <c r="W155" s="0" t="n">
        <v>600</v>
      </c>
    </row>
    <row r="156" customFormat="false" ht="12.75" hidden="false" customHeight="false" outlineLevel="0" collapsed="false">
      <c r="B156" s="0" t="n">
        <v>600</v>
      </c>
      <c r="C156" s="0" t="n">
        <v>2</v>
      </c>
      <c r="P156" s="257" t="n">
        <f aca="false">AVERAGE(SumAll!P174,SumAll!S174)</f>
        <v>4.84939040548943</v>
      </c>
      <c r="Q156" s="257" t="n">
        <f aca="false">ABS(SumAll!P174-SumAll!S174)</f>
        <v>0.0799429571553167</v>
      </c>
      <c r="R156" s="337" t="n">
        <f aca="false">Q156^2</f>
        <v>0.00639087639873681</v>
      </c>
      <c r="W156" s="0" t="n">
        <v>600</v>
      </c>
    </row>
    <row r="157" customFormat="false" ht="12.75" hidden="false" customHeight="false" outlineLevel="0" collapsed="false">
      <c r="B157" s="0" t="n">
        <v>800</v>
      </c>
      <c r="D157" s="186" t="n">
        <v>0.914252196118618</v>
      </c>
      <c r="E157" s="186" t="n">
        <v>0.047845638224261</v>
      </c>
      <c r="F157" s="326" t="n">
        <v>0.00228920509708687</v>
      </c>
      <c r="J157" s="186" t="n">
        <v>1.2388950273847</v>
      </c>
      <c r="K157" s="186" t="n">
        <v>0.0205773178687927</v>
      </c>
      <c r="L157" s="326" t="n">
        <v>0.000423426010673335</v>
      </c>
      <c r="P157" s="257" t="n">
        <f aca="false">AVERAGE(SumAll!P175,SumAll!S175)</f>
        <v>4.72952967868276</v>
      </c>
      <c r="Q157" s="257" t="n">
        <f aca="false">ABS(SumAll!P175-SumAll!S175)</f>
        <v>0.0558029438273522</v>
      </c>
      <c r="R157" s="337" t="n">
        <f aca="false">Q157^2</f>
        <v>0.00311396853979862</v>
      </c>
      <c r="U157" s="141"/>
      <c r="W157" s="0" t="n">
        <v>800</v>
      </c>
    </row>
    <row r="158" customFormat="false" ht="12.75" hidden="false" customHeight="false" outlineLevel="0" collapsed="false">
      <c r="O158" s="338" t="s">
        <v>371</v>
      </c>
      <c r="P158" s="339" t="n">
        <f aca="false">SUM(P164:P165)</f>
        <v>1.67860985251547</v>
      </c>
      <c r="Q158" s="340" t="n">
        <v>2</v>
      </c>
      <c r="R158" s="339" t="n">
        <f aca="false">SUM(R164:R165)</f>
        <v>0.000598781622811941</v>
      </c>
    </row>
    <row r="159" customFormat="false" ht="12.75" hidden="false" customHeight="false" outlineLevel="0" collapsed="false">
      <c r="B159" s="211" t="s">
        <v>381</v>
      </c>
      <c r="C159" s="1"/>
      <c r="D159" s="1"/>
      <c r="E159" s="1"/>
      <c r="F159" s="1"/>
      <c r="I159" s="1"/>
      <c r="J159" s="1"/>
      <c r="K159" s="1"/>
      <c r="L159" s="1"/>
      <c r="O159" s="339" t="s">
        <v>373</v>
      </c>
      <c r="P159" s="339" t="n">
        <f aca="false">SUM(P164:P165,P167,P169,P171:P172,S170)</f>
        <v>53.7436627301656</v>
      </c>
      <c r="Q159" s="340" t="n">
        <v>7</v>
      </c>
      <c r="R159" s="339" t="n">
        <f aca="false">SUM(R164:R165,R167,R169,R171:R172,T170)</f>
        <v>0.733868457425988</v>
      </c>
      <c r="S159" s="341" t="s">
        <v>374</v>
      </c>
      <c r="T159" s="56"/>
      <c r="U159" s="141"/>
      <c r="V159" s="56"/>
      <c r="W159" s="56"/>
      <c r="X159" s="3"/>
      <c r="Y159" s="295"/>
    </row>
    <row r="160" customFormat="false" ht="12.75" hidden="false" customHeight="false" outlineLevel="0" collapsed="false">
      <c r="B160" s="211"/>
      <c r="C160" s="1"/>
      <c r="D160" s="1"/>
      <c r="E160" s="1"/>
      <c r="F160" s="1"/>
      <c r="I160" s="1"/>
      <c r="J160" s="1"/>
      <c r="K160" s="1"/>
      <c r="L160" s="1"/>
      <c r="O160" s="53"/>
      <c r="P160" s="25" t="s">
        <v>376</v>
      </c>
      <c r="Q160" s="25"/>
      <c r="R160" s="1"/>
      <c r="S160" s="25" t="s">
        <v>377</v>
      </c>
      <c r="T160" s="186"/>
      <c r="U160" s="141"/>
      <c r="V160" s="56"/>
      <c r="W160" s="1"/>
      <c r="Y160" s="295"/>
    </row>
    <row r="161" customFormat="false" ht="12.75" hidden="false" customHeight="false" outlineLevel="0" collapsed="false">
      <c r="B161" s="211"/>
      <c r="C161" s="1"/>
      <c r="D161" s="1"/>
      <c r="E161" s="1"/>
      <c r="F161" s="1"/>
      <c r="I161" s="1"/>
      <c r="J161" s="1"/>
      <c r="K161" s="1"/>
      <c r="L161" s="1"/>
      <c r="O161" s="53"/>
      <c r="P161" s="25" t="s">
        <v>378</v>
      </c>
      <c r="Q161" s="25" t="s">
        <v>382</v>
      </c>
      <c r="R161" s="211" t="s">
        <v>356</v>
      </c>
      <c r="S161" s="25" t="s">
        <v>378</v>
      </c>
      <c r="T161" s="211" t="s">
        <v>356</v>
      </c>
      <c r="U161" s="141"/>
      <c r="V161" s="56"/>
      <c r="W161" s="1"/>
      <c r="Y161" s="295"/>
    </row>
    <row r="162" customFormat="false" ht="12.75" hidden="false" customHeight="false" outlineLevel="0" collapsed="false">
      <c r="B162" s="0" t="n">
        <v>10</v>
      </c>
      <c r="C162" s="1"/>
      <c r="D162" s="1"/>
      <c r="E162" s="1"/>
      <c r="F162" s="1"/>
      <c r="I162" s="1"/>
      <c r="J162" s="1"/>
      <c r="K162" s="1"/>
      <c r="L162" s="1"/>
      <c r="O162" s="53"/>
      <c r="P162" s="273" t="n">
        <v>0.552040387516789</v>
      </c>
      <c r="Q162" s="273"/>
      <c r="R162" s="1"/>
      <c r="S162" s="273" t="n">
        <v>0.490870055951013</v>
      </c>
      <c r="T162" s="56"/>
      <c r="U162" s="141"/>
      <c r="V162" s="295" t="s">
        <v>383</v>
      </c>
      <c r="W162" s="56"/>
      <c r="X162" s="3"/>
    </row>
    <row r="163" customFormat="false" ht="12.75" hidden="false" customHeight="false" outlineLevel="0" collapsed="false">
      <c r="B163" s="0" t="n">
        <v>20</v>
      </c>
      <c r="C163" s="1"/>
      <c r="D163" s="1"/>
      <c r="E163" s="1"/>
      <c r="F163" s="1"/>
      <c r="I163" s="1"/>
      <c r="J163" s="1"/>
      <c r="K163" s="1"/>
      <c r="L163" s="1"/>
      <c r="O163" s="53"/>
      <c r="P163" s="273" t="n">
        <v>0.617669698147226</v>
      </c>
      <c r="Q163" s="273"/>
      <c r="R163" s="1"/>
      <c r="S163" s="273" t="n">
        <v>0.583659116445864</v>
      </c>
      <c r="T163" s="56"/>
      <c r="U163" s="141"/>
      <c r="V163" s="295"/>
      <c r="W163" s="56"/>
      <c r="X163" s="3"/>
    </row>
    <row r="164" customFormat="false" ht="12.75" hidden="false" customHeight="false" outlineLevel="0" collapsed="false">
      <c r="B164" s="0" t="n">
        <v>30</v>
      </c>
      <c r="C164" s="1"/>
      <c r="D164" s="1"/>
      <c r="E164" s="1"/>
      <c r="F164" s="1"/>
      <c r="G164" s="90"/>
      <c r="H164" s="90"/>
      <c r="I164" s="90"/>
      <c r="J164" s="90"/>
      <c r="K164" s="90"/>
      <c r="L164" s="90"/>
      <c r="M164" s="90"/>
      <c r="N164" s="90"/>
      <c r="O164" s="53"/>
      <c r="P164" s="273" t="n">
        <v>0.539848495414146</v>
      </c>
      <c r="Q164" s="273" t="n">
        <v>0.0207643340308911</v>
      </c>
      <c r="R164" s="326" t="n">
        <v>0.000431157567746421</v>
      </c>
      <c r="S164" s="273" t="n">
        <v>0.447157801986577</v>
      </c>
      <c r="T164" s="56"/>
      <c r="U164" s="141"/>
      <c r="V164" s="295"/>
      <c r="W164" s="56"/>
      <c r="X164" s="3"/>
      <c r="Z164" s="56"/>
      <c r="AA164" s="56"/>
    </row>
    <row r="165" customFormat="false" ht="12.75" hidden="false" customHeight="false" outlineLevel="0" collapsed="false">
      <c r="B165" s="0" t="n">
        <v>40</v>
      </c>
      <c r="C165" s="1"/>
      <c r="D165" s="1"/>
      <c r="E165" s="1"/>
      <c r="F165" s="1"/>
      <c r="G165" s="90"/>
      <c r="H165" s="90"/>
      <c r="I165" s="90"/>
      <c r="J165" s="90"/>
      <c r="K165" s="90"/>
      <c r="L165" s="90"/>
      <c r="M165" s="90"/>
      <c r="N165" s="90"/>
      <c r="O165" s="53"/>
      <c r="P165" s="273" t="n">
        <v>1.13876135710132</v>
      </c>
      <c r="Q165" s="273" t="n">
        <v>0.0129469708837828</v>
      </c>
      <c r="R165" s="326" t="n">
        <v>0.00016762405506552</v>
      </c>
      <c r="S165" s="273" t="n">
        <v>1.16881132164789</v>
      </c>
      <c r="T165" s="56"/>
      <c r="U165" s="143"/>
      <c r="V165" s="295" t="s">
        <v>384</v>
      </c>
      <c r="W165" s="56"/>
      <c r="X165" s="3"/>
      <c r="Z165" s="56"/>
      <c r="AA165" s="56"/>
    </row>
    <row r="166" customFormat="false" ht="12.75" hidden="false" customHeight="false" outlineLevel="0" collapsed="false">
      <c r="B166" s="0" t="n">
        <v>50</v>
      </c>
      <c r="C166" s="1"/>
      <c r="D166" s="1"/>
      <c r="E166" s="1"/>
      <c r="F166" s="1"/>
      <c r="G166" s="90"/>
      <c r="H166" s="90"/>
      <c r="I166" s="90"/>
      <c r="J166" s="90"/>
      <c r="K166" s="90"/>
      <c r="L166" s="90"/>
      <c r="M166" s="90"/>
      <c r="N166" s="90"/>
      <c r="O166" s="53"/>
      <c r="P166" s="273" t="n">
        <v>1.02186977915277</v>
      </c>
      <c r="Q166" s="56"/>
      <c r="R166" s="1"/>
      <c r="S166" s="273" t="n">
        <v>0.955297188277013</v>
      </c>
      <c r="T166" s="56"/>
      <c r="U166" s="143"/>
      <c r="V166" s="295"/>
      <c r="W166" s="56"/>
      <c r="X166" s="3"/>
      <c r="Z166" s="56"/>
      <c r="AA166" s="56"/>
    </row>
    <row r="167" customFormat="false" ht="12.75" hidden="false" customHeight="false" outlineLevel="0" collapsed="false">
      <c r="B167" s="0" t="n">
        <v>75</v>
      </c>
      <c r="C167" s="1"/>
      <c r="D167" s="1"/>
      <c r="E167" s="1"/>
      <c r="F167" s="1"/>
      <c r="G167" s="186"/>
      <c r="H167" s="186"/>
      <c r="I167" s="1"/>
      <c r="J167" s="1"/>
      <c r="K167" s="1"/>
      <c r="L167" s="1"/>
      <c r="M167" s="186"/>
      <c r="N167" s="186"/>
      <c r="O167" s="53"/>
      <c r="P167" s="273" t="n">
        <v>4.20888125703786</v>
      </c>
      <c r="Q167" s="273" t="n">
        <v>0.304278267485522</v>
      </c>
      <c r="R167" s="326" t="n">
        <v>0.0925852640639907</v>
      </c>
      <c r="S167" s="273" t="n">
        <v>4.04491295715578</v>
      </c>
      <c r="T167" s="56"/>
      <c r="U167" s="143"/>
      <c r="V167" s="295"/>
      <c r="W167" s="56"/>
      <c r="X167" s="3"/>
      <c r="Z167" s="56"/>
      <c r="AA167" s="56"/>
    </row>
    <row r="168" customFormat="false" ht="12.75" hidden="false" customHeight="false" outlineLevel="0" collapsed="false">
      <c r="B168" s="0" t="n">
        <v>100</v>
      </c>
      <c r="C168" s="1"/>
      <c r="D168" s="1"/>
      <c r="E168" s="1"/>
      <c r="F168" s="1"/>
      <c r="G168" s="186"/>
      <c r="H168" s="186"/>
      <c r="I168" s="1"/>
      <c r="J168" s="1"/>
      <c r="K168" s="1"/>
      <c r="L168" s="1"/>
      <c r="M168" s="186"/>
      <c r="N168" s="186"/>
      <c r="O168" s="53"/>
      <c r="P168" s="273" t="n">
        <v>6.45562763958294</v>
      </c>
      <c r="Q168" s="56"/>
      <c r="R168" s="1"/>
      <c r="S168" s="273" t="n">
        <v>6.43553373763336</v>
      </c>
      <c r="T168" s="56"/>
      <c r="U168" s="143"/>
      <c r="V168" s="295"/>
      <c r="W168" s="56"/>
      <c r="X168" s="3"/>
      <c r="Z168" s="56"/>
      <c r="AA168" s="56"/>
    </row>
    <row r="169" customFormat="false" ht="12.75" hidden="false" customHeight="false" outlineLevel="0" collapsed="false">
      <c r="B169" s="0" t="n">
        <v>150</v>
      </c>
      <c r="C169" s="1"/>
      <c r="D169" s="1"/>
      <c r="E169" s="1"/>
      <c r="F169" s="1"/>
      <c r="G169" s="186"/>
      <c r="H169" s="186"/>
      <c r="I169" s="1"/>
      <c r="J169" s="1"/>
      <c r="K169" s="1"/>
      <c r="L169" s="1"/>
      <c r="M169" s="186"/>
      <c r="N169" s="186"/>
      <c r="O169" s="53"/>
      <c r="P169" s="242" t="n">
        <v>12.7373960643897</v>
      </c>
      <c r="Q169" s="242" t="n">
        <v>0.437355497026983</v>
      </c>
      <c r="R169" s="326" t="n">
        <v>0.19127983077972</v>
      </c>
      <c r="S169" s="242" t="n">
        <v>13.1767393349428</v>
      </c>
      <c r="T169" s="56"/>
      <c r="U169" s="141"/>
      <c r="V169" s="295"/>
      <c r="W169" s="56"/>
      <c r="X169" s="3"/>
      <c r="Z169" s="56"/>
      <c r="AA169" s="56"/>
    </row>
    <row r="170" customFormat="false" ht="12.75" hidden="false" customHeight="false" outlineLevel="0" collapsed="false">
      <c r="B170" s="0" t="n">
        <v>200</v>
      </c>
      <c r="C170" s="1"/>
      <c r="D170" s="1"/>
      <c r="E170" s="1"/>
      <c r="F170" s="1"/>
      <c r="G170" s="186"/>
      <c r="H170" s="186"/>
      <c r="I170" s="1"/>
      <c r="J170" s="1"/>
      <c r="K170" s="1"/>
      <c r="L170" s="1"/>
      <c r="M170" s="186"/>
      <c r="N170" s="186"/>
      <c r="O170" s="53"/>
      <c r="P170" s="242" t="n">
        <v>12.7317761441977</v>
      </c>
      <c r="Q170" s="242"/>
      <c r="R170" s="1"/>
      <c r="S170" s="242" t="n">
        <v>13.3776449059617</v>
      </c>
      <c r="T170" s="242" t="n">
        <v>0.362605133965749</v>
      </c>
      <c r="V170" s="295"/>
      <c r="W170" s="56"/>
      <c r="X170" s="3"/>
      <c r="Z170" s="56"/>
      <c r="AA170" s="56"/>
    </row>
    <row r="171" customFormat="false" ht="12.75" hidden="false" customHeight="false" outlineLevel="0" collapsed="false">
      <c r="B171" s="0" t="n">
        <v>300</v>
      </c>
      <c r="C171" s="1"/>
      <c r="D171" s="1"/>
      <c r="E171" s="1"/>
      <c r="F171" s="1"/>
      <c r="G171" s="237"/>
      <c r="H171" s="186"/>
      <c r="I171" s="1"/>
      <c r="J171" s="1"/>
      <c r="K171" s="1"/>
      <c r="L171" s="1"/>
      <c r="M171" s="237"/>
      <c r="N171" s="186"/>
      <c r="O171" s="53"/>
      <c r="P171" s="242" t="n">
        <v>11.0050265306183</v>
      </c>
      <c r="Q171" s="242" t="n">
        <v>0.226784730257769</v>
      </c>
      <c r="R171" s="326" t="n">
        <v>0.0514313138780892</v>
      </c>
      <c r="S171" s="242" t="n">
        <v>11.6746660862452</v>
      </c>
      <c r="T171" s="242"/>
      <c r="U171" s="167"/>
      <c r="V171" s="295"/>
      <c r="W171" s="56"/>
      <c r="X171" s="3"/>
      <c r="Z171" s="56"/>
      <c r="AA171" s="56"/>
    </row>
    <row r="172" customFormat="false" ht="12.75" hidden="false" customHeight="false" outlineLevel="0" collapsed="false">
      <c r="B172" s="0" t="n">
        <v>400</v>
      </c>
      <c r="C172" s="1"/>
      <c r="D172" s="1"/>
      <c r="E172" s="1"/>
      <c r="F172" s="1"/>
      <c r="G172" s="186"/>
      <c r="H172" s="186"/>
      <c r="I172" s="1"/>
      <c r="J172" s="1"/>
      <c r="K172" s="1"/>
      <c r="L172" s="1"/>
      <c r="M172" s="186"/>
      <c r="N172" s="186"/>
      <c r="O172" s="53"/>
      <c r="P172" s="285" t="n">
        <v>10.7361041196425</v>
      </c>
      <c r="Q172" s="242" t="n">
        <v>0.188064172865614</v>
      </c>
      <c r="R172" s="326" t="n">
        <v>0.0353681331156276</v>
      </c>
      <c r="S172" s="242" t="n">
        <v>11.1599505915022</v>
      </c>
      <c r="T172" s="242"/>
      <c r="U172" s="167"/>
      <c r="V172" s="345"/>
      <c r="W172" s="56"/>
      <c r="Z172" s="56"/>
      <c r="AA172" s="56"/>
    </row>
    <row r="173" customFormat="false" ht="12.75" hidden="false" customHeight="false" outlineLevel="0" collapsed="false">
      <c r="B173" s="0" t="n">
        <v>600</v>
      </c>
      <c r="C173" s="1" t="n">
        <v>1</v>
      </c>
      <c r="D173" s="1"/>
      <c r="E173" s="1"/>
      <c r="F173" s="1"/>
      <c r="G173" s="186"/>
      <c r="H173" s="186"/>
      <c r="I173" s="1"/>
      <c r="J173" s="1"/>
      <c r="K173" s="1"/>
      <c r="L173" s="1"/>
      <c r="M173" s="186"/>
      <c r="N173" s="186"/>
      <c r="O173" s="53"/>
      <c r="P173" s="242" t="n">
        <v>5.232525380573</v>
      </c>
      <c r="Q173" s="242"/>
      <c r="R173" s="1"/>
      <c r="S173" s="242" t="n">
        <v>5.13257056562963</v>
      </c>
      <c r="T173" s="242"/>
      <c r="U173" s="167"/>
      <c r="V173" s="242"/>
      <c r="W173" s="242"/>
      <c r="X173" s="3"/>
      <c r="Y173" s="295"/>
      <c r="Z173" s="346"/>
    </row>
    <row r="174" customFormat="false" ht="12.75" hidden="false" customHeight="false" outlineLevel="0" collapsed="false">
      <c r="B174" s="0" t="n">
        <v>600</v>
      </c>
      <c r="C174" s="1" t="n">
        <v>2</v>
      </c>
      <c r="D174" s="1"/>
      <c r="E174" s="1"/>
      <c r="F174" s="1"/>
      <c r="G174" s="186"/>
      <c r="H174" s="186"/>
      <c r="I174" s="1"/>
      <c r="J174" s="1"/>
      <c r="K174" s="1"/>
      <c r="L174" s="1"/>
      <c r="M174" s="186"/>
      <c r="N174" s="186"/>
      <c r="O174" s="53"/>
      <c r="P174" s="242" t="n">
        <v>4.88936188406708</v>
      </c>
      <c r="Q174" s="242"/>
      <c r="R174" s="1"/>
      <c r="S174" s="242" t="n">
        <v>4.80941892691177</v>
      </c>
      <c r="T174" s="56"/>
      <c r="U174" s="167"/>
      <c r="V174" s="242"/>
      <c r="W174" s="242"/>
      <c r="X174" s="3"/>
      <c r="Y174" s="295"/>
    </row>
    <row r="175" customFormat="false" ht="12.75" hidden="false" customHeight="false" outlineLevel="0" collapsed="false">
      <c r="B175" s="0" t="n">
        <v>800</v>
      </c>
      <c r="C175" s="1"/>
      <c r="D175" s="1"/>
      <c r="E175" s="1"/>
      <c r="F175" s="1"/>
      <c r="G175" s="237"/>
      <c r="H175" s="186"/>
      <c r="I175" s="1"/>
      <c r="J175" s="1"/>
      <c r="K175" s="1"/>
      <c r="L175" s="1"/>
      <c r="M175" s="237"/>
      <c r="N175" s="186"/>
      <c r="O175" s="53"/>
      <c r="P175" s="242" t="n">
        <v>4.70162820676908</v>
      </c>
      <c r="Q175" s="242"/>
      <c r="R175" s="1"/>
      <c r="S175" s="242" t="n">
        <v>4.75743115059643</v>
      </c>
      <c r="T175" s="56"/>
      <c r="U175" s="141"/>
      <c r="V175" s="56"/>
      <c r="W175" s="56"/>
      <c r="X175" s="3"/>
      <c r="Y175" s="295"/>
    </row>
    <row r="176" customFormat="false" ht="12.75" hidden="false" customHeight="false" outlineLevel="0" collapsed="false">
      <c r="G176" s="186"/>
      <c r="H176" s="186"/>
      <c r="M176" s="186"/>
      <c r="N176" s="186"/>
      <c r="S176" s="186"/>
      <c r="T176" s="186"/>
    </row>
    <row r="177" customFormat="false" ht="12.75" hidden="false" customHeight="false" outlineLevel="0" collapsed="false">
      <c r="A177" s="231" t="s">
        <v>148</v>
      </c>
      <c r="B177" s="0" t="n">
        <v>0</v>
      </c>
      <c r="G177" s="186"/>
      <c r="H177" s="186"/>
      <c r="M177" s="186"/>
      <c r="N177" s="186"/>
      <c r="S177" s="186"/>
      <c r="T177" s="186"/>
      <c r="W177" s="0" t="n">
        <v>0</v>
      </c>
    </row>
    <row r="178" customFormat="false" ht="12.75" hidden="false" customHeight="false" outlineLevel="0" collapsed="false">
      <c r="A178" s="0" t="s">
        <v>385</v>
      </c>
      <c r="B178" s="0" t="n">
        <v>10</v>
      </c>
      <c r="C178" s="327" t="n">
        <v>-6</v>
      </c>
      <c r="D178" s="186" t="n">
        <v>0.608709090720026</v>
      </c>
      <c r="E178" s="186" t="n">
        <v>0.0167407557773043</v>
      </c>
      <c r="F178" s="326" t="n">
        <v>0.000280252903995346</v>
      </c>
      <c r="G178" s="186"/>
      <c r="H178" s="186"/>
      <c r="J178" s="186" t="n">
        <v>0.771044192210906</v>
      </c>
      <c r="K178" s="186" t="n">
        <v>0.0406530432054388</v>
      </c>
      <c r="L178" s="326" t="n">
        <v>0.00165266992186328</v>
      </c>
      <c r="M178" s="186"/>
      <c r="N178" s="186"/>
      <c r="P178" s="257" t="n">
        <f aca="false">AVERAGE(SumAll!P197,SumAll!S197)</f>
        <v>1.799785416724</v>
      </c>
      <c r="Q178" s="257" t="n">
        <f aca="false">ABS(SumAll!P197-SumAll!S197)</f>
        <v>0.343017685573234</v>
      </c>
      <c r="R178" s="337" t="n">
        <f aca="false">Q178^2</f>
        <v>0.117661132616018</v>
      </c>
      <c r="S178" s="186"/>
      <c r="T178" s="186"/>
      <c r="U178" s="141"/>
      <c r="W178" s="0" t="n">
        <v>10</v>
      </c>
    </row>
    <row r="179" customFormat="false" ht="12.75" hidden="false" customHeight="false" outlineLevel="0" collapsed="false">
      <c r="B179" s="0" t="n">
        <v>20</v>
      </c>
      <c r="D179" s="186" t="n">
        <v>0.624916795353594</v>
      </c>
      <c r="E179" s="186" t="n">
        <v>0.0139903593110473</v>
      </c>
      <c r="F179" s="326" t="n">
        <v>0.000195730153652208</v>
      </c>
      <c r="G179" s="237"/>
      <c r="H179" s="186"/>
      <c r="J179" s="186" t="n">
        <v>0.931286674629847</v>
      </c>
      <c r="M179" s="237"/>
      <c r="N179" s="186"/>
      <c r="P179" s="257" t="n">
        <f aca="false">AVERAGE(SumAll!P198,SumAll!S198)</f>
        <v>2.23127113172957</v>
      </c>
      <c r="Q179" s="257" t="n">
        <f aca="false">ABS(SumAll!P198-SumAll!S198)</f>
        <v>0.242974144461575</v>
      </c>
      <c r="R179" s="337" t="n">
        <f aca="false">Q179^2</f>
        <v>0.0590364348768343</v>
      </c>
      <c r="S179" s="237"/>
      <c r="T179" s="186"/>
      <c r="U179" s="141"/>
      <c r="W179" s="0" t="n">
        <v>20</v>
      </c>
    </row>
    <row r="180" customFormat="false" ht="12.75" hidden="false" customHeight="false" outlineLevel="0" collapsed="false">
      <c r="B180" s="0" t="n">
        <v>30</v>
      </c>
      <c r="D180" s="186" t="n">
        <v>0.753466101867968</v>
      </c>
      <c r="E180" s="186" t="n">
        <v>0.0176043273458715</v>
      </c>
      <c r="F180" s="326" t="n">
        <v>0.000309912341300598</v>
      </c>
      <c r="G180" s="186"/>
      <c r="H180" s="186"/>
      <c r="J180" s="186" t="n">
        <v>0.924123039663592</v>
      </c>
      <c r="K180" s="186" t="n">
        <v>0.00221522040759947</v>
      </c>
      <c r="L180" s="326" t="n">
        <v>4.90720145424517E-006</v>
      </c>
      <c r="M180" s="186"/>
      <c r="N180" s="186"/>
      <c r="P180" s="257" t="n">
        <f aca="false">AVERAGE(SumAll!P199,SumAll!S199)</f>
        <v>1.42152104272351</v>
      </c>
      <c r="Q180" s="257" t="n">
        <f aca="false">ABS(SumAll!P199-SumAll!S199)</f>
        <v>0.129738687788892</v>
      </c>
      <c r="R180" s="337" t="n">
        <f aca="false">Q180^2</f>
        <v>0.0168321271091835</v>
      </c>
      <c r="S180" s="186"/>
      <c r="T180" s="186"/>
      <c r="U180" s="141"/>
      <c r="W180" s="0" t="n">
        <v>30</v>
      </c>
    </row>
    <row r="181" customFormat="false" ht="12.75" hidden="false" customHeight="false" outlineLevel="0" collapsed="false">
      <c r="B181" s="0" t="n">
        <v>40</v>
      </c>
      <c r="D181" s="186" t="n">
        <v>0.87045213993957</v>
      </c>
      <c r="E181" s="186" t="n">
        <v>0.0136670615361214</v>
      </c>
      <c r="F181" s="326" t="n">
        <v>0.000186788571032129</v>
      </c>
      <c r="G181" s="186"/>
      <c r="H181" s="186"/>
      <c r="J181" s="186" t="n">
        <v>1.18686136946364</v>
      </c>
      <c r="K181" s="186" t="n">
        <v>0.115505636474904</v>
      </c>
      <c r="L181" s="326" t="n">
        <v>0.0133415520574727</v>
      </c>
      <c r="M181" s="186"/>
      <c r="N181" s="186"/>
      <c r="P181" s="257" t="n">
        <f aca="false">AVERAGE(SumAll!P200,SumAll!S200)</f>
        <v>1.86762223697744</v>
      </c>
      <c r="Q181" s="257" t="n">
        <f aca="false">ABS(SumAll!P200-SumAll!S200)</f>
        <v>0.120441295960442</v>
      </c>
      <c r="R181" s="337" t="n">
        <f aca="false">Q181^2</f>
        <v>0.0145061057726307</v>
      </c>
      <c r="S181" s="186"/>
      <c r="T181" s="186"/>
      <c r="U181" s="141"/>
      <c r="W181" s="0" t="n">
        <v>40</v>
      </c>
    </row>
    <row r="182" customFormat="false" ht="12.75" hidden="false" customHeight="false" outlineLevel="0" collapsed="false">
      <c r="B182" s="0" t="n">
        <v>50</v>
      </c>
      <c r="D182" s="186" t="n">
        <v>0.886132434483395</v>
      </c>
      <c r="E182" s="186" t="n">
        <v>0.0735769354166987</v>
      </c>
      <c r="F182" s="326" t="n">
        <v>0.00541356542531306</v>
      </c>
      <c r="G182" s="186"/>
      <c r="H182" s="186"/>
      <c r="J182" s="186" t="n">
        <v>1.44494028936379</v>
      </c>
      <c r="K182" s="186" t="n">
        <v>0.00704751557888428</v>
      </c>
      <c r="L182" s="326" t="n">
        <v>4.96674758346166E-005</v>
      </c>
      <c r="M182" s="186"/>
      <c r="N182" s="186"/>
      <c r="P182" s="257" t="n">
        <f aca="false">AVERAGE(SumAll!P201,SumAll!S201)</f>
        <v>1.95769393508631</v>
      </c>
      <c r="Q182" s="257" t="n">
        <f aca="false">ABS(SumAll!P201-SumAll!S201)</f>
        <v>0.336090928777643</v>
      </c>
      <c r="R182" s="337" t="n">
        <f aca="false">Q182^2</f>
        <v>0.112957112406618</v>
      </c>
      <c r="S182" s="186"/>
      <c r="T182" s="186"/>
      <c r="U182" s="141"/>
      <c r="W182" s="0" t="n">
        <v>50</v>
      </c>
    </row>
    <row r="183" customFormat="false" ht="12.75" hidden="false" customHeight="false" outlineLevel="0" collapsed="false">
      <c r="B183" s="0" t="n">
        <v>75</v>
      </c>
      <c r="D183" s="186" t="n">
        <v>0.991864858569398</v>
      </c>
      <c r="E183" s="186" t="n">
        <v>0.0774173985772488</v>
      </c>
      <c r="F183" s="326" t="n">
        <v>0.00599345360246861</v>
      </c>
      <c r="G183" s="186"/>
      <c r="H183" s="186"/>
      <c r="J183" s="186" t="n">
        <v>2.04956329040785</v>
      </c>
      <c r="K183" s="186" t="n">
        <v>0.0726853426063054</v>
      </c>
      <c r="L183" s="326" t="n">
        <v>0.005283159029796</v>
      </c>
      <c r="M183" s="186"/>
      <c r="N183" s="186"/>
      <c r="P183" s="257" t="n">
        <f aca="false">AVERAGE(SumAll!P202,SumAll!S202)</f>
        <v>3.79075788277481</v>
      </c>
      <c r="Q183" s="257" t="n">
        <f aca="false">ABS(SumAll!P202-SumAll!S202)</f>
        <v>0.0820236635706197</v>
      </c>
      <c r="R183" s="337" t="n">
        <f aca="false">Q183^2</f>
        <v>0.00672788138554621</v>
      </c>
      <c r="S183" s="186"/>
      <c r="T183" s="186"/>
      <c r="U183" s="141"/>
      <c r="W183" s="0" t="n">
        <v>75</v>
      </c>
    </row>
    <row r="184" customFormat="false" ht="12.75" hidden="false" customHeight="false" outlineLevel="0" collapsed="false">
      <c r="B184" s="0" t="n">
        <v>100</v>
      </c>
      <c r="C184" s="327" t="n">
        <v>-6</v>
      </c>
      <c r="D184" s="186" t="n">
        <v>0.983202762069687</v>
      </c>
      <c r="E184" s="186" t="n">
        <v>0.0584088361660223</v>
      </c>
      <c r="F184" s="326" t="n">
        <v>0.00341159214226924</v>
      </c>
      <c r="G184" s="237"/>
      <c r="H184" s="186"/>
      <c r="J184" s="186" t="n">
        <v>2.6436993282246</v>
      </c>
      <c r="K184" s="186" t="n">
        <v>0.0289375829896428</v>
      </c>
      <c r="L184" s="326" t="n">
        <v>0.000837383709282463</v>
      </c>
      <c r="M184" s="237"/>
      <c r="N184" s="186"/>
      <c r="P184" s="257" t="n">
        <f aca="false">AVERAGE(SumAll!P203,SumAll!S203)</f>
        <v>10.7199259332082</v>
      </c>
      <c r="Q184" s="257" t="n">
        <f aca="false">ABS(SumAll!P203-SumAll!S203)</f>
        <v>0.633609258830171</v>
      </c>
      <c r="R184" s="337" t="n">
        <f aca="false">Q184^2</f>
        <v>0.401460692875319</v>
      </c>
      <c r="S184" s="237"/>
      <c r="T184" s="186"/>
      <c r="U184" s="141"/>
      <c r="W184" s="0" t="n">
        <v>100</v>
      </c>
    </row>
    <row r="185" customFormat="false" ht="12.75" hidden="false" customHeight="false" outlineLevel="0" collapsed="false">
      <c r="B185" s="0" t="n">
        <v>150</v>
      </c>
      <c r="D185" s="186" t="n">
        <v>1.32429856895953</v>
      </c>
      <c r="E185" s="186" t="n">
        <v>0.0725914785519555</v>
      </c>
      <c r="F185" s="326" t="n">
        <v>0.00526952275835901</v>
      </c>
      <c r="G185" s="186"/>
      <c r="H185" s="186"/>
      <c r="J185" s="328" t="n">
        <v>6.0346708123135</v>
      </c>
      <c r="K185" s="186" t="n">
        <v>0.336326516286167</v>
      </c>
      <c r="L185" s="326" t="n">
        <v>0.11311552555719</v>
      </c>
      <c r="M185" s="186"/>
      <c r="N185" s="186"/>
      <c r="P185" s="257" t="n">
        <f aca="false">AVERAGE(SumAll!P204,SumAll!S204)</f>
        <v>38.0576927000035</v>
      </c>
      <c r="Q185" s="257" t="n">
        <f aca="false">ABS(SumAll!P204-SumAll!S204)</f>
        <v>1.64622743079381</v>
      </c>
      <c r="R185" s="337" t="n">
        <f aca="false">Q185^2</f>
        <v>2.71006475389798</v>
      </c>
      <c r="S185" s="186"/>
      <c r="T185" s="186"/>
      <c r="U185" s="141"/>
      <c r="V185" s="347" t="s">
        <v>386</v>
      </c>
      <c r="W185" s="0" t="n">
        <v>150</v>
      </c>
    </row>
    <row r="186" customFormat="false" ht="12.75" hidden="false" customHeight="false" outlineLevel="0" collapsed="false">
      <c r="B186" s="0" t="n">
        <v>200</v>
      </c>
      <c r="D186" s="186" t="n">
        <v>1.37802017668389</v>
      </c>
      <c r="E186" s="186" t="n">
        <v>0.0484704719962841</v>
      </c>
      <c r="F186" s="326" t="n">
        <v>0.00234938665554256</v>
      </c>
      <c r="G186" s="186"/>
      <c r="H186" s="186"/>
      <c r="J186" s="328" t="n">
        <v>5.87548172595657</v>
      </c>
      <c r="K186" s="186" t="n">
        <v>0.11618061852148</v>
      </c>
      <c r="L186" s="326" t="n">
        <v>0.0134979361200337</v>
      </c>
      <c r="M186" s="186"/>
      <c r="N186" s="186"/>
      <c r="P186" s="257" t="n">
        <f aca="false">AVERAGE(SumAll!P205,SumAll!S205)</f>
        <v>41.3962329217051</v>
      </c>
      <c r="Q186" s="257" t="n">
        <f aca="false">ABS(SumAll!P205-SumAll!S205)</f>
        <v>0.374552525102374</v>
      </c>
      <c r="R186" s="337" t="n">
        <f aca="false">Q186^2</f>
        <v>0.140289594060564</v>
      </c>
      <c r="S186" s="186"/>
      <c r="T186" s="186"/>
      <c r="U186" s="141"/>
      <c r="V186" s="328" t="s">
        <v>387</v>
      </c>
      <c r="W186" s="0" t="n">
        <v>200</v>
      </c>
    </row>
    <row r="187" customFormat="false" ht="12.75" hidden="false" customHeight="false" outlineLevel="0" collapsed="false">
      <c r="B187" s="0" t="n">
        <v>300</v>
      </c>
      <c r="D187" s="186" t="n">
        <v>1.01209712798914</v>
      </c>
      <c r="E187" s="186" t="n">
        <v>0.0739024397859741</v>
      </c>
      <c r="F187" s="326" t="n">
        <v>0.00546157060631953</v>
      </c>
      <c r="G187" s="186"/>
      <c r="H187" s="186"/>
      <c r="J187" s="186" t="n">
        <v>2.87086280490518</v>
      </c>
      <c r="K187" s="186" t="n">
        <v>0.0481651336508153</v>
      </c>
      <c r="L187" s="326" t="n">
        <v>0.0023198800996009</v>
      </c>
      <c r="M187" s="186"/>
      <c r="N187" s="186"/>
      <c r="P187" s="257" t="n">
        <f aca="false">AVERAGE(SumAll!P206,SumAll!S206)</f>
        <v>18.3216390886904</v>
      </c>
      <c r="Q187" s="257" t="n">
        <f aca="false">ABS(SumAll!P206-SumAll!S206)</f>
        <v>0.212986391920147</v>
      </c>
      <c r="R187" s="337" t="n">
        <f aca="false">Q187^2</f>
        <v>0.0453632031431624</v>
      </c>
      <c r="S187" s="186"/>
      <c r="T187" s="186"/>
      <c r="U187" s="141"/>
      <c r="W187" s="0" t="n">
        <v>300</v>
      </c>
    </row>
    <row r="188" customFormat="false" ht="12.75" hidden="false" customHeight="false" outlineLevel="0" collapsed="false">
      <c r="B188" s="0" t="n">
        <v>400</v>
      </c>
      <c r="D188" s="186" t="n">
        <v>0.963719037233043</v>
      </c>
      <c r="E188" s="186" t="n">
        <v>0.0708243708095204</v>
      </c>
      <c r="F188" s="326" t="n">
        <v>0.00501609150056445</v>
      </c>
      <c r="G188" s="186"/>
      <c r="H188" s="186"/>
      <c r="J188" s="186" t="n">
        <v>2.22433239663603</v>
      </c>
      <c r="K188" s="186" t="n">
        <v>0.169882275605393</v>
      </c>
      <c r="L188" s="326" t="n">
        <v>0.0288599875648669</v>
      </c>
      <c r="M188" s="186"/>
      <c r="N188" s="186"/>
      <c r="P188" s="257" t="n">
        <f aca="false">AVERAGE(SumAll!P207,SumAll!S207)</f>
        <v>10.1950136937054</v>
      </c>
      <c r="Q188" s="257" t="n">
        <f aca="false">ABS(SumAll!P207-SumAll!S207)</f>
        <v>0.120402136008082</v>
      </c>
      <c r="R188" s="337" t="n">
        <f aca="false">Q188^2</f>
        <v>0.0144966743553086</v>
      </c>
      <c r="S188" s="186"/>
      <c r="T188" s="186"/>
      <c r="U188" s="141"/>
      <c r="W188" s="0" t="n">
        <v>400</v>
      </c>
    </row>
    <row r="189" customFormat="false" ht="12.75" hidden="false" customHeight="false" outlineLevel="0" collapsed="false">
      <c r="B189" s="0" t="n">
        <v>600</v>
      </c>
      <c r="C189" s="0" t="n">
        <v>1</v>
      </c>
      <c r="D189" s="186" t="n">
        <v>0.926443576852256</v>
      </c>
      <c r="E189" s="186" t="n">
        <v>0.0333662964577354</v>
      </c>
      <c r="F189" s="326" t="n">
        <v>0.00111330973930548</v>
      </c>
      <c r="G189" s="332" t="n">
        <f aca="false">AVERAGE(D189:D190)</f>
        <v>0.91116703323638</v>
      </c>
      <c r="H189" s="332" t="n">
        <f aca="false">-(D189-D190)^2</f>
        <v>0.000933491139390999</v>
      </c>
      <c r="J189" s="186" t="n">
        <v>1.47378833059438</v>
      </c>
      <c r="K189" s="186" t="n">
        <v>0.158649389053466</v>
      </c>
      <c r="L189" s="326" t="n">
        <v>0.0251696286470381</v>
      </c>
      <c r="M189" s="332" t="n">
        <f aca="false">AVERAGE(J189:J190)</f>
        <v>1.44737122478266</v>
      </c>
      <c r="N189" s="332" t="n">
        <f aca="false">-(J189-J190)^2</f>
        <v>0.00279145391786971</v>
      </c>
      <c r="P189" s="257" t="n">
        <f aca="false">AVERAGE(SumAll!P208,SumAll!S208)</f>
        <v>5.14145507824917</v>
      </c>
      <c r="Q189" s="257" t="n">
        <f aca="false">ABS(SumAll!P208-SumAll!S208)</f>
        <v>0.0310621913091396</v>
      </c>
      <c r="R189" s="337" t="n">
        <f aca="false">Q189^2</f>
        <v>0.000964859728925586</v>
      </c>
      <c r="S189" s="143" t="n">
        <f aca="false">AVERAGE(SumAll!P189:P191)</f>
        <v>4.72739132629098</v>
      </c>
      <c r="T189" s="186" t="n">
        <f aca="false">(P189-P191)^2</f>
        <v>0.620778158838392</v>
      </c>
      <c r="W189" s="0" t="n">
        <v>600</v>
      </c>
    </row>
    <row r="190" customFormat="false" ht="12.75" hidden="false" customHeight="false" outlineLevel="0" collapsed="false">
      <c r="B190" s="0" t="n">
        <v>600</v>
      </c>
      <c r="C190" s="0" t="n">
        <v>2</v>
      </c>
      <c r="D190" s="186" t="n">
        <v>0.895890489620504</v>
      </c>
      <c r="E190" s="186" t="n">
        <v>0.0344443174847916</v>
      </c>
      <c r="F190" s="326" t="n">
        <v>0.00118641100699312</v>
      </c>
      <c r="G190" s="186"/>
      <c r="H190" s="186"/>
      <c r="J190" s="186" t="n">
        <v>1.42095411897094</v>
      </c>
      <c r="K190" s="186" t="n">
        <v>0.0640048981574543</v>
      </c>
      <c r="L190" s="326" t="n">
        <v>0.00409662698814609</v>
      </c>
      <c r="M190" s="186"/>
      <c r="N190" s="186"/>
      <c r="P190" s="257" t="n">
        <f aca="false">AVERAGE(SumAll!P209,SumAll!S209)</f>
        <v>4.68715858618409</v>
      </c>
      <c r="Q190" s="257" t="n">
        <f aca="false">ABS(SumAll!P209-SumAll!S209)</f>
        <v>0.10700514461176</v>
      </c>
      <c r="R190" s="337" t="n">
        <f aca="false">Q190^2</f>
        <v>0.0114501009733837</v>
      </c>
      <c r="S190" s="186"/>
      <c r="T190" s="348" t="n">
        <f aca="false">STDEV(SumAll!P208:P210)</f>
        <v>0.40780329590213</v>
      </c>
      <c r="W190" s="0" t="n">
        <v>600</v>
      </c>
    </row>
    <row r="191" customFormat="false" ht="12.75" hidden="false" customHeight="false" outlineLevel="0" collapsed="false">
      <c r="B191" s="0" t="n">
        <v>600</v>
      </c>
      <c r="C191" s="0" t="n">
        <v>3</v>
      </c>
      <c r="G191" s="186"/>
      <c r="H191" s="186"/>
      <c r="M191" s="186"/>
      <c r="N191" s="186"/>
      <c r="P191" s="349" t="n">
        <f aca="false">SumAll!$P$210</f>
        <v>4.35356031443969</v>
      </c>
      <c r="Q191" s="350" t="n">
        <v>0</v>
      </c>
      <c r="R191" s="349"/>
      <c r="S191" s="186"/>
      <c r="T191" s="186"/>
      <c r="W191" s="0" t="n">
        <v>600</v>
      </c>
    </row>
    <row r="192" customFormat="false" ht="12.75" hidden="false" customHeight="false" outlineLevel="0" collapsed="false">
      <c r="B192" s="0" t="n">
        <v>800</v>
      </c>
      <c r="D192" s="186" t="n">
        <v>0.909328887301059</v>
      </c>
      <c r="E192" s="186" t="n">
        <v>0.0711343925142318</v>
      </c>
      <c r="F192" s="326" t="n">
        <v>0.0050601017983688</v>
      </c>
      <c r="G192" s="186"/>
      <c r="H192" s="186"/>
      <c r="J192" s="186" t="n">
        <v>1.48634464941138</v>
      </c>
      <c r="K192" s="186" t="n">
        <v>0.0344815256169317</v>
      </c>
      <c r="L192" s="326" t="n">
        <v>0.00118897560887112</v>
      </c>
      <c r="M192" s="186"/>
      <c r="N192" s="186"/>
      <c r="P192" s="257" t="n">
        <f aca="false">AVERAGE(SumAll!P211,SumAll!S211)</f>
        <v>4.78909889401782</v>
      </c>
      <c r="Q192" s="257" t="n">
        <f aca="false">ABS(SumAll!P211-SumAll!S211)</f>
        <v>0.346794744007495</v>
      </c>
      <c r="R192" s="337" t="n">
        <f aca="false">Q192^2</f>
        <v>0.120266594471224</v>
      </c>
      <c r="S192" s="186"/>
      <c r="T192" s="186"/>
      <c r="U192" s="141"/>
      <c r="W192" s="0" t="n">
        <v>800</v>
      </c>
    </row>
    <row r="193" customFormat="false" ht="12.75" hidden="false" customHeight="false" outlineLevel="0" collapsed="false">
      <c r="G193" s="186"/>
      <c r="H193" s="186"/>
      <c r="M193" s="186"/>
      <c r="N193" s="186"/>
      <c r="O193" s="338" t="s">
        <v>371</v>
      </c>
      <c r="P193" s="339" t="n">
        <f aca="false">SUM(P197,P199,P201,P210:P211,S209)</f>
        <v>19.510403096766</v>
      </c>
      <c r="Q193" s="340" t="n">
        <v>6</v>
      </c>
      <c r="R193" s="339" t="n">
        <f aca="false">SUM(R197,R199,R201,R210:R211,T209)</f>
        <v>0.129054108261459</v>
      </c>
      <c r="S193" s="186"/>
      <c r="T193" s="186"/>
    </row>
    <row r="194" customFormat="false" ht="12.75" hidden="false" customHeight="false" outlineLevel="0" collapsed="false">
      <c r="B194" s="211" t="s">
        <v>381</v>
      </c>
      <c r="C194" s="1"/>
      <c r="D194" s="1"/>
      <c r="E194" s="1"/>
      <c r="F194" s="1"/>
      <c r="G194" s="186"/>
      <c r="H194" s="186"/>
      <c r="I194" s="1"/>
      <c r="J194" s="1"/>
      <c r="K194" s="1"/>
      <c r="L194" s="1"/>
      <c r="M194" s="186"/>
      <c r="N194" s="186"/>
      <c r="O194" s="339" t="s">
        <v>373</v>
      </c>
      <c r="P194" s="339" t="n">
        <f aca="false">SUM(P197,P199,P201,P203:P204,P206,P210:P211,S204:S205,S209)</f>
        <v>166.674160528303</v>
      </c>
      <c r="Q194" s="340" t="n">
        <v>11</v>
      </c>
      <c r="R194" s="339" t="n">
        <f aca="false">SUM(R197,R199,R201,R203:R204,R206,R210:R211,T204:T205,T209)</f>
        <v>5.92548249466718</v>
      </c>
      <c r="S194" s="341" t="s">
        <v>374</v>
      </c>
      <c r="T194" s="56"/>
      <c r="U194" s="141"/>
      <c r="V194" s="56"/>
      <c r="W194" s="56"/>
      <c r="X194" s="3"/>
      <c r="Y194" s="295"/>
    </row>
    <row r="195" customFormat="false" ht="12.75" hidden="false" customHeight="false" outlineLevel="0" collapsed="false">
      <c r="B195" s="211"/>
      <c r="C195" s="1"/>
      <c r="D195" s="1"/>
      <c r="E195" s="1"/>
      <c r="F195" s="1"/>
      <c r="G195" s="237"/>
      <c r="H195" s="186"/>
      <c r="I195" s="1"/>
      <c r="J195" s="1"/>
      <c r="K195" s="1"/>
      <c r="L195" s="1"/>
      <c r="M195" s="237"/>
      <c r="N195" s="186"/>
      <c r="O195" s="53"/>
      <c r="P195" s="25" t="s">
        <v>376</v>
      </c>
      <c r="Q195" s="25"/>
      <c r="R195" s="1"/>
      <c r="S195" s="25" t="s">
        <v>377</v>
      </c>
      <c r="T195" s="186"/>
      <c r="U195" s="141"/>
      <c r="V195" s="56"/>
      <c r="W195" s="1"/>
      <c r="Y195" s="295"/>
    </row>
    <row r="196" customFormat="false" ht="12.75" hidden="false" customHeight="false" outlineLevel="0" collapsed="false">
      <c r="B196" s="211"/>
      <c r="C196" s="1"/>
      <c r="D196" s="1"/>
      <c r="E196" s="1"/>
      <c r="F196" s="1"/>
      <c r="G196" s="186"/>
      <c r="H196" s="186"/>
      <c r="I196" s="1"/>
      <c r="J196" s="1"/>
      <c r="K196" s="1"/>
      <c r="L196" s="1"/>
      <c r="M196" s="186"/>
      <c r="N196" s="186"/>
      <c r="O196" s="53"/>
      <c r="P196" s="25" t="s">
        <v>378</v>
      </c>
      <c r="Q196" s="25" t="s">
        <v>382</v>
      </c>
      <c r="R196" s="211" t="s">
        <v>356</v>
      </c>
      <c r="S196" s="25" t="s">
        <v>378</v>
      </c>
      <c r="T196" s="211" t="s">
        <v>356</v>
      </c>
      <c r="U196" s="141"/>
      <c r="V196" s="56"/>
      <c r="W196" s="1"/>
      <c r="Y196" s="295"/>
    </row>
    <row r="197" customFormat="false" ht="12.75" hidden="false" customHeight="false" outlineLevel="0" collapsed="false">
      <c r="B197" s="0" t="n">
        <v>10</v>
      </c>
      <c r="C197" s="1"/>
      <c r="D197" s="1"/>
      <c r="E197" s="1"/>
      <c r="F197" s="1"/>
      <c r="G197" s="186"/>
      <c r="H197" s="186"/>
      <c r="I197" s="1"/>
      <c r="J197" s="1"/>
      <c r="K197" s="1"/>
      <c r="L197" s="1"/>
      <c r="M197" s="186"/>
      <c r="N197" s="186"/>
      <c r="O197" s="53"/>
      <c r="P197" s="273" t="n">
        <v>1.97129425951062</v>
      </c>
      <c r="Q197" s="273" t="n">
        <v>0.00795728411258323</v>
      </c>
      <c r="R197" s="326" t="n">
        <v>6.33183704483695E-005</v>
      </c>
      <c r="S197" s="342" t="n">
        <v>1.62827657393738</v>
      </c>
      <c r="T197" s="56"/>
      <c r="U197" s="141"/>
      <c r="V197" s="56"/>
      <c r="W197" s="56"/>
      <c r="X197" s="242"/>
      <c r="Y197" s="242"/>
      <c r="Z197" s="242"/>
      <c r="AA197" s="242"/>
      <c r="AB197" s="242"/>
      <c r="AC197" s="242"/>
      <c r="AD197" s="242"/>
    </row>
    <row r="198" customFormat="false" ht="12.75" hidden="false" customHeight="false" outlineLevel="0" collapsed="false">
      <c r="B198" s="0" t="n">
        <v>20</v>
      </c>
      <c r="C198" s="1"/>
      <c r="D198" s="1"/>
      <c r="E198" s="1"/>
      <c r="F198" s="1"/>
      <c r="G198" s="186"/>
      <c r="H198" s="186"/>
      <c r="I198" s="1"/>
      <c r="J198" s="1"/>
      <c r="K198" s="1"/>
      <c r="L198" s="1"/>
      <c r="M198" s="186"/>
      <c r="N198" s="186"/>
      <c r="O198" s="53"/>
      <c r="P198" s="273" t="n">
        <v>2.35275820396036</v>
      </c>
      <c r="Q198" s="273"/>
      <c r="R198" s="1"/>
      <c r="S198" s="342" t="n">
        <v>2.10978405949878</v>
      </c>
      <c r="T198" s="273"/>
      <c r="U198" s="141"/>
      <c r="V198" s="56"/>
      <c r="W198" s="56"/>
      <c r="X198" s="242"/>
      <c r="Y198" s="242"/>
      <c r="Z198" s="242"/>
      <c r="AA198" s="242"/>
      <c r="AB198" s="242"/>
      <c r="AC198" s="242"/>
      <c r="AD198" s="242"/>
    </row>
    <row r="199" customFormat="false" ht="12.75" hidden="false" customHeight="false" outlineLevel="0" collapsed="false">
      <c r="B199" s="0" t="n">
        <v>30</v>
      </c>
      <c r="C199" s="1"/>
      <c r="D199" s="1"/>
      <c r="E199" s="1"/>
      <c r="F199" s="1"/>
      <c r="G199" s="237"/>
      <c r="H199" s="186"/>
      <c r="I199" s="1"/>
      <c r="J199" s="1"/>
      <c r="K199" s="1"/>
      <c r="L199" s="1"/>
      <c r="M199" s="237"/>
      <c r="N199" s="186"/>
      <c r="O199" s="53"/>
      <c r="P199" s="273" t="n">
        <v>1.35665169882906</v>
      </c>
      <c r="Q199" s="273" t="n">
        <v>0.259477375577783</v>
      </c>
      <c r="R199" s="326" t="n">
        <v>0.067328508436734</v>
      </c>
      <c r="S199" s="342" t="n">
        <v>1.48639038661795</v>
      </c>
      <c r="T199" s="273"/>
      <c r="U199" s="141"/>
      <c r="V199" s="56"/>
      <c r="W199" s="56"/>
      <c r="X199" s="242"/>
      <c r="Y199" s="242"/>
      <c r="Z199" s="242"/>
      <c r="AA199" s="242"/>
      <c r="AB199" s="242"/>
      <c r="AC199" s="242"/>
      <c r="AD199" s="242"/>
    </row>
    <row r="200" customFormat="false" ht="12.75" hidden="false" customHeight="false" outlineLevel="0" collapsed="false">
      <c r="B200" s="0" t="n">
        <v>40</v>
      </c>
      <c r="C200" s="1"/>
      <c r="D200" s="1"/>
      <c r="E200" s="1"/>
      <c r="F200" s="1"/>
      <c r="I200" s="1"/>
      <c r="J200" s="1"/>
      <c r="K200" s="1"/>
      <c r="L200" s="1"/>
      <c r="O200" s="53"/>
      <c r="P200" s="273" t="n">
        <v>1.92784288495766</v>
      </c>
      <c r="Q200" s="273"/>
      <c r="R200" s="1"/>
      <c r="S200" s="342" t="n">
        <v>1.80740158899722</v>
      </c>
      <c r="T200" s="273"/>
      <c r="U200" s="143"/>
      <c r="V200" s="273"/>
      <c r="W200" s="56"/>
      <c r="X200" s="242"/>
      <c r="Y200" s="242"/>
      <c r="Z200" s="242"/>
      <c r="AA200" s="242"/>
      <c r="AB200" s="242"/>
      <c r="AC200" s="242"/>
      <c r="AD200" s="242"/>
    </row>
    <row r="201" customFormat="false" ht="12.75" hidden="false" customHeight="false" outlineLevel="0" collapsed="false">
      <c r="B201" s="0" t="n">
        <v>50</v>
      </c>
      <c r="C201" s="1"/>
      <c r="D201" s="1"/>
      <c r="E201" s="1"/>
      <c r="F201" s="1"/>
      <c r="I201" s="1"/>
      <c r="J201" s="1"/>
      <c r="K201" s="1"/>
      <c r="L201" s="1"/>
      <c r="O201" s="53"/>
      <c r="P201" s="273" t="n">
        <v>2.12573939947514</v>
      </c>
      <c r="Q201" s="273" t="n">
        <v>0.0582198246623675</v>
      </c>
      <c r="R201" s="326" t="n">
        <v>0.00338954798371682</v>
      </c>
      <c r="S201" s="342" t="n">
        <v>1.78964847069749</v>
      </c>
      <c r="T201" s="273"/>
      <c r="U201" s="143"/>
      <c r="V201" s="273"/>
      <c r="W201" s="56"/>
      <c r="X201" s="242"/>
      <c r="Y201" s="242"/>
      <c r="Z201" s="242"/>
      <c r="AA201" s="242"/>
      <c r="AB201" s="242"/>
      <c r="AC201" s="242"/>
      <c r="AD201" s="242"/>
    </row>
    <row r="202" customFormat="false" ht="12.75" hidden="false" customHeight="false" outlineLevel="0" collapsed="false">
      <c r="B202" s="0" t="n">
        <v>75</v>
      </c>
      <c r="C202" s="1"/>
      <c r="D202" s="1"/>
      <c r="E202" s="1"/>
      <c r="F202" s="1"/>
      <c r="I202" s="1"/>
      <c r="J202" s="1"/>
      <c r="K202" s="1"/>
      <c r="L202" s="1"/>
      <c r="O202" s="53"/>
      <c r="P202" s="273" t="n">
        <v>3.83176971456012</v>
      </c>
      <c r="Q202" s="273"/>
      <c r="R202" s="1"/>
      <c r="S202" s="342" t="n">
        <v>3.7497460509895</v>
      </c>
      <c r="T202" s="273"/>
      <c r="U202" s="143"/>
      <c r="V202" s="273"/>
      <c r="W202" s="56"/>
      <c r="X202" s="242"/>
      <c r="Y202" s="242"/>
      <c r="Z202" s="242"/>
      <c r="AA202" s="242"/>
      <c r="AB202" s="242"/>
      <c r="AC202" s="242"/>
      <c r="AD202" s="242"/>
    </row>
    <row r="203" customFormat="false" ht="12.75" hidden="false" customHeight="false" outlineLevel="0" collapsed="false">
      <c r="B203" s="0" t="n">
        <v>100</v>
      </c>
      <c r="C203" s="1"/>
      <c r="D203" s="1"/>
      <c r="E203" s="1"/>
      <c r="F203" s="1"/>
      <c r="I203" s="1"/>
      <c r="J203" s="1"/>
      <c r="K203" s="1"/>
      <c r="L203" s="1"/>
      <c r="O203" s="53"/>
      <c r="P203" s="242" t="n">
        <v>11.0367305626232</v>
      </c>
      <c r="Q203" s="242" t="n">
        <v>0.523383581411</v>
      </c>
      <c r="R203" s="326" t="n">
        <v>0.273930373290605</v>
      </c>
      <c r="S203" s="343" t="n">
        <v>10.4031213037931</v>
      </c>
      <c r="T203" s="242"/>
      <c r="U203" s="143"/>
      <c r="V203" s="273"/>
      <c r="W203" s="56"/>
      <c r="X203" s="242"/>
      <c r="Y203" s="242"/>
      <c r="Z203" s="242"/>
      <c r="AA203" s="242"/>
      <c r="AB203" s="242"/>
      <c r="AC203" s="242"/>
      <c r="AD203" s="242"/>
    </row>
    <row r="204" customFormat="false" ht="12.75" hidden="false" customHeight="false" outlineLevel="0" collapsed="false">
      <c r="B204" s="0" t="n">
        <v>150</v>
      </c>
      <c r="C204" s="1"/>
      <c r="D204" s="1"/>
      <c r="E204" s="1"/>
      <c r="F204" s="1"/>
      <c r="G204" s="237"/>
      <c r="H204" s="186"/>
      <c r="I204" s="1"/>
      <c r="J204" s="1"/>
      <c r="K204" s="1"/>
      <c r="L204" s="1"/>
      <c r="M204" s="237"/>
      <c r="N204" s="186"/>
      <c r="O204" s="53"/>
      <c r="P204" s="242" t="n">
        <v>38.8808064154005</v>
      </c>
      <c r="Q204" s="242" t="n">
        <v>1.20660303607933</v>
      </c>
      <c r="R204" s="326" t="n">
        <v>1.45589088667585</v>
      </c>
      <c r="S204" s="343" t="n">
        <v>37.2345789846066</v>
      </c>
      <c r="T204" s="242" t="n">
        <v>2.57205117130551</v>
      </c>
      <c r="V204" s="56"/>
      <c r="W204" s="56"/>
      <c r="X204" s="242"/>
      <c r="Y204" s="242"/>
      <c r="Z204" s="242"/>
      <c r="AA204" s="242"/>
      <c r="AB204" s="242"/>
      <c r="AC204" s="242"/>
      <c r="AD204" s="242"/>
    </row>
    <row r="205" customFormat="false" ht="12.75" hidden="false" customHeight="false" outlineLevel="0" collapsed="false">
      <c r="B205" s="0" t="n">
        <v>200</v>
      </c>
      <c r="C205" s="1"/>
      <c r="D205" s="1"/>
      <c r="E205" s="1"/>
      <c r="F205" s="1"/>
      <c r="I205" s="1"/>
      <c r="J205" s="1"/>
      <c r="K205" s="1"/>
      <c r="L205" s="1"/>
      <c r="O205" s="53"/>
      <c r="P205" s="242" t="n">
        <v>41.208956659154</v>
      </c>
      <c r="Q205" s="242"/>
      <c r="R205" s="1"/>
      <c r="S205" s="343" t="n">
        <v>41.5835091842563</v>
      </c>
      <c r="T205" s="242" t="n">
        <v>0.766216578689877</v>
      </c>
      <c r="V205" s="242"/>
      <c r="W205" s="56"/>
      <c r="X205" s="242"/>
      <c r="Y205" s="242"/>
      <c r="Z205" s="242"/>
      <c r="AA205" s="242"/>
      <c r="AB205" s="242"/>
      <c r="AC205" s="242"/>
      <c r="AD205" s="242"/>
    </row>
    <row r="206" customFormat="false" ht="12.75" hidden="false" customHeight="false" outlineLevel="0" collapsed="false">
      <c r="B206" s="0" t="n">
        <v>300</v>
      </c>
      <c r="C206" s="1"/>
      <c r="D206" s="1"/>
      <c r="E206" s="1"/>
      <c r="F206" s="1"/>
      <c r="I206" s="1"/>
      <c r="J206" s="1"/>
      <c r="K206" s="1"/>
      <c r="L206" s="1"/>
      <c r="O206" s="53"/>
      <c r="P206" s="242" t="n">
        <v>18.4281322846505</v>
      </c>
      <c r="Q206" s="242" t="n">
        <v>0.853428014799064</v>
      </c>
      <c r="R206" s="326" t="n">
        <v>0.728339376443872</v>
      </c>
      <c r="S206" s="343" t="n">
        <v>18.2151458927303</v>
      </c>
      <c r="T206" s="242"/>
      <c r="U206" s="167"/>
      <c r="V206" s="242"/>
      <c r="W206" s="56"/>
      <c r="X206" s="242"/>
      <c r="Y206" s="242"/>
      <c r="Z206" s="242"/>
      <c r="AA206" s="242"/>
      <c r="AB206" s="242"/>
      <c r="AC206" s="242"/>
      <c r="AD206" s="242"/>
    </row>
    <row r="207" customFormat="false" ht="12.75" hidden="false" customHeight="false" outlineLevel="0" collapsed="false">
      <c r="B207" s="0" t="n">
        <v>400</v>
      </c>
      <c r="C207" s="1"/>
      <c r="D207" s="1"/>
      <c r="E207" s="1"/>
      <c r="F207" s="1"/>
      <c r="I207" s="1"/>
      <c r="J207" s="1"/>
      <c r="K207" s="1"/>
      <c r="L207" s="1"/>
      <c r="O207" s="53"/>
      <c r="P207" s="285" t="n">
        <v>10.1348126257014</v>
      </c>
      <c r="Q207" s="242"/>
      <c r="R207" s="1"/>
      <c r="S207" s="343" t="n">
        <v>10.2552147617094</v>
      </c>
      <c r="T207" s="242"/>
      <c r="U207" s="167"/>
      <c r="V207" s="242"/>
      <c r="W207" s="56"/>
      <c r="X207" s="242"/>
      <c r="Y207" s="242"/>
      <c r="Z207" s="242"/>
      <c r="AA207" s="242"/>
      <c r="AB207" s="242"/>
      <c r="AC207" s="242"/>
      <c r="AD207" s="242"/>
    </row>
    <row r="208" customFormat="false" ht="12.75" hidden="false" customHeight="false" outlineLevel="0" collapsed="false">
      <c r="B208" s="0" t="n">
        <v>600</v>
      </c>
      <c r="C208" s="1" t="n">
        <v>1</v>
      </c>
      <c r="D208" s="1"/>
      <c r="E208" s="1"/>
      <c r="F208" s="1"/>
      <c r="G208" s="186"/>
      <c r="H208" s="186"/>
      <c r="I208" s="1"/>
      <c r="J208" s="1"/>
      <c r="K208" s="1"/>
      <c r="L208" s="1"/>
      <c r="M208" s="186"/>
      <c r="N208" s="186"/>
      <c r="O208" s="53"/>
      <c r="P208" s="242" t="n">
        <v>5.15698617390374</v>
      </c>
      <c r="Q208" s="242"/>
      <c r="R208" s="1"/>
      <c r="S208" s="242" t="n">
        <v>5.1259239825946</v>
      </c>
      <c r="T208" s="242"/>
      <c r="U208" s="167"/>
      <c r="V208" s="242"/>
      <c r="W208" s="56"/>
      <c r="X208" s="242"/>
      <c r="Y208" s="242"/>
      <c r="Z208" s="242"/>
      <c r="AA208" s="242"/>
      <c r="AB208" s="242"/>
      <c r="AC208" s="242"/>
      <c r="AD208" s="242"/>
    </row>
    <row r="209" customFormat="false" ht="12.75" hidden="false" customHeight="false" outlineLevel="0" collapsed="false">
      <c r="B209" s="0" t="n">
        <v>600</v>
      </c>
      <c r="C209" s="1" t="n">
        <v>2</v>
      </c>
      <c r="D209" s="1"/>
      <c r="E209" s="1"/>
      <c r="F209" s="1"/>
      <c r="G209" s="186"/>
      <c r="H209" s="186"/>
      <c r="I209" s="1"/>
      <c r="J209" s="1"/>
      <c r="K209" s="1"/>
      <c r="L209" s="1"/>
      <c r="M209" s="186"/>
      <c r="N209" s="186"/>
      <c r="O209" s="53"/>
      <c r="P209" s="242" t="n">
        <v>4.63365601387821</v>
      </c>
      <c r="Q209" s="242"/>
      <c r="R209" s="1"/>
      <c r="S209" s="343" t="n">
        <v>4.74066115848997</v>
      </c>
      <c r="T209" s="242" t="n">
        <v>0.00108759501279205</v>
      </c>
      <c r="U209" s="167"/>
      <c r="V209" s="242"/>
      <c r="W209" s="56"/>
      <c r="X209" s="242"/>
      <c r="Y209" s="242"/>
      <c r="Z209" s="242"/>
      <c r="AA209" s="242"/>
      <c r="AB209" s="242"/>
      <c r="AC209" s="242"/>
      <c r="AD209" s="242"/>
    </row>
    <row r="210" customFormat="false" ht="12.75" hidden="false" customHeight="false" outlineLevel="0" collapsed="false">
      <c r="B210" s="0" t="n">
        <v>600</v>
      </c>
      <c r="C210" s="1" t="n">
        <v>3</v>
      </c>
      <c r="D210" s="1"/>
      <c r="E210" s="1"/>
      <c r="F210" s="1"/>
      <c r="G210" s="351"/>
      <c r="H210" s="186"/>
      <c r="I210" s="1"/>
      <c r="J210" s="1"/>
      <c r="K210" s="1"/>
      <c r="L210" s="1"/>
      <c r="M210" s="351"/>
      <c r="N210" s="186"/>
      <c r="O210" s="53"/>
      <c r="P210" s="242" t="n">
        <v>4.35356031443969</v>
      </c>
      <c r="Q210" s="242" t="n">
        <v>0.070527032255951</v>
      </c>
      <c r="R210" s="326" t="n">
        <v>0.00497406227883196</v>
      </c>
      <c r="S210" s="242"/>
      <c r="T210" s="56"/>
      <c r="U210" s="167"/>
      <c r="V210" s="242"/>
      <c r="W210" s="56"/>
      <c r="X210" s="3"/>
      <c r="Y210" s="295"/>
      <c r="Z210" s="242"/>
    </row>
    <row r="211" customFormat="false" ht="12.75" hidden="false" customHeight="false" outlineLevel="0" collapsed="false">
      <c r="B211" s="0" t="n">
        <v>800</v>
      </c>
      <c r="C211" s="1"/>
      <c r="D211" s="1"/>
      <c r="E211" s="1"/>
      <c r="F211" s="1"/>
      <c r="G211" s="351"/>
      <c r="H211" s="186"/>
      <c r="I211" s="1"/>
      <c r="J211" s="1"/>
      <c r="K211" s="1"/>
      <c r="L211" s="1"/>
      <c r="M211" s="351"/>
      <c r="N211" s="186"/>
      <c r="O211" s="53"/>
      <c r="P211" s="242" t="n">
        <v>4.96249626602157</v>
      </c>
      <c r="Q211" s="242" t="n">
        <v>0.228497431449317</v>
      </c>
      <c r="R211" s="326" t="n">
        <v>0.0522110761789354</v>
      </c>
      <c r="S211" s="242" t="n">
        <v>4.61570152201408</v>
      </c>
      <c r="T211" s="56"/>
      <c r="U211" s="141"/>
      <c r="V211" s="295" t="s">
        <v>379</v>
      </c>
      <c r="W211" s="56"/>
      <c r="X211" s="3"/>
      <c r="Z211" s="242"/>
    </row>
    <row r="212" customFormat="false" ht="12.75" hidden="false" customHeight="false" outlineLevel="0" collapsed="false">
      <c r="H212" s="186"/>
      <c r="N212" s="186"/>
      <c r="T212" s="186"/>
    </row>
    <row r="213" customFormat="false" ht="15.75" hidden="false" customHeight="false" outlineLevel="0" collapsed="false">
      <c r="A213" s="275" t="s">
        <v>388</v>
      </c>
      <c r="G213" s="352"/>
      <c r="H213" s="186"/>
      <c r="M213" s="352"/>
      <c r="O213" s="186" t="s">
        <v>373</v>
      </c>
      <c r="P213" s="237" t="n">
        <f aca="false">SUM(P215:P218,P220,P222,P224,P228,P233,P236)</f>
        <v>15.1815146386216</v>
      </c>
      <c r="Q213" s="246" t="n">
        <v>10</v>
      </c>
      <c r="R213" s="237" t="n">
        <f aca="false">SUM(R215:R218,R220,R222,R224,R228,R233,R236)</f>
        <v>0.0190400788301575</v>
      </c>
      <c r="S213" s="352"/>
      <c r="T213" s="186"/>
    </row>
    <row r="214" customFormat="false" ht="12.75" hidden="false" customHeight="false" outlineLevel="0" collapsed="false">
      <c r="B214" s="231" t="s">
        <v>389</v>
      </c>
      <c r="G214" s="352"/>
      <c r="H214" s="186"/>
      <c r="M214" s="352"/>
      <c r="N214" s="186"/>
      <c r="S214" s="352"/>
      <c r="T214" s="186"/>
    </row>
    <row r="215" customFormat="false" ht="12.75" hidden="false" customHeight="false" outlineLevel="0" collapsed="false">
      <c r="A215" s="231" t="s">
        <v>390</v>
      </c>
      <c r="B215" s="0" t="n">
        <v>10</v>
      </c>
      <c r="G215" s="352"/>
      <c r="H215" s="186"/>
      <c r="J215" s="353"/>
      <c r="M215" s="352"/>
      <c r="N215" s="186"/>
      <c r="P215" s="252" t="n">
        <v>0.186758485727615</v>
      </c>
      <c r="Q215" s="252" t="n">
        <v>0.0208053260702525</v>
      </c>
      <c r="R215" s="354" t="n">
        <v>0.000432861592889529</v>
      </c>
      <c r="S215" s="352"/>
      <c r="T215" s="186"/>
      <c r="V215" s="295" t="s">
        <v>391</v>
      </c>
      <c r="W215" s="0" t="n">
        <v>10</v>
      </c>
    </row>
    <row r="216" customFormat="false" ht="12.75" hidden="false" customHeight="false" outlineLevel="0" collapsed="false">
      <c r="B216" s="0" t="n">
        <v>25</v>
      </c>
      <c r="H216" s="186"/>
      <c r="J216" s="353"/>
      <c r="N216" s="186"/>
      <c r="P216" s="252" t="n">
        <v>1.05306824319835</v>
      </c>
      <c r="Q216" s="252" t="n">
        <v>0.0315255832129979</v>
      </c>
      <c r="R216" s="354" t="n">
        <v>0.000993862396919656</v>
      </c>
      <c r="T216" s="186"/>
      <c r="V216" s="295" t="s">
        <v>392</v>
      </c>
      <c r="W216" s="0" t="n">
        <v>25</v>
      </c>
    </row>
    <row r="217" customFormat="false" ht="12.75" hidden="false" customHeight="false" outlineLevel="0" collapsed="false">
      <c r="B217" s="0" t="n">
        <v>50</v>
      </c>
      <c r="G217" s="352"/>
      <c r="H217" s="186"/>
      <c r="J217" s="353"/>
      <c r="M217" s="352"/>
      <c r="N217" s="186"/>
      <c r="P217" s="252" t="n">
        <v>0.667996657840474</v>
      </c>
      <c r="Q217" s="252" t="n">
        <v>0.0212870471356823</v>
      </c>
      <c r="R217" s="354" t="n">
        <v>0.00045313837575676</v>
      </c>
      <c r="S217" s="352"/>
      <c r="T217" s="186"/>
      <c r="W217" s="0" t="n">
        <v>50</v>
      </c>
    </row>
    <row r="218" customFormat="false" ht="12.75" hidden="false" customHeight="false" outlineLevel="0" collapsed="false">
      <c r="B218" s="0" t="n">
        <v>75</v>
      </c>
      <c r="G218" s="352"/>
      <c r="H218" s="186"/>
      <c r="J218" s="353"/>
      <c r="M218" s="352"/>
      <c r="N218" s="186"/>
      <c r="P218" s="252" t="n">
        <v>1.10089955297076</v>
      </c>
      <c r="Q218" s="252" t="n">
        <v>0.0721315475641045</v>
      </c>
      <c r="R218" s="354" t="n">
        <v>0.00520296015399266</v>
      </c>
      <c r="S218" s="352"/>
      <c r="T218" s="186"/>
      <c r="W218" s="0" t="n">
        <v>75</v>
      </c>
    </row>
    <row r="219" customFormat="false" ht="12.75" hidden="false" customHeight="false" outlineLevel="0" collapsed="false">
      <c r="B219" s="0" t="n">
        <v>100</v>
      </c>
      <c r="G219" s="352"/>
      <c r="H219" s="186"/>
      <c r="J219" s="353"/>
      <c r="M219" s="352"/>
      <c r="N219" s="186"/>
      <c r="P219" s="252" t="n">
        <v>1.59307628481054</v>
      </c>
      <c r="Q219" s="252"/>
      <c r="R219" s="252"/>
      <c r="S219" s="352"/>
      <c r="T219" s="186"/>
      <c r="W219" s="0" t="n">
        <v>100</v>
      </c>
    </row>
    <row r="220" customFormat="false" ht="12.75" hidden="false" customHeight="false" outlineLevel="0" collapsed="false">
      <c r="B220" s="0" t="n">
        <v>150</v>
      </c>
      <c r="H220" s="186"/>
      <c r="J220" s="353"/>
      <c r="N220" s="186"/>
      <c r="P220" s="252" t="n">
        <v>3.53901438484437</v>
      </c>
      <c r="Q220" s="252" t="n">
        <v>0.0488536089266041</v>
      </c>
      <c r="R220" s="354" t="n">
        <v>0.00238667510515357</v>
      </c>
      <c r="T220" s="186"/>
      <c r="W220" s="0" t="n">
        <v>150</v>
      </c>
    </row>
    <row r="221" customFormat="false" ht="12.75" hidden="false" customHeight="false" outlineLevel="0" collapsed="false">
      <c r="B221" s="0" t="n">
        <v>200</v>
      </c>
      <c r="G221" s="352"/>
      <c r="H221" s="186"/>
      <c r="J221" s="353"/>
      <c r="M221" s="352"/>
      <c r="N221" s="186"/>
      <c r="P221" s="252" t="n">
        <v>3.43957693816113</v>
      </c>
      <c r="Q221" s="252"/>
      <c r="R221" s="252"/>
      <c r="S221" s="352"/>
      <c r="T221" s="186"/>
      <c r="W221" s="0" t="n">
        <v>200</v>
      </c>
    </row>
    <row r="222" customFormat="false" ht="12.75" hidden="false" customHeight="false" outlineLevel="0" collapsed="false">
      <c r="B222" s="0" t="n">
        <v>300</v>
      </c>
      <c r="G222" s="352"/>
      <c r="H222" s="186"/>
      <c r="J222" s="353"/>
      <c r="M222" s="352"/>
      <c r="N222" s="186"/>
      <c r="P222" s="252" t="n">
        <v>2.00772611365747</v>
      </c>
      <c r="Q222" s="252" t="n">
        <v>0.0836317972412342</v>
      </c>
      <c r="R222" s="354" t="n">
        <v>0.0069942775097989</v>
      </c>
      <c r="S222" s="352"/>
      <c r="T222" s="186"/>
      <c r="W222" s="0" t="n">
        <v>300</v>
      </c>
    </row>
    <row r="223" customFormat="false" ht="12.75" hidden="false" customHeight="false" outlineLevel="0" collapsed="false">
      <c r="B223" s="0" t="n">
        <v>400</v>
      </c>
      <c r="G223" s="352"/>
      <c r="H223" s="186"/>
      <c r="J223" s="353"/>
      <c r="M223" s="352"/>
      <c r="N223" s="186"/>
      <c r="P223" s="252" t="n">
        <v>2.39450691158594</v>
      </c>
      <c r="Q223" s="252"/>
      <c r="R223" s="252"/>
      <c r="S223" s="352"/>
      <c r="T223" s="186"/>
      <c r="W223" s="0" t="n">
        <v>400</v>
      </c>
    </row>
    <row r="224" customFormat="false" ht="12.75" hidden="false" customHeight="false" outlineLevel="0" collapsed="false">
      <c r="B224" s="0" t="n">
        <v>600</v>
      </c>
      <c r="G224" s="352"/>
      <c r="H224" s="186"/>
      <c r="J224" s="353"/>
      <c r="M224" s="352"/>
      <c r="N224" s="186"/>
      <c r="P224" s="252" t="n">
        <v>3.27103727699799</v>
      </c>
      <c r="Q224" s="252" t="n">
        <v>0.00367364355475974</v>
      </c>
      <c r="R224" s="354" t="n">
        <v>1.34956569674278E-005</v>
      </c>
      <c r="S224" s="352"/>
      <c r="T224" s="186"/>
      <c r="V224" s="0" t="s">
        <v>393</v>
      </c>
      <c r="W224" s="0" t="n">
        <v>600</v>
      </c>
    </row>
    <row r="225" customFormat="false" ht="12.75" hidden="false" customHeight="false" outlineLevel="0" collapsed="false">
      <c r="H225" s="186"/>
      <c r="J225" s="353"/>
      <c r="N225" s="186"/>
      <c r="P225" s="252"/>
      <c r="Q225" s="252"/>
      <c r="R225" s="252"/>
      <c r="T225" s="186"/>
    </row>
    <row r="226" customFormat="false" ht="12.75" hidden="false" customHeight="false" outlineLevel="0" collapsed="false">
      <c r="G226" s="351"/>
      <c r="H226" s="186"/>
      <c r="J226" s="353"/>
      <c r="M226" s="351"/>
      <c r="N226" s="186"/>
      <c r="P226" s="252"/>
      <c r="Q226" s="252"/>
      <c r="R226" s="252"/>
      <c r="S226" s="351"/>
      <c r="T226" s="186"/>
    </row>
    <row r="227" customFormat="false" ht="12.75" hidden="false" customHeight="false" outlineLevel="0" collapsed="false">
      <c r="A227" s="231" t="s">
        <v>394</v>
      </c>
      <c r="B227" s="0" t="n">
        <v>10</v>
      </c>
      <c r="G227" s="90"/>
      <c r="H227" s="90"/>
      <c r="J227" s="353"/>
      <c r="M227" s="90"/>
      <c r="N227" s="90"/>
      <c r="P227" s="252" t="n">
        <v>0.515027356489346</v>
      </c>
      <c r="Q227" s="252"/>
      <c r="R227" s="252"/>
      <c r="S227" s="90"/>
      <c r="T227" s="90"/>
      <c r="W227" s="0" t="n">
        <v>10</v>
      </c>
    </row>
    <row r="228" customFormat="false" ht="12.75" hidden="false" customHeight="false" outlineLevel="0" collapsed="false">
      <c r="B228" s="0" t="n">
        <v>25</v>
      </c>
      <c r="G228" s="330"/>
      <c r="H228" s="330"/>
      <c r="J228" s="353"/>
      <c r="M228" s="186"/>
      <c r="N228" s="186"/>
      <c r="P228" s="252" t="n">
        <v>0.230351483578986</v>
      </c>
      <c r="Q228" s="252" t="n">
        <v>0.0224942907083224</v>
      </c>
      <c r="R228" s="354" t="n">
        <v>0.00050599311447052</v>
      </c>
      <c r="S228" s="330"/>
      <c r="T228" s="330"/>
      <c r="W228" s="0" t="n">
        <v>25</v>
      </c>
    </row>
    <row r="229" customFormat="false" ht="12.75" hidden="false" customHeight="false" outlineLevel="0" collapsed="false">
      <c r="B229" s="0" t="n">
        <v>50</v>
      </c>
      <c r="J229" s="353"/>
      <c r="P229" s="252" t="n">
        <v>0.429040161428977</v>
      </c>
      <c r="Q229" s="252"/>
      <c r="R229" s="252"/>
      <c r="W229" s="0" t="n">
        <v>50</v>
      </c>
    </row>
    <row r="230" customFormat="false" ht="12.75" hidden="false" customHeight="false" outlineLevel="0" collapsed="false">
      <c r="B230" s="0" t="n">
        <v>75</v>
      </c>
      <c r="J230" s="353"/>
      <c r="P230" s="252" t="n">
        <v>0.451526118238437</v>
      </c>
      <c r="Q230" s="252"/>
      <c r="R230" s="252"/>
      <c r="W230" s="0" t="n">
        <v>75</v>
      </c>
    </row>
    <row r="231" customFormat="false" ht="12.75" hidden="false" customHeight="false" outlineLevel="0" collapsed="false">
      <c r="B231" s="0" t="n">
        <v>100</v>
      </c>
      <c r="J231" s="353"/>
      <c r="P231" s="355" t="n">
        <v>4.53006300279689</v>
      </c>
      <c r="Q231" s="252"/>
      <c r="R231" s="252"/>
      <c r="V231" s="0" t="s">
        <v>395</v>
      </c>
      <c r="W231" s="0" t="n">
        <v>100</v>
      </c>
    </row>
    <row r="232" customFormat="false" ht="12.75" hidden="false" customHeight="false" outlineLevel="0" collapsed="false">
      <c r="B232" s="0" t="n">
        <v>150</v>
      </c>
      <c r="J232" s="353"/>
      <c r="P232" s="252" t="n">
        <v>1.25580841449498</v>
      </c>
      <c r="Q232" s="252"/>
      <c r="R232" s="252"/>
      <c r="W232" s="0" t="n">
        <v>150</v>
      </c>
    </row>
    <row r="233" customFormat="false" ht="12.75" hidden="false" customHeight="false" outlineLevel="0" collapsed="false">
      <c r="B233" s="0" t="n">
        <v>200</v>
      </c>
      <c r="J233" s="353"/>
      <c r="P233" s="252" t="n">
        <v>1.56913924114309</v>
      </c>
      <c r="Q233" s="252" t="n">
        <v>0.0352068921068978</v>
      </c>
      <c r="R233" s="354" t="n">
        <v>0.00123952525182674</v>
      </c>
      <c r="W233" s="0" t="n">
        <v>200</v>
      </c>
    </row>
    <row r="234" customFormat="false" ht="12.75" hidden="false" customHeight="false" outlineLevel="0" collapsed="false">
      <c r="B234" s="0" t="n">
        <v>300</v>
      </c>
      <c r="J234" s="353"/>
      <c r="P234" s="252" t="n">
        <v>1.33822325874963</v>
      </c>
      <c r="Q234" s="252"/>
      <c r="R234" s="252"/>
      <c r="W234" s="0" t="n">
        <v>300</v>
      </c>
    </row>
    <row r="235" customFormat="false" ht="12.75" hidden="false" customHeight="false" outlineLevel="0" collapsed="false">
      <c r="B235" s="0" t="n">
        <v>400</v>
      </c>
      <c r="J235" s="353"/>
      <c r="P235" s="252" t="n">
        <v>1.81195282324763</v>
      </c>
      <c r="Q235" s="252"/>
      <c r="R235" s="252"/>
      <c r="W235" s="0" t="n">
        <v>400</v>
      </c>
    </row>
    <row r="236" customFormat="false" ht="12.75" hidden="false" customHeight="false" outlineLevel="0" collapsed="false">
      <c r="B236" s="0" t="n">
        <v>600</v>
      </c>
      <c r="J236" s="353"/>
      <c r="P236" s="356" t="n">
        <v>1.55552319866244</v>
      </c>
      <c r="Q236" s="252" t="n">
        <v>0.0285882785837432</v>
      </c>
      <c r="R236" s="354" t="n">
        <v>0.000817289672381713</v>
      </c>
      <c r="W236" s="0" t="n">
        <v>600</v>
      </c>
    </row>
    <row r="239" customFormat="false" ht="12.75" hidden="false" customHeight="false" outlineLevel="0" collapsed="false">
      <c r="G239" s="357"/>
      <c r="H239" s="330"/>
      <c r="I239" s="330"/>
      <c r="J239" s="330"/>
      <c r="K239" s="330"/>
      <c r="L239" s="330"/>
      <c r="M239" s="357"/>
      <c r="N239" s="330"/>
      <c r="O239" s="358"/>
      <c r="P239" s="330"/>
      <c r="Q239" s="330"/>
      <c r="R239" s="330"/>
      <c r="S239" s="357"/>
      <c r="T239" s="330"/>
    </row>
    <row r="240" customFormat="false" ht="12.75" hidden="false" customHeight="false" outlineLevel="0" collapsed="false">
      <c r="G240" s="90"/>
      <c r="H240" s="90"/>
      <c r="I240" s="330"/>
      <c r="J240" s="330"/>
      <c r="K240" s="330"/>
      <c r="L240" s="330"/>
      <c r="M240" s="90"/>
      <c r="N240" s="90"/>
      <c r="O240" s="358"/>
      <c r="P240" s="330"/>
      <c r="Q240" s="330"/>
      <c r="R240" s="330"/>
      <c r="S240" s="90"/>
      <c r="T240" s="90"/>
    </row>
    <row r="241" customFormat="false" ht="12.75" hidden="false" customHeight="false" outlineLevel="0" collapsed="false">
      <c r="G241" s="90"/>
      <c r="H241" s="90"/>
      <c r="I241" s="330"/>
      <c r="J241" s="330"/>
      <c r="K241" s="330"/>
      <c r="L241" s="330"/>
      <c r="M241" s="90"/>
      <c r="N241" s="90"/>
      <c r="O241" s="358"/>
      <c r="P241" s="330"/>
      <c r="Q241" s="330"/>
      <c r="R241" s="330"/>
      <c r="S241" s="90"/>
      <c r="T241" s="90"/>
    </row>
    <row r="242" customFormat="false" ht="12.75" hidden="false" customHeight="false" outlineLevel="0" collapsed="false">
      <c r="G242" s="357"/>
      <c r="H242" s="330"/>
      <c r="I242" s="330"/>
      <c r="J242" s="330"/>
      <c r="K242" s="330"/>
      <c r="L242" s="330"/>
      <c r="M242" s="357"/>
      <c r="N242" s="330"/>
      <c r="O242" s="358"/>
      <c r="P242" s="330"/>
      <c r="Q242" s="330"/>
      <c r="R242" s="330"/>
      <c r="S242" s="357"/>
      <c r="T242" s="330"/>
    </row>
    <row r="243" customFormat="false" ht="12.75" hidden="false" customHeight="false" outlineLevel="0" collapsed="false">
      <c r="G243" s="90"/>
      <c r="H243" s="90"/>
      <c r="I243" s="330"/>
      <c r="J243" s="330"/>
      <c r="K243" s="330"/>
      <c r="L243" s="330"/>
      <c r="M243" s="90"/>
      <c r="N243" s="90"/>
      <c r="O243" s="358"/>
      <c r="P243" s="330"/>
      <c r="Q243" s="330"/>
      <c r="R243" s="330"/>
      <c r="S243" s="90"/>
      <c r="T243" s="90"/>
    </row>
    <row r="244" customFormat="false" ht="12.75" hidden="false" customHeight="false" outlineLevel="0" collapsed="false">
      <c r="G244" s="90"/>
      <c r="H244" s="90"/>
      <c r="I244" s="330"/>
      <c r="J244" s="330"/>
      <c r="K244" s="330"/>
      <c r="L244" s="330"/>
      <c r="M244" s="90"/>
      <c r="N244" s="90"/>
      <c r="O244" s="358"/>
      <c r="P244" s="330"/>
      <c r="Q244" s="330"/>
      <c r="R244" s="330"/>
      <c r="S244" s="90"/>
      <c r="T244" s="90"/>
    </row>
    <row r="245" customFormat="false" ht="12.75" hidden="false" customHeight="false" outlineLevel="0" collapsed="false">
      <c r="G245" s="90"/>
      <c r="H245" s="90"/>
      <c r="I245" s="330"/>
      <c r="J245" s="330"/>
      <c r="K245" s="330"/>
      <c r="L245" s="330"/>
      <c r="M245" s="90"/>
      <c r="N245" s="90"/>
      <c r="O245" s="358"/>
      <c r="P245" s="330"/>
      <c r="Q245" s="330"/>
      <c r="R245" s="330"/>
      <c r="S245" s="90"/>
      <c r="T245" s="90"/>
    </row>
    <row r="246" customFormat="false" ht="12.75" hidden="false" customHeight="false" outlineLevel="0" collapsed="false">
      <c r="G246" s="90"/>
      <c r="H246" s="90"/>
      <c r="I246" s="330"/>
      <c r="J246" s="330"/>
      <c r="K246" s="330"/>
      <c r="L246" s="330"/>
      <c r="M246" s="90"/>
      <c r="N246" s="90"/>
      <c r="O246" s="358"/>
      <c r="P246" s="330"/>
      <c r="Q246" s="330"/>
      <c r="R246" s="330"/>
      <c r="S246" s="90"/>
      <c r="T246" s="90"/>
    </row>
    <row r="247" customFormat="false" ht="12.75" hidden="false" customHeight="false" outlineLevel="0" collapsed="false">
      <c r="G247" s="90"/>
      <c r="H247" s="90"/>
      <c r="I247" s="330"/>
      <c r="J247" s="330"/>
      <c r="K247" s="330"/>
      <c r="L247" s="330"/>
      <c r="M247" s="90"/>
      <c r="N247" s="90"/>
      <c r="O247" s="358"/>
      <c r="P247" s="330"/>
      <c r="Q247" s="330"/>
      <c r="R247" s="330"/>
      <c r="S247" s="90"/>
      <c r="T247" s="90"/>
    </row>
    <row r="248" customFormat="false" ht="12.75" hidden="false" customHeight="false" outlineLevel="0" collapsed="false">
      <c r="G248" s="90"/>
      <c r="H248" s="90"/>
      <c r="I248" s="330"/>
      <c r="J248" s="330"/>
      <c r="K248" s="330"/>
      <c r="L248" s="330"/>
      <c r="M248" s="90"/>
      <c r="N248" s="90"/>
      <c r="O248" s="358"/>
      <c r="P248" s="330"/>
      <c r="Q248" s="330"/>
      <c r="R248" s="330"/>
      <c r="S248" s="90"/>
      <c r="T248" s="90"/>
    </row>
    <row r="249" customFormat="false" ht="12.75" hidden="false" customHeight="false" outlineLevel="0" collapsed="false">
      <c r="G249" s="90"/>
      <c r="H249" s="90"/>
      <c r="I249" s="330"/>
      <c r="J249" s="330"/>
      <c r="K249" s="330"/>
      <c r="L249" s="330"/>
      <c r="M249" s="90"/>
      <c r="N249" s="90"/>
      <c r="O249" s="358"/>
      <c r="P249" s="330"/>
      <c r="Q249" s="330"/>
      <c r="R249" s="330"/>
      <c r="S249" s="90"/>
      <c r="T249" s="90"/>
    </row>
    <row r="250" customFormat="false" ht="12.75" hidden="false" customHeight="false" outlineLevel="0" collapsed="false">
      <c r="G250" s="90"/>
      <c r="H250" s="90"/>
      <c r="I250" s="330"/>
      <c r="J250" s="330"/>
      <c r="K250" s="330"/>
      <c r="L250" s="330"/>
      <c r="M250" s="90"/>
      <c r="N250" s="90"/>
      <c r="O250" s="358"/>
      <c r="P250" s="330"/>
      <c r="Q250" s="330"/>
      <c r="R250" s="330"/>
      <c r="S250" s="90"/>
      <c r="T250" s="90"/>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22:09:58Z</dcterms:created>
  <dc:creator>User</dc:creator>
  <dc:description/>
  <dc:language>en-US</dc:language>
  <cp:lastModifiedBy>Linguanti, Joseph</cp:lastModifiedBy>
  <cp:lastPrinted>2013-06-06T23:33:03Z</cp:lastPrinted>
  <dcterms:modified xsi:type="dcterms:W3CDTF">2013-06-07T21:27:49Z</dcterms:modified>
  <cp:revision>0</cp:revision>
  <dc:subject/>
  <dc:title/>
</cp:coreProperties>
</file>