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Survey</t>
  </si>
  <si>
    <t xml:space="preserve">Date</t>
  </si>
  <si>
    <t xml:space="preserve">Cast</t>
  </si>
  <si>
    <t xml:space="preserve">lat_dd</t>
  </si>
  <si>
    <t xml:space="preserve">lat</t>
  </si>
  <si>
    <t xml:space="preserve">lon_dd</t>
  </si>
  <si>
    <t xml:space="preserve">long</t>
  </si>
  <si>
    <t xml:space="preserve">bottom depth</t>
  </si>
  <si>
    <t xml:space="preserve">cast depth</t>
  </si>
  <si>
    <t xml:space="preserve">location</t>
  </si>
  <si>
    <t xml:space="preserve">station name</t>
  </si>
  <si>
    <t xml:space="preserve">February  - 2005</t>
  </si>
  <si>
    <t xml:space="preserve">Waddington - Bute Inlet</t>
  </si>
  <si>
    <t xml:space="preserve">Off Orford River</t>
  </si>
  <si>
    <t xml:space="preserve">Bottom of Bute</t>
  </si>
  <si>
    <t xml:space="preserve">Top of Toba Inlet</t>
  </si>
  <si>
    <t xml:space="preserve">Top of Homfrey Channel</t>
  </si>
  <si>
    <t xml:space="preserve">Discovery Passage</t>
  </si>
  <si>
    <t xml:space="preserve">Off Hornby Island</t>
  </si>
  <si>
    <t xml:space="preserve">Cape Lazo</t>
  </si>
  <si>
    <t xml:space="preserve">Savary Isl</t>
  </si>
  <si>
    <t xml:space="preserve">ND</t>
  </si>
  <si>
    <t xml:space="preserve">North of Texada</t>
  </si>
  <si>
    <t xml:space="preserve">Oyster River</t>
  </si>
  <si>
    <t xml:space="preserve">Kelsey Bay - Johnstone</t>
  </si>
  <si>
    <t xml:space="preserve">Johnstone Str - midway</t>
  </si>
  <si>
    <t xml:space="preserve">Top end of Johnstone</t>
  </si>
  <si>
    <t xml:space="preserve">Bottom of Knight - Jumble Island</t>
  </si>
  <si>
    <t xml:space="preserve">Knight/Tribune</t>
  </si>
  <si>
    <t xml:space="preserve">Knight - upriver from Glendale</t>
  </si>
  <si>
    <t xml:space="preserve">Knight - just up from Tribune</t>
  </si>
  <si>
    <t xml:space="preserve">Bottom entrance to Clapp Passage</t>
  </si>
  <si>
    <t xml:space="preserve">Viscount Island - Tribune</t>
  </si>
  <si>
    <t xml:space="preserve">Fyfe/Tribune</t>
  </si>
  <si>
    <t xml:space="preserve">Kingcome/Wakeman</t>
  </si>
  <si>
    <t xml:space="preserve">Sutlej Passage</t>
  </si>
  <si>
    <t xml:space="preserve">Outside Wells Passage (QC Strait)</t>
  </si>
  <si>
    <t xml:space="preserve">Fyfe Passage (Sharp Pt)</t>
  </si>
  <si>
    <t xml:space="preserve">North Malcolm Island</t>
  </si>
  <si>
    <t xml:space="preserve">East and north of Malcolm Island</t>
  </si>
  <si>
    <t xml:space="preserve">Leonard Point</t>
  </si>
  <si>
    <t xml:space="preserve">Airport-ish - Port Hardy</t>
  </si>
  <si>
    <t xml:space="preserve">Airport - Hardy Bay</t>
  </si>
  <si>
    <t xml:space="preserve">Off Hardy Bay</t>
  </si>
  <si>
    <t xml:space="preserve">Off Hardy Bay/Airport</t>
  </si>
  <si>
    <t xml:space="preserve">Hardy Bay ent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mmm\-yy"/>
    <numFmt numFmtId="168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7"/>
    <col collapsed="false" customWidth="true" hidden="false" outlineLevel="0" max="3" min="3" style="1" width="5.13"/>
    <col collapsed="false" customWidth="true" hidden="false" outlineLevel="0" max="4" min="4" style="2" width="7.85"/>
    <col collapsed="false" customWidth="true" hidden="false" outlineLevel="0" max="5" min="5" style="0" width="4.56"/>
    <col collapsed="false" customWidth="true" hidden="false" outlineLevel="0" max="6" min="6" style="3" width="6.56"/>
    <col collapsed="false" customWidth="true" hidden="false" outlineLevel="0" max="7" min="7" style="2" width="8.56"/>
    <col collapsed="false" customWidth="true" hidden="false" outlineLevel="0" max="8" min="8" style="0" width="5.56"/>
    <col collapsed="false" customWidth="true" hidden="false" outlineLevel="0" max="9" min="9" style="3" width="6.41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4" width="3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5" t="s">
        <v>3</v>
      </c>
      <c r="E1" s="6" t="s">
        <v>4</v>
      </c>
      <c r="F1" s="7"/>
      <c r="G1" s="5" t="s">
        <v>5</v>
      </c>
      <c r="H1" s="0" t="s">
        <v>6</v>
      </c>
      <c r="J1" s="8" t="s">
        <v>7</v>
      </c>
      <c r="K1" s="8" t="s">
        <v>8</v>
      </c>
      <c r="L1" s="4" t="s">
        <v>9</v>
      </c>
      <c r="M1" s="0" t="s">
        <v>10</v>
      </c>
    </row>
    <row r="2" customFormat="false" ht="12.75" hidden="false" customHeight="false" outlineLevel="0" collapsed="false">
      <c r="A2" s="9" t="s">
        <v>11</v>
      </c>
      <c r="B2" s="10" t="n">
        <v>38386</v>
      </c>
      <c r="C2" s="11" t="n">
        <v>1</v>
      </c>
      <c r="D2" s="5" t="n">
        <f aca="false">E2+(F2/60)</f>
        <v>50.8798333333333</v>
      </c>
      <c r="E2" s="12" t="n">
        <v>50</v>
      </c>
      <c r="F2" s="7" t="n">
        <v>52.79</v>
      </c>
      <c r="G2" s="5" t="n">
        <f aca="false">-1*(H2+(I2/60))</f>
        <v>-124.8485</v>
      </c>
      <c r="H2" s="12" t="n">
        <v>124</v>
      </c>
      <c r="I2" s="7" t="n">
        <v>50.91</v>
      </c>
      <c r="J2" s="13" t="n">
        <v>227</v>
      </c>
      <c r="K2" s="13" t="n">
        <v>210</v>
      </c>
      <c r="L2" s="14" t="s">
        <v>12</v>
      </c>
    </row>
    <row r="3" customFormat="false" ht="12.75" hidden="false" customHeight="false" outlineLevel="0" collapsed="false">
      <c r="A3" s="9" t="s">
        <v>11</v>
      </c>
      <c r="B3" s="15" t="n">
        <v>38386</v>
      </c>
      <c r="C3" s="1" t="n">
        <v>2</v>
      </c>
      <c r="D3" s="2" t="n">
        <f aca="false">E3+(F3/60)</f>
        <v>50.6536666666667</v>
      </c>
      <c r="E3" s="0" t="n">
        <v>50</v>
      </c>
      <c r="F3" s="3" t="n">
        <v>39.22</v>
      </c>
      <c r="G3" s="2" t="n">
        <f aca="false">-1*(H3+(I3/60))</f>
        <v>-124.879333333333</v>
      </c>
      <c r="H3" s="0" t="n">
        <v>124</v>
      </c>
      <c r="I3" s="3" t="n">
        <v>52.76</v>
      </c>
      <c r="J3" s="8" t="n">
        <v>582</v>
      </c>
      <c r="K3" s="8" t="n">
        <v>550</v>
      </c>
      <c r="L3" s="4" t="s">
        <v>13</v>
      </c>
    </row>
    <row r="4" customFormat="false" ht="12.75" hidden="false" customHeight="false" outlineLevel="0" collapsed="false">
      <c r="A4" s="9" t="s">
        <v>11</v>
      </c>
      <c r="B4" s="15" t="n">
        <v>38386</v>
      </c>
      <c r="C4" s="1" t="n">
        <v>3</v>
      </c>
      <c r="D4" s="2" t="n">
        <f aca="false">E4+(F4/60)</f>
        <v>50.312</v>
      </c>
      <c r="E4" s="0" t="n">
        <v>50</v>
      </c>
      <c r="F4" s="3" t="n">
        <v>18.72</v>
      </c>
      <c r="G4" s="2" t="n">
        <f aca="false">-1*(H4+(I4/60))</f>
        <v>-125.086</v>
      </c>
      <c r="H4" s="0" t="n">
        <v>125</v>
      </c>
      <c r="I4" s="3" t="n">
        <v>5.16</v>
      </c>
      <c r="J4" s="8" t="n">
        <v>333</v>
      </c>
      <c r="K4" s="8" t="n">
        <v>320</v>
      </c>
      <c r="L4" s="4" t="s">
        <v>14</v>
      </c>
    </row>
    <row r="5" customFormat="false" ht="12.75" hidden="false" customHeight="false" outlineLevel="0" collapsed="false">
      <c r="A5" s="9" t="s">
        <v>11</v>
      </c>
      <c r="B5" s="15" t="n">
        <v>38387</v>
      </c>
      <c r="C5" s="1" t="n">
        <v>4</v>
      </c>
      <c r="D5" s="2" t="n">
        <f aca="false">E5+(F5/60)</f>
        <v>50.4405</v>
      </c>
      <c r="E5" s="0" t="n">
        <v>50</v>
      </c>
      <c r="F5" s="3" t="n">
        <v>26.43</v>
      </c>
      <c r="G5" s="2" t="n">
        <f aca="false">-1*(H5+(I5/60))</f>
        <v>-124.450333333333</v>
      </c>
      <c r="H5" s="0" t="n">
        <v>124</v>
      </c>
      <c r="I5" s="3" t="n">
        <v>27.02</v>
      </c>
      <c r="J5" s="8" t="n">
        <v>295</v>
      </c>
      <c r="K5" s="8" t="n">
        <v>280</v>
      </c>
      <c r="L5" s="4" t="s">
        <v>15</v>
      </c>
    </row>
    <row r="6" customFormat="false" ht="12.75" hidden="false" customHeight="false" outlineLevel="0" collapsed="false">
      <c r="A6" s="9" t="s">
        <v>11</v>
      </c>
      <c r="B6" s="15" t="n">
        <v>38387</v>
      </c>
      <c r="C6" s="1" t="n">
        <v>5</v>
      </c>
      <c r="D6" s="2" t="n">
        <f aca="false">E6+(F6/60)</f>
        <v>50.3156666666667</v>
      </c>
      <c r="E6" s="0" t="n">
        <v>50</v>
      </c>
      <c r="F6" s="3" t="n">
        <v>18.94</v>
      </c>
      <c r="G6" s="2" t="n">
        <f aca="false">-1*(H6+(I6/60))</f>
        <v>-124.736333333333</v>
      </c>
      <c r="H6" s="0" t="n">
        <v>124</v>
      </c>
      <c r="I6" s="3" t="n">
        <v>44.18</v>
      </c>
      <c r="J6" s="8" t="n">
        <v>350</v>
      </c>
      <c r="K6" s="8" t="n">
        <v>325</v>
      </c>
      <c r="L6" s="4" t="s">
        <v>16</v>
      </c>
    </row>
    <row r="7" customFormat="false" ht="12.75" hidden="false" customHeight="false" outlineLevel="0" collapsed="false">
      <c r="A7" s="9" t="s">
        <v>11</v>
      </c>
      <c r="B7" s="15" t="n">
        <v>38387</v>
      </c>
      <c r="C7" s="1" t="n">
        <v>6</v>
      </c>
      <c r="D7" s="2" t="n">
        <f aca="false">E7+(F7/60)</f>
        <v>50.036</v>
      </c>
      <c r="E7" s="0" t="n">
        <v>50</v>
      </c>
      <c r="F7" s="3" t="n">
        <v>2.16</v>
      </c>
      <c r="G7" s="2" t="n">
        <f aca="false">-1*(H7+(I7/60))</f>
        <v>-124.894166666667</v>
      </c>
      <c r="H7" s="0" t="n">
        <v>124</v>
      </c>
      <c r="I7" s="3" t="n">
        <v>53.65</v>
      </c>
      <c r="J7" s="8" t="n">
        <v>327</v>
      </c>
      <c r="K7" s="8" t="n">
        <v>310</v>
      </c>
      <c r="L7" s="4" t="s">
        <v>17</v>
      </c>
    </row>
    <row r="8" customFormat="false" ht="12.75" hidden="false" customHeight="false" outlineLevel="0" collapsed="false">
      <c r="A8" s="9" t="s">
        <v>11</v>
      </c>
      <c r="B8" s="15" t="n">
        <v>38388</v>
      </c>
      <c r="C8" s="1" t="n">
        <v>7</v>
      </c>
      <c r="D8" s="2" t="n">
        <f aca="false">E8+(F8/60)</f>
        <v>49.4811666666667</v>
      </c>
      <c r="E8" s="0" t="n">
        <v>49</v>
      </c>
      <c r="F8" s="3" t="n">
        <v>28.87</v>
      </c>
      <c r="G8" s="2" t="n">
        <f aca="false">-1*(H8+(I8/60))</f>
        <v>-124.523333333333</v>
      </c>
      <c r="H8" s="0" t="n">
        <v>124</v>
      </c>
      <c r="I8" s="3" t="n">
        <v>31.4</v>
      </c>
      <c r="J8" s="8" t="n">
        <v>285</v>
      </c>
      <c r="K8" s="8" t="n">
        <v>260</v>
      </c>
      <c r="L8" s="4" t="s">
        <v>18</v>
      </c>
    </row>
    <row r="9" customFormat="false" ht="12.75" hidden="false" customHeight="false" outlineLevel="0" collapsed="false">
      <c r="A9" s="9" t="s">
        <v>11</v>
      </c>
      <c r="B9" s="15" t="n">
        <v>38388</v>
      </c>
      <c r="C9" s="1" t="n">
        <v>8</v>
      </c>
      <c r="D9" s="2" t="n">
        <f aca="false">E9+(F9/60)</f>
        <v>49.7011666666667</v>
      </c>
      <c r="E9" s="0" t="n">
        <v>49</v>
      </c>
      <c r="F9" s="3" t="n">
        <v>42.07</v>
      </c>
      <c r="G9" s="2" t="n">
        <f aca="false">-1*(H9+(I9/60))</f>
        <v>-124.795333333333</v>
      </c>
      <c r="H9" s="0" t="n">
        <v>124</v>
      </c>
      <c r="I9" s="3" t="n">
        <v>47.72</v>
      </c>
      <c r="J9" s="8" t="n">
        <v>118</v>
      </c>
      <c r="K9" s="8" t="n">
        <v>110</v>
      </c>
      <c r="L9" s="4" t="s">
        <v>19</v>
      </c>
    </row>
    <row r="10" customFormat="false" ht="12.75" hidden="false" customHeight="false" outlineLevel="0" collapsed="false">
      <c r="A10" s="9" t="s">
        <v>11</v>
      </c>
      <c r="B10" s="15" t="n">
        <v>38388</v>
      </c>
      <c r="C10" s="1" t="n">
        <v>9</v>
      </c>
      <c r="D10" s="2" t="n">
        <f aca="false">E10+(F10/60)</f>
        <v>49.9711666666667</v>
      </c>
      <c r="E10" s="0" t="n">
        <v>49</v>
      </c>
      <c r="F10" s="3" t="n">
        <v>58.27</v>
      </c>
      <c r="G10" s="2" t="n">
        <f aca="false">-1*(H10+(I10/60))</f>
        <v>-124.972833333333</v>
      </c>
      <c r="H10" s="0" t="n">
        <v>124</v>
      </c>
      <c r="I10" s="3" t="n">
        <v>58.37</v>
      </c>
      <c r="J10" s="8" t="n">
        <v>129</v>
      </c>
      <c r="K10" s="8" t="n">
        <v>120</v>
      </c>
      <c r="L10" s="4" t="s">
        <v>20</v>
      </c>
    </row>
    <row r="11" customFormat="false" ht="12.75" hidden="false" customHeight="false" outlineLevel="0" collapsed="false">
      <c r="A11" s="9" t="s">
        <v>11</v>
      </c>
      <c r="B11" s="15" t="n">
        <v>38389</v>
      </c>
      <c r="C11" s="1" t="n">
        <v>10</v>
      </c>
      <c r="D11" s="2" t="n">
        <f aca="false">E11+(F11/60)</f>
        <v>49.9693333333333</v>
      </c>
      <c r="E11" s="0" t="n">
        <v>49</v>
      </c>
      <c r="F11" s="3" t="n">
        <v>58.16</v>
      </c>
      <c r="G11" s="2" t="n">
        <f aca="false">-1*(H11+(I11/60))</f>
        <v>-124.979</v>
      </c>
      <c r="H11" s="0" t="n">
        <v>124</v>
      </c>
      <c r="I11" s="3" t="n">
        <v>58.74</v>
      </c>
      <c r="J11" s="8" t="n">
        <v>154</v>
      </c>
      <c r="K11" s="8" t="n">
        <v>140</v>
      </c>
      <c r="L11" s="4" t="s">
        <v>21</v>
      </c>
    </row>
    <row r="12" customFormat="false" ht="12.75" hidden="false" customHeight="false" outlineLevel="0" collapsed="false">
      <c r="A12" s="9" t="s">
        <v>11</v>
      </c>
      <c r="B12" s="15" t="n">
        <v>38389</v>
      </c>
      <c r="C12" s="1" t="n">
        <v>11</v>
      </c>
      <c r="D12" s="2" t="n">
        <f aca="false">E12+(F12/60)</f>
        <v>49.7903333333333</v>
      </c>
      <c r="E12" s="0" t="n">
        <v>49</v>
      </c>
      <c r="F12" s="3" t="n">
        <v>47.42</v>
      </c>
      <c r="G12" s="2" t="n">
        <f aca="false">-1*(H12+(I12/60))</f>
        <v>-124.742666666667</v>
      </c>
      <c r="H12" s="0" t="n">
        <v>124</v>
      </c>
      <c r="I12" s="3" t="n">
        <v>44.56</v>
      </c>
      <c r="J12" s="8" t="n">
        <v>223</v>
      </c>
      <c r="K12" s="8" t="n">
        <v>210</v>
      </c>
      <c r="L12" s="4" t="s">
        <v>22</v>
      </c>
    </row>
    <row r="13" customFormat="false" ht="12.75" hidden="false" customHeight="false" outlineLevel="0" collapsed="false">
      <c r="A13" s="9" t="s">
        <v>11</v>
      </c>
      <c r="B13" s="15" t="n">
        <v>38389</v>
      </c>
      <c r="C13" s="1" t="n">
        <v>12</v>
      </c>
      <c r="D13" s="2" t="n">
        <f aca="false">E13+(F13/60)</f>
        <v>49.826</v>
      </c>
      <c r="E13" s="0" t="n">
        <v>49</v>
      </c>
      <c r="F13" s="3" t="n">
        <v>49.56</v>
      </c>
      <c r="G13" s="2" t="n">
        <f aca="false">-1*(H13+(I13/60))</f>
        <v>-125.142666666667</v>
      </c>
      <c r="H13" s="0" t="n">
        <v>125</v>
      </c>
      <c r="I13" s="3" t="n">
        <v>8.56</v>
      </c>
      <c r="J13" s="8" t="n">
        <v>52</v>
      </c>
      <c r="K13" s="8" t="n">
        <v>40</v>
      </c>
      <c r="L13" s="4" t="s">
        <v>23</v>
      </c>
    </row>
    <row r="14" customFormat="false" ht="12.75" hidden="false" customHeight="false" outlineLevel="0" collapsed="false">
      <c r="A14" s="9" t="s">
        <v>11</v>
      </c>
      <c r="B14" s="15" t="n">
        <v>38390</v>
      </c>
      <c r="C14" s="1" t="n">
        <v>13</v>
      </c>
      <c r="D14" s="2" t="n">
        <f aca="false">E14+(F14/60)</f>
        <v>49.4628333333333</v>
      </c>
      <c r="E14" s="0" t="n">
        <v>49</v>
      </c>
      <c r="F14" s="3" t="n">
        <v>27.77</v>
      </c>
      <c r="G14" s="2" t="n">
        <f aca="false">-1*(H14+(I14/60))</f>
        <v>-126.0255</v>
      </c>
      <c r="H14" s="0" t="n">
        <v>126</v>
      </c>
      <c r="I14" s="3" t="n">
        <v>1.53</v>
      </c>
      <c r="J14" s="8" t="n">
        <v>235</v>
      </c>
      <c r="K14" s="8" t="n">
        <v>225</v>
      </c>
      <c r="L14" s="4" t="s">
        <v>24</v>
      </c>
    </row>
    <row r="15" customFormat="false" ht="12.75" hidden="false" customHeight="false" outlineLevel="0" collapsed="false">
      <c r="A15" s="9" t="s">
        <v>11</v>
      </c>
      <c r="B15" s="15" t="n">
        <v>38390</v>
      </c>
      <c r="C15" s="1" t="n">
        <v>14</v>
      </c>
      <c r="D15" s="2" t="n">
        <f aca="false">E15+(F15/60)</f>
        <v>49.4993333333333</v>
      </c>
      <c r="E15" s="0" t="n">
        <v>49</v>
      </c>
      <c r="F15" s="3" t="n">
        <v>29.96</v>
      </c>
      <c r="G15" s="2" t="n">
        <f aca="false">-1*(H15+(I15/60))</f>
        <v>-126.4535</v>
      </c>
      <c r="H15" s="0" t="n">
        <v>126</v>
      </c>
      <c r="I15" s="3" t="n">
        <v>27.21</v>
      </c>
      <c r="J15" s="8" t="n">
        <v>382</v>
      </c>
      <c r="K15" s="8" t="n">
        <v>370</v>
      </c>
      <c r="L15" s="4" t="s">
        <v>25</v>
      </c>
    </row>
    <row r="16" customFormat="false" ht="12.75" hidden="false" customHeight="false" outlineLevel="0" collapsed="false">
      <c r="A16" s="9" t="s">
        <v>11</v>
      </c>
      <c r="B16" s="15" t="n">
        <v>38390</v>
      </c>
      <c r="C16" s="1" t="n">
        <v>15</v>
      </c>
      <c r="D16" s="2" t="n">
        <f aca="false">E16+(F16/60)</f>
        <v>50.5611666666667</v>
      </c>
      <c r="E16" s="0" t="n">
        <v>50</v>
      </c>
      <c r="F16" s="3" t="n">
        <v>33.67</v>
      </c>
      <c r="G16" s="2" t="n">
        <f aca="false">-1*(H16+(I16/60))</f>
        <v>-126.822</v>
      </c>
      <c r="H16" s="0" t="n">
        <v>126</v>
      </c>
      <c r="I16" s="3" t="n">
        <v>49.32</v>
      </c>
      <c r="J16" s="8" t="n">
        <v>333</v>
      </c>
      <c r="K16" s="8" t="n">
        <v>320</v>
      </c>
      <c r="L16" s="4" t="s">
        <v>26</v>
      </c>
    </row>
    <row r="17" customFormat="false" ht="12.75" hidden="false" customHeight="false" outlineLevel="0" collapsed="false">
      <c r="A17" s="9" t="s">
        <v>11</v>
      </c>
      <c r="B17" s="15" t="n">
        <v>38391</v>
      </c>
      <c r="C17" s="1" t="n">
        <v>16</v>
      </c>
      <c r="D17" s="2" t="n">
        <f aca="false">E17+(F17/60)</f>
        <v>50.6305</v>
      </c>
      <c r="E17" s="0" t="n">
        <v>50</v>
      </c>
      <c r="F17" s="3" t="n">
        <v>37.83</v>
      </c>
      <c r="G17" s="2" t="n">
        <f aca="false">-1*(H17+(I17/60))</f>
        <v>-126.680833333333</v>
      </c>
      <c r="H17" s="0" t="n">
        <v>126</v>
      </c>
      <c r="I17" s="3" t="n">
        <v>40.85</v>
      </c>
      <c r="J17" s="8" t="n">
        <v>67</v>
      </c>
      <c r="K17" s="8" t="n">
        <v>60</v>
      </c>
      <c r="L17" s="4" t="s">
        <v>27</v>
      </c>
    </row>
    <row r="18" customFormat="false" ht="12.75" hidden="false" customHeight="false" outlineLevel="0" collapsed="false">
      <c r="A18" s="9" t="s">
        <v>11</v>
      </c>
      <c r="B18" s="15" t="n">
        <v>38391</v>
      </c>
      <c r="C18" s="1" t="n">
        <v>17</v>
      </c>
      <c r="D18" s="2" t="n">
        <f aca="false">E18+(F18/60)</f>
        <v>50.6411666666667</v>
      </c>
      <c r="E18" s="0" t="n">
        <v>50</v>
      </c>
      <c r="F18" s="3" t="n">
        <v>38.47</v>
      </c>
      <c r="G18" s="2" t="n">
        <f aca="false">-1*(H18+(I18/60))</f>
        <v>-126.286166666667</v>
      </c>
      <c r="H18" s="0" t="n">
        <v>126</v>
      </c>
      <c r="I18" s="3" t="n">
        <v>17.17</v>
      </c>
      <c r="J18" s="8" t="n">
        <v>242</v>
      </c>
      <c r="K18" s="1" t="n">
        <v>230</v>
      </c>
      <c r="L18" s="4" t="s">
        <v>28</v>
      </c>
    </row>
    <row r="19" customFormat="false" ht="12.75" hidden="false" customHeight="false" outlineLevel="0" collapsed="false">
      <c r="A19" s="9" t="s">
        <v>11</v>
      </c>
      <c r="B19" s="15" t="n">
        <v>38391</v>
      </c>
      <c r="C19" s="1" t="n">
        <v>18</v>
      </c>
      <c r="D19" s="2" t="n">
        <f aca="false">E19+(F19/60)</f>
        <v>50.7113333333333</v>
      </c>
      <c r="E19" s="0" t="n">
        <v>50</v>
      </c>
      <c r="F19" s="3" t="n">
        <v>42.68</v>
      </c>
      <c r="G19" s="2" t="n">
        <f aca="false">-1*(H19+(I19/60))</f>
        <v>-125.701333333333</v>
      </c>
      <c r="H19" s="0" t="n">
        <v>125</v>
      </c>
      <c r="I19" s="3" t="n">
        <v>42.08</v>
      </c>
      <c r="J19" s="8" t="n">
        <v>420</v>
      </c>
      <c r="K19" s="8" t="n">
        <v>400</v>
      </c>
      <c r="L19" s="4" t="s">
        <v>29</v>
      </c>
    </row>
    <row r="20" customFormat="false" ht="12.75" hidden="false" customHeight="false" outlineLevel="0" collapsed="false">
      <c r="A20" s="9" t="s">
        <v>11</v>
      </c>
      <c r="B20" s="15" t="n">
        <v>38392</v>
      </c>
      <c r="C20" s="1" t="n">
        <v>19</v>
      </c>
      <c r="D20" s="2" t="n">
        <f aca="false">E20+(F20/60)</f>
        <v>50.6795</v>
      </c>
      <c r="E20" s="0" t="n">
        <v>50</v>
      </c>
      <c r="F20" s="3" t="n">
        <v>40.77</v>
      </c>
      <c r="G20" s="2" t="n">
        <f aca="false">-1*(H20+(I20/60))</f>
        <v>-126.022166666667</v>
      </c>
      <c r="H20" s="0" t="n">
        <v>126</v>
      </c>
      <c r="I20" s="3" t="n">
        <v>1.33</v>
      </c>
      <c r="J20" s="8" t="n">
        <v>134</v>
      </c>
      <c r="K20" s="8" t="n">
        <v>125</v>
      </c>
      <c r="L20" s="4" t="s">
        <v>30</v>
      </c>
    </row>
    <row r="21" customFormat="false" ht="12.75" hidden="false" customHeight="false" outlineLevel="0" collapsed="false">
      <c r="A21" s="9" t="s">
        <v>11</v>
      </c>
      <c r="B21" s="15" t="n">
        <v>38392</v>
      </c>
      <c r="C21" s="1" t="n">
        <v>20</v>
      </c>
      <c r="D21" s="2" t="n">
        <f aca="false">E21+(F21/60)</f>
        <v>50.6486666666667</v>
      </c>
      <c r="E21" s="0" t="n">
        <v>50</v>
      </c>
      <c r="F21" s="3" t="n">
        <v>38.92</v>
      </c>
      <c r="G21" s="2" t="n">
        <f aca="false">-1*(H21+(I21/60))</f>
        <v>-126.272166666667</v>
      </c>
      <c r="H21" s="0" t="n">
        <v>126</v>
      </c>
      <c r="I21" s="3" t="n">
        <v>16.33</v>
      </c>
      <c r="J21" s="8" t="n">
        <v>100</v>
      </c>
      <c r="K21" s="8" t="n">
        <v>90</v>
      </c>
      <c r="L21" s="4" t="s">
        <v>31</v>
      </c>
    </row>
    <row r="22" customFormat="false" ht="12.75" hidden="false" customHeight="false" outlineLevel="0" collapsed="false">
      <c r="A22" s="9" t="s">
        <v>11</v>
      </c>
      <c r="B22" s="15" t="n">
        <v>38392</v>
      </c>
      <c r="C22" s="1" t="n">
        <v>21</v>
      </c>
      <c r="D22" s="2" t="n">
        <f aca="false">E22+(F22/60)</f>
        <v>50.6816666666667</v>
      </c>
      <c r="E22" s="0" t="n">
        <v>50</v>
      </c>
      <c r="F22" s="3" t="n">
        <v>40.9</v>
      </c>
      <c r="G22" s="2" t="n">
        <f aca="false">-1*(H22+(I22/60))</f>
        <v>-126.234666666667</v>
      </c>
      <c r="H22" s="0" t="n">
        <v>126</v>
      </c>
      <c r="I22" s="3" t="n">
        <v>14.08</v>
      </c>
      <c r="J22" s="8" t="n">
        <v>144</v>
      </c>
      <c r="K22" s="8" t="n">
        <v>130</v>
      </c>
      <c r="L22" s="4" t="s">
        <v>32</v>
      </c>
    </row>
    <row r="23" customFormat="false" ht="12.75" hidden="false" customHeight="false" outlineLevel="0" collapsed="false">
      <c r="A23" s="9" t="s">
        <v>11</v>
      </c>
      <c r="B23" s="15" t="n">
        <v>38393</v>
      </c>
      <c r="C23" s="1" t="n">
        <v>22</v>
      </c>
      <c r="D23" s="2" t="n">
        <f aca="false">E23+(F23/60)</f>
        <v>50.7763333333333</v>
      </c>
      <c r="E23" s="0" t="n">
        <v>50</v>
      </c>
      <c r="F23" s="3" t="n">
        <v>46.58</v>
      </c>
      <c r="G23" s="2" t="n">
        <f aca="false">-1*(H23+(I23/60))</f>
        <v>-126.574166666667</v>
      </c>
      <c r="H23" s="0" t="n">
        <v>126</v>
      </c>
      <c r="I23" s="3" t="n">
        <v>34.45</v>
      </c>
      <c r="J23" s="8" t="n">
        <v>369</v>
      </c>
      <c r="K23" s="8" t="n">
        <v>350</v>
      </c>
      <c r="L23" s="4" t="s">
        <v>33</v>
      </c>
    </row>
    <row r="24" customFormat="false" ht="12.75" hidden="false" customHeight="false" outlineLevel="0" collapsed="false">
      <c r="A24" s="9" t="s">
        <v>11</v>
      </c>
      <c r="B24" s="15" t="n">
        <v>38393</v>
      </c>
      <c r="C24" s="1" t="n">
        <v>23</v>
      </c>
      <c r="D24" s="2" t="n">
        <f aca="false">E24+(F24/60)</f>
        <v>50.9355</v>
      </c>
      <c r="E24" s="0" t="n">
        <v>50</v>
      </c>
      <c r="F24" s="3" t="n">
        <v>56.13</v>
      </c>
      <c r="G24" s="2" t="n">
        <f aca="false">-1*(H24+(I24/60))</f>
        <v>-126.496</v>
      </c>
      <c r="H24" s="0" t="n">
        <v>126</v>
      </c>
      <c r="I24" s="3" t="n">
        <v>29.76</v>
      </c>
      <c r="J24" s="8" t="n">
        <v>460</v>
      </c>
      <c r="K24" s="8" t="n">
        <v>440</v>
      </c>
      <c r="L24" s="4" t="s">
        <v>34</v>
      </c>
    </row>
    <row r="25" customFormat="false" ht="12.75" hidden="false" customHeight="false" outlineLevel="0" collapsed="false">
      <c r="A25" s="9" t="s">
        <v>11</v>
      </c>
      <c r="B25" s="15" t="n">
        <v>38393</v>
      </c>
      <c r="C25" s="1" t="n">
        <v>24</v>
      </c>
      <c r="D25" s="2" t="n">
        <f aca="false">E25+(F25/60)</f>
        <v>50.8883333333333</v>
      </c>
      <c r="E25" s="0" t="n">
        <v>50</v>
      </c>
      <c r="F25" s="3" t="n">
        <v>53.3</v>
      </c>
      <c r="G25" s="2" t="n">
        <f aca="false">-1*(H25+(I25/60))</f>
        <v>-126.757666666667</v>
      </c>
      <c r="H25" s="0" t="n">
        <v>126</v>
      </c>
      <c r="I25" s="3" t="n">
        <v>45.46</v>
      </c>
      <c r="J25" s="8" t="n">
        <v>232</v>
      </c>
      <c r="K25" s="8" t="n">
        <v>220</v>
      </c>
      <c r="L25" s="4" t="s">
        <v>35</v>
      </c>
    </row>
    <row r="26" customFormat="false" ht="12.75" hidden="false" customHeight="false" outlineLevel="0" collapsed="false">
      <c r="A26" s="9" t="s">
        <v>11</v>
      </c>
      <c r="B26" s="15" t="n">
        <v>38394</v>
      </c>
      <c r="C26" s="1" t="n">
        <v>25</v>
      </c>
      <c r="D26" s="2" t="n">
        <f aca="false">E26+(F26/60)</f>
        <v>50.8383333333333</v>
      </c>
      <c r="E26" s="0" t="n">
        <v>50</v>
      </c>
      <c r="F26" s="3" t="n">
        <v>50.3</v>
      </c>
      <c r="G26" s="2" t="n">
        <f aca="false">-1*(H26+(I26/60))</f>
        <v>-126.113833333333</v>
      </c>
      <c r="H26" s="0" t="n">
        <v>126</v>
      </c>
      <c r="I26" s="3" t="n">
        <v>6.83</v>
      </c>
      <c r="J26" s="8" t="n">
        <v>106</v>
      </c>
      <c r="K26" s="8" t="n">
        <v>95</v>
      </c>
      <c r="L26" s="4" t="s">
        <v>36</v>
      </c>
    </row>
    <row r="27" customFormat="false" ht="12.75" hidden="false" customHeight="false" outlineLevel="0" collapsed="false">
      <c r="A27" s="9" t="s">
        <v>11</v>
      </c>
      <c r="B27" s="15" t="n">
        <v>38394</v>
      </c>
      <c r="C27" s="1" t="n">
        <v>26</v>
      </c>
      <c r="D27" s="2" t="n">
        <f aca="false">E27+(F27/60)</f>
        <v>50.7858333333333</v>
      </c>
      <c r="E27" s="0" t="n">
        <v>50</v>
      </c>
      <c r="F27" s="3" t="n">
        <v>47.15</v>
      </c>
      <c r="G27" s="2" t="n">
        <f aca="false">-1*(H27+(I27/60))</f>
        <v>-126.614</v>
      </c>
      <c r="H27" s="0" t="n">
        <v>126</v>
      </c>
      <c r="I27" s="3" t="n">
        <v>36.84</v>
      </c>
      <c r="J27" s="8" t="n">
        <v>322</v>
      </c>
      <c r="K27" s="8" t="n">
        <v>310</v>
      </c>
      <c r="L27" s="4" t="s">
        <v>37</v>
      </c>
    </row>
    <row r="28" customFormat="false" ht="12.75" hidden="false" customHeight="false" outlineLevel="0" collapsed="false">
      <c r="A28" s="9" t="s">
        <v>11</v>
      </c>
      <c r="B28" s="15" t="n">
        <v>38394</v>
      </c>
      <c r="C28" s="1" t="n">
        <v>27</v>
      </c>
      <c r="D28" s="2" t="n">
        <f aca="false">E28+(F28/60)</f>
        <v>50.6963333333333</v>
      </c>
      <c r="E28" s="0" t="n">
        <v>50</v>
      </c>
      <c r="F28" s="3" t="n">
        <v>41.78</v>
      </c>
      <c r="G28" s="2" t="n">
        <f aca="false">-1*(H28+(I28/60))</f>
        <v>-126.9325</v>
      </c>
      <c r="H28" s="0" t="n">
        <v>126</v>
      </c>
      <c r="I28" s="3" t="n">
        <v>55.95</v>
      </c>
      <c r="J28" s="8" t="n">
        <v>190</v>
      </c>
      <c r="K28" s="8" t="n">
        <v>180</v>
      </c>
      <c r="L28" s="4" t="s">
        <v>38</v>
      </c>
    </row>
    <row r="29" customFormat="false" ht="12.75" hidden="false" customHeight="false" outlineLevel="0" collapsed="false">
      <c r="A29" s="9" t="s">
        <v>11</v>
      </c>
      <c r="B29" s="15" t="n">
        <v>38395</v>
      </c>
      <c r="C29" s="1" t="n">
        <v>28</v>
      </c>
      <c r="D29" s="2" t="n">
        <f aca="false">E29+(F29/60)</f>
        <v>50.6991666666667</v>
      </c>
      <c r="E29" s="0" t="n">
        <v>50</v>
      </c>
      <c r="F29" s="3" t="n">
        <v>41.95</v>
      </c>
      <c r="G29" s="2" t="n">
        <f aca="false">-1*(H29+(I29/60))</f>
        <v>-127.118666666667</v>
      </c>
      <c r="H29" s="0" t="n">
        <v>127</v>
      </c>
      <c r="I29" s="3" t="n">
        <v>7.12</v>
      </c>
      <c r="J29" s="8" t="n">
        <v>129</v>
      </c>
      <c r="K29" s="8" t="n">
        <v>120</v>
      </c>
      <c r="L29" s="4" t="s">
        <v>39</v>
      </c>
    </row>
    <row r="30" customFormat="false" ht="12.75" hidden="false" customHeight="false" outlineLevel="0" collapsed="false">
      <c r="A30" s="9" t="s">
        <v>11</v>
      </c>
      <c r="B30" s="15" t="n">
        <v>38395</v>
      </c>
      <c r="C30" s="1" t="n">
        <v>29</v>
      </c>
      <c r="D30" s="2" t="n">
        <f aca="false">E30+(F30/60)</f>
        <v>50.6083333333333</v>
      </c>
      <c r="E30" s="0" t="n">
        <v>50</v>
      </c>
      <c r="F30" s="3" t="n">
        <v>36.5</v>
      </c>
      <c r="G30" s="2" t="n">
        <f aca="false">-1*(H30+(I30/60))</f>
        <v>-126.933666666667</v>
      </c>
      <c r="H30" s="0" t="n">
        <v>126</v>
      </c>
      <c r="I30" s="3" t="n">
        <v>56.02</v>
      </c>
      <c r="J30" s="8" t="n">
        <v>32</v>
      </c>
      <c r="K30" s="8" t="n">
        <v>30</v>
      </c>
      <c r="L30" s="4" t="s">
        <v>40</v>
      </c>
    </row>
    <row r="31" customFormat="false" ht="12.75" hidden="false" customHeight="false" outlineLevel="0" collapsed="false">
      <c r="A31" s="9" t="s">
        <v>11</v>
      </c>
      <c r="B31" s="15" t="n">
        <v>38395</v>
      </c>
      <c r="C31" s="1" t="n">
        <v>30</v>
      </c>
      <c r="D31" s="2" t="n">
        <f aca="false">E31+(F31/60)</f>
        <v>50.6893333333333</v>
      </c>
      <c r="E31" s="0" t="n">
        <v>50</v>
      </c>
      <c r="F31" s="3" t="n">
        <v>41.36</v>
      </c>
      <c r="G31" s="2" t="n">
        <f aca="false">-1*(H31+(I31/60))</f>
        <v>-127.2825</v>
      </c>
      <c r="H31" s="0" t="n">
        <v>127</v>
      </c>
      <c r="I31" s="3" t="n">
        <v>16.95</v>
      </c>
      <c r="J31" s="8" t="n">
        <v>83</v>
      </c>
      <c r="K31" s="8" t="n">
        <v>75</v>
      </c>
      <c r="L31" s="4" t="s">
        <v>41</v>
      </c>
    </row>
    <row r="32" customFormat="false" ht="12.75" hidden="false" customHeight="false" outlineLevel="0" collapsed="false">
      <c r="A32" s="9" t="s">
        <v>11</v>
      </c>
      <c r="B32" s="15" t="n">
        <v>38396</v>
      </c>
      <c r="C32" s="1" t="n">
        <v>31</v>
      </c>
      <c r="D32" s="2" t="n">
        <f aca="false">E32+(F32/60)</f>
        <v>50.7591666666667</v>
      </c>
      <c r="E32" s="0" t="n">
        <v>50</v>
      </c>
      <c r="F32" s="3" t="n">
        <v>45.55</v>
      </c>
      <c r="G32" s="2" t="n">
        <f aca="false">-1*(H32+(I32/60))</f>
        <v>-127.3795</v>
      </c>
      <c r="H32" s="0" t="n">
        <v>127</v>
      </c>
      <c r="I32" s="3" t="n">
        <v>22.77</v>
      </c>
      <c r="J32" s="8" t="n">
        <v>203</v>
      </c>
      <c r="K32" s="8" t="n">
        <v>190</v>
      </c>
      <c r="L32" s="4" t="s">
        <v>42</v>
      </c>
    </row>
    <row r="33" customFormat="false" ht="12.75" hidden="false" customHeight="false" outlineLevel="0" collapsed="false">
      <c r="A33" s="9" t="s">
        <v>11</v>
      </c>
      <c r="B33" s="15" t="n">
        <v>38397</v>
      </c>
      <c r="C33" s="1" t="n">
        <v>32</v>
      </c>
      <c r="D33" s="2" t="n">
        <f aca="false">E33+(F33/60)</f>
        <v>50.7666666666667</v>
      </c>
      <c r="E33" s="0" t="n">
        <v>50</v>
      </c>
      <c r="F33" s="3" t="n">
        <v>46</v>
      </c>
      <c r="G33" s="2" t="n">
        <f aca="false">-1*(H33+(I33/60))</f>
        <v>-127.3865</v>
      </c>
      <c r="H33" s="0" t="n">
        <v>127</v>
      </c>
      <c r="I33" s="3" t="n">
        <v>23.19</v>
      </c>
      <c r="J33" s="8" t="n">
        <v>256</v>
      </c>
      <c r="K33" s="8" t="n">
        <v>204</v>
      </c>
      <c r="L33" s="4" t="s">
        <v>43</v>
      </c>
    </row>
    <row r="34" customFormat="false" ht="12.75" hidden="false" customHeight="false" outlineLevel="0" collapsed="false">
      <c r="A34" s="9" t="s">
        <v>11</v>
      </c>
      <c r="B34" s="15" t="n">
        <v>38397</v>
      </c>
      <c r="C34" s="1" t="n">
        <v>33</v>
      </c>
      <c r="D34" s="2" t="n">
        <f aca="false">E34+(F34/60)</f>
        <v>50.7305</v>
      </c>
      <c r="E34" s="0" t="n">
        <v>50</v>
      </c>
      <c r="F34" s="3" t="n">
        <v>43.83</v>
      </c>
      <c r="G34" s="2" t="n">
        <f aca="false">-1*(H34+(I34/60))</f>
        <v>-127.2935</v>
      </c>
      <c r="H34" s="0" t="n">
        <v>127</v>
      </c>
      <c r="I34" s="3" t="n">
        <v>17.61</v>
      </c>
      <c r="J34" s="8" t="n">
        <v>212</v>
      </c>
      <c r="K34" s="8" t="n">
        <v>200</v>
      </c>
      <c r="L34" s="4" t="s">
        <v>44</v>
      </c>
    </row>
    <row r="35" customFormat="false" ht="12.75" hidden="false" customHeight="false" outlineLevel="0" collapsed="false">
      <c r="A35" s="9" t="s">
        <v>11</v>
      </c>
      <c r="B35" s="15" t="n">
        <v>38397</v>
      </c>
      <c r="C35" s="1" t="n">
        <v>34</v>
      </c>
      <c r="D35" s="2" t="n">
        <f aca="false">E35+(F35/60)</f>
        <v>50.7741666666667</v>
      </c>
      <c r="E35" s="0" t="n">
        <v>50</v>
      </c>
      <c r="F35" s="3" t="n">
        <v>46.45</v>
      </c>
      <c r="G35" s="2" t="n">
        <f aca="false">-1*(H35+(I35/60))</f>
        <v>-127.465833333333</v>
      </c>
      <c r="H35" s="0" t="n">
        <v>127</v>
      </c>
      <c r="I35" s="3" t="n">
        <v>27.95</v>
      </c>
      <c r="J35" s="8" t="n">
        <v>300</v>
      </c>
      <c r="K35" s="8" t="n">
        <v>285</v>
      </c>
      <c r="L35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32:02Z</dcterms:created>
  <dc:creator>PMVS</dc:creator>
  <dc:description/>
  <dc:language>en-US</dc:language>
  <cp:lastModifiedBy>Germaine Gatien</cp:lastModifiedBy>
  <cp:lastPrinted>2006-02-10T19:46:04Z</cp:lastPrinted>
  <dcterms:modified xsi:type="dcterms:W3CDTF">2006-02-10T2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008042</vt:r8>
  </property>
  <property fmtid="{D5CDD505-2E9C-101B-9397-08002B2CF9AE}" pid="3" name="_AuthorEmail">
    <vt:lpwstr>StucchiD@pac.dfo-mpo.gc.ca</vt:lpwstr>
  </property>
  <property fmtid="{D5CDD505-2E9C-101B-9397-08002B2CF9AE}" pid="4" name="_AuthorEmailDisplayName">
    <vt:lpwstr>Stucchi, Dario</vt:lpwstr>
  </property>
  <property fmtid="{D5CDD505-2E9C-101B-9397-08002B2CF9AE}" pid="5" name="_EmailSubject">
    <vt:lpwstr>CTD log ofRICKER &amp; FROSTI stations</vt:lpwstr>
  </property>
  <property fmtid="{D5CDD505-2E9C-101B-9397-08002B2CF9AE}" pid="6" name="_ReviewingToolsShownOnce">
    <vt:lpwstr/>
  </property>
</Properties>
</file>