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02.xml.rels" ContentType="application/vnd.openxmlformats-package.relationships+xml"/>
  <Override PartName="/xl/drawings/_rels/drawing252.xml.rels" ContentType="application/vnd.openxmlformats-package.relationships+xml"/>
  <Override PartName="/xl/drawings/_rels/drawing752.xml.rels" ContentType="application/vnd.openxmlformats-package.relationships+xml"/>
  <Override PartName="/xl/drawings/drawing1.xml" ContentType="application/vnd.openxmlformats-officedocument.drawing+xml"/>
  <Override PartName="/xl/drawings/drawing503.xml" ContentType="application/vnd.openxmlformats-officedocument.drawing+xml"/>
  <Override PartName="/xl/drawings/vmlDrawing1.vml" ContentType="application/vnd.openxmlformats-officedocument.vmlDrawing"/>
  <Override PartName="/xl/drawings/drawing75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2.xml" ContentType="application/vnd.openxmlformats-officedocument.drawing+xml"/>
  <Override PartName="/xl/drawings/vmlDrawing3.vml" ContentType="application/vnd.openxmlformats-officedocument.vmlDrawing"/>
  <Override PartName="/xl/drawings/drawing253.xml" ContentType="application/vnd.openxmlformats-officedocument.drawing+xml"/>
  <Override PartName="/xl/drawings/vmlDrawing4.vml" ContentType="application/vnd.openxmlformats-officedocument.vmlDrawing"/>
  <Override PartName="/xl/drawings/drawing50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3</definedName>
    <definedName function="false" hidden="false" localSheetId="3" name="known_ys" vbProcedure="false">Fit_1!$K$17:$K$33</definedName>
    <definedName function="false" hidden="false" localSheetId="5" name="known_xs" vbProcedure="false">Fit_2!$J$17:$J$33</definedName>
    <definedName function="false" hidden="false" localSheetId="5" name="known_ys" vbProcedure="false">Fit_2!$K$17:$K$33</definedName>
    <definedName function="false" hidden="false" localSheetId="7" name="known_xs" vbProcedure="false">Fit_3!$J$17:$J$33</definedName>
    <definedName function="false" hidden="false" localSheetId="7" name="known_ys" vbProcedure="false">Fit_3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0">
  <si>
    <t xml:space="preserve"># Channels=</t>
  </si>
  <si>
    <t xml:space="preserve">COMPARE Version 3.3</t>
  </si>
  <si>
    <t xml:space="preserve">Run at 2006/03/22 17:16:4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Comp 3</t>
  </si>
  <si>
    <t xml:space="preserve">Samp #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32-0002.mrg1</t>
  </si>
  <si>
    <t xml:space="preserve">2005-32-0002.sam</t>
  </si>
  <si>
    <t xml:space="preserve"> 2005-32-0005.mrg1</t>
  </si>
  <si>
    <t xml:space="preserve">2005-32-0005.sam</t>
  </si>
  <si>
    <t xml:space="preserve"> 2005-32-0011.mrg1</t>
  </si>
  <si>
    <t xml:space="preserve">2005-32-0011.sam</t>
  </si>
  <si>
    <t xml:space="preserve"> 2005-32-0014.mrg1</t>
  </si>
  <si>
    <t xml:space="preserve">2005-32-0014.sam</t>
  </si>
  <si>
    <t xml:space="preserve"> 2005-32-0017.mrg1</t>
  </si>
  <si>
    <t xml:space="preserve">2005-32-0017.sam</t>
  </si>
  <si>
    <t xml:space="preserve"> 2005-32-0020.mrg1</t>
  </si>
  <si>
    <t xml:space="preserve">2005-32-0020.sam</t>
  </si>
  <si>
    <t xml:space="preserve"> 2005-32-0026.mrg1</t>
  </si>
  <si>
    <t xml:space="preserve">2005-32-0026.sam</t>
  </si>
  <si>
    <t xml:space="preserve"> 2005-32-0029.mrg1</t>
  </si>
  <si>
    <t xml:space="preserve">2005-32-0029.sam</t>
  </si>
  <si>
    <t xml:space="preserve"> 2005-32-0039.mrg1</t>
  </si>
  <si>
    <t xml:space="preserve">2005-32-0039.sam</t>
  </si>
  <si>
    <t xml:space="preserve"> 2005-32-0041.mrg1</t>
  </si>
  <si>
    <t xml:space="preserve">2005-32-0041.sam</t>
  </si>
  <si>
    <t xml:space="preserve"> 2005-32-0045.mrg1</t>
  </si>
  <si>
    <t xml:space="preserve">2005-32-0045.sam</t>
  </si>
  <si>
    <t xml:space="preserve"> 2005-32-0048.mrg1</t>
  </si>
  <si>
    <t xml:space="preserve">2005-32-0048.sam</t>
  </si>
  <si>
    <t xml:space="preserve"> 2005-32-0051.mrg1</t>
  </si>
  <si>
    <t xml:space="preserve">2005-32-0051.sam</t>
  </si>
  <si>
    <t xml:space="preserve"> 2005-32-0054.mrg1</t>
  </si>
  <si>
    <t xml:space="preserve">2005-32-0054.sam</t>
  </si>
  <si>
    <t xml:space="preserve"> 2005-32-0056.mrg1</t>
  </si>
  <si>
    <t xml:space="preserve">2005-32-0056.sam</t>
  </si>
  <si>
    <t xml:space="preserve"> 2005-32-0059.mrg1</t>
  </si>
  <si>
    <t xml:space="preserve">2005-32-0059.sam</t>
  </si>
  <si>
    <t xml:space="preserve"> 2005-32-0062.mrg1</t>
  </si>
  <si>
    <t xml:space="preserve">2005-32-0062.sam</t>
  </si>
  <si>
    <t xml:space="preserve"> 2005-32-0064.mrg1</t>
  </si>
  <si>
    <t xml:space="preserve">2005-32-0064.sam</t>
  </si>
  <si>
    <t xml:space="preserve"> 2005-32-0067.mrg1</t>
  </si>
  <si>
    <t xml:space="preserve">2005-32-006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2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8</c:f>
              <c:numCache>
                <c:formatCode>General</c:formatCode>
                <c:ptCount val="242"/>
                <c:pt idx="0">
                  <c:v>228.805</c:v>
                </c:pt>
                <c:pt idx="1">
                  <c:v>201.215</c:v>
                </c:pt>
                <c:pt idx="2">
                  <c:v>175.256</c:v>
                </c:pt>
                <c:pt idx="3">
                  <c:v>149.882</c:v>
                </c:pt>
                <c:pt idx="4">
                  <c:v>126.073</c:v>
                </c:pt>
                <c:pt idx="5">
                  <c:v>101.032</c:v>
                </c:pt>
                <c:pt idx="6">
                  <c:v>75.4417</c:v>
                </c:pt>
                <c:pt idx="7">
                  <c:v>50.7932</c:v>
                </c:pt>
                <c:pt idx="8">
                  <c:v>30.2969</c:v>
                </c:pt>
                <c:pt idx="9">
                  <c:v>20.467</c:v>
                </c:pt>
                <c:pt idx="10">
                  <c:v>10.7872</c:v>
                </c:pt>
                <c:pt idx="11">
                  <c:v>5.75902</c:v>
                </c:pt>
                <c:pt idx="12">
                  <c:v>1.94976</c:v>
                </c:pt>
                <c:pt idx="13">
                  <c:v>209.266</c:v>
                </c:pt>
                <c:pt idx="14">
                  <c:v>199.965</c:v>
                </c:pt>
                <c:pt idx="15">
                  <c:v>175.633</c:v>
                </c:pt>
                <c:pt idx="16">
                  <c:v>125.668</c:v>
                </c:pt>
                <c:pt idx="17">
                  <c:v>150.773</c:v>
                </c:pt>
                <c:pt idx="18">
                  <c:v>99.9844</c:v>
                </c:pt>
                <c:pt idx="19">
                  <c:v>70.3697</c:v>
                </c:pt>
                <c:pt idx="20">
                  <c:v>51.9165</c:v>
                </c:pt>
                <c:pt idx="21">
                  <c:v>30.1331</c:v>
                </c:pt>
                <c:pt idx="22">
                  <c:v>20.6136</c:v>
                </c:pt>
                <c:pt idx="23">
                  <c:v>10.5936</c:v>
                </c:pt>
                <c:pt idx="24">
                  <c:v>5.93678</c:v>
                </c:pt>
                <c:pt idx="25">
                  <c:v>1.44415</c:v>
                </c:pt>
                <c:pt idx="26">
                  <c:v>145.771</c:v>
                </c:pt>
                <c:pt idx="27">
                  <c:v>127.212</c:v>
                </c:pt>
                <c:pt idx="28">
                  <c:v>101.335</c:v>
                </c:pt>
                <c:pt idx="29">
                  <c:v>75.6596</c:v>
                </c:pt>
                <c:pt idx="30">
                  <c:v>48.9256</c:v>
                </c:pt>
                <c:pt idx="31">
                  <c:v>29.8066</c:v>
                </c:pt>
                <c:pt idx="32">
                  <c:v>20.9542</c:v>
                </c:pt>
                <c:pt idx="33">
                  <c:v>11.0611</c:v>
                </c:pt>
                <c:pt idx="34">
                  <c:v>3.14035</c:v>
                </c:pt>
                <c:pt idx="35">
                  <c:v>1.47985</c:v>
                </c:pt>
                <c:pt idx="36">
                  <c:v>122.885</c:v>
                </c:pt>
                <c:pt idx="37">
                  <c:v>100.534</c:v>
                </c:pt>
                <c:pt idx="38">
                  <c:v>75.4787</c:v>
                </c:pt>
                <c:pt idx="39">
                  <c:v>50.4382</c:v>
                </c:pt>
                <c:pt idx="40">
                  <c:v>30.4036</c:v>
                </c:pt>
                <c:pt idx="41">
                  <c:v>20.3334</c:v>
                </c:pt>
                <c:pt idx="42">
                  <c:v>10.3692</c:v>
                </c:pt>
                <c:pt idx="43">
                  <c:v>5.4038</c:v>
                </c:pt>
                <c:pt idx="44">
                  <c:v>1.97421</c:v>
                </c:pt>
                <c:pt idx="45">
                  <c:v>116.234</c:v>
                </c:pt>
                <c:pt idx="46">
                  <c:v>100.412</c:v>
                </c:pt>
                <c:pt idx="47">
                  <c:v>75.396</c:v>
                </c:pt>
                <c:pt idx="48">
                  <c:v>50.9294</c:v>
                </c:pt>
                <c:pt idx="49">
                  <c:v>30.3081</c:v>
                </c:pt>
                <c:pt idx="50">
                  <c:v>20.4631</c:v>
                </c:pt>
                <c:pt idx="51">
                  <c:v>10.4342</c:v>
                </c:pt>
                <c:pt idx="52">
                  <c:v>5.05306</c:v>
                </c:pt>
                <c:pt idx="53">
                  <c:v>1.16698</c:v>
                </c:pt>
                <c:pt idx="54">
                  <c:v>254.289</c:v>
                </c:pt>
                <c:pt idx="55">
                  <c:v>251.057</c:v>
                </c:pt>
                <c:pt idx="56">
                  <c:v>201.322</c:v>
                </c:pt>
                <c:pt idx="57">
                  <c:v>175.046</c:v>
                </c:pt>
                <c:pt idx="58">
                  <c:v>149.839</c:v>
                </c:pt>
                <c:pt idx="59">
                  <c:v>125.522</c:v>
                </c:pt>
                <c:pt idx="60">
                  <c:v>99.1551</c:v>
                </c:pt>
                <c:pt idx="61">
                  <c:v>75.2794</c:v>
                </c:pt>
                <c:pt idx="62">
                  <c:v>49.6795</c:v>
                </c:pt>
                <c:pt idx="63">
                  <c:v>30.6878</c:v>
                </c:pt>
                <c:pt idx="64">
                  <c:v>19.4896</c:v>
                </c:pt>
                <c:pt idx="65">
                  <c:v>10.7446</c:v>
                </c:pt>
                <c:pt idx="66">
                  <c:v>5.44665</c:v>
                </c:pt>
                <c:pt idx="67">
                  <c:v>2.04287</c:v>
                </c:pt>
                <c:pt idx="68">
                  <c:v>185.477</c:v>
                </c:pt>
                <c:pt idx="69">
                  <c:v>175.202</c:v>
                </c:pt>
                <c:pt idx="70">
                  <c:v>151.584</c:v>
                </c:pt>
                <c:pt idx="71">
                  <c:v>125.712</c:v>
                </c:pt>
                <c:pt idx="72">
                  <c:v>100.808</c:v>
                </c:pt>
                <c:pt idx="73">
                  <c:v>75.1132</c:v>
                </c:pt>
                <c:pt idx="74">
                  <c:v>50.5971</c:v>
                </c:pt>
                <c:pt idx="75">
                  <c:v>30.7334</c:v>
                </c:pt>
                <c:pt idx="76">
                  <c:v>20.3563</c:v>
                </c:pt>
                <c:pt idx="77">
                  <c:v>10.496</c:v>
                </c:pt>
                <c:pt idx="78">
                  <c:v>6.20726</c:v>
                </c:pt>
                <c:pt idx="79">
                  <c:v>1.95287</c:v>
                </c:pt>
                <c:pt idx="80">
                  <c:v>177.308</c:v>
                </c:pt>
                <c:pt idx="81">
                  <c:v>150.426</c:v>
                </c:pt>
                <c:pt idx="82">
                  <c:v>125.321</c:v>
                </c:pt>
                <c:pt idx="83">
                  <c:v>100.79</c:v>
                </c:pt>
                <c:pt idx="84">
                  <c:v>75.9174</c:v>
                </c:pt>
                <c:pt idx="85">
                  <c:v>50.2947</c:v>
                </c:pt>
                <c:pt idx="86">
                  <c:v>40.3461</c:v>
                </c:pt>
                <c:pt idx="87">
                  <c:v>30.3949</c:v>
                </c:pt>
                <c:pt idx="88">
                  <c:v>20.2539</c:v>
                </c:pt>
                <c:pt idx="89">
                  <c:v>10.511</c:v>
                </c:pt>
                <c:pt idx="90">
                  <c:v>5.19045</c:v>
                </c:pt>
                <c:pt idx="91">
                  <c:v>1.38007</c:v>
                </c:pt>
                <c:pt idx="92">
                  <c:v>175.141</c:v>
                </c:pt>
                <c:pt idx="93">
                  <c:v>150.926</c:v>
                </c:pt>
                <c:pt idx="94">
                  <c:v>125.863</c:v>
                </c:pt>
                <c:pt idx="95">
                  <c:v>100.861</c:v>
                </c:pt>
                <c:pt idx="96">
                  <c:v>75.8448</c:v>
                </c:pt>
                <c:pt idx="97">
                  <c:v>50.7928</c:v>
                </c:pt>
                <c:pt idx="98">
                  <c:v>30.7255</c:v>
                </c:pt>
                <c:pt idx="99">
                  <c:v>20.7803</c:v>
                </c:pt>
                <c:pt idx="100">
                  <c:v>10.5952</c:v>
                </c:pt>
                <c:pt idx="101">
                  <c:v>5.68969</c:v>
                </c:pt>
                <c:pt idx="102">
                  <c:v>1.48964</c:v>
                </c:pt>
                <c:pt idx="103">
                  <c:v>315.594</c:v>
                </c:pt>
                <c:pt idx="104">
                  <c:v>300.652</c:v>
                </c:pt>
                <c:pt idx="105">
                  <c:v>250.333</c:v>
                </c:pt>
                <c:pt idx="106">
                  <c:v>200.624</c:v>
                </c:pt>
                <c:pt idx="107">
                  <c:v>175.6</c:v>
                </c:pt>
                <c:pt idx="108">
                  <c:v>150.564</c:v>
                </c:pt>
                <c:pt idx="109">
                  <c:v>125.585</c:v>
                </c:pt>
                <c:pt idx="110">
                  <c:v>100.904</c:v>
                </c:pt>
                <c:pt idx="111">
                  <c:v>75.592</c:v>
                </c:pt>
                <c:pt idx="112">
                  <c:v>50.701</c:v>
                </c:pt>
                <c:pt idx="113">
                  <c:v>30.6163</c:v>
                </c:pt>
                <c:pt idx="114">
                  <c:v>20.6818</c:v>
                </c:pt>
                <c:pt idx="115">
                  <c:v>10.7768</c:v>
                </c:pt>
                <c:pt idx="116">
                  <c:v>5.70043</c:v>
                </c:pt>
                <c:pt idx="117">
                  <c:v>1.6564</c:v>
                </c:pt>
                <c:pt idx="118">
                  <c:v>371.307</c:v>
                </c:pt>
                <c:pt idx="119">
                  <c:v>350.813</c:v>
                </c:pt>
                <c:pt idx="120">
                  <c:v>300.627</c:v>
                </c:pt>
                <c:pt idx="121">
                  <c:v>250.596</c:v>
                </c:pt>
                <c:pt idx="122">
                  <c:v>200.727</c:v>
                </c:pt>
                <c:pt idx="123">
                  <c:v>175.613</c:v>
                </c:pt>
                <c:pt idx="124">
                  <c:v>150.684</c:v>
                </c:pt>
                <c:pt idx="125">
                  <c:v>125.595</c:v>
                </c:pt>
                <c:pt idx="126">
                  <c:v>100.783</c:v>
                </c:pt>
                <c:pt idx="127">
                  <c:v>75.6548</c:v>
                </c:pt>
                <c:pt idx="128">
                  <c:v>51.0914</c:v>
                </c:pt>
                <c:pt idx="129">
                  <c:v>30.5489</c:v>
                </c:pt>
                <c:pt idx="130">
                  <c:v>20.4212</c:v>
                </c:pt>
                <c:pt idx="131">
                  <c:v>10.5822</c:v>
                </c:pt>
                <c:pt idx="132">
                  <c:v>5.71693</c:v>
                </c:pt>
                <c:pt idx="133">
                  <c:v>1.33825</c:v>
                </c:pt>
                <c:pt idx="134">
                  <c:v>339.122</c:v>
                </c:pt>
                <c:pt idx="135">
                  <c:v>300.695</c:v>
                </c:pt>
                <c:pt idx="136">
                  <c:v>250.708</c:v>
                </c:pt>
                <c:pt idx="137">
                  <c:v>200.683</c:v>
                </c:pt>
                <c:pt idx="138">
                  <c:v>175.509</c:v>
                </c:pt>
                <c:pt idx="139">
                  <c:v>150.534</c:v>
                </c:pt>
                <c:pt idx="140">
                  <c:v>125.577</c:v>
                </c:pt>
                <c:pt idx="141">
                  <c:v>100.639</c:v>
                </c:pt>
                <c:pt idx="142">
                  <c:v>75.6158</c:v>
                </c:pt>
                <c:pt idx="143">
                  <c:v>50.5034</c:v>
                </c:pt>
                <c:pt idx="144">
                  <c:v>30.6341</c:v>
                </c:pt>
                <c:pt idx="145">
                  <c:v>20.3376</c:v>
                </c:pt>
                <c:pt idx="146">
                  <c:v>10.4766</c:v>
                </c:pt>
                <c:pt idx="147">
                  <c:v>5.50032</c:v>
                </c:pt>
                <c:pt idx="148">
                  <c:v>1.63426</c:v>
                </c:pt>
                <c:pt idx="149">
                  <c:v>276.542</c:v>
                </c:pt>
                <c:pt idx="150">
                  <c:v>250.084</c:v>
                </c:pt>
                <c:pt idx="151">
                  <c:v>200.074</c:v>
                </c:pt>
                <c:pt idx="152">
                  <c:v>175.005</c:v>
                </c:pt>
                <c:pt idx="153">
                  <c:v>150.342</c:v>
                </c:pt>
                <c:pt idx="154">
                  <c:v>125.221</c:v>
                </c:pt>
                <c:pt idx="155">
                  <c:v>100.313</c:v>
                </c:pt>
                <c:pt idx="156">
                  <c:v>75.3018</c:v>
                </c:pt>
                <c:pt idx="157">
                  <c:v>50.5379</c:v>
                </c:pt>
                <c:pt idx="158">
                  <c:v>30.288</c:v>
                </c:pt>
                <c:pt idx="159">
                  <c:v>20.1584</c:v>
                </c:pt>
                <c:pt idx="160">
                  <c:v>10.4296</c:v>
                </c:pt>
                <c:pt idx="161">
                  <c:v>5.16594</c:v>
                </c:pt>
                <c:pt idx="162">
                  <c:v>1.42484</c:v>
                </c:pt>
                <c:pt idx="163">
                  <c:v>318.37</c:v>
                </c:pt>
                <c:pt idx="164">
                  <c:v>300.35</c:v>
                </c:pt>
                <c:pt idx="165">
                  <c:v>250.542</c:v>
                </c:pt>
                <c:pt idx="166">
                  <c:v>200.394</c:v>
                </c:pt>
                <c:pt idx="167">
                  <c:v>175.58</c:v>
                </c:pt>
                <c:pt idx="168">
                  <c:v>150.192</c:v>
                </c:pt>
                <c:pt idx="169">
                  <c:v>125.305</c:v>
                </c:pt>
                <c:pt idx="170">
                  <c:v>100.352</c:v>
                </c:pt>
                <c:pt idx="171">
                  <c:v>75.4241</c:v>
                </c:pt>
                <c:pt idx="172">
                  <c:v>50.6304</c:v>
                </c:pt>
                <c:pt idx="173">
                  <c:v>30.6815</c:v>
                </c:pt>
                <c:pt idx="174">
                  <c:v>20.4707</c:v>
                </c:pt>
                <c:pt idx="175">
                  <c:v>10.384</c:v>
                </c:pt>
                <c:pt idx="176">
                  <c:v>5.35873</c:v>
                </c:pt>
                <c:pt idx="177">
                  <c:v>1.49371</c:v>
                </c:pt>
                <c:pt idx="178">
                  <c:v>191.473</c:v>
                </c:pt>
                <c:pt idx="179">
                  <c:v>175.39</c:v>
                </c:pt>
                <c:pt idx="180">
                  <c:v>150.286</c:v>
                </c:pt>
                <c:pt idx="181">
                  <c:v>125.189</c:v>
                </c:pt>
                <c:pt idx="182">
                  <c:v>100.227</c:v>
                </c:pt>
                <c:pt idx="183">
                  <c:v>75.1585</c:v>
                </c:pt>
                <c:pt idx="184">
                  <c:v>50.3437</c:v>
                </c:pt>
                <c:pt idx="185">
                  <c:v>30.0318</c:v>
                </c:pt>
                <c:pt idx="186">
                  <c:v>20.4494</c:v>
                </c:pt>
                <c:pt idx="187">
                  <c:v>10.6772</c:v>
                </c:pt>
                <c:pt idx="188">
                  <c:v>5.53847</c:v>
                </c:pt>
                <c:pt idx="189">
                  <c:v>1.75112</c:v>
                </c:pt>
                <c:pt idx="190">
                  <c:v>164.866</c:v>
                </c:pt>
                <c:pt idx="191">
                  <c:v>150.45</c:v>
                </c:pt>
                <c:pt idx="192">
                  <c:v>125.025</c:v>
                </c:pt>
                <c:pt idx="193">
                  <c:v>100.386</c:v>
                </c:pt>
                <c:pt idx="194">
                  <c:v>75.5697</c:v>
                </c:pt>
                <c:pt idx="195">
                  <c:v>50.2814</c:v>
                </c:pt>
                <c:pt idx="196">
                  <c:v>30.2937</c:v>
                </c:pt>
                <c:pt idx="197">
                  <c:v>20.2236</c:v>
                </c:pt>
                <c:pt idx="198">
                  <c:v>10.6254</c:v>
                </c:pt>
                <c:pt idx="199">
                  <c:v>5.27692</c:v>
                </c:pt>
                <c:pt idx="200">
                  <c:v>1.66793</c:v>
                </c:pt>
                <c:pt idx="201">
                  <c:v>351.426</c:v>
                </c:pt>
                <c:pt idx="202">
                  <c:v>351.426</c:v>
                </c:pt>
                <c:pt idx="203">
                  <c:v>300.651</c:v>
                </c:pt>
                <c:pt idx="204">
                  <c:v>250.408</c:v>
                </c:pt>
                <c:pt idx="205">
                  <c:v>200.332</c:v>
                </c:pt>
                <c:pt idx="206">
                  <c:v>175.433</c:v>
                </c:pt>
                <c:pt idx="207">
                  <c:v>150.609</c:v>
                </c:pt>
                <c:pt idx="208">
                  <c:v>125.334</c:v>
                </c:pt>
                <c:pt idx="209">
                  <c:v>100.458</c:v>
                </c:pt>
                <c:pt idx="210">
                  <c:v>75.4811</c:v>
                </c:pt>
                <c:pt idx="211">
                  <c:v>50.8404</c:v>
                </c:pt>
                <c:pt idx="212">
                  <c:v>30.6009</c:v>
                </c:pt>
                <c:pt idx="213">
                  <c:v>20.3237</c:v>
                </c:pt>
                <c:pt idx="214">
                  <c:v>10.4231</c:v>
                </c:pt>
                <c:pt idx="215">
                  <c:v>5.57041</c:v>
                </c:pt>
                <c:pt idx="216">
                  <c:v>1.43203</c:v>
                </c:pt>
                <c:pt idx="217">
                  <c:v>310.953</c:v>
                </c:pt>
                <c:pt idx="218">
                  <c:v>300.858</c:v>
                </c:pt>
                <c:pt idx="219">
                  <c:v>250.355</c:v>
                </c:pt>
                <c:pt idx="220">
                  <c:v>200.593</c:v>
                </c:pt>
                <c:pt idx="221">
                  <c:v>175.994</c:v>
                </c:pt>
                <c:pt idx="222">
                  <c:v>150.834</c:v>
                </c:pt>
                <c:pt idx="223">
                  <c:v>125.726</c:v>
                </c:pt>
                <c:pt idx="224">
                  <c:v>100.705</c:v>
                </c:pt>
                <c:pt idx="225">
                  <c:v>75.6777</c:v>
                </c:pt>
                <c:pt idx="226">
                  <c:v>50.8294</c:v>
                </c:pt>
                <c:pt idx="227">
                  <c:v>30.7032</c:v>
                </c:pt>
                <c:pt idx="228">
                  <c:v>20.6167</c:v>
                </c:pt>
                <c:pt idx="229">
                  <c:v>10.4757</c:v>
                </c:pt>
                <c:pt idx="230">
                  <c:v>5.46164</c:v>
                </c:pt>
                <c:pt idx="231">
                  <c:v>1.19676</c:v>
                </c:pt>
                <c:pt idx="232">
                  <c:v>152.585</c:v>
                </c:pt>
                <c:pt idx="233">
                  <c:v>125.537</c:v>
                </c:pt>
                <c:pt idx="234">
                  <c:v>101.096</c:v>
                </c:pt>
                <c:pt idx="235">
                  <c:v>75.0656</c:v>
                </c:pt>
                <c:pt idx="236">
                  <c:v>50.756</c:v>
                </c:pt>
                <c:pt idx="237">
                  <c:v>30.5924</c:v>
                </c:pt>
                <c:pt idx="238">
                  <c:v>20.8393</c:v>
                </c:pt>
                <c:pt idx="239">
                  <c:v>10.6368</c:v>
                </c:pt>
                <c:pt idx="240">
                  <c:v>5.58812</c:v>
                </c:pt>
                <c:pt idx="241">
                  <c:v>1.20916</c:v>
                </c:pt>
              </c:numCache>
            </c:numRef>
          </c:xVal>
          <c:yVal>
            <c:numRef>
              <c:f>Fit_1!$F$17:$F$258</c:f>
              <c:numCache>
                <c:formatCode>General</c:formatCode>
                <c:ptCount val="242"/>
                <c:pt idx="0">
                  <c:v>131.621</c:v>
                </c:pt>
                <c:pt idx="1">
                  <c:v>131.569</c:v>
                </c:pt>
                <c:pt idx="2">
                  <c:v>0.0208092</c:v>
                </c:pt>
                <c:pt idx="3">
                  <c:v>131.437</c:v>
                </c:pt>
                <c:pt idx="4">
                  <c:v>131.347</c:v>
                </c:pt>
                <c:pt idx="5">
                  <c:v>131.078</c:v>
                </c:pt>
                <c:pt idx="6">
                  <c:v>130.319</c:v>
                </c:pt>
                <c:pt idx="7">
                  <c:v>129.807</c:v>
                </c:pt>
                <c:pt idx="8">
                  <c:v>129.091</c:v>
                </c:pt>
                <c:pt idx="9">
                  <c:v>128.958</c:v>
                </c:pt>
                <c:pt idx="10">
                  <c:v>128.92</c:v>
                </c:pt>
                <c:pt idx="11">
                  <c:v>128.87</c:v>
                </c:pt>
                <c:pt idx="12">
                  <c:v>128.873</c:v>
                </c:pt>
                <c:pt idx="13">
                  <c:v>131.263</c:v>
                </c:pt>
                <c:pt idx="14">
                  <c:v>131.264</c:v>
                </c:pt>
                <c:pt idx="15">
                  <c:v>-0.0605927</c:v>
                </c:pt>
                <c:pt idx="16">
                  <c:v>130.772</c:v>
                </c:pt>
                <c:pt idx="17">
                  <c:v>131.062</c:v>
                </c:pt>
                <c:pt idx="18">
                  <c:v>130.481</c:v>
                </c:pt>
                <c:pt idx="19">
                  <c:v>130.136</c:v>
                </c:pt>
                <c:pt idx="20">
                  <c:v>130.029</c:v>
                </c:pt>
                <c:pt idx="21">
                  <c:v>128.685</c:v>
                </c:pt>
                <c:pt idx="22">
                  <c:v>128.675</c:v>
                </c:pt>
                <c:pt idx="23">
                  <c:v>128.653</c:v>
                </c:pt>
                <c:pt idx="24">
                  <c:v>128.67</c:v>
                </c:pt>
                <c:pt idx="25">
                  <c:v>128.579</c:v>
                </c:pt>
                <c:pt idx="26">
                  <c:v>131.79</c:v>
                </c:pt>
                <c:pt idx="27">
                  <c:v>-0.0363731</c:v>
                </c:pt>
                <c:pt idx="28">
                  <c:v>131.496</c:v>
                </c:pt>
                <c:pt idx="29">
                  <c:v>130.513</c:v>
                </c:pt>
                <c:pt idx="30">
                  <c:v>130.03</c:v>
                </c:pt>
                <c:pt idx="31">
                  <c:v>129.797</c:v>
                </c:pt>
                <c:pt idx="32">
                  <c:v>129.706</c:v>
                </c:pt>
                <c:pt idx="33">
                  <c:v>129.677</c:v>
                </c:pt>
                <c:pt idx="34">
                  <c:v>129.67</c:v>
                </c:pt>
                <c:pt idx="35">
                  <c:v>129.67</c:v>
                </c:pt>
                <c:pt idx="36">
                  <c:v>132.047</c:v>
                </c:pt>
                <c:pt idx="37">
                  <c:v>-0.0666199</c:v>
                </c:pt>
                <c:pt idx="38">
                  <c:v>131.462</c:v>
                </c:pt>
                <c:pt idx="39">
                  <c:v>130.709</c:v>
                </c:pt>
                <c:pt idx="40">
                  <c:v>130.222</c:v>
                </c:pt>
                <c:pt idx="41">
                  <c:v>129.926</c:v>
                </c:pt>
                <c:pt idx="42">
                  <c:v>129.783</c:v>
                </c:pt>
                <c:pt idx="43">
                  <c:v>129.767</c:v>
                </c:pt>
                <c:pt idx="44">
                  <c:v>129.764</c:v>
                </c:pt>
                <c:pt idx="45">
                  <c:v>132.53</c:v>
                </c:pt>
                <c:pt idx="46">
                  <c:v>-0.058815</c:v>
                </c:pt>
                <c:pt idx="47">
                  <c:v>132.344</c:v>
                </c:pt>
                <c:pt idx="48">
                  <c:v>130.853</c:v>
                </c:pt>
                <c:pt idx="49">
                  <c:v>130.708</c:v>
                </c:pt>
                <c:pt idx="50">
                  <c:v>130.217</c:v>
                </c:pt>
                <c:pt idx="51">
                  <c:v>129.998</c:v>
                </c:pt>
                <c:pt idx="52">
                  <c:v>129.978</c:v>
                </c:pt>
                <c:pt idx="53">
                  <c:v>129.897</c:v>
                </c:pt>
                <c:pt idx="54">
                  <c:v>132.954</c:v>
                </c:pt>
                <c:pt idx="55">
                  <c:v>132.954</c:v>
                </c:pt>
                <c:pt idx="56">
                  <c:v>132.898</c:v>
                </c:pt>
                <c:pt idx="57">
                  <c:v>-0.0479164</c:v>
                </c:pt>
                <c:pt idx="58">
                  <c:v>132.725</c:v>
                </c:pt>
                <c:pt idx="59">
                  <c:v>132.522</c:v>
                </c:pt>
                <c:pt idx="60">
                  <c:v>132.096</c:v>
                </c:pt>
                <c:pt idx="61">
                  <c:v>131.524</c:v>
                </c:pt>
                <c:pt idx="62">
                  <c:v>130.971</c:v>
                </c:pt>
                <c:pt idx="63">
                  <c:v>130.893</c:v>
                </c:pt>
                <c:pt idx="64">
                  <c:v>130.848</c:v>
                </c:pt>
                <c:pt idx="65">
                  <c:v>130.8</c:v>
                </c:pt>
                <c:pt idx="66">
                  <c:v>130.733</c:v>
                </c:pt>
                <c:pt idx="67">
                  <c:v>130.73</c:v>
                </c:pt>
                <c:pt idx="68">
                  <c:v>132.842</c:v>
                </c:pt>
                <c:pt idx="69">
                  <c:v>-0.0442276</c:v>
                </c:pt>
                <c:pt idx="70">
                  <c:v>132.839</c:v>
                </c:pt>
                <c:pt idx="71">
                  <c:v>132.784</c:v>
                </c:pt>
                <c:pt idx="72">
                  <c:v>132.513</c:v>
                </c:pt>
                <c:pt idx="73">
                  <c:v>132.003</c:v>
                </c:pt>
                <c:pt idx="74">
                  <c:v>130.858</c:v>
                </c:pt>
                <c:pt idx="75">
                  <c:v>130.262</c:v>
                </c:pt>
                <c:pt idx="76">
                  <c:v>130.212</c:v>
                </c:pt>
                <c:pt idx="77">
                  <c:v>130.149</c:v>
                </c:pt>
                <c:pt idx="78">
                  <c:v>130.082</c:v>
                </c:pt>
                <c:pt idx="79">
                  <c:v>130.08</c:v>
                </c:pt>
                <c:pt idx="80">
                  <c:v>132.805</c:v>
                </c:pt>
                <c:pt idx="81">
                  <c:v>-0.0446587</c:v>
                </c:pt>
                <c:pt idx="82">
                  <c:v>132.739</c:v>
                </c:pt>
                <c:pt idx="83">
                  <c:v>132.177</c:v>
                </c:pt>
                <c:pt idx="84">
                  <c:v>131.099</c:v>
                </c:pt>
                <c:pt idx="85">
                  <c:v>130.721</c:v>
                </c:pt>
                <c:pt idx="86">
                  <c:v>130.692</c:v>
                </c:pt>
                <c:pt idx="87">
                  <c:v>130.518</c:v>
                </c:pt>
                <c:pt idx="88">
                  <c:v>130.264</c:v>
                </c:pt>
                <c:pt idx="89">
                  <c:v>130.224</c:v>
                </c:pt>
                <c:pt idx="90">
                  <c:v>130.204</c:v>
                </c:pt>
                <c:pt idx="91">
                  <c:v>130.151</c:v>
                </c:pt>
                <c:pt idx="92">
                  <c:v>130.216</c:v>
                </c:pt>
                <c:pt idx="93">
                  <c:v>130.135</c:v>
                </c:pt>
                <c:pt idx="94">
                  <c:v>-0.069006</c:v>
                </c:pt>
                <c:pt idx="95">
                  <c:v>129.485</c:v>
                </c:pt>
                <c:pt idx="96">
                  <c:v>129.281</c:v>
                </c:pt>
                <c:pt idx="97">
                  <c:v>129.081</c:v>
                </c:pt>
                <c:pt idx="98">
                  <c:v>128.683</c:v>
                </c:pt>
                <c:pt idx="99">
                  <c:v>128.334</c:v>
                </c:pt>
                <c:pt idx="100">
                  <c:v>128.182</c:v>
                </c:pt>
                <c:pt idx="101">
                  <c:v>128.145</c:v>
                </c:pt>
                <c:pt idx="102">
                  <c:v>127.941</c:v>
                </c:pt>
                <c:pt idx="103">
                  <c:v>130.271</c:v>
                </c:pt>
                <c:pt idx="104">
                  <c:v>130.255</c:v>
                </c:pt>
                <c:pt idx="105">
                  <c:v>130.218</c:v>
                </c:pt>
                <c:pt idx="106">
                  <c:v>130.046</c:v>
                </c:pt>
                <c:pt idx="107">
                  <c:v>129.987</c:v>
                </c:pt>
                <c:pt idx="108">
                  <c:v>129.768</c:v>
                </c:pt>
                <c:pt idx="109">
                  <c:v>129.618</c:v>
                </c:pt>
                <c:pt idx="110">
                  <c:v>-0.0520649</c:v>
                </c:pt>
                <c:pt idx="111">
                  <c:v>129.284</c:v>
                </c:pt>
                <c:pt idx="112">
                  <c:v>129.134</c:v>
                </c:pt>
                <c:pt idx="113">
                  <c:v>128.44</c:v>
                </c:pt>
                <c:pt idx="114">
                  <c:v>127.656</c:v>
                </c:pt>
                <c:pt idx="115">
                  <c:v>126.656</c:v>
                </c:pt>
                <c:pt idx="116">
                  <c:v>126.372</c:v>
                </c:pt>
                <c:pt idx="117">
                  <c:v>125.074</c:v>
                </c:pt>
                <c:pt idx="118">
                  <c:v>130.334</c:v>
                </c:pt>
                <c:pt idx="119">
                  <c:v>130.319</c:v>
                </c:pt>
                <c:pt idx="120">
                  <c:v>130.284</c:v>
                </c:pt>
                <c:pt idx="121">
                  <c:v>130.188</c:v>
                </c:pt>
                <c:pt idx="122">
                  <c:v>130.104</c:v>
                </c:pt>
                <c:pt idx="123">
                  <c:v>130.049</c:v>
                </c:pt>
                <c:pt idx="124">
                  <c:v>129.926</c:v>
                </c:pt>
                <c:pt idx="125">
                  <c:v>-0.0517559</c:v>
                </c:pt>
                <c:pt idx="126">
                  <c:v>129.628</c:v>
                </c:pt>
                <c:pt idx="127">
                  <c:v>129.441</c:v>
                </c:pt>
                <c:pt idx="128">
                  <c:v>129.133</c:v>
                </c:pt>
                <c:pt idx="129">
                  <c:v>128.125</c:v>
                </c:pt>
                <c:pt idx="130">
                  <c:v>127.657</c:v>
                </c:pt>
                <c:pt idx="131">
                  <c:v>126.837</c:v>
                </c:pt>
                <c:pt idx="132">
                  <c:v>123.699</c:v>
                </c:pt>
                <c:pt idx="133">
                  <c:v>123.044</c:v>
                </c:pt>
                <c:pt idx="134">
                  <c:v>130.298</c:v>
                </c:pt>
                <c:pt idx="135">
                  <c:v>130.265</c:v>
                </c:pt>
                <c:pt idx="136">
                  <c:v>130.212</c:v>
                </c:pt>
                <c:pt idx="137">
                  <c:v>130.117</c:v>
                </c:pt>
                <c:pt idx="138">
                  <c:v>-0.0456047</c:v>
                </c:pt>
                <c:pt idx="139">
                  <c:v>129.979</c:v>
                </c:pt>
                <c:pt idx="140">
                  <c:v>129.809</c:v>
                </c:pt>
                <c:pt idx="141">
                  <c:v>129.67</c:v>
                </c:pt>
                <c:pt idx="142">
                  <c:v>129.399</c:v>
                </c:pt>
                <c:pt idx="143">
                  <c:v>128.918</c:v>
                </c:pt>
                <c:pt idx="144">
                  <c:v>128.503</c:v>
                </c:pt>
                <c:pt idx="145">
                  <c:v>128.124</c:v>
                </c:pt>
                <c:pt idx="146">
                  <c:v>127.575</c:v>
                </c:pt>
                <c:pt idx="147">
                  <c:v>127.307</c:v>
                </c:pt>
                <c:pt idx="148">
                  <c:v>126.614</c:v>
                </c:pt>
                <c:pt idx="149">
                  <c:v>130.31</c:v>
                </c:pt>
                <c:pt idx="150">
                  <c:v>130.23</c:v>
                </c:pt>
                <c:pt idx="151">
                  <c:v>-0.0596657</c:v>
                </c:pt>
                <c:pt idx="152">
                  <c:v>129.994</c:v>
                </c:pt>
                <c:pt idx="153">
                  <c:v>129.882</c:v>
                </c:pt>
                <c:pt idx="154">
                  <c:v>129.751</c:v>
                </c:pt>
                <c:pt idx="155">
                  <c:v>129.634</c:v>
                </c:pt>
                <c:pt idx="156">
                  <c:v>129.406</c:v>
                </c:pt>
                <c:pt idx="157">
                  <c:v>128.9</c:v>
                </c:pt>
                <c:pt idx="158">
                  <c:v>128.013</c:v>
                </c:pt>
                <c:pt idx="159">
                  <c:v>127.613</c:v>
                </c:pt>
                <c:pt idx="160">
                  <c:v>126.935</c:v>
                </c:pt>
                <c:pt idx="161">
                  <c:v>126.654</c:v>
                </c:pt>
                <c:pt idx="162">
                  <c:v>126.654</c:v>
                </c:pt>
                <c:pt idx="163">
                  <c:v>130.286</c:v>
                </c:pt>
                <c:pt idx="164">
                  <c:v>130.27</c:v>
                </c:pt>
                <c:pt idx="165">
                  <c:v>-0.0590687</c:v>
                </c:pt>
                <c:pt idx="166">
                  <c:v>130.066</c:v>
                </c:pt>
                <c:pt idx="167">
                  <c:v>129.96</c:v>
                </c:pt>
                <c:pt idx="168">
                  <c:v>129.863</c:v>
                </c:pt>
                <c:pt idx="169">
                  <c:v>129.713</c:v>
                </c:pt>
                <c:pt idx="170">
                  <c:v>129.615</c:v>
                </c:pt>
                <c:pt idx="171">
                  <c:v>129.373</c:v>
                </c:pt>
                <c:pt idx="172">
                  <c:v>128.709</c:v>
                </c:pt>
                <c:pt idx="173">
                  <c:v>128.051</c:v>
                </c:pt>
                <c:pt idx="174">
                  <c:v>127.679</c:v>
                </c:pt>
                <c:pt idx="175">
                  <c:v>126.824</c:v>
                </c:pt>
                <c:pt idx="176">
                  <c:v>126.644</c:v>
                </c:pt>
                <c:pt idx="177">
                  <c:v>126.637</c:v>
                </c:pt>
                <c:pt idx="178">
                  <c:v>130.127</c:v>
                </c:pt>
                <c:pt idx="179">
                  <c:v>-0.00678825</c:v>
                </c:pt>
                <c:pt idx="180">
                  <c:v>129.944</c:v>
                </c:pt>
                <c:pt idx="181">
                  <c:v>129.825</c:v>
                </c:pt>
                <c:pt idx="182">
                  <c:v>129.668</c:v>
                </c:pt>
                <c:pt idx="183">
                  <c:v>129.246</c:v>
                </c:pt>
                <c:pt idx="184">
                  <c:v>128.405</c:v>
                </c:pt>
                <c:pt idx="185">
                  <c:v>127.703</c:v>
                </c:pt>
                <c:pt idx="186">
                  <c:v>127.385</c:v>
                </c:pt>
                <c:pt idx="187">
                  <c:v>127.137</c:v>
                </c:pt>
                <c:pt idx="188">
                  <c:v>127.048</c:v>
                </c:pt>
                <c:pt idx="189">
                  <c:v>126.977</c:v>
                </c:pt>
                <c:pt idx="190">
                  <c:v>129.978</c:v>
                </c:pt>
                <c:pt idx="191">
                  <c:v>-0.0595608</c:v>
                </c:pt>
                <c:pt idx="192">
                  <c:v>129.827</c:v>
                </c:pt>
                <c:pt idx="193">
                  <c:v>129.638</c:v>
                </c:pt>
                <c:pt idx="194">
                  <c:v>129.226</c:v>
                </c:pt>
                <c:pt idx="195">
                  <c:v>128.509</c:v>
                </c:pt>
                <c:pt idx="196">
                  <c:v>128.01</c:v>
                </c:pt>
                <c:pt idx="197">
                  <c:v>127.451</c:v>
                </c:pt>
                <c:pt idx="198">
                  <c:v>127.207</c:v>
                </c:pt>
                <c:pt idx="199">
                  <c:v>127.109</c:v>
                </c:pt>
                <c:pt idx="200">
                  <c:v>127.1</c:v>
                </c:pt>
                <c:pt idx="201">
                  <c:v>130.058</c:v>
                </c:pt>
                <c:pt idx="202">
                  <c:v>-0.0407581</c:v>
                </c:pt>
                <c:pt idx="203">
                  <c:v>130.041</c:v>
                </c:pt>
                <c:pt idx="204">
                  <c:v>130.02</c:v>
                </c:pt>
                <c:pt idx="205">
                  <c:v>129.974</c:v>
                </c:pt>
                <c:pt idx="206">
                  <c:v>129.924</c:v>
                </c:pt>
                <c:pt idx="207">
                  <c:v>129.855</c:v>
                </c:pt>
                <c:pt idx="208">
                  <c:v>129.809</c:v>
                </c:pt>
                <c:pt idx="209">
                  <c:v>129.57</c:v>
                </c:pt>
                <c:pt idx="210">
                  <c:v>129.388</c:v>
                </c:pt>
                <c:pt idx="211">
                  <c:v>128.657</c:v>
                </c:pt>
                <c:pt idx="212">
                  <c:v>128.146</c:v>
                </c:pt>
                <c:pt idx="213">
                  <c:v>127.71</c:v>
                </c:pt>
                <c:pt idx="214">
                  <c:v>127.431</c:v>
                </c:pt>
                <c:pt idx="215">
                  <c:v>127.037</c:v>
                </c:pt>
                <c:pt idx="216">
                  <c:v>127.031</c:v>
                </c:pt>
                <c:pt idx="217">
                  <c:v>130.033</c:v>
                </c:pt>
                <c:pt idx="218">
                  <c:v>130.033</c:v>
                </c:pt>
                <c:pt idx="219">
                  <c:v>-0.0441151</c:v>
                </c:pt>
                <c:pt idx="220">
                  <c:v>129.943</c:v>
                </c:pt>
                <c:pt idx="221">
                  <c:v>129.897</c:v>
                </c:pt>
                <c:pt idx="222">
                  <c:v>129.857</c:v>
                </c:pt>
                <c:pt idx="223">
                  <c:v>129.739</c:v>
                </c:pt>
                <c:pt idx="224">
                  <c:v>129.653</c:v>
                </c:pt>
                <c:pt idx="225">
                  <c:v>129.524</c:v>
                </c:pt>
                <c:pt idx="226">
                  <c:v>128.79</c:v>
                </c:pt>
                <c:pt idx="227">
                  <c:v>128.439</c:v>
                </c:pt>
                <c:pt idx="228">
                  <c:v>128.206</c:v>
                </c:pt>
                <c:pt idx="229">
                  <c:v>127.659</c:v>
                </c:pt>
                <c:pt idx="230">
                  <c:v>127.357</c:v>
                </c:pt>
                <c:pt idx="231">
                  <c:v>126.922</c:v>
                </c:pt>
                <c:pt idx="232">
                  <c:v>129.844</c:v>
                </c:pt>
                <c:pt idx="233">
                  <c:v>129.795</c:v>
                </c:pt>
                <c:pt idx="234">
                  <c:v>-0.0906067</c:v>
                </c:pt>
                <c:pt idx="235">
                  <c:v>129.075</c:v>
                </c:pt>
                <c:pt idx="236">
                  <c:v>129.073</c:v>
                </c:pt>
                <c:pt idx="237">
                  <c:v>128.693</c:v>
                </c:pt>
                <c:pt idx="238">
                  <c:v>128.685</c:v>
                </c:pt>
                <c:pt idx="239">
                  <c:v>128.164</c:v>
                </c:pt>
                <c:pt idx="240">
                  <c:v>128.143</c:v>
                </c:pt>
                <c:pt idx="241">
                  <c:v>128.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3</c:f>
              <c:numCache>
                <c:formatCode>General</c:formatCode>
                <c:ptCount val="17"/>
                <c:pt idx="0">
                  <c:v>175.633</c:v>
                </c:pt>
                <c:pt idx="1">
                  <c:v>127.212</c:v>
                </c:pt>
                <c:pt idx="2">
                  <c:v>100.534</c:v>
                </c:pt>
                <c:pt idx="3">
                  <c:v>100.412</c:v>
                </c:pt>
                <c:pt idx="4">
                  <c:v>175.046</c:v>
                </c:pt>
                <c:pt idx="5">
                  <c:v>175.202</c:v>
                </c:pt>
                <c:pt idx="6">
                  <c:v>150.426</c:v>
                </c:pt>
                <c:pt idx="7">
                  <c:v>125.863</c:v>
                </c:pt>
                <c:pt idx="8">
                  <c:v>100.904</c:v>
                </c:pt>
                <c:pt idx="9">
                  <c:v>125.595</c:v>
                </c:pt>
                <c:pt idx="10">
                  <c:v>175.509</c:v>
                </c:pt>
                <c:pt idx="11">
                  <c:v>200.074</c:v>
                </c:pt>
                <c:pt idx="12">
                  <c:v>250.542</c:v>
                </c:pt>
                <c:pt idx="13">
                  <c:v>175.39</c:v>
                </c:pt>
                <c:pt idx="14">
                  <c:v>150.45</c:v>
                </c:pt>
                <c:pt idx="15">
                  <c:v>351.426</c:v>
                </c:pt>
                <c:pt idx="16">
                  <c:v>250.355</c:v>
                </c:pt>
              </c:numCache>
            </c:numRef>
          </c:xVal>
          <c:yVal>
            <c:numRef>
              <c:f>Fit_1!$K$17:$K$33</c:f>
              <c:numCache>
                <c:formatCode>General</c:formatCode>
                <c:ptCount val="17"/>
                <c:pt idx="0">
                  <c:v>-0.0605927</c:v>
                </c:pt>
                <c:pt idx="1">
                  <c:v>-0.0363731</c:v>
                </c:pt>
                <c:pt idx="2">
                  <c:v>-0.0666199</c:v>
                </c:pt>
                <c:pt idx="3">
                  <c:v>-0.058815</c:v>
                </c:pt>
                <c:pt idx="4">
                  <c:v>-0.0479164</c:v>
                </c:pt>
                <c:pt idx="5">
                  <c:v>-0.0442276</c:v>
                </c:pt>
                <c:pt idx="6">
                  <c:v>-0.0446587</c:v>
                </c:pt>
                <c:pt idx="7">
                  <c:v>-0.069006</c:v>
                </c:pt>
                <c:pt idx="8">
                  <c:v>-0.0520649</c:v>
                </c:pt>
                <c:pt idx="9">
                  <c:v>-0.0517559</c:v>
                </c:pt>
                <c:pt idx="10">
                  <c:v>-0.0456047</c:v>
                </c:pt>
                <c:pt idx="11">
                  <c:v>-0.0596657</c:v>
                </c:pt>
                <c:pt idx="12">
                  <c:v>-0.0590687</c:v>
                </c:pt>
                <c:pt idx="13">
                  <c:v>-0.00678825</c:v>
                </c:pt>
                <c:pt idx="14">
                  <c:v>-0.0595608</c:v>
                </c:pt>
                <c:pt idx="15">
                  <c:v>-0.0407581</c:v>
                </c:pt>
                <c:pt idx="16">
                  <c:v>-0.0441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0.412</c:v>
                </c:pt>
                <c:pt idx="1">
                  <c:v>351.42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537095307880233</c:v>
                </c:pt>
                <c:pt idx="1">
                  <c:v>-0.0400551367240994</c:v>
                </c:pt>
              </c:numCache>
            </c:numRef>
          </c:yVal>
          <c:smooth val="0"/>
        </c:ser>
        <c:axId val="316307"/>
        <c:axId val="23600482"/>
      </c:scatterChart>
      <c:valAx>
        <c:axId val="31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0482"/>
        <c:crossesAt val="0"/>
        <c:crossBetween val="midCat"/>
      </c:valAx>
      <c:valAx>
        <c:axId val="2360048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2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8</c:f>
              <c:numCache>
                <c:formatCode>General</c:formatCode>
                <c:ptCount val="242"/>
                <c:pt idx="0">
                  <c:v>228.805</c:v>
                </c:pt>
                <c:pt idx="1">
                  <c:v>201.215</c:v>
                </c:pt>
                <c:pt idx="2">
                  <c:v>175.256</c:v>
                </c:pt>
                <c:pt idx="3">
                  <c:v>149.882</c:v>
                </c:pt>
                <c:pt idx="4">
                  <c:v>126.073</c:v>
                </c:pt>
                <c:pt idx="5">
                  <c:v>101.032</c:v>
                </c:pt>
                <c:pt idx="6">
                  <c:v>75.4417</c:v>
                </c:pt>
                <c:pt idx="7">
                  <c:v>50.7932</c:v>
                </c:pt>
                <c:pt idx="8">
                  <c:v>30.2969</c:v>
                </c:pt>
                <c:pt idx="9">
                  <c:v>20.467</c:v>
                </c:pt>
                <c:pt idx="10">
                  <c:v>10.7872</c:v>
                </c:pt>
                <c:pt idx="11">
                  <c:v>5.75902</c:v>
                </c:pt>
                <c:pt idx="12">
                  <c:v>1.94976</c:v>
                </c:pt>
                <c:pt idx="13">
                  <c:v>209.266</c:v>
                </c:pt>
                <c:pt idx="14">
                  <c:v>199.965</c:v>
                </c:pt>
                <c:pt idx="15">
                  <c:v>175.633</c:v>
                </c:pt>
                <c:pt idx="16">
                  <c:v>125.668</c:v>
                </c:pt>
                <c:pt idx="17">
                  <c:v>150.773</c:v>
                </c:pt>
                <c:pt idx="18">
                  <c:v>99.9844</c:v>
                </c:pt>
                <c:pt idx="19">
                  <c:v>70.3697</c:v>
                </c:pt>
                <c:pt idx="20">
                  <c:v>51.9165</c:v>
                </c:pt>
                <c:pt idx="21">
                  <c:v>30.1331</c:v>
                </c:pt>
                <c:pt idx="22">
                  <c:v>20.6136</c:v>
                </c:pt>
                <c:pt idx="23">
                  <c:v>10.5936</c:v>
                </c:pt>
                <c:pt idx="24">
                  <c:v>5.93678</c:v>
                </c:pt>
                <c:pt idx="25">
                  <c:v>1.44415</c:v>
                </c:pt>
                <c:pt idx="26">
                  <c:v>145.771</c:v>
                </c:pt>
                <c:pt idx="27">
                  <c:v>127.212</c:v>
                </c:pt>
                <c:pt idx="28">
                  <c:v>101.335</c:v>
                </c:pt>
                <c:pt idx="29">
                  <c:v>75.6596</c:v>
                </c:pt>
                <c:pt idx="30">
                  <c:v>48.9256</c:v>
                </c:pt>
                <c:pt idx="31">
                  <c:v>29.8066</c:v>
                </c:pt>
                <c:pt idx="32">
                  <c:v>20.9542</c:v>
                </c:pt>
                <c:pt idx="33">
                  <c:v>11.0611</c:v>
                </c:pt>
                <c:pt idx="34">
                  <c:v>3.14035</c:v>
                </c:pt>
                <c:pt idx="35">
                  <c:v>1.47985</c:v>
                </c:pt>
                <c:pt idx="36">
                  <c:v>122.885</c:v>
                </c:pt>
                <c:pt idx="37">
                  <c:v>100.534</c:v>
                </c:pt>
                <c:pt idx="38">
                  <c:v>75.4787</c:v>
                </c:pt>
                <c:pt idx="39">
                  <c:v>50.4382</c:v>
                </c:pt>
                <c:pt idx="40">
                  <c:v>30.4036</c:v>
                </c:pt>
                <c:pt idx="41">
                  <c:v>20.3334</c:v>
                </c:pt>
                <c:pt idx="42">
                  <c:v>10.3692</c:v>
                </c:pt>
                <c:pt idx="43">
                  <c:v>5.4038</c:v>
                </c:pt>
                <c:pt idx="44">
                  <c:v>1.97421</c:v>
                </c:pt>
                <c:pt idx="45">
                  <c:v>116.234</c:v>
                </c:pt>
                <c:pt idx="46">
                  <c:v>100.412</c:v>
                </c:pt>
                <c:pt idx="47">
                  <c:v>75.396</c:v>
                </c:pt>
                <c:pt idx="48">
                  <c:v>50.9294</c:v>
                </c:pt>
                <c:pt idx="49">
                  <c:v>30.3081</c:v>
                </c:pt>
                <c:pt idx="50">
                  <c:v>20.4631</c:v>
                </c:pt>
                <c:pt idx="51">
                  <c:v>10.4342</c:v>
                </c:pt>
                <c:pt idx="52">
                  <c:v>5.05306</c:v>
                </c:pt>
                <c:pt idx="53">
                  <c:v>1.16698</c:v>
                </c:pt>
                <c:pt idx="54">
                  <c:v>254.289</c:v>
                </c:pt>
                <c:pt idx="55">
                  <c:v>251.057</c:v>
                </c:pt>
                <c:pt idx="56">
                  <c:v>201.322</c:v>
                </c:pt>
                <c:pt idx="57">
                  <c:v>175.046</c:v>
                </c:pt>
                <c:pt idx="58">
                  <c:v>149.839</c:v>
                </c:pt>
                <c:pt idx="59">
                  <c:v>125.522</c:v>
                </c:pt>
                <c:pt idx="60">
                  <c:v>99.1551</c:v>
                </c:pt>
                <c:pt idx="61">
                  <c:v>75.2794</c:v>
                </c:pt>
                <c:pt idx="62">
                  <c:v>49.6795</c:v>
                </c:pt>
                <c:pt idx="63">
                  <c:v>30.6878</c:v>
                </c:pt>
                <c:pt idx="64">
                  <c:v>19.4896</c:v>
                </c:pt>
                <c:pt idx="65">
                  <c:v>10.7446</c:v>
                </c:pt>
                <c:pt idx="66">
                  <c:v>5.44665</c:v>
                </c:pt>
                <c:pt idx="67">
                  <c:v>2.04287</c:v>
                </c:pt>
                <c:pt idx="68">
                  <c:v>185.477</c:v>
                </c:pt>
                <c:pt idx="69">
                  <c:v>175.202</c:v>
                </c:pt>
                <c:pt idx="70">
                  <c:v>151.584</c:v>
                </c:pt>
                <c:pt idx="71">
                  <c:v>125.712</c:v>
                </c:pt>
                <c:pt idx="72">
                  <c:v>100.808</c:v>
                </c:pt>
                <c:pt idx="73">
                  <c:v>75.1132</c:v>
                </c:pt>
                <c:pt idx="74">
                  <c:v>50.5971</c:v>
                </c:pt>
                <c:pt idx="75">
                  <c:v>30.7334</c:v>
                </c:pt>
                <c:pt idx="76">
                  <c:v>20.3563</c:v>
                </c:pt>
                <c:pt idx="77">
                  <c:v>10.496</c:v>
                </c:pt>
                <c:pt idx="78">
                  <c:v>6.20726</c:v>
                </c:pt>
                <c:pt idx="79">
                  <c:v>1.95287</c:v>
                </c:pt>
                <c:pt idx="80">
                  <c:v>177.308</c:v>
                </c:pt>
                <c:pt idx="81">
                  <c:v>150.426</c:v>
                </c:pt>
                <c:pt idx="82">
                  <c:v>125.321</c:v>
                </c:pt>
                <c:pt idx="83">
                  <c:v>100.79</c:v>
                </c:pt>
                <c:pt idx="84">
                  <c:v>75.9174</c:v>
                </c:pt>
                <c:pt idx="85">
                  <c:v>50.2947</c:v>
                </c:pt>
                <c:pt idx="86">
                  <c:v>40.3461</c:v>
                </c:pt>
                <c:pt idx="87">
                  <c:v>30.3949</c:v>
                </c:pt>
                <c:pt idx="88">
                  <c:v>20.2539</c:v>
                </c:pt>
                <c:pt idx="89">
                  <c:v>10.511</c:v>
                </c:pt>
                <c:pt idx="90">
                  <c:v>5.19045</c:v>
                </c:pt>
                <c:pt idx="91">
                  <c:v>1.38007</c:v>
                </c:pt>
                <c:pt idx="92">
                  <c:v>175.141</c:v>
                </c:pt>
                <c:pt idx="93">
                  <c:v>150.926</c:v>
                </c:pt>
                <c:pt idx="94">
                  <c:v>125.863</c:v>
                </c:pt>
                <c:pt idx="95">
                  <c:v>100.861</c:v>
                </c:pt>
                <c:pt idx="96">
                  <c:v>75.8448</c:v>
                </c:pt>
                <c:pt idx="97">
                  <c:v>50.7928</c:v>
                </c:pt>
                <c:pt idx="98">
                  <c:v>30.7255</c:v>
                </c:pt>
                <c:pt idx="99">
                  <c:v>20.7803</c:v>
                </c:pt>
                <c:pt idx="100">
                  <c:v>10.5952</c:v>
                </c:pt>
                <c:pt idx="101">
                  <c:v>5.68969</c:v>
                </c:pt>
                <c:pt idx="102">
                  <c:v>1.48964</c:v>
                </c:pt>
                <c:pt idx="103">
                  <c:v>315.594</c:v>
                </c:pt>
                <c:pt idx="104">
                  <c:v>300.652</c:v>
                </c:pt>
                <c:pt idx="105">
                  <c:v>250.333</c:v>
                </c:pt>
                <c:pt idx="106">
                  <c:v>200.624</c:v>
                </c:pt>
                <c:pt idx="107">
                  <c:v>175.6</c:v>
                </c:pt>
                <c:pt idx="108">
                  <c:v>150.564</c:v>
                </c:pt>
                <c:pt idx="109">
                  <c:v>125.585</c:v>
                </c:pt>
                <c:pt idx="110">
                  <c:v>100.904</c:v>
                </c:pt>
                <c:pt idx="111">
                  <c:v>75.592</c:v>
                </c:pt>
                <c:pt idx="112">
                  <c:v>50.701</c:v>
                </c:pt>
                <c:pt idx="113">
                  <c:v>30.6163</c:v>
                </c:pt>
                <c:pt idx="114">
                  <c:v>20.6818</c:v>
                </c:pt>
                <c:pt idx="115">
                  <c:v>10.7768</c:v>
                </c:pt>
                <c:pt idx="116">
                  <c:v>5.70043</c:v>
                </c:pt>
                <c:pt idx="117">
                  <c:v>1.6564</c:v>
                </c:pt>
                <c:pt idx="118">
                  <c:v>371.307</c:v>
                </c:pt>
                <c:pt idx="119">
                  <c:v>350.813</c:v>
                </c:pt>
                <c:pt idx="120">
                  <c:v>300.627</c:v>
                </c:pt>
                <c:pt idx="121">
                  <c:v>250.596</c:v>
                </c:pt>
                <c:pt idx="122">
                  <c:v>200.727</c:v>
                </c:pt>
                <c:pt idx="123">
                  <c:v>175.613</c:v>
                </c:pt>
                <c:pt idx="124">
                  <c:v>150.684</c:v>
                </c:pt>
                <c:pt idx="125">
                  <c:v>125.595</c:v>
                </c:pt>
                <c:pt idx="126">
                  <c:v>100.783</c:v>
                </c:pt>
                <c:pt idx="127">
                  <c:v>75.6548</c:v>
                </c:pt>
                <c:pt idx="128">
                  <c:v>51.0914</c:v>
                </c:pt>
                <c:pt idx="129">
                  <c:v>30.5489</c:v>
                </c:pt>
                <c:pt idx="130">
                  <c:v>20.4212</c:v>
                </c:pt>
                <c:pt idx="131">
                  <c:v>10.5822</c:v>
                </c:pt>
                <c:pt idx="132">
                  <c:v>5.71693</c:v>
                </c:pt>
                <c:pt idx="133">
                  <c:v>1.33825</c:v>
                </c:pt>
                <c:pt idx="134">
                  <c:v>339.122</c:v>
                </c:pt>
                <c:pt idx="135">
                  <c:v>300.695</c:v>
                </c:pt>
                <c:pt idx="136">
                  <c:v>250.708</c:v>
                </c:pt>
                <c:pt idx="137">
                  <c:v>200.683</c:v>
                </c:pt>
                <c:pt idx="138">
                  <c:v>175.509</c:v>
                </c:pt>
                <c:pt idx="139">
                  <c:v>150.534</c:v>
                </c:pt>
                <c:pt idx="140">
                  <c:v>125.577</c:v>
                </c:pt>
                <c:pt idx="141">
                  <c:v>100.639</c:v>
                </c:pt>
                <c:pt idx="142">
                  <c:v>75.6158</c:v>
                </c:pt>
                <c:pt idx="143">
                  <c:v>50.5034</c:v>
                </c:pt>
                <c:pt idx="144">
                  <c:v>30.6341</c:v>
                </c:pt>
                <c:pt idx="145">
                  <c:v>20.3376</c:v>
                </c:pt>
                <c:pt idx="146">
                  <c:v>10.4766</c:v>
                </c:pt>
                <c:pt idx="147">
                  <c:v>5.50032</c:v>
                </c:pt>
                <c:pt idx="148">
                  <c:v>1.63426</c:v>
                </c:pt>
                <c:pt idx="149">
                  <c:v>276.542</c:v>
                </c:pt>
                <c:pt idx="150">
                  <c:v>250.084</c:v>
                </c:pt>
                <c:pt idx="151">
                  <c:v>200.074</c:v>
                </c:pt>
                <c:pt idx="152">
                  <c:v>175.005</c:v>
                </c:pt>
                <c:pt idx="153">
                  <c:v>150.342</c:v>
                </c:pt>
                <c:pt idx="154">
                  <c:v>125.221</c:v>
                </c:pt>
                <c:pt idx="155">
                  <c:v>100.313</c:v>
                </c:pt>
                <c:pt idx="156">
                  <c:v>75.3018</c:v>
                </c:pt>
                <c:pt idx="157">
                  <c:v>50.5379</c:v>
                </c:pt>
                <c:pt idx="158">
                  <c:v>30.288</c:v>
                </c:pt>
                <c:pt idx="159">
                  <c:v>20.1584</c:v>
                </c:pt>
                <c:pt idx="160">
                  <c:v>10.4296</c:v>
                </c:pt>
                <c:pt idx="161">
                  <c:v>5.16594</c:v>
                </c:pt>
                <c:pt idx="162">
                  <c:v>1.42484</c:v>
                </c:pt>
                <c:pt idx="163">
                  <c:v>318.37</c:v>
                </c:pt>
                <c:pt idx="164">
                  <c:v>300.35</c:v>
                </c:pt>
                <c:pt idx="165">
                  <c:v>250.542</c:v>
                </c:pt>
                <c:pt idx="166">
                  <c:v>200.394</c:v>
                </c:pt>
                <c:pt idx="167">
                  <c:v>175.58</c:v>
                </c:pt>
                <c:pt idx="168">
                  <c:v>150.192</c:v>
                </c:pt>
                <c:pt idx="169">
                  <c:v>125.305</c:v>
                </c:pt>
                <c:pt idx="170">
                  <c:v>100.352</c:v>
                </c:pt>
                <c:pt idx="171">
                  <c:v>75.4241</c:v>
                </c:pt>
                <c:pt idx="172">
                  <c:v>50.6304</c:v>
                </c:pt>
                <c:pt idx="173">
                  <c:v>30.6815</c:v>
                </c:pt>
                <c:pt idx="174">
                  <c:v>20.4707</c:v>
                </c:pt>
                <c:pt idx="175">
                  <c:v>10.384</c:v>
                </c:pt>
                <c:pt idx="176">
                  <c:v>5.35873</c:v>
                </c:pt>
                <c:pt idx="177">
                  <c:v>1.49371</c:v>
                </c:pt>
                <c:pt idx="178">
                  <c:v>191.473</c:v>
                </c:pt>
                <c:pt idx="179">
                  <c:v>175.39</c:v>
                </c:pt>
                <c:pt idx="180">
                  <c:v>150.286</c:v>
                </c:pt>
                <c:pt idx="181">
                  <c:v>125.189</c:v>
                </c:pt>
                <c:pt idx="182">
                  <c:v>100.227</c:v>
                </c:pt>
                <c:pt idx="183">
                  <c:v>75.1585</c:v>
                </c:pt>
                <c:pt idx="184">
                  <c:v>50.3437</c:v>
                </c:pt>
                <c:pt idx="185">
                  <c:v>30.0318</c:v>
                </c:pt>
                <c:pt idx="186">
                  <c:v>20.4494</c:v>
                </c:pt>
                <c:pt idx="187">
                  <c:v>10.6772</c:v>
                </c:pt>
                <c:pt idx="188">
                  <c:v>5.53847</c:v>
                </c:pt>
                <c:pt idx="189">
                  <c:v>1.75112</c:v>
                </c:pt>
                <c:pt idx="190">
                  <c:v>164.866</c:v>
                </c:pt>
                <c:pt idx="191">
                  <c:v>150.45</c:v>
                </c:pt>
                <c:pt idx="192">
                  <c:v>125.025</c:v>
                </c:pt>
                <c:pt idx="193">
                  <c:v>100.386</c:v>
                </c:pt>
                <c:pt idx="194">
                  <c:v>75.5697</c:v>
                </c:pt>
                <c:pt idx="195">
                  <c:v>50.2814</c:v>
                </c:pt>
                <c:pt idx="196">
                  <c:v>30.2937</c:v>
                </c:pt>
                <c:pt idx="197">
                  <c:v>20.2236</c:v>
                </c:pt>
                <c:pt idx="198">
                  <c:v>10.6254</c:v>
                </c:pt>
                <c:pt idx="199">
                  <c:v>5.27692</c:v>
                </c:pt>
                <c:pt idx="200">
                  <c:v>1.66793</c:v>
                </c:pt>
                <c:pt idx="201">
                  <c:v>351.426</c:v>
                </c:pt>
                <c:pt idx="202">
                  <c:v>351.426</c:v>
                </c:pt>
                <c:pt idx="203">
                  <c:v>300.651</c:v>
                </c:pt>
                <c:pt idx="204">
                  <c:v>250.408</c:v>
                </c:pt>
                <c:pt idx="205">
                  <c:v>200.332</c:v>
                </c:pt>
                <c:pt idx="206">
                  <c:v>175.433</c:v>
                </c:pt>
                <c:pt idx="207">
                  <c:v>150.609</c:v>
                </c:pt>
                <c:pt idx="208">
                  <c:v>125.334</c:v>
                </c:pt>
                <c:pt idx="209">
                  <c:v>100.458</c:v>
                </c:pt>
                <c:pt idx="210">
                  <c:v>75.4811</c:v>
                </c:pt>
                <c:pt idx="211">
                  <c:v>50.8404</c:v>
                </c:pt>
                <c:pt idx="212">
                  <c:v>30.6009</c:v>
                </c:pt>
                <c:pt idx="213">
                  <c:v>20.3237</c:v>
                </c:pt>
                <c:pt idx="214">
                  <c:v>10.4231</c:v>
                </c:pt>
                <c:pt idx="215">
                  <c:v>5.57041</c:v>
                </c:pt>
                <c:pt idx="216">
                  <c:v>1.43203</c:v>
                </c:pt>
                <c:pt idx="217">
                  <c:v>310.953</c:v>
                </c:pt>
                <c:pt idx="218">
                  <c:v>300.858</c:v>
                </c:pt>
                <c:pt idx="219">
                  <c:v>250.355</c:v>
                </c:pt>
                <c:pt idx="220">
                  <c:v>200.593</c:v>
                </c:pt>
                <c:pt idx="221">
                  <c:v>175.994</c:v>
                </c:pt>
                <c:pt idx="222">
                  <c:v>150.834</c:v>
                </c:pt>
                <c:pt idx="223">
                  <c:v>125.726</c:v>
                </c:pt>
                <c:pt idx="224">
                  <c:v>100.705</c:v>
                </c:pt>
                <c:pt idx="225">
                  <c:v>75.6777</c:v>
                </c:pt>
                <c:pt idx="226">
                  <c:v>50.8294</c:v>
                </c:pt>
                <c:pt idx="227">
                  <c:v>30.7032</c:v>
                </c:pt>
                <c:pt idx="228">
                  <c:v>20.6167</c:v>
                </c:pt>
                <c:pt idx="229">
                  <c:v>10.4757</c:v>
                </c:pt>
                <c:pt idx="230">
                  <c:v>5.46164</c:v>
                </c:pt>
                <c:pt idx="231">
                  <c:v>1.19676</c:v>
                </c:pt>
                <c:pt idx="232">
                  <c:v>152.585</c:v>
                </c:pt>
                <c:pt idx="233">
                  <c:v>125.537</c:v>
                </c:pt>
                <c:pt idx="234">
                  <c:v>101.096</c:v>
                </c:pt>
                <c:pt idx="235">
                  <c:v>75.0656</c:v>
                </c:pt>
                <c:pt idx="236">
                  <c:v>50.756</c:v>
                </c:pt>
                <c:pt idx="237">
                  <c:v>30.5924</c:v>
                </c:pt>
                <c:pt idx="238">
                  <c:v>20.8393</c:v>
                </c:pt>
                <c:pt idx="239">
                  <c:v>10.6368</c:v>
                </c:pt>
                <c:pt idx="240">
                  <c:v>5.58812</c:v>
                </c:pt>
                <c:pt idx="241">
                  <c:v>1.20916</c:v>
                </c:pt>
              </c:numCache>
            </c:numRef>
          </c:xVal>
          <c:yVal>
            <c:numRef>
              <c:f>Fit_2!$F$17:$F$258</c:f>
              <c:numCache>
                <c:formatCode>General</c:formatCode>
                <c:ptCount val="242"/>
                <c:pt idx="0">
                  <c:v>131.626</c:v>
                </c:pt>
                <c:pt idx="1">
                  <c:v>131.572</c:v>
                </c:pt>
                <c:pt idx="2">
                  <c:v>0.0235062</c:v>
                </c:pt>
                <c:pt idx="3">
                  <c:v>131.438</c:v>
                </c:pt>
                <c:pt idx="4">
                  <c:v>131.349</c:v>
                </c:pt>
                <c:pt idx="5">
                  <c:v>131.081</c:v>
                </c:pt>
                <c:pt idx="6">
                  <c:v>130.321</c:v>
                </c:pt>
                <c:pt idx="7">
                  <c:v>129.807</c:v>
                </c:pt>
                <c:pt idx="8">
                  <c:v>129.093</c:v>
                </c:pt>
                <c:pt idx="9">
                  <c:v>128.959</c:v>
                </c:pt>
                <c:pt idx="10">
                  <c:v>128.923</c:v>
                </c:pt>
                <c:pt idx="11">
                  <c:v>128.872</c:v>
                </c:pt>
                <c:pt idx="12">
                  <c:v>128.875</c:v>
                </c:pt>
                <c:pt idx="13">
                  <c:v>131.266</c:v>
                </c:pt>
                <c:pt idx="14">
                  <c:v>131.267</c:v>
                </c:pt>
                <c:pt idx="15">
                  <c:v>-0.0572662</c:v>
                </c:pt>
                <c:pt idx="16">
                  <c:v>130.774</c:v>
                </c:pt>
                <c:pt idx="17">
                  <c:v>131.057</c:v>
                </c:pt>
                <c:pt idx="18">
                  <c:v>130.488</c:v>
                </c:pt>
                <c:pt idx="19">
                  <c:v>130.136</c:v>
                </c:pt>
                <c:pt idx="20">
                  <c:v>130.027</c:v>
                </c:pt>
                <c:pt idx="21">
                  <c:v>128.686</c:v>
                </c:pt>
                <c:pt idx="22">
                  <c:v>128.676</c:v>
                </c:pt>
                <c:pt idx="23">
                  <c:v>128.653</c:v>
                </c:pt>
                <c:pt idx="24">
                  <c:v>128.663</c:v>
                </c:pt>
                <c:pt idx="25">
                  <c:v>128.579</c:v>
                </c:pt>
                <c:pt idx="26">
                  <c:v>131.792</c:v>
                </c:pt>
                <c:pt idx="27">
                  <c:v>-0.0343285</c:v>
                </c:pt>
                <c:pt idx="28">
                  <c:v>131.499</c:v>
                </c:pt>
                <c:pt idx="29">
                  <c:v>130.519</c:v>
                </c:pt>
                <c:pt idx="30">
                  <c:v>130.031</c:v>
                </c:pt>
                <c:pt idx="31">
                  <c:v>129.8</c:v>
                </c:pt>
                <c:pt idx="32">
                  <c:v>129.708</c:v>
                </c:pt>
                <c:pt idx="33">
                  <c:v>129.679</c:v>
                </c:pt>
                <c:pt idx="34">
                  <c:v>129.673</c:v>
                </c:pt>
                <c:pt idx="35">
                  <c:v>129.673</c:v>
                </c:pt>
                <c:pt idx="36">
                  <c:v>132.049</c:v>
                </c:pt>
                <c:pt idx="37">
                  <c:v>-0.0642471</c:v>
                </c:pt>
                <c:pt idx="38">
                  <c:v>131.454</c:v>
                </c:pt>
                <c:pt idx="39">
                  <c:v>130.716</c:v>
                </c:pt>
                <c:pt idx="40">
                  <c:v>130.192</c:v>
                </c:pt>
                <c:pt idx="41">
                  <c:v>129.991</c:v>
                </c:pt>
                <c:pt idx="42">
                  <c:v>129.787</c:v>
                </c:pt>
                <c:pt idx="43">
                  <c:v>129.771</c:v>
                </c:pt>
                <c:pt idx="44">
                  <c:v>129.767</c:v>
                </c:pt>
                <c:pt idx="45">
                  <c:v>132.533</c:v>
                </c:pt>
                <c:pt idx="46">
                  <c:v>-0.0577011</c:v>
                </c:pt>
                <c:pt idx="47">
                  <c:v>132.346</c:v>
                </c:pt>
                <c:pt idx="48">
                  <c:v>130.851</c:v>
                </c:pt>
                <c:pt idx="49">
                  <c:v>130.711</c:v>
                </c:pt>
                <c:pt idx="50">
                  <c:v>130.22</c:v>
                </c:pt>
                <c:pt idx="51">
                  <c:v>130.01</c:v>
                </c:pt>
                <c:pt idx="52">
                  <c:v>129.981</c:v>
                </c:pt>
                <c:pt idx="53">
                  <c:v>129.899</c:v>
                </c:pt>
                <c:pt idx="54">
                  <c:v>132.957</c:v>
                </c:pt>
                <c:pt idx="55">
                  <c:v>132.957</c:v>
                </c:pt>
                <c:pt idx="56">
                  <c:v>132.901</c:v>
                </c:pt>
                <c:pt idx="57">
                  <c:v>-0.0455093</c:v>
                </c:pt>
                <c:pt idx="58">
                  <c:v>132.729</c:v>
                </c:pt>
                <c:pt idx="59">
                  <c:v>132.526</c:v>
                </c:pt>
                <c:pt idx="60">
                  <c:v>132.099</c:v>
                </c:pt>
                <c:pt idx="61">
                  <c:v>131.524</c:v>
                </c:pt>
                <c:pt idx="62">
                  <c:v>130.97</c:v>
                </c:pt>
                <c:pt idx="63">
                  <c:v>130.896</c:v>
                </c:pt>
                <c:pt idx="64">
                  <c:v>130.853</c:v>
                </c:pt>
                <c:pt idx="65">
                  <c:v>130.803</c:v>
                </c:pt>
                <c:pt idx="66">
                  <c:v>130.737</c:v>
                </c:pt>
                <c:pt idx="67">
                  <c:v>130.733</c:v>
                </c:pt>
                <c:pt idx="68">
                  <c:v>132.845</c:v>
                </c:pt>
                <c:pt idx="69">
                  <c:v>-0.0414314</c:v>
                </c:pt>
                <c:pt idx="70">
                  <c:v>132.841</c:v>
                </c:pt>
                <c:pt idx="71">
                  <c:v>132.788</c:v>
                </c:pt>
                <c:pt idx="72">
                  <c:v>132.516</c:v>
                </c:pt>
                <c:pt idx="73">
                  <c:v>132.011</c:v>
                </c:pt>
                <c:pt idx="74">
                  <c:v>130.868</c:v>
                </c:pt>
                <c:pt idx="75">
                  <c:v>130.294</c:v>
                </c:pt>
                <c:pt idx="76">
                  <c:v>130.216</c:v>
                </c:pt>
                <c:pt idx="77">
                  <c:v>130.152</c:v>
                </c:pt>
                <c:pt idx="78">
                  <c:v>130.086</c:v>
                </c:pt>
                <c:pt idx="79">
                  <c:v>130.083</c:v>
                </c:pt>
                <c:pt idx="80">
                  <c:v>132.808</c:v>
                </c:pt>
                <c:pt idx="81">
                  <c:v>-0.0415001</c:v>
                </c:pt>
                <c:pt idx="82">
                  <c:v>132.743</c:v>
                </c:pt>
                <c:pt idx="83">
                  <c:v>132.18</c:v>
                </c:pt>
                <c:pt idx="84">
                  <c:v>131.1</c:v>
                </c:pt>
                <c:pt idx="85">
                  <c:v>130.734</c:v>
                </c:pt>
                <c:pt idx="86">
                  <c:v>130.698</c:v>
                </c:pt>
                <c:pt idx="87">
                  <c:v>130.517</c:v>
                </c:pt>
                <c:pt idx="88">
                  <c:v>130.266</c:v>
                </c:pt>
                <c:pt idx="89">
                  <c:v>130.226</c:v>
                </c:pt>
                <c:pt idx="90">
                  <c:v>130.206</c:v>
                </c:pt>
                <c:pt idx="91">
                  <c:v>130.161</c:v>
                </c:pt>
                <c:pt idx="92">
                  <c:v>130.218</c:v>
                </c:pt>
                <c:pt idx="93">
                  <c:v>130.137</c:v>
                </c:pt>
                <c:pt idx="94">
                  <c:v>-0.0651875</c:v>
                </c:pt>
                <c:pt idx="95">
                  <c:v>129.488</c:v>
                </c:pt>
                <c:pt idx="96">
                  <c:v>129.284</c:v>
                </c:pt>
                <c:pt idx="97">
                  <c:v>129.083</c:v>
                </c:pt>
                <c:pt idx="98">
                  <c:v>128.688</c:v>
                </c:pt>
                <c:pt idx="99">
                  <c:v>128.339</c:v>
                </c:pt>
                <c:pt idx="100">
                  <c:v>128.18</c:v>
                </c:pt>
                <c:pt idx="101">
                  <c:v>128.111</c:v>
                </c:pt>
                <c:pt idx="102">
                  <c:v>127.338</c:v>
                </c:pt>
                <c:pt idx="103">
                  <c:v>130.272</c:v>
                </c:pt>
                <c:pt idx="104">
                  <c:v>130.259</c:v>
                </c:pt>
                <c:pt idx="105">
                  <c:v>130.224</c:v>
                </c:pt>
                <c:pt idx="106">
                  <c:v>130.054</c:v>
                </c:pt>
                <c:pt idx="107">
                  <c:v>129.99</c:v>
                </c:pt>
                <c:pt idx="108">
                  <c:v>129.79</c:v>
                </c:pt>
                <c:pt idx="109">
                  <c:v>129.627</c:v>
                </c:pt>
                <c:pt idx="110">
                  <c:v>-0.0462971</c:v>
                </c:pt>
                <c:pt idx="111">
                  <c:v>129.295</c:v>
                </c:pt>
                <c:pt idx="112">
                  <c:v>129.149</c:v>
                </c:pt>
                <c:pt idx="113">
                  <c:v>128.569</c:v>
                </c:pt>
                <c:pt idx="114">
                  <c:v>127.665</c:v>
                </c:pt>
                <c:pt idx="115">
                  <c:v>126.657</c:v>
                </c:pt>
                <c:pt idx="116">
                  <c:v>126.378</c:v>
                </c:pt>
                <c:pt idx="117">
                  <c:v>125.01</c:v>
                </c:pt>
                <c:pt idx="118">
                  <c:v>130.336</c:v>
                </c:pt>
                <c:pt idx="119">
                  <c:v>130.322</c:v>
                </c:pt>
                <c:pt idx="120">
                  <c:v>130.286</c:v>
                </c:pt>
                <c:pt idx="121">
                  <c:v>130.19</c:v>
                </c:pt>
                <c:pt idx="122">
                  <c:v>130.106</c:v>
                </c:pt>
                <c:pt idx="123">
                  <c:v>130.051</c:v>
                </c:pt>
                <c:pt idx="124">
                  <c:v>129.928</c:v>
                </c:pt>
                <c:pt idx="125">
                  <c:v>-0.0501957</c:v>
                </c:pt>
                <c:pt idx="126">
                  <c:v>129.63</c:v>
                </c:pt>
                <c:pt idx="127">
                  <c:v>129.443</c:v>
                </c:pt>
                <c:pt idx="128">
                  <c:v>129.135</c:v>
                </c:pt>
                <c:pt idx="129">
                  <c:v>128.14</c:v>
                </c:pt>
                <c:pt idx="130">
                  <c:v>127.666</c:v>
                </c:pt>
                <c:pt idx="131">
                  <c:v>126.832</c:v>
                </c:pt>
                <c:pt idx="132">
                  <c:v>124.053</c:v>
                </c:pt>
                <c:pt idx="133">
                  <c:v>123.054</c:v>
                </c:pt>
                <c:pt idx="134">
                  <c:v>130.3</c:v>
                </c:pt>
                <c:pt idx="135">
                  <c:v>130.268</c:v>
                </c:pt>
                <c:pt idx="136">
                  <c:v>130.215</c:v>
                </c:pt>
                <c:pt idx="137">
                  <c:v>130.119</c:v>
                </c:pt>
                <c:pt idx="138">
                  <c:v>-0.0424118</c:v>
                </c:pt>
                <c:pt idx="139">
                  <c:v>129.982</c:v>
                </c:pt>
                <c:pt idx="140">
                  <c:v>129.812</c:v>
                </c:pt>
                <c:pt idx="141">
                  <c:v>129.673</c:v>
                </c:pt>
                <c:pt idx="142">
                  <c:v>129.401</c:v>
                </c:pt>
                <c:pt idx="143">
                  <c:v>128.922</c:v>
                </c:pt>
                <c:pt idx="144">
                  <c:v>128.525</c:v>
                </c:pt>
                <c:pt idx="145">
                  <c:v>128.132</c:v>
                </c:pt>
                <c:pt idx="146">
                  <c:v>127.56</c:v>
                </c:pt>
                <c:pt idx="147">
                  <c:v>127.259</c:v>
                </c:pt>
                <c:pt idx="148">
                  <c:v>126.593</c:v>
                </c:pt>
                <c:pt idx="149">
                  <c:v>130.313</c:v>
                </c:pt>
                <c:pt idx="150">
                  <c:v>130.234</c:v>
                </c:pt>
                <c:pt idx="151">
                  <c:v>-0.0564194</c:v>
                </c:pt>
                <c:pt idx="152">
                  <c:v>129.998</c:v>
                </c:pt>
                <c:pt idx="153">
                  <c:v>129.885</c:v>
                </c:pt>
                <c:pt idx="154">
                  <c:v>129.76</c:v>
                </c:pt>
                <c:pt idx="155">
                  <c:v>129.645</c:v>
                </c:pt>
                <c:pt idx="156">
                  <c:v>129.444</c:v>
                </c:pt>
                <c:pt idx="157">
                  <c:v>128.902</c:v>
                </c:pt>
                <c:pt idx="158">
                  <c:v>128.069</c:v>
                </c:pt>
                <c:pt idx="159">
                  <c:v>127.629</c:v>
                </c:pt>
                <c:pt idx="160">
                  <c:v>126.943</c:v>
                </c:pt>
                <c:pt idx="161">
                  <c:v>126.657</c:v>
                </c:pt>
                <c:pt idx="162">
                  <c:v>126.656</c:v>
                </c:pt>
                <c:pt idx="163">
                  <c:v>130.288</c:v>
                </c:pt>
                <c:pt idx="164">
                  <c:v>130.273</c:v>
                </c:pt>
                <c:pt idx="165">
                  <c:v>-0.0561447</c:v>
                </c:pt>
                <c:pt idx="166">
                  <c:v>130.069</c:v>
                </c:pt>
                <c:pt idx="167">
                  <c:v>129.963</c:v>
                </c:pt>
                <c:pt idx="168">
                  <c:v>129.867</c:v>
                </c:pt>
                <c:pt idx="169">
                  <c:v>129.716</c:v>
                </c:pt>
                <c:pt idx="170">
                  <c:v>129.618</c:v>
                </c:pt>
                <c:pt idx="171">
                  <c:v>129.376</c:v>
                </c:pt>
                <c:pt idx="172">
                  <c:v>128.718</c:v>
                </c:pt>
                <c:pt idx="173">
                  <c:v>128.061</c:v>
                </c:pt>
                <c:pt idx="174">
                  <c:v>127.676</c:v>
                </c:pt>
                <c:pt idx="175">
                  <c:v>126.843</c:v>
                </c:pt>
                <c:pt idx="176">
                  <c:v>126.686</c:v>
                </c:pt>
                <c:pt idx="177">
                  <c:v>126.641</c:v>
                </c:pt>
                <c:pt idx="178">
                  <c:v>130.13</c:v>
                </c:pt>
                <c:pt idx="179">
                  <c:v>-0.0067482</c:v>
                </c:pt>
                <c:pt idx="180">
                  <c:v>129.946</c:v>
                </c:pt>
                <c:pt idx="181">
                  <c:v>129.828</c:v>
                </c:pt>
                <c:pt idx="182">
                  <c:v>129.671</c:v>
                </c:pt>
                <c:pt idx="183">
                  <c:v>129.249</c:v>
                </c:pt>
                <c:pt idx="184">
                  <c:v>128.404</c:v>
                </c:pt>
                <c:pt idx="185">
                  <c:v>127.704</c:v>
                </c:pt>
                <c:pt idx="186">
                  <c:v>127.371</c:v>
                </c:pt>
                <c:pt idx="187">
                  <c:v>127.148</c:v>
                </c:pt>
                <c:pt idx="188">
                  <c:v>127.052</c:v>
                </c:pt>
                <c:pt idx="189">
                  <c:v>126.965</c:v>
                </c:pt>
                <c:pt idx="190">
                  <c:v>129.981</c:v>
                </c:pt>
                <c:pt idx="191">
                  <c:v>-0.057272</c:v>
                </c:pt>
                <c:pt idx="192">
                  <c:v>129.828</c:v>
                </c:pt>
                <c:pt idx="193">
                  <c:v>129.641</c:v>
                </c:pt>
                <c:pt idx="194">
                  <c:v>129.229</c:v>
                </c:pt>
                <c:pt idx="195">
                  <c:v>128.51</c:v>
                </c:pt>
                <c:pt idx="196">
                  <c:v>128.013</c:v>
                </c:pt>
                <c:pt idx="197">
                  <c:v>127.452</c:v>
                </c:pt>
                <c:pt idx="198">
                  <c:v>127.209</c:v>
                </c:pt>
                <c:pt idx="199">
                  <c:v>127.112</c:v>
                </c:pt>
                <c:pt idx="200">
                  <c:v>127.104</c:v>
                </c:pt>
                <c:pt idx="201">
                  <c:v>130.06</c:v>
                </c:pt>
                <c:pt idx="202">
                  <c:v>-0.0386124</c:v>
                </c:pt>
                <c:pt idx="203">
                  <c:v>130.043</c:v>
                </c:pt>
                <c:pt idx="204">
                  <c:v>130.022</c:v>
                </c:pt>
                <c:pt idx="205">
                  <c:v>129.977</c:v>
                </c:pt>
                <c:pt idx="206">
                  <c:v>129.926</c:v>
                </c:pt>
                <c:pt idx="207">
                  <c:v>129.857</c:v>
                </c:pt>
                <c:pt idx="208">
                  <c:v>129.811</c:v>
                </c:pt>
                <c:pt idx="209">
                  <c:v>129.572</c:v>
                </c:pt>
                <c:pt idx="210">
                  <c:v>129.389</c:v>
                </c:pt>
                <c:pt idx="211">
                  <c:v>128.659</c:v>
                </c:pt>
                <c:pt idx="212">
                  <c:v>128.146</c:v>
                </c:pt>
                <c:pt idx="213">
                  <c:v>127.712</c:v>
                </c:pt>
                <c:pt idx="214">
                  <c:v>127.426</c:v>
                </c:pt>
                <c:pt idx="215">
                  <c:v>127.04</c:v>
                </c:pt>
                <c:pt idx="216">
                  <c:v>127.033</c:v>
                </c:pt>
                <c:pt idx="217">
                  <c:v>130.036</c:v>
                </c:pt>
                <c:pt idx="218">
                  <c:v>130.036</c:v>
                </c:pt>
                <c:pt idx="219">
                  <c:v>-0.0415592</c:v>
                </c:pt>
                <c:pt idx="220">
                  <c:v>129.946</c:v>
                </c:pt>
                <c:pt idx="221">
                  <c:v>129.9</c:v>
                </c:pt>
                <c:pt idx="222">
                  <c:v>129.86</c:v>
                </c:pt>
                <c:pt idx="223">
                  <c:v>129.742</c:v>
                </c:pt>
                <c:pt idx="224">
                  <c:v>129.656</c:v>
                </c:pt>
                <c:pt idx="225">
                  <c:v>129.525</c:v>
                </c:pt>
                <c:pt idx="226">
                  <c:v>128.794</c:v>
                </c:pt>
                <c:pt idx="227">
                  <c:v>128.44</c:v>
                </c:pt>
                <c:pt idx="228">
                  <c:v>128.21</c:v>
                </c:pt>
                <c:pt idx="229">
                  <c:v>127.703</c:v>
                </c:pt>
                <c:pt idx="230">
                  <c:v>127.411</c:v>
                </c:pt>
                <c:pt idx="231">
                  <c:v>126.986</c:v>
                </c:pt>
                <c:pt idx="232">
                  <c:v>129.844</c:v>
                </c:pt>
                <c:pt idx="233">
                  <c:v>129.8</c:v>
                </c:pt>
                <c:pt idx="234">
                  <c:v>-0.0869293</c:v>
                </c:pt>
                <c:pt idx="235">
                  <c:v>129.077</c:v>
                </c:pt>
                <c:pt idx="236">
                  <c:v>129.069</c:v>
                </c:pt>
                <c:pt idx="237">
                  <c:v>128.69</c:v>
                </c:pt>
                <c:pt idx="238">
                  <c:v>128.69</c:v>
                </c:pt>
                <c:pt idx="239">
                  <c:v>128.166</c:v>
                </c:pt>
                <c:pt idx="240">
                  <c:v>128.144</c:v>
                </c:pt>
                <c:pt idx="241">
                  <c:v>128.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3</c:f>
              <c:numCache>
                <c:formatCode>General</c:formatCode>
                <c:ptCount val="17"/>
                <c:pt idx="0">
                  <c:v>175.633</c:v>
                </c:pt>
                <c:pt idx="1">
                  <c:v>127.212</c:v>
                </c:pt>
                <c:pt idx="2">
                  <c:v>100.534</c:v>
                </c:pt>
                <c:pt idx="3">
                  <c:v>100.412</c:v>
                </c:pt>
                <c:pt idx="4">
                  <c:v>175.046</c:v>
                </c:pt>
                <c:pt idx="5">
                  <c:v>175.202</c:v>
                </c:pt>
                <c:pt idx="6">
                  <c:v>150.426</c:v>
                </c:pt>
                <c:pt idx="7">
                  <c:v>125.863</c:v>
                </c:pt>
                <c:pt idx="8">
                  <c:v>100.904</c:v>
                </c:pt>
                <c:pt idx="9">
                  <c:v>125.595</c:v>
                </c:pt>
                <c:pt idx="10">
                  <c:v>175.509</c:v>
                </c:pt>
                <c:pt idx="11">
                  <c:v>200.074</c:v>
                </c:pt>
                <c:pt idx="12">
                  <c:v>250.542</c:v>
                </c:pt>
                <c:pt idx="13">
                  <c:v>175.39</c:v>
                </c:pt>
                <c:pt idx="14">
                  <c:v>150.45</c:v>
                </c:pt>
                <c:pt idx="15">
                  <c:v>351.426</c:v>
                </c:pt>
                <c:pt idx="16">
                  <c:v>250.355</c:v>
                </c:pt>
              </c:numCache>
            </c:numRef>
          </c:xVal>
          <c:yVal>
            <c:numRef>
              <c:f>Fit_2!$K$17:$K$33</c:f>
              <c:numCache>
                <c:formatCode>General</c:formatCode>
                <c:ptCount val="17"/>
                <c:pt idx="0">
                  <c:v>-0.0572662</c:v>
                </c:pt>
                <c:pt idx="1">
                  <c:v>-0.0343285</c:v>
                </c:pt>
                <c:pt idx="2">
                  <c:v>-0.0642471</c:v>
                </c:pt>
                <c:pt idx="3">
                  <c:v>-0.0577011</c:v>
                </c:pt>
                <c:pt idx="4">
                  <c:v>-0.0455093</c:v>
                </c:pt>
                <c:pt idx="5">
                  <c:v>-0.0414314</c:v>
                </c:pt>
                <c:pt idx="6">
                  <c:v>-0.0415001</c:v>
                </c:pt>
                <c:pt idx="7">
                  <c:v>-0.0651875</c:v>
                </c:pt>
                <c:pt idx="8">
                  <c:v>-0.0462971</c:v>
                </c:pt>
                <c:pt idx="9">
                  <c:v>-0.0501957</c:v>
                </c:pt>
                <c:pt idx="10">
                  <c:v>-0.0424118</c:v>
                </c:pt>
                <c:pt idx="11">
                  <c:v>-0.0564194</c:v>
                </c:pt>
                <c:pt idx="12">
                  <c:v>-0.0561447</c:v>
                </c:pt>
                <c:pt idx="13">
                  <c:v>-0.0067482</c:v>
                </c:pt>
                <c:pt idx="14">
                  <c:v>-0.057272</c:v>
                </c:pt>
                <c:pt idx="15">
                  <c:v>-0.0386124</c:v>
                </c:pt>
                <c:pt idx="16">
                  <c:v>-0.0415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00.412</c:v>
                </c:pt>
                <c:pt idx="1">
                  <c:v>351.42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50934793117416</c:v>
                </c:pt>
                <c:pt idx="1">
                  <c:v>-0.0377831679351656</c:v>
                </c:pt>
              </c:numCache>
            </c:numRef>
          </c:yVal>
          <c:smooth val="0"/>
        </c:ser>
        <c:axId val="48186210"/>
        <c:axId val="48232628"/>
      </c:scatterChart>
      <c:valAx>
        <c:axId val="4818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2628"/>
        <c:crossesAt val="0"/>
        <c:crossBetween val="midCat"/>
      </c:valAx>
      <c:valAx>
        <c:axId val="4823262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6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58</c:f>
              <c:numCache>
                <c:formatCode>General</c:formatCode>
                <c:ptCount val="2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</c:numCache>
            </c:numRef>
          </c:xVal>
          <c:yVal>
            <c:numRef>
              <c:f>Fit_3!$F$17:$F$258</c:f>
              <c:numCache>
                <c:formatCode>General</c:formatCode>
                <c:ptCount val="242"/>
                <c:pt idx="0">
                  <c:v>131.621</c:v>
                </c:pt>
                <c:pt idx="1">
                  <c:v>131.569</c:v>
                </c:pt>
                <c:pt idx="2">
                  <c:v>0.0208092</c:v>
                </c:pt>
                <c:pt idx="3">
                  <c:v>131.437</c:v>
                </c:pt>
                <c:pt idx="4">
                  <c:v>131.347</c:v>
                </c:pt>
                <c:pt idx="5">
                  <c:v>131.078</c:v>
                </c:pt>
                <c:pt idx="6">
                  <c:v>130.319</c:v>
                </c:pt>
                <c:pt idx="7">
                  <c:v>129.807</c:v>
                </c:pt>
                <c:pt idx="8">
                  <c:v>129.091</c:v>
                </c:pt>
                <c:pt idx="9">
                  <c:v>128.958</c:v>
                </c:pt>
                <c:pt idx="10">
                  <c:v>128.92</c:v>
                </c:pt>
                <c:pt idx="11">
                  <c:v>128.87</c:v>
                </c:pt>
                <c:pt idx="12">
                  <c:v>128.873</c:v>
                </c:pt>
                <c:pt idx="13">
                  <c:v>131.263</c:v>
                </c:pt>
                <c:pt idx="14">
                  <c:v>131.264</c:v>
                </c:pt>
                <c:pt idx="15">
                  <c:v>-0.0605927</c:v>
                </c:pt>
                <c:pt idx="16">
                  <c:v>130.772</c:v>
                </c:pt>
                <c:pt idx="17">
                  <c:v>131.062</c:v>
                </c:pt>
                <c:pt idx="18">
                  <c:v>130.481</c:v>
                </c:pt>
                <c:pt idx="19">
                  <c:v>130.136</c:v>
                </c:pt>
                <c:pt idx="20">
                  <c:v>130.029</c:v>
                </c:pt>
                <c:pt idx="21">
                  <c:v>128.685</c:v>
                </c:pt>
                <c:pt idx="22">
                  <c:v>128.675</c:v>
                </c:pt>
                <c:pt idx="23">
                  <c:v>128.653</c:v>
                </c:pt>
                <c:pt idx="24">
                  <c:v>128.67</c:v>
                </c:pt>
                <c:pt idx="25">
                  <c:v>128.579</c:v>
                </c:pt>
                <c:pt idx="26">
                  <c:v>131.79</c:v>
                </c:pt>
                <c:pt idx="27">
                  <c:v>-0.0363731</c:v>
                </c:pt>
                <c:pt idx="28">
                  <c:v>131.496</c:v>
                </c:pt>
                <c:pt idx="29">
                  <c:v>130.513</c:v>
                </c:pt>
                <c:pt idx="30">
                  <c:v>130.03</c:v>
                </c:pt>
                <c:pt idx="31">
                  <c:v>129.797</c:v>
                </c:pt>
                <c:pt idx="32">
                  <c:v>129.706</c:v>
                </c:pt>
                <c:pt idx="33">
                  <c:v>129.677</c:v>
                </c:pt>
                <c:pt idx="34">
                  <c:v>129.67</c:v>
                </c:pt>
                <c:pt idx="35">
                  <c:v>129.67</c:v>
                </c:pt>
                <c:pt idx="36">
                  <c:v>132.047</c:v>
                </c:pt>
                <c:pt idx="37">
                  <c:v>-0.0666199</c:v>
                </c:pt>
                <c:pt idx="38">
                  <c:v>131.462</c:v>
                </c:pt>
                <c:pt idx="39">
                  <c:v>130.709</c:v>
                </c:pt>
                <c:pt idx="40">
                  <c:v>130.222</c:v>
                </c:pt>
                <c:pt idx="41">
                  <c:v>129.926</c:v>
                </c:pt>
                <c:pt idx="42">
                  <c:v>129.783</c:v>
                </c:pt>
                <c:pt idx="43">
                  <c:v>129.767</c:v>
                </c:pt>
                <c:pt idx="44">
                  <c:v>129.764</c:v>
                </c:pt>
                <c:pt idx="45">
                  <c:v>132.53</c:v>
                </c:pt>
                <c:pt idx="46">
                  <c:v>-0.058815</c:v>
                </c:pt>
                <c:pt idx="47">
                  <c:v>132.344</c:v>
                </c:pt>
                <c:pt idx="48">
                  <c:v>130.853</c:v>
                </c:pt>
                <c:pt idx="49">
                  <c:v>130.708</c:v>
                </c:pt>
                <c:pt idx="50">
                  <c:v>130.217</c:v>
                </c:pt>
                <c:pt idx="51">
                  <c:v>129.998</c:v>
                </c:pt>
                <c:pt idx="52">
                  <c:v>129.978</c:v>
                </c:pt>
                <c:pt idx="53">
                  <c:v>129.897</c:v>
                </c:pt>
                <c:pt idx="54">
                  <c:v>132.954</c:v>
                </c:pt>
                <c:pt idx="55">
                  <c:v>132.954</c:v>
                </c:pt>
                <c:pt idx="56">
                  <c:v>132.898</c:v>
                </c:pt>
                <c:pt idx="57">
                  <c:v>-0.0479164</c:v>
                </c:pt>
                <c:pt idx="58">
                  <c:v>132.725</c:v>
                </c:pt>
                <c:pt idx="59">
                  <c:v>132.522</c:v>
                </c:pt>
                <c:pt idx="60">
                  <c:v>132.096</c:v>
                </c:pt>
                <c:pt idx="61">
                  <c:v>131.524</c:v>
                </c:pt>
                <c:pt idx="62">
                  <c:v>130.971</c:v>
                </c:pt>
                <c:pt idx="63">
                  <c:v>130.893</c:v>
                </c:pt>
                <c:pt idx="64">
                  <c:v>130.848</c:v>
                </c:pt>
                <c:pt idx="65">
                  <c:v>130.8</c:v>
                </c:pt>
                <c:pt idx="66">
                  <c:v>130.733</c:v>
                </c:pt>
                <c:pt idx="67">
                  <c:v>130.73</c:v>
                </c:pt>
                <c:pt idx="68">
                  <c:v>132.842</c:v>
                </c:pt>
                <c:pt idx="69">
                  <c:v>-0.0442276</c:v>
                </c:pt>
                <c:pt idx="70">
                  <c:v>132.839</c:v>
                </c:pt>
                <c:pt idx="71">
                  <c:v>132.784</c:v>
                </c:pt>
                <c:pt idx="72">
                  <c:v>132.513</c:v>
                </c:pt>
                <c:pt idx="73">
                  <c:v>132.003</c:v>
                </c:pt>
                <c:pt idx="74">
                  <c:v>130.858</c:v>
                </c:pt>
                <c:pt idx="75">
                  <c:v>130.262</c:v>
                </c:pt>
                <c:pt idx="76">
                  <c:v>130.212</c:v>
                </c:pt>
                <c:pt idx="77">
                  <c:v>130.149</c:v>
                </c:pt>
                <c:pt idx="78">
                  <c:v>130.082</c:v>
                </c:pt>
                <c:pt idx="79">
                  <c:v>130.08</c:v>
                </c:pt>
                <c:pt idx="80">
                  <c:v>132.805</c:v>
                </c:pt>
                <c:pt idx="81">
                  <c:v>-0.0446587</c:v>
                </c:pt>
                <c:pt idx="82">
                  <c:v>132.739</c:v>
                </c:pt>
                <c:pt idx="83">
                  <c:v>132.177</c:v>
                </c:pt>
                <c:pt idx="84">
                  <c:v>131.099</c:v>
                </c:pt>
                <c:pt idx="85">
                  <c:v>130.721</c:v>
                </c:pt>
                <c:pt idx="86">
                  <c:v>130.692</c:v>
                </c:pt>
                <c:pt idx="87">
                  <c:v>130.518</c:v>
                </c:pt>
                <c:pt idx="88">
                  <c:v>130.264</c:v>
                </c:pt>
                <c:pt idx="89">
                  <c:v>130.224</c:v>
                </c:pt>
                <c:pt idx="90">
                  <c:v>130.204</c:v>
                </c:pt>
                <c:pt idx="91">
                  <c:v>130.151</c:v>
                </c:pt>
                <c:pt idx="92">
                  <c:v>130.216</c:v>
                </c:pt>
                <c:pt idx="93">
                  <c:v>130.135</c:v>
                </c:pt>
                <c:pt idx="94">
                  <c:v>-0.069006</c:v>
                </c:pt>
                <c:pt idx="95">
                  <c:v>129.485</c:v>
                </c:pt>
                <c:pt idx="96">
                  <c:v>129.281</c:v>
                </c:pt>
                <c:pt idx="97">
                  <c:v>129.081</c:v>
                </c:pt>
                <c:pt idx="98">
                  <c:v>128.683</c:v>
                </c:pt>
                <c:pt idx="99">
                  <c:v>128.334</c:v>
                </c:pt>
                <c:pt idx="100">
                  <c:v>128.182</c:v>
                </c:pt>
                <c:pt idx="101">
                  <c:v>128.145</c:v>
                </c:pt>
                <c:pt idx="102">
                  <c:v>127.941</c:v>
                </c:pt>
                <c:pt idx="103">
                  <c:v>130.271</c:v>
                </c:pt>
                <c:pt idx="104">
                  <c:v>130.255</c:v>
                </c:pt>
                <c:pt idx="105">
                  <c:v>130.218</c:v>
                </c:pt>
                <c:pt idx="106">
                  <c:v>130.046</c:v>
                </c:pt>
                <c:pt idx="107">
                  <c:v>129.987</c:v>
                </c:pt>
                <c:pt idx="108">
                  <c:v>129.768</c:v>
                </c:pt>
                <c:pt idx="109">
                  <c:v>129.618</c:v>
                </c:pt>
                <c:pt idx="110">
                  <c:v>-0.0520649</c:v>
                </c:pt>
                <c:pt idx="111">
                  <c:v>129.284</c:v>
                </c:pt>
                <c:pt idx="112">
                  <c:v>129.134</c:v>
                </c:pt>
                <c:pt idx="113">
                  <c:v>128.44</c:v>
                </c:pt>
                <c:pt idx="114">
                  <c:v>127.656</c:v>
                </c:pt>
                <c:pt idx="115">
                  <c:v>126.656</c:v>
                </c:pt>
                <c:pt idx="116">
                  <c:v>126.372</c:v>
                </c:pt>
                <c:pt idx="117">
                  <c:v>125.074</c:v>
                </c:pt>
                <c:pt idx="118">
                  <c:v>130.334</c:v>
                </c:pt>
                <c:pt idx="119">
                  <c:v>130.319</c:v>
                </c:pt>
                <c:pt idx="120">
                  <c:v>130.284</c:v>
                </c:pt>
                <c:pt idx="121">
                  <c:v>130.188</c:v>
                </c:pt>
                <c:pt idx="122">
                  <c:v>130.104</c:v>
                </c:pt>
                <c:pt idx="123">
                  <c:v>130.049</c:v>
                </c:pt>
                <c:pt idx="124">
                  <c:v>129.926</c:v>
                </c:pt>
                <c:pt idx="125">
                  <c:v>-0.0517559</c:v>
                </c:pt>
                <c:pt idx="126">
                  <c:v>129.628</c:v>
                </c:pt>
                <c:pt idx="127">
                  <c:v>129.441</c:v>
                </c:pt>
                <c:pt idx="128">
                  <c:v>129.133</c:v>
                </c:pt>
                <c:pt idx="129">
                  <c:v>128.125</c:v>
                </c:pt>
                <c:pt idx="130">
                  <c:v>127.657</c:v>
                </c:pt>
                <c:pt idx="131">
                  <c:v>126.837</c:v>
                </c:pt>
                <c:pt idx="132">
                  <c:v>123.699</c:v>
                </c:pt>
                <c:pt idx="133">
                  <c:v>123.044</c:v>
                </c:pt>
                <c:pt idx="134">
                  <c:v>130.298</c:v>
                </c:pt>
                <c:pt idx="135">
                  <c:v>130.265</c:v>
                </c:pt>
                <c:pt idx="136">
                  <c:v>130.212</c:v>
                </c:pt>
                <c:pt idx="137">
                  <c:v>130.117</c:v>
                </c:pt>
                <c:pt idx="138">
                  <c:v>-0.0456047</c:v>
                </c:pt>
                <c:pt idx="139">
                  <c:v>129.979</c:v>
                </c:pt>
                <c:pt idx="140">
                  <c:v>129.809</c:v>
                </c:pt>
                <c:pt idx="141">
                  <c:v>129.67</c:v>
                </c:pt>
                <c:pt idx="142">
                  <c:v>129.399</c:v>
                </c:pt>
                <c:pt idx="143">
                  <c:v>128.918</c:v>
                </c:pt>
                <c:pt idx="144">
                  <c:v>128.503</c:v>
                </c:pt>
                <c:pt idx="145">
                  <c:v>128.124</c:v>
                </c:pt>
                <c:pt idx="146">
                  <c:v>127.575</c:v>
                </c:pt>
                <c:pt idx="147">
                  <c:v>127.307</c:v>
                </c:pt>
                <c:pt idx="148">
                  <c:v>126.614</c:v>
                </c:pt>
                <c:pt idx="149">
                  <c:v>130.31</c:v>
                </c:pt>
                <c:pt idx="150">
                  <c:v>130.23</c:v>
                </c:pt>
                <c:pt idx="151">
                  <c:v>-0.0596657</c:v>
                </c:pt>
                <c:pt idx="152">
                  <c:v>129.994</c:v>
                </c:pt>
                <c:pt idx="153">
                  <c:v>129.882</c:v>
                </c:pt>
                <c:pt idx="154">
                  <c:v>129.751</c:v>
                </c:pt>
                <c:pt idx="155">
                  <c:v>129.634</c:v>
                </c:pt>
                <c:pt idx="156">
                  <c:v>129.406</c:v>
                </c:pt>
                <c:pt idx="157">
                  <c:v>128.9</c:v>
                </c:pt>
                <c:pt idx="158">
                  <c:v>128.013</c:v>
                </c:pt>
                <c:pt idx="159">
                  <c:v>127.613</c:v>
                </c:pt>
                <c:pt idx="160">
                  <c:v>126.935</c:v>
                </c:pt>
                <c:pt idx="161">
                  <c:v>126.654</c:v>
                </c:pt>
                <c:pt idx="162">
                  <c:v>126.654</c:v>
                </c:pt>
                <c:pt idx="163">
                  <c:v>130.286</c:v>
                </c:pt>
                <c:pt idx="164">
                  <c:v>130.27</c:v>
                </c:pt>
                <c:pt idx="165">
                  <c:v>-0.0590687</c:v>
                </c:pt>
                <c:pt idx="166">
                  <c:v>130.066</c:v>
                </c:pt>
                <c:pt idx="167">
                  <c:v>129.96</c:v>
                </c:pt>
                <c:pt idx="168">
                  <c:v>129.863</c:v>
                </c:pt>
                <c:pt idx="169">
                  <c:v>129.713</c:v>
                </c:pt>
                <c:pt idx="170">
                  <c:v>129.615</c:v>
                </c:pt>
                <c:pt idx="171">
                  <c:v>129.373</c:v>
                </c:pt>
                <c:pt idx="172">
                  <c:v>128.709</c:v>
                </c:pt>
                <c:pt idx="173">
                  <c:v>128.051</c:v>
                </c:pt>
                <c:pt idx="174">
                  <c:v>127.679</c:v>
                </c:pt>
                <c:pt idx="175">
                  <c:v>126.824</c:v>
                </c:pt>
                <c:pt idx="176">
                  <c:v>126.644</c:v>
                </c:pt>
                <c:pt idx="177">
                  <c:v>126.637</c:v>
                </c:pt>
                <c:pt idx="178">
                  <c:v>130.127</c:v>
                </c:pt>
                <c:pt idx="179">
                  <c:v>-0.00678825</c:v>
                </c:pt>
                <c:pt idx="180">
                  <c:v>129.944</c:v>
                </c:pt>
                <c:pt idx="181">
                  <c:v>129.825</c:v>
                </c:pt>
                <c:pt idx="182">
                  <c:v>129.668</c:v>
                </c:pt>
                <c:pt idx="183">
                  <c:v>129.246</c:v>
                </c:pt>
                <c:pt idx="184">
                  <c:v>128.405</c:v>
                </c:pt>
                <c:pt idx="185">
                  <c:v>127.703</c:v>
                </c:pt>
                <c:pt idx="186">
                  <c:v>127.385</c:v>
                </c:pt>
                <c:pt idx="187">
                  <c:v>127.137</c:v>
                </c:pt>
                <c:pt idx="188">
                  <c:v>127.048</c:v>
                </c:pt>
                <c:pt idx="189">
                  <c:v>126.977</c:v>
                </c:pt>
                <c:pt idx="190">
                  <c:v>129.978</c:v>
                </c:pt>
                <c:pt idx="191">
                  <c:v>-0.0595608</c:v>
                </c:pt>
                <c:pt idx="192">
                  <c:v>129.827</c:v>
                </c:pt>
                <c:pt idx="193">
                  <c:v>129.638</c:v>
                </c:pt>
                <c:pt idx="194">
                  <c:v>129.226</c:v>
                </c:pt>
                <c:pt idx="195">
                  <c:v>128.509</c:v>
                </c:pt>
                <c:pt idx="196">
                  <c:v>128.01</c:v>
                </c:pt>
                <c:pt idx="197">
                  <c:v>127.451</c:v>
                </c:pt>
                <c:pt idx="198">
                  <c:v>127.207</c:v>
                </c:pt>
                <c:pt idx="199">
                  <c:v>127.109</c:v>
                </c:pt>
                <c:pt idx="200">
                  <c:v>127.1</c:v>
                </c:pt>
                <c:pt idx="201">
                  <c:v>130.058</c:v>
                </c:pt>
                <c:pt idx="202">
                  <c:v>-0.0407581</c:v>
                </c:pt>
                <c:pt idx="203">
                  <c:v>130.041</c:v>
                </c:pt>
                <c:pt idx="204">
                  <c:v>130.02</c:v>
                </c:pt>
                <c:pt idx="205">
                  <c:v>129.974</c:v>
                </c:pt>
                <c:pt idx="206">
                  <c:v>129.924</c:v>
                </c:pt>
                <c:pt idx="207">
                  <c:v>129.855</c:v>
                </c:pt>
                <c:pt idx="208">
                  <c:v>129.809</c:v>
                </c:pt>
                <c:pt idx="209">
                  <c:v>129.57</c:v>
                </c:pt>
                <c:pt idx="210">
                  <c:v>129.388</c:v>
                </c:pt>
                <c:pt idx="211">
                  <c:v>128.657</c:v>
                </c:pt>
                <c:pt idx="212">
                  <c:v>128.146</c:v>
                </c:pt>
                <c:pt idx="213">
                  <c:v>127.71</c:v>
                </c:pt>
                <c:pt idx="214">
                  <c:v>127.431</c:v>
                </c:pt>
                <c:pt idx="215">
                  <c:v>127.037</c:v>
                </c:pt>
                <c:pt idx="216">
                  <c:v>127.031</c:v>
                </c:pt>
                <c:pt idx="217">
                  <c:v>130.033</c:v>
                </c:pt>
                <c:pt idx="218">
                  <c:v>130.033</c:v>
                </c:pt>
                <c:pt idx="219">
                  <c:v>-0.0441151</c:v>
                </c:pt>
                <c:pt idx="220">
                  <c:v>129.943</c:v>
                </c:pt>
                <c:pt idx="221">
                  <c:v>129.897</c:v>
                </c:pt>
                <c:pt idx="222">
                  <c:v>129.857</c:v>
                </c:pt>
                <c:pt idx="223">
                  <c:v>129.739</c:v>
                </c:pt>
                <c:pt idx="224">
                  <c:v>129.653</c:v>
                </c:pt>
                <c:pt idx="225">
                  <c:v>129.524</c:v>
                </c:pt>
                <c:pt idx="226">
                  <c:v>128.79</c:v>
                </c:pt>
                <c:pt idx="227">
                  <c:v>128.439</c:v>
                </c:pt>
                <c:pt idx="228">
                  <c:v>128.206</c:v>
                </c:pt>
                <c:pt idx="229">
                  <c:v>127.659</c:v>
                </c:pt>
                <c:pt idx="230">
                  <c:v>127.357</c:v>
                </c:pt>
                <c:pt idx="231">
                  <c:v>126.922</c:v>
                </c:pt>
                <c:pt idx="232">
                  <c:v>129.844</c:v>
                </c:pt>
                <c:pt idx="233">
                  <c:v>129.795</c:v>
                </c:pt>
                <c:pt idx="234">
                  <c:v>-0.0906067</c:v>
                </c:pt>
                <c:pt idx="235">
                  <c:v>129.075</c:v>
                </c:pt>
                <c:pt idx="236">
                  <c:v>129.073</c:v>
                </c:pt>
                <c:pt idx="237">
                  <c:v>128.693</c:v>
                </c:pt>
                <c:pt idx="238">
                  <c:v>128.685</c:v>
                </c:pt>
                <c:pt idx="239">
                  <c:v>128.164</c:v>
                </c:pt>
                <c:pt idx="240">
                  <c:v>128.143</c:v>
                </c:pt>
                <c:pt idx="241">
                  <c:v>128.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3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</c:numCache>
            </c:numRef>
          </c:xVal>
          <c:yVal>
            <c:numRef>
              <c:f>Fit_3!$K$17:$K$33</c:f>
              <c:numCache>
                <c:formatCode>General</c:formatCode>
                <c:ptCount val="17"/>
                <c:pt idx="0">
                  <c:v>-0.0605927</c:v>
                </c:pt>
                <c:pt idx="1">
                  <c:v>-0.0363731</c:v>
                </c:pt>
                <c:pt idx="2">
                  <c:v>-0.0666199</c:v>
                </c:pt>
                <c:pt idx="3">
                  <c:v>-0.058815</c:v>
                </c:pt>
                <c:pt idx="4">
                  <c:v>-0.0479164</c:v>
                </c:pt>
                <c:pt idx="5">
                  <c:v>-0.0442276</c:v>
                </c:pt>
                <c:pt idx="6">
                  <c:v>-0.0446587</c:v>
                </c:pt>
                <c:pt idx="7">
                  <c:v>-0.069006</c:v>
                </c:pt>
                <c:pt idx="8">
                  <c:v>-0.0520649</c:v>
                </c:pt>
                <c:pt idx="9">
                  <c:v>-0.0517559</c:v>
                </c:pt>
                <c:pt idx="10">
                  <c:v>-0.0456047</c:v>
                </c:pt>
                <c:pt idx="11">
                  <c:v>-0.0596657</c:v>
                </c:pt>
                <c:pt idx="12">
                  <c:v>-0.0590687</c:v>
                </c:pt>
                <c:pt idx="13">
                  <c:v>-0.00678825</c:v>
                </c:pt>
                <c:pt idx="14">
                  <c:v>-0.0595608</c:v>
                </c:pt>
                <c:pt idx="15">
                  <c:v>-0.0407581</c:v>
                </c:pt>
                <c:pt idx="16">
                  <c:v>-0.0441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562906549019608</c:v>
                </c:pt>
                <c:pt idx="1">
                  <c:v>-0.0434259980392157</c:v>
                </c:pt>
              </c:numCache>
            </c:numRef>
          </c:yVal>
          <c:smooth val="0"/>
        </c:ser>
        <c:axId val="39533109"/>
        <c:axId val="80985497"/>
      </c:scatterChart>
      <c:valAx>
        <c:axId val="3953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5497"/>
        <c:crossesAt val="0"/>
        <c:crossBetween val="midCat"/>
      </c:valAx>
      <c:valAx>
        <c:axId val="8098549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3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4.xml"/><Relationship Id="rId4" Type="http://schemas.openxmlformats.org/officeDocument/2006/relationships/ctrlProp" Target="../ctrlProps/ctrlProps255.xml"/><Relationship Id="rId5" Type="http://schemas.openxmlformats.org/officeDocument/2006/relationships/ctrlProp" Target="../ctrlProps/ctrlProps256.xml"/><Relationship Id="rId6" Type="http://schemas.openxmlformats.org/officeDocument/2006/relationships/ctrlProp" Target="../ctrlProps/ctrlProps257.xml"/><Relationship Id="rId7" Type="http://schemas.openxmlformats.org/officeDocument/2006/relationships/ctrlProp" Target="../ctrlProps/ctrlProps258.xml"/><Relationship Id="rId8" Type="http://schemas.openxmlformats.org/officeDocument/2006/relationships/ctrlProp" Target="../ctrlProps/ctrlProps259.xml"/><Relationship Id="rId9" Type="http://schemas.openxmlformats.org/officeDocument/2006/relationships/ctrlProp" Target="../ctrlProps/ctrlProps260.xml"/><Relationship Id="rId10" Type="http://schemas.openxmlformats.org/officeDocument/2006/relationships/ctrlProp" Target="../ctrlProps/ctrlProps261.xml"/><Relationship Id="rId11" Type="http://schemas.openxmlformats.org/officeDocument/2006/relationships/ctrlProp" Target="../ctrlProps/ctrlProps262.xml"/><Relationship Id="rId12" Type="http://schemas.openxmlformats.org/officeDocument/2006/relationships/ctrlProp" Target="../ctrlProps/ctrlProps263.xml"/><Relationship Id="rId13" Type="http://schemas.openxmlformats.org/officeDocument/2006/relationships/ctrlProp" Target="../ctrlProps/ctrlProps264.xml"/><Relationship Id="rId14" Type="http://schemas.openxmlformats.org/officeDocument/2006/relationships/ctrlProp" Target="../ctrlProps/ctrlProps265.xml"/><Relationship Id="rId15" Type="http://schemas.openxmlformats.org/officeDocument/2006/relationships/ctrlProp" Target="../ctrlProps/ctrlProps266.xml"/><Relationship Id="rId16" Type="http://schemas.openxmlformats.org/officeDocument/2006/relationships/ctrlProp" Target="../ctrlProps/ctrlProps267.xml"/><Relationship Id="rId17" Type="http://schemas.openxmlformats.org/officeDocument/2006/relationships/ctrlProp" Target="../ctrlProps/ctrlProps268.xml"/><Relationship Id="rId18" Type="http://schemas.openxmlformats.org/officeDocument/2006/relationships/ctrlProp" Target="../ctrlProps/ctrlProps269.xml"/><Relationship Id="rId19" Type="http://schemas.openxmlformats.org/officeDocument/2006/relationships/ctrlProp" Target="../ctrlProps/ctrlProps270.xml"/><Relationship Id="rId20" Type="http://schemas.openxmlformats.org/officeDocument/2006/relationships/ctrlProp" Target="../ctrlProps/ctrlProps271.xml"/><Relationship Id="rId21" Type="http://schemas.openxmlformats.org/officeDocument/2006/relationships/ctrlProp" Target="../ctrlProps/ctrlProps272.xml"/><Relationship Id="rId22" Type="http://schemas.openxmlformats.org/officeDocument/2006/relationships/ctrlProp" Target="../ctrlProps/ctrlProps273.xml"/><Relationship Id="rId23" Type="http://schemas.openxmlformats.org/officeDocument/2006/relationships/ctrlProp" Target="../ctrlProps/ctrlProps274.xml"/><Relationship Id="rId24" Type="http://schemas.openxmlformats.org/officeDocument/2006/relationships/ctrlProp" Target="../ctrlProps/ctrlProps275.xml"/><Relationship Id="rId25" Type="http://schemas.openxmlformats.org/officeDocument/2006/relationships/ctrlProp" Target="../ctrlProps/ctrlProps276.xml"/><Relationship Id="rId26" Type="http://schemas.openxmlformats.org/officeDocument/2006/relationships/ctrlProp" Target="../ctrlProps/ctrlProps277.xml"/><Relationship Id="rId27" Type="http://schemas.openxmlformats.org/officeDocument/2006/relationships/ctrlProp" Target="../ctrlProps/ctrlProps278.xml"/><Relationship Id="rId28" Type="http://schemas.openxmlformats.org/officeDocument/2006/relationships/ctrlProp" Target="../ctrlProps/ctrlProps279.xml"/><Relationship Id="rId29" Type="http://schemas.openxmlformats.org/officeDocument/2006/relationships/ctrlProp" Target="../ctrlProps/ctrlProps280.xml"/><Relationship Id="rId30" Type="http://schemas.openxmlformats.org/officeDocument/2006/relationships/ctrlProp" Target="../ctrlProps/ctrlProps281.xml"/><Relationship Id="rId31" Type="http://schemas.openxmlformats.org/officeDocument/2006/relationships/ctrlProp" Target="../ctrlProps/ctrlProps282.xml"/><Relationship Id="rId32" Type="http://schemas.openxmlformats.org/officeDocument/2006/relationships/ctrlProp" Target="../ctrlProps/ctrlProps283.xml"/><Relationship Id="rId33" Type="http://schemas.openxmlformats.org/officeDocument/2006/relationships/ctrlProp" Target="../ctrlProps/ctrlProps284.xml"/><Relationship Id="rId34" Type="http://schemas.openxmlformats.org/officeDocument/2006/relationships/ctrlProp" Target="../ctrlProps/ctrlProps285.xml"/><Relationship Id="rId35" Type="http://schemas.openxmlformats.org/officeDocument/2006/relationships/ctrlProp" Target="../ctrlProps/ctrlProps286.xml"/><Relationship Id="rId36" Type="http://schemas.openxmlformats.org/officeDocument/2006/relationships/ctrlProp" Target="../ctrlProps/ctrlProps287.xml"/><Relationship Id="rId37" Type="http://schemas.openxmlformats.org/officeDocument/2006/relationships/ctrlProp" Target="../ctrlProps/ctrlProps288.xml"/><Relationship Id="rId38" Type="http://schemas.openxmlformats.org/officeDocument/2006/relationships/ctrlProp" Target="../ctrlProps/ctrlProps289.xml"/><Relationship Id="rId39" Type="http://schemas.openxmlformats.org/officeDocument/2006/relationships/ctrlProp" Target="../ctrlProps/ctrlProps290.xml"/><Relationship Id="rId40" Type="http://schemas.openxmlformats.org/officeDocument/2006/relationships/ctrlProp" Target="../ctrlProps/ctrlProps291.xml"/><Relationship Id="rId41" Type="http://schemas.openxmlformats.org/officeDocument/2006/relationships/ctrlProp" Target="../ctrlProps/ctrlProps292.xml"/><Relationship Id="rId42" Type="http://schemas.openxmlformats.org/officeDocument/2006/relationships/ctrlProp" Target="../ctrlProps/ctrlProps293.xml"/><Relationship Id="rId43" Type="http://schemas.openxmlformats.org/officeDocument/2006/relationships/ctrlProp" Target="../ctrlProps/ctrlProps294.xml"/><Relationship Id="rId44" Type="http://schemas.openxmlformats.org/officeDocument/2006/relationships/ctrlProp" Target="../ctrlProps/ctrlProps295.xml"/><Relationship Id="rId45" Type="http://schemas.openxmlformats.org/officeDocument/2006/relationships/ctrlProp" Target="../ctrlProps/ctrlProps296.xml"/><Relationship Id="rId46" Type="http://schemas.openxmlformats.org/officeDocument/2006/relationships/ctrlProp" Target="../ctrlProps/ctrlProps297.xml"/><Relationship Id="rId47" Type="http://schemas.openxmlformats.org/officeDocument/2006/relationships/ctrlProp" Target="../ctrlProps/ctrlProps298.xml"/><Relationship Id="rId48" Type="http://schemas.openxmlformats.org/officeDocument/2006/relationships/ctrlProp" Target="../ctrlProps/ctrlProps299.xml"/><Relationship Id="rId49" Type="http://schemas.openxmlformats.org/officeDocument/2006/relationships/ctrlProp" Target="../ctrlProps/ctrlProps300.xml"/><Relationship Id="rId50" Type="http://schemas.openxmlformats.org/officeDocument/2006/relationships/ctrlProp" Target="../ctrlProps/ctrlProps301.xml"/><Relationship Id="rId51" Type="http://schemas.openxmlformats.org/officeDocument/2006/relationships/ctrlProp" Target="../ctrlProps/ctrlProps302.xml"/><Relationship Id="rId52" Type="http://schemas.openxmlformats.org/officeDocument/2006/relationships/ctrlProp" Target="../ctrlProps/ctrlProps303.xml"/><Relationship Id="rId53" Type="http://schemas.openxmlformats.org/officeDocument/2006/relationships/ctrlProp" Target="../ctrlProps/ctrlProps304.xml"/><Relationship Id="rId54" Type="http://schemas.openxmlformats.org/officeDocument/2006/relationships/ctrlProp" Target="../ctrlProps/ctrlProps305.xml"/><Relationship Id="rId55" Type="http://schemas.openxmlformats.org/officeDocument/2006/relationships/ctrlProp" Target="../ctrlProps/ctrlProps306.xml"/><Relationship Id="rId56" Type="http://schemas.openxmlformats.org/officeDocument/2006/relationships/ctrlProp" Target="../ctrlProps/ctrlProps307.xml"/><Relationship Id="rId57" Type="http://schemas.openxmlformats.org/officeDocument/2006/relationships/ctrlProp" Target="../ctrlProps/ctrlProps308.xml"/><Relationship Id="rId58" Type="http://schemas.openxmlformats.org/officeDocument/2006/relationships/ctrlProp" Target="../ctrlProps/ctrlProps309.xml"/><Relationship Id="rId59" Type="http://schemas.openxmlformats.org/officeDocument/2006/relationships/ctrlProp" Target="../ctrlProps/ctrlProps310.xml"/><Relationship Id="rId60" Type="http://schemas.openxmlformats.org/officeDocument/2006/relationships/ctrlProp" Target="../ctrlProps/ctrlProps311.xml"/><Relationship Id="rId61" Type="http://schemas.openxmlformats.org/officeDocument/2006/relationships/ctrlProp" Target="../ctrlProps/ctrlProps312.xml"/><Relationship Id="rId62" Type="http://schemas.openxmlformats.org/officeDocument/2006/relationships/ctrlProp" Target="../ctrlProps/ctrlProps313.xml"/><Relationship Id="rId63" Type="http://schemas.openxmlformats.org/officeDocument/2006/relationships/ctrlProp" Target="../ctrlProps/ctrlProps314.xml"/><Relationship Id="rId64" Type="http://schemas.openxmlformats.org/officeDocument/2006/relationships/ctrlProp" Target="../ctrlProps/ctrlProps315.xml"/><Relationship Id="rId65" Type="http://schemas.openxmlformats.org/officeDocument/2006/relationships/ctrlProp" Target="../ctrlProps/ctrlProps316.xml"/><Relationship Id="rId66" Type="http://schemas.openxmlformats.org/officeDocument/2006/relationships/ctrlProp" Target="../ctrlProps/ctrlProps317.xml"/><Relationship Id="rId67" Type="http://schemas.openxmlformats.org/officeDocument/2006/relationships/ctrlProp" Target="../ctrlProps/ctrlProps318.xml"/><Relationship Id="rId68" Type="http://schemas.openxmlformats.org/officeDocument/2006/relationships/ctrlProp" Target="../ctrlProps/ctrlProps319.xml"/><Relationship Id="rId69" Type="http://schemas.openxmlformats.org/officeDocument/2006/relationships/ctrlProp" Target="../ctrlProps/ctrlProps320.xml"/><Relationship Id="rId70" Type="http://schemas.openxmlformats.org/officeDocument/2006/relationships/ctrlProp" Target="../ctrlProps/ctrlProps321.xml"/><Relationship Id="rId71" Type="http://schemas.openxmlformats.org/officeDocument/2006/relationships/ctrlProp" Target="../ctrlProps/ctrlProps322.xml"/><Relationship Id="rId72" Type="http://schemas.openxmlformats.org/officeDocument/2006/relationships/ctrlProp" Target="../ctrlProps/ctrlProps323.xml"/><Relationship Id="rId73" Type="http://schemas.openxmlformats.org/officeDocument/2006/relationships/ctrlProp" Target="../ctrlProps/ctrlProps324.xml"/><Relationship Id="rId74" Type="http://schemas.openxmlformats.org/officeDocument/2006/relationships/ctrlProp" Target="../ctrlProps/ctrlProps325.xml"/><Relationship Id="rId75" Type="http://schemas.openxmlformats.org/officeDocument/2006/relationships/ctrlProp" Target="../ctrlProps/ctrlProps326.xml"/><Relationship Id="rId76" Type="http://schemas.openxmlformats.org/officeDocument/2006/relationships/ctrlProp" Target="../ctrlProps/ctrlProps327.xml"/><Relationship Id="rId77" Type="http://schemas.openxmlformats.org/officeDocument/2006/relationships/ctrlProp" Target="../ctrlProps/ctrlProps328.xml"/><Relationship Id="rId78" Type="http://schemas.openxmlformats.org/officeDocument/2006/relationships/ctrlProp" Target="../ctrlProps/ctrlProps329.xml"/><Relationship Id="rId79" Type="http://schemas.openxmlformats.org/officeDocument/2006/relationships/ctrlProp" Target="../ctrlProps/ctrlProps330.xml"/><Relationship Id="rId80" Type="http://schemas.openxmlformats.org/officeDocument/2006/relationships/ctrlProp" Target="../ctrlProps/ctrlProps331.xml"/><Relationship Id="rId81" Type="http://schemas.openxmlformats.org/officeDocument/2006/relationships/ctrlProp" Target="../ctrlProps/ctrlProps332.xml"/><Relationship Id="rId82" Type="http://schemas.openxmlformats.org/officeDocument/2006/relationships/ctrlProp" Target="../ctrlProps/ctrlProps333.xml"/><Relationship Id="rId83" Type="http://schemas.openxmlformats.org/officeDocument/2006/relationships/ctrlProp" Target="../ctrlProps/ctrlProps334.xml"/><Relationship Id="rId84" Type="http://schemas.openxmlformats.org/officeDocument/2006/relationships/ctrlProp" Target="../ctrlProps/ctrlProps335.xml"/><Relationship Id="rId85" Type="http://schemas.openxmlformats.org/officeDocument/2006/relationships/ctrlProp" Target="../ctrlProps/ctrlProps336.xml"/><Relationship Id="rId86" Type="http://schemas.openxmlformats.org/officeDocument/2006/relationships/ctrlProp" Target="../ctrlProps/ctrlProps337.xml"/><Relationship Id="rId87" Type="http://schemas.openxmlformats.org/officeDocument/2006/relationships/ctrlProp" Target="../ctrlProps/ctrlProps338.xml"/><Relationship Id="rId88" Type="http://schemas.openxmlformats.org/officeDocument/2006/relationships/ctrlProp" Target="../ctrlProps/ctrlProps339.xml"/><Relationship Id="rId89" Type="http://schemas.openxmlformats.org/officeDocument/2006/relationships/ctrlProp" Target="../ctrlProps/ctrlProps340.xml"/><Relationship Id="rId90" Type="http://schemas.openxmlformats.org/officeDocument/2006/relationships/ctrlProp" Target="../ctrlProps/ctrlProps341.xml"/><Relationship Id="rId91" Type="http://schemas.openxmlformats.org/officeDocument/2006/relationships/ctrlProp" Target="../ctrlProps/ctrlProps342.xml"/><Relationship Id="rId92" Type="http://schemas.openxmlformats.org/officeDocument/2006/relationships/ctrlProp" Target="../ctrlProps/ctrlProps343.xml"/><Relationship Id="rId93" Type="http://schemas.openxmlformats.org/officeDocument/2006/relationships/ctrlProp" Target="../ctrlProps/ctrlProps344.xml"/><Relationship Id="rId94" Type="http://schemas.openxmlformats.org/officeDocument/2006/relationships/ctrlProp" Target="../ctrlProps/ctrlProps345.xml"/><Relationship Id="rId95" Type="http://schemas.openxmlformats.org/officeDocument/2006/relationships/ctrlProp" Target="../ctrlProps/ctrlProps346.xml"/><Relationship Id="rId96" Type="http://schemas.openxmlformats.org/officeDocument/2006/relationships/ctrlProp" Target="../ctrlProps/ctrlProps347.xml"/><Relationship Id="rId97" Type="http://schemas.openxmlformats.org/officeDocument/2006/relationships/ctrlProp" Target="../ctrlProps/ctrlProps348.xml"/><Relationship Id="rId98" Type="http://schemas.openxmlformats.org/officeDocument/2006/relationships/ctrlProp" Target="../ctrlProps/ctrlProps349.xml"/><Relationship Id="rId99" Type="http://schemas.openxmlformats.org/officeDocument/2006/relationships/ctrlProp" Target="../ctrlProps/ctrlProps350.xml"/><Relationship Id="rId100" Type="http://schemas.openxmlformats.org/officeDocument/2006/relationships/ctrlProp" Target="../ctrlProps/ctrlProps351.xml"/><Relationship Id="rId101" Type="http://schemas.openxmlformats.org/officeDocument/2006/relationships/ctrlProp" Target="../ctrlProps/ctrlProps352.xml"/><Relationship Id="rId102" Type="http://schemas.openxmlformats.org/officeDocument/2006/relationships/ctrlProp" Target="../ctrlProps/ctrlProps353.xml"/><Relationship Id="rId103" Type="http://schemas.openxmlformats.org/officeDocument/2006/relationships/ctrlProp" Target="../ctrlProps/ctrlProps354.xml"/><Relationship Id="rId104" Type="http://schemas.openxmlformats.org/officeDocument/2006/relationships/ctrlProp" Target="../ctrlProps/ctrlProps355.xml"/><Relationship Id="rId105" Type="http://schemas.openxmlformats.org/officeDocument/2006/relationships/ctrlProp" Target="../ctrlProps/ctrlProps356.xml"/><Relationship Id="rId106" Type="http://schemas.openxmlformats.org/officeDocument/2006/relationships/ctrlProp" Target="../ctrlProps/ctrlProps357.xml"/><Relationship Id="rId107" Type="http://schemas.openxmlformats.org/officeDocument/2006/relationships/ctrlProp" Target="../ctrlProps/ctrlProps358.xml"/><Relationship Id="rId108" Type="http://schemas.openxmlformats.org/officeDocument/2006/relationships/ctrlProp" Target="../ctrlProps/ctrlProps359.xml"/><Relationship Id="rId109" Type="http://schemas.openxmlformats.org/officeDocument/2006/relationships/ctrlProp" Target="../ctrlProps/ctrlProps360.xml"/><Relationship Id="rId110" Type="http://schemas.openxmlformats.org/officeDocument/2006/relationships/ctrlProp" Target="../ctrlProps/ctrlProps361.xml"/><Relationship Id="rId111" Type="http://schemas.openxmlformats.org/officeDocument/2006/relationships/ctrlProp" Target="../ctrlProps/ctrlProps362.xml"/><Relationship Id="rId112" Type="http://schemas.openxmlformats.org/officeDocument/2006/relationships/ctrlProp" Target="../ctrlProps/ctrlProps363.xml"/><Relationship Id="rId113" Type="http://schemas.openxmlformats.org/officeDocument/2006/relationships/ctrlProp" Target="../ctrlProps/ctrlProps364.xml"/><Relationship Id="rId114" Type="http://schemas.openxmlformats.org/officeDocument/2006/relationships/ctrlProp" Target="../ctrlProps/ctrlProps365.xml"/><Relationship Id="rId115" Type="http://schemas.openxmlformats.org/officeDocument/2006/relationships/ctrlProp" Target="../ctrlProps/ctrlProps366.xml"/><Relationship Id="rId116" Type="http://schemas.openxmlformats.org/officeDocument/2006/relationships/ctrlProp" Target="../ctrlProps/ctrlProps367.xml"/><Relationship Id="rId117" Type="http://schemas.openxmlformats.org/officeDocument/2006/relationships/ctrlProp" Target="../ctrlProps/ctrlProps368.xml"/><Relationship Id="rId118" Type="http://schemas.openxmlformats.org/officeDocument/2006/relationships/ctrlProp" Target="../ctrlProps/ctrlProps369.xml"/><Relationship Id="rId119" Type="http://schemas.openxmlformats.org/officeDocument/2006/relationships/ctrlProp" Target="../ctrlProps/ctrlProps370.xml"/><Relationship Id="rId120" Type="http://schemas.openxmlformats.org/officeDocument/2006/relationships/ctrlProp" Target="../ctrlProps/ctrlProps371.xml"/><Relationship Id="rId121" Type="http://schemas.openxmlformats.org/officeDocument/2006/relationships/ctrlProp" Target="../ctrlProps/ctrlProps372.xml"/><Relationship Id="rId122" Type="http://schemas.openxmlformats.org/officeDocument/2006/relationships/ctrlProp" Target="../ctrlProps/ctrlProps373.xml"/><Relationship Id="rId123" Type="http://schemas.openxmlformats.org/officeDocument/2006/relationships/ctrlProp" Target="../ctrlProps/ctrlProps374.xml"/><Relationship Id="rId124" Type="http://schemas.openxmlformats.org/officeDocument/2006/relationships/ctrlProp" Target="../ctrlProps/ctrlProps375.xml"/><Relationship Id="rId125" Type="http://schemas.openxmlformats.org/officeDocument/2006/relationships/ctrlProp" Target="../ctrlProps/ctrlProps376.xml"/><Relationship Id="rId126" Type="http://schemas.openxmlformats.org/officeDocument/2006/relationships/ctrlProp" Target="../ctrlProps/ctrlProps377.xml"/><Relationship Id="rId127" Type="http://schemas.openxmlformats.org/officeDocument/2006/relationships/ctrlProp" Target="../ctrlProps/ctrlProps378.xml"/><Relationship Id="rId128" Type="http://schemas.openxmlformats.org/officeDocument/2006/relationships/ctrlProp" Target="../ctrlProps/ctrlProps379.xml"/><Relationship Id="rId129" Type="http://schemas.openxmlformats.org/officeDocument/2006/relationships/ctrlProp" Target="../ctrlProps/ctrlProps380.xml"/><Relationship Id="rId130" Type="http://schemas.openxmlformats.org/officeDocument/2006/relationships/ctrlProp" Target="../ctrlProps/ctrlProps381.xml"/><Relationship Id="rId131" Type="http://schemas.openxmlformats.org/officeDocument/2006/relationships/ctrlProp" Target="../ctrlProps/ctrlProps382.xml"/><Relationship Id="rId132" Type="http://schemas.openxmlformats.org/officeDocument/2006/relationships/ctrlProp" Target="../ctrlProps/ctrlProps383.xml"/><Relationship Id="rId133" Type="http://schemas.openxmlformats.org/officeDocument/2006/relationships/ctrlProp" Target="../ctrlProps/ctrlProps384.xml"/><Relationship Id="rId134" Type="http://schemas.openxmlformats.org/officeDocument/2006/relationships/ctrlProp" Target="../ctrlProps/ctrlProps385.xml"/><Relationship Id="rId135" Type="http://schemas.openxmlformats.org/officeDocument/2006/relationships/ctrlProp" Target="../ctrlProps/ctrlProps386.xml"/><Relationship Id="rId136" Type="http://schemas.openxmlformats.org/officeDocument/2006/relationships/ctrlProp" Target="../ctrlProps/ctrlProps387.xml"/><Relationship Id="rId137" Type="http://schemas.openxmlformats.org/officeDocument/2006/relationships/ctrlProp" Target="../ctrlProps/ctrlProps388.xml"/><Relationship Id="rId138" Type="http://schemas.openxmlformats.org/officeDocument/2006/relationships/ctrlProp" Target="../ctrlProps/ctrlProps389.xml"/><Relationship Id="rId139" Type="http://schemas.openxmlformats.org/officeDocument/2006/relationships/ctrlProp" Target="../ctrlProps/ctrlProps390.xml"/><Relationship Id="rId140" Type="http://schemas.openxmlformats.org/officeDocument/2006/relationships/ctrlProp" Target="../ctrlProps/ctrlProps391.xml"/><Relationship Id="rId141" Type="http://schemas.openxmlformats.org/officeDocument/2006/relationships/ctrlProp" Target="../ctrlProps/ctrlProps392.xml"/><Relationship Id="rId142" Type="http://schemas.openxmlformats.org/officeDocument/2006/relationships/ctrlProp" Target="../ctrlProps/ctrlProps393.xml"/><Relationship Id="rId143" Type="http://schemas.openxmlformats.org/officeDocument/2006/relationships/ctrlProp" Target="../ctrlProps/ctrlProps394.xml"/><Relationship Id="rId144" Type="http://schemas.openxmlformats.org/officeDocument/2006/relationships/ctrlProp" Target="../ctrlProps/ctrlProps395.xml"/><Relationship Id="rId145" Type="http://schemas.openxmlformats.org/officeDocument/2006/relationships/ctrlProp" Target="../ctrlProps/ctrlProps396.xml"/><Relationship Id="rId146" Type="http://schemas.openxmlformats.org/officeDocument/2006/relationships/ctrlProp" Target="../ctrlProps/ctrlProps397.xml"/><Relationship Id="rId147" Type="http://schemas.openxmlformats.org/officeDocument/2006/relationships/ctrlProp" Target="../ctrlProps/ctrlProps398.xml"/><Relationship Id="rId148" Type="http://schemas.openxmlformats.org/officeDocument/2006/relationships/ctrlProp" Target="../ctrlProps/ctrlProps399.xml"/><Relationship Id="rId149" Type="http://schemas.openxmlformats.org/officeDocument/2006/relationships/ctrlProp" Target="../ctrlProps/ctrlProps400.xml"/><Relationship Id="rId150" Type="http://schemas.openxmlformats.org/officeDocument/2006/relationships/ctrlProp" Target="../ctrlProps/ctrlProps401.xml"/><Relationship Id="rId151" Type="http://schemas.openxmlformats.org/officeDocument/2006/relationships/ctrlProp" Target="../ctrlProps/ctrlProps402.xml"/><Relationship Id="rId152" Type="http://schemas.openxmlformats.org/officeDocument/2006/relationships/ctrlProp" Target="../ctrlProps/ctrlProps403.xml"/><Relationship Id="rId153" Type="http://schemas.openxmlformats.org/officeDocument/2006/relationships/ctrlProp" Target="../ctrlProps/ctrlProps404.xml"/><Relationship Id="rId154" Type="http://schemas.openxmlformats.org/officeDocument/2006/relationships/ctrlProp" Target="../ctrlProps/ctrlProps405.xml"/><Relationship Id="rId155" Type="http://schemas.openxmlformats.org/officeDocument/2006/relationships/ctrlProp" Target="../ctrlProps/ctrlProps406.xml"/><Relationship Id="rId156" Type="http://schemas.openxmlformats.org/officeDocument/2006/relationships/ctrlProp" Target="../ctrlProps/ctrlProps407.xml"/><Relationship Id="rId157" Type="http://schemas.openxmlformats.org/officeDocument/2006/relationships/ctrlProp" Target="../ctrlProps/ctrlProps408.xml"/><Relationship Id="rId158" Type="http://schemas.openxmlformats.org/officeDocument/2006/relationships/ctrlProp" Target="../ctrlProps/ctrlProps409.xml"/><Relationship Id="rId159" Type="http://schemas.openxmlformats.org/officeDocument/2006/relationships/ctrlProp" Target="../ctrlProps/ctrlProps410.xml"/><Relationship Id="rId160" Type="http://schemas.openxmlformats.org/officeDocument/2006/relationships/ctrlProp" Target="../ctrlProps/ctrlProps411.xml"/><Relationship Id="rId161" Type="http://schemas.openxmlformats.org/officeDocument/2006/relationships/ctrlProp" Target="../ctrlProps/ctrlProps412.xml"/><Relationship Id="rId162" Type="http://schemas.openxmlformats.org/officeDocument/2006/relationships/ctrlProp" Target="../ctrlProps/ctrlProps413.xml"/><Relationship Id="rId163" Type="http://schemas.openxmlformats.org/officeDocument/2006/relationships/ctrlProp" Target="../ctrlProps/ctrlProps414.xml"/><Relationship Id="rId164" Type="http://schemas.openxmlformats.org/officeDocument/2006/relationships/ctrlProp" Target="../ctrlProps/ctrlProps415.xml"/><Relationship Id="rId165" Type="http://schemas.openxmlformats.org/officeDocument/2006/relationships/ctrlProp" Target="../ctrlProps/ctrlProps416.xml"/><Relationship Id="rId166" Type="http://schemas.openxmlformats.org/officeDocument/2006/relationships/ctrlProp" Target="../ctrlProps/ctrlProps417.xml"/><Relationship Id="rId167" Type="http://schemas.openxmlformats.org/officeDocument/2006/relationships/ctrlProp" Target="../ctrlProps/ctrlProps418.xml"/><Relationship Id="rId168" Type="http://schemas.openxmlformats.org/officeDocument/2006/relationships/ctrlProp" Target="../ctrlProps/ctrlProps419.xml"/><Relationship Id="rId169" Type="http://schemas.openxmlformats.org/officeDocument/2006/relationships/ctrlProp" Target="../ctrlProps/ctrlProps420.xml"/><Relationship Id="rId170" Type="http://schemas.openxmlformats.org/officeDocument/2006/relationships/ctrlProp" Target="../ctrlProps/ctrlProps421.xml"/><Relationship Id="rId171" Type="http://schemas.openxmlformats.org/officeDocument/2006/relationships/ctrlProp" Target="../ctrlProps/ctrlProps422.xml"/><Relationship Id="rId172" Type="http://schemas.openxmlformats.org/officeDocument/2006/relationships/ctrlProp" Target="../ctrlProps/ctrlProps423.xml"/><Relationship Id="rId173" Type="http://schemas.openxmlformats.org/officeDocument/2006/relationships/ctrlProp" Target="../ctrlProps/ctrlProps424.xml"/><Relationship Id="rId174" Type="http://schemas.openxmlformats.org/officeDocument/2006/relationships/ctrlProp" Target="../ctrlProps/ctrlProps425.xml"/><Relationship Id="rId175" Type="http://schemas.openxmlformats.org/officeDocument/2006/relationships/ctrlProp" Target="../ctrlProps/ctrlProps426.xml"/><Relationship Id="rId176" Type="http://schemas.openxmlformats.org/officeDocument/2006/relationships/ctrlProp" Target="../ctrlProps/ctrlProps427.xml"/><Relationship Id="rId177" Type="http://schemas.openxmlformats.org/officeDocument/2006/relationships/ctrlProp" Target="../ctrlProps/ctrlProps428.xml"/><Relationship Id="rId178" Type="http://schemas.openxmlformats.org/officeDocument/2006/relationships/ctrlProp" Target="../ctrlProps/ctrlProps429.xml"/><Relationship Id="rId179" Type="http://schemas.openxmlformats.org/officeDocument/2006/relationships/ctrlProp" Target="../ctrlProps/ctrlProps430.xml"/><Relationship Id="rId180" Type="http://schemas.openxmlformats.org/officeDocument/2006/relationships/ctrlProp" Target="../ctrlProps/ctrlProps431.xml"/><Relationship Id="rId181" Type="http://schemas.openxmlformats.org/officeDocument/2006/relationships/ctrlProp" Target="../ctrlProps/ctrlProps432.xml"/><Relationship Id="rId182" Type="http://schemas.openxmlformats.org/officeDocument/2006/relationships/ctrlProp" Target="../ctrlProps/ctrlProps433.xml"/><Relationship Id="rId183" Type="http://schemas.openxmlformats.org/officeDocument/2006/relationships/ctrlProp" Target="../ctrlProps/ctrlProps434.xml"/><Relationship Id="rId184" Type="http://schemas.openxmlformats.org/officeDocument/2006/relationships/ctrlProp" Target="../ctrlProps/ctrlProps435.xml"/><Relationship Id="rId185" Type="http://schemas.openxmlformats.org/officeDocument/2006/relationships/ctrlProp" Target="../ctrlProps/ctrlProps436.xml"/><Relationship Id="rId186" Type="http://schemas.openxmlformats.org/officeDocument/2006/relationships/ctrlProp" Target="../ctrlProps/ctrlProps437.xml"/><Relationship Id="rId187" Type="http://schemas.openxmlformats.org/officeDocument/2006/relationships/ctrlProp" Target="../ctrlProps/ctrlProps438.xml"/><Relationship Id="rId188" Type="http://schemas.openxmlformats.org/officeDocument/2006/relationships/ctrlProp" Target="../ctrlProps/ctrlProps439.xml"/><Relationship Id="rId189" Type="http://schemas.openxmlformats.org/officeDocument/2006/relationships/ctrlProp" Target="../ctrlProps/ctrlProps440.xml"/><Relationship Id="rId190" Type="http://schemas.openxmlformats.org/officeDocument/2006/relationships/ctrlProp" Target="../ctrlProps/ctrlProps441.xml"/><Relationship Id="rId191" Type="http://schemas.openxmlformats.org/officeDocument/2006/relationships/ctrlProp" Target="../ctrlProps/ctrlProps442.xml"/><Relationship Id="rId192" Type="http://schemas.openxmlformats.org/officeDocument/2006/relationships/ctrlProp" Target="../ctrlProps/ctrlProps443.xml"/><Relationship Id="rId193" Type="http://schemas.openxmlformats.org/officeDocument/2006/relationships/ctrlProp" Target="../ctrlProps/ctrlProps444.xml"/><Relationship Id="rId194" Type="http://schemas.openxmlformats.org/officeDocument/2006/relationships/ctrlProp" Target="../ctrlProps/ctrlProps445.xml"/><Relationship Id="rId195" Type="http://schemas.openxmlformats.org/officeDocument/2006/relationships/ctrlProp" Target="../ctrlProps/ctrlProps446.xml"/><Relationship Id="rId196" Type="http://schemas.openxmlformats.org/officeDocument/2006/relationships/ctrlProp" Target="../ctrlProps/ctrlProps447.xml"/><Relationship Id="rId197" Type="http://schemas.openxmlformats.org/officeDocument/2006/relationships/ctrlProp" Target="../ctrlProps/ctrlProps448.xml"/><Relationship Id="rId198" Type="http://schemas.openxmlformats.org/officeDocument/2006/relationships/ctrlProp" Target="../ctrlProps/ctrlProps449.xml"/><Relationship Id="rId199" Type="http://schemas.openxmlformats.org/officeDocument/2006/relationships/ctrlProp" Target="../ctrlProps/ctrlProps450.xml"/><Relationship Id="rId200" Type="http://schemas.openxmlformats.org/officeDocument/2006/relationships/ctrlProp" Target="../ctrlProps/ctrlProps451.xml"/><Relationship Id="rId201" Type="http://schemas.openxmlformats.org/officeDocument/2006/relationships/ctrlProp" Target="../ctrlProps/ctrlProps452.xml"/><Relationship Id="rId202" Type="http://schemas.openxmlformats.org/officeDocument/2006/relationships/ctrlProp" Target="../ctrlProps/ctrlProps453.xml"/><Relationship Id="rId203" Type="http://schemas.openxmlformats.org/officeDocument/2006/relationships/ctrlProp" Target="../ctrlProps/ctrlProps454.xml"/><Relationship Id="rId204" Type="http://schemas.openxmlformats.org/officeDocument/2006/relationships/ctrlProp" Target="../ctrlProps/ctrlProps455.xml"/><Relationship Id="rId205" Type="http://schemas.openxmlformats.org/officeDocument/2006/relationships/ctrlProp" Target="../ctrlProps/ctrlProps456.xml"/><Relationship Id="rId206" Type="http://schemas.openxmlformats.org/officeDocument/2006/relationships/ctrlProp" Target="../ctrlProps/ctrlProps457.xml"/><Relationship Id="rId207" Type="http://schemas.openxmlformats.org/officeDocument/2006/relationships/ctrlProp" Target="../ctrlProps/ctrlProps458.xml"/><Relationship Id="rId208" Type="http://schemas.openxmlformats.org/officeDocument/2006/relationships/ctrlProp" Target="../ctrlProps/ctrlProps459.xml"/><Relationship Id="rId209" Type="http://schemas.openxmlformats.org/officeDocument/2006/relationships/ctrlProp" Target="../ctrlProps/ctrlProps460.xml"/><Relationship Id="rId210" Type="http://schemas.openxmlformats.org/officeDocument/2006/relationships/ctrlProp" Target="../ctrlProps/ctrlProps461.xml"/><Relationship Id="rId211" Type="http://schemas.openxmlformats.org/officeDocument/2006/relationships/ctrlProp" Target="../ctrlProps/ctrlProps462.xml"/><Relationship Id="rId212" Type="http://schemas.openxmlformats.org/officeDocument/2006/relationships/ctrlProp" Target="../ctrlProps/ctrlProps463.xml"/><Relationship Id="rId213" Type="http://schemas.openxmlformats.org/officeDocument/2006/relationships/ctrlProp" Target="../ctrlProps/ctrlProps464.xml"/><Relationship Id="rId214" Type="http://schemas.openxmlformats.org/officeDocument/2006/relationships/ctrlProp" Target="../ctrlProps/ctrlProps465.xml"/><Relationship Id="rId215" Type="http://schemas.openxmlformats.org/officeDocument/2006/relationships/ctrlProp" Target="../ctrlProps/ctrlProps466.xml"/><Relationship Id="rId216" Type="http://schemas.openxmlformats.org/officeDocument/2006/relationships/ctrlProp" Target="../ctrlProps/ctrlProps467.xml"/><Relationship Id="rId217" Type="http://schemas.openxmlformats.org/officeDocument/2006/relationships/ctrlProp" Target="../ctrlProps/ctrlProps468.xml"/><Relationship Id="rId218" Type="http://schemas.openxmlformats.org/officeDocument/2006/relationships/ctrlProp" Target="../ctrlProps/ctrlProps469.xml"/><Relationship Id="rId219" Type="http://schemas.openxmlformats.org/officeDocument/2006/relationships/ctrlProp" Target="../ctrlProps/ctrlProps470.xml"/><Relationship Id="rId220" Type="http://schemas.openxmlformats.org/officeDocument/2006/relationships/ctrlProp" Target="../ctrlProps/ctrlProps471.xml"/><Relationship Id="rId221" Type="http://schemas.openxmlformats.org/officeDocument/2006/relationships/ctrlProp" Target="../ctrlProps/ctrlProps472.xml"/><Relationship Id="rId222" Type="http://schemas.openxmlformats.org/officeDocument/2006/relationships/ctrlProp" Target="../ctrlProps/ctrlProps473.xml"/><Relationship Id="rId223" Type="http://schemas.openxmlformats.org/officeDocument/2006/relationships/ctrlProp" Target="../ctrlProps/ctrlProps474.xml"/><Relationship Id="rId224" Type="http://schemas.openxmlformats.org/officeDocument/2006/relationships/ctrlProp" Target="../ctrlProps/ctrlProps475.xml"/><Relationship Id="rId225" Type="http://schemas.openxmlformats.org/officeDocument/2006/relationships/ctrlProp" Target="../ctrlProps/ctrlProps476.xml"/><Relationship Id="rId226" Type="http://schemas.openxmlformats.org/officeDocument/2006/relationships/ctrlProp" Target="../ctrlProps/ctrlProps477.xml"/><Relationship Id="rId227" Type="http://schemas.openxmlformats.org/officeDocument/2006/relationships/ctrlProp" Target="../ctrlProps/ctrlProps478.xml"/><Relationship Id="rId228" Type="http://schemas.openxmlformats.org/officeDocument/2006/relationships/ctrlProp" Target="../ctrlProps/ctrlProps479.xml"/><Relationship Id="rId229" Type="http://schemas.openxmlformats.org/officeDocument/2006/relationships/ctrlProp" Target="../ctrlProps/ctrlProps480.xml"/><Relationship Id="rId230" Type="http://schemas.openxmlformats.org/officeDocument/2006/relationships/ctrlProp" Target="../ctrlProps/ctrlProps481.xml"/><Relationship Id="rId231" Type="http://schemas.openxmlformats.org/officeDocument/2006/relationships/ctrlProp" Target="../ctrlProps/ctrlProps482.xml"/><Relationship Id="rId232" Type="http://schemas.openxmlformats.org/officeDocument/2006/relationships/ctrlProp" Target="../ctrlProps/ctrlProps483.xml"/><Relationship Id="rId233" Type="http://schemas.openxmlformats.org/officeDocument/2006/relationships/ctrlProp" Target="../ctrlProps/ctrlProps484.xml"/><Relationship Id="rId234" Type="http://schemas.openxmlformats.org/officeDocument/2006/relationships/ctrlProp" Target="../ctrlProps/ctrlProps485.xml"/><Relationship Id="rId235" Type="http://schemas.openxmlformats.org/officeDocument/2006/relationships/ctrlProp" Target="../ctrlProps/ctrlProps486.xml"/><Relationship Id="rId236" Type="http://schemas.openxmlformats.org/officeDocument/2006/relationships/ctrlProp" Target="../ctrlProps/ctrlProps487.xml"/><Relationship Id="rId237" Type="http://schemas.openxmlformats.org/officeDocument/2006/relationships/ctrlProp" Target="../ctrlProps/ctrlProps488.xml"/><Relationship Id="rId238" Type="http://schemas.openxmlformats.org/officeDocument/2006/relationships/ctrlProp" Target="../ctrlProps/ctrlProps489.xml"/><Relationship Id="rId239" Type="http://schemas.openxmlformats.org/officeDocument/2006/relationships/ctrlProp" Target="../ctrlProps/ctrlProps490.xml"/><Relationship Id="rId240" Type="http://schemas.openxmlformats.org/officeDocument/2006/relationships/ctrlProp" Target="../ctrlProps/ctrlProps491.xml"/><Relationship Id="rId241" Type="http://schemas.openxmlformats.org/officeDocument/2006/relationships/ctrlProp" Target="../ctrlProps/ctrlProps492.xml"/><Relationship Id="rId242" Type="http://schemas.openxmlformats.org/officeDocument/2006/relationships/ctrlProp" Target="../ctrlProps/ctrlProps493.xml"/><Relationship Id="rId243" Type="http://schemas.openxmlformats.org/officeDocument/2006/relationships/ctrlProp" Target="../ctrlProps/ctrlProps494.xml"/><Relationship Id="rId244" Type="http://schemas.openxmlformats.org/officeDocument/2006/relationships/ctrlProp" Target="../ctrlProps/ctrlProps495.xml"/><Relationship Id="rId245" Type="http://schemas.openxmlformats.org/officeDocument/2006/relationships/ctrlProp" Target="../ctrlProps/ctrlProps496.xml"/><Relationship Id="rId246" Type="http://schemas.openxmlformats.org/officeDocument/2006/relationships/ctrlProp" Target="../ctrlProps/ctrlProps497.xml"/><Relationship Id="rId247" Type="http://schemas.openxmlformats.org/officeDocument/2006/relationships/ctrlProp" Target="../ctrlProps/ctrlProps498.xml"/><Relationship Id="rId248" Type="http://schemas.openxmlformats.org/officeDocument/2006/relationships/ctrlProp" Target="../ctrlProps/ctrlProps499.xml"/><Relationship Id="rId249" Type="http://schemas.openxmlformats.org/officeDocument/2006/relationships/ctrlProp" Target="../ctrlProps/ctrlProps500.xml"/><Relationship Id="rId250" Type="http://schemas.openxmlformats.org/officeDocument/2006/relationships/ctrlProp" Target="../ctrlProps/ctrlProps5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4.xml"/><Relationship Id="rId4" Type="http://schemas.openxmlformats.org/officeDocument/2006/relationships/ctrlProp" Target="../ctrlProps/ctrlProps505.xml"/><Relationship Id="rId5" Type="http://schemas.openxmlformats.org/officeDocument/2006/relationships/ctrlProp" Target="../ctrlProps/ctrlProps506.xml"/><Relationship Id="rId6" Type="http://schemas.openxmlformats.org/officeDocument/2006/relationships/ctrlProp" Target="../ctrlProps/ctrlProps507.xml"/><Relationship Id="rId7" Type="http://schemas.openxmlformats.org/officeDocument/2006/relationships/ctrlProp" Target="../ctrlProps/ctrlProps508.xml"/><Relationship Id="rId8" Type="http://schemas.openxmlformats.org/officeDocument/2006/relationships/ctrlProp" Target="../ctrlProps/ctrlProps509.xml"/><Relationship Id="rId9" Type="http://schemas.openxmlformats.org/officeDocument/2006/relationships/ctrlProp" Target="../ctrlProps/ctrlProps510.xml"/><Relationship Id="rId10" Type="http://schemas.openxmlformats.org/officeDocument/2006/relationships/ctrlProp" Target="../ctrlProps/ctrlProps511.xml"/><Relationship Id="rId11" Type="http://schemas.openxmlformats.org/officeDocument/2006/relationships/ctrlProp" Target="../ctrlProps/ctrlProps512.xml"/><Relationship Id="rId12" Type="http://schemas.openxmlformats.org/officeDocument/2006/relationships/ctrlProp" Target="../ctrlProps/ctrlProps513.xml"/><Relationship Id="rId13" Type="http://schemas.openxmlformats.org/officeDocument/2006/relationships/ctrlProp" Target="../ctrlProps/ctrlProps514.xml"/><Relationship Id="rId14" Type="http://schemas.openxmlformats.org/officeDocument/2006/relationships/ctrlProp" Target="../ctrlProps/ctrlProps515.xml"/><Relationship Id="rId15" Type="http://schemas.openxmlformats.org/officeDocument/2006/relationships/ctrlProp" Target="../ctrlProps/ctrlProps516.xml"/><Relationship Id="rId16" Type="http://schemas.openxmlformats.org/officeDocument/2006/relationships/ctrlProp" Target="../ctrlProps/ctrlProps517.xml"/><Relationship Id="rId17" Type="http://schemas.openxmlformats.org/officeDocument/2006/relationships/ctrlProp" Target="../ctrlProps/ctrlProps518.xml"/><Relationship Id="rId18" Type="http://schemas.openxmlformats.org/officeDocument/2006/relationships/ctrlProp" Target="../ctrlProps/ctrlProps519.xml"/><Relationship Id="rId19" Type="http://schemas.openxmlformats.org/officeDocument/2006/relationships/ctrlProp" Target="../ctrlProps/ctrlProps520.xml"/><Relationship Id="rId20" Type="http://schemas.openxmlformats.org/officeDocument/2006/relationships/ctrlProp" Target="../ctrlProps/ctrlProps521.xml"/><Relationship Id="rId21" Type="http://schemas.openxmlformats.org/officeDocument/2006/relationships/ctrlProp" Target="../ctrlProps/ctrlProps522.xml"/><Relationship Id="rId22" Type="http://schemas.openxmlformats.org/officeDocument/2006/relationships/ctrlProp" Target="../ctrlProps/ctrlProps523.xml"/><Relationship Id="rId23" Type="http://schemas.openxmlformats.org/officeDocument/2006/relationships/ctrlProp" Target="../ctrlProps/ctrlProps524.xml"/><Relationship Id="rId24" Type="http://schemas.openxmlformats.org/officeDocument/2006/relationships/ctrlProp" Target="../ctrlProps/ctrlProps525.xml"/><Relationship Id="rId25" Type="http://schemas.openxmlformats.org/officeDocument/2006/relationships/ctrlProp" Target="../ctrlProps/ctrlProps526.xml"/><Relationship Id="rId26" Type="http://schemas.openxmlformats.org/officeDocument/2006/relationships/ctrlProp" Target="../ctrlProps/ctrlProps527.xml"/><Relationship Id="rId27" Type="http://schemas.openxmlformats.org/officeDocument/2006/relationships/ctrlProp" Target="../ctrlProps/ctrlProps528.xml"/><Relationship Id="rId28" Type="http://schemas.openxmlformats.org/officeDocument/2006/relationships/ctrlProp" Target="../ctrlProps/ctrlProps529.xml"/><Relationship Id="rId29" Type="http://schemas.openxmlformats.org/officeDocument/2006/relationships/ctrlProp" Target="../ctrlProps/ctrlProps530.xml"/><Relationship Id="rId30" Type="http://schemas.openxmlformats.org/officeDocument/2006/relationships/ctrlProp" Target="../ctrlProps/ctrlProps531.xml"/><Relationship Id="rId31" Type="http://schemas.openxmlformats.org/officeDocument/2006/relationships/ctrlProp" Target="../ctrlProps/ctrlProps532.xml"/><Relationship Id="rId32" Type="http://schemas.openxmlformats.org/officeDocument/2006/relationships/ctrlProp" Target="../ctrlProps/ctrlProps533.xml"/><Relationship Id="rId33" Type="http://schemas.openxmlformats.org/officeDocument/2006/relationships/ctrlProp" Target="../ctrlProps/ctrlProps534.xml"/><Relationship Id="rId34" Type="http://schemas.openxmlformats.org/officeDocument/2006/relationships/ctrlProp" Target="../ctrlProps/ctrlProps535.xml"/><Relationship Id="rId35" Type="http://schemas.openxmlformats.org/officeDocument/2006/relationships/ctrlProp" Target="../ctrlProps/ctrlProps536.xml"/><Relationship Id="rId36" Type="http://schemas.openxmlformats.org/officeDocument/2006/relationships/ctrlProp" Target="../ctrlProps/ctrlProps537.xml"/><Relationship Id="rId37" Type="http://schemas.openxmlformats.org/officeDocument/2006/relationships/ctrlProp" Target="../ctrlProps/ctrlProps538.xml"/><Relationship Id="rId38" Type="http://schemas.openxmlformats.org/officeDocument/2006/relationships/ctrlProp" Target="../ctrlProps/ctrlProps539.xml"/><Relationship Id="rId39" Type="http://schemas.openxmlformats.org/officeDocument/2006/relationships/ctrlProp" Target="../ctrlProps/ctrlProps540.xml"/><Relationship Id="rId40" Type="http://schemas.openxmlformats.org/officeDocument/2006/relationships/ctrlProp" Target="../ctrlProps/ctrlProps541.xml"/><Relationship Id="rId41" Type="http://schemas.openxmlformats.org/officeDocument/2006/relationships/ctrlProp" Target="../ctrlProps/ctrlProps542.xml"/><Relationship Id="rId42" Type="http://schemas.openxmlformats.org/officeDocument/2006/relationships/ctrlProp" Target="../ctrlProps/ctrlProps543.xml"/><Relationship Id="rId43" Type="http://schemas.openxmlformats.org/officeDocument/2006/relationships/ctrlProp" Target="../ctrlProps/ctrlProps544.xml"/><Relationship Id="rId44" Type="http://schemas.openxmlformats.org/officeDocument/2006/relationships/ctrlProp" Target="../ctrlProps/ctrlProps545.xml"/><Relationship Id="rId45" Type="http://schemas.openxmlformats.org/officeDocument/2006/relationships/ctrlProp" Target="../ctrlProps/ctrlProps546.xml"/><Relationship Id="rId46" Type="http://schemas.openxmlformats.org/officeDocument/2006/relationships/ctrlProp" Target="../ctrlProps/ctrlProps547.xml"/><Relationship Id="rId47" Type="http://schemas.openxmlformats.org/officeDocument/2006/relationships/ctrlProp" Target="../ctrlProps/ctrlProps548.xml"/><Relationship Id="rId48" Type="http://schemas.openxmlformats.org/officeDocument/2006/relationships/ctrlProp" Target="../ctrlProps/ctrlProps549.xml"/><Relationship Id="rId49" Type="http://schemas.openxmlformats.org/officeDocument/2006/relationships/ctrlProp" Target="../ctrlProps/ctrlProps550.xml"/><Relationship Id="rId50" Type="http://schemas.openxmlformats.org/officeDocument/2006/relationships/ctrlProp" Target="../ctrlProps/ctrlProps551.xml"/><Relationship Id="rId51" Type="http://schemas.openxmlformats.org/officeDocument/2006/relationships/ctrlProp" Target="../ctrlProps/ctrlProps552.xml"/><Relationship Id="rId52" Type="http://schemas.openxmlformats.org/officeDocument/2006/relationships/ctrlProp" Target="../ctrlProps/ctrlProps553.xml"/><Relationship Id="rId53" Type="http://schemas.openxmlformats.org/officeDocument/2006/relationships/ctrlProp" Target="../ctrlProps/ctrlProps554.xml"/><Relationship Id="rId54" Type="http://schemas.openxmlformats.org/officeDocument/2006/relationships/ctrlProp" Target="../ctrlProps/ctrlProps555.xml"/><Relationship Id="rId55" Type="http://schemas.openxmlformats.org/officeDocument/2006/relationships/ctrlProp" Target="../ctrlProps/ctrlProps556.xml"/><Relationship Id="rId56" Type="http://schemas.openxmlformats.org/officeDocument/2006/relationships/ctrlProp" Target="../ctrlProps/ctrlProps557.xml"/><Relationship Id="rId57" Type="http://schemas.openxmlformats.org/officeDocument/2006/relationships/ctrlProp" Target="../ctrlProps/ctrlProps558.xml"/><Relationship Id="rId58" Type="http://schemas.openxmlformats.org/officeDocument/2006/relationships/ctrlProp" Target="../ctrlProps/ctrlProps559.xml"/><Relationship Id="rId59" Type="http://schemas.openxmlformats.org/officeDocument/2006/relationships/ctrlProp" Target="../ctrlProps/ctrlProps560.xml"/><Relationship Id="rId60" Type="http://schemas.openxmlformats.org/officeDocument/2006/relationships/ctrlProp" Target="../ctrlProps/ctrlProps561.xml"/><Relationship Id="rId61" Type="http://schemas.openxmlformats.org/officeDocument/2006/relationships/ctrlProp" Target="../ctrlProps/ctrlProps562.xml"/><Relationship Id="rId62" Type="http://schemas.openxmlformats.org/officeDocument/2006/relationships/ctrlProp" Target="../ctrlProps/ctrlProps563.xml"/><Relationship Id="rId63" Type="http://schemas.openxmlformats.org/officeDocument/2006/relationships/ctrlProp" Target="../ctrlProps/ctrlProps564.xml"/><Relationship Id="rId64" Type="http://schemas.openxmlformats.org/officeDocument/2006/relationships/ctrlProp" Target="../ctrlProps/ctrlProps565.xml"/><Relationship Id="rId65" Type="http://schemas.openxmlformats.org/officeDocument/2006/relationships/ctrlProp" Target="../ctrlProps/ctrlProps566.xml"/><Relationship Id="rId66" Type="http://schemas.openxmlformats.org/officeDocument/2006/relationships/ctrlProp" Target="../ctrlProps/ctrlProps567.xml"/><Relationship Id="rId67" Type="http://schemas.openxmlformats.org/officeDocument/2006/relationships/ctrlProp" Target="../ctrlProps/ctrlProps568.xml"/><Relationship Id="rId68" Type="http://schemas.openxmlformats.org/officeDocument/2006/relationships/ctrlProp" Target="../ctrlProps/ctrlProps569.xml"/><Relationship Id="rId69" Type="http://schemas.openxmlformats.org/officeDocument/2006/relationships/ctrlProp" Target="../ctrlProps/ctrlProps570.xml"/><Relationship Id="rId70" Type="http://schemas.openxmlformats.org/officeDocument/2006/relationships/ctrlProp" Target="../ctrlProps/ctrlProps571.xml"/><Relationship Id="rId71" Type="http://schemas.openxmlformats.org/officeDocument/2006/relationships/ctrlProp" Target="../ctrlProps/ctrlProps572.xml"/><Relationship Id="rId72" Type="http://schemas.openxmlformats.org/officeDocument/2006/relationships/ctrlProp" Target="../ctrlProps/ctrlProps573.xml"/><Relationship Id="rId73" Type="http://schemas.openxmlformats.org/officeDocument/2006/relationships/ctrlProp" Target="../ctrlProps/ctrlProps574.xml"/><Relationship Id="rId74" Type="http://schemas.openxmlformats.org/officeDocument/2006/relationships/ctrlProp" Target="../ctrlProps/ctrlProps575.xml"/><Relationship Id="rId75" Type="http://schemas.openxmlformats.org/officeDocument/2006/relationships/ctrlProp" Target="../ctrlProps/ctrlProps576.xml"/><Relationship Id="rId76" Type="http://schemas.openxmlformats.org/officeDocument/2006/relationships/ctrlProp" Target="../ctrlProps/ctrlProps577.xml"/><Relationship Id="rId77" Type="http://schemas.openxmlformats.org/officeDocument/2006/relationships/ctrlProp" Target="../ctrlProps/ctrlProps578.xml"/><Relationship Id="rId78" Type="http://schemas.openxmlformats.org/officeDocument/2006/relationships/ctrlProp" Target="../ctrlProps/ctrlProps579.xml"/><Relationship Id="rId79" Type="http://schemas.openxmlformats.org/officeDocument/2006/relationships/ctrlProp" Target="../ctrlProps/ctrlProps580.xml"/><Relationship Id="rId80" Type="http://schemas.openxmlformats.org/officeDocument/2006/relationships/ctrlProp" Target="../ctrlProps/ctrlProps581.xml"/><Relationship Id="rId81" Type="http://schemas.openxmlformats.org/officeDocument/2006/relationships/ctrlProp" Target="../ctrlProps/ctrlProps582.xml"/><Relationship Id="rId82" Type="http://schemas.openxmlformats.org/officeDocument/2006/relationships/ctrlProp" Target="../ctrlProps/ctrlProps583.xml"/><Relationship Id="rId83" Type="http://schemas.openxmlformats.org/officeDocument/2006/relationships/ctrlProp" Target="../ctrlProps/ctrlProps584.xml"/><Relationship Id="rId84" Type="http://schemas.openxmlformats.org/officeDocument/2006/relationships/ctrlProp" Target="../ctrlProps/ctrlProps585.xml"/><Relationship Id="rId85" Type="http://schemas.openxmlformats.org/officeDocument/2006/relationships/ctrlProp" Target="../ctrlProps/ctrlProps586.xml"/><Relationship Id="rId86" Type="http://schemas.openxmlformats.org/officeDocument/2006/relationships/ctrlProp" Target="../ctrlProps/ctrlProps587.xml"/><Relationship Id="rId87" Type="http://schemas.openxmlformats.org/officeDocument/2006/relationships/ctrlProp" Target="../ctrlProps/ctrlProps588.xml"/><Relationship Id="rId88" Type="http://schemas.openxmlformats.org/officeDocument/2006/relationships/ctrlProp" Target="../ctrlProps/ctrlProps589.xml"/><Relationship Id="rId89" Type="http://schemas.openxmlformats.org/officeDocument/2006/relationships/ctrlProp" Target="../ctrlProps/ctrlProps590.xml"/><Relationship Id="rId90" Type="http://schemas.openxmlformats.org/officeDocument/2006/relationships/ctrlProp" Target="../ctrlProps/ctrlProps591.xml"/><Relationship Id="rId91" Type="http://schemas.openxmlformats.org/officeDocument/2006/relationships/ctrlProp" Target="../ctrlProps/ctrlProps592.xml"/><Relationship Id="rId92" Type="http://schemas.openxmlformats.org/officeDocument/2006/relationships/ctrlProp" Target="../ctrlProps/ctrlProps593.xml"/><Relationship Id="rId93" Type="http://schemas.openxmlformats.org/officeDocument/2006/relationships/ctrlProp" Target="../ctrlProps/ctrlProps594.xml"/><Relationship Id="rId94" Type="http://schemas.openxmlformats.org/officeDocument/2006/relationships/ctrlProp" Target="../ctrlProps/ctrlProps595.xml"/><Relationship Id="rId95" Type="http://schemas.openxmlformats.org/officeDocument/2006/relationships/ctrlProp" Target="../ctrlProps/ctrlProps596.xml"/><Relationship Id="rId96" Type="http://schemas.openxmlformats.org/officeDocument/2006/relationships/ctrlProp" Target="../ctrlProps/ctrlProps597.xml"/><Relationship Id="rId97" Type="http://schemas.openxmlformats.org/officeDocument/2006/relationships/ctrlProp" Target="../ctrlProps/ctrlProps598.xml"/><Relationship Id="rId98" Type="http://schemas.openxmlformats.org/officeDocument/2006/relationships/ctrlProp" Target="../ctrlProps/ctrlProps599.xml"/><Relationship Id="rId99" Type="http://schemas.openxmlformats.org/officeDocument/2006/relationships/ctrlProp" Target="../ctrlProps/ctrlProps600.xml"/><Relationship Id="rId100" Type="http://schemas.openxmlformats.org/officeDocument/2006/relationships/ctrlProp" Target="../ctrlProps/ctrlProps601.xml"/><Relationship Id="rId101" Type="http://schemas.openxmlformats.org/officeDocument/2006/relationships/ctrlProp" Target="../ctrlProps/ctrlProps602.xml"/><Relationship Id="rId102" Type="http://schemas.openxmlformats.org/officeDocument/2006/relationships/ctrlProp" Target="../ctrlProps/ctrlProps603.xml"/><Relationship Id="rId103" Type="http://schemas.openxmlformats.org/officeDocument/2006/relationships/ctrlProp" Target="../ctrlProps/ctrlProps604.xml"/><Relationship Id="rId104" Type="http://schemas.openxmlformats.org/officeDocument/2006/relationships/ctrlProp" Target="../ctrlProps/ctrlProps605.xml"/><Relationship Id="rId105" Type="http://schemas.openxmlformats.org/officeDocument/2006/relationships/ctrlProp" Target="../ctrlProps/ctrlProps606.xml"/><Relationship Id="rId106" Type="http://schemas.openxmlformats.org/officeDocument/2006/relationships/ctrlProp" Target="../ctrlProps/ctrlProps607.xml"/><Relationship Id="rId107" Type="http://schemas.openxmlformats.org/officeDocument/2006/relationships/ctrlProp" Target="../ctrlProps/ctrlProps608.xml"/><Relationship Id="rId108" Type="http://schemas.openxmlformats.org/officeDocument/2006/relationships/ctrlProp" Target="../ctrlProps/ctrlProps609.xml"/><Relationship Id="rId109" Type="http://schemas.openxmlformats.org/officeDocument/2006/relationships/ctrlProp" Target="../ctrlProps/ctrlProps610.xml"/><Relationship Id="rId110" Type="http://schemas.openxmlformats.org/officeDocument/2006/relationships/ctrlProp" Target="../ctrlProps/ctrlProps611.xml"/><Relationship Id="rId111" Type="http://schemas.openxmlformats.org/officeDocument/2006/relationships/ctrlProp" Target="../ctrlProps/ctrlProps612.xml"/><Relationship Id="rId112" Type="http://schemas.openxmlformats.org/officeDocument/2006/relationships/ctrlProp" Target="../ctrlProps/ctrlProps613.xml"/><Relationship Id="rId113" Type="http://schemas.openxmlformats.org/officeDocument/2006/relationships/ctrlProp" Target="../ctrlProps/ctrlProps614.xml"/><Relationship Id="rId114" Type="http://schemas.openxmlformats.org/officeDocument/2006/relationships/ctrlProp" Target="../ctrlProps/ctrlProps615.xml"/><Relationship Id="rId115" Type="http://schemas.openxmlformats.org/officeDocument/2006/relationships/ctrlProp" Target="../ctrlProps/ctrlProps616.xml"/><Relationship Id="rId116" Type="http://schemas.openxmlformats.org/officeDocument/2006/relationships/ctrlProp" Target="../ctrlProps/ctrlProps617.xml"/><Relationship Id="rId117" Type="http://schemas.openxmlformats.org/officeDocument/2006/relationships/ctrlProp" Target="../ctrlProps/ctrlProps618.xml"/><Relationship Id="rId118" Type="http://schemas.openxmlformats.org/officeDocument/2006/relationships/ctrlProp" Target="../ctrlProps/ctrlProps619.xml"/><Relationship Id="rId119" Type="http://schemas.openxmlformats.org/officeDocument/2006/relationships/ctrlProp" Target="../ctrlProps/ctrlProps620.xml"/><Relationship Id="rId120" Type="http://schemas.openxmlformats.org/officeDocument/2006/relationships/ctrlProp" Target="../ctrlProps/ctrlProps621.xml"/><Relationship Id="rId121" Type="http://schemas.openxmlformats.org/officeDocument/2006/relationships/ctrlProp" Target="../ctrlProps/ctrlProps622.xml"/><Relationship Id="rId122" Type="http://schemas.openxmlformats.org/officeDocument/2006/relationships/ctrlProp" Target="../ctrlProps/ctrlProps623.xml"/><Relationship Id="rId123" Type="http://schemas.openxmlformats.org/officeDocument/2006/relationships/ctrlProp" Target="../ctrlProps/ctrlProps624.xml"/><Relationship Id="rId124" Type="http://schemas.openxmlformats.org/officeDocument/2006/relationships/ctrlProp" Target="../ctrlProps/ctrlProps625.xml"/><Relationship Id="rId125" Type="http://schemas.openxmlformats.org/officeDocument/2006/relationships/ctrlProp" Target="../ctrlProps/ctrlProps626.xml"/><Relationship Id="rId126" Type="http://schemas.openxmlformats.org/officeDocument/2006/relationships/ctrlProp" Target="../ctrlProps/ctrlProps627.xml"/><Relationship Id="rId127" Type="http://schemas.openxmlformats.org/officeDocument/2006/relationships/ctrlProp" Target="../ctrlProps/ctrlProps628.xml"/><Relationship Id="rId128" Type="http://schemas.openxmlformats.org/officeDocument/2006/relationships/ctrlProp" Target="../ctrlProps/ctrlProps629.xml"/><Relationship Id="rId129" Type="http://schemas.openxmlformats.org/officeDocument/2006/relationships/ctrlProp" Target="../ctrlProps/ctrlProps630.xml"/><Relationship Id="rId130" Type="http://schemas.openxmlformats.org/officeDocument/2006/relationships/ctrlProp" Target="../ctrlProps/ctrlProps631.xml"/><Relationship Id="rId131" Type="http://schemas.openxmlformats.org/officeDocument/2006/relationships/ctrlProp" Target="../ctrlProps/ctrlProps632.xml"/><Relationship Id="rId132" Type="http://schemas.openxmlformats.org/officeDocument/2006/relationships/ctrlProp" Target="../ctrlProps/ctrlProps633.xml"/><Relationship Id="rId133" Type="http://schemas.openxmlformats.org/officeDocument/2006/relationships/ctrlProp" Target="../ctrlProps/ctrlProps634.xml"/><Relationship Id="rId134" Type="http://schemas.openxmlformats.org/officeDocument/2006/relationships/ctrlProp" Target="../ctrlProps/ctrlProps635.xml"/><Relationship Id="rId135" Type="http://schemas.openxmlformats.org/officeDocument/2006/relationships/ctrlProp" Target="../ctrlProps/ctrlProps636.xml"/><Relationship Id="rId136" Type="http://schemas.openxmlformats.org/officeDocument/2006/relationships/ctrlProp" Target="../ctrlProps/ctrlProps637.xml"/><Relationship Id="rId137" Type="http://schemas.openxmlformats.org/officeDocument/2006/relationships/ctrlProp" Target="../ctrlProps/ctrlProps638.xml"/><Relationship Id="rId138" Type="http://schemas.openxmlformats.org/officeDocument/2006/relationships/ctrlProp" Target="../ctrlProps/ctrlProps639.xml"/><Relationship Id="rId139" Type="http://schemas.openxmlformats.org/officeDocument/2006/relationships/ctrlProp" Target="../ctrlProps/ctrlProps640.xml"/><Relationship Id="rId140" Type="http://schemas.openxmlformats.org/officeDocument/2006/relationships/ctrlProp" Target="../ctrlProps/ctrlProps641.xml"/><Relationship Id="rId141" Type="http://schemas.openxmlformats.org/officeDocument/2006/relationships/ctrlProp" Target="../ctrlProps/ctrlProps642.xml"/><Relationship Id="rId142" Type="http://schemas.openxmlformats.org/officeDocument/2006/relationships/ctrlProp" Target="../ctrlProps/ctrlProps643.xml"/><Relationship Id="rId143" Type="http://schemas.openxmlformats.org/officeDocument/2006/relationships/ctrlProp" Target="../ctrlProps/ctrlProps644.xml"/><Relationship Id="rId144" Type="http://schemas.openxmlformats.org/officeDocument/2006/relationships/ctrlProp" Target="../ctrlProps/ctrlProps645.xml"/><Relationship Id="rId145" Type="http://schemas.openxmlformats.org/officeDocument/2006/relationships/ctrlProp" Target="../ctrlProps/ctrlProps646.xml"/><Relationship Id="rId146" Type="http://schemas.openxmlformats.org/officeDocument/2006/relationships/ctrlProp" Target="../ctrlProps/ctrlProps647.xml"/><Relationship Id="rId147" Type="http://schemas.openxmlformats.org/officeDocument/2006/relationships/ctrlProp" Target="../ctrlProps/ctrlProps648.xml"/><Relationship Id="rId148" Type="http://schemas.openxmlformats.org/officeDocument/2006/relationships/ctrlProp" Target="../ctrlProps/ctrlProps649.xml"/><Relationship Id="rId149" Type="http://schemas.openxmlformats.org/officeDocument/2006/relationships/ctrlProp" Target="../ctrlProps/ctrlProps650.xml"/><Relationship Id="rId150" Type="http://schemas.openxmlformats.org/officeDocument/2006/relationships/ctrlProp" Target="../ctrlProps/ctrlProps651.xml"/><Relationship Id="rId151" Type="http://schemas.openxmlformats.org/officeDocument/2006/relationships/ctrlProp" Target="../ctrlProps/ctrlProps652.xml"/><Relationship Id="rId152" Type="http://schemas.openxmlformats.org/officeDocument/2006/relationships/ctrlProp" Target="../ctrlProps/ctrlProps653.xml"/><Relationship Id="rId153" Type="http://schemas.openxmlformats.org/officeDocument/2006/relationships/ctrlProp" Target="../ctrlProps/ctrlProps654.xml"/><Relationship Id="rId154" Type="http://schemas.openxmlformats.org/officeDocument/2006/relationships/ctrlProp" Target="../ctrlProps/ctrlProps655.xml"/><Relationship Id="rId155" Type="http://schemas.openxmlformats.org/officeDocument/2006/relationships/ctrlProp" Target="../ctrlProps/ctrlProps656.xml"/><Relationship Id="rId156" Type="http://schemas.openxmlformats.org/officeDocument/2006/relationships/ctrlProp" Target="../ctrlProps/ctrlProps657.xml"/><Relationship Id="rId157" Type="http://schemas.openxmlformats.org/officeDocument/2006/relationships/ctrlProp" Target="../ctrlProps/ctrlProps658.xml"/><Relationship Id="rId158" Type="http://schemas.openxmlformats.org/officeDocument/2006/relationships/ctrlProp" Target="../ctrlProps/ctrlProps659.xml"/><Relationship Id="rId159" Type="http://schemas.openxmlformats.org/officeDocument/2006/relationships/ctrlProp" Target="../ctrlProps/ctrlProps660.xml"/><Relationship Id="rId160" Type="http://schemas.openxmlformats.org/officeDocument/2006/relationships/ctrlProp" Target="../ctrlProps/ctrlProps661.xml"/><Relationship Id="rId161" Type="http://schemas.openxmlformats.org/officeDocument/2006/relationships/ctrlProp" Target="../ctrlProps/ctrlProps662.xml"/><Relationship Id="rId162" Type="http://schemas.openxmlformats.org/officeDocument/2006/relationships/ctrlProp" Target="../ctrlProps/ctrlProps663.xml"/><Relationship Id="rId163" Type="http://schemas.openxmlformats.org/officeDocument/2006/relationships/ctrlProp" Target="../ctrlProps/ctrlProps664.xml"/><Relationship Id="rId164" Type="http://schemas.openxmlformats.org/officeDocument/2006/relationships/ctrlProp" Target="../ctrlProps/ctrlProps665.xml"/><Relationship Id="rId165" Type="http://schemas.openxmlformats.org/officeDocument/2006/relationships/ctrlProp" Target="../ctrlProps/ctrlProps666.xml"/><Relationship Id="rId166" Type="http://schemas.openxmlformats.org/officeDocument/2006/relationships/ctrlProp" Target="../ctrlProps/ctrlProps667.xml"/><Relationship Id="rId167" Type="http://schemas.openxmlformats.org/officeDocument/2006/relationships/ctrlProp" Target="../ctrlProps/ctrlProps668.xml"/><Relationship Id="rId168" Type="http://schemas.openxmlformats.org/officeDocument/2006/relationships/ctrlProp" Target="../ctrlProps/ctrlProps669.xml"/><Relationship Id="rId169" Type="http://schemas.openxmlformats.org/officeDocument/2006/relationships/ctrlProp" Target="../ctrlProps/ctrlProps670.xml"/><Relationship Id="rId170" Type="http://schemas.openxmlformats.org/officeDocument/2006/relationships/ctrlProp" Target="../ctrlProps/ctrlProps671.xml"/><Relationship Id="rId171" Type="http://schemas.openxmlformats.org/officeDocument/2006/relationships/ctrlProp" Target="../ctrlProps/ctrlProps672.xml"/><Relationship Id="rId172" Type="http://schemas.openxmlformats.org/officeDocument/2006/relationships/ctrlProp" Target="../ctrlProps/ctrlProps673.xml"/><Relationship Id="rId173" Type="http://schemas.openxmlformats.org/officeDocument/2006/relationships/ctrlProp" Target="../ctrlProps/ctrlProps674.xml"/><Relationship Id="rId174" Type="http://schemas.openxmlformats.org/officeDocument/2006/relationships/ctrlProp" Target="../ctrlProps/ctrlProps675.xml"/><Relationship Id="rId175" Type="http://schemas.openxmlformats.org/officeDocument/2006/relationships/ctrlProp" Target="../ctrlProps/ctrlProps676.xml"/><Relationship Id="rId176" Type="http://schemas.openxmlformats.org/officeDocument/2006/relationships/ctrlProp" Target="../ctrlProps/ctrlProps677.xml"/><Relationship Id="rId177" Type="http://schemas.openxmlformats.org/officeDocument/2006/relationships/ctrlProp" Target="../ctrlProps/ctrlProps678.xml"/><Relationship Id="rId178" Type="http://schemas.openxmlformats.org/officeDocument/2006/relationships/ctrlProp" Target="../ctrlProps/ctrlProps679.xml"/><Relationship Id="rId179" Type="http://schemas.openxmlformats.org/officeDocument/2006/relationships/ctrlProp" Target="../ctrlProps/ctrlProps680.xml"/><Relationship Id="rId180" Type="http://schemas.openxmlformats.org/officeDocument/2006/relationships/ctrlProp" Target="../ctrlProps/ctrlProps681.xml"/><Relationship Id="rId181" Type="http://schemas.openxmlformats.org/officeDocument/2006/relationships/ctrlProp" Target="../ctrlProps/ctrlProps682.xml"/><Relationship Id="rId182" Type="http://schemas.openxmlformats.org/officeDocument/2006/relationships/ctrlProp" Target="../ctrlProps/ctrlProps683.xml"/><Relationship Id="rId183" Type="http://schemas.openxmlformats.org/officeDocument/2006/relationships/ctrlProp" Target="../ctrlProps/ctrlProps684.xml"/><Relationship Id="rId184" Type="http://schemas.openxmlformats.org/officeDocument/2006/relationships/ctrlProp" Target="../ctrlProps/ctrlProps685.xml"/><Relationship Id="rId185" Type="http://schemas.openxmlformats.org/officeDocument/2006/relationships/ctrlProp" Target="../ctrlProps/ctrlProps686.xml"/><Relationship Id="rId186" Type="http://schemas.openxmlformats.org/officeDocument/2006/relationships/ctrlProp" Target="../ctrlProps/ctrlProps687.xml"/><Relationship Id="rId187" Type="http://schemas.openxmlformats.org/officeDocument/2006/relationships/ctrlProp" Target="../ctrlProps/ctrlProps688.xml"/><Relationship Id="rId188" Type="http://schemas.openxmlformats.org/officeDocument/2006/relationships/ctrlProp" Target="../ctrlProps/ctrlProps689.xml"/><Relationship Id="rId189" Type="http://schemas.openxmlformats.org/officeDocument/2006/relationships/ctrlProp" Target="../ctrlProps/ctrlProps690.xml"/><Relationship Id="rId190" Type="http://schemas.openxmlformats.org/officeDocument/2006/relationships/ctrlProp" Target="../ctrlProps/ctrlProps691.xml"/><Relationship Id="rId191" Type="http://schemas.openxmlformats.org/officeDocument/2006/relationships/ctrlProp" Target="../ctrlProps/ctrlProps692.xml"/><Relationship Id="rId192" Type="http://schemas.openxmlformats.org/officeDocument/2006/relationships/ctrlProp" Target="../ctrlProps/ctrlProps693.xml"/><Relationship Id="rId193" Type="http://schemas.openxmlformats.org/officeDocument/2006/relationships/ctrlProp" Target="../ctrlProps/ctrlProps694.xml"/><Relationship Id="rId194" Type="http://schemas.openxmlformats.org/officeDocument/2006/relationships/ctrlProp" Target="../ctrlProps/ctrlProps695.xml"/><Relationship Id="rId195" Type="http://schemas.openxmlformats.org/officeDocument/2006/relationships/ctrlProp" Target="../ctrlProps/ctrlProps696.xml"/><Relationship Id="rId196" Type="http://schemas.openxmlformats.org/officeDocument/2006/relationships/ctrlProp" Target="../ctrlProps/ctrlProps697.xml"/><Relationship Id="rId197" Type="http://schemas.openxmlformats.org/officeDocument/2006/relationships/ctrlProp" Target="../ctrlProps/ctrlProps698.xml"/><Relationship Id="rId198" Type="http://schemas.openxmlformats.org/officeDocument/2006/relationships/ctrlProp" Target="../ctrlProps/ctrlProps699.xml"/><Relationship Id="rId199" Type="http://schemas.openxmlformats.org/officeDocument/2006/relationships/ctrlProp" Target="../ctrlProps/ctrlProps700.xml"/><Relationship Id="rId200" Type="http://schemas.openxmlformats.org/officeDocument/2006/relationships/ctrlProp" Target="../ctrlProps/ctrlProps701.xml"/><Relationship Id="rId201" Type="http://schemas.openxmlformats.org/officeDocument/2006/relationships/ctrlProp" Target="../ctrlProps/ctrlProps702.xml"/><Relationship Id="rId202" Type="http://schemas.openxmlformats.org/officeDocument/2006/relationships/ctrlProp" Target="../ctrlProps/ctrlProps703.xml"/><Relationship Id="rId203" Type="http://schemas.openxmlformats.org/officeDocument/2006/relationships/ctrlProp" Target="../ctrlProps/ctrlProps704.xml"/><Relationship Id="rId204" Type="http://schemas.openxmlformats.org/officeDocument/2006/relationships/ctrlProp" Target="../ctrlProps/ctrlProps705.xml"/><Relationship Id="rId205" Type="http://schemas.openxmlformats.org/officeDocument/2006/relationships/ctrlProp" Target="../ctrlProps/ctrlProps706.xml"/><Relationship Id="rId206" Type="http://schemas.openxmlformats.org/officeDocument/2006/relationships/ctrlProp" Target="../ctrlProps/ctrlProps707.xml"/><Relationship Id="rId207" Type="http://schemas.openxmlformats.org/officeDocument/2006/relationships/ctrlProp" Target="../ctrlProps/ctrlProps708.xml"/><Relationship Id="rId208" Type="http://schemas.openxmlformats.org/officeDocument/2006/relationships/ctrlProp" Target="../ctrlProps/ctrlProps709.xml"/><Relationship Id="rId209" Type="http://schemas.openxmlformats.org/officeDocument/2006/relationships/ctrlProp" Target="../ctrlProps/ctrlProps710.xml"/><Relationship Id="rId210" Type="http://schemas.openxmlformats.org/officeDocument/2006/relationships/ctrlProp" Target="../ctrlProps/ctrlProps711.xml"/><Relationship Id="rId211" Type="http://schemas.openxmlformats.org/officeDocument/2006/relationships/ctrlProp" Target="../ctrlProps/ctrlProps712.xml"/><Relationship Id="rId212" Type="http://schemas.openxmlformats.org/officeDocument/2006/relationships/ctrlProp" Target="../ctrlProps/ctrlProps713.xml"/><Relationship Id="rId213" Type="http://schemas.openxmlformats.org/officeDocument/2006/relationships/ctrlProp" Target="../ctrlProps/ctrlProps714.xml"/><Relationship Id="rId214" Type="http://schemas.openxmlformats.org/officeDocument/2006/relationships/ctrlProp" Target="../ctrlProps/ctrlProps715.xml"/><Relationship Id="rId215" Type="http://schemas.openxmlformats.org/officeDocument/2006/relationships/ctrlProp" Target="../ctrlProps/ctrlProps716.xml"/><Relationship Id="rId216" Type="http://schemas.openxmlformats.org/officeDocument/2006/relationships/ctrlProp" Target="../ctrlProps/ctrlProps717.xml"/><Relationship Id="rId217" Type="http://schemas.openxmlformats.org/officeDocument/2006/relationships/ctrlProp" Target="../ctrlProps/ctrlProps718.xml"/><Relationship Id="rId218" Type="http://schemas.openxmlformats.org/officeDocument/2006/relationships/ctrlProp" Target="../ctrlProps/ctrlProps719.xml"/><Relationship Id="rId219" Type="http://schemas.openxmlformats.org/officeDocument/2006/relationships/ctrlProp" Target="../ctrlProps/ctrlProps720.xml"/><Relationship Id="rId220" Type="http://schemas.openxmlformats.org/officeDocument/2006/relationships/ctrlProp" Target="../ctrlProps/ctrlProps721.xml"/><Relationship Id="rId221" Type="http://schemas.openxmlformats.org/officeDocument/2006/relationships/ctrlProp" Target="../ctrlProps/ctrlProps722.xml"/><Relationship Id="rId222" Type="http://schemas.openxmlformats.org/officeDocument/2006/relationships/ctrlProp" Target="../ctrlProps/ctrlProps723.xml"/><Relationship Id="rId223" Type="http://schemas.openxmlformats.org/officeDocument/2006/relationships/ctrlProp" Target="../ctrlProps/ctrlProps724.xml"/><Relationship Id="rId224" Type="http://schemas.openxmlformats.org/officeDocument/2006/relationships/ctrlProp" Target="../ctrlProps/ctrlProps725.xml"/><Relationship Id="rId225" Type="http://schemas.openxmlformats.org/officeDocument/2006/relationships/ctrlProp" Target="../ctrlProps/ctrlProps726.xml"/><Relationship Id="rId226" Type="http://schemas.openxmlformats.org/officeDocument/2006/relationships/ctrlProp" Target="../ctrlProps/ctrlProps727.xml"/><Relationship Id="rId227" Type="http://schemas.openxmlformats.org/officeDocument/2006/relationships/ctrlProp" Target="../ctrlProps/ctrlProps728.xml"/><Relationship Id="rId228" Type="http://schemas.openxmlformats.org/officeDocument/2006/relationships/ctrlProp" Target="../ctrlProps/ctrlProps729.xml"/><Relationship Id="rId229" Type="http://schemas.openxmlformats.org/officeDocument/2006/relationships/ctrlProp" Target="../ctrlProps/ctrlProps730.xml"/><Relationship Id="rId230" Type="http://schemas.openxmlformats.org/officeDocument/2006/relationships/ctrlProp" Target="../ctrlProps/ctrlProps731.xml"/><Relationship Id="rId231" Type="http://schemas.openxmlformats.org/officeDocument/2006/relationships/ctrlProp" Target="../ctrlProps/ctrlProps732.xml"/><Relationship Id="rId232" Type="http://schemas.openxmlformats.org/officeDocument/2006/relationships/ctrlProp" Target="../ctrlProps/ctrlProps733.xml"/><Relationship Id="rId233" Type="http://schemas.openxmlformats.org/officeDocument/2006/relationships/ctrlProp" Target="../ctrlProps/ctrlProps734.xml"/><Relationship Id="rId234" Type="http://schemas.openxmlformats.org/officeDocument/2006/relationships/ctrlProp" Target="../ctrlProps/ctrlProps735.xml"/><Relationship Id="rId235" Type="http://schemas.openxmlformats.org/officeDocument/2006/relationships/ctrlProp" Target="../ctrlProps/ctrlProps736.xml"/><Relationship Id="rId236" Type="http://schemas.openxmlformats.org/officeDocument/2006/relationships/ctrlProp" Target="../ctrlProps/ctrlProps737.xml"/><Relationship Id="rId237" Type="http://schemas.openxmlformats.org/officeDocument/2006/relationships/ctrlProp" Target="../ctrlProps/ctrlProps738.xml"/><Relationship Id="rId238" Type="http://schemas.openxmlformats.org/officeDocument/2006/relationships/ctrlProp" Target="../ctrlProps/ctrlProps739.xml"/><Relationship Id="rId239" Type="http://schemas.openxmlformats.org/officeDocument/2006/relationships/ctrlProp" Target="../ctrlProps/ctrlProps740.xml"/><Relationship Id="rId240" Type="http://schemas.openxmlformats.org/officeDocument/2006/relationships/ctrlProp" Target="../ctrlProps/ctrlProps741.xml"/><Relationship Id="rId241" Type="http://schemas.openxmlformats.org/officeDocument/2006/relationships/ctrlProp" Target="../ctrlProps/ctrlProps742.xml"/><Relationship Id="rId242" Type="http://schemas.openxmlformats.org/officeDocument/2006/relationships/ctrlProp" Target="../ctrlProps/ctrlProps743.xml"/><Relationship Id="rId243" Type="http://schemas.openxmlformats.org/officeDocument/2006/relationships/ctrlProp" Target="../ctrlProps/ctrlProps744.xml"/><Relationship Id="rId244" Type="http://schemas.openxmlformats.org/officeDocument/2006/relationships/ctrlProp" Target="../ctrlProps/ctrlProps745.xml"/><Relationship Id="rId245" Type="http://schemas.openxmlformats.org/officeDocument/2006/relationships/ctrlProp" Target="../ctrlProps/ctrlProps746.xml"/><Relationship Id="rId246" Type="http://schemas.openxmlformats.org/officeDocument/2006/relationships/ctrlProp" Target="../ctrlProps/ctrlProps747.xml"/><Relationship Id="rId247" Type="http://schemas.openxmlformats.org/officeDocument/2006/relationships/ctrlProp" Target="../ctrlProps/ctrlProps748.xml"/><Relationship Id="rId248" Type="http://schemas.openxmlformats.org/officeDocument/2006/relationships/ctrlProp" Target="../ctrlProps/ctrlProps749.xml"/><Relationship Id="rId249" Type="http://schemas.openxmlformats.org/officeDocument/2006/relationships/ctrlProp" Target="../ctrlProps/ctrlProps750.xml"/><Relationship Id="rId250" Type="http://schemas.openxmlformats.org/officeDocument/2006/relationships/ctrlProp" Target="../ctrlProps/ctrlProps75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3</v>
      </c>
      <c r="B5" s="4" t="s">
        <v>11</v>
      </c>
      <c r="C5" s="4" t="s">
        <v>14</v>
      </c>
      <c r="D5" s="1"/>
      <c r="E5" s="5" t="str">
        <f aca="false">C5&amp;" - "&amp;B5</f>
        <v>Sal1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6</v>
      </c>
      <c r="C6" s="6" t="s">
        <v>16</v>
      </c>
      <c r="D6" s="1"/>
      <c r="E6" s="7" t="str">
        <f aca="false">C6&amp;" - "&amp;B6</f>
        <v>Samp # - Samp #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4" t="s">
        <v>11</v>
      </c>
      <c r="I11" s="4" t="s">
        <v>12</v>
      </c>
      <c r="J11" s="4" t="s">
        <v>12</v>
      </c>
      <c r="K11" s="13" t="s">
        <v>19</v>
      </c>
      <c r="L11" s="4" t="s">
        <v>11</v>
      </c>
      <c r="M11" s="4" t="s">
        <v>14</v>
      </c>
      <c r="N11" s="4" t="s">
        <v>14</v>
      </c>
      <c r="O11" s="13" t="s">
        <v>19</v>
      </c>
      <c r="P11" s="6" t="s">
        <v>16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228.805</v>
      </c>
      <c r="E13" s="22" t="n">
        <v>228.805</v>
      </c>
      <c r="F13" s="21" t="n">
        <v>0.057759</v>
      </c>
      <c r="G13" s="20" t="n">
        <v>0.000274658</v>
      </c>
      <c r="H13" s="21" t="n">
        <v>-99</v>
      </c>
      <c r="I13" s="22" t="n">
        <v>32.6213</v>
      </c>
      <c r="J13" s="21" t="n">
        <v>0.0014451</v>
      </c>
      <c r="K13" s="20" t="n">
        <v>131.621</v>
      </c>
      <c r="L13" s="21" t="n">
        <v>-99</v>
      </c>
      <c r="M13" s="22" t="n">
        <v>32.6255</v>
      </c>
      <c r="N13" s="21" t="n">
        <v>0.00129785</v>
      </c>
      <c r="O13" s="20" t="n">
        <v>131.626</v>
      </c>
      <c r="P13" s="21" t="n">
        <v>3</v>
      </c>
      <c r="Q13" s="22" t="n">
        <v>3</v>
      </c>
      <c r="R13" s="21" t="n">
        <v>0</v>
      </c>
      <c r="S13" s="20" t="n">
        <v>0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01.215</v>
      </c>
      <c r="E14" s="1" t="n">
        <v>201.215</v>
      </c>
      <c r="F14" s="25" t="n">
        <v>0.085135</v>
      </c>
      <c r="G14" s="24" t="n">
        <v>0.000350952</v>
      </c>
      <c r="H14" s="25" t="n">
        <v>-99</v>
      </c>
      <c r="I14" s="1" t="n">
        <v>32.5691</v>
      </c>
      <c r="J14" s="25" t="n">
        <v>0.000650101</v>
      </c>
      <c r="K14" s="24" t="n">
        <v>131.569</v>
      </c>
      <c r="L14" s="25" t="n">
        <v>-99</v>
      </c>
      <c r="M14" s="1" t="n">
        <v>32.5719</v>
      </c>
      <c r="N14" s="25" t="n">
        <v>0.00060823</v>
      </c>
      <c r="O14" s="24" t="n">
        <v>131.572</v>
      </c>
      <c r="P14" s="25" t="n">
        <v>4</v>
      </c>
      <c r="Q14" s="1" t="n">
        <v>4</v>
      </c>
      <c r="R14" s="25" t="n">
        <v>0</v>
      </c>
      <c r="S14" s="24" t="n">
        <v>0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175.256</v>
      </c>
      <c r="E15" s="1" t="n">
        <v>175.256</v>
      </c>
      <c r="F15" s="25" t="n">
        <v>0.0508983</v>
      </c>
      <c r="G15" s="24" t="n">
        <v>0.000213623</v>
      </c>
      <c r="H15" s="25" t="n">
        <v>32.4773</v>
      </c>
      <c r="I15" s="1" t="n">
        <v>32.4981</v>
      </c>
      <c r="J15" s="25" t="n">
        <v>0.000378156</v>
      </c>
      <c r="K15" s="24" t="n">
        <v>0.0208092</v>
      </c>
      <c r="L15" s="25" t="n">
        <v>32.4773</v>
      </c>
      <c r="M15" s="1" t="n">
        <v>32.5008</v>
      </c>
      <c r="N15" s="25" t="n">
        <v>0.000322744</v>
      </c>
      <c r="O15" s="24" t="n">
        <v>0.0235062</v>
      </c>
      <c r="P15" s="25" t="n">
        <v>5</v>
      </c>
      <c r="Q15" s="1" t="n">
        <v>5</v>
      </c>
      <c r="R15" s="25" t="n">
        <v>0</v>
      </c>
      <c r="S15" s="24" t="n">
        <v>0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149.882</v>
      </c>
      <c r="E16" s="1" t="n">
        <v>149.882</v>
      </c>
      <c r="F16" s="25" t="n">
        <v>0.0511213</v>
      </c>
      <c r="G16" s="24" t="n">
        <v>0.000167847</v>
      </c>
      <c r="H16" s="25" t="n">
        <v>-99</v>
      </c>
      <c r="I16" s="1" t="n">
        <v>32.4366</v>
      </c>
      <c r="J16" s="25" t="n">
        <v>0.00132691</v>
      </c>
      <c r="K16" s="24" t="n">
        <v>131.437</v>
      </c>
      <c r="L16" s="25" t="n">
        <v>-99</v>
      </c>
      <c r="M16" s="1" t="n">
        <v>32.4382</v>
      </c>
      <c r="N16" s="25" t="n">
        <v>0.00114205</v>
      </c>
      <c r="O16" s="24" t="n">
        <v>131.438</v>
      </c>
      <c r="P16" s="25" t="n">
        <v>6</v>
      </c>
      <c r="Q16" s="1" t="n">
        <v>6</v>
      </c>
      <c r="R16" s="25" t="n">
        <v>0</v>
      </c>
      <c r="S16" s="24" t="n">
        <v>0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126.073</v>
      </c>
      <c r="E17" s="1" t="n">
        <v>126.073</v>
      </c>
      <c r="F17" s="25" t="n">
        <v>0.0645966</v>
      </c>
      <c r="G17" s="24" t="n">
        <v>-0.000144958</v>
      </c>
      <c r="H17" s="25" t="n">
        <v>-99</v>
      </c>
      <c r="I17" s="1" t="n">
        <v>32.3469</v>
      </c>
      <c r="J17" s="25" t="n">
        <v>0.00194268</v>
      </c>
      <c r="K17" s="24" t="n">
        <v>131.347</v>
      </c>
      <c r="L17" s="25" t="n">
        <v>-99</v>
      </c>
      <c r="M17" s="1" t="n">
        <v>32.3489</v>
      </c>
      <c r="N17" s="25" t="n">
        <v>0.00159238</v>
      </c>
      <c r="O17" s="24" t="n">
        <v>131.349</v>
      </c>
      <c r="P17" s="25" t="n">
        <v>7</v>
      </c>
      <c r="Q17" s="1" t="n">
        <v>7</v>
      </c>
      <c r="R17" s="25" t="n">
        <v>0</v>
      </c>
      <c r="S17" s="24" t="n">
        <v>0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101.032</v>
      </c>
      <c r="E18" s="1" t="n">
        <v>101.032</v>
      </c>
      <c r="F18" s="25" t="n">
        <v>0.0637011</v>
      </c>
      <c r="G18" s="24" t="n">
        <v>-6.86646E-005</v>
      </c>
      <c r="H18" s="25" t="n">
        <v>-99</v>
      </c>
      <c r="I18" s="1" t="n">
        <v>32.0779</v>
      </c>
      <c r="J18" s="25" t="n">
        <v>0.00212797</v>
      </c>
      <c r="K18" s="24" t="n">
        <v>131.078</v>
      </c>
      <c r="L18" s="25" t="n">
        <v>-99</v>
      </c>
      <c r="M18" s="1" t="n">
        <v>32.081</v>
      </c>
      <c r="N18" s="25" t="n">
        <v>0.00124236</v>
      </c>
      <c r="O18" s="24" t="n">
        <v>131.081</v>
      </c>
      <c r="P18" s="25" t="n">
        <v>8</v>
      </c>
      <c r="Q18" s="1" t="n">
        <v>8</v>
      </c>
      <c r="R18" s="25" t="n">
        <v>0</v>
      </c>
      <c r="S18" s="24" t="n">
        <v>0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5.442</v>
      </c>
      <c r="E19" s="1" t="n">
        <v>75.4417</v>
      </c>
      <c r="F19" s="25" t="n">
        <v>0.0693827</v>
      </c>
      <c r="G19" s="24" t="n">
        <v>-0.000328064</v>
      </c>
      <c r="H19" s="25" t="n">
        <v>-99</v>
      </c>
      <c r="I19" s="1" t="n">
        <v>31.3194</v>
      </c>
      <c r="J19" s="25" t="n">
        <v>0.00148129</v>
      </c>
      <c r="K19" s="24" t="n">
        <v>130.319</v>
      </c>
      <c r="L19" s="25" t="n">
        <v>-99</v>
      </c>
      <c r="M19" s="1" t="n">
        <v>31.3212</v>
      </c>
      <c r="N19" s="25" t="n">
        <v>0.00147106</v>
      </c>
      <c r="O19" s="24" t="n">
        <v>130.321</v>
      </c>
      <c r="P19" s="25" t="n">
        <v>9</v>
      </c>
      <c r="Q19" s="1" t="n">
        <v>9</v>
      </c>
      <c r="R19" s="25" t="n">
        <v>0</v>
      </c>
      <c r="S19" s="24" t="n">
        <v>0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50.793</v>
      </c>
      <c r="E20" s="1" t="n">
        <v>50.7932</v>
      </c>
      <c r="F20" s="25" t="n">
        <v>0.0654917</v>
      </c>
      <c r="G20" s="24" t="n">
        <v>0.000247955</v>
      </c>
      <c r="H20" s="25" t="n">
        <v>-99</v>
      </c>
      <c r="I20" s="1" t="n">
        <v>30.8073</v>
      </c>
      <c r="J20" s="25" t="n">
        <v>0.00605628</v>
      </c>
      <c r="K20" s="24" t="n">
        <v>129.807</v>
      </c>
      <c r="L20" s="25" t="n">
        <v>-99</v>
      </c>
      <c r="M20" s="1" t="n">
        <v>30.8074</v>
      </c>
      <c r="N20" s="25" t="n">
        <v>0.00518911</v>
      </c>
      <c r="O20" s="24" t="n">
        <v>129.807</v>
      </c>
      <c r="P20" s="25" t="n">
        <v>10</v>
      </c>
      <c r="Q20" s="1" t="n">
        <v>10</v>
      </c>
      <c r="R20" s="25" t="n">
        <v>0</v>
      </c>
      <c r="S20" s="24" t="n">
        <v>0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30.297</v>
      </c>
      <c r="E21" s="1" t="n">
        <v>30.2969</v>
      </c>
      <c r="F21" s="25" t="n">
        <v>0.0711786</v>
      </c>
      <c r="G21" s="24" t="n">
        <v>-0.000133514</v>
      </c>
      <c r="H21" s="25" t="n">
        <v>-99</v>
      </c>
      <c r="I21" s="1" t="n">
        <v>30.0908</v>
      </c>
      <c r="J21" s="25" t="n">
        <v>0.000451436</v>
      </c>
      <c r="K21" s="24" t="n">
        <v>129.091</v>
      </c>
      <c r="L21" s="25" t="n">
        <v>-99</v>
      </c>
      <c r="M21" s="1" t="n">
        <v>30.0926</v>
      </c>
      <c r="N21" s="25" t="n">
        <v>0.000699706</v>
      </c>
      <c r="O21" s="24" t="n">
        <v>129.093</v>
      </c>
      <c r="P21" s="25" t="n">
        <v>11</v>
      </c>
      <c r="Q21" s="1" t="n">
        <v>11</v>
      </c>
      <c r="R21" s="25" t="n">
        <v>0</v>
      </c>
      <c r="S21" s="24" t="n">
        <v>0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20.467</v>
      </c>
      <c r="E22" s="1" t="n">
        <v>20.467</v>
      </c>
      <c r="F22" s="25" t="n">
        <v>0.0619502</v>
      </c>
      <c r="G22" s="24" t="n">
        <v>3.43323E-005</v>
      </c>
      <c r="H22" s="25" t="n">
        <v>-99</v>
      </c>
      <c r="I22" s="1" t="n">
        <v>29.9578</v>
      </c>
      <c r="J22" s="25" t="n">
        <v>0.00561963</v>
      </c>
      <c r="K22" s="24" t="n">
        <v>128.958</v>
      </c>
      <c r="L22" s="25" t="n">
        <v>-99</v>
      </c>
      <c r="M22" s="1" t="n">
        <v>29.9589</v>
      </c>
      <c r="N22" s="25" t="n">
        <v>0.00456656</v>
      </c>
      <c r="O22" s="24" t="n">
        <v>128.959</v>
      </c>
      <c r="P22" s="25" t="n">
        <v>12</v>
      </c>
      <c r="Q22" s="1" t="n">
        <v>12</v>
      </c>
      <c r="R22" s="25" t="n">
        <v>0</v>
      </c>
      <c r="S22" s="24" t="n">
        <v>0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0.787</v>
      </c>
      <c r="E23" s="1" t="n">
        <v>10.7872</v>
      </c>
      <c r="F23" s="25" t="n">
        <v>0.038062</v>
      </c>
      <c r="G23" s="24" t="n">
        <v>0.000198364</v>
      </c>
      <c r="H23" s="25" t="n">
        <v>-99</v>
      </c>
      <c r="I23" s="1" t="n">
        <v>29.92</v>
      </c>
      <c r="J23" s="25" t="n">
        <v>0.00609715</v>
      </c>
      <c r="K23" s="24" t="n">
        <v>128.92</v>
      </c>
      <c r="L23" s="25" t="n">
        <v>-99</v>
      </c>
      <c r="M23" s="1" t="n">
        <v>29.9233</v>
      </c>
      <c r="N23" s="25" t="n">
        <v>0.0036322</v>
      </c>
      <c r="O23" s="24" t="n">
        <v>128.923</v>
      </c>
      <c r="P23" s="25" t="n">
        <v>13</v>
      </c>
      <c r="Q23" s="1" t="n">
        <v>13</v>
      </c>
      <c r="R23" s="25" t="n">
        <v>0</v>
      </c>
      <c r="S23" s="24" t="n">
        <v>0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5.759</v>
      </c>
      <c r="E24" s="1" t="n">
        <v>5.75902</v>
      </c>
      <c r="F24" s="25" t="n">
        <v>0.057871</v>
      </c>
      <c r="G24" s="24" t="n">
        <v>1.66893E-005</v>
      </c>
      <c r="H24" s="25" t="n">
        <v>-99</v>
      </c>
      <c r="I24" s="1" t="n">
        <v>29.8697</v>
      </c>
      <c r="J24" s="25" t="n">
        <v>0.00061598</v>
      </c>
      <c r="K24" s="24" t="n">
        <v>128.87</v>
      </c>
      <c r="L24" s="25" t="n">
        <v>-99</v>
      </c>
      <c r="M24" s="1" t="n">
        <v>29.8719</v>
      </c>
      <c r="N24" s="25" t="n">
        <v>0.000707181</v>
      </c>
      <c r="O24" s="24" t="n">
        <v>128.872</v>
      </c>
      <c r="P24" s="25" t="n">
        <v>14</v>
      </c>
      <c r="Q24" s="1" t="n">
        <v>14</v>
      </c>
      <c r="R24" s="25" t="n">
        <v>0</v>
      </c>
      <c r="S24" s="24" t="n">
        <v>0</v>
      </c>
    </row>
    <row r="25" customFormat="false" ht="13.5" hidden="false" customHeight="false" outlineLevel="0" collapsed="false">
      <c r="A25" s="26" t="s">
        <v>26</v>
      </c>
      <c r="B25" s="27" t="s">
        <v>27</v>
      </c>
      <c r="C25" s="27" t="n">
        <v>121</v>
      </c>
      <c r="D25" s="28" t="n">
        <v>1.95</v>
      </c>
      <c r="E25" s="29" t="n">
        <v>1.94976</v>
      </c>
      <c r="F25" s="28" t="n">
        <v>0.121816</v>
      </c>
      <c r="G25" s="27" t="n">
        <v>-0.00023973</v>
      </c>
      <c r="H25" s="28" t="n">
        <v>-99</v>
      </c>
      <c r="I25" s="29" t="n">
        <v>29.8728</v>
      </c>
      <c r="J25" s="28" t="n">
        <v>0.000243259</v>
      </c>
      <c r="K25" s="27" t="n">
        <v>128.873</v>
      </c>
      <c r="L25" s="28" t="n">
        <v>-99</v>
      </c>
      <c r="M25" s="29" t="n">
        <v>29.8754</v>
      </c>
      <c r="N25" s="28" t="n">
        <v>0.000264017</v>
      </c>
      <c r="O25" s="27" t="n">
        <v>128.875</v>
      </c>
      <c r="P25" s="28" t="n">
        <v>15</v>
      </c>
      <c r="Q25" s="29" t="n">
        <v>15</v>
      </c>
      <c r="R25" s="28" t="n">
        <v>0</v>
      </c>
      <c r="S25" s="27" t="n">
        <v>0</v>
      </c>
    </row>
    <row r="26" customFormat="false" ht="13.5" hidden="false" customHeight="false" outlineLevel="0" collapsed="false">
      <c r="A26" s="1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9" t="s">
        <v>28</v>
      </c>
      <c r="B27" s="20" t="s">
        <v>29</v>
      </c>
      <c r="C27" s="20" t="n">
        <v>121</v>
      </c>
      <c r="D27" s="21" t="n">
        <v>209.266</v>
      </c>
      <c r="E27" s="22" t="n">
        <v>209.266</v>
      </c>
      <c r="F27" s="21" t="n">
        <v>0.223252</v>
      </c>
      <c r="G27" s="20" t="n">
        <v>0.00012207</v>
      </c>
      <c r="H27" s="21" t="n">
        <v>-99</v>
      </c>
      <c r="I27" s="22" t="n">
        <v>32.2631</v>
      </c>
      <c r="J27" s="21" t="n">
        <v>0.000332034</v>
      </c>
      <c r="K27" s="20" t="n">
        <v>131.263</v>
      </c>
      <c r="L27" s="21" t="n">
        <v>-99</v>
      </c>
      <c r="M27" s="22" t="n">
        <v>32.2657</v>
      </c>
      <c r="N27" s="21" t="n">
        <v>0.000469219</v>
      </c>
      <c r="O27" s="20" t="n">
        <v>131.266</v>
      </c>
      <c r="P27" s="21" t="n">
        <v>16</v>
      </c>
      <c r="Q27" s="22" t="n">
        <v>16</v>
      </c>
      <c r="R27" s="21" t="n">
        <v>0</v>
      </c>
      <c r="S27" s="20" t="n">
        <v>0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199.965</v>
      </c>
      <c r="E28" s="1" t="n">
        <v>199.965</v>
      </c>
      <c r="F28" s="25" t="n">
        <v>0.134957</v>
      </c>
      <c r="G28" s="24" t="n">
        <v>0.00050354</v>
      </c>
      <c r="H28" s="25" t="n">
        <v>-99</v>
      </c>
      <c r="I28" s="1" t="n">
        <v>32.264</v>
      </c>
      <c r="J28" s="25" t="n">
        <v>0.000263658</v>
      </c>
      <c r="K28" s="24" t="n">
        <v>131.264</v>
      </c>
      <c r="L28" s="25" t="n">
        <v>-99</v>
      </c>
      <c r="M28" s="1" t="n">
        <v>32.2666</v>
      </c>
      <c r="N28" s="25" t="n">
        <v>0.000257868</v>
      </c>
      <c r="O28" s="24" t="n">
        <v>131.267</v>
      </c>
      <c r="P28" s="25" t="n">
        <v>17</v>
      </c>
      <c r="Q28" s="1" t="n">
        <v>17</v>
      </c>
      <c r="R28" s="25" t="n">
        <v>0</v>
      </c>
      <c r="S28" s="24" t="n">
        <v>0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175.633</v>
      </c>
      <c r="E29" s="1" t="n">
        <v>175.633</v>
      </c>
      <c r="F29" s="25" t="n">
        <v>0.110155</v>
      </c>
      <c r="G29" s="24" t="n">
        <v>0.000457764</v>
      </c>
      <c r="H29" s="25" t="n">
        <v>32.2946</v>
      </c>
      <c r="I29" s="1" t="n">
        <v>32.234</v>
      </c>
      <c r="J29" s="25" t="n">
        <v>0.00773279</v>
      </c>
      <c r="K29" s="24" t="n">
        <v>-0.0605927</v>
      </c>
      <c r="L29" s="25" t="n">
        <v>32.2946</v>
      </c>
      <c r="M29" s="1" t="n">
        <v>32.2373</v>
      </c>
      <c r="N29" s="25" t="n">
        <v>0.00841149</v>
      </c>
      <c r="O29" s="24" t="n">
        <v>-0.0572662</v>
      </c>
      <c r="P29" s="25" t="n">
        <v>18</v>
      </c>
      <c r="Q29" s="1" t="n">
        <v>18</v>
      </c>
      <c r="R29" s="25" t="n">
        <v>0</v>
      </c>
      <c r="S29" s="24" t="n">
        <v>0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125.668</v>
      </c>
      <c r="E30" s="1" t="n">
        <v>125.668</v>
      </c>
      <c r="F30" s="25" t="n">
        <v>0.272169</v>
      </c>
      <c r="G30" s="24" t="n">
        <v>-2.28882E-005</v>
      </c>
      <c r="H30" s="25" t="n">
        <v>-99</v>
      </c>
      <c r="I30" s="1" t="n">
        <v>31.7718</v>
      </c>
      <c r="J30" s="25" t="n">
        <v>0.000761891</v>
      </c>
      <c r="K30" s="24" t="n">
        <v>130.772</v>
      </c>
      <c r="L30" s="25" t="n">
        <v>-99</v>
      </c>
      <c r="M30" s="1" t="n">
        <v>31.7743</v>
      </c>
      <c r="N30" s="25" t="n">
        <v>0.000889602</v>
      </c>
      <c r="O30" s="24" t="n">
        <v>130.774</v>
      </c>
      <c r="P30" s="25" t="n">
        <v>19</v>
      </c>
      <c r="Q30" s="1" t="n">
        <v>19</v>
      </c>
      <c r="R30" s="25" t="n">
        <v>0</v>
      </c>
      <c r="S30" s="24" t="n">
        <v>0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88</v>
      </c>
      <c r="D31" s="25" t="n">
        <v>150.777</v>
      </c>
      <c r="E31" s="1" t="n">
        <v>150.773</v>
      </c>
      <c r="F31" s="25" t="n">
        <v>0.310684</v>
      </c>
      <c r="G31" s="24" t="n">
        <v>-0.00392151</v>
      </c>
      <c r="H31" s="25" t="n">
        <v>-99</v>
      </c>
      <c r="I31" s="1" t="n">
        <v>32.0617</v>
      </c>
      <c r="J31" s="25" t="n">
        <v>0.0141683</v>
      </c>
      <c r="K31" s="24" t="n">
        <v>131.062</v>
      </c>
      <c r="L31" s="25" t="n">
        <v>-99</v>
      </c>
      <c r="M31" s="1" t="n">
        <v>32.0568</v>
      </c>
      <c r="N31" s="25" t="n">
        <v>0.00825441</v>
      </c>
      <c r="O31" s="24" t="n">
        <v>131.057</v>
      </c>
      <c r="P31" s="25" t="n">
        <v>20</v>
      </c>
      <c r="Q31" s="1" t="n">
        <v>20</v>
      </c>
      <c r="R31" s="25" t="n">
        <v>0</v>
      </c>
      <c r="S31" s="24" t="n">
        <v>0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02</v>
      </c>
      <c r="D32" s="25" t="n">
        <v>99.894</v>
      </c>
      <c r="E32" s="1" t="n">
        <v>99.9844</v>
      </c>
      <c r="F32" s="25" t="n">
        <v>0.300224</v>
      </c>
      <c r="G32" s="24" t="n">
        <v>0.090416</v>
      </c>
      <c r="H32" s="25" t="n">
        <v>-99</v>
      </c>
      <c r="I32" s="1" t="n">
        <v>31.4812</v>
      </c>
      <c r="J32" s="25" t="n">
        <v>0.028593</v>
      </c>
      <c r="K32" s="24" t="n">
        <v>130.481</v>
      </c>
      <c r="L32" s="25" t="n">
        <v>-99</v>
      </c>
      <c r="M32" s="1" t="n">
        <v>31.4877</v>
      </c>
      <c r="N32" s="25" t="n">
        <v>0.0307824</v>
      </c>
      <c r="O32" s="24" t="n">
        <v>130.488</v>
      </c>
      <c r="P32" s="25" t="n">
        <v>21</v>
      </c>
      <c r="Q32" s="1" t="n">
        <v>21</v>
      </c>
      <c r="R32" s="25" t="n">
        <v>0</v>
      </c>
      <c r="S32" s="24" t="n">
        <v>0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23</v>
      </c>
      <c r="D33" s="25" t="n">
        <v>70.387</v>
      </c>
      <c r="E33" s="1" t="n">
        <v>70.3697</v>
      </c>
      <c r="F33" s="25" t="n">
        <v>0.290506</v>
      </c>
      <c r="G33" s="24" t="n">
        <v>-0.0173035</v>
      </c>
      <c r="H33" s="25" t="n">
        <v>-99</v>
      </c>
      <c r="I33" s="1" t="n">
        <v>31.1358</v>
      </c>
      <c r="J33" s="25" t="n">
        <v>0.00507605</v>
      </c>
      <c r="K33" s="24" t="n">
        <v>130.136</v>
      </c>
      <c r="L33" s="25" t="n">
        <v>-99</v>
      </c>
      <c r="M33" s="1" t="n">
        <v>31.1364</v>
      </c>
      <c r="N33" s="25" t="n">
        <v>0.00344999</v>
      </c>
      <c r="O33" s="24" t="n">
        <v>130.136</v>
      </c>
      <c r="P33" s="25" t="n">
        <v>22</v>
      </c>
      <c r="Q33" s="1" t="n">
        <v>22</v>
      </c>
      <c r="R33" s="25" t="n">
        <v>0</v>
      </c>
      <c r="S33" s="24" t="n">
        <v>0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51</v>
      </c>
      <c r="D34" s="25" t="n">
        <v>51.938</v>
      </c>
      <c r="E34" s="1" t="n">
        <v>51.9165</v>
      </c>
      <c r="F34" s="25" t="n">
        <v>0.310714</v>
      </c>
      <c r="G34" s="24" t="n">
        <v>-0.0215492</v>
      </c>
      <c r="H34" s="25" t="n">
        <v>-99</v>
      </c>
      <c r="I34" s="1" t="n">
        <v>31.0286</v>
      </c>
      <c r="J34" s="25" t="n">
        <v>0.00305073</v>
      </c>
      <c r="K34" s="24" t="n">
        <v>130.029</v>
      </c>
      <c r="L34" s="25" t="n">
        <v>-99</v>
      </c>
      <c r="M34" s="1" t="n">
        <v>31.0268</v>
      </c>
      <c r="N34" s="25" t="n">
        <v>0.00248346</v>
      </c>
      <c r="O34" s="24" t="n">
        <v>130.027</v>
      </c>
      <c r="P34" s="25" t="n">
        <v>23</v>
      </c>
      <c r="Q34" s="1" t="n">
        <v>23</v>
      </c>
      <c r="R34" s="25" t="n">
        <v>0</v>
      </c>
      <c r="S34" s="24" t="n">
        <v>0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30.133</v>
      </c>
      <c r="E35" s="1" t="n">
        <v>30.1331</v>
      </c>
      <c r="F35" s="25" t="n">
        <v>0.18106</v>
      </c>
      <c r="G35" s="24" t="n">
        <v>5.91278E-005</v>
      </c>
      <c r="H35" s="25" t="n">
        <v>-99</v>
      </c>
      <c r="I35" s="1" t="n">
        <v>29.6853</v>
      </c>
      <c r="J35" s="25" t="n">
        <v>0.00447171</v>
      </c>
      <c r="K35" s="24" t="n">
        <v>128.685</v>
      </c>
      <c r="L35" s="25" t="n">
        <v>-99</v>
      </c>
      <c r="M35" s="1" t="n">
        <v>29.6861</v>
      </c>
      <c r="N35" s="25" t="n">
        <v>0.00551398</v>
      </c>
      <c r="O35" s="24" t="n">
        <v>128.686</v>
      </c>
      <c r="P35" s="25" t="n">
        <v>24</v>
      </c>
      <c r="Q35" s="1" t="n">
        <v>24</v>
      </c>
      <c r="R35" s="25" t="n">
        <v>0</v>
      </c>
      <c r="S35" s="24" t="n">
        <v>0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0.614</v>
      </c>
      <c r="E36" s="1" t="n">
        <v>20.6136</v>
      </c>
      <c r="F36" s="25" t="n">
        <v>0.113897</v>
      </c>
      <c r="G36" s="24" t="n">
        <v>-0.000354767</v>
      </c>
      <c r="H36" s="25" t="n">
        <v>-99</v>
      </c>
      <c r="I36" s="1" t="n">
        <v>29.6755</v>
      </c>
      <c r="J36" s="25" t="n">
        <v>0.00672767</v>
      </c>
      <c r="K36" s="24" t="n">
        <v>128.675</v>
      </c>
      <c r="L36" s="25" t="n">
        <v>-99</v>
      </c>
      <c r="M36" s="1" t="n">
        <v>29.6761</v>
      </c>
      <c r="N36" s="25" t="n">
        <v>0.00424165</v>
      </c>
      <c r="O36" s="24" t="n">
        <v>128.676</v>
      </c>
      <c r="P36" s="25" t="n">
        <v>25</v>
      </c>
      <c r="Q36" s="1" t="n">
        <v>25</v>
      </c>
      <c r="R36" s="25" t="n">
        <v>0</v>
      </c>
      <c r="S36" s="24" t="n">
        <v>0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10.594</v>
      </c>
      <c r="E37" s="1" t="n">
        <v>10.5936</v>
      </c>
      <c r="F37" s="25" t="n">
        <v>0.147253</v>
      </c>
      <c r="G37" s="24" t="n">
        <v>-0.000412941</v>
      </c>
      <c r="H37" s="25" t="n">
        <v>-99</v>
      </c>
      <c r="I37" s="1" t="n">
        <v>29.6535</v>
      </c>
      <c r="J37" s="25" t="n">
        <v>0.00686435</v>
      </c>
      <c r="K37" s="24" t="n">
        <v>128.653</v>
      </c>
      <c r="L37" s="25" t="n">
        <v>-99</v>
      </c>
      <c r="M37" s="1" t="n">
        <v>29.6527</v>
      </c>
      <c r="N37" s="25" t="n">
        <v>0.00409861</v>
      </c>
      <c r="O37" s="24" t="n">
        <v>128.653</v>
      </c>
      <c r="P37" s="25" t="n">
        <v>26</v>
      </c>
      <c r="Q37" s="1" t="n">
        <v>26</v>
      </c>
      <c r="R37" s="25" t="n">
        <v>0</v>
      </c>
      <c r="S37" s="24" t="n">
        <v>0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5.937</v>
      </c>
      <c r="E38" s="1" t="n">
        <v>5.93678</v>
      </c>
      <c r="F38" s="25" t="n">
        <v>0.18114</v>
      </c>
      <c r="G38" s="24" t="n">
        <v>-0.00022316</v>
      </c>
      <c r="H38" s="25" t="n">
        <v>-99</v>
      </c>
      <c r="I38" s="1" t="n">
        <v>29.6704</v>
      </c>
      <c r="J38" s="25" t="n">
        <v>0.0112961</v>
      </c>
      <c r="K38" s="24" t="n">
        <v>128.67</v>
      </c>
      <c r="L38" s="25" t="n">
        <v>-99</v>
      </c>
      <c r="M38" s="1" t="n">
        <v>29.663</v>
      </c>
      <c r="N38" s="25" t="n">
        <v>0.0167702</v>
      </c>
      <c r="O38" s="24" t="n">
        <v>128.663</v>
      </c>
      <c r="P38" s="25" t="n">
        <v>27</v>
      </c>
      <c r="Q38" s="1" t="n">
        <v>27</v>
      </c>
      <c r="R38" s="25" t="n">
        <v>0</v>
      </c>
      <c r="S38" s="24" t="n">
        <v>0</v>
      </c>
    </row>
    <row r="39" customFormat="false" ht="13.5" hidden="false" customHeight="false" outlineLevel="0" collapsed="false">
      <c r="A39" s="26" t="s">
        <v>28</v>
      </c>
      <c r="B39" s="27" t="s">
        <v>29</v>
      </c>
      <c r="C39" s="27" t="n">
        <v>121</v>
      </c>
      <c r="D39" s="28" t="n">
        <v>1.444</v>
      </c>
      <c r="E39" s="29" t="n">
        <v>1.44415</v>
      </c>
      <c r="F39" s="28" t="n">
        <v>0.0849939</v>
      </c>
      <c r="G39" s="27" t="n">
        <v>0.000148773</v>
      </c>
      <c r="H39" s="28" t="n">
        <v>-99</v>
      </c>
      <c r="I39" s="29" t="n">
        <v>29.5789</v>
      </c>
      <c r="J39" s="28" t="n">
        <v>0.0175659</v>
      </c>
      <c r="K39" s="27" t="n">
        <v>128.579</v>
      </c>
      <c r="L39" s="28" t="n">
        <v>-99</v>
      </c>
      <c r="M39" s="29" t="n">
        <v>29.5793</v>
      </c>
      <c r="N39" s="28" t="n">
        <v>0.0349592</v>
      </c>
      <c r="O39" s="27" t="n">
        <v>128.579</v>
      </c>
      <c r="P39" s="28" t="n">
        <v>28</v>
      </c>
      <c r="Q39" s="29" t="n">
        <v>28</v>
      </c>
      <c r="R39" s="28" t="n">
        <v>0</v>
      </c>
      <c r="S39" s="27" t="n">
        <v>0</v>
      </c>
    </row>
    <row r="40" customFormat="false" ht="13.5" hidden="false" customHeight="false" outlineLevel="0" collapsed="false">
      <c r="A40" s="1" t="s">
        <v>1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9" t="s">
        <v>30</v>
      </c>
      <c r="B41" s="20" t="s">
        <v>31</v>
      </c>
      <c r="C41" s="20" t="n">
        <v>119</v>
      </c>
      <c r="D41" s="21" t="n">
        <v>145.771</v>
      </c>
      <c r="E41" s="22" t="n">
        <v>145.771</v>
      </c>
      <c r="F41" s="21" t="n">
        <v>0.302377</v>
      </c>
      <c r="G41" s="20" t="n">
        <v>0.000366211</v>
      </c>
      <c r="H41" s="21" t="n">
        <v>-99</v>
      </c>
      <c r="I41" s="22" t="n">
        <v>32.7895</v>
      </c>
      <c r="J41" s="21" t="n">
        <v>0.000615116</v>
      </c>
      <c r="K41" s="20" t="n">
        <v>131.79</v>
      </c>
      <c r="L41" s="21" t="n">
        <v>-99</v>
      </c>
      <c r="M41" s="22" t="n">
        <v>32.7918</v>
      </c>
      <c r="N41" s="21" t="n">
        <v>0.000780995</v>
      </c>
      <c r="O41" s="20" t="n">
        <v>131.792</v>
      </c>
      <c r="P41" s="21" t="n">
        <v>29</v>
      </c>
      <c r="Q41" s="22" t="n">
        <v>29</v>
      </c>
      <c r="R41" s="21" t="n">
        <v>0</v>
      </c>
      <c r="S41" s="20" t="n">
        <v>0</v>
      </c>
    </row>
    <row r="42" customFormat="false" ht="12.75" hidden="false" customHeight="false" outlineLevel="0" collapsed="false">
      <c r="A42" s="23" t="s">
        <v>30</v>
      </c>
      <c r="B42" s="24" t="s">
        <v>31</v>
      </c>
      <c r="C42" s="24" t="n">
        <v>121</v>
      </c>
      <c r="D42" s="25" t="n">
        <v>127.212</v>
      </c>
      <c r="E42" s="1" t="n">
        <v>127.212</v>
      </c>
      <c r="F42" s="25" t="n">
        <v>0.248728</v>
      </c>
      <c r="G42" s="24" t="n">
        <v>0.000297546</v>
      </c>
      <c r="H42" s="25" t="n">
        <v>32.7996</v>
      </c>
      <c r="I42" s="1" t="n">
        <v>32.7632</v>
      </c>
      <c r="J42" s="25" t="n">
        <v>0.00130669</v>
      </c>
      <c r="K42" s="24" t="n">
        <v>-0.0363731</v>
      </c>
      <c r="L42" s="25" t="n">
        <v>32.7996</v>
      </c>
      <c r="M42" s="1" t="n">
        <v>32.7653</v>
      </c>
      <c r="N42" s="25" t="n">
        <v>0.00178183</v>
      </c>
      <c r="O42" s="24" t="n">
        <v>-0.0343285</v>
      </c>
      <c r="P42" s="25" t="n">
        <v>30</v>
      </c>
      <c r="Q42" s="1" t="n">
        <v>30</v>
      </c>
      <c r="R42" s="25" t="n">
        <v>0</v>
      </c>
      <c r="S42" s="24" t="n">
        <v>0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101.335</v>
      </c>
      <c r="E43" s="1" t="n">
        <v>101.335</v>
      </c>
      <c r="F43" s="25" t="n">
        <v>0.139608</v>
      </c>
      <c r="G43" s="24" t="n">
        <v>-0.000152588</v>
      </c>
      <c r="H43" s="25" t="n">
        <v>-99</v>
      </c>
      <c r="I43" s="1" t="n">
        <v>32.4956</v>
      </c>
      <c r="J43" s="25" t="n">
        <v>0.00257134</v>
      </c>
      <c r="K43" s="24" t="n">
        <v>131.496</v>
      </c>
      <c r="L43" s="25" t="n">
        <v>-99</v>
      </c>
      <c r="M43" s="1" t="n">
        <v>32.4989</v>
      </c>
      <c r="N43" s="25" t="n">
        <v>0.00215612</v>
      </c>
      <c r="O43" s="24" t="n">
        <v>131.499</v>
      </c>
      <c r="P43" s="25" t="n">
        <v>31</v>
      </c>
      <c r="Q43" s="1" t="n">
        <v>31</v>
      </c>
      <c r="R43" s="25" t="n">
        <v>0</v>
      </c>
      <c r="S43" s="24" t="n">
        <v>0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75.66</v>
      </c>
      <c r="E44" s="1" t="n">
        <v>75.6596</v>
      </c>
      <c r="F44" s="25" t="n">
        <v>0.26277</v>
      </c>
      <c r="G44" s="24" t="n">
        <v>-0.000411987</v>
      </c>
      <c r="H44" s="25" t="n">
        <v>-99</v>
      </c>
      <c r="I44" s="1" t="n">
        <v>31.5135</v>
      </c>
      <c r="J44" s="25" t="n">
        <v>0.00242193</v>
      </c>
      <c r="K44" s="24" t="n">
        <v>130.513</v>
      </c>
      <c r="L44" s="25" t="n">
        <v>-99</v>
      </c>
      <c r="M44" s="1" t="n">
        <v>31.5192</v>
      </c>
      <c r="N44" s="25" t="n">
        <v>0.00298571</v>
      </c>
      <c r="O44" s="24" t="n">
        <v>130.519</v>
      </c>
      <c r="P44" s="25" t="n">
        <v>32</v>
      </c>
      <c r="Q44" s="1" t="n">
        <v>32</v>
      </c>
      <c r="R44" s="25" t="n">
        <v>0</v>
      </c>
      <c r="S44" s="24" t="n">
        <v>0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99</v>
      </c>
      <c r="D45" s="25" t="n">
        <v>49.023</v>
      </c>
      <c r="E45" s="1" t="n">
        <v>48.9256</v>
      </c>
      <c r="F45" s="25" t="n">
        <v>0.300523</v>
      </c>
      <c r="G45" s="24" t="n">
        <v>-0.0974045</v>
      </c>
      <c r="H45" s="25" t="n">
        <v>-99</v>
      </c>
      <c r="I45" s="1" t="n">
        <v>31.0295</v>
      </c>
      <c r="J45" s="25" t="n">
        <v>0.00208302</v>
      </c>
      <c r="K45" s="24" t="n">
        <v>130.03</v>
      </c>
      <c r="L45" s="25" t="n">
        <v>-99</v>
      </c>
      <c r="M45" s="1" t="n">
        <v>31.031</v>
      </c>
      <c r="N45" s="25" t="n">
        <v>0.00143223</v>
      </c>
      <c r="O45" s="24" t="n">
        <v>130.031</v>
      </c>
      <c r="P45" s="25" t="n">
        <v>33</v>
      </c>
      <c r="Q45" s="1" t="n">
        <v>33</v>
      </c>
      <c r="R45" s="25" t="n">
        <v>0</v>
      </c>
      <c r="S45" s="24" t="n">
        <v>0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29.807</v>
      </c>
      <c r="E46" s="1" t="n">
        <v>29.8066</v>
      </c>
      <c r="F46" s="25" t="n">
        <v>0.195232</v>
      </c>
      <c r="G46" s="24" t="n">
        <v>-0.000362396</v>
      </c>
      <c r="H46" s="25" t="n">
        <v>-99</v>
      </c>
      <c r="I46" s="1" t="n">
        <v>30.7973</v>
      </c>
      <c r="J46" s="25" t="n">
        <v>0.00144378</v>
      </c>
      <c r="K46" s="24" t="n">
        <v>129.797</v>
      </c>
      <c r="L46" s="25" t="n">
        <v>-99</v>
      </c>
      <c r="M46" s="1" t="n">
        <v>30.8004</v>
      </c>
      <c r="N46" s="25" t="n">
        <v>0.00139447</v>
      </c>
      <c r="O46" s="24" t="n">
        <v>129.8</v>
      </c>
      <c r="P46" s="25" t="n">
        <v>34</v>
      </c>
      <c r="Q46" s="1" t="n">
        <v>34</v>
      </c>
      <c r="R46" s="25" t="n">
        <v>0</v>
      </c>
      <c r="S46" s="24" t="n">
        <v>0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18</v>
      </c>
      <c r="D47" s="25" t="n">
        <v>20.959</v>
      </c>
      <c r="E47" s="1" t="n">
        <v>20.9542</v>
      </c>
      <c r="F47" s="25" t="n">
        <v>0.274831</v>
      </c>
      <c r="G47" s="24" t="n">
        <v>-0.00478745</v>
      </c>
      <c r="H47" s="25" t="n">
        <v>-99</v>
      </c>
      <c r="I47" s="1" t="n">
        <v>30.7058</v>
      </c>
      <c r="J47" s="25" t="n">
        <v>0.00136882</v>
      </c>
      <c r="K47" s="24" t="n">
        <v>129.706</v>
      </c>
      <c r="L47" s="25" t="n">
        <v>-99</v>
      </c>
      <c r="M47" s="1" t="n">
        <v>30.708</v>
      </c>
      <c r="N47" s="25" t="n">
        <v>0.00120211</v>
      </c>
      <c r="O47" s="24" t="n">
        <v>129.708</v>
      </c>
      <c r="P47" s="25" t="n">
        <v>35</v>
      </c>
      <c r="Q47" s="1" t="n">
        <v>35</v>
      </c>
      <c r="R47" s="25" t="n">
        <v>0</v>
      </c>
      <c r="S47" s="24" t="n">
        <v>0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06</v>
      </c>
      <c r="D48" s="25" t="n">
        <v>10.986</v>
      </c>
      <c r="E48" s="1" t="n">
        <v>11.0611</v>
      </c>
      <c r="F48" s="25" t="n">
        <v>0.289138</v>
      </c>
      <c r="G48" s="24" t="n">
        <v>0.0751133</v>
      </c>
      <c r="H48" s="25" t="n">
        <v>-99</v>
      </c>
      <c r="I48" s="1" t="n">
        <v>30.6769</v>
      </c>
      <c r="J48" s="25" t="n">
        <v>0.00234201</v>
      </c>
      <c r="K48" s="24" t="n">
        <v>129.677</v>
      </c>
      <c r="L48" s="25" t="n">
        <v>-99</v>
      </c>
      <c r="M48" s="1" t="n">
        <v>30.6792</v>
      </c>
      <c r="N48" s="25" t="n">
        <v>0.00183097</v>
      </c>
      <c r="O48" s="24" t="n">
        <v>129.679</v>
      </c>
      <c r="P48" s="25" t="n">
        <v>36</v>
      </c>
      <c r="Q48" s="1" t="n">
        <v>36</v>
      </c>
      <c r="R48" s="25" t="n">
        <v>0</v>
      </c>
      <c r="S48" s="24" t="n">
        <v>0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17</v>
      </c>
      <c r="D49" s="25" t="n">
        <v>3.123</v>
      </c>
      <c r="E49" s="1" t="n">
        <v>3.14035</v>
      </c>
      <c r="F49" s="25" t="n">
        <v>0.318686</v>
      </c>
      <c r="G49" s="24" t="n">
        <v>0.0173504</v>
      </c>
      <c r="H49" s="25" t="n">
        <v>-99</v>
      </c>
      <c r="I49" s="1" t="n">
        <v>30.67</v>
      </c>
      <c r="J49" s="25" t="n">
        <v>0.000289894</v>
      </c>
      <c r="K49" s="24" t="n">
        <v>129.67</v>
      </c>
      <c r="L49" s="25" t="n">
        <v>-99</v>
      </c>
      <c r="M49" s="1" t="n">
        <v>30.673</v>
      </c>
      <c r="N49" s="25" t="n">
        <v>0.000230583</v>
      </c>
      <c r="O49" s="24" t="n">
        <v>129.673</v>
      </c>
      <c r="P49" s="25" t="n">
        <v>37</v>
      </c>
      <c r="Q49" s="1" t="n">
        <v>37</v>
      </c>
      <c r="R49" s="25" t="n">
        <v>0</v>
      </c>
      <c r="S49" s="24" t="n">
        <v>0</v>
      </c>
    </row>
    <row r="50" customFormat="false" ht="13.5" hidden="false" customHeight="false" outlineLevel="0" collapsed="false">
      <c r="A50" s="26" t="s">
        <v>30</v>
      </c>
      <c r="B50" s="27" t="s">
        <v>31</v>
      </c>
      <c r="C50" s="27" t="n">
        <v>108</v>
      </c>
      <c r="D50" s="28" t="n">
        <v>1.408</v>
      </c>
      <c r="E50" s="29" t="n">
        <v>1.47985</v>
      </c>
      <c r="F50" s="28" t="n">
        <v>0.295289</v>
      </c>
      <c r="G50" s="27" t="n">
        <v>0.0718518</v>
      </c>
      <c r="H50" s="28" t="n">
        <v>-99</v>
      </c>
      <c r="I50" s="29" t="n">
        <v>30.6705</v>
      </c>
      <c r="J50" s="28" t="n">
        <v>0.000235914</v>
      </c>
      <c r="K50" s="27" t="n">
        <v>129.67</v>
      </c>
      <c r="L50" s="28" t="n">
        <v>-99</v>
      </c>
      <c r="M50" s="29" t="n">
        <v>30.6734</v>
      </c>
      <c r="N50" s="28" t="n">
        <v>0.000235347</v>
      </c>
      <c r="O50" s="27" t="n">
        <v>129.673</v>
      </c>
      <c r="P50" s="28" t="n">
        <v>38</v>
      </c>
      <c r="Q50" s="29" t="n">
        <v>38</v>
      </c>
      <c r="R50" s="28" t="n">
        <v>0</v>
      </c>
      <c r="S50" s="27" t="n">
        <v>0</v>
      </c>
    </row>
    <row r="51" customFormat="false" ht="13.5" hidden="false" customHeight="false" outlineLevel="0" collapsed="false">
      <c r="A51" s="1" t="s">
        <v>1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9" t="s">
        <v>32</v>
      </c>
      <c r="B52" s="20" t="s">
        <v>33</v>
      </c>
      <c r="C52" s="20" t="n">
        <v>121</v>
      </c>
      <c r="D52" s="21" t="n">
        <v>122.885</v>
      </c>
      <c r="E52" s="22" t="n">
        <v>122.885</v>
      </c>
      <c r="F52" s="21" t="n">
        <v>0.0722531</v>
      </c>
      <c r="G52" s="20" t="n">
        <v>0.000350952</v>
      </c>
      <c r="H52" s="21" t="n">
        <v>-99</v>
      </c>
      <c r="I52" s="22" t="n">
        <v>33.047</v>
      </c>
      <c r="J52" s="21" t="n">
        <v>0.00224628</v>
      </c>
      <c r="K52" s="20" t="n">
        <v>132.047</v>
      </c>
      <c r="L52" s="21" t="n">
        <v>-99</v>
      </c>
      <c r="M52" s="22" t="n">
        <v>33.0494</v>
      </c>
      <c r="N52" s="21" t="n">
        <v>0.00162846</v>
      </c>
      <c r="O52" s="20" t="n">
        <v>132.049</v>
      </c>
      <c r="P52" s="21" t="n">
        <v>39</v>
      </c>
      <c r="Q52" s="22" t="n">
        <v>39</v>
      </c>
      <c r="R52" s="21" t="n">
        <v>0</v>
      </c>
      <c r="S52" s="20" t="n">
        <v>0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21</v>
      </c>
      <c r="D53" s="25" t="n">
        <v>100.534</v>
      </c>
      <c r="E53" s="1" t="n">
        <v>100.534</v>
      </c>
      <c r="F53" s="25" t="n">
        <v>0.0615185</v>
      </c>
      <c r="G53" s="24" t="n">
        <v>-7.62939E-005</v>
      </c>
      <c r="H53" s="25" t="n">
        <v>32.938</v>
      </c>
      <c r="I53" s="1" t="n">
        <v>32.8714</v>
      </c>
      <c r="J53" s="25" t="n">
        <v>0.00251949</v>
      </c>
      <c r="K53" s="24" t="n">
        <v>-0.0666199</v>
      </c>
      <c r="L53" s="25" t="n">
        <v>32.938</v>
      </c>
      <c r="M53" s="1" t="n">
        <v>32.8738</v>
      </c>
      <c r="N53" s="25" t="n">
        <v>0.00243191</v>
      </c>
      <c r="O53" s="24" t="n">
        <v>-0.0642471</v>
      </c>
      <c r="P53" s="25" t="n">
        <v>40</v>
      </c>
      <c r="Q53" s="1" t="n">
        <v>40</v>
      </c>
      <c r="R53" s="25" t="n">
        <v>0</v>
      </c>
      <c r="S53" s="24" t="n">
        <v>0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121</v>
      </c>
      <c r="D54" s="25" t="n">
        <v>75.479</v>
      </c>
      <c r="E54" s="1" t="n">
        <v>75.4787</v>
      </c>
      <c r="F54" s="25" t="n">
        <v>0.072691</v>
      </c>
      <c r="G54" s="24" t="n">
        <v>-0.000312805</v>
      </c>
      <c r="H54" s="25" t="n">
        <v>-99</v>
      </c>
      <c r="I54" s="1" t="n">
        <v>32.4619</v>
      </c>
      <c r="J54" s="25" t="n">
        <v>0.0216293</v>
      </c>
      <c r="K54" s="24" t="n">
        <v>131.462</v>
      </c>
      <c r="L54" s="25" t="n">
        <v>-99</v>
      </c>
      <c r="M54" s="1" t="n">
        <v>32.4541</v>
      </c>
      <c r="N54" s="25" t="n">
        <v>0.0241985</v>
      </c>
      <c r="O54" s="24" t="n">
        <v>131.454</v>
      </c>
      <c r="P54" s="25" t="n">
        <v>41</v>
      </c>
      <c r="Q54" s="1" t="n">
        <v>41</v>
      </c>
      <c r="R54" s="25" t="n">
        <v>0</v>
      </c>
      <c r="S54" s="24" t="n">
        <v>0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121</v>
      </c>
      <c r="D55" s="25" t="n">
        <v>50.438</v>
      </c>
      <c r="E55" s="1" t="n">
        <v>50.4382</v>
      </c>
      <c r="F55" s="25" t="n">
        <v>0.106128</v>
      </c>
      <c r="G55" s="24" t="n">
        <v>0.000175476</v>
      </c>
      <c r="H55" s="25" t="n">
        <v>-99</v>
      </c>
      <c r="I55" s="1" t="n">
        <v>31.709</v>
      </c>
      <c r="J55" s="25" t="n">
        <v>0.00944227</v>
      </c>
      <c r="K55" s="24" t="n">
        <v>130.709</v>
      </c>
      <c r="L55" s="25" t="n">
        <v>-99</v>
      </c>
      <c r="M55" s="1" t="n">
        <v>31.7158</v>
      </c>
      <c r="N55" s="25" t="n">
        <v>0.00780278</v>
      </c>
      <c r="O55" s="24" t="n">
        <v>130.716</v>
      </c>
      <c r="P55" s="25" t="n">
        <v>42</v>
      </c>
      <c r="Q55" s="1" t="n">
        <v>42</v>
      </c>
      <c r="R55" s="25" t="n">
        <v>0</v>
      </c>
      <c r="S55" s="24" t="n">
        <v>0</v>
      </c>
    </row>
    <row r="56" customFormat="false" ht="12.75" hidden="false" customHeight="false" outlineLevel="0" collapsed="false">
      <c r="A56" s="23" t="s">
        <v>32</v>
      </c>
      <c r="B56" s="24" t="s">
        <v>33</v>
      </c>
      <c r="C56" s="24" t="n">
        <v>121</v>
      </c>
      <c r="D56" s="25" t="n">
        <v>30.404</v>
      </c>
      <c r="E56" s="1" t="n">
        <v>30.4036</v>
      </c>
      <c r="F56" s="25" t="n">
        <v>0.0817393</v>
      </c>
      <c r="G56" s="24" t="n">
        <v>-0.000379562</v>
      </c>
      <c r="H56" s="25" t="n">
        <v>-99</v>
      </c>
      <c r="I56" s="1" t="n">
        <v>31.222</v>
      </c>
      <c r="J56" s="25" t="n">
        <v>0.0178591</v>
      </c>
      <c r="K56" s="24" t="n">
        <v>130.222</v>
      </c>
      <c r="L56" s="25" t="n">
        <v>-99</v>
      </c>
      <c r="M56" s="1" t="n">
        <v>31.1916</v>
      </c>
      <c r="N56" s="25" t="n">
        <v>0.00194404</v>
      </c>
      <c r="O56" s="24" t="n">
        <v>130.192</v>
      </c>
      <c r="P56" s="25" t="n">
        <v>43</v>
      </c>
      <c r="Q56" s="1" t="n">
        <v>43</v>
      </c>
      <c r="R56" s="25" t="n">
        <v>0</v>
      </c>
      <c r="S56" s="24" t="n">
        <v>0</v>
      </c>
    </row>
    <row r="57" customFormat="false" ht="12.75" hidden="false" customHeight="false" outlineLevel="0" collapsed="false">
      <c r="A57" s="23" t="s">
        <v>32</v>
      </c>
      <c r="B57" s="24" t="s">
        <v>33</v>
      </c>
      <c r="C57" s="24" t="n">
        <v>121</v>
      </c>
      <c r="D57" s="25" t="n">
        <v>20.333</v>
      </c>
      <c r="E57" s="1" t="n">
        <v>20.3334</v>
      </c>
      <c r="F57" s="25" t="n">
        <v>0.0443502</v>
      </c>
      <c r="G57" s="24" t="n">
        <v>0.000411987</v>
      </c>
      <c r="H57" s="25" t="n">
        <v>-99</v>
      </c>
      <c r="I57" s="1" t="n">
        <v>30.926</v>
      </c>
      <c r="J57" s="25" t="n">
        <v>0.016646</v>
      </c>
      <c r="K57" s="24" t="n">
        <v>129.926</v>
      </c>
      <c r="L57" s="25" t="n">
        <v>-99</v>
      </c>
      <c r="M57" s="1" t="n">
        <v>30.9905</v>
      </c>
      <c r="N57" s="25" t="n">
        <v>0.0383669</v>
      </c>
      <c r="O57" s="24" t="n">
        <v>129.991</v>
      </c>
      <c r="P57" s="25" t="n">
        <v>44</v>
      </c>
      <c r="Q57" s="1" t="n">
        <v>44</v>
      </c>
      <c r="R57" s="25" t="n">
        <v>0</v>
      </c>
      <c r="S57" s="24" t="n">
        <v>0</v>
      </c>
    </row>
    <row r="58" customFormat="false" ht="12.75" hidden="false" customHeight="false" outlineLevel="0" collapsed="false">
      <c r="A58" s="23" t="s">
        <v>32</v>
      </c>
      <c r="B58" s="24" t="s">
        <v>33</v>
      </c>
      <c r="C58" s="24" t="n">
        <v>121</v>
      </c>
      <c r="D58" s="25" t="n">
        <v>10.369</v>
      </c>
      <c r="E58" s="1" t="n">
        <v>10.3692</v>
      </c>
      <c r="F58" s="25" t="n">
        <v>0.0336308</v>
      </c>
      <c r="G58" s="24" t="n">
        <v>0.000205994</v>
      </c>
      <c r="H58" s="25" t="n">
        <v>-99</v>
      </c>
      <c r="I58" s="1" t="n">
        <v>30.7828</v>
      </c>
      <c r="J58" s="25" t="n">
        <v>0.00104319</v>
      </c>
      <c r="K58" s="24" t="n">
        <v>129.783</v>
      </c>
      <c r="L58" s="25" t="n">
        <v>-99</v>
      </c>
      <c r="M58" s="1" t="n">
        <v>30.7871</v>
      </c>
      <c r="N58" s="25" t="n">
        <v>0.00238288</v>
      </c>
      <c r="O58" s="24" t="n">
        <v>129.787</v>
      </c>
      <c r="P58" s="25" t="n">
        <v>45</v>
      </c>
      <c r="Q58" s="1" t="n">
        <v>45</v>
      </c>
      <c r="R58" s="25" t="n">
        <v>0</v>
      </c>
      <c r="S58" s="24" t="n">
        <v>0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21</v>
      </c>
      <c r="D59" s="25" t="n">
        <v>5.404</v>
      </c>
      <c r="E59" s="1" t="n">
        <v>5.4038</v>
      </c>
      <c r="F59" s="25" t="n">
        <v>0.101448</v>
      </c>
      <c r="G59" s="24" t="n">
        <v>-0.000198364</v>
      </c>
      <c r="H59" s="25" t="n">
        <v>-99</v>
      </c>
      <c r="I59" s="1" t="n">
        <v>30.7671</v>
      </c>
      <c r="J59" s="25" t="n">
        <v>0.00116723</v>
      </c>
      <c r="K59" s="24" t="n">
        <v>129.767</v>
      </c>
      <c r="L59" s="25" t="n">
        <v>-99</v>
      </c>
      <c r="M59" s="1" t="n">
        <v>30.771</v>
      </c>
      <c r="N59" s="25" t="n">
        <v>0.000868686</v>
      </c>
      <c r="O59" s="24" t="n">
        <v>129.771</v>
      </c>
      <c r="P59" s="25" t="n">
        <v>46</v>
      </c>
      <c r="Q59" s="1" t="n">
        <v>46</v>
      </c>
      <c r="R59" s="25" t="n">
        <v>0</v>
      </c>
      <c r="S59" s="24" t="n">
        <v>0</v>
      </c>
    </row>
    <row r="60" customFormat="false" ht="13.5" hidden="false" customHeight="false" outlineLevel="0" collapsed="false">
      <c r="A60" s="26" t="s">
        <v>32</v>
      </c>
      <c r="B60" s="27" t="s">
        <v>33</v>
      </c>
      <c r="C60" s="27" t="n">
        <v>121</v>
      </c>
      <c r="D60" s="28" t="n">
        <v>1.974</v>
      </c>
      <c r="E60" s="29" t="n">
        <v>1.97421</v>
      </c>
      <c r="F60" s="28" t="n">
        <v>0.0562339</v>
      </c>
      <c r="G60" s="27" t="n">
        <v>0.00020659</v>
      </c>
      <c r="H60" s="28" t="n">
        <v>-99</v>
      </c>
      <c r="I60" s="29" t="n">
        <v>30.764</v>
      </c>
      <c r="J60" s="28" t="n">
        <v>0.000551866</v>
      </c>
      <c r="K60" s="27" t="n">
        <v>129.764</v>
      </c>
      <c r="L60" s="28" t="n">
        <v>-99</v>
      </c>
      <c r="M60" s="29" t="n">
        <v>30.7669</v>
      </c>
      <c r="N60" s="28" t="n">
        <v>0.000588048</v>
      </c>
      <c r="O60" s="27" t="n">
        <v>129.767</v>
      </c>
      <c r="P60" s="28" t="n">
        <v>47</v>
      </c>
      <c r="Q60" s="29" t="n">
        <v>47</v>
      </c>
      <c r="R60" s="28" t="n">
        <v>0</v>
      </c>
      <c r="S60" s="27" t="n">
        <v>0</v>
      </c>
    </row>
    <row r="61" customFormat="false" ht="13.5" hidden="false" customHeight="false" outlineLevel="0" collapsed="false">
      <c r="A61" s="1" t="s">
        <v>1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9" t="s">
        <v>34</v>
      </c>
      <c r="B62" s="20" t="s">
        <v>35</v>
      </c>
      <c r="C62" s="20" t="n">
        <v>121</v>
      </c>
      <c r="D62" s="21" t="n">
        <v>116.234</v>
      </c>
      <c r="E62" s="22" t="n">
        <v>116.234</v>
      </c>
      <c r="F62" s="21" t="n">
        <v>0.0762146</v>
      </c>
      <c r="G62" s="20" t="n">
        <v>-0.000404358</v>
      </c>
      <c r="H62" s="21" t="n">
        <v>-99</v>
      </c>
      <c r="I62" s="22" t="n">
        <v>33.53</v>
      </c>
      <c r="J62" s="21" t="n">
        <v>0.000237911</v>
      </c>
      <c r="K62" s="20" t="n">
        <v>132.53</v>
      </c>
      <c r="L62" s="21" t="n">
        <v>-99</v>
      </c>
      <c r="M62" s="22" t="n">
        <v>33.5326</v>
      </c>
      <c r="N62" s="21" t="n">
        <v>0.000231872</v>
      </c>
      <c r="O62" s="20" t="n">
        <v>132.533</v>
      </c>
      <c r="P62" s="21" t="n">
        <v>48</v>
      </c>
      <c r="Q62" s="22" t="n">
        <v>48</v>
      </c>
      <c r="R62" s="21" t="n">
        <v>0</v>
      </c>
      <c r="S62" s="20" t="n">
        <v>0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121</v>
      </c>
      <c r="D63" s="25" t="n">
        <v>100.412</v>
      </c>
      <c r="E63" s="1" t="n">
        <v>100.412</v>
      </c>
      <c r="F63" s="25" t="n">
        <v>0.0609459</v>
      </c>
      <c r="G63" s="24" t="n">
        <v>0.000389099</v>
      </c>
      <c r="H63" s="25" t="n">
        <v>33.5563</v>
      </c>
      <c r="I63" s="1" t="n">
        <v>33.4975</v>
      </c>
      <c r="J63" s="25" t="n">
        <v>0.0046416</v>
      </c>
      <c r="K63" s="24" t="n">
        <v>-0.058815</v>
      </c>
      <c r="L63" s="25" t="n">
        <v>33.5563</v>
      </c>
      <c r="M63" s="1" t="n">
        <v>33.4986</v>
      </c>
      <c r="N63" s="25" t="n">
        <v>0.00460077</v>
      </c>
      <c r="O63" s="24" t="n">
        <v>-0.0577011</v>
      </c>
      <c r="P63" s="25" t="n">
        <v>49</v>
      </c>
      <c r="Q63" s="1" t="n">
        <v>49</v>
      </c>
      <c r="R63" s="25" t="n">
        <v>0</v>
      </c>
      <c r="S63" s="24" t="n">
        <v>0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121</v>
      </c>
      <c r="D64" s="25" t="n">
        <v>75.396</v>
      </c>
      <c r="E64" s="1" t="n">
        <v>75.396</v>
      </c>
      <c r="F64" s="25" t="n">
        <v>0.116228</v>
      </c>
      <c r="G64" s="24" t="n">
        <v>3.8147E-005</v>
      </c>
      <c r="H64" s="25" t="n">
        <v>-99</v>
      </c>
      <c r="I64" s="1" t="n">
        <v>33.3439</v>
      </c>
      <c r="J64" s="25" t="n">
        <v>0.0073636</v>
      </c>
      <c r="K64" s="24" t="n">
        <v>132.344</v>
      </c>
      <c r="L64" s="25" t="n">
        <v>-99</v>
      </c>
      <c r="M64" s="1" t="n">
        <v>33.3457</v>
      </c>
      <c r="N64" s="25" t="n">
        <v>0.00615386</v>
      </c>
      <c r="O64" s="24" t="n">
        <v>132.346</v>
      </c>
      <c r="P64" s="25" t="n">
        <v>50</v>
      </c>
      <c r="Q64" s="1" t="n">
        <v>50</v>
      </c>
      <c r="R64" s="25" t="n">
        <v>0</v>
      </c>
      <c r="S64" s="24" t="n">
        <v>0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21</v>
      </c>
      <c r="D65" s="25" t="n">
        <v>50.929</v>
      </c>
      <c r="E65" s="1" t="n">
        <v>50.9294</v>
      </c>
      <c r="F65" s="25" t="n">
        <v>0.105226</v>
      </c>
      <c r="G65" s="24" t="n">
        <v>0.000354767</v>
      </c>
      <c r="H65" s="25" t="n">
        <v>-99</v>
      </c>
      <c r="I65" s="1" t="n">
        <v>31.8528</v>
      </c>
      <c r="J65" s="25" t="n">
        <v>0.00580151</v>
      </c>
      <c r="K65" s="24" t="n">
        <v>130.853</v>
      </c>
      <c r="L65" s="25" t="n">
        <v>-99</v>
      </c>
      <c r="M65" s="1" t="n">
        <v>31.8506</v>
      </c>
      <c r="N65" s="25" t="n">
        <v>0.00626879</v>
      </c>
      <c r="O65" s="24" t="n">
        <v>130.851</v>
      </c>
      <c r="P65" s="25" t="n">
        <v>51</v>
      </c>
      <c r="Q65" s="1" t="n">
        <v>51</v>
      </c>
      <c r="R65" s="25" t="n">
        <v>0</v>
      </c>
      <c r="S65" s="24" t="n">
        <v>0</v>
      </c>
    </row>
    <row r="66" customFormat="false" ht="12.75" hidden="false" customHeight="false" outlineLevel="0" collapsed="false">
      <c r="A66" s="23" t="s">
        <v>34</v>
      </c>
      <c r="B66" s="24" t="s">
        <v>35</v>
      </c>
      <c r="C66" s="24" t="n">
        <v>121</v>
      </c>
      <c r="D66" s="25" t="n">
        <v>30.308</v>
      </c>
      <c r="E66" s="1" t="n">
        <v>30.3081</v>
      </c>
      <c r="F66" s="25" t="n">
        <v>0.0337567</v>
      </c>
      <c r="G66" s="24" t="n">
        <v>5.72205E-005</v>
      </c>
      <c r="H66" s="25" t="n">
        <v>-99</v>
      </c>
      <c r="I66" s="1" t="n">
        <v>31.7078</v>
      </c>
      <c r="J66" s="25" t="n">
        <v>0.000657792</v>
      </c>
      <c r="K66" s="24" t="n">
        <v>130.708</v>
      </c>
      <c r="L66" s="25" t="n">
        <v>-99</v>
      </c>
      <c r="M66" s="1" t="n">
        <v>31.7111</v>
      </c>
      <c r="N66" s="25" t="n">
        <v>0.00225673</v>
      </c>
      <c r="O66" s="24" t="n">
        <v>130.711</v>
      </c>
      <c r="P66" s="25" t="n">
        <v>52</v>
      </c>
      <c r="Q66" s="1" t="n">
        <v>52</v>
      </c>
      <c r="R66" s="25" t="n">
        <v>0</v>
      </c>
      <c r="S66" s="24" t="n">
        <v>0</v>
      </c>
    </row>
    <row r="67" customFormat="false" ht="12.75" hidden="false" customHeight="false" outlineLevel="0" collapsed="false">
      <c r="A67" s="23" t="s">
        <v>34</v>
      </c>
      <c r="B67" s="24" t="s">
        <v>35</v>
      </c>
      <c r="C67" s="24" t="n">
        <v>121</v>
      </c>
      <c r="D67" s="25" t="n">
        <v>20.463</v>
      </c>
      <c r="E67" s="1" t="n">
        <v>20.4631</v>
      </c>
      <c r="F67" s="25" t="n">
        <v>0.0427152</v>
      </c>
      <c r="G67" s="24" t="n">
        <v>8.39233E-005</v>
      </c>
      <c r="H67" s="25" t="n">
        <v>-99</v>
      </c>
      <c r="I67" s="1" t="n">
        <v>31.2173</v>
      </c>
      <c r="J67" s="25" t="n">
        <v>0.00613444</v>
      </c>
      <c r="K67" s="24" t="n">
        <v>130.217</v>
      </c>
      <c r="L67" s="25" t="n">
        <v>-99</v>
      </c>
      <c r="M67" s="1" t="n">
        <v>31.2195</v>
      </c>
      <c r="N67" s="25" t="n">
        <v>0.0048456</v>
      </c>
      <c r="O67" s="24" t="n">
        <v>130.22</v>
      </c>
      <c r="P67" s="25" t="n">
        <v>53</v>
      </c>
      <c r="Q67" s="1" t="n">
        <v>53</v>
      </c>
      <c r="R67" s="25" t="n">
        <v>0</v>
      </c>
      <c r="S67" s="24" t="n">
        <v>0</v>
      </c>
    </row>
    <row r="68" customFormat="false" ht="12.75" hidden="false" customHeight="false" outlineLevel="0" collapsed="false">
      <c r="A68" s="23" t="s">
        <v>34</v>
      </c>
      <c r="B68" s="24" t="s">
        <v>35</v>
      </c>
      <c r="C68" s="24" t="n">
        <v>121</v>
      </c>
      <c r="D68" s="25" t="n">
        <v>10.434</v>
      </c>
      <c r="E68" s="1" t="n">
        <v>10.4342</v>
      </c>
      <c r="F68" s="25" t="n">
        <v>0.051354</v>
      </c>
      <c r="G68" s="24" t="n">
        <v>0.000247955</v>
      </c>
      <c r="H68" s="25" t="n">
        <v>-99</v>
      </c>
      <c r="I68" s="1" t="n">
        <v>30.9981</v>
      </c>
      <c r="J68" s="25" t="n">
        <v>0.0261685</v>
      </c>
      <c r="K68" s="24" t="n">
        <v>129.998</v>
      </c>
      <c r="L68" s="25" t="n">
        <v>-99</v>
      </c>
      <c r="M68" s="1" t="n">
        <v>31.0097</v>
      </c>
      <c r="N68" s="25" t="n">
        <v>0.0121972</v>
      </c>
      <c r="O68" s="24" t="n">
        <v>130.01</v>
      </c>
      <c r="P68" s="25" t="n">
        <v>54</v>
      </c>
      <c r="Q68" s="1" t="n">
        <v>54</v>
      </c>
      <c r="R68" s="25" t="n">
        <v>0</v>
      </c>
      <c r="S68" s="24" t="n">
        <v>0</v>
      </c>
    </row>
    <row r="69" customFormat="false" ht="12.75" hidden="false" customHeight="false" outlineLevel="0" collapsed="false">
      <c r="A69" s="23" t="s">
        <v>34</v>
      </c>
      <c r="B69" s="24" t="s">
        <v>35</v>
      </c>
      <c r="C69" s="24" t="n">
        <v>121</v>
      </c>
      <c r="D69" s="25" t="n">
        <v>5.053</v>
      </c>
      <c r="E69" s="1" t="n">
        <v>5.05306</v>
      </c>
      <c r="F69" s="25" t="n">
        <v>0.0483093</v>
      </c>
      <c r="G69" s="24" t="n">
        <v>5.76973E-005</v>
      </c>
      <c r="H69" s="25" t="n">
        <v>-99</v>
      </c>
      <c r="I69" s="1" t="n">
        <v>30.9783</v>
      </c>
      <c r="J69" s="25" t="n">
        <v>0.00495533</v>
      </c>
      <c r="K69" s="24" t="n">
        <v>129.978</v>
      </c>
      <c r="L69" s="25" t="n">
        <v>-99</v>
      </c>
      <c r="M69" s="1" t="n">
        <v>30.9811</v>
      </c>
      <c r="N69" s="25" t="n">
        <v>0.00243392</v>
      </c>
      <c r="O69" s="24" t="n">
        <v>129.981</v>
      </c>
      <c r="P69" s="25" t="n">
        <v>55</v>
      </c>
      <c r="Q69" s="1" t="n">
        <v>55</v>
      </c>
      <c r="R69" s="25" t="n">
        <v>0</v>
      </c>
      <c r="S69" s="24" t="n">
        <v>0</v>
      </c>
    </row>
    <row r="70" customFormat="false" ht="13.5" hidden="false" customHeight="false" outlineLevel="0" collapsed="false">
      <c r="A70" s="26" t="s">
        <v>34</v>
      </c>
      <c r="B70" s="27" t="s">
        <v>35</v>
      </c>
      <c r="C70" s="27" t="n">
        <v>121</v>
      </c>
      <c r="D70" s="28" t="n">
        <v>1.167</v>
      </c>
      <c r="E70" s="29" t="n">
        <v>1.16698</v>
      </c>
      <c r="F70" s="28" t="n">
        <v>0.0680773</v>
      </c>
      <c r="G70" s="27" t="n">
        <v>-1.65701E-005</v>
      </c>
      <c r="H70" s="28" t="n">
        <v>-99</v>
      </c>
      <c r="I70" s="29" t="n">
        <v>30.8967</v>
      </c>
      <c r="J70" s="28" t="n">
        <v>0.0159439</v>
      </c>
      <c r="K70" s="27" t="n">
        <v>129.897</v>
      </c>
      <c r="L70" s="28" t="n">
        <v>-99</v>
      </c>
      <c r="M70" s="29" t="n">
        <v>30.8988</v>
      </c>
      <c r="N70" s="28" t="n">
        <v>0.0100897</v>
      </c>
      <c r="O70" s="27" t="n">
        <v>129.899</v>
      </c>
      <c r="P70" s="28" t="n">
        <v>56</v>
      </c>
      <c r="Q70" s="29" t="n">
        <v>56</v>
      </c>
      <c r="R70" s="28" t="n">
        <v>0</v>
      </c>
      <c r="S70" s="27" t="n">
        <v>0</v>
      </c>
    </row>
    <row r="71" customFormat="false" ht="13.5" hidden="false" customHeight="false" outlineLevel="0" collapsed="false">
      <c r="A71" s="1" t="s">
        <v>1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9" t="s">
        <v>36</v>
      </c>
      <c r="B72" s="20" t="s">
        <v>37</v>
      </c>
      <c r="C72" s="20" t="n">
        <v>58</v>
      </c>
      <c r="D72" s="21" t="n">
        <v>254.226</v>
      </c>
      <c r="E72" s="22" t="n">
        <v>254.289</v>
      </c>
      <c r="F72" s="21" t="n">
        <v>0.28808</v>
      </c>
      <c r="G72" s="20" t="n">
        <v>0.0628357</v>
      </c>
      <c r="H72" s="21" t="n">
        <v>-99</v>
      </c>
      <c r="I72" s="22" t="n">
        <v>33.9542</v>
      </c>
      <c r="J72" s="21" t="n">
        <v>0.000277024</v>
      </c>
      <c r="K72" s="20" t="n">
        <v>132.954</v>
      </c>
      <c r="L72" s="21" t="n">
        <v>-99</v>
      </c>
      <c r="M72" s="22" t="n">
        <v>33.957</v>
      </c>
      <c r="N72" s="21" t="n">
        <v>0.000311765</v>
      </c>
      <c r="O72" s="20" t="n">
        <v>132.957</v>
      </c>
      <c r="P72" s="21" t="n">
        <v>57</v>
      </c>
      <c r="Q72" s="22" t="n">
        <v>57</v>
      </c>
      <c r="R72" s="21" t="n">
        <v>0</v>
      </c>
      <c r="S72" s="20" t="n">
        <v>0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50</v>
      </c>
      <c r="D73" s="25" t="n">
        <v>251.034</v>
      </c>
      <c r="E73" s="1" t="n">
        <v>251.057</v>
      </c>
      <c r="F73" s="25" t="n">
        <v>0.308085</v>
      </c>
      <c r="G73" s="24" t="n">
        <v>0.0233612</v>
      </c>
      <c r="H73" s="25" t="n">
        <v>-99</v>
      </c>
      <c r="I73" s="1" t="n">
        <v>33.9538</v>
      </c>
      <c r="J73" s="25" t="n">
        <v>0.000319518</v>
      </c>
      <c r="K73" s="24" t="n">
        <v>132.954</v>
      </c>
      <c r="L73" s="25" t="n">
        <v>-99</v>
      </c>
      <c r="M73" s="1" t="n">
        <v>33.9568</v>
      </c>
      <c r="N73" s="25" t="n">
        <v>0.000268107</v>
      </c>
      <c r="O73" s="24" t="n">
        <v>132.957</v>
      </c>
      <c r="P73" s="25" t="n">
        <v>58</v>
      </c>
      <c r="Q73" s="1" t="n">
        <v>58</v>
      </c>
      <c r="R73" s="25" t="n">
        <v>0</v>
      </c>
      <c r="S73" s="24" t="n">
        <v>0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28</v>
      </c>
      <c r="D74" s="25" t="n">
        <v>201.386</v>
      </c>
      <c r="E74" s="1" t="n">
        <v>201.322</v>
      </c>
      <c r="F74" s="25" t="n">
        <v>0.332473</v>
      </c>
      <c r="G74" s="24" t="n">
        <v>-0.0639343</v>
      </c>
      <c r="H74" s="25" t="n">
        <v>-99</v>
      </c>
      <c r="I74" s="1" t="n">
        <v>33.8976</v>
      </c>
      <c r="J74" s="25" t="n">
        <v>0.00100145</v>
      </c>
      <c r="K74" s="24" t="n">
        <v>132.898</v>
      </c>
      <c r="L74" s="25" t="n">
        <v>-99</v>
      </c>
      <c r="M74" s="1" t="n">
        <v>33.9005</v>
      </c>
      <c r="N74" s="25" t="n">
        <v>0.000649464</v>
      </c>
      <c r="O74" s="24" t="n">
        <v>132.901</v>
      </c>
      <c r="P74" s="25" t="n">
        <v>59</v>
      </c>
      <c r="Q74" s="1" t="n">
        <v>59</v>
      </c>
      <c r="R74" s="25" t="n">
        <v>0</v>
      </c>
      <c r="S74" s="24" t="n">
        <v>0</v>
      </c>
    </row>
    <row r="75" customFormat="false" ht="12.75" hidden="false" customHeight="false" outlineLevel="0" collapsed="false">
      <c r="A75" s="23" t="s">
        <v>36</v>
      </c>
      <c r="B75" s="24" t="s">
        <v>37</v>
      </c>
      <c r="C75" s="24" t="n">
        <v>102</v>
      </c>
      <c r="D75" s="25" t="n">
        <v>174.922</v>
      </c>
      <c r="E75" s="1" t="n">
        <v>175.046</v>
      </c>
      <c r="F75" s="25" t="n">
        <v>0.222662</v>
      </c>
      <c r="G75" s="24" t="n">
        <v>0.12442</v>
      </c>
      <c r="H75" s="25" t="n">
        <v>33.8919</v>
      </c>
      <c r="I75" s="1" t="n">
        <v>33.844</v>
      </c>
      <c r="J75" s="25" t="n">
        <v>0.000985079</v>
      </c>
      <c r="K75" s="24" t="n">
        <v>-0.0479164</v>
      </c>
      <c r="L75" s="25" t="n">
        <v>33.8919</v>
      </c>
      <c r="M75" s="1" t="n">
        <v>33.8464</v>
      </c>
      <c r="N75" s="25" t="n">
        <v>0.000854746</v>
      </c>
      <c r="O75" s="24" t="n">
        <v>-0.0455093</v>
      </c>
      <c r="P75" s="25" t="n">
        <v>60</v>
      </c>
      <c r="Q75" s="1" t="n">
        <v>60</v>
      </c>
      <c r="R75" s="25" t="n">
        <v>0</v>
      </c>
      <c r="S75" s="24" t="n">
        <v>0</v>
      </c>
    </row>
    <row r="76" customFormat="false" ht="12.75" hidden="false" customHeight="false" outlineLevel="0" collapsed="false">
      <c r="A76" s="23" t="s">
        <v>36</v>
      </c>
      <c r="B76" s="24" t="s">
        <v>37</v>
      </c>
      <c r="C76" s="24" t="n">
        <v>121</v>
      </c>
      <c r="D76" s="25" t="n">
        <v>149.839</v>
      </c>
      <c r="E76" s="1" t="n">
        <v>149.839</v>
      </c>
      <c r="F76" s="25" t="n">
        <v>0.0810402</v>
      </c>
      <c r="G76" s="24" t="n">
        <v>0.00038147</v>
      </c>
      <c r="H76" s="25" t="n">
        <v>-99</v>
      </c>
      <c r="I76" s="1" t="n">
        <v>33.7249</v>
      </c>
      <c r="J76" s="25" t="n">
        <v>0.00227157</v>
      </c>
      <c r="K76" s="24" t="n">
        <v>132.725</v>
      </c>
      <c r="L76" s="25" t="n">
        <v>-99</v>
      </c>
      <c r="M76" s="1" t="n">
        <v>33.729</v>
      </c>
      <c r="N76" s="25" t="n">
        <v>0.00215229</v>
      </c>
      <c r="O76" s="24" t="n">
        <v>132.729</v>
      </c>
      <c r="P76" s="25" t="n">
        <v>61</v>
      </c>
      <c r="Q76" s="1" t="n">
        <v>61</v>
      </c>
      <c r="R76" s="25" t="n">
        <v>0</v>
      </c>
      <c r="S76" s="24" t="n">
        <v>0</v>
      </c>
    </row>
    <row r="77" customFormat="false" ht="12.75" hidden="false" customHeight="false" outlineLevel="0" collapsed="false">
      <c r="A77" s="23" t="s">
        <v>36</v>
      </c>
      <c r="B77" s="24" t="s">
        <v>37</v>
      </c>
      <c r="C77" s="24" t="n">
        <v>104</v>
      </c>
      <c r="D77" s="25" t="n">
        <v>125.452</v>
      </c>
      <c r="E77" s="1" t="n">
        <v>125.522</v>
      </c>
      <c r="F77" s="25" t="n">
        <v>0.319922</v>
      </c>
      <c r="G77" s="24" t="n">
        <v>0.0698242</v>
      </c>
      <c r="H77" s="25" t="n">
        <v>-99</v>
      </c>
      <c r="I77" s="1" t="n">
        <v>33.522</v>
      </c>
      <c r="J77" s="25" t="n">
        <v>0.00144995</v>
      </c>
      <c r="K77" s="24" t="n">
        <v>132.522</v>
      </c>
      <c r="L77" s="25" t="n">
        <v>-99</v>
      </c>
      <c r="M77" s="1" t="n">
        <v>33.5257</v>
      </c>
      <c r="N77" s="25" t="n">
        <v>0.00146861</v>
      </c>
      <c r="O77" s="24" t="n">
        <v>132.526</v>
      </c>
      <c r="P77" s="25" t="n">
        <v>62</v>
      </c>
      <c r="Q77" s="1" t="n">
        <v>62</v>
      </c>
      <c r="R77" s="25" t="n">
        <v>0</v>
      </c>
      <c r="S77" s="24" t="n">
        <v>0</v>
      </c>
    </row>
    <row r="78" customFormat="false" ht="12.75" hidden="false" customHeight="false" outlineLevel="0" collapsed="false">
      <c r="A78" s="23" t="s">
        <v>36</v>
      </c>
      <c r="B78" s="24" t="s">
        <v>37</v>
      </c>
      <c r="C78" s="24" t="n">
        <v>57</v>
      </c>
      <c r="D78" s="25" t="n">
        <v>99.187</v>
      </c>
      <c r="E78" s="1" t="n">
        <v>99.1551</v>
      </c>
      <c r="F78" s="25" t="n">
        <v>0.298167</v>
      </c>
      <c r="G78" s="24" t="n">
        <v>-0.0318909</v>
      </c>
      <c r="H78" s="25" t="n">
        <v>-99</v>
      </c>
      <c r="I78" s="1" t="n">
        <v>33.0965</v>
      </c>
      <c r="J78" s="25" t="n">
        <v>0.00265662</v>
      </c>
      <c r="K78" s="24" t="n">
        <v>132.096</v>
      </c>
      <c r="L78" s="25" t="n">
        <v>-99</v>
      </c>
      <c r="M78" s="1" t="n">
        <v>33.099</v>
      </c>
      <c r="N78" s="25" t="n">
        <v>0.00210476</v>
      </c>
      <c r="O78" s="24" t="n">
        <v>132.099</v>
      </c>
      <c r="P78" s="25" t="n">
        <v>63</v>
      </c>
      <c r="Q78" s="1" t="n">
        <v>63</v>
      </c>
      <c r="R78" s="25" t="n">
        <v>0</v>
      </c>
      <c r="S78" s="24" t="n">
        <v>0</v>
      </c>
    </row>
    <row r="79" customFormat="false" ht="12.75" hidden="false" customHeight="false" outlineLevel="0" collapsed="false">
      <c r="A79" s="23" t="s">
        <v>36</v>
      </c>
      <c r="B79" s="24" t="s">
        <v>37</v>
      </c>
      <c r="C79" s="24" t="n">
        <v>92</v>
      </c>
      <c r="D79" s="25" t="n">
        <v>75.452</v>
      </c>
      <c r="E79" s="1" t="n">
        <v>75.2794</v>
      </c>
      <c r="F79" s="25" t="n">
        <v>0.262631</v>
      </c>
      <c r="G79" s="24" t="n">
        <v>-0.1726</v>
      </c>
      <c r="H79" s="25" t="n">
        <v>-99</v>
      </c>
      <c r="I79" s="1" t="n">
        <v>32.5244</v>
      </c>
      <c r="J79" s="25" t="n">
        <v>0.00202061</v>
      </c>
      <c r="K79" s="24" t="n">
        <v>131.524</v>
      </c>
      <c r="L79" s="25" t="n">
        <v>-99</v>
      </c>
      <c r="M79" s="1" t="n">
        <v>32.524</v>
      </c>
      <c r="N79" s="25" t="n">
        <v>0.00363089</v>
      </c>
      <c r="O79" s="24" t="n">
        <v>131.524</v>
      </c>
      <c r="P79" s="25" t="n">
        <v>64</v>
      </c>
      <c r="Q79" s="1" t="n">
        <v>64</v>
      </c>
      <c r="R79" s="25" t="n">
        <v>0</v>
      </c>
      <c r="S79" s="24" t="n">
        <v>0</v>
      </c>
    </row>
    <row r="80" customFormat="false" ht="12.75" hidden="false" customHeight="false" outlineLevel="0" collapsed="false">
      <c r="A80" s="23" t="s">
        <v>36</v>
      </c>
      <c r="B80" s="24" t="s">
        <v>37</v>
      </c>
      <c r="C80" s="24" t="n">
        <v>121</v>
      </c>
      <c r="D80" s="25" t="n">
        <v>49.68</v>
      </c>
      <c r="E80" s="1" t="n">
        <v>49.6795</v>
      </c>
      <c r="F80" s="25" t="n">
        <v>0.165919</v>
      </c>
      <c r="G80" s="24" t="n">
        <v>-0.000453949</v>
      </c>
      <c r="H80" s="25" t="n">
        <v>-99</v>
      </c>
      <c r="I80" s="1" t="n">
        <v>31.9708</v>
      </c>
      <c r="J80" s="25" t="n">
        <v>0.00701438</v>
      </c>
      <c r="K80" s="24" t="n">
        <v>130.971</v>
      </c>
      <c r="L80" s="25" t="n">
        <v>-99</v>
      </c>
      <c r="M80" s="1" t="n">
        <v>31.9699</v>
      </c>
      <c r="N80" s="25" t="n">
        <v>0.00691792</v>
      </c>
      <c r="O80" s="24" t="n">
        <v>130.97</v>
      </c>
      <c r="P80" s="25" t="n">
        <v>65</v>
      </c>
      <c r="Q80" s="1" t="n">
        <v>65</v>
      </c>
      <c r="R80" s="25" t="n">
        <v>0</v>
      </c>
      <c r="S80" s="24" t="n">
        <v>0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119</v>
      </c>
      <c r="D81" s="25" t="n">
        <v>30.696</v>
      </c>
      <c r="E81" s="1" t="n">
        <v>30.6878</v>
      </c>
      <c r="F81" s="25" t="n">
        <v>0.243627</v>
      </c>
      <c r="G81" s="24" t="n">
        <v>-0.00816727</v>
      </c>
      <c r="H81" s="25" t="n">
        <v>-99</v>
      </c>
      <c r="I81" s="1" t="n">
        <v>31.8933</v>
      </c>
      <c r="J81" s="25" t="n">
        <v>0.00378589</v>
      </c>
      <c r="K81" s="24" t="n">
        <v>130.893</v>
      </c>
      <c r="L81" s="25" t="n">
        <v>-99</v>
      </c>
      <c r="M81" s="1" t="n">
        <v>31.8962</v>
      </c>
      <c r="N81" s="25" t="n">
        <v>0.00303723</v>
      </c>
      <c r="O81" s="24" t="n">
        <v>130.896</v>
      </c>
      <c r="P81" s="25" t="n">
        <v>66</v>
      </c>
      <c r="Q81" s="1" t="n">
        <v>66</v>
      </c>
      <c r="R81" s="25" t="n">
        <v>0</v>
      </c>
      <c r="S81" s="24" t="n">
        <v>0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41</v>
      </c>
      <c r="D82" s="25" t="n">
        <v>19.648</v>
      </c>
      <c r="E82" s="1" t="n">
        <v>19.4896</v>
      </c>
      <c r="F82" s="25" t="n">
        <v>0.2528</v>
      </c>
      <c r="G82" s="24" t="n">
        <v>-0.158415</v>
      </c>
      <c r="H82" s="25" t="n">
        <v>-99</v>
      </c>
      <c r="I82" s="1" t="n">
        <v>31.8484</v>
      </c>
      <c r="J82" s="25" t="n">
        <v>0.00310079</v>
      </c>
      <c r="K82" s="24" t="n">
        <v>130.848</v>
      </c>
      <c r="L82" s="25" t="n">
        <v>-99</v>
      </c>
      <c r="M82" s="1" t="n">
        <v>31.8529</v>
      </c>
      <c r="N82" s="25" t="n">
        <v>0.000696089</v>
      </c>
      <c r="O82" s="24" t="n">
        <v>130.853</v>
      </c>
      <c r="P82" s="25" t="n">
        <v>67</v>
      </c>
      <c r="Q82" s="1" t="n">
        <v>67</v>
      </c>
      <c r="R82" s="25" t="n">
        <v>0</v>
      </c>
      <c r="S82" s="24" t="n">
        <v>0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0</v>
      </c>
      <c r="D83" s="25" t="n">
        <v>10.74</v>
      </c>
      <c r="E83" s="1" t="n">
        <v>10.7446</v>
      </c>
      <c r="F83" s="25" t="n">
        <v>0.176868</v>
      </c>
      <c r="G83" s="24" t="n">
        <v>0.00456715</v>
      </c>
      <c r="H83" s="25" t="n">
        <v>-99</v>
      </c>
      <c r="I83" s="1" t="n">
        <v>31.8002</v>
      </c>
      <c r="J83" s="25" t="n">
        <v>0.00378847</v>
      </c>
      <c r="K83" s="24" t="n">
        <v>130.8</v>
      </c>
      <c r="L83" s="25" t="n">
        <v>-99</v>
      </c>
      <c r="M83" s="1" t="n">
        <v>31.8031</v>
      </c>
      <c r="N83" s="25" t="n">
        <v>0.00379119</v>
      </c>
      <c r="O83" s="24" t="n">
        <v>130.803</v>
      </c>
      <c r="P83" s="25" t="n">
        <v>68</v>
      </c>
      <c r="Q83" s="1" t="n">
        <v>68</v>
      </c>
      <c r="R83" s="25" t="n">
        <v>0</v>
      </c>
      <c r="S83" s="24" t="n">
        <v>0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5.447</v>
      </c>
      <c r="E84" s="1" t="n">
        <v>5.44665</v>
      </c>
      <c r="F84" s="25" t="n">
        <v>0.152884</v>
      </c>
      <c r="G84" s="24" t="n">
        <v>-0.000347137</v>
      </c>
      <c r="H84" s="25" t="n">
        <v>-99</v>
      </c>
      <c r="I84" s="1" t="n">
        <v>31.7332</v>
      </c>
      <c r="J84" s="25" t="n">
        <v>0.00112884</v>
      </c>
      <c r="K84" s="24" t="n">
        <v>130.733</v>
      </c>
      <c r="L84" s="25" t="n">
        <v>-99</v>
      </c>
      <c r="M84" s="1" t="n">
        <v>31.7369</v>
      </c>
      <c r="N84" s="25" t="n">
        <v>0.000987811</v>
      </c>
      <c r="O84" s="24" t="n">
        <v>130.737</v>
      </c>
      <c r="P84" s="25" t="n">
        <v>69</v>
      </c>
      <c r="Q84" s="1" t="n">
        <v>69</v>
      </c>
      <c r="R84" s="25" t="n">
        <v>0</v>
      </c>
      <c r="S84" s="24" t="n">
        <v>0</v>
      </c>
    </row>
    <row r="85" customFormat="false" ht="13.5" hidden="false" customHeight="false" outlineLevel="0" collapsed="false">
      <c r="A85" s="26" t="s">
        <v>36</v>
      </c>
      <c r="B85" s="27" t="s">
        <v>37</v>
      </c>
      <c r="C85" s="27" t="n">
        <v>30</v>
      </c>
      <c r="D85" s="28" t="n">
        <v>2.017</v>
      </c>
      <c r="E85" s="29" t="n">
        <v>2.04287</v>
      </c>
      <c r="F85" s="28" t="n">
        <v>0.316439</v>
      </c>
      <c r="G85" s="27" t="n">
        <v>0.0258667</v>
      </c>
      <c r="H85" s="28" t="n">
        <v>-99</v>
      </c>
      <c r="I85" s="29" t="n">
        <v>31.7301</v>
      </c>
      <c r="J85" s="28" t="n">
        <v>0.00028029</v>
      </c>
      <c r="K85" s="27" t="n">
        <v>130.73</v>
      </c>
      <c r="L85" s="28" t="n">
        <v>-99</v>
      </c>
      <c r="M85" s="29" t="n">
        <v>31.7327</v>
      </c>
      <c r="N85" s="28" t="n">
        <v>0.000533507</v>
      </c>
      <c r="O85" s="27" t="n">
        <v>130.733</v>
      </c>
      <c r="P85" s="28" t="n">
        <v>70</v>
      </c>
      <c r="Q85" s="29" t="n">
        <v>70</v>
      </c>
      <c r="R85" s="28" t="n">
        <v>0</v>
      </c>
      <c r="S85" s="27" t="n">
        <v>0</v>
      </c>
    </row>
    <row r="86" customFormat="false" ht="13.5" hidden="false" customHeight="false" outlineLevel="0" collapsed="false">
      <c r="A86" s="1" t="s">
        <v>1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9" t="s">
        <v>38</v>
      </c>
      <c r="B87" s="20" t="s">
        <v>39</v>
      </c>
      <c r="C87" s="20" t="n">
        <v>98</v>
      </c>
      <c r="D87" s="21" t="n">
        <v>185.46</v>
      </c>
      <c r="E87" s="22" t="n">
        <v>185.477</v>
      </c>
      <c r="F87" s="21" t="n">
        <v>0.32705</v>
      </c>
      <c r="G87" s="20" t="n">
        <v>0.0170441</v>
      </c>
      <c r="H87" s="21" t="n">
        <v>-99</v>
      </c>
      <c r="I87" s="22" t="n">
        <v>33.8419</v>
      </c>
      <c r="J87" s="21" t="n">
        <v>0.000302596</v>
      </c>
      <c r="K87" s="20" t="n">
        <v>132.842</v>
      </c>
      <c r="L87" s="21" t="n">
        <v>-99</v>
      </c>
      <c r="M87" s="22" t="n">
        <v>33.8447</v>
      </c>
      <c r="N87" s="21" t="n">
        <v>0.000234658</v>
      </c>
      <c r="O87" s="20" t="n">
        <v>132.845</v>
      </c>
      <c r="P87" s="21" t="n">
        <v>84</v>
      </c>
      <c r="Q87" s="22" t="n">
        <v>84</v>
      </c>
      <c r="R87" s="21" t="n">
        <v>0</v>
      </c>
      <c r="S87" s="20" t="n">
        <v>0</v>
      </c>
    </row>
    <row r="88" customFormat="false" ht="12.75" hidden="false" customHeight="false" outlineLevel="0" collapsed="false">
      <c r="A88" s="23" t="s">
        <v>38</v>
      </c>
      <c r="B88" s="24" t="s">
        <v>39</v>
      </c>
      <c r="C88" s="24" t="n">
        <v>105</v>
      </c>
      <c r="D88" s="25" t="n">
        <v>175.305</v>
      </c>
      <c r="E88" s="1" t="n">
        <v>175.202</v>
      </c>
      <c r="F88" s="25" t="n">
        <v>0.216608</v>
      </c>
      <c r="G88" s="24" t="n">
        <v>-0.102982</v>
      </c>
      <c r="H88" s="25" t="n">
        <v>33.8856</v>
      </c>
      <c r="I88" s="1" t="n">
        <v>33.8414</v>
      </c>
      <c r="J88" s="25" t="n">
        <v>0.000279621</v>
      </c>
      <c r="K88" s="24" t="n">
        <v>-0.0442276</v>
      </c>
      <c r="L88" s="25" t="n">
        <v>33.8856</v>
      </c>
      <c r="M88" s="1" t="n">
        <v>33.8442</v>
      </c>
      <c r="N88" s="25" t="n">
        <v>0.000347042</v>
      </c>
      <c r="O88" s="24" t="n">
        <v>-0.0414314</v>
      </c>
      <c r="P88" s="25" t="n">
        <v>85</v>
      </c>
      <c r="Q88" s="1" t="n">
        <v>85</v>
      </c>
      <c r="R88" s="25" t="n">
        <v>0</v>
      </c>
      <c r="S88" s="24" t="n">
        <v>0</v>
      </c>
    </row>
    <row r="89" customFormat="false" ht="12.75" hidden="false" customHeight="false" outlineLevel="0" collapsed="false">
      <c r="A89" s="23" t="s">
        <v>38</v>
      </c>
      <c r="B89" s="24" t="s">
        <v>39</v>
      </c>
      <c r="C89" s="24" t="n">
        <v>107</v>
      </c>
      <c r="D89" s="25" t="n">
        <v>151.499</v>
      </c>
      <c r="E89" s="1" t="n">
        <v>151.584</v>
      </c>
      <c r="F89" s="25" t="n">
        <v>0.211805</v>
      </c>
      <c r="G89" s="24" t="n">
        <v>0.085495</v>
      </c>
      <c r="H89" s="25" t="n">
        <v>-99</v>
      </c>
      <c r="I89" s="1" t="n">
        <v>33.8388</v>
      </c>
      <c r="J89" s="25" t="n">
        <v>0.000534006</v>
      </c>
      <c r="K89" s="24" t="n">
        <v>132.839</v>
      </c>
      <c r="L89" s="25" t="n">
        <v>-99</v>
      </c>
      <c r="M89" s="1" t="n">
        <v>33.8415</v>
      </c>
      <c r="N89" s="25" t="n">
        <v>0.000388542</v>
      </c>
      <c r="O89" s="24" t="n">
        <v>132.841</v>
      </c>
      <c r="P89" s="25" t="n">
        <v>86</v>
      </c>
      <c r="Q89" s="1" t="n">
        <v>86</v>
      </c>
      <c r="R89" s="25" t="n">
        <v>0</v>
      </c>
      <c r="S89" s="24" t="n">
        <v>0</v>
      </c>
    </row>
    <row r="90" customFormat="false" ht="12.75" hidden="false" customHeight="false" outlineLevel="0" collapsed="false">
      <c r="A90" s="23" t="s">
        <v>38</v>
      </c>
      <c r="B90" s="24" t="s">
        <v>39</v>
      </c>
      <c r="C90" s="24" t="n">
        <v>120</v>
      </c>
      <c r="D90" s="25" t="n">
        <v>125.707</v>
      </c>
      <c r="E90" s="1" t="n">
        <v>125.712</v>
      </c>
      <c r="F90" s="25" t="n">
        <v>0.309704</v>
      </c>
      <c r="G90" s="24" t="n">
        <v>0.00460052</v>
      </c>
      <c r="H90" s="25" t="n">
        <v>-99</v>
      </c>
      <c r="I90" s="1" t="n">
        <v>33.7841</v>
      </c>
      <c r="J90" s="25" t="n">
        <v>0.00444075</v>
      </c>
      <c r="K90" s="24" t="n">
        <v>132.784</v>
      </c>
      <c r="L90" s="25" t="n">
        <v>-99</v>
      </c>
      <c r="M90" s="1" t="n">
        <v>33.7883</v>
      </c>
      <c r="N90" s="25" t="n">
        <v>0.00528763</v>
      </c>
      <c r="O90" s="24" t="n">
        <v>132.788</v>
      </c>
      <c r="P90" s="25" t="n">
        <v>87</v>
      </c>
      <c r="Q90" s="1" t="n">
        <v>87</v>
      </c>
      <c r="R90" s="25" t="n">
        <v>0</v>
      </c>
      <c r="S90" s="24" t="n">
        <v>0</v>
      </c>
    </row>
    <row r="91" customFormat="false" ht="12.75" hidden="false" customHeight="false" outlineLevel="0" collapsed="false">
      <c r="A91" s="23" t="s">
        <v>38</v>
      </c>
      <c r="B91" s="24" t="s">
        <v>39</v>
      </c>
      <c r="C91" s="24" t="n">
        <v>57</v>
      </c>
      <c r="D91" s="25" t="n">
        <v>100.824</v>
      </c>
      <c r="E91" s="1" t="n">
        <v>100.808</v>
      </c>
      <c r="F91" s="25" t="n">
        <v>0.320072</v>
      </c>
      <c r="G91" s="24" t="n">
        <v>-0.0163803</v>
      </c>
      <c r="H91" s="25" t="n">
        <v>-99</v>
      </c>
      <c r="I91" s="1" t="n">
        <v>33.5131</v>
      </c>
      <c r="J91" s="25" t="n">
        <v>0.00324752</v>
      </c>
      <c r="K91" s="24" t="n">
        <v>132.513</v>
      </c>
      <c r="L91" s="25" t="n">
        <v>-99</v>
      </c>
      <c r="M91" s="1" t="n">
        <v>33.5158</v>
      </c>
      <c r="N91" s="25" t="n">
        <v>0.00410237</v>
      </c>
      <c r="O91" s="24" t="n">
        <v>132.516</v>
      </c>
      <c r="P91" s="25" t="n">
        <v>88</v>
      </c>
      <c r="Q91" s="1" t="n">
        <v>88</v>
      </c>
      <c r="R91" s="25" t="n">
        <v>0</v>
      </c>
      <c r="S91" s="24" t="n">
        <v>0</v>
      </c>
    </row>
    <row r="92" customFormat="false" ht="12.75" hidden="false" customHeight="false" outlineLevel="0" collapsed="false">
      <c r="A92" s="23" t="s">
        <v>38</v>
      </c>
      <c r="B92" s="24" t="s">
        <v>39</v>
      </c>
      <c r="C92" s="24" t="n">
        <v>117</v>
      </c>
      <c r="D92" s="25" t="n">
        <v>75.095</v>
      </c>
      <c r="E92" s="1" t="n">
        <v>75.1132</v>
      </c>
      <c r="F92" s="25" t="n">
        <v>0.232507</v>
      </c>
      <c r="G92" s="24" t="n">
        <v>0.0182343</v>
      </c>
      <c r="H92" s="25" t="n">
        <v>-99</v>
      </c>
      <c r="I92" s="1" t="n">
        <v>33.0026</v>
      </c>
      <c r="J92" s="25" t="n">
        <v>0.0267165</v>
      </c>
      <c r="K92" s="24" t="n">
        <v>132.003</v>
      </c>
      <c r="L92" s="25" t="n">
        <v>-99</v>
      </c>
      <c r="M92" s="1" t="n">
        <v>33.0114</v>
      </c>
      <c r="N92" s="25" t="n">
        <v>0.0276677</v>
      </c>
      <c r="O92" s="24" t="n">
        <v>132.011</v>
      </c>
      <c r="P92" s="25" t="n">
        <v>89</v>
      </c>
      <c r="Q92" s="1" t="n">
        <v>89</v>
      </c>
      <c r="R92" s="25" t="n">
        <v>0</v>
      </c>
      <c r="S92" s="24" t="n">
        <v>0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75</v>
      </c>
      <c r="D93" s="25" t="n">
        <v>50.365</v>
      </c>
      <c r="E93" s="1" t="n">
        <v>50.5971</v>
      </c>
      <c r="F93" s="25" t="n">
        <v>0.298978</v>
      </c>
      <c r="G93" s="24" t="n">
        <v>0.232079</v>
      </c>
      <c r="H93" s="25" t="n">
        <v>-99</v>
      </c>
      <c r="I93" s="1" t="n">
        <v>31.8582</v>
      </c>
      <c r="J93" s="25" t="n">
        <v>0.0175376</v>
      </c>
      <c r="K93" s="24" t="n">
        <v>130.858</v>
      </c>
      <c r="L93" s="25" t="n">
        <v>-99</v>
      </c>
      <c r="M93" s="1" t="n">
        <v>31.868</v>
      </c>
      <c r="N93" s="25" t="n">
        <v>0.0124428</v>
      </c>
      <c r="O93" s="24" t="n">
        <v>130.868</v>
      </c>
      <c r="P93" s="25" t="n">
        <v>90</v>
      </c>
      <c r="Q93" s="1" t="n">
        <v>90</v>
      </c>
      <c r="R93" s="25" t="n">
        <v>0</v>
      </c>
      <c r="S93" s="24" t="n">
        <v>0</v>
      </c>
    </row>
    <row r="94" customFormat="false" ht="12.75" hidden="false" customHeight="false" outlineLevel="0" collapsed="false">
      <c r="A94" s="23" t="s">
        <v>38</v>
      </c>
      <c r="B94" s="24" t="s">
        <v>39</v>
      </c>
      <c r="C94" s="24" t="n">
        <v>121</v>
      </c>
      <c r="D94" s="25" t="n">
        <v>30.733</v>
      </c>
      <c r="E94" s="1" t="n">
        <v>30.7334</v>
      </c>
      <c r="F94" s="25" t="n">
        <v>0.0695805</v>
      </c>
      <c r="G94" s="24" t="n">
        <v>0.000396729</v>
      </c>
      <c r="H94" s="25" t="n">
        <v>-99</v>
      </c>
      <c r="I94" s="1" t="n">
        <v>31.2622</v>
      </c>
      <c r="J94" s="25" t="n">
        <v>0.00695573</v>
      </c>
      <c r="K94" s="24" t="n">
        <v>130.262</v>
      </c>
      <c r="L94" s="25" t="n">
        <v>-99</v>
      </c>
      <c r="M94" s="1" t="n">
        <v>31.2937</v>
      </c>
      <c r="N94" s="25" t="n">
        <v>0.010912</v>
      </c>
      <c r="O94" s="24" t="n">
        <v>130.294</v>
      </c>
      <c r="P94" s="25" t="n">
        <v>91</v>
      </c>
      <c r="Q94" s="1" t="n">
        <v>91</v>
      </c>
      <c r="R94" s="25" t="n">
        <v>0</v>
      </c>
      <c r="S94" s="24" t="n">
        <v>0</v>
      </c>
    </row>
    <row r="95" customFormat="false" ht="12.75" hidden="false" customHeight="false" outlineLevel="0" collapsed="false">
      <c r="A95" s="23" t="s">
        <v>38</v>
      </c>
      <c r="B95" s="24" t="s">
        <v>39</v>
      </c>
      <c r="C95" s="24" t="n">
        <v>121</v>
      </c>
      <c r="D95" s="25" t="n">
        <v>20.356</v>
      </c>
      <c r="E95" s="1" t="n">
        <v>20.3563</v>
      </c>
      <c r="F95" s="25" t="n">
        <v>0.193136</v>
      </c>
      <c r="G95" s="24" t="n">
        <v>0.000272751</v>
      </c>
      <c r="H95" s="25" t="n">
        <v>-99</v>
      </c>
      <c r="I95" s="1" t="n">
        <v>31.2121</v>
      </c>
      <c r="J95" s="25" t="n">
        <v>0.00582245</v>
      </c>
      <c r="K95" s="24" t="n">
        <v>130.212</v>
      </c>
      <c r="L95" s="25" t="n">
        <v>-99</v>
      </c>
      <c r="M95" s="1" t="n">
        <v>31.2158</v>
      </c>
      <c r="N95" s="25" t="n">
        <v>0.00541823</v>
      </c>
      <c r="O95" s="24" t="n">
        <v>130.216</v>
      </c>
      <c r="P95" s="25" t="n">
        <v>92</v>
      </c>
      <c r="Q95" s="1" t="n">
        <v>92</v>
      </c>
      <c r="R95" s="25" t="n">
        <v>0</v>
      </c>
      <c r="S95" s="24" t="n">
        <v>0</v>
      </c>
    </row>
    <row r="96" customFormat="false" ht="12.75" hidden="false" customHeight="false" outlineLevel="0" collapsed="false">
      <c r="A96" s="23" t="s">
        <v>38</v>
      </c>
      <c r="B96" s="24" t="s">
        <v>39</v>
      </c>
      <c r="C96" s="24" t="n">
        <v>121</v>
      </c>
      <c r="D96" s="25" t="n">
        <v>10.496</v>
      </c>
      <c r="E96" s="1" t="n">
        <v>10.496</v>
      </c>
      <c r="F96" s="25" t="n">
        <v>0.222473</v>
      </c>
      <c r="G96" s="24" t="n">
        <v>-8.58307E-006</v>
      </c>
      <c r="H96" s="25" t="n">
        <v>-99</v>
      </c>
      <c r="I96" s="1" t="n">
        <v>31.1488</v>
      </c>
      <c r="J96" s="25" t="n">
        <v>0.00722633</v>
      </c>
      <c r="K96" s="24" t="n">
        <v>130.149</v>
      </c>
      <c r="L96" s="25" t="n">
        <v>-99</v>
      </c>
      <c r="M96" s="1" t="n">
        <v>31.152</v>
      </c>
      <c r="N96" s="25" t="n">
        <v>0.00706764</v>
      </c>
      <c r="O96" s="24" t="n">
        <v>130.152</v>
      </c>
      <c r="P96" s="25" t="n">
        <v>93</v>
      </c>
      <c r="Q96" s="1" t="n">
        <v>93</v>
      </c>
      <c r="R96" s="25" t="n">
        <v>0</v>
      </c>
      <c r="S96" s="24" t="n">
        <v>0</v>
      </c>
    </row>
    <row r="97" customFormat="false" ht="12.75" hidden="false" customHeight="false" outlineLevel="0" collapsed="false">
      <c r="A97" s="23" t="s">
        <v>38</v>
      </c>
      <c r="B97" s="24" t="s">
        <v>39</v>
      </c>
      <c r="C97" s="24" t="n">
        <v>121</v>
      </c>
      <c r="D97" s="25" t="n">
        <v>6.207</v>
      </c>
      <c r="E97" s="1" t="n">
        <v>6.20726</v>
      </c>
      <c r="F97" s="25" t="n">
        <v>0.195104</v>
      </c>
      <c r="G97" s="24" t="n">
        <v>0.000256538</v>
      </c>
      <c r="H97" s="25" t="n">
        <v>-99</v>
      </c>
      <c r="I97" s="1" t="n">
        <v>31.0819</v>
      </c>
      <c r="J97" s="25" t="n">
        <v>0.000828144</v>
      </c>
      <c r="K97" s="24" t="n">
        <v>130.082</v>
      </c>
      <c r="L97" s="25" t="n">
        <v>-99</v>
      </c>
      <c r="M97" s="1" t="n">
        <v>31.0861</v>
      </c>
      <c r="N97" s="25" t="n">
        <v>0.0011128</v>
      </c>
      <c r="O97" s="24" t="n">
        <v>130.086</v>
      </c>
      <c r="P97" s="25" t="n">
        <v>94</v>
      </c>
      <c r="Q97" s="1" t="n">
        <v>94</v>
      </c>
      <c r="R97" s="25" t="n">
        <v>0</v>
      </c>
      <c r="S97" s="24" t="n">
        <v>0</v>
      </c>
    </row>
    <row r="98" customFormat="false" ht="13.5" hidden="false" customHeight="false" outlineLevel="0" collapsed="false">
      <c r="A98" s="26" t="s">
        <v>38</v>
      </c>
      <c r="B98" s="27" t="s">
        <v>39</v>
      </c>
      <c r="C98" s="27" t="n">
        <v>121</v>
      </c>
      <c r="D98" s="28" t="n">
        <v>1.953</v>
      </c>
      <c r="E98" s="29" t="n">
        <v>1.95287</v>
      </c>
      <c r="F98" s="28" t="n">
        <v>0.146786</v>
      </c>
      <c r="G98" s="27" t="n">
        <v>-0.000132203</v>
      </c>
      <c r="H98" s="28" t="n">
        <v>-99</v>
      </c>
      <c r="I98" s="29" t="n">
        <v>31.0801</v>
      </c>
      <c r="J98" s="28" t="n">
        <v>0.000324339</v>
      </c>
      <c r="K98" s="27" t="n">
        <v>130.08</v>
      </c>
      <c r="L98" s="28" t="n">
        <v>-99</v>
      </c>
      <c r="M98" s="29" t="n">
        <v>31.0829</v>
      </c>
      <c r="N98" s="28" t="n">
        <v>0.000406538</v>
      </c>
      <c r="O98" s="27" t="n">
        <v>130.083</v>
      </c>
      <c r="P98" s="28" t="n">
        <v>95</v>
      </c>
      <c r="Q98" s="29" t="n">
        <v>95</v>
      </c>
      <c r="R98" s="28" t="n">
        <v>0</v>
      </c>
      <c r="S98" s="27" t="n">
        <v>0</v>
      </c>
    </row>
    <row r="99" customFormat="false" ht="13.5" hidden="false" customHeight="false" outlineLevel="0" collapsed="false">
      <c r="A99" s="1" t="s">
        <v>17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A100" s="19" t="s">
        <v>40</v>
      </c>
      <c r="B100" s="20" t="s">
        <v>41</v>
      </c>
      <c r="C100" s="20" t="n">
        <v>121</v>
      </c>
      <c r="D100" s="21" t="n">
        <v>177.308</v>
      </c>
      <c r="E100" s="22" t="n">
        <v>177.308</v>
      </c>
      <c r="F100" s="21" t="n">
        <v>0.319699</v>
      </c>
      <c r="G100" s="20" t="n">
        <v>0.000259399</v>
      </c>
      <c r="H100" s="21" t="n">
        <v>-99</v>
      </c>
      <c r="I100" s="22" t="n">
        <v>33.8045</v>
      </c>
      <c r="J100" s="21" t="n">
        <v>0.000276712</v>
      </c>
      <c r="K100" s="20" t="n">
        <v>132.805</v>
      </c>
      <c r="L100" s="21" t="n">
        <v>-99</v>
      </c>
      <c r="M100" s="22" t="n">
        <v>33.8075</v>
      </c>
      <c r="N100" s="21" t="n">
        <v>0.00025673</v>
      </c>
      <c r="O100" s="20" t="n">
        <v>132.808</v>
      </c>
      <c r="P100" s="21" t="n">
        <v>96</v>
      </c>
      <c r="Q100" s="22" t="n">
        <v>96</v>
      </c>
      <c r="R100" s="21" t="n">
        <v>0</v>
      </c>
      <c r="S100" s="20" t="n">
        <v>0</v>
      </c>
    </row>
    <row r="101" customFormat="false" ht="12.75" hidden="false" customHeight="false" outlineLevel="0" collapsed="false">
      <c r="A101" s="23" t="s">
        <v>40</v>
      </c>
      <c r="B101" s="24" t="s">
        <v>41</v>
      </c>
      <c r="C101" s="24" t="n">
        <v>102</v>
      </c>
      <c r="D101" s="25" t="n">
        <v>150.301</v>
      </c>
      <c r="E101" s="1" t="n">
        <v>150.426</v>
      </c>
      <c r="F101" s="25" t="n">
        <v>0.232734</v>
      </c>
      <c r="G101" s="24" t="n">
        <v>0.124725</v>
      </c>
      <c r="H101" s="25" t="n">
        <v>33.8459</v>
      </c>
      <c r="I101" s="1" t="n">
        <v>33.8012</v>
      </c>
      <c r="J101" s="25" t="n">
        <v>0.000493596</v>
      </c>
      <c r="K101" s="24" t="n">
        <v>-0.0446587</v>
      </c>
      <c r="L101" s="25" t="n">
        <v>33.8459</v>
      </c>
      <c r="M101" s="1" t="n">
        <v>33.8044</v>
      </c>
      <c r="N101" s="25" t="n">
        <v>0.00038734</v>
      </c>
      <c r="O101" s="24" t="n">
        <v>-0.0415001</v>
      </c>
      <c r="P101" s="25" t="n">
        <v>97</v>
      </c>
      <c r="Q101" s="1" t="n">
        <v>97</v>
      </c>
      <c r="R101" s="25" t="n">
        <v>0</v>
      </c>
      <c r="S101" s="24" t="n">
        <v>0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121</v>
      </c>
      <c r="D102" s="25" t="n">
        <v>125.321</v>
      </c>
      <c r="E102" s="1" t="n">
        <v>125.321</v>
      </c>
      <c r="F102" s="25" t="n">
        <v>0.260803</v>
      </c>
      <c r="G102" s="24" t="n">
        <v>-0.000473022</v>
      </c>
      <c r="H102" s="25" t="n">
        <v>-99</v>
      </c>
      <c r="I102" s="1" t="n">
        <v>33.7393</v>
      </c>
      <c r="J102" s="25" t="n">
        <v>0.00456642</v>
      </c>
      <c r="K102" s="24" t="n">
        <v>132.739</v>
      </c>
      <c r="L102" s="25" t="n">
        <v>-99</v>
      </c>
      <c r="M102" s="1" t="n">
        <v>33.7427</v>
      </c>
      <c r="N102" s="25" t="n">
        <v>0.00381405</v>
      </c>
      <c r="O102" s="24" t="n">
        <v>132.743</v>
      </c>
      <c r="P102" s="25" t="n">
        <v>98</v>
      </c>
      <c r="Q102" s="1" t="n">
        <v>98</v>
      </c>
      <c r="R102" s="25" t="n">
        <v>0</v>
      </c>
      <c r="S102" s="24" t="n">
        <v>0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119</v>
      </c>
      <c r="D103" s="25" t="n">
        <v>100.782</v>
      </c>
      <c r="E103" s="1" t="n">
        <v>100.79</v>
      </c>
      <c r="F103" s="25" t="n">
        <v>0.335884</v>
      </c>
      <c r="G103" s="24" t="n">
        <v>0.00828552</v>
      </c>
      <c r="H103" s="25" t="n">
        <v>-99</v>
      </c>
      <c r="I103" s="1" t="n">
        <v>33.177</v>
      </c>
      <c r="J103" s="25" t="n">
        <v>0.00232892</v>
      </c>
      <c r="K103" s="24" t="n">
        <v>132.177</v>
      </c>
      <c r="L103" s="25" t="n">
        <v>-99</v>
      </c>
      <c r="M103" s="1" t="n">
        <v>33.1798</v>
      </c>
      <c r="N103" s="25" t="n">
        <v>0.00186915</v>
      </c>
      <c r="O103" s="24" t="n">
        <v>132.18</v>
      </c>
      <c r="P103" s="25" t="n">
        <v>99</v>
      </c>
      <c r="Q103" s="1" t="n">
        <v>99</v>
      </c>
      <c r="R103" s="25" t="n">
        <v>0</v>
      </c>
      <c r="S103" s="24" t="n">
        <v>0</v>
      </c>
    </row>
    <row r="104" customFormat="false" ht="12.75" hidden="false" customHeight="false" outlineLevel="0" collapsed="false">
      <c r="A104" s="23" t="s">
        <v>40</v>
      </c>
      <c r="B104" s="24" t="s">
        <v>41</v>
      </c>
      <c r="C104" s="24" t="n">
        <v>121</v>
      </c>
      <c r="D104" s="25" t="n">
        <v>75.917</v>
      </c>
      <c r="E104" s="1" t="n">
        <v>75.9174</v>
      </c>
      <c r="F104" s="25" t="n">
        <v>0.138261</v>
      </c>
      <c r="G104" s="24" t="n">
        <v>0.000419617</v>
      </c>
      <c r="H104" s="25" t="n">
        <v>-99</v>
      </c>
      <c r="I104" s="1" t="n">
        <v>32.0986</v>
      </c>
      <c r="J104" s="25" t="n">
        <v>0.00229691</v>
      </c>
      <c r="K104" s="24" t="n">
        <v>131.099</v>
      </c>
      <c r="L104" s="25" t="n">
        <v>-99</v>
      </c>
      <c r="M104" s="1" t="n">
        <v>32.1003</v>
      </c>
      <c r="N104" s="25" t="n">
        <v>0.0023943</v>
      </c>
      <c r="O104" s="24" t="n">
        <v>131.1</v>
      </c>
      <c r="P104" s="25" t="n">
        <v>100</v>
      </c>
      <c r="Q104" s="1" t="n">
        <v>100</v>
      </c>
      <c r="R104" s="25" t="n">
        <v>0</v>
      </c>
      <c r="S104" s="24" t="n">
        <v>0</v>
      </c>
    </row>
    <row r="105" customFormat="false" ht="12.75" hidden="false" customHeight="false" outlineLevel="0" collapsed="false">
      <c r="A105" s="23" t="s">
        <v>40</v>
      </c>
      <c r="B105" s="24" t="s">
        <v>41</v>
      </c>
      <c r="C105" s="24" t="n">
        <v>121</v>
      </c>
      <c r="D105" s="25" t="n">
        <v>50.295</v>
      </c>
      <c r="E105" s="1" t="n">
        <v>50.2947</v>
      </c>
      <c r="F105" s="25" t="n">
        <v>0.0693682</v>
      </c>
      <c r="G105" s="24" t="n">
        <v>-0.000305176</v>
      </c>
      <c r="H105" s="25" t="n">
        <v>-99</v>
      </c>
      <c r="I105" s="1" t="n">
        <v>31.7206</v>
      </c>
      <c r="J105" s="25" t="n">
        <v>0.0102273</v>
      </c>
      <c r="K105" s="24" t="n">
        <v>130.721</v>
      </c>
      <c r="L105" s="25" t="n">
        <v>-99</v>
      </c>
      <c r="M105" s="1" t="n">
        <v>31.7338</v>
      </c>
      <c r="N105" s="25" t="n">
        <v>0.00349182</v>
      </c>
      <c r="O105" s="24" t="n">
        <v>130.734</v>
      </c>
      <c r="P105" s="25" t="n">
        <v>101</v>
      </c>
      <c r="Q105" s="1" t="n">
        <v>101</v>
      </c>
      <c r="R105" s="25" t="n">
        <v>0</v>
      </c>
      <c r="S105" s="24" t="n">
        <v>0</v>
      </c>
    </row>
    <row r="106" customFormat="false" ht="12.75" hidden="false" customHeight="false" outlineLevel="0" collapsed="false">
      <c r="A106" s="23" t="s">
        <v>40</v>
      </c>
      <c r="B106" s="24" t="s">
        <v>41</v>
      </c>
      <c r="C106" s="24" t="n">
        <v>121</v>
      </c>
      <c r="D106" s="25" t="n">
        <v>40.346</v>
      </c>
      <c r="E106" s="1" t="n">
        <v>40.3461</v>
      </c>
      <c r="F106" s="25" t="n">
        <v>0.214454</v>
      </c>
      <c r="G106" s="24" t="n">
        <v>0.000148773</v>
      </c>
      <c r="H106" s="25" t="n">
        <v>-99</v>
      </c>
      <c r="I106" s="1" t="n">
        <v>31.6921</v>
      </c>
      <c r="J106" s="25" t="n">
        <v>0.00602895</v>
      </c>
      <c r="K106" s="24" t="n">
        <v>130.692</v>
      </c>
      <c r="L106" s="25" t="n">
        <v>-99</v>
      </c>
      <c r="M106" s="1" t="n">
        <v>31.6984</v>
      </c>
      <c r="N106" s="25" t="n">
        <v>0.00475631</v>
      </c>
      <c r="O106" s="24" t="n">
        <v>130.698</v>
      </c>
      <c r="P106" s="25" t="n">
        <v>102</v>
      </c>
      <c r="Q106" s="1" t="n">
        <v>102</v>
      </c>
      <c r="R106" s="25" t="n">
        <v>0</v>
      </c>
      <c r="S106" s="24" t="n">
        <v>0</v>
      </c>
    </row>
    <row r="107" customFormat="false" ht="12.75" hidden="false" customHeight="false" outlineLevel="0" collapsed="false">
      <c r="A107" s="23" t="s">
        <v>40</v>
      </c>
      <c r="B107" s="24" t="s">
        <v>41</v>
      </c>
      <c r="C107" s="24" t="n">
        <v>121</v>
      </c>
      <c r="D107" s="25" t="n">
        <v>30.395</v>
      </c>
      <c r="E107" s="1" t="n">
        <v>30.3949</v>
      </c>
      <c r="F107" s="25" t="n">
        <v>0.109624</v>
      </c>
      <c r="G107" s="24" t="n">
        <v>-0.000123978</v>
      </c>
      <c r="H107" s="25" t="n">
        <v>-99</v>
      </c>
      <c r="I107" s="1" t="n">
        <v>31.5177</v>
      </c>
      <c r="J107" s="25" t="n">
        <v>0.0110074</v>
      </c>
      <c r="K107" s="24" t="n">
        <v>130.518</v>
      </c>
      <c r="L107" s="25" t="n">
        <v>-99</v>
      </c>
      <c r="M107" s="1" t="n">
        <v>31.517</v>
      </c>
      <c r="N107" s="25" t="n">
        <v>0.00769862</v>
      </c>
      <c r="O107" s="24" t="n">
        <v>130.517</v>
      </c>
      <c r="P107" s="25" t="n">
        <v>103</v>
      </c>
      <c r="Q107" s="1" t="n">
        <v>103</v>
      </c>
      <c r="R107" s="25" t="n">
        <v>0</v>
      </c>
      <c r="S107" s="24" t="n">
        <v>0</v>
      </c>
    </row>
    <row r="108" customFormat="false" ht="12.75" hidden="false" customHeight="false" outlineLevel="0" collapsed="false">
      <c r="A108" s="23" t="s">
        <v>40</v>
      </c>
      <c r="B108" s="24" t="s">
        <v>41</v>
      </c>
      <c r="C108" s="24" t="n">
        <v>121</v>
      </c>
      <c r="D108" s="25" t="n">
        <v>20.254</v>
      </c>
      <c r="E108" s="1" t="n">
        <v>20.2539</v>
      </c>
      <c r="F108" s="25" t="n">
        <v>0.081521</v>
      </c>
      <c r="G108" s="24" t="n">
        <v>-9.15527E-005</v>
      </c>
      <c r="H108" s="25" t="n">
        <v>-99</v>
      </c>
      <c r="I108" s="1" t="n">
        <v>31.2639</v>
      </c>
      <c r="J108" s="25" t="n">
        <v>0.000546967</v>
      </c>
      <c r="K108" s="24" t="n">
        <v>130.264</v>
      </c>
      <c r="L108" s="25" t="n">
        <v>-99</v>
      </c>
      <c r="M108" s="1" t="n">
        <v>31.2664</v>
      </c>
      <c r="N108" s="25" t="n">
        <v>0.001146</v>
      </c>
      <c r="O108" s="24" t="n">
        <v>130.266</v>
      </c>
      <c r="P108" s="25" t="n">
        <v>104</v>
      </c>
      <c r="Q108" s="1" t="n">
        <v>104</v>
      </c>
      <c r="R108" s="25" t="n">
        <v>0</v>
      </c>
      <c r="S108" s="24" t="n">
        <v>0</v>
      </c>
    </row>
    <row r="109" customFormat="false" ht="12.75" hidden="false" customHeight="false" outlineLevel="0" collapsed="false">
      <c r="A109" s="23" t="s">
        <v>40</v>
      </c>
      <c r="B109" s="24" t="s">
        <v>41</v>
      </c>
      <c r="C109" s="24" t="n">
        <v>121</v>
      </c>
      <c r="D109" s="25" t="n">
        <v>10.511</v>
      </c>
      <c r="E109" s="1" t="n">
        <v>10.511</v>
      </c>
      <c r="F109" s="25" t="n">
        <v>0.143276</v>
      </c>
      <c r="G109" s="24" t="n">
        <v>-7.62939E-006</v>
      </c>
      <c r="H109" s="25" t="n">
        <v>-99</v>
      </c>
      <c r="I109" s="1" t="n">
        <v>31.224</v>
      </c>
      <c r="J109" s="25" t="n">
        <v>0.0052672</v>
      </c>
      <c r="K109" s="24" t="n">
        <v>130.224</v>
      </c>
      <c r="L109" s="25" t="n">
        <v>-99</v>
      </c>
      <c r="M109" s="1" t="n">
        <v>31.2255</v>
      </c>
      <c r="N109" s="25" t="n">
        <v>0.00706316</v>
      </c>
      <c r="O109" s="24" t="n">
        <v>130.226</v>
      </c>
      <c r="P109" s="25" t="n">
        <v>105</v>
      </c>
      <c r="Q109" s="1" t="n">
        <v>105</v>
      </c>
      <c r="R109" s="25" t="n">
        <v>0</v>
      </c>
      <c r="S109" s="24" t="n">
        <v>0</v>
      </c>
    </row>
    <row r="110" customFormat="false" ht="12.75" hidden="false" customHeight="false" outlineLevel="0" collapsed="false">
      <c r="A110" s="23" t="s">
        <v>40</v>
      </c>
      <c r="B110" s="24" t="s">
        <v>41</v>
      </c>
      <c r="C110" s="24" t="n">
        <v>121</v>
      </c>
      <c r="D110" s="25" t="n">
        <v>5.19</v>
      </c>
      <c r="E110" s="1" t="n">
        <v>5.19045</v>
      </c>
      <c r="F110" s="25" t="n">
        <v>0.0878897</v>
      </c>
      <c r="G110" s="24" t="n">
        <v>0.000454426</v>
      </c>
      <c r="H110" s="25" t="n">
        <v>-99</v>
      </c>
      <c r="I110" s="1" t="n">
        <v>31.2042</v>
      </c>
      <c r="J110" s="25" t="n">
        <v>0.00616446</v>
      </c>
      <c r="K110" s="24" t="n">
        <v>130.204</v>
      </c>
      <c r="L110" s="25" t="n">
        <v>-99</v>
      </c>
      <c r="M110" s="1" t="n">
        <v>31.2063</v>
      </c>
      <c r="N110" s="25" t="n">
        <v>0.00332561</v>
      </c>
      <c r="O110" s="24" t="n">
        <v>130.206</v>
      </c>
      <c r="P110" s="25" t="n">
        <v>106</v>
      </c>
      <c r="Q110" s="1" t="n">
        <v>106</v>
      </c>
      <c r="R110" s="25" t="n">
        <v>0</v>
      </c>
      <c r="S110" s="24" t="n">
        <v>0</v>
      </c>
    </row>
    <row r="111" customFormat="false" ht="13.5" hidden="false" customHeight="false" outlineLevel="0" collapsed="false">
      <c r="A111" s="26" t="s">
        <v>40</v>
      </c>
      <c r="B111" s="27" t="s">
        <v>41</v>
      </c>
      <c r="C111" s="27" t="n">
        <v>121</v>
      </c>
      <c r="D111" s="28" t="n">
        <v>1.38</v>
      </c>
      <c r="E111" s="29" t="n">
        <v>1.38007</v>
      </c>
      <c r="F111" s="28" t="n">
        <v>0.0958201</v>
      </c>
      <c r="G111" s="27" t="n">
        <v>7.43866E-005</v>
      </c>
      <c r="H111" s="28" t="n">
        <v>-99</v>
      </c>
      <c r="I111" s="29" t="n">
        <v>31.151</v>
      </c>
      <c r="J111" s="28" t="n">
        <v>0.0101341</v>
      </c>
      <c r="K111" s="27" t="n">
        <v>130.151</v>
      </c>
      <c r="L111" s="28" t="n">
        <v>-99</v>
      </c>
      <c r="M111" s="29" t="n">
        <v>31.1606</v>
      </c>
      <c r="N111" s="28" t="n">
        <v>0.0111756</v>
      </c>
      <c r="O111" s="27" t="n">
        <v>130.161</v>
      </c>
      <c r="P111" s="28" t="n">
        <v>107</v>
      </c>
      <c r="Q111" s="29" t="n">
        <v>107</v>
      </c>
      <c r="R111" s="28" t="n">
        <v>0</v>
      </c>
      <c r="S111" s="27" t="n">
        <v>0</v>
      </c>
    </row>
    <row r="112" customFormat="false" ht="13.5" hidden="false" customHeight="false" outlineLevel="0" collapsed="false">
      <c r="A112" s="1" t="s">
        <v>17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A113" s="19" t="s">
        <v>42</v>
      </c>
      <c r="B113" s="20" t="s">
        <v>43</v>
      </c>
      <c r="C113" s="20" t="n">
        <v>121</v>
      </c>
      <c r="D113" s="21" t="n">
        <v>175.141</v>
      </c>
      <c r="E113" s="22" t="n">
        <v>175.141</v>
      </c>
      <c r="F113" s="21" t="n">
        <v>0.036732</v>
      </c>
      <c r="G113" s="20" t="n">
        <v>0.000198364</v>
      </c>
      <c r="H113" s="21" t="n">
        <v>-99</v>
      </c>
      <c r="I113" s="22" t="n">
        <v>31.2162</v>
      </c>
      <c r="J113" s="21" t="n">
        <v>0.00135895</v>
      </c>
      <c r="K113" s="20" t="n">
        <v>130.216</v>
      </c>
      <c r="L113" s="21" t="n">
        <v>-99</v>
      </c>
      <c r="M113" s="22" t="n">
        <v>31.2182</v>
      </c>
      <c r="N113" s="21" t="n">
        <v>0.000788471</v>
      </c>
      <c r="O113" s="20" t="n">
        <v>130.218</v>
      </c>
      <c r="P113" s="21" t="n">
        <v>108</v>
      </c>
      <c r="Q113" s="22" t="n">
        <v>108</v>
      </c>
      <c r="R113" s="21" t="n">
        <v>0</v>
      </c>
      <c r="S113" s="20" t="n">
        <v>0</v>
      </c>
    </row>
    <row r="114" customFormat="false" ht="12.75" hidden="false" customHeight="false" outlineLevel="0" collapsed="false">
      <c r="A114" s="23" t="s">
        <v>42</v>
      </c>
      <c r="B114" s="24" t="s">
        <v>43</v>
      </c>
      <c r="C114" s="24" t="n">
        <v>121</v>
      </c>
      <c r="D114" s="25" t="n">
        <v>150.926</v>
      </c>
      <c r="E114" s="1" t="n">
        <v>150.926</v>
      </c>
      <c r="F114" s="25" t="n">
        <v>0.0694109</v>
      </c>
      <c r="G114" s="24" t="n">
        <v>0.000228882</v>
      </c>
      <c r="H114" s="25" t="n">
        <v>-99</v>
      </c>
      <c r="I114" s="1" t="n">
        <v>31.135</v>
      </c>
      <c r="J114" s="25" t="n">
        <v>0.000856361</v>
      </c>
      <c r="K114" s="24" t="n">
        <v>130.135</v>
      </c>
      <c r="L114" s="25" t="n">
        <v>-99</v>
      </c>
      <c r="M114" s="1" t="n">
        <v>31.1366</v>
      </c>
      <c r="N114" s="25" t="n">
        <v>0.00101135</v>
      </c>
      <c r="O114" s="24" t="n">
        <v>130.137</v>
      </c>
      <c r="P114" s="25" t="n">
        <v>109</v>
      </c>
      <c r="Q114" s="1" t="n">
        <v>109</v>
      </c>
      <c r="R114" s="25" t="n">
        <v>0</v>
      </c>
      <c r="S114" s="24" t="n">
        <v>0</v>
      </c>
    </row>
    <row r="115" customFormat="false" ht="12.75" hidden="false" customHeight="false" outlineLevel="0" collapsed="false">
      <c r="A115" s="23" t="s">
        <v>42</v>
      </c>
      <c r="B115" s="24" t="s">
        <v>43</v>
      </c>
      <c r="C115" s="24" t="n">
        <v>121</v>
      </c>
      <c r="D115" s="25" t="n">
        <v>125.863</v>
      </c>
      <c r="E115" s="1" t="n">
        <v>125.863</v>
      </c>
      <c r="F115" s="25" t="n">
        <v>0.11272</v>
      </c>
      <c r="G115" s="24" t="n">
        <v>-0.00025177</v>
      </c>
      <c r="H115" s="25" t="n">
        <v>30.7662</v>
      </c>
      <c r="I115" s="1" t="n">
        <v>30.6972</v>
      </c>
      <c r="J115" s="25" t="n">
        <v>0.00340386</v>
      </c>
      <c r="K115" s="24" t="n">
        <v>-0.069006</v>
      </c>
      <c r="L115" s="25" t="n">
        <v>30.7662</v>
      </c>
      <c r="M115" s="1" t="n">
        <v>30.701</v>
      </c>
      <c r="N115" s="25" t="n">
        <v>0.00293236</v>
      </c>
      <c r="O115" s="24" t="n">
        <v>-0.0651875</v>
      </c>
      <c r="P115" s="25" t="n">
        <v>110</v>
      </c>
      <c r="Q115" s="1" t="n">
        <v>110</v>
      </c>
      <c r="R115" s="25" t="n">
        <v>0</v>
      </c>
      <c r="S115" s="24" t="n">
        <v>0</v>
      </c>
    </row>
    <row r="116" customFormat="false" ht="12.75" hidden="false" customHeight="false" outlineLevel="0" collapsed="false">
      <c r="A116" s="23" t="s">
        <v>42</v>
      </c>
      <c r="B116" s="24" t="s">
        <v>43</v>
      </c>
      <c r="C116" s="24" t="n">
        <v>121</v>
      </c>
      <c r="D116" s="25" t="n">
        <v>100.861</v>
      </c>
      <c r="E116" s="1" t="n">
        <v>100.861</v>
      </c>
      <c r="F116" s="25" t="n">
        <v>0.080792</v>
      </c>
      <c r="G116" s="24" t="n">
        <v>0.000160217</v>
      </c>
      <c r="H116" s="25" t="n">
        <v>-99</v>
      </c>
      <c r="I116" s="1" t="n">
        <v>30.485</v>
      </c>
      <c r="J116" s="25" t="n">
        <v>0.00114238</v>
      </c>
      <c r="K116" s="24" t="n">
        <v>129.485</v>
      </c>
      <c r="L116" s="25" t="n">
        <v>-99</v>
      </c>
      <c r="M116" s="1" t="n">
        <v>30.4882</v>
      </c>
      <c r="N116" s="25" t="n">
        <v>0.00112727</v>
      </c>
      <c r="O116" s="24" t="n">
        <v>129.488</v>
      </c>
      <c r="P116" s="25" t="n">
        <v>111</v>
      </c>
      <c r="Q116" s="1" t="n">
        <v>111</v>
      </c>
      <c r="R116" s="25" t="n">
        <v>0</v>
      </c>
      <c r="S116" s="24" t="n">
        <v>0</v>
      </c>
    </row>
    <row r="117" customFormat="false" ht="12.75" hidden="false" customHeight="false" outlineLevel="0" collapsed="false">
      <c r="A117" s="23" t="s">
        <v>42</v>
      </c>
      <c r="B117" s="24" t="s">
        <v>43</v>
      </c>
      <c r="C117" s="24" t="n">
        <v>121</v>
      </c>
      <c r="D117" s="25" t="n">
        <v>75.845</v>
      </c>
      <c r="E117" s="1" t="n">
        <v>75.8448</v>
      </c>
      <c r="F117" s="25" t="n">
        <v>0.0472193</v>
      </c>
      <c r="G117" s="24" t="n">
        <v>-0.000213623</v>
      </c>
      <c r="H117" s="25" t="n">
        <v>-99</v>
      </c>
      <c r="I117" s="1" t="n">
        <v>30.2814</v>
      </c>
      <c r="J117" s="25" t="n">
        <v>0.00062691</v>
      </c>
      <c r="K117" s="24" t="n">
        <v>129.281</v>
      </c>
      <c r="L117" s="25" t="n">
        <v>-99</v>
      </c>
      <c r="M117" s="1" t="n">
        <v>30.2842</v>
      </c>
      <c r="N117" s="25" t="n">
        <v>0.00040782</v>
      </c>
      <c r="O117" s="24" t="n">
        <v>129.284</v>
      </c>
      <c r="P117" s="25" t="n">
        <v>112</v>
      </c>
      <c r="Q117" s="1" t="n">
        <v>112</v>
      </c>
      <c r="R117" s="25" t="n">
        <v>0</v>
      </c>
      <c r="S117" s="24" t="n">
        <v>0</v>
      </c>
    </row>
    <row r="118" customFormat="false" ht="12.75" hidden="false" customHeight="false" outlineLevel="0" collapsed="false">
      <c r="A118" s="23" t="s">
        <v>42</v>
      </c>
      <c r="B118" s="24" t="s">
        <v>43</v>
      </c>
      <c r="C118" s="24" t="n">
        <v>121</v>
      </c>
      <c r="D118" s="25" t="n">
        <v>50.793</v>
      </c>
      <c r="E118" s="1" t="n">
        <v>50.7928</v>
      </c>
      <c r="F118" s="25" t="n">
        <v>0.0373793</v>
      </c>
      <c r="G118" s="24" t="n">
        <v>-0.000190735</v>
      </c>
      <c r="H118" s="25" t="n">
        <v>-99</v>
      </c>
      <c r="I118" s="1" t="n">
        <v>30.0809</v>
      </c>
      <c r="J118" s="25" t="n">
        <v>0.0019316</v>
      </c>
      <c r="K118" s="24" t="n">
        <v>129.081</v>
      </c>
      <c r="L118" s="25" t="n">
        <v>-99</v>
      </c>
      <c r="M118" s="1" t="n">
        <v>30.0826</v>
      </c>
      <c r="N118" s="25" t="n">
        <v>0.00156428</v>
      </c>
      <c r="O118" s="24" t="n">
        <v>129.083</v>
      </c>
      <c r="P118" s="25" t="n">
        <v>113</v>
      </c>
      <c r="Q118" s="1" t="n">
        <v>113</v>
      </c>
      <c r="R118" s="25" t="n">
        <v>0</v>
      </c>
      <c r="S118" s="24" t="n">
        <v>0</v>
      </c>
    </row>
    <row r="119" customFormat="false" ht="12.75" hidden="false" customHeight="false" outlineLevel="0" collapsed="false">
      <c r="A119" s="23" t="s">
        <v>42</v>
      </c>
      <c r="B119" s="24" t="s">
        <v>43</v>
      </c>
      <c r="C119" s="24" t="n">
        <v>121</v>
      </c>
      <c r="D119" s="25" t="n">
        <v>30.726</v>
      </c>
      <c r="E119" s="1" t="n">
        <v>30.7255</v>
      </c>
      <c r="F119" s="25" t="n">
        <v>0.0317395</v>
      </c>
      <c r="G119" s="24" t="n">
        <v>-0.000461578</v>
      </c>
      <c r="H119" s="25" t="n">
        <v>-99</v>
      </c>
      <c r="I119" s="1" t="n">
        <v>29.6826</v>
      </c>
      <c r="J119" s="25" t="n">
        <v>0.00207444</v>
      </c>
      <c r="K119" s="24" t="n">
        <v>128.683</v>
      </c>
      <c r="L119" s="25" t="n">
        <v>-99</v>
      </c>
      <c r="M119" s="1" t="n">
        <v>29.6882</v>
      </c>
      <c r="N119" s="25" t="n">
        <v>0.0111782</v>
      </c>
      <c r="O119" s="24" t="n">
        <v>128.688</v>
      </c>
      <c r="P119" s="25" t="n">
        <v>114</v>
      </c>
      <c r="Q119" s="1" t="n">
        <v>114</v>
      </c>
      <c r="R119" s="25" t="n">
        <v>0</v>
      </c>
      <c r="S119" s="24" t="n">
        <v>0</v>
      </c>
    </row>
    <row r="120" customFormat="false" ht="12.75" hidden="false" customHeight="false" outlineLevel="0" collapsed="false">
      <c r="A120" s="23" t="s">
        <v>42</v>
      </c>
      <c r="B120" s="24" t="s">
        <v>43</v>
      </c>
      <c r="C120" s="24" t="n">
        <v>121</v>
      </c>
      <c r="D120" s="25" t="n">
        <v>20.78</v>
      </c>
      <c r="E120" s="1" t="n">
        <v>20.7803</v>
      </c>
      <c r="F120" s="25" t="n">
        <v>0.0340392</v>
      </c>
      <c r="G120" s="24" t="n">
        <v>0.000305176</v>
      </c>
      <c r="H120" s="25" t="n">
        <v>-99</v>
      </c>
      <c r="I120" s="1" t="n">
        <v>29.3341</v>
      </c>
      <c r="J120" s="25" t="n">
        <v>0.000840243</v>
      </c>
      <c r="K120" s="24" t="n">
        <v>128.334</v>
      </c>
      <c r="L120" s="25" t="n">
        <v>-99</v>
      </c>
      <c r="M120" s="1" t="n">
        <v>29.3385</v>
      </c>
      <c r="N120" s="25" t="n">
        <v>0.00366423</v>
      </c>
      <c r="O120" s="24" t="n">
        <v>128.339</v>
      </c>
      <c r="P120" s="25" t="n">
        <v>115</v>
      </c>
      <c r="Q120" s="1" t="n">
        <v>115</v>
      </c>
      <c r="R120" s="25" t="n">
        <v>0</v>
      </c>
      <c r="S120" s="24" t="n">
        <v>0</v>
      </c>
    </row>
    <row r="121" customFormat="false" ht="12.75" hidden="false" customHeight="false" outlineLevel="0" collapsed="false">
      <c r="A121" s="23" t="s">
        <v>42</v>
      </c>
      <c r="B121" s="24" t="s">
        <v>43</v>
      </c>
      <c r="C121" s="24" t="n">
        <v>121</v>
      </c>
      <c r="D121" s="25" t="n">
        <v>10.595</v>
      </c>
      <c r="E121" s="1" t="n">
        <v>10.5952</v>
      </c>
      <c r="F121" s="25" t="n">
        <v>0.0361586</v>
      </c>
      <c r="G121" s="24" t="n">
        <v>0.000164986</v>
      </c>
      <c r="H121" s="25" t="n">
        <v>-99</v>
      </c>
      <c r="I121" s="1" t="n">
        <v>29.1822</v>
      </c>
      <c r="J121" s="25" t="n">
        <v>0.00860273</v>
      </c>
      <c r="K121" s="24" t="n">
        <v>128.182</v>
      </c>
      <c r="L121" s="25" t="n">
        <v>-99</v>
      </c>
      <c r="M121" s="1" t="n">
        <v>29.1804</v>
      </c>
      <c r="N121" s="25" t="n">
        <v>0.00531994</v>
      </c>
      <c r="O121" s="24" t="n">
        <v>128.18</v>
      </c>
      <c r="P121" s="25" t="n">
        <v>116</v>
      </c>
      <c r="Q121" s="1" t="n">
        <v>116</v>
      </c>
      <c r="R121" s="25" t="n">
        <v>0</v>
      </c>
      <c r="S121" s="24" t="n">
        <v>0</v>
      </c>
    </row>
    <row r="122" customFormat="false" ht="12.75" hidden="false" customHeight="false" outlineLevel="0" collapsed="false">
      <c r="A122" s="23" t="s">
        <v>42</v>
      </c>
      <c r="B122" s="24" t="s">
        <v>43</v>
      </c>
      <c r="C122" s="24" t="n">
        <v>121</v>
      </c>
      <c r="D122" s="25" t="n">
        <v>5.69</v>
      </c>
      <c r="E122" s="1" t="n">
        <v>5.68969</v>
      </c>
      <c r="F122" s="25" t="n">
        <v>0.0300303</v>
      </c>
      <c r="G122" s="24" t="n">
        <v>-0.000305653</v>
      </c>
      <c r="H122" s="25" t="n">
        <v>-99</v>
      </c>
      <c r="I122" s="1" t="n">
        <v>29.145</v>
      </c>
      <c r="J122" s="25" t="n">
        <v>0.00849818</v>
      </c>
      <c r="K122" s="24" t="n">
        <v>128.145</v>
      </c>
      <c r="L122" s="25" t="n">
        <v>-99</v>
      </c>
      <c r="M122" s="1" t="n">
        <v>29.1107</v>
      </c>
      <c r="N122" s="25" t="n">
        <v>0.021637</v>
      </c>
      <c r="O122" s="24" t="n">
        <v>128.111</v>
      </c>
      <c r="P122" s="25" t="n">
        <v>117</v>
      </c>
      <c r="Q122" s="1" t="n">
        <v>117</v>
      </c>
      <c r="R122" s="25" t="n">
        <v>0</v>
      </c>
      <c r="S122" s="24" t="n">
        <v>0</v>
      </c>
    </row>
    <row r="123" customFormat="false" ht="13.5" hidden="false" customHeight="false" outlineLevel="0" collapsed="false">
      <c r="A123" s="26" t="s">
        <v>42</v>
      </c>
      <c r="B123" s="27" t="s">
        <v>43</v>
      </c>
      <c r="C123" s="27" t="n">
        <v>121</v>
      </c>
      <c r="D123" s="28" t="n">
        <v>1.49</v>
      </c>
      <c r="E123" s="29" t="n">
        <v>1.48964</v>
      </c>
      <c r="F123" s="28" t="n">
        <v>0.031589</v>
      </c>
      <c r="G123" s="27" t="n">
        <v>-0.000355363</v>
      </c>
      <c r="H123" s="28" t="n">
        <v>-99</v>
      </c>
      <c r="I123" s="29" t="n">
        <v>28.9413</v>
      </c>
      <c r="J123" s="28" t="n">
        <v>0.0621434</v>
      </c>
      <c r="K123" s="27" t="n">
        <v>127.941</v>
      </c>
      <c r="L123" s="28" t="n">
        <v>-99</v>
      </c>
      <c r="M123" s="29" t="n">
        <v>28.3375</v>
      </c>
      <c r="N123" s="28" t="n">
        <v>0.0833772</v>
      </c>
      <c r="O123" s="27" t="n">
        <v>127.338</v>
      </c>
      <c r="P123" s="28" t="n">
        <v>118</v>
      </c>
      <c r="Q123" s="29" t="n">
        <v>118</v>
      </c>
      <c r="R123" s="28" t="n">
        <v>0</v>
      </c>
      <c r="S123" s="27" t="n">
        <v>0</v>
      </c>
    </row>
    <row r="124" customFormat="false" ht="13.5" hidden="false" customHeight="false" outlineLevel="0" collapsed="false">
      <c r="A124" s="1" t="s">
        <v>17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2.75" hidden="false" customHeight="false" outlineLevel="0" collapsed="false">
      <c r="A125" s="19" t="s">
        <v>44</v>
      </c>
      <c r="B125" s="20" t="s">
        <v>45</v>
      </c>
      <c r="C125" s="20" t="n">
        <v>121</v>
      </c>
      <c r="D125" s="21" t="n">
        <v>315.594</v>
      </c>
      <c r="E125" s="22" t="n">
        <v>315.594</v>
      </c>
      <c r="F125" s="21" t="n">
        <v>0.0454481</v>
      </c>
      <c r="G125" s="20" t="n">
        <v>0.000305176</v>
      </c>
      <c r="H125" s="21" t="n">
        <v>-99</v>
      </c>
      <c r="I125" s="22" t="n">
        <v>31.2714</v>
      </c>
      <c r="J125" s="21" t="n">
        <v>0.00129956</v>
      </c>
      <c r="K125" s="20" t="n">
        <v>130.271</v>
      </c>
      <c r="L125" s="21" t="n">
        <v>-99</v>
      </c>
      <c r="M125" s="22" t="n">
        <v>31.2721</v>
      </c>
      <c r="N125" s="21" t="n">
        <v>0.00195476</v>
      </c>
      <c r="O125" s="20" t="n">
        <v>130.272</v>
      </c>
      <c r="P125" s="21" t="n">
        <v>119</v>
      </c>
      <c r="Q125" s="22" t="n">
        <v>119</v>
      </c>
      <c r="R125" s="21" t="n">
        <v>0</v>
      </c>
      <c r="S125" s="20" t="n">
        <v>0</v>
      </c>
    </row>
    <row r="126" customFormat="false" ht="12.75" hidden="false" customHeight="false" outlineLevel="0" collapsed="false">
      <c r="A126" s="23" t="s">
        <v>44</v>
      </c>
      <c r="B126" s="24" t="s">
        <v>45</v>
      </c>
      <c r="C126" s="24" t="n">
        <v>121</v>
      </c>
      <c r="D126" s="25" t="n">
        <v>300.652</v>
      </c>
      <c r="E126" s="1" t="n">
        <v>300.652</v>
      </c>
      <c r="F126" s="25" t="n">
        <v>0.0359875</v>
      </c>
      <c r="G126" s="24" t="n">
        <v>0.000305176</v>
      </c>
      <c r="H126" s="25" t="n">
        <v>-99</v>
      </c>
      <c r="I126" s="1" t="n">
        <v>31.2551</v>
      </c>
      <c r="J126" s="25" t="n">
        <v>0.00216138</v>
      </c>
      <c r="K126" s="24" t="n">
        <v>130.255</v>
      </c>
      <c r="L126" s="25" t="n">
        <v>-99</v>
      </c>
      <c r="M126" s="1" t="n">
        <v>31.2588</v>
      </c>
      <c r="N126" s="25" t="n">
        <v>0.00278326</v>
      </c>
      <c r="O126" s="24" t="n">
        <v>130.259</v>
      </c>
      <c r="P126" s="25" t="n">
        <v>120</v>
      </c>
      <c r="Q126" s="1" t="n">
        <v>120</v>
      </c>
      <c r="R126" s="25" t="n">
        <v>0</v>
      </c>
      <c r="S126" s="24" t="n">
        <v>0</v>
      </c>
    </row>
    <row r="127" customFormat="false" ht="12.75" hidden="false" customHeight="false" outlineLevel="0" collapsed="false">
      <c r="A127" s="23" t="s">
        <v>44</v>
      </c>
      <c r="B127" s="24" t="s">
        <v>45</v>
      </c>
      <c r="C127" s="24" t="n">
        <v>121</v>
      </c>
      <c r="D127" s="25" t="n">
        <v>250.333</v>
      </c>
      <c r="E127" s="1" t="n">
        <v>250.333</v>
      </c>
      <c r="F127" s="25" t="n">
        <v>0.0454785</v>
      </c>
      <c r="G127" s="24" t="n">
        <v>0.000244141</v>
      </c>
      <c r="H127" s="25" t="n">
        <v>-99</v>
      </c>
      <c r="I127" s="1" t="n">
        <v>31.2182</v>
      </c>
      <c r="J127" s="25" t="n">
        <v>0.00502045</v>
      </c>
      <c r="K127" s="24" t="n">
        <v>130.218</v>
      </c>
      <c r="L127" s="25" t="n">
        <v>-99</v>
      </c>
      <c r="M127" s="1" t="n">
        <v>31.2239</v>
      </c>
      <c r="N127" s="25" t="n">
        <v>0.00400912</v>
      </c>
      <c r="O127" s="24" t="n">
        <v>130.224</v>
      </c>
      <c r="P127" s="25" t="n">
        <v>121</v>
      </c>
      <c r="Q127" s="1" t="n">
        <v>121</v>
      </c>
      <c r="R127" s="25" t="n">
        <v>0</v>
      </c>
      <c r="S127" s="24" t="n">
        <v>0</v>
      </c>
    </row>
    <row r="128" customFormat="false" ht="12.75" hidden="false" customHeight="false" outlineLevel="0" collapsed="false">
      <c r="A128" s="23" t="s">
        <v>44</v>
      </c>
      <c r="B128" s="24" t="s">
        <v>45</v>
      </c>
      <c r="C128" s="24" t="n">
        <v>121</v>
      </c>
      <c r="D128" s="25" t="n">
        <v>200.624</v>
      </c>
      <c r="E128" s="1" t="n">
        <v>200.624</v>
      </c>
      <c r="F128" s="25" t="n">
        <v>0.0433695</v>
      </c>
      <c r="G128" s="24" t="n">
        <v>-0.000442505</v>
      </c>
      <c r="H128" s="25" t="n">
        <v>-99</v>
      </c>
      <c r="I128" s="1" t="n">
        <v>31.0464</v>
      </c>
      <c r="J128" s="25" t="n">
        <v>0.000819191</v>
      </c>
      <c r="K128" s="24" t="n">
        <v>130.046</v>
      </c>
      <c r="L128" s="25" t="n">
        <v>-99</v>
      </c>
      <c r="M128" s="1" t="n">
        <v>31.0541</v>
      </c>
      <c r="N128" s="25" t="n">
        <v>0.0116513</v>
      </c>
      <c r="O128" s="24" t="n">
        <v>130.054</v>
      </c>
      <c r="P128" s="25" t="n">
        <v>122</v>
      </c>
      <c r="Q128" s="1" t="n">
        <v>122</v>
      </c>
      <c r="R128" s="25" t="n">
        <v>0</v>
      </c>
      <c r="S128" s="24" t="n">
        <v>0</v>
      </c>
    </row>
    <row r="129" customFormat="false" ht="12.75" hidden="false" customHeight="false" outlineLevel="0" collapsed="false">
      <c r="A129" s="23" t="s">
        <v>44</v>
      </c>
      <c r="B129" s="24" t="s">
        <v>45</v>
      </c>
      <c r="C129" s="24" t="n">
        <v>121</v>
      </c>
      <c r="D129" s="25" t="n">
        <v>175.6</v>
      </c>
      <c r="E129" s="1" t="n">
        <v>175.6</v>
      </c>
      <c r="F129" s="25" t="n">
        <v>0.05821</v>
      </c>
      <c r="G129" s="24" t="n">
        <v>-4.57764E-005</v>
      </c>
      <c r="H129" s="25" t="n">
        <v>-99</v>
      </c>
      <c r="I129" s="1" t="n">
        <v>30.9867</v>
      </c>
      <c r="J129" s="25" t="n">
        <v>0.000357641</v>
      </c>
      <c r="K129" s="24" t="n">
        <v>129.987</v>
      </c>
      <c r="L129" s="25" t="n">
        <v>-99</v>
      </c>
      <c r="M129" s="1" t="n">
        <v>30.9896</v>
      </c>
      <c r="N129" s="25" t="n">
        <v>0.000304085</v>
      </c>
      <c r="O129" s="24" t="n">
        <v>129.99</v>
      </c>
      <c r="P129" s="25" t="n">
        <v>123</v>
      </c>
      <c r="Q129" s="1" t="n">
        <v>123</v>
      </c>
      <c r="R129" s="25" t="n">
        <v>0</v>
      </c>
      <c r="S129" s="24" t="n">
        <v>0</v>
      </c>
    </row>
    <row r="130" customFormat="false" ht="12.75" hidden="false" customHeight="false" outlineLevel="0" collapsed="false">
      <c r="A130" s="23" t="s">
        <v>44</v>
      </c>
      <c r="B130" s="24" t="s">
        <v>45</v>
      </c>
      <c r="C130" s="24" t="n">
        <v>121</v>
      </c>
      <c r="D130" s="25" t="n">
        <v>150.564</v>
      </c>
      <c r="E130" s="1" t="n">
        <v>150.564</v>
      </c>
      <c r="F130" s="25" t="n">
        <v>0.0486945</v>
      </c>
      <c r="G130" s="24" t="n">
        <v>0</v>
      </c>
      <c r="H130" s="25" t="n">
        <v>-99</v>
      </c>
      <c r="I130" s="1" t="n">
        <v>30.7679</v>
      </c>
      <c r="J130" s="25" t="n">
        <v>0.00281952</v>
      </c>
      <c r="K130" s="24" t="n">
        <v>129.768</v>
      </c>
      <c r="L130" s="25" t="n">
        <v>-99</v>
      </c>
      <c r="M130" s="1" t="n">
        <v>30.7903</v>
      </c>
      <c r="N130" s="25" t="n">
        <v>0.0295229</v>
      </c>
      <c r="O130" s="24" t="n">
        <v>129.79</v>
      </c>
      <c r="P130" s="25" t="n">
        <v>124</v>
      </c>
      <c r="Q130" s="1" t="n">
        <v>124</v>
      </c>
      <c r="R130" s="25" t="n">
        <v>0</v>
      </c>
      <c r="S130" s="24" t="n">
        <v>0</v>
      </c>
    </row>
    <row r="131" customFormat="false" ht="12.75" hidden="false" customHeight="false" outlineLevel="0" collapsed="false">
      <c r="A131" s="23" t="s">
        <v>44</v>
      </c>
      <c r="B131" s="24" t="s">
        <v>45</v>
      </c>
      <c r="C131" s="24" t="n">
        <v>121</v>
      </c>
      <c r="D131" s="25" t="n">
        <v>125.585</v>
      </c>
      <c r="E131" s="1" t="n">
        <v>125.585</v>
      </c>
      <c r="F131" s="25" t="n">
        <v>0.0323279</v>
      </c>
      <c r="G131" s="24" t="n">
        <v>0.000228882</v>
      </c>
      <c r="H131" s="25" t="n">
        <v>-99</v>
      </c>
      <c r="I131" s="1" t="n">
        <v>30.6182</v>
      </c>
      <c r="J131" s="25" t="n">
        <v>0.00143355</v>
      </c>
      <c r="K131" s="24" t="n">
        <v>129.618</v>
      </c>
      <c r="L131" s="25" t="n">
        <v>-99</v>
      </c>
      <c r="M131" s="1" t="n">
        <v>30.6268</v>
      </c>
      <c r="N131" s="25" t="n">
        <v>0.00528826</v>
      </c>
      <c r="O131" s="24" t="n">
        <v>129.627</v>
      </c>
      <c r="P131" s="25" t="n">
        <v>125</v>
      </c>
      <c r="Q131" s="1" t="n">
        <v>125</v>
      </c>
      <c r="R131" s="25" t="n">
        <v>0</v>
      </c>
      <c r="S131" s="24" t="n">
        <v>0</v>
      </c>
    </row>
    <row r="132" customFormat="false" ht="12.75" hidden="false" customHeight="false" outlineLevel="0" collapsed="false">
      <c r="A132" s="23" t="s">
        <v>44</v>
      </c>
      <c r="B132" s="24" t="s">
        <v>45</v>
      </c>
      <c r="C132" s="24" t="n">
        <v>121</v>
      </c>
      <c r="D132" s="25" t="n">
        <v>100.904</v>
      </c>
      <c r="E132" s="1" t="n">
        <v>100.904</v>
      </c>
      <c r="F132" s="25" t="n">
        <v>0.0478973</v>
      </c>
      <c r="G132" s="24" t="n">
        <v>-2.28882E-005</v>
      </c>
      <c r="H132" s="25" t="n">
        <v>30.485</v>
      </c>
      <c r="I132" s="1" t="n">
        <v>30.4329</v>
      </c>
      <c r="J132" s="25" t="n">
        <v>0.000393836</v>
      </c>
      <c r="K132" s="24" t="n">
        <v>-0.0520649</v>
      </c>
      <c r="L132" s="25" t="n">
        <v>30.485</v>
      </c>
      <c r="M132" s="1" t="n">
        <v>30.4387</v>
      </c>
      <c r="N132" s="25" t="n">
        <v>0.00652274</v>
      </c>
      <c r="O132" s="24" t="n">
        <v>-0.0462971</v>
      </c>
      <c r="P132" s="25" t="n">
        <v>126</v>
      </c>
      <c r="Q132" s="1" t="n">
        <v>126</v>
      </c>
      <c r="R132" s="25" t="n">
        <v>0</v>
      </c>
      <c r="S132" s="24" t="n">
        <v>0</v>
      </c>
    </row>
    <row r="133" customFormat="false" ht="12.75" hidden="false" customHeight="false" outlineLevel="0" collapsed="false">
      <c r="A133" s="23" t="s">
        <v>44</v>
      </c>
      <c r="B133" s="24" t="s">
        <v>45</v>
      </c>
      <c r="C133" s="24" t="n">
        <v>121</v>
      </c>
      <c r="D133" s="25" t="n">
        <v>75.592</v>
      </c>
      <c r="E133" s="1" t="n">
        <v>75.592</v>
      </c>
      <c r="F133" s="25" t="n">
        <v>0.0422205</v>
      </c>
      <c r="G133" s="24" t="n">
        <v>-2.28882E-005</v>
      </c>
      <c r="H133" s="25" t="n">
        <v>-99</v>
      </c>
      <c r="I133" s="1" t="n">
        <v>30.2844</v>
      </c>
      <c r="J133" s="25" t="n">
        <v>0.00419613</v>
      </c>
      <c r="K133" s="24" t="n">
        <v>129.284</v>
      </c>
      <c r="L133" s="25" t="n">
        <v>-99</v>
      </c>
      <c r="M133" s="1" t="n">
        <v>30.2949</v>
      </c>
      <c r="N133" s="25" t="n">
        <v>0.0106285</v>
      </c>
      <c r="O133" s="24" t="n">
        <v>129.295</v>
      </c>
      <c r="P133" s="25" t="n">
        <v>127</v>
      </c>
      <c r="Q133" s="1" t="n">
        <v>127</v>
      </c>
      <c r="R133" s="25" t="n">
        <v>0</v>
      </c>
      <c r="S133" s="24" t="n">
        <v>0</v>
      </c>
    </row>
    <row r="134" customFormat="false" ht="12.75" hidden="false" customHeight="false" outlineLevel="0" collapsed="false">
      <c r="A134" s="23" t="s">
        <v>44</v>
      </c>
      <c r="B134" s="24" t="s">
        <v>45</v>
      </c>
      <c r="C134" s="24" t="n">
        <v>121</v>
      </c>
      <c r="D134" s="25" t="n">
        <v>50.701</v>
      </c>
      <c r="E134" s="1" t="n">
        <v>50.701</v>
      </c>
      <c r="F134" s="25" t="n">
        <v>0.0372019</v>
      </c>
      <c r="G134" s="24" t="n">
        <v>4.95911E-005</v>
      </c>
      <c r="H134" s="25" t="n">
        <v>-99</v>
      </c>
      <c r="I134" s="1" t="n">
        <v>30.1342</v>
      </c>
      <c r="J134" s="25" t="n">
        <v>0.0177287</v>
      </c>
      <c r="K134" s="24" t="n">
        <v>129.134</v>
      </c>
      <c r="L134" s="25" t="n">
        <v>-99</v>
      </c>
      <c r="M134" s="1" t="n">
        <v>30.1492</v>
      </c>
      <c r="N134" s="25" t="n">
        <v>0.0124905</v>
      </c>
      <c r="O134" s="24" t="n">
        <v>129.149</v>
      </c>
      <c r="P134" s="25" t="n">
        <v>128</v>
      </c>
      <c r="Q134" s="1" t="n">
        <v>128</v>
      </c>
      <c r="R134" s="25" t="n">
        <v>0</v>
      </c>
      <c r="S134" s="24" t="n">
        <v>0</v>
      </c>
    </row>
    <row r="135" customFormat="false" ht="12.75" hidden="false" customHeight="false" outlineLevel="0" collapsed="false">
      <c r="A135" s="23" t="s">
        <v>44</v>
      </c>
      <c r="B135" s="24" t="s">
        <v>45</v>
      </c>
      <c r="C135" s="24" t="n">
        <v>121</v>
      </c>
      <c r="D135" s="25" t="n">
        <v>30.616</v>
      </c>
      <c r="E135" s="1" t="n">
        <v>30.6163</v>
      </c>
      <c r="F135" s="25" t="n">
        <v>0.0270641</v>
      </c>
      <c r="G135" s="24" t="n">
        <v>0.000265121</v>
      </c>
      <c r="H135" s="25" t="n">
        <v>-99</v>
      </c>
      <c r="I135" s="1" t="n">
        <v>29.4403</v>
      </c>
      <c r="J135" s="25" t="n">
        <v>0.202806</v>
      </c>
      <c r="K135" s="24" t="n">
        <v>128.44</v>
      </c>
      <c r="L135" s="25" t="n">
        <v>-99</v>
      </c>
      <c r="M135" s="1" t="n">
        <v>29.5691</v>
      </c>
      <c r="N135" s="25" t="n">
        <v>0.22242</v>
      </c>
      <c r="O135" s="24" t="n">
        <v>128.569</v>
      </c>
      <c r="P135" s="25" t="n">
        <v>129</v>
      </c>
      <c r="Q135" s="1" t="n">
        <v>129</v>
      </c>
      <c r="R135" s="25" t="n">
        <v>0</v>
      </c>
      <c r="S135" s="24" t="n">
        <v>0</v>
      </c>
    </row>
    <row r="136" customFormat="false" ht="12.75" hidden="false" customHeight="false" outlineLevel="0" collapsed="false">
      <c r="A136" s="23" t="s">
        <v>44</v>
      </c>
      <c r="B136" s="24" t="s">
        <v>45</v>
      </c>
      <c r="C136" s="24" t="n">
        <v>121</v>
      </c>
      <c r="D136" s="25" t="n">
        <v>20.682</v>
      </c>
      <c r="E136" s="1" t="n">
        <v>20.6818</v>
      </c>
      <c r="F136" s="25" t="n">
        <v>0.0305643</v>
      </c>
      <c r="G136" s="24" t="n">
        <v>-0.000205994</v>
      </c>
      <c r="H136" s="25" t="n">
        <v>-99</v>
      </c>
      <c r="I136" s="1" t="n">
        <v>28.6555</v>
      </c>
      <c r="J136" s="25" t="n">
        <v>0.000979484</v>
      </c>
      <c r="K136" s="24" t="n">
        <v>127.656</v>
      </c>
      <c r="L136" s="25" t="n">
        <v>-99</v>
      </c>
      <c r="M136" s="1" t="n">
        <v>28.6652</v>
      </c>
      <c r="N136" s="25" t="n">
        <v>0.0135324</v>
      </c>
      <c r="O136" s="24" t="n">
        <v>127.665</v>
      </c>
      <c r="P136" s="25" t="n">
        <v>130</v>
      </c>
      <c r="Q136" s="1" t="n">
        <v>130</v>
      </c>
      <c r="R136" s="25" t="n">
        <v>0</v>
      </c>
      <c r="S136" s="24" t="n">
        <v>0</v>
      </c>
    </row>
    <row r="137" customFormat="false" ht="12.75" hidden="false" customHeight="false" outlineLevel="0" collapsed="false">
      <c r="A137" s="23" t="s">
        <v>44</v>
      </c>
      <c r="B137" s="24" t="s">
        <v>45</v>
      </c>
      <c r="C137" s="24" t="n">
        <v>121</v>
      </c>
      <c r="D137" s="25" t="n">
        <v>10.777</v>
      </c>
      <c r="E137" s="1" t="n">
        <v>10.7768</v>
      </c>
      <c r="F137" s="25" t="n">
        <v>0.0279307</v>
      </c>
      <c r="G137" s="24" t="n">
        <v>-0.000231743</v>
      </c>
      <c r="H137" s="25" t="n">
        <v>-99</v>
      </c>
      <c r="I137" s="1" t="n">
        <v>27.6558</v>
      </c>
      <c r="J137" s="25" t="n">
        <v>0.00261622</v>
      </c>
      <c r="K137" s="24" t="n">
        <v>126.656</v>
      </c>
      <c r="L137" s="25" t="n">
        <v>-99</v>
      </c>
      <c r="M137" s="1" t="n">
        <v>27.6573</v>
      </c>
      <c r="N137" s="25" t="n">
        <v>0.0110708</v>
      </c>
      <c r="O137" s="24" t="n">
        <v>126.657</v>
      </c>
      <c r="P137" s="25" t="n">
        <v>131</v>
      </c>
      <c r="Q137" s="1" t="n">
        <v>131</v>
      </c>
      <c r="R137" s="25" t="n">
        <v>0</v>
      </c>
      <c r="S137" s="24" t="n">
        <v>0</v>
      </c>
    </row>
    <row r="138" customFormat="false" ht="12.75" hidden="false" customHeight="false" outlineLevel="0" collapsed="false">
      <c r="A138" s="23" t="s">
        <v>44</v>
      </c>
      <c r="B138" s="24" t="s">
        <v>45</v>
      </c>
      <c r="C138" s="24" t="n">
        <v>121</v>
      </c>
      <c r="D138" s="25" t="n">
        <v>5.7</v>
      </c>
      <c r="E138" s="1" t="n">
        <v>5.70043</v>
      </c>
      <c r="F138" s="25" t="n">
        <v>0.0471153</v>
      </c>
      <c r="G138" s="24" t="n">
        <v>0.000430107</v>
      </c>
      <c r="H138" s="25" t="n">
        <v>-99</v>
      </c>
      <c r="I138" s="1" t="n">
        <v>27.3721</v>
      </c>
      <c r="J138" s="25" t="n">
        <v>0.0016533</v>
      </c>
      <c r="K138" s="24" t="n">
        <v>126.372</v>
      </c>
      <c r="L138" s="25" t="n">
        <v>-99</v>
      </c>
      <c r="M138" s="1" t="n">
        <v>27.3776</v>
      </c>
      <c r="N138" s="25" t="n">
        <v>0.00310036</v>
      </c>
      <c r="O138" s="24" t="n">
        <v>126.378</v>
      </c>
      <c r="P138" s="25" t="n">
        <v>132</v>
      </c>
      <c r="Q138" s="1" t="n">
        <v>132</v>
      </c>
      <c r="R138" s="25" t="n">
        <v>0</v>
      </c>
      <c r="S138" s="24" t="n">
        <v>0</v>
      </c>
    </row>
    <row r="139" customFormat="false" ht="13.5" hidden="false" customHeight="false" outlineLevel="0" collapsed="false">
      <c r="A139" s="26" t="s">
        <v>44</v>
      </c>
      <c r="B139" s="27" t="s">
        <v>45</v>
      </c>
      <c r="C139" s="27" t="n">
        <v>121</v>
      </c>
      <c r="D139" s="28" t="n">
        <v>1.656</v>
      </c>
      <c r="E139" s="29" t="n">
        <v>1.6564</v>
      </c>
      <c r="F139" s="28" t="n">
        <v>0.0404109</v>
      </c>
      <c r="G139" s="27" t="n">
        <v>0.000396609</v>
      </c>
      <c r="H139" s="28" t="n">
        <v>-99</v>
      </c>
      <c r="I139" s="29" t="n">
        <v>26.074</v>
      </c>
      <c r="J139" s="28" t="n">
        <v>0.0268578</v>
      </c>
      <c r="K139" s="27" t="n">
        <v>125.074</v>
      </c>
      <c r="L139" s="28" t="n">
        <v>-99</v>
      </c>
      <c r="M139" s="29" t="n">
        <v>26.0103</v>
      </c>
      <c r="N139" s="28" t="n">
        <v>0.0821778</v>
      </c>
      <c r="O139" s="27" t="n">
        <v>125.01</v>
      </c>
      <c r="P139" s="28" t="n">
        <v>133</v>
      </c>
      <c r="Q139" s="29" t="n">
        <v>133</v>
      </c>
      <c r="R139" s="28" t="n">
        <v>0</v>
      </c>
      <c r="S139" s="27" t="n">
        <v>0</v>
      </c>
    </row>
    <row r="140" customFormat="false" ht="13.5" hidden="false" customHeight="false" outlineLevel="0" collapsed="false">
      <c r="A140" s="1" t="s">
        <v>17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A141" s="19" t="s">
        <v>46</v>
      </c>
      <c r="B141" s="20" t="s">
        <v>47</v>
      </c>
      <c r="C141" s="20" t="n">
        <v>121</v>
      </c>
      <c r="D141" s="21" t="n">
        <v>371.307</v>
      </c>
      <c r="E141" s="22" t="n">
        <v>371.307</v>
      </c>
      <c r="F141" s="21" t="n">
        <v>0.116556</v>
      </c>
      <c r="G141" s="20" t="n">
        <v>-0.000183105</v>
      </c>
      <c r="H141" s="21" t="n">
        <v>-99</v>
      </c>
      <c r="I141" s="22" t="n">
        <v>31.3345</v>
      </c>
      <c r="J141" s="21" t="n">
        <v>0.000238965</v>
      </c>
      <c r="K141" s="20" t="n">
        <v>130.334</v>
      </c>
      <c r="L141" s="21" t="n">
        <v>-99</v>
      </c>
      <c r="M141" s="22" t="n">
        <v>31.3364</v>
      </c>
      <c r="N141" s="21" t="n">
        <v>0.00134546</v>
      </c>
      <c r="O141" s="20" t="n">
        <v>130.336</v>
      </c>
      <c r="P141" s="21" t="n">
        <v>134</v>
      </c>
      <c r="Q141" s="22" t="n">
        <v>134</v>
      </c>
      <c r="R141" s="21" t="n">
        <v>0</v>
      </c>
      <c r="S141" s="20" t="n">
        <v>0</v>
      </c>
    </row>
    <row r="142" customFormat="false" ht="12.75" hidden="false" customHeight="false" outlineLevel="0" collapsed="false">
      <c r="A142" s="23" t="s">
        <v>46</v>
      </c>
      <c r="B142" s="24" t="s">
        <v>47</v>
      </c>
      <c r="C142" s="24" t="n">
        <v>121</v>
      </c>
      <c r="D142" s="25" t="n">
        <v>350.813</v>
      </c>
      <c r="E142" s="1" t="n">
        <v>350.813</v>
      </c>
      <c r="F142" s="25" t="n">
        <v>0.0615381</v>
      </c>
      <c r="G142" s="24" t="n">
        <v>3.05176E-005</v>
      </c>
      <c r="H142" s="25" t="n">
        <v>-99</v>
      </c>
      <c r="I142" s="1" t="n">
        <v>31.3186</v>
      </c>
      <c r="J142" s="25" t="n">
        <v>0.000402157</v>
      </c>
      <c r="K142" s="24" t="n">
        <v>130.319</v>
      </c>
      <c r="L142" s="25" t="n">
        <v>-99</v>
      </c>
      <c r="M142" s="1" t="n">
        <v>31.3221</v>
      </c>
      <c r="N142" s="25" t="n">
        <v>0.00158349</v>
      </c>
      <c r="O142" s="24" t="n">
        <v>130.322</v>
      </c>
      <c r="P142" s="25" t="n">
        <v>135</v>
      </c>
      <c r="Q142" s="1" t="n">
        <v>135</v>
      </c>
      <c r="R142" s="25" t="n">
        <v>0</v>
      </c>
      <c r="S142" s="24" t="n">
        <v>0</v>
      </c>
    </row>
    <row r="143" customFormat="false" ht="12.75" hidden="false" customHeight="false" outlineLevel="0" collapsed="false">
      <c r="A143" s="23" t="s">
        <v>46</v>
      </c>
      <c r="B143" s="24" t="s">
        <v>47</v>
      </c>
      <c r="C143" s="24" t="n">
        <v>121</v>
      </c>
      <c r="D143" s="25" t="n">
        <v>300.627</v>
      </c>
      <c r="E143" s="1" t="n">
        <v>300.627</v>
      </c>
      <c r="F143" s="25" t="n">
        <v>0.0775501</v>
      </c>
      <c r="G143" s="24" t="n">
        <v>0.000274658</v>
      </c>
      <c r="H143" s="25" t="n">
        <v>-99</v>
      </c>
      <c r="I143" s="1" t="n">
        <v>31.2837</v>
      </c>
      <c r="J143" s="25" t="n">
        <v>0.000255723</v>
      </c>
      <c r="K143" s="24" t="n">
        <v>130.284</v>
      </c>
      <c r="L143" s="25" t="n">
        <v>-99</v>
      </c>
      <c r="M143" s="1" t="n">
        <v>31.2859</v>
      </c>
      <c r="N143" s="25" t="n">
        <v>0.000387575</v>
      </c>
      <c r="O143" s="24" t="n">
        <v>130.286</v>
      </c>
      <c r="P143" s="25" t="n">
        <v>136</v>
      </c>
      <c r="Q143" s="1" t="n">
        <v>136</v>
      </c>
      <c r="R143" s="25" t="n">
        <v>0</v>
      </c>
      <c r="S143" s="24" t="n">
        <v>0</v>
      </c>
    </row>
    <row r="144" customFormat="false" ht="12.75" hidden="false" customHeight="false" outlineLevel="0" collapsed="false">
      <c r="A144" s="23" t="s">
        <v>46</v>
      </c>
      <c r="B144" s="24" t="s">
        <v>47</v>
      </c>
      <c r="C144" s="24" t="n">
        <v>121</v>
      </c>
      <c r="D144" s="25" t="n">
        <v>250.596</v>
      </c>
      <c r="E144" s="1" t="n">
        <v>250.596</v>
      </c>
      <c r="F144" s="25" t="n">
        <v>0.0830179</v>
      </c>
      <c r="G144" s="24" t="n">
        <v>-0.000442505</v>
      </c>
      <c r="H144" s="25" t="n">
        <v>-99</v>
      </c>
      <c r="I144" s="1" t="n">
        <v>31.1877</v>
      </c>
      <c r="J144" s="25" t="n">
        <v>0.000259528</v>
      </c>
      <c r="K144" s="24" t="n">
        <v>130.188</v>
      </c>
      <c r="L144" s="25" t="n">
        <v>-99</v>
      </c>
      <c r="M144" s="1" t="n">
        <v>31.19</v>
      </c>
      <c r="N144" s="25" t="n">
        <v>0.000326893</v>
      </c>
      <c r="O144" s="24" t="n">
        <v>130.19</v>
      </c>
      <c r="P144" s="25" t="n">
        <v>137</v>
      </c>
      <c r="Q144" s="1" t="n">
        <v>137</v>
      </c>
      <c r="R144" s="25" t="n">
        <v>0</v>
      </c>
      <c r="S144" s="24" t="n">
        <v>0</v>
      </c>
    </row>
    <row r="145" customFormat="false" ht="12.75" hidden="false" customHeight="false" outlineLevel="0" collapsed="false">
      <c r="A145" s="23" t="s">
        <v>46</v>
      </c>
      <c r="B145" s="24" t="s">
        <v>47</v>
      </c>
      <c r="C145" s="24" t="n">
        <v>121</v>
      </c>
      <c r="D145" s="25" t="n">
        <v>200.727</v>
      </c>
      <c r="E145" s="1" t="n">
        <v>200.727</v>
      </c>
      <c r="F145" s="25" t="n">
        <v>0.0742446</v>
      </c>
      <c r="G145" s="24" t="n">
        <v>-0.000228882</v>
      </c>
      <c r="H145" s="25" t="n">
        <v>-99</v>
      </c>
      <c r="I145" s="1" t="n">
        <v>31.1036</v>
      </c>
      <c r="J145" s="25" t="n">
        <v>0.000275272</v>
      </c>
      <c r="K145" s="24" t="n">
        <v>130.104</v>
      </c>
      <c r="L145" s="25" t="n">
        <v>-99</v>
      </c>
      <c r="M145" s="1" t="n">
        <v>31.1061</v>
      </c>
      <c r="N145" s="25" t="n">
        <v>0.000602933</v>
      </c>
      <c r="O145" s="24" t="n">
        <v>130.106</v>
      </c>
      <c r="P145" s="25" t="n">
        <v>138</v>
      </c>
      <c r="Q145" s="1" t="n">
        <v>138</v>
      </c>
      <c r="R145" s="25" t="n">
        <v>0</v>
      </c>
      <c r="S145" s="24" t="n">
        <v>0</v>
      </c>
    </row>
    <row r="146" customFormat="false" ht="12.75" hidden="false" customHeight="false" outlineLevel="0" collapsed="false">
      <c r="A146" s="23" t="s">
        <v>46</v>
      </c>
      <c r="B146" s="24" t="s">
        <v>47</v>
      </c>
      <c r="C146" s="24" t="n">
        <v>121</v>
      </c>
      <c r="D146" s="25" t="n">
        <v>175.613</v>
      </c>
      <c r="E146" s="1" t="n">
        <v>175.613</v>
      </c>
      <c r="F146" s="25" t="n">
        <v>0.08703</v>
      </c>
      <c r="G146" s="24" t="n">
        <v>-7.62939E-005</v>
      </c>
      <c r="H146" s="25" t="n">
        <v>-99</v>
      </c>
      <c r="I146" s="1" t="n">
        <v>31.0487</v>
      </c>
      <c r="J146" s="25" t="n">
        <v>0.000420094</v>
      </c>
      <c r="K146" s="24" t="n">
        <v>130.049</v>
      </c>
      <c r="L146" s="25" t="n">
        <v>-99</v>
      </c>
      <c r="M146" s="1" t="n">
        <v>31.0507</v>
      </c>
      <c r="N146" s="25" t="n">
        <v>0.000370472</v>
      </c>
      <c r="O146" s="24" t="n">
        <v>130.051</v>
      </c>
      <c r="P146" s="25" t="n">
        <v>139</v>
      </c>
      <c r="Q146" s="1" t="n">
        <v>139</v>
      </c>
      <c r="R146" s="25" t="n">
        <v>0</v>
      </c>
      <c r="S146" s="24" t="n">
        <v>0</v>
      </c>
    </row>
    <row r="147" customFormat="false" ht="12.75" hidden="false" customHeight="false" outlineLevel="0" collapsed="false">
      <c r="A147" s="23" t="s">
        <v>46</v>
      </c>
      <c r="B147" s="24" t="s">
        <v>47</v>
      </c>
      <c r="C147" s="24" t="n">
        <v>121</v>
      </c>
      <c r="D147" s="25" t="n">
        <v>150.684</v>
      </c>
      <c r="E147" s="1" t="n">
        <v>150.684</v>
      </c>
      <c r="F147" s="25" t="n">
        <v>0.0593002</v>
      </c>
      <c r="G147" s="24" t="n">
        <v>-0.000396729</v>
      </c>
      <c r="H147" s="25" t="n">
        <v>-99</v>
      </c>
      <c r="I147" s="1" t="n">
        <v>30.9256</v>
      </c>
      <c r="J147" s="25" t="n">
        <v>0.000585159</v>
      </c>
      <c r="K147" s="24" t="n">
        <v>129.926</v>
      </c>
      <c r="L147" s="25" t="n">
        <v>-99</v>
      </c>
      <c r="M147" s="1" t="n">
        <v>30.9278</v>
      </c>
      <c r="N147" s="25" t="n">
        <v>0.000413165</v>
      </c>
      <c r="O147" s="24" t="n">
        <v>129.928</v>
      </c>
      <c r="P147" s="25" t="n">
        <v>140</v>
      </c>
      <c r="Q147" s="1" t="n">
        <v>140</v>
      </c>
      <c r="R147" s="25" t="n">
        <v>0</v>
      </c>
      <c r="S147" s="24" t="n">
        <v>0</v>
      </c>
    </row>
    <row r="148" customFormat="false" ht="12.75" hidden="false" customHeight="false" outlineLevel="0" collapsed="false">
      <c r="A148" s="23" t="s">
        <v>46</v>
      </c>
      <c r="B148" s="24" t="s">
        <v>47</v>
      </c>
      <c r="C148" s="24" t="n">
        <v>121</v>
      </c>
      <c r="D148" s="25" t="n">
        <v>125.595</v>
      </c>
      <c r="E148" s="1" t="n">
        <v>125.595</v>
      </c>
      <c r="F148" s="25" t="n">
        <v>0.0626759</v>
      </c>
      <c r="G148" s="24" t="n">
        <v>0.000228882</v>
      </c>
      <c r="H148" s="25" t="n">
        <v>30.7971</v>
      </c>
      <c r="I148" s="1" t="n">
        <v>30.7453</v>
      </c>
      <c r="J148" s="25" t="n">
        <v>0.00147475</v>
      </c>
      <c r="K148" s="24" t="n">
        <v>-0.0517559</v>
      </c>
      <c r="L148" s="25" t="n">
        <v>30.7971</v>
      </c>
      <c r="M148" s="1" t="n">
        <v>30.7469</v>
      </c>
      <c r="N148" s="25" t="n">
        <v>0.0012122</v>
      </c>
      <c r="O148" s="24" t="n">
        <v>-0.0501957</v>
      </c>
      <c r="P148" s="25" t="n">
        <v>141</v>
      </c>
      <c r="Q148" s="1" t="n">
        <v>141</v>
      </c>
      <c r="R148" s="25" t="n">
        <v>0</v>
      </c>
      <c r="S148" s="24" t="n">
        <v>0</v>
      </c>
    </row>
    <row r="149" customFormat="false" ht="12.75" hidden="false" customHeight="false" outlineLevel="0" collapsed="false">
      <c r="A149" s="23" t="s">
        <v>46</v>
      </c>
      <c r="B149" s="24" t="s">
        <v>47</v>
      </c>
      <c r="C149" s="24" t="n">
        <v>121</v>
      </c>
      <c r="D149" s="25" t="n">
        <v>100.783</v>
      </c>
      <c r="E149" s="1" t="n">
        <v>100.783</v>
      </c>
      <c r="F149" s="25" t="n">
        <v>0.0953532</v>
      </c>
      <c r="G149" s="24" t="n">
        <v>0.000434875</v>
      </c>
      <c r="H149" s="25" t="n">
        <v>-99</v>
      </c>
      <c r="I149" s="1" t="n">
        <v>30.6278</v>
      </c>
      <c r="J149" s="25" t="n">
        <v>0.000910589</v>
      </c>
      <c r="K149" s="24" t="n">
        <v>129.628</v>
      </c>
      <c r="L149" s="25" t="n">
        <v>-99</v>
      </c>
      <c r="M149" s="1" t="n">
        <v>30.63</v>
      </c>
      <c r="N149" s="25" t="n">
        <v>0.00102802</v>
      </c>
      <c r="O149" s="24" t="n">
        <v>129.63</v>
      </c>
      <c r="P149" s="25" t="n">
        <v>142</v>
      </c>
      <c r="Q149" s="1" t="n">
        <v>142</v>
      </c>
      <c r="R149" s="25" t="n">
        <v>0</v>
      </c>
      <c r="S149" s="24" t="n">
        <v>0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21</v>
      </c>
      <c r="D150" s="25" t="n">
        <v>75.655</v>
      </c>
      <c r="E150" s="1" t="n">
        <v>75.6548</v>
      </c>
      <c r="F150" s="25" t="n">
        <v>0.0849097</v>
      </c>
      <c r="G150" s="24" t="n">
        <v>-0.000183105</v>
      </c>
      <c r="H150" s="25" t="n">
        <v>-99</v>
      </c>
      <c r="I150" s="1" t="n">
        <v>30.441</v>
      </c>
      <c r="J150" s="25" t="n">
        <v>0.00117967</v>
      </c>
      <c r="K150" s="24" t="n">
        <v>129.441</v>
      </c>
      <c r="L150" s="25" t="n">
        <v>-99</v>
      </c>
      <c r="M150" s="1" t="n">
        <v>30.443</v>
      </c>
      <c r="N150" s="25" t="n">
        <v>0.000977186</v>
      </c>
      <c r="O150" s="24" t="n">
        <v>129.443</v>
      </c>
      <c r="P150" s="25" t="n">
        <v>143</v>
      </c>
      <c r="Q150" s="1" t="n">
        <v>143</v>
      </c>
      <c r="R150" s="25" t="n">
        <v>0</v>
      </c>
      <c r="S150" s="24" t="n">
        <v>0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51.091</v>
      </c>
      <c r="E151" s="1" t="n">
        <v>51.0914</v>
      </c>
      <c r="F151" s="25" t="n">
        <v>0.196048</v>
      </c>
      <c r="G151" s="24" t="n">
        <v>0.00044632</v>
      </c>
      <c r="H151" s="25" t="n">
        <v>-99</v>
      </c>
      <c r="I151" s="1" t="n">
        <v>30.1331</v>
      </c>
      <c r="J151" s="25" t="n">
        <v>0.0108521</v>
      </c>
      <c r="K151" s="24" t="n">
        <v>129.133</v>
      </c>
      <c r="L151" s="25" t="n">
        <v>-99</v>
      </c>
      <c r="M151" s="1" t="n">
        <v>30.1347</v>
      </c>
      <c r="N151" s="25" t="n">
        <v>0.0105721</v>
      </c>
      <c r="O151" s="24" t="n">
        <v>129.135</v>
      </c>
      <c r="P151" s="25" t="n">
        <v>144</v>
      </c>
      <c r="Q151" s="1" t="n">
        <v>144</v>
      </c>
      <c r="R151" s="25" t="n">
        <v>0</v>
      </c>
      <c r="S151" s="24" t="n">
        <v>0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30.549</v>
      </c>
      <c r="E152" s="1" t="n">
        <v>30.5489</v>
      </c>
      <c r="F152" s="25" t="n">
        <v>0.0627378</v>
      </c>
      <c r="G152" s="24" t="n">
        <v>-0.000141144</v>
      </c>
      <c r="H152" s="25" t="n">
        <v>-99</v>
      </c>
      <c r="I152" s="1" t="n">
        <v>29.1253</v>
      </c>
      <c r="J152" s="25" t="n">
        <v>0.0065688</v>
      </c>
      <c r="K152" s="24" t="n">
        <v>128.125</v>
      </c>
      <c r="L152" s="25" t="n">
        <v>-99</v>
      </c>
      <c r="M152" s="1" t="n">
        <v>29.1402</v>
      </c>
      <c r="N152" s="25" t="n">
        <v>0.0267041</v>
      </c>
      <c r="O152" s="24" t="n">
        <v>128.14</v>
      </c>
      <c r="P152" s="25" t="n">
        <v>145</v>
      </c>
      <c r="Q152" s="1" t="n">
        <v>145</v>
      </c>
      <c r="R152" s="25" t="n">
        <v>0</v>
      </c>
      <c r="S152" s="24" t="n">
        <v>0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20.421</v>
      </c>
      <c r="E153" s="1" t="n">
        <v>20.4212</v>
      </c>
      <c r="F153" s="25" t="n">
        <v>0.0632155</v>
      </c>
      <c r="G153" s="24" t="n">
        <v>0.00015831</v>
      </c>
      <c r="H153" s="25" t="n">
        <v>-99</v>
      </c>
      <c r="I153" s="1" t="n">
        <v>28.6573</v>
      </c>
      <c r="J153" s="25" t="n">
        <v>0.00165033</v>
      </c>
      <c r="K153" s="24" t="n">
        <v>127.657</v>
      </c>
      <c r="L153" s="25" t="n">
        <v>-99</v>
      </c>
      <c r="M153" s="1" t="n">
        <v>28.6664</v>
      </c>
      <c r="N153" s="25" t="n">
        <v>0.0134397</v>
      </c>
      <c r="O153" s="24" t="n">
        <v>127.666</v>
      </c>
      <c r="P153" s="25" t="n">
        <v>146</v>
      </c>
      <c r="Q153" s="1" t="n">
        <v>146</v>
      </c>
      <c r="R153" s="25" t="n">
        <v>0</v>
      </c>
      <c r="S153" s="24" t="n">
        <v>0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10.582</v>
      </c>
      <c r="E154" s="1" t="n">
        <v>10.5822</v>
      </c>
      <c r="F154" s="25" t="n">
        <v>0.045098</v>
      </c>
      <c r="G154" s="24" t="n">
        <v>0.00022316</v>
      </c>
      <c r="H154" s="25" t="n">
        <v>-99</v>
      </c>
      <c r="I154" s="1" t="n">
        <v>27.8368</v>
      </c>
      <c r="J154" s="25" t="n">
        <v>0.0183549</v>
      </c>
      <c r="K154" s="24" t="n">
        <v>126.837</v>
      </c>
      <c r="L154" s="25" t="n">
        <v>-99</v>
      </c>
      <c r="M154" s="1" t="n">
        <v>27.8316</v>
      </c>
      <c r="N154" s="25" t="n">
        <v>0.0286316</v>
      </c>
      <c r="O154" s="24" t="n">
        <v>126.832</v>
      </c>
      <c r="P154" s="25" t="n">
        <v>147</v>
      </c>
      <c r="Q154" s="1" t="n">
        <v>147</v>
      </c>
      <c r="R154" s="25" t="n">
        <v>0</v>
      </c>
      <c r="S154" s="24" t="n">
        <v>0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5.717</v>
      </c>
      <c r="E155" s="1" t="n">
        <v>5.71693</v>
      </c>
      <c r="F155" s="25" t="n">
        <v>0.0632731</v>
      </c>
      <c r="G155" s="24" t="n">
        <v>-7.43866E-005</v>
      </c>
      <c r="H155" s="25" t="n">
        <v>-99</v>
      </c>
      <c r="I155" s="1" t="n">
        <v>24.6993</v>
      </c>
      <c r="J155" s="25" t="n">
        <v>0.0233101</v>
      </c>
      <c r="K155" s="24" t="n">
        <v>123.699</v>
      </c>
      <c r="L155" s="25" t="n">
        <v>-99</v>
      </c>
      <c r="M155" s="1" t="n">
        <v>25.0529</v>
      </c>
      <c r="N155" s="25" t="n">
        <v>0.477225</v>
      </c>
      <c r="O155" s="24" t="n">
        <v>124.053</v>
      </c>
      <c r="P155" s="25" t="n">
        <v>148</v>
      </c>
      <c r="Q155" s="1" t="n">
        <v>148</v>
      </c>
      <c r="R155" s="25" t="n">
        <v>0</v>
      </c>
      <c r="S155" s="24" t="n">
        <v>0</v>
      </c>
    </row>
    <row r="156" customFormat="false" ht="13.5" hidden="false" customHeight="false" outlineLevel="0" collapsed="false">
      <c r="A156" s="26" t="s">
        <v>46</v>
      </c>
      <c r="B156" s="27" t="s">
        <v>47</v>
      </c>
      <c r="C156" s="27" t="n">
        <v>121</v>
      </c>
      <c r="D156" s="28" t="n">
        <v>1.338</v>
      </c>
      <c r="E156" s="29" t="n">
        <v>1.33825</v>
      </c>
      <c r="F156" s="28" t="n">
        <v>0.0732551</v>
      </c>
      <c r="G156" s="27" t="n">
        <v>0.000247836</v>
      </c>
      <c r="H156" s="28" t="n">
        <v>-99</v>
      </c>
      <c r="I156" s="29" t="n">
        <v>24.0439</v>
      </c>
      <c r="J156" s="28" t="n">
        <v>0.0207265</v>
      </c>
      <c r="K156" s="27" t="n">
        <v>123.044</v>
      </c>
      <c r="L156" s="28" t="n">
        <v>-99</v>
      </c>
      <c r="M156" s="29" t="n">
        <v>24.0538</v>
      </c>
      <c r="N156" s="28" t="n">
        <v>0.0176463</v>
      </c>
      <c r="O156" s="27" t="n">
        <v>123.054</v>
      </c>
      <c r="P156" s="28" t="n">
        <v>149</v>
      </c>
      <c r="Q156" s="29" t="n">
        <v>149</v>
      </c>
      <c r="R156" s="28" t="n">
        <v>0</v>
      </c>
      <c r="S156" s="27" t="n">
        <v>0</v>
      </c>
    </row>
    <row r="157" customFormat="false" ht="13.5" hidden="false" customHeight="false" outlineLevel="0" collapsed="false">
      <c r="A157" s="1" t="s">
        <v>17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9" t="s">
        <v>48</v>
      </c>
      <c r="B158" s="20" t="s">
        <v>49</v>
      </c>
      <c r="C158" s="20" t="n">
        <v>121</v>
      </c>
      <c r="D158" s="21" t="n">
        <v>339.122</v>
      </c>
      <c r="E158" s="22" t="n">
        <v>339.122</v>
      </c>
      <c r="F158" s="21" t="n">
        <v>0.0469405</v>
      </c>
      <c r="G158" s="20" t="n">
        <v>-0.000427246</v>
      </c>
      <c r="H158" s="21" t="n">
        <v>-99</v>
      </c>
      <c r="I158" s="22" t="n">
        <v>31.2982</v>
      </c>
      <c r="J158" s="21" t="n">
        <v>0.000303283</v>
      </c>
      <c r="K158" s="20" t="n">
        <v>130.298</v>
      </c>
      <c r="L158" s="21" t="n">
        <v>-99</v>
      </c>
      <c r="M158" s="22" t="n">
        <v>31.3004</v>
      </c>
      <c r="N158" s="21" t="n">
        <v>0.000233607</v>
      </c>
      <c r="O158" s="20" t="n">
        <v>130.3</v>
      </c>
      <c r="P158" s="21" t="n">
        <v>150</v>
      </c>
      <c r="Q158" s="22" t="n">
        <v>150</v>
      </c>
      <c r="R158" s="21" t="n">
        <v>0</v>
      </c>
      <c r="S158" s="20" t="n">
        <v>0</v>
      </c>
    </row>
    <row r="159" customFormat="false" ht="12.75" hidden="false" customHeight="false" outlineLevel="0" collapsed="false">
      <c r="A159" s="23" t="s">
        <v>48</v>
      </c>
      <c r="B159" s="24" t="s">
        <v>49</v>
      </c>
      <c r="C159" s="24" t="n">
        <v>121</v>
      </c>
      <c r="D159" s="25" t="n">
        <v>300.695</v>
      </c>
      <c r="E159" s="1" t="n">
        <v>300.695</v>
      </c>
      <c r="F159" s="25" t="n">
        <v>0.0548125</v>
      </c>
      <c r="G159" s="24" t="n">
        <v>0.000366211</v>
      </c>
      <c r="H159" s="25" t="n">
        <v>-99</v>
      </c>
      <c r="I159" s="1" t="n">
        <v>31.265</v>
      </c>
      <c r="J159" s="25" t="n">
        <v>0.000313896</v>
      </c>
      <c r="K159" s="24" t="n">
        <v>130.265</v>
      </c>
      <c r="L159" s="25" t="n">
        <v>-99</v>
      </c>
      <c r="M159" s="1" t="n">
        <v>31.2676</v>
      </c>
      <c r="N159" s="25" t="n">
        <v>0.000283253</v>
      </c>
      <c r="O159" s="24" t="n">
        <v>130.268</v>
      </c>
      <c r="P159" s="25" t="n">
        <v>151</v>
      </c>
      <c r="Q159" s="1" t="n">
        <v>151</v>
      </c>
      <c r="R159" s="25" t="n">
        <v>0</v>
      </c>
      <c r="S159" s="24" t="n">
        <v>0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21</v>
      </c>
      <c r="D160" s="25" t="n">
        <v>250.708</v>
      </c>
      <c r="E160" s="1" t="n">
        <v>250.708</v>
      </c>
      <c r="F160" s="25" t="n">
        <v>0.0970628</v>
      </c>
      <c r="G160" s="24" t="n">
        <v>0.000473022</v>
      </c>
      <c r="H160" s="25" t="n">
        <v>-99</v>
      </c>
      <c r="I160" s="1" t="n">
        <v>31.2122</v>
      </c>
      <c r="J160" s="25" t="n">
        <v>0.000246908</v>
      </c>
      <c r="K160" s="24" t="n">
        <v>130.212</v>
      </c>
      <c r="L160" s="25" t="n">
        <v>-99</v>
      </c>
      <c r="M160" s="1" t="n">
        <v>31.2146</v>
      </c>
      <c r="N160" s="25" t="n">
        <v>0.000211867</v>
      </c>
      <c r="O160" s="24" t="n">
        <v>130.215</v>
      </c>
      <c r="P160" s="25" t="n">
        <v>152</v>
      </c>
      <c r="Q160" s="1" t="n">
        <v>152</v>
      </c>
      <c r="R160" s="25" t="n">
        <v>0</v>
      </c>
      <c r="S160" s="24" t="n">
        <v>0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21</v>
      </c>
      <c r="D161" s="25" t="n">
        <v>200.683</v>
      </c>
      <c r="E161" s="1" t="n">
        <v>200.683</v>
      </c>
      <c r="F161" s="25" t="n">
        <v>0.0640825</v>
      </c>
      <c r="G161" s="24" t="n">
        <v>0.000366211</v>
      </c>
      <c r="H161" s="25" t="n">
        <v>-99</v>
      </c>
      <c r="I161" s="1" t="n">
        <v>31.1167</v>
      </c>
      <c r="J161" s="25" t="n">
        <v>0.000224197</v>
      </c>
      <c r="K161" s="24" t="n">
        <v>130.117</v>
      </c>
      <c r="L161" s="25" t="n">
        <v>-99</v>
      </c>
      <c r="M161" s="1" t="n">
        <v>31.1193</v>
      </c>
      <c r="N161" s="25" t="n">
        <v>0.00023143</v>
      </c>
      <c r="O161" s="24" t="n">
        <v>130.119</v>
      </c>
      <c r="P161" s="25" t="n">
        <v>153</v>
      </c>
      <c r="Q161" s="1" t="n">
        <v>153</v>
      </c>
      <c r="R161" s="25" t="n">
        <v>0</v>
      </c>
      <c r="S161" s="24" t="n">
        <v>0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175.509</v>
      </c>
      <c r="E162" s="1" t="n">
        <v>175.509</v>
      </c>
      <c r="F162" s="25" t="n">
        <v>0.0493776</v>
      </c>
      <c r="G162" s="24" t="n">
        <v>0.000411987</v>
      </c>
      <c r="H162" s="25" t="n">
        <v>31.1444</v>
      </c>
      <c r="I162" s="1" t="n">
        <v>31.0988</v>
      </c>
      <c r="J162" s="25" t="n">
        <v>0.000215273</v>
      </c>
      <c r="K162" s="24" t="n">
        <v>-0.0456047</v>
      </c>
      <c r="L162" s="25" t="n">
        <v>31.1444</v>
      </c>
      <c r="M162" s="1" t="n">
        <v>31.102</v>
      </c>
      <c r="N162" s="25" t="n">
        <v>0.00113495</v>
      </c>
      <c r="O162" s="24" t="n">
        <v>-0.0424118</v>
      </c>
      <c r="P162" s="25" t="n">
        <v>154</v>
      </c>
      <c r="Q162" s="1" t="n">
        <v>154</v>
      </c>
      <c r="R162" s="25" t="n">
        <v>0</v>
      </c>
      <c r="S162" s="24" t="n">
        <v>0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21</v>
      </c>
      <c r="D163" s="25" t="n">
        <v>150.534</v>
      </c>
      <c r="E163" s="1" t="n">
        <v>150.534</v>
      </c>
      <c r="F163" s="25" t="n">
        <v>0.0444273</v>
      </c>
      <c r="G163" s="24" t="n">
        <v>-0.000350952</v>
      </c>
      <c r="H163" s="25" t="n">
        <v>-99</v>
      </c>
      <c r="I163" s="1" t="n">
        <v>30.9794</v>
      </c>
      <c r="J163" s="25" t="n">
        <v>0.000281124</v>
      </c>
      <c r="K163" s="24" t="n">
        <v>129.979</v>
      </c>
      <c r="L163" s="25" t="n">
        <v>-99</v>
      </c>
      <c r="M163" s="1" t="n">
        <v>30.9825</v>
      </c>
      <c r="N163" s="25" t="n">
        <v>0.000850279</v>
      </c>
      <c r="O163" s="24" t="n">
        <v>129.982</v>
      </c>
      <c r="P163" s="25" t="n">
        <v>155</v>
      </c>
      <c r="Q163" s="1" t="n">
        <v>155</v>
      </c>
      <c r="R163" s="25" t="n">
        <v>0</v>
      </c>
      <c r="S163" s="24" t="n">
        <v>0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21</v>
      </c>
      <c r="D164" s="25" t="n">
        <v>125.577</v>
      </c>
      <c r="E164" s="1" t="n">
        <v>125.577</v>
      </c>
      <c r="F164" s="25" t="n">
        <v>0.0387862</v>
      </c>
      <c r="G164" s="24" t="n">
        <v>0.000267029</v>
      </c>
      <c r="H164" s="25" t="n">
        <v>-99</v>
      </c>
      <c r="I164" s="1" t="n">
        <v>30.8094</v>
      </c>
      <c r="J164" s="25" t="n">
        <v>0.00025855</v>
      </c>
      <c r="K164" s="24" t="n">
        <v>129.809</v>
      </c>
      <c r="L164" s="25" t="n">
        <v>-99</v>
      </c>
      <c r="M164" s="1" t="n">
        <v>30.8119</v>
      </c>
      <c r="N164" s="25" t="n">
        <v>0.000250882</v>
      </c>
      <c r="O164" s="24" t="n">
        <v>129.812</v>
      </c>
      <c r="P164" s="25" t="n">
        <v>156</v>
      </c>
      <c r="Q164" s="1" t="n">
        <v>156</v>
      </c>
      <c r="R164" s="25" t="n">
        <v>0</v>
      </c>
      <c r="S164" s="24" t="n">
        <v>0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121</v>
      </c>
      <c r="D165" s="25" t="n">
        <v>100.639</v>
      </c>
      <c r="E165" s="1" t="n">
        <v>100.639</v>
      </c>
      <c r="F165" s="25" t="n">
        <v>0.041889</v>
      </c>
      <c r="G165" s="24" t="n">
        <v>-0.000274658</v>
      </c>
      <c r="H165" s="25" t="n">
        <v>-99</v>
      </c>
      <c r="I165" s="1" t="n">
        <v>30.6704</v>
      </c>
      <c r="J165" s="25" t="n">
        <v>0.000342549</v>
      </c>
      <c r="K165" s="24" t="n">
        <v>129.67</v>
      </c>
      <c r="L165" s="25" t="n">
        <v>-99</v>
      </c>
      <c r="M165" s="1" t="n">
        <v>30.6729</v>
      </c>
      <c r="N165" s="25" t="n">
        <v>0.000346972</v>
      </c>
      <c r="O165" s="24" t="n">
        <v>129.673</v>
      </c>
      <c r="P165" s="25" t="n">
        <v>157</v>
      </c>
      <c r="Q165" s="1" t="n">
        <v>157</v>
      </c>
      <c r="R165" s="25" t="n">
        <v>0</v>
      </c>
      <c r="S165" s="24" t="n">
        <v>0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121</v>
      </c>
      <c r="D166" s="25" t="n">
        <v>75.616</v>
      </c>
      <c r="E166" s="1" t="n">
        <v>75.6158</v>
      </c>
      <c r="F166" s="25" t="n">
        <v>0.0506294</v>
      </c>
      <c r="G166" s="24" t="n">
        <v>-0.000190735</v>
      </c>
      <c r="H166" s="25" t="n">
        <v>-99</v>
      </c>
      <c r="I166" s="1" t="n">
        <v>30.3986</v>
      </c>
      <c r="J166" s="25" t="n">
        <v>0.000398137</v>
      </c>
      <c r="K166" s="24" t="n">
        <v>129.399</v>
      </c>
      <c r="L166" s="25" t="n">
        <v>-99</v>
      </c>
      <c r="M166" s="1" t="n">
        <v>30.4011</v>
      </c>
      <c r="N166" s="25" t="n">
        <v>0.000617711</v>
      </c>
      <c r="O166" s="24" t="n">
        <v>129.401</v>
      </c>
      <c r="P166" s="25" t="n">
        <v>158</v>
      </c>
      <c r="Q166" s="1" t="n">
        <v>158</v>
      </c>
      <c r="R166" s="25" t="n">
        <v>0</v>
      </c>
      <c r="S166" s="24" t="n">
        <v>0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121</v>
      </c>
      <c r="D167" s="25" t="n">
        <v>50.503</v>
      </c>
      <c r="E167" s="1" t="n">
        <v>50.5034</v>
      </c>
      <c r="F167" s="25" t="n">
        <v>0.0601601</v>
      </c>
      <c r="G167" s="24" t="n">
        <v>0.000415802</v>
      </c>
      <c r="H167" s="25" t="n">
        <v>-99</v>
      </c>
      <c r="I167" s="1" t="n">
        <v>29.9184</v>
      </c>
      <c r="J167" s="25" t="n">
        <v>0.000723587</v>
      </c>
      <c r="K167" s="24" t="n">
        <v>128.918</v>
      </c>
      <c r="L167" s="25" t="n">
        <v>-99</v>
      </c>
      <c r="M167" s="1" t="n">
        <v>29.9221</v>
      </c>
      <c r="N167" s="25" t="n">
        <v>0.00119455</v>
      </c>
      <c r="O167" s="24" t="n">
        <v>128.922</v>
      </c>
      <c r="P167" s="25" t="n">
        <v>159</v>
      </c>
      <c r="Q167" s="1" t="n">
        <v>159</v>
      </c>
      <c r="R167" s="25" t="n">
        <v>0</v>
      </c>
      <c r="S167" s="24" t="n">
        <v>0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121</v>
      </c>
      <c r="D168" s="25" t="n">
        <v>30.634</v>
      </c>
      <c r="E168" s="1" t="n">
        <v>30.6341</v>
      </c>
      <c r="F168" s="25" t="n">
        <v>0.0311275</v>
      </c>
      <c r="G168" s="24" t="n">
        <v>8.2016E-005</v>
      </c>
      <c r="H168" s="25" t="n">
        <v>-99</v>
      </c>
      <c r="I168" s="1" t="n">
        <v>29.5033</v>
      </c>
      <c r="J168" s="25" t="n">
        <v>0.0169674</v>
      </c>
      <c r="K168" s="24" t="n">
        <v>128.503</v>
      </c>
      <c r="L168" s="25" t="n">
        <v>-99</v>
      </c>
      <c r="M168" s="1" t="n">
        <v>29.5253</v>
      </c>
      <c r="N168" s="25" t="n">
        <v>0.0125427</v>
      </c>
      <c r="O168" s="24" t="n">
        <v>128.525</v>
      </c>
      <c r="P168" s="25" t="n">
        <v>160</v>
      </c>
      <c r="Q168" s="1" t="n">
        <v>160</v>
      </c>
      <c r="R168" s="25" t="n">
        <v>0</v>
      </c>
      <c r="S168" s="24" t="n">
        <v>0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21</v>
      </c>
      <c r="D169" s="25" t="n">
        <v>20.338</v>
      </c>
      <c r="E169" s="1" t="n">
        <v>20.3376</v>
      </c>
      <c r="F169" s="25" t="n">
        <v>0.0454875</v>
      </c>
      <c r="G169" s="24" t="n">
        <v>-0.000411987</v>
      </c>
      <c r="H169" s="25" t="n">
        <v>-99</v>
      </c>
      <c r="I169" s="1" t="n">
        <v>29.1235</v>
      </c>
      <c r="J169" s="25" t="n">
        <v>0.00157354</v>
      </c>
      <c r="K169" s="24" t="n">
        <v>128.124</v>
      </c>
      <c r="L169" s="25" t="n">
        <v>-99</v>
      </c>
      <c r="M169" s="1" t="n">
        <v>29.1318</v>
      </c>
      <c r="N169" s="25" t="n">
        <v>0.00442077</v>
      </c>
      <c r="O169" s="24" t="n">
        <v>128.132</v>
      </c>
      <c r="P169" s="25" t="n">
        <v>161</v>
      </c>
      <c r="Q169" s="1" t="n">
        <v>161</v>
      </c>
      <c r="R169" s="25" t="n">
        <v>0</v>
      </c>
      <c r="S169" s="24" t="n">
        <v>0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121</v>
      </c>
      <c r="D170" s="25" t="n">
        <v>10.477</v>
      </c>
      <c r="E170" s="1" t="n">
        <v>10.4766</v>
      </c>
      <c r="F170" s="25" t="n">
        <v>0.0364427</v>
      </c>
      <c r="G170" s="24" t="n">
        <v>-0.000364304</v>
      </c>
      <c r="H170" s="25" t="n">
        <v>-99</v>
      </c>
      <c r="I170" s="1" t="n">
        <v>28.5749</v>
      </c>
      <c r="J170" s="25" t="n">
        <v>0.0867855</v>
      </c>
      <c r="K170" s="24" t="n">
        <v>127.575</v>
      </c>
      <c r="L170" s="25" t="n">
        <v>-99</v>
      </c>
      <c r="M170" s="1" t="n">
        <v>28.5603</v>
      </c>
      <c r="N170" s="25" t="n">
        <v>0.114193</v>
      </c>
      <c r="O170" s="24" t="n">
        <v>127.56</v>
      </c>
      <c r="P170" s="25" t="n">
        <v>162</v>
      </c>
      <c r="Q170" s="1" t="n">
        <v>162</v>
      </c>
      <c r="R170" s="25" t="n">
        <v>0</v>
      </c>
      <c r="S170" s="24" t="n">
        <v>0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21</v>
      </c>
      <c r="D171" s="25" t="n">
        <v>5.5</v>
      </c>
      <c r="E171" s="1" t="n">
        <v>5.50032</v>
      </c>
      <c r="F171" s="25" t="n">
        <v>0.0694919</v>
      </c>
      <c r="G171" s="24" t="n">
        <v>0.000322342</v>
      </c>
      <c r="H171" s="25" t="n">
        <v>-99</v>
      </c>
      <c r="I171" s="1" t="n">
        <v>28.3067</v>
      </c>
      <c r="J171" s="25" t="n">
        <v>0.1222</v>
      </c>
      <c r="K171" s="24" t="n">
        <v>127.307</v>
      </c>
      <c r="L171" s="25" t="n">
        <v>-99</v>
      </c>
      <c r="M171" s="1" t="n">
        <v>28.259</v>
      </c>
      <c r="N171" s="25" t="n">
        <v>0.111329</v>
      </c>
      <c r="O171" s="24" t="n">
        <v>127.259</v>
      </c>
      <c r="P171" s="25" t="n">
        <v>163</v>
      </c>
      <c r="Q171" s="1" t="n">
        <v>163</v>
      </c>
      <c r="R171" s="25" t="n">
        <v>0</v>
      </c>
      <c r="S171" s="24" t="n">
        <v>0</v>
      </c>
    </row>
    <row r="172" customFormat="false" ht="13.5" hidden="false" customHeight="false" outlineLevel="0" collapsed="false">
      <c r="A172" s="26" t="s">
        <v>48</v>
      </c>
      <c r="B172" s="27" t="s">
        <v>49</v>
      </c>
      <c r="C172" s="27" t="n">
        <v>121</v>
      </c>
      <c r="D172" s="28" t="n">
        <v>1.634</v>
      </c>
      <c r="E172" s="29" t="n">
        <v>1.63426</v>
      </c>
      <c r="F172" s="28" t="n">
        <v>0.0816456</v>
      </c>
      <c r="G172" s="27" t="n">
        <v>0.0002563</v>
      </c>
      <c r="H172" s="28" t="n">
        <v>-99</v>
      </c>
      <c r="I172" s="29" t="n">
        <v>27.6144</v>
      </c>
      <c r="J172" s="28" t="n">
        <v>0.0672288</v>
      </c>
      <c r="K172" s="27" t="n">
        <v>126.614</v>
      </c>
      <c r="L172" s="28" t="n">
        <v>-99</v>
      </c>
      <c r="M172" s="29" t="n">
        <v>27.5932</v>
      </c>
      <c r="N172" s="28" t="n">
        <v>0.0824212</v>
      </c>
      <c r="O172" s="27" t="n">
        <v>126.593</v>
      </c>
      <c r="P172" s="28" t="n">
        <v>164</v>
      </c>
      <c r="Q172" s="29" t="n">
        <v>164</v>
      </c>
      <c r="R172" s="28" t="n">
        <v>0</v>
      </c>
      <c r="S172" s="27" t="n">
        <v>0</v>
      </c>
    </row>
    <row r="173" customFormat="false" ht="13.5" hidden="false" customHeight="false" outlineLevel="0" collapsed="false">
      <c r="A173" s="1" t="s">
        <v>17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9" t="s">
        <v>50</v>
      </c>
      <c r="B174" s="20" t="s">
        <v>51</v>
      </c>
      <c r="C174" s="20" t="n">
        <v>121</v>
      </c>
      <c r="D174" s="21" t="n">
        <v>276.542</v>
      </c>
      <c r="E174" s="22" t="n">
        <v>276.542</v>
      </c>
      <c r="F174" s="21" t="n">
        <v>0.0428631</v>
      </c>
      <c r="G174" s="20" t="n">
        <v>0.000488281</v>
      </c>
      <c r="H174" s="21" t="n">
        <v>-99</v>
      </c>
      <c r="I174" s="22" t="n">
        <v>31.3099</v>
      </c>
      <c r="J174" s="21" t="n">
        <v>0.00027662</v>
      </c>
      <c r="K174" s="20" t="n">
        <v>130.31</v>
      </c>
      <c r="L174" s="21" t="n">
        <v>-99</v>
      </c>
      <c r="M174" s="22" t="n">
        <v>31.3126</v>
      </c>
      <c r="N174" s="21" t="n">
        <v>0.000255083</v>
      </c>
      <c r="O174" s="20" t="n">
        <v>130.313</v>
      </c>
      <c r="P174" s="21" t="n">
        <v>165</v>
      </c>
      <c r="Q174" s="22" t="n">
        <v>165</v>
      </c>
      <c r="R174" s="21" t="n">
        <v>0</v>
      </c>
      <c r="S174" s="20" t="n">
        <v>0</v>
      </c>
    </row>
    <row r="175" customFormat="false" ht="12.75" hidden="false" customHeight="false" outlineLevel="0" collapsed="false">
      <c r="A175" s="23" t="s">
        <v>50</v>
      </c>
      <c r="B175" s="24" t="s">
        <v>51</v>
      </c>
      <c r="C175" s="24" t="n">
        <v>121</v>
      </c>
      <c r="D175" s="25" t="n">
        <v>250.084</v>
      </c>
      <c r="E175" s="1" t="n">
        <v>250.084</v>
      </c>
      <c r="F175" s="25" t="n">
        <v>0.0437459</v>
      </c>
      <c r="G175" s="24" t="n">
        <v>-0.000152588</v>
      </c>
      <c r="H175" s="25" t="n">
        <v>-99</v>
      </c>
      <c r="I175" s="1" t="n">
        <v>31.2296</v>
      </c>
      <c r="J175" s="25" t="n">
        <v>0.00122232</v>
      </c>
      <c r="K175" s="24" t="n">
        <v>130.23</v>
      </c>
      <c r="L175" s="25" t="n">
        <v>-99</v>
      </c>
      <c r="M175" s="1" t="n">
        <v>31.2342</v>
      </c>
      <c r="N175" s="25" t="n">
        <v>0.00255232</v>
      </c>
      <c r="O175" s="24" t="n">
        <v>130.234</v>
      </c>
      <c r="P175" s="25" t="n">
        <v>166</v>
      </c>
      <c r="Q175" s="1" t="n">
        <v>166</v>
      </c>
      <c r="R175" s="25" t="n">
        <v>0</v>
      </c>
      <c r="S175" s="24" t="n">
        <v>0</v>
      </c>
    </row>
    <row r="176" customFormat="false" ht="12.75" hidden="false" customHeight="false" outlineLevel="0" collapsed="false">
      <c r="A176" s="23" t="s">
        <v>50</v>
      </c>
      <c r="B176" s="24" t="s">
        <v>51</v>
      </c>
      <c r="C176" s="24" t="n">
        <v>121</v>
      </c>
      <c r="D176" s="25" t="n">
        <v>200.074</v>
      </c>
      <c r="E176" s="1" t="n">
        <v>200.074</v>
      </c>
      <c r="F176" s="25" t="n">
        <v>0.0467585</v>
      </c>
      <c r="G176" s="24" t="n">
        <v>-1.52588E-005</v>
      </c>
      <c r="H176" s="25" t="n">
        <v>31.1825</v>
      </c>
      <c r="I176" s="1" t="n">
        <v>31.1228</v>
      </c>
      <c r="J176" s="25" t="n">
        <v>0.000663851</v>
      </c>
      <c r="K176" s="24" t="n">
        <v>-0.0596657</v>
      </c>
      <c r="L176" s="25" t="n">
        <v>31.1825</v>
      </c>
      <c r="M176" s="1" t="n">
        <v>31.1261</v>
      </c>
      <c r="N176" s="25" t="n">
        <v>0.00419934</v>
      </c>
      <c r="O176" s="24" t="n">
        <v>-0.0564194</v>
      </c>
      <c r="P176" s="25" t="n">
        <v>167</v>
      </c>
      <c r="Q176" s="1" t="n">
        <v>167</v>
      </c>
      <c r="R176" s="25" t="n">
        <v>0</v>
      </c>
      <c r="S176" s="24" t="n">
        <v>0</v>
      </c>
    </row>
    <row r="177" customFormat="false" ht="12.75" hidden="false" customHeight="false" outlineLevel="0" collapsed="false">
      <c r="A177" s="23" t="s">
        <v>50</v>
      </c>
      <c r="B177" s="24" t="s">
        <v>51</v>
      </c>
      <c r="C177" s="24" t="n">
        <v>121</v>
      </c>
      <c r="D177" s="25" t="n">
        <v>175.005</v>
      </c>
      <c r="E177" s="1" t="n">
        <v>175.005</v>
      </c>
      <c r="F177" s="25" t="n">
        <v>0.0290039</v>
      </c>
      <c r="G177" s="24" t="n">
        <v>-0.000152588</v>
      </c>
      <c r="H177" s="25" t="n">
        <v>-99</v>
      </c>
      <c r="I177" s="1" t="n">
        <v>30.9942</v>
      </c>
      <c r="J177" s="25" t="n">
        <v>0.00110776</v>
      </c>
      <c r="K177" s="24" t="n">
        <v>129.994</v>
      </c>
      <c r="L177" s="25" t="n">
        <v>-99</v>
      </c>
      <c r="M177" s="1" t="n">
        <v>30.9975</v>
      </c>
      <c r="N177" s="25" t="n">
        <v>0.00223693</v>
      </c>
      <c r="O177" s="24" t="n">
        <v>129.998</v>
      </c>
      <c r="P177" s="25" t="n">
        <v>168</v>
      </c>
      <c r="Q177" s="1" t="n">
        <v>168</v>
      </c>
      <c r="R177" s="25" t="n">
        <v>0</v>
      </c>
      <c r="S177" s="24" t="n">
        <v>0</v>
      </c>
    </row>
    <row r="178" customFormat="false" ht="12.75" hidden="false" customHeight="false" outlineLevel="0" collapsed="false">
      <c r="A178" s="23" t="s">
        <v>50</v>
      </c>
      <c r="B178" s="24" t="s">
        <v>51</v>
      </c>
      <c r="C178" s="24" t="n">
        <v>121</v>
      </c>
      <c r="D178" s="25" t="n">
        <v>150.342</v>
      </c>
      <c r="E178" s="1" t="n">
        <v>150.342</v>
      </c>
      <c r="F178" s="25" t="n">
        <v>0.0328844</v>
      </c>
      <c r="G178" s="24" t="n">
        <v>-0.000335693</v>
      </c>
      <c r="H178" s="25" t="n">
        <v>-99</v>
      </c>
      <c r="I178" s="1" t="n">
        <v>30.882</v>
      </c>
      <c r="J178" s="25" t="n">
        <v>0.000261909</v>
      </c>
      <c r="K178" s="24" t="n">
        <v>129.882</v>
      </c>
      <c r="L178" s="25" t="n">
        <v>-99</v>
      </c>
      <c r="M178" s="1" t="n">
        <v>30.8848</v>
      </c>
      <c r="N178" s="25" t="n">
        <v>0.000315146</v>
      </c>
      <c r="O178" s="24" t="n">
        <v>129.885</v>
      </c>
      <c r="P178" s="25" t="n">
        <v>169</v>
      </c>
      <c r="Q178" s="1" t="n">
        <v>169</v>
      </c>
      <c r="R178" s="25" t="n">
        <v>0</v>
      </c>
      <c r="S178" s="24" t="n">
        <v>0</v>
      </c>
    </row>
    <row r="179" customFormat="false" ht="12.75" hidden="false" customHeight="false" outlineLevel="0" collapsed="false">
      <c r="A179" s="23" t="s">
        <v>50</v>
      </c>
      <c r="B179" s="24" t="s">
        <v>51</v>
      </c>
      <c r="C179" s="24" t="n">
        <v>121</v>
      </c>
      <c r="D179" s="25" t="n">
        <v>125.221</v>
      </c>
      <c r="E179" s="1" t="n">
        <v>125.221</v>
      </c>
      <c r="F179" s="25" t="n">
        <v>0.0378018</v>
      </c>
      <c r="G179" s="24" t="n">
        <v>0.000450134</v>
      </c>
      <c r="H179" s="25" t="n">
        <v>-99</v>
      </c>
      <c r="I179" s="1" t="n">
        <v>30.7513</v>
      </c>
      <c r="J179" s="25" t="n">
        <v>0.007236</v>
      </c>
      <c r="K179" s="24" t="n">
        <v>129.751</v>
      </c>
      <c r="L179" s="25" t="n">
        <v>-99</v>
      </c>
      <c r="M179" s="1" t="n">
        <v>30.7601</v>
      </c>
      <c r="N179" s="25" t="n">
        <v>0.0100804</v>
      </c>
      <c r="O179" s="24" t="n">
        <v>129.76</v>
      </c>
      <c r="P179" s="25" t="n">
        <v>170</v>
      </c>
      <c r="Q179" s="1" t="n">
        <v>170</v>
      </c>
      <c r="R179" s="25" t="n">
        <v>0</v>
      </c>
      <c r="S179" s="24" t="n">
        <v>0</v>
      </c>
    </row>
    <row r="180" customFormat="false" ht="12.75" hidden="false" customHeight="false" outlineLevel="0" collapsed="false">
      <c r="A180" s="23" t="s">
        <v>50</v>
      </c>
      <c r="B180" s="24" t="s">
        <v>51</v>
      </c>
      <c r="C180" s="24" t="n">
        <v>121</v>
      </c>
      <c r="D180" s="25" t="n">
        <v>100.313</v>
      </c>
      <c r="E180" s="1" t="n">
        <v>100.313</v>
      </c>
      <c r="F180" s="25" t="n">
        <v>0.0320084</v>
      </c>
      <c r="G180" s="24" t="n">
        <v>2.28882E-005</v>
      </c>
      <c r="H180" s="25" t="n">
        <v>-99</v>
      </c>
      <c r="I180" s="1" t="n">
        <v>30.6341</v>
      </c>
      <c r="J180" s="25" t="n">
        <v>0.0309525</v>
      </c>
      <c r="K180" s="24" t="n">
        <v>129.634</v>
      </c>
      <c r="L180" s="25" t="n">
        <v>-99</v>
      </c>
      <c r="M180" s="1" t="n">
        <v>30.6445</v>
      </c>
      <c r="N180" s="25" t="n">
        <v>0.0277536</v>
      </c>
      <c r="O180" s="24" t="n">
        <v>129.645</v>
      </c>
      <c r="P180" s="25" t="n">
        <v>171</v>
      </c>
      <c r="Q180" s="1" t="n">
        <v>171</v>
      </c>
      <c r="R180" s="25" t="n">
        <v>0</v>
      </c>
      <c r="S180" s="24" t="n">
        <v>0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121</v>
      </c>
      <c r="D181" s="25" t="n">
        <v>75.302</v>
      </c>
      <c r="E181" s="1" t="n">
        <v>75.3018</v>
      </c>
      <c r="F181" s="25" t="n">
        <v>0.0301985</v>
      </c>
      <c r="G181" s="24" t="n">
        <v>-0.000244141</v>
      </c>
      <c r="H181" s="25" t="n">
        <v>-99</v>
      </c>
      <c r="I181" s="1" t="n">
        <v>30.4056</v>
      </c>
      <c r="J181" s="25" t="n">
        <v>0.00824679</v>
      </c>
      <c r="K181" s="24" t="n">
        <v>129.406</v>
      </c>
      <c r="L181" s="25" t="n">
        <v>-99</v>
      </c>
      <c r="M181" s="1" t="n">
        <v>30.4437</v>
      </c>
      <c r="N181" s="25" t="n">
        <v>0.0502621</v>
      </c>
      <c r="O181" s="24" t="n">
        <v>129.444</v>
      </c>
      <c r="P181" s="25" t="n">
        <v>172</v>
      </c>
      <c r="Q181" s="1" t="n">
        <v>172</v>
      </c>
      <c r="R181" s="25" t="n">
        <v>0</v>
      </c>
      <c r="S181" s="24" t="n">
        <v>0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121</v>
      </c>
      <c r="D182" s="25" t="n">
        <v>50.538</v>
      </c>
      <c r="E182" s="1" t="n">
        <v>50.5379</v>
      </c>
      <c r="F182" s="25" t="n">
        <v>0.0372272</v>
      </c>
      <c r="G182" s="24" t="n">
        <v>-0.000106812</v>
      </c>
      <c r="H182" s="25" t="n">
        <v>-99</v>
      </c>
      <c r="I182" s="1" t="n">
        <v>29.9003</v>
      </c>
      <c r="J182" s="25" t="n">
        <v>0.0173497</v>
      </c>
      <c r="K182" s="24" t="n">
        <v>128.9</v>
      </c>
      <c r="L182" s="25" t="n">
        <v>-99</v>
      </c>
      <c r="M182" s="1" t="n">
        <v>29.9022</v>
      </c>
      <c r="N182" s="25" t="n">
        <v>0.0172587</v>
      </c>
      <c r="O182" s="24" t="n">
        <v>128.902</v>
      </c>
      <c r="P182" s="25" t="n">
        <v>173</v>
      </c>
      <c r="Q182" s="1" t="n">
        <v>173</v>
      </c>
      <c r="R182" s="25" t="n">
        <v>0</v>
      </c>
      <c r="S182" s="24" t="n">
        <v>0</v>
      </c>
    </row>
    <row r="183" customFormat="false" ht="12.75" hidden="false" customHeight="false" outlineLevel="0" collapsed="false">
      <c r="A183" s="23" t="s">
        <v>50</v>
      </c>
      <c r="B183" s="24" t="s">
        <v>51</v>
      </c>
      <c r="C183" s="24" t="n">
        <v>121</v>
      </c>
      <c r="D183" s="25" t="n">
        <v>30.288</v>
      </c>
      <c r="E183" s="1" t="n">
        <v>30.288</v>
      </c>
      <c r="F183" s="25" t="n">
        <v>0.0375952</v>
      </c>
      <c r="G183" s="24" t="n">
        <v>2.47955E-005</v>
      </c>
      <c r="H183" s="25" t="n">
        <v>-99</v>
      </c>
      <c r="I183" s="1" t="n">
        <v>29.013</v>
      </c>
      <c r="J183" s="25" t="n">
        <v>0.0358016</v>
      </c>
      <c r="K183" s="24" t="n">
        <v>128.013</v>
      </c>
      <c r="L183" s="25" t="n">
        <v>-99</v>
      </c>
      <c r="M183" s="1" t="n">
        <v>29.0688</v>
      </c>
      <c r="N183" s="25" t="n">
        <v>0.0590423</v>
      </c>
      <c r="O183" s="24" t="n">
        <v>128.069</v>
      </c>
      <c r="P183" s="25" t="n">
        <v>174</v>
      </c>
      <c r="Q183" s="1" t="n">
        <v>174</v>
      </c>
      <c r="R183" s="25" t="n">
        <v>0</v>
      </c>
      <c r="S183" s="24" t="n">
        <v>0</v>
      </c>
    </row>
    <row r="184" customFormat="false" ht="12.75" hidden="false" customHeight="false" outlineLevel="0" collapsed="false">
      <c r="A184" s="23" t="s">
        <v>50</v>
      </c>
      <c r="B184" s="24" t="s">
        <v>51</v>
      </c>
      <c r="C184" s="24" t="n">
        <v>121</v>
      </c>
      <c r="D184" s="25" t="n">
        <v>20.158</v>
      </c>
      <c r="E184" s="1" t="n">
        <v>20.1584</v>
      </c>
      <c r="F184" s="25" t="n">
        <v>0.051361</v>
      </c>
      <c r="G184" s="24" t="n">
        <v>0.000429153</v>
      </c>
      <c r="H184" s="25" t="n">
        <v>-99</v>
      </c>
      <c r="I184" s="1" t="n">
        <v>28.613</v>
      </c>
      <c r="J184" s="25" t="n">
        <v>0.0127103</v>
      </c>
      <c r="K184" s="24" t="n">
        <v>127.613</v>
      </c>
      <c r="L184" s="25" t="n">
        <v>-99</v>
      </c>
      <c r="M184" s="1" t="n">
        <v>28.6293</v>
      </c>
      <c r="N184" s="25" t="n">
        <v>0.0388447</v>
      </c>
      <c r="O184" s="24" t="n">
        <v>127.629</v>
      </c>
      <c r="P184" s="25" t="n">
        <v>175</v>
      </c>
      <c r="Q184" s="1" t="n">
        <v>175</v>
      </c>
      <c r="R184" s="25" t="n">
        <v>0</v>
      </c>
      <c r="S184" s="24" t="n">
        <v>0</v>
      </c>
    </row>
    <row r="185" customFormat="false" ht="12.75" hidden="false" customHeight="false" outlineLevel="0" collapsed="false">
      <c r="A185" s="23" t="s">
        <v>50</v>
      </c>
      <c r="B185" s="24" t="s">
        <v>51</v>
      </c>
      <c r="C185" s="24" t="n">
        <v>121</v>
      </c>
      <c r="D185" s="25" t="n">
        <v>10.43</v>
      </c>
      <c r="E185" s="1" t="n">
        <v>10.4296</v>
      </c>
      <c r="F185" s="25" t="n">
        <v>0.0416143</v>
      </c>
      <c r="G185" s="24" t="n">
        <v>-0.000430107</v>
      </c>
      <c r="H185" s="25" t="n">
        <v>-99</v>
      </c>
      <c r="I185" s="1" t="n">
        <v>27.9346</v>
      </c>
      <c r="J185" s="25" t="n">
        <v>0.000810048</v>
      </c>
      <c r="K185" s="24" t="n">
        <v>126.935</v>
      </c>
      <c r="L185" s="25" t="n">
        <v>-99</v>
      </c>
      <c r="M185" s="1" t="n">
        <v>27.9429</v>
      </c>
      <c r="N185" s="25" t="n">
        <v>0.00991378</v>
      </c>
      <c r="O185" s="24" t="n">
        <v>126.943</v>
      </c>
      <c r="P185" s="25" t="n">
        <v>176</v>
      </c>
      <c r="Q185" s="1" t="n">
        <v>176</v>
      </c>
      <c r="R185" s="25" t="n">
        <v>0</v>
      </c>
      <c r="S185" s="24" t="n">
        <v>0</v>
      </c>
    </row>
    <row r="186" customFormat="false" ht="12.75" hidden="false" customHeight="false" outlineLevel="0" collapsed="false">
      <c r="A186" s="23" t="s">
        <v>50</v>
      </c>
      <c r="B186" s="24" t="s">
        <v>51</v>
      </c>
      <c r="C186" s="24" t="n">
        <v>121</v>
      </c>
      <c r="D186" s="25" t="n">
        <v>5.166</v>
      </c>
      <c r="E186" s="1" t="n">
        <v>5.16594</v>
      </c>
      <c r="F186" s="25" t="n">
        <v>0.0420902</v>
      </c>
      <c r="G186" s="24" t="n">
        <v>-5.76973E-005</v>
      </c>
      <c r="H186" s="25" t="n">
        <v>-99</v>
      </c>
      <c r="I186" s="1" t="n">
        <v>27.6542</v>
      </c>
      <c r="J186" s="25" t="n">
        <v>0.000783374</v>
      </c>
      <c r="K186" s="24" t="n">
        <v>126.654</v>
      </c>
      <c r="L186" s="25" t="n">
        <v>-99</v>
      </c>
      <c r="M186" s="1" t="n">
        <v>27.6566</v>
      </c>
      <c r="N186" s="25" t="n">
        <v>0.000821014</v>
      </c>
      <c r="O186" s="24" t="n">
        <v>126.657</v>
      </c>
      <c r="P186" s="25" t="n">
        <v>177</v>
      </c>
      <c r="Q186" s="1" t="n">
        <v>177</v>
      </c>
      <c r="R186" s="25" t="n">
        <v>0</v>
      </c>
      <c r="S186" s="24" t="n">
        <v>0</v>
      </c>
    </row>
    <row r="187" customFormat="false" ht="13.5" hidden="false" customHeight="false" outlineLevel="0" collapsed="false">
      <c r="A187" s="26" t="s">
        <v>50</v>
      </c>
      <c r="B187" s="27" t="s">
        <v>51</v>
      </c>
      <c r="C187" s="27" t="n">
        <v>121</v>
      </c>
      <c r="D187" s="28" t="n">
        <v>1.425</v>
      </c>
      <c r="E187" s="29" t="n">
        <v>1.42484</v>
      </c>
      <c r="F187" s="28" t="n">
        <v>0.053703</v>
      </c>
      <c r="G187" s="27" t="n">
        <v>-0.000156999</v>
      </c>
      <c r="H187" s="28" t="n">
        <v>-99</v>
      </c>
      <c r="I187" s="29" t="n">
        <v>27.6535</v>
      </c>
      <c r="J187" s="28" t="n">
        <v>0.000472073</v>
      </c>
      <c r="K187" s="27" t="n">
        <v>126.654</v>
      </c>
      <c r="L187" s="28" t="n">
        <v>-99</v>
      </c>
      <c r="M187" s="29" t="n">
        <v>27.6562</v>
      </c>
      <c r="N187" s="28" t="n">
        <v>0.000429282</v>
      </c>
      <c r="O187" s="27" t="n">
        <v>126.656</v>
      </c>
      <c r="P187" s="28" t="n">
        <v>178</v>
      </c>
      <c r="Q187" s="29" t="n">
        <v>178</v>
      </c>
      <c r="R187" s="28" t="n">
        <v>0</v>
      </c>
      <c r="S187" s="27" t="n">
        <v>0</v>
      </c>
    </row>
    <row r="188" customFormat="false" ht="13.5" hidden="false" customHeight="false" outlineLevel="0" collapsed="false">
      <c r="A188" s="1" t="s">
        <v>17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A189" s="19" t="s">
        <v>52</v>
      </c>
      <c r="B189" s="20" t="s">
        <v>53</v>
      </c>
      <c r="C189" s="20" t="n">
        <v>121</v>
      </c>
      <c r="D189" s="21" t="n">
        <v>318.37</v>
      </c>
      <c r="E189" s="22" t="n">
        <v>318.37</v>
      </c>
      <c r="F189" s="21" t="n">
        <v>0.0318544</v>
      </c>
      <c r="G189" s="20" t="n">
        <v>-6.10352E-005</v>
      </c>
      <c r="H189" s="21" t="n">
        <v>-99</v>
      </c>
      <c r="I189" s="22" t="n">
        <v>31.2855</v>
      </c>
      <c r="J189" s="21" t="n">
        <v>0.000256449</v>
      </c>
      <c r="K189" s="20" t="n">
        <v>130.286</v>
      </c>
      <c r="L189" s="21" t="n">
        <v>-99</v>
      </c>
      <c r="M189" s="22" t="n">
        <v>31.2882</v>
      </c>
      <c r="N189" s="21" t="n">
        <v>0.00119541</v>
      </c>
      <c r="O189" s="20" t="n">
        <v>130.288</v>
      </c>
      <c r="P189" s="21" t="n">
        <v>179</v>
      </c>
      <c r="Q189" s="22" t="n">
        <v>179</v>
      </c>
      <c r="R189" s="21" t="n">
        <v>0</v>
      </c>
      <c r="S189" s="20" t="n">
        <v>0</v>
      </c>
    </row>
    <row r="190" customFormat="false" ht="12.75" hidden="false" customHeight="false" outlineLevel="0" collapsed="false">
      <c r="A190" s="23" t="s">
        <v>52</v>
      </c>
      <c r="B190" s="24" t="s">
        <v>53</v>
      </c>
      <c r="C190" s="24" t="n">
        <v>121</v>
      </c>
      <c r="D190" s="25" t="n">
        <v>300.35</v>
      </c>
      <c r="E190" s="1" t="n">
        <v>300.35</v>
      </c>
      <c r="F190" s="25" t="n">
        <v>0.0414156</v>
      </c>
      <c r="G190" s="24" t="n">
        <v>-0.000427246</v>
      </c>
      <c r="H190" s="25" t="n">
        <v>-99</v>
      </c>
      <c r="I190" s="1" t="n">
        <v>31.2704</v>
      </c>
      <c r="J190" s="25" t="n">
        <v>0.000237249</v>
      </c>
      <c r="K190" s="24" t="n">
        <v>130.27</v>
      </c>
      <c r="L190" s="25" t="n">
        <v>-99</v>
      </c>
      <c r="M190" s="1" t="n">
        <v>31.2733</v>
      </c>
      <c r="N190" s="25" t="n">
        <v>0.000225697</v>
      </c>
      <c r="O190" s="24" t="n">
        <v>130.273</v>
      </c>
      <c r="P190" s="25" t="n">
        <v>180</v>
      </c>
      <c r="Q190" s="1" t="n">
        <v>180</v>
      </c>
      <c r="R190" s="25" t="n">
        <v>0</v>
      </c>
      <c r="S190" s="24" t="n">
        <v>0</v>
      </c>
    </row>
    <row r="191" customFormat="false" ht="12.75" hidden="false" customHeight="false" outlineLevel="0" collapsed="false">
      <c r="A191" s="23" t="s">
        <v>52</v>
      </c>
      <c r="B191" s="24" t="s">
        <v>53</v>
      </c>
      <c r="C191" s="24" t="n">
        <v>121</v>
      </c>
      <c r="D191" s="25" t="n">
        <v>250.542</v>
      </c>
      <c r="E191" s="1" t="n">
        <v>250.542</v>
      </c>
      <c r="F191" s="25" t="n">
        <v>0.0402635</v>
      </c>
      <c r="G191" s="24" t="n">
        <v>0.000320435</v>
      </c>
      <c r="H191" s="25" t="n">
        <v>31.244</v>
      </c>
      <c r="I191" s="1" t="n">
        <v>31.1849</v>
      </c>
      <c r="J191" s="25" t="n">
        <v>0.00044042</v>
      </c>
      <c r="K191" s="24" t="n">
        <v>-0.0590687</v>
      </c>
      <c r="L191" s="25" t="n">
        <v>31.244</v>
      </c>
      <c r="M191" s="1" t="n">
        <v>31.1879</v>
      </c>
      <c r="N191" s="25" t="n">
        <v>0.000614061</v>
      </c>
      <c r="O191" s="24" t="n">
        <v>-0.0561447</v>
      </c>
      <c r="P191" s="25" t="n">
        <v>181</v>
      </c>
      <c r="Q191" s="1" t="n">
        <v>181</v>
      </c>
      <c r="R191" s="25" t="n">
        <v>0</v>
      </c>
      <c r="S191" s="24" t="n">
        <v>0</v>
      </c>
    </row>
    <row r="192" customFormat="false" ht="12.75" hidden="false" customHeight="false" outlineLevel="0" collapsed="false">
      <c r="A192" s="23" t="s">
        <v>52</v>
      </c>
      <c r="B192" s="24" t="s">
        <v>53</v>
      </c>
      <c r="C192" s="24" t="n">
        <v>121</v>
      </c>
      <c r="D192" s="25" t="n">
        <v>200.394</v>
      </c>
      <c r="E192" s="1" t="n">
        <v>200.394</v>
      </c>
      <c r="F192" s="25" t="n">
        <v>0.0420465</v>
      </c>
      <c r="G192" s="24" t="n">
        <v>4.57764E-005</v>
      </c>
      <c r="H192" s="25" t="n">
        <v>-99</v>
      </c>
      <c r="I192" s="1" t="n">
        <v>31.0656</v>
      </c>
      <c r="J192" s="25" t="n">
        <v>0.000381381</v>
      </c>
      <c r="K192" s="24" t="n">
        <v>130.066</v>
      </c>
      <c r="L192" s="25" t="n">
        <v>-99</v>
      </c>
      <c r="M192" s="1" t="n">
        <v>31.0688</v>
      </c>
      <c r="N192" s="25" t="n">
        <v>0.000411951</v>
      </c>
      <c r="O192" s="24" t="n">
        <v>130.069</v>
      </c>
      <c r="P192" s="25" t="n">
        <v>182</v>
      </c>
      <c r="Q192" s="1" t="n">
        <v>182</v>
      </c>
      <c r="R192" s="25" t="n">
        <v>0</v>
      </c>
      <c r="S192" s="24" t="n">
        <v>0</v>
      </c>
    </row>
    <row r="193" customFormat="false" ht="12.75" hidden="false" customHeight="false" outlineLevel="0" collapsed="false">
      <c r="A193" s="23" t="s">
        <v>52</v>
      </c>
      <c r="B193" s="24" t="s">
        <v>53</v>
      </c>
      <c r="C193" s="24" t="n">
        <v>121</v>
      </c>
      <c r="D193" s="25" t="n">
        <v>175.58</v>
      </c>
      <c r="E193" s="1" t="n">
        <v>175.58</v>
      </c>
      <c r="F193" s="25" t="n">
        <v>0.0527599</v>
      </c>
      <c r="G193" s="24" t="n">
        <v>0.000457764</v>
      </c>
      <c r="H193" s="25" t="n">
        <v>-99</v>
      </c>
      <c r="I193" s="1" t="n">
        <v>30.9601</v>
      </c>
      <c r="J193" s="25" t="n">
        <v>0.00120712</v>
      </c>
      <c r="K193" s="24" t="n">
        <v>129.96</v>
      </c>
      <c r="L193" s="25" t="n">
        <v>-99</v>
      </c>
      <c r="M193" s="1" t="n">
        <v>30.9632</v>
      </c>
      <c r="N193" s="25" t="n">
        <v>0.0012285</v>
      </c>
      <c r="O193" s="24" t="n">
        <v>129.963</v>
      </c>
      <c r="P193" s="25" t="n">
        <v>183</v>
      </c>
      <c r="Q193" s="1" t="n">
        <v>183</v>
      </c>
      <c r="R193" s="25" t="n">
        <v>0</v>
      </c>
      <c r="S193" s="24" t="n">
        <v>0</v>
      </c>
    </row>
    <row r="194" customFormat="false" ht="12.75" hidden="false" customHeight="false" outlineLevel="0" collapsed="false">
      <c r="A194" s="23" t="s">
        <v>52</v>
      </c>
      <c r="B194" s="24" t="s">
        <v>53</v>
      </c>
      <c r="C194" s="24" t="n">
        <v>121</v>
      </c>
      <c r="D194" s="25" t="n">
        <v>150.192</v>
      </c>
      <c r="E194" s="1" t="n">
        <v>150.192</v>
      </c>
      <c r="F194" s="25" t="n">
        <v>0.0384884</v>
      </c>
      <c r="G194" s="24" t="n">
        <v>-0.000335693</v>
      </c>
      <c r="H194" s="25" t="n">
        <v>-99</v>
      </c>
      <c r="I194" s="1" t="n">
        <v>30.8633</v>
      </c>
      <c r="J194" s="25" t="n">
        <v>0.000414132</v>
      </c>
      <c r="K194" s="24" t="n">
        <v>129.863</v>
      </c>
      <c r="L194" s="25" t="n">
        <v>-99</v>
      </c>
      <c r="M194" s="1" t="n">
        <v>30.8669</v>
      </c>
      <c r="N194" s="25" t="n">
        <v>0.00115723</v>
      </c>
      <c r="O194" s="24" t="n">
        <v>129.867</v>
      </c>
      <c r="P194" s="25" t="n">
        <v>184</v>
      </c>
      <c r="Q194" s="1" t="n">
        <v>184</v>
      </c>
      <c r="R194" s="25" t="n">
        <v>0</v>
      </c>
      <c r="S194" s="24" t="n">
        <v>0</v>
      </c>
    </row>
    <row r="195" customFormat="false" ht="12.75" hidden="false" customHeight="false" outlineLevel="0" collapsed="false">
      <c r="A195" s="23" t="s">
        <v>52</v>
      </c>
      <c r="B195" s="24" t="s">
        <v>53</v>
      </c>
      <c r="C195" s="24" t="n">
        <v>121</v>
      </c>
      <c r="D195" s="25" t="n">
        <v>125.305</v>
      </c>
      <c r="E195" s="1" t="n">
        <v>125.305</v>
      </c>
      <c r="F195" s="25" t="n">
        <v>0.0627772</v>
      </c>
      <c r="G195" s="24" t="n">
        <v>-9.15527E-005</v>
      </c>
      <c r="H195" s="25" t="n">
        <v>-99</v>
      </c>
      <c r="I195" s="1" t="n">
        <v>30.7132</v>
      </c>
      <c r="J195" s="25" t="n">
        <v>0.000239826</v>
      </c>
      <c r="K195" s="24" t="n">
        <v>129.713</v>
      </c>
      <c r="L195" s="25" t="n">
        <v>-99</v>
      </c>
      <c r="M195" s="1" t="n">
        <v>30.7163</v>
      </c>
      <c r="N195" s="25" t="n">
        <v>0.00025651</v>
      </c>
      <c r="O195" s="24" t="n">
        <v>129.716</v>
      </c>
      <c r="P195" s="25" t="n">
        <v>185</v>
      </c>
      <c r="Q195" s="1" t="n">
        <v>185</v>
      </c>
      <c r="R195" s="25" t="n">
        <v>0</v>
      </c>
      <c r="S195" s="24" t="n">
        <v>0</v>
      </c>
    </row>
    <row r="196" customFormat="false" ht="12.75" hidden="false" customHeight="false" outlineLevel="0" collapsed="false">
      <c r="A196" s="23" t="s">
        <v>52</v>
      </c>
      <c r="B196" s="24" t="s">
        <v>53</v>
      </c>
      <c r="C196" s="24" t="n">
        <v>121</v>
      </c>
      <c r="D196" s="25" t="n">
        <v>100.352</v>
      </c>
      <c r="E196" s="1" t="n">
        <v>100.352</v>
      </c>
      <c r="F196" s="25" t="n">
        <v>0.056464</v>
      </c>
      <c r="G196" s="24" t="n">
        <v>0.000465393</v>
      </c>
      <c r="H196" s="25" t="n">
        <v>-99</v>
      </c>
      <c r="I196" s="1" t="n">
        <v>30.6147</v>
      </c>
      <c r="J196" s="25" t="n">
        <v>0.000280431</v>
      </c>
      <c r="K196" s="24" t="n">
        <v>129.615</v>
      </c>
      <c r="L196" s="25" t="n">
        <v>-99</v>
      </c>
      <c r="M196" s="1" t="n">
        <v>30.6181</v>
      </c>
      <c r="N196" s="25" t="n">
        <v>0.000693937</v>
      </c>
      <c r="O196" s="24" t="n">
        <v>129.618</v>
      </c>
      <c r="P196" s="25" t="n">
        <v>186</v>
      </c>
      <c r="Q196" s="1" t="n">
        <v>186</v>
      </c>
      <c r="R196" s="25" t="n">
        <v>0</v>
      </c>
      <c r="S196" s="24" t="n">
        <v>0</v>
      </c>
    </row>
    <row r="197" customFormat="false" ht="12.75" hidden="false" customHeight="false" outlineLevel="0" collapsed="false">
      <c r="A197" s="23" t="s">
        <v>52</v>
      </c>
      <c r="B197" s="24" t="s">
        <v>53</v>
      </c>
      <c r="C197" s="24" t="n">
        <v>121</v>
      </c>
      <c r="D197" s="25" t="n">
        <v>75.424</v>
      </c>
      <c r="E197" s="1" t="n">
        <v>75.4241</v>
      </c>
      <c r="F197" s="25" t="n">
        <v>0.052952</v>
      </c>
      <c r="G197" s="24" t="n">
        <v>7.62939E-005</v>
      </c>
      <c r="H197" s="25" t="n">
        <v>-99</v>
      </c>
      <c r="I197" s="1" t="n">
        <v>30.3733</v>
      </c>
      <c r="J197" s="25" t="n">
        <v>0.00169247</v>
      </c>
      <c r="K197" s="24" t="n">
        <v>129.373</v>
      </c>
      <c r="L197" s="25" t="n">
        <v>-99</v>
      </c>
      <c r="M197" s="1" t="n">
        <v>30.376</v>
      </c>
      <c r="N197" s="25" t="n">
        <v>0.000949703</v>
      </c>
      <c r="O197" s="24" t="n">
        <v>129.376</v>
      </c>
      <c r="P197" s="25" t="n">
        <v>187</v>
      </c>
      <c r="Q197" s="1" t="n">
        <v>187</v>
      </c>
      <c r="R197" s="25" t="n">
        <v>0</v>
      </c>
      <c r="S197" s="24" t="n">
        <v>0</v>
      </c>
    </row>
    <row r="198" customFormat="false" ht="12.75" hidden="false" customHeight="false" outlineLevel="0" collapsed="false">
      <c r="A198" s="23" t="s">
        <v>52</v>
      </c>
      <c r="B198" s="24" t="s">
        <v>53</v>
      </c>
      <c r="C198" s="24" t="n">
        <v>121</v>
      </c>
      <c r="D198" s="25" t="n">
        <v>50.63</v>
      </c>
      <c r="E198" s="1" t="n">
        <v>50.6304</v>
      </c>
      <c r="F198" s="25" t="n">
        <v>0.066817</v>
      </c>
      <c r="G198" s="24" t="n">
        <v>0.000411987</v>
      </c>
      <c r="H198" s="25" t="n">
        <v>-99</v>
      </c>
      <c r="I198" s="1" t="n">
        <v>29.7088</v>
      </c>
      <c r="J198" s="25" t="n">
        <v>0.00075459</v>
      </c>
      <c r="K198" s="24" t="n">
        <v>128.709</v>
      </c>
      <c r="L198" s="25" t="n">
        <v>-99</v>
      </c>
      <c r="M198" s="1" t="n">
        <v>29.718</v>
      </c>
      <c r="N198" s="25" t="n">
        <v>0.00528813</v>
      </c>
      <c r="O198" s="24" t="n">
        <v>128.718</v>
      </c>
      <c r="P198" s="25" t="n">
        <v>188</v>
      </c>
      <c r="Q198" s="1" t="n">
        <v>188</v>
      </c>
      <c r="R198" s="25" t="n">
        <v>0</v>
      </c>
      <c r="S198" s="24" t="n">
        <v>0</v>
      </c>
    </row>
    <row r="199" customFormat="false" ht="12.75" hidden="false" customHeight="false" outlineLevel="0" collapsed="false">
      <c r="A199" s="23" t="s">
        <v>52</v>
      </c>
      <c r="B199" s="24" t="s">
        <v>53</v>
      </c>
      <c r="C199" s="24" t="n">
        <v>121</v>
      </c>
      <c r="D199" s="25" t="n">
        <v>30.681</v>
      </c>
      <c r="E199" s="1" t="n">
        <v>30.6815</v>
      </c>
      <c r="F199" s="25" t="n">
        <v>0.0486642</v>
      </c>
      <c r="G199" s="24" t="n">
        <v>0.000453949</v>
      </c>
      <c r="H199" s="25" t="n">
        <v>-99</v>
      </c>
      <c r="I199" s="1" t="n">
        <v>29.0512</v>
      </c>
      <c r="J199" s="25" t="n">
        <v>0.00140278</v>
      </c>
      <c r="K199" s="24" t="n">
        <v>128.051</v>
      </c>
      <c r="L199" s="25" t="n">
        <v>-99</v>
      </c>
      <c r="M199" s="1" t="n">
        <v>29.0611</v>
      </c>
      <c r="N199" s="25" t="n">
        <v>0.00367124</v>
      </c>
      <c r="O199" s="24" t="n">
        <v>128.061</v>
      </c>
      <c r="P199" s="25" t="n">
        <v>189</v>
      </c>
      <c r="Q199" s="1" t="n">
        <v>189</v>
      </c>
      <c r="R199" s="25" t="n">
        <v>0</v>
      </c>
      <c r="S199" s="24" t="n">
        <v>0</v>
      </c>
    </row>
    <row r="200" customFormat="false" ht="12.75" hidden="false" customHeight="false" outlineLevel="0" collapsed="false">
      <c r="A200" s="23" t="s">
        <v>52</v>
      </c>
      <c r="B200" s="24" t="s">
        <v>53</v>
      </c>
      <c r="C200" s="24" t="n">
        <v>121</v>
      </c>
      <c r="D200" s="25" t="n">
        <v>20.471</v>
      </c>
      <c r="E200" s="1" t="n">
        <v>20.4707</v>
      </c>
      <c r="F200" s="25" t="n">
        <v>0.0396535</v>
      </c>
      <c r="G200" s="24" t="n">
        <v>-0.000314713</v>
      </c>
      <c r="H200" s="25" t="n">
        <v>-99</v>
      </c>
      <c r="I200" s="1" t="n">
        <v>28.6793</v>
      </c>
      <c r="J200" s="25" t="n">
        <v>0.0102501</v>
      </c>
      <c r="K200" s="24" t="n">
        <v>127.679</v>
      </c>
      <c r="L200" s="25" t="n">
        <v>-99</v>
      </c>
      <c r="M200" s="1" t="n">
        <v>28.6759</v>
      </c>
      <c r="N200" s="25" t="n">
        <v>0.00839316</v>
      </c>
      <c r="O200" s="24" t="n">
        <v>127.676</v>
      </c>
      <c r="P200" s="25" t="n">
        <v>190</v>
      </c>
      <c r="Q200" s="1" t="n">
        <v>190</v>
      </c>
      <c r="R200" s="25" t="n">
        <v>0</v>
      </c>
      <c r="S200" s="24" t="n">
        <v>0</v>
      </c>
    </row>
    <row r="201" customFormat="false" ht="12.75" hidden="false" customHeight="false" outlineLevel="0" collapsed="false">
      <c r="A201" s="23" t="s">
        <v>52</v>
      </c>
      <c r="B201" s="24" t="s">
        <v>53</v>
      </c>
      <c r="C201" s="24" t="n">
        <v>121</v>
      </c>
      <c r="D201" s="25" t="n">
        <v>10.384</v>
      </c>
      <c r="E201" s="1" t="n">
        <v>10.384</v>
      </c>
      <c r="F201" s="25" t="n">
        <v>0.0314202</v>
      </c>
      <c r="G201" s="24" t="n">
        <v>3.33786E-005</v>
      </c>
      <c r="H201" s="25" t="n">
        <v>-99</v>
      </c>
      <c r="I201" s="1" t="n">
        <v>27.8241</v>
      </c>
      <c r="J201" s="25" t="n">
        <v>0.00226762</v>
      </c>
      <c r="K201" s="24" t="n">
        <v>126.824</v>
      </c>
      <c r="L201" s="25" t="n">
        <v>-99</v>
      </c>
      <c r="M201" s="1" t="n">
        <v>27.8426</v>
      </c>
      <c r="N201" s="25" t="n">
        <v>0.0115766</v>
      </c>
      <c r="O201" s="24" t="n">
        <v>126.843</v>
      </c>
      <c r="P201" s="25" t="n">
        <v>191</v>
      </c>
      <c r="Q201" s="1" t="n">
        <v>191</v>
      </c>
      <c r="R201" s="25" t="n">
        <v>0</v>
      </c>
      <c r="S201" s="24" t="n">
        <v>0</v>
      </c>
    </row>
    <row r="202" customFormat="false" ht="12.75" hidden="false" customHeight="false" outlineLevel="0" collapsed="false">
      <c r="A202" s="23" t="s">
        <v>52</v>
      </c>
      <c r="B202" s="24" t="s">
        <v>53</v>
      </c>
      <c r="C202" s="24" t="n">
        <v>121</v>
      </c>
      <c r="D202" s="25" t="n">
        <v>5.359</v>
      </c>
      <c r="E202" s="1" t="n">
        <v>5.35873</v>
      </c>
      <c r="F202" s="25" t="n">
        <v>0.0372813</v>
      </c>
      <c r="G202" s="24" t="n">
        <v>-0.000272751</v>
      </c>
      <c r="H202" s="25" t="n">
        <v>-99</v>
      </c>
      <c r="I202" s="1" t="n">
        <v>27.6442</v>
      </c>
      <c r="J202" s="25" t="n">
        <v>0.00251858</v>
      </c>
      <c r="K202" s="24" t="n">
        <v>126.644</v>
      </c>
      <c r="L202" s="25" t="n">
        <v>-99</v>
      </c>
      <c r="M202" s="1" t="n">
        <v>27.6859</v>
      </c>
      <c r="N202" s="25" t="n">
        <v>0.0240009</v>
      </c>
      <c r="O202" s="24" t="n">
        <v>126.686</v>
      </c>
      <c r="P202" s="25" t="n">
        <v>192</v>
      </c>
      <c r="Q202" s="1" t="n">
        <v>192</v>
      </c>
      <c r="R202" s="25" t="n">
        <v>0</v>
      </c>
      <c r="S202" s="24" t="n">
        <v>0</v>
      </c>
    </row>
    <row r="203" customFormat="false" ht="13.5" hidden="false" customHeight="false" outlineLevel="0" collapsed="false">
      <c r="A203" s="26" t="s">
        <v>52</v>
      </c>
      <c r="B203" s="27" t="s">
        <v>53</v>
      </c>
      <c r="C203" s="27" t="n">
        <v>121</v>
      </c>
      <c r="D203" s="28" t="n">
        <v>1.494</v>
      </c>
      <c r="E203" s="29" t="n">
        <v>1.49371</v>
      </c>
      <c r="F203" s="28" t="n">
        <v>0.0436063</v>
      </c>
      <c r="G203" s="27" t="n">
        <v>-0.000289202</v>
      </c>
      <c r="H203" s="28" t="n">
        <v>-99</v>
      </c>
      <c r="I203" s="29" t="n">
        <v>27.6375</v>
      </c>
      <c r="J203" s="28" t="n">
        <v>0.000408063</v>
      </c>
      <c r="K203" s="27" t="n">
        <v>126.637</v>
      </c>
      <c r="L203" s="28" t="n">
        <v>-99</v>
      </c>
      <c r="M203" s="29" t="n">
        <v>27.6415</v>
      </c>
      <c r="N203" s="28" t="n">
        <v>0.000833279</v>
      </c>
      <c r="O203" s="27" t="n">
        <v>126.641</v>
      </c>
      <c r="P203" s="28" t="n">
        <v>193</v>
      </c>
      <c r="Q203" s="29" t="n">
        <v>193</v>
      </c>
      <c r="R203" s="28" t="n">
        <v>0</v>
      </c>
      <c r="S203" s="27" t="n">
        <v>0</v>
      </c>
    </row>
    <row r="204" customFormat="false" ht="13.5" hidden="false" customHeight="false" outlineLevel="0" collapsed="false">
      <c r="A204" s="1" t="s">
        <v>17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9" t="s">
        <v>54</v>
      </c>
      <c r="B205" s="20" t="s">
        <v>55</v>
      </c>
      <c r="C205" s="20" t="n">
        <v>121</v>
      </c>
      <c r="D205" s="21" t="n">
        <v>191.473</v>
      </c>
      <c r="E205" s="22" t="n">
        <v>191.473</v>
      </c>
      <c r="F205" s="21" t="n">
        <v>0.0299261</v>
      </c>
      <c r="G205" s="20" t="n">
        <v>0.000198364</v>
      </c>
      <c r="H205" s="21" t="n">
        <v>-99</v>
      </c>
      <c r="I205" s="22" t="n">
        <v>31.1271</v>
      </c>
      <c r="J205" s="21" t="n">
        <v>0.0005606</v>
      </c>
      <c r="K205" s="20" t="n">
        <v>130.127</v>
      </c>
      <c r="L205" s="21" t="n">
        <v>-99</v>
      </c>
      <c r="M205" s="22" t="n">
        <v>31.1296</v>
      </c>
      <c r="N205" s="21" t="n">
        <v>0.000534594</v>
      </c>
      <c r="O205" s="20" t="n">
        <v>130.13</v>
      </c>
      <c r="P205" s="21" t="n">
        <v>194</v>
      </c>
      <c r="Q205" s="22" t="n">
        <v>194</v>
      </c>
      <c r="R205" s="21" t="n">
        <v>0</v>
      </c>
      <c r="S205" s="20" t="n">
        <v>0</v>
      </c>
    </row>
    <row r="206" customFormat="false" ht="12.75" hidden="false" customHeight="false" outlineLevel="0" collapsed="false">
      <c r="A206" s="23" t="s">
        <v>54</v>
      </c>
      <c r="B206" s="24" t="s">
        <v>55</v>
      </c>
      <c r="C206" s="24" t="n">
        <v>121</v>
      </c>
      <c r="D206" s="25" t="n">
        <v>175.39</v>
      </c>
      <c r="E206" s="1" t="n">
        <v>175.39</v>
      </c>
      <c r="F206" s="25" t="n">
        <v>0.0330408</v>
      </c>
      <c r="G206" s="24" t="n">
        <v>-0.000213623</v>
      </c>
      <c r="H206" s="25" t="n">
        <v>30.9905</v>
      </c>
      <c r="I206" s="1" t="n">
        <v>30.9837</v>
      </c>
      <c r="J206" s="25" t="n">
        <v>0.00544259</v>
      </c>
      <c r="K206" s="24" t="n">
        <v>-0.00678825</v>
      </c>
      <c r="L206" s="25" t="n">
        <v>30.9905</v>
      </c>
      <c r="M206" s="1" t="n">
        <v>30.9838</v>
      </c>
      <c r="N206" s="25" t="n">
        <v>0.00391759</v>
      </c>
      <c r="O206" s="24" t="n">
        <v>-0.0067482</v>
      </c>
      <c r="P206" s="25" t="n">
        <v>195</v>
      </c>
      <c r="Q206" s="1" t="n">
        <v>195</v>
      </c>
      <c r="R206" s="25" t="n">
        <v>0</v>
      </c>
      <c r="S206" s="24" t="n">
        <v>0</v>
      </c>
    </row>
    <row r="207" customFormat="false" ht="12.75" hidden="false" customHeight="false" outlineLevel="0" collapsed="false">
      <c r="A207" s="23" t="s">
        <v>54</v>
      </c>
      <c r="B207" s="24" t="s">
        <v>55</v>
      </c>
      <c r="C207" s="24" t="n">
        <v>121</v>
      </c>
      <c r="D207" s="25" t="n">
        <v>150.286</v>
      </c>
      <c r="E207" s="1" t="n">
        <v>150.286</v>
      </c>
      <c r="F207" s="25" t="n">
        <v>0.0353805</v>
      </c>
      <c r="G207" s="24" t="n">
        <v>0.000320435</v>
      </c>
      <c r="H207" s="25" t="n">
        <v>-99</v>
      </c>
      <c r="I207" s="1" t="n">
        <v>30.9443</v>
      </c>
      <c r="J207" s="25" t="n">
        <v>0.00868605</v>
      </c>
      <c r="K207" s="24" t="n">
        <v>129.944</v>
      </c>
      <c r="L207" s="25" t="n">
        <v>-99</v>
      </c>
      <c r="M207" s="1" t="n">
        <v>30.9458</v>
      </c>
      <c r="N207" s="25" t="n">
        <v>0.00442392</v>
      </c>
      <c r="O207" s="24" t="n">
        <v>129.946</v>
      </c>
      <c r="P207" s="25" t="n">
        <v>196</v>
      </c>
      <c r="Q207" s="1" t="n">
        <v>196</v>
      </c>
      <c r="R207" s="25" t="n">
        <v>0</v>
      </c>
      <c r="S207" s="24" t="n">
        <v>0</v>
      </c>
    </row>
    <row r="208" customFormat="false" ht="12.75" hidden="false" customHeight="false" outlineLevel="0" collapsed="false">
      <c r="A208" s="23" t="s">
        <v>54</v>
      </c>
      <c r="B208" s="24" t="s">
        <v>55</v>
      </c>
      <c r="C208" s="24" t="n">
        <v>121</v>
      </c>
      <c r="D208" s="25" t="n">
        <v>125.189</v>
      </c>
      <c r="E208" s="1" t="n">
        <v>125.189</v>
      </c>
      <c r="F208" s="25" t="n">
        <v>0.032725</v>
      </c>
      <c r="G208" s="24" t="n">
        <v>-2.28882E-005</v>
      </c>
      <c r="H208" s="25" t="n">
        <v>-99</v>
      </c>
      <c r="I208" s="1" t="n">
        <v>30.8251</v>
      </c>
      <c r="J208" s="25" t="n">
        <v>0.000649207</v>
      </c>
      <c r="K208" s="24" t="n">
        <v>129.825</v>
      </c>
      <c r="L208" s="25" t="n">
        <v>-99</v>
      </c>
      <c r="M208" s="1" t="n">
        <v>30.8279</v>
      </c>
      <c r="N208" s="25" t="n">
        <v>0.000323021</v>
      </c>
      <c r="O208" s="24" t="n">
        <v>129.828</v>
      </c>
      <c r="P208" s="25" t="n">
        <v>197</v>
      </c>
      <c r="Q208" s="1" t="n">
        <v>197</v>
      </c>
      <c r="R208" s="25" t="n">
        <v>0</v>
      </c>
      <c r="S208" s="24" t="n">
        <v>0</v>
      </c>
    </row>
    <row r="209" customFormat="false" ht="12.75" hidden="false" customHeight="false" outlineLevel="0" collapsed="false">
      <c r="A209" s="23" t="s">
        <v>54</v>
      </c>
      <c r="B209" s="24" t="s">
        <v>55</v>
      </c>
      <c r="C209" s="24" t="n">
        <v>121</v>
      </c>
      <c r="D209" s="25" t="n">
        <v>100.227</v>
      </c>
      <c r="E209" s="1" t="n">
        <v>100.227</v>
      </c>
      <c r="F209" s="25" t="n">
        <v>0.0322267</v>
      </c>
      <c r="G209" s="24" t="n">
        <v>-0.000427246</v>
      </c>
      <c r="H209" s="25" t="n">
        <v>-99</v>
      </c>
      <c r="I209" s="1" t="n">
        <v>30.6685</v>
      </c>
      <c r="J209" s="25" t="n">
        <v>0.000369997</v>
      </c>
      <c r="K209" s="24" t="n">
        <v>129.668</v>
      </c>
      <c r="L209" s="25" t="n">
        <v>-99</v>
      </c>
      <c r="M209" s="1" t="n">
        <v>30.6705</v>
      </c>
      <c r="N209" s="25" t="n">
        <v>0.000486564</v>
      </c>
      <c r="O209" s="24" t="n">
        <v>129.671</v>
      </c>
      <c r="P209" s="25" t="n">
        <v>198</v>
      </c>
      <c r="Q209" s="1" t="n">
        <v>198</v>
      </c>
      <c r="R209" s="25" t="n">
        <v>0</v>
      </c>
      <c r="S209" s="24" t="n">
        <v>0</v>
      </c>
    </row>
    <row r="210" customFormat="false" ht="12.75" hidden="false" customHeight="false" outlineLevel="0" collapsed="false">
      <c r="A210" s="23" t="s">
        <v>54</v>
      </c>
      <c r="B210" s="24" t="s">
        <v>55</v>
      </c>
      <c r="C210" s="24" t="n">
        <v>121</v>
      </c>
      <c r="D210" s="25" t="n">
        <v>75.159</v>
      </c>
      <c r="E210" s="1" t="n">
        <v>75.1585</v>
      </c>
      <c r="F210" s="25" t="n">
        <v>0.0274786</v>
      </c>
      <c r="G210" s="24" t="n">
        <v>-0.000450134</v>
      </c>
      <c r="H210" s="25" t="n">
        <v>-99</v>
      </c>
      <c r="I210" s="1" t="n">
        <v>30.2462</v>
      </c>
      <c r="J210" s="25" t="n">
        <v>0.000492182</v>
      </c>
      <c r="K210" s="24" t="n">
        <v>129.246</v>
      </c>
      <c r="L210" s="25" t="n">
        <v>-99</v>
      </c>
      <c r="M210" s="1" t="n">
        <v>30.249</v>
      </c>
      <c r="N210" s="25" t="n">
        <v>0.000693561</v>
      </c>
      <c r="O210" s="24" t="n">
        <v>129.249</v>
      </c>
      <c r="P210" s="25" t="n">
        <v>199</v>
      </c>
      <c r="Q210" s="1" t="n">
        <v>199</v>
      </c>
      <c r="R210" s="25" t="n">
        <v>0</v>
      </c>
      <c r="S210" s="24" t="n">
        <v>0</v>
      </c>
    </row>
    <row r="211" customFormat="false" ht="12.75" hidden="false" customHeight="false" outlineLevel="0" collapsed="false">
      <c r="A211" s="23" t="s">
        <v>54</v>
      </c>
      <c r="B211" s="24" t="s">
        <v>55</v>
      </c>
      <c r="C211" s="24" t="n">
        <v>121</v>
      </c>
      <c r="D211" s="25" t="n">
        <v>50.344</v>
      </c>
      <c r="E211" s="1" t="n">
        <v>50.3437</v>
      </c>
      <c r="F211" s="25" t="n">
        <v>0.0336848</v>
      </c>
      <c r="G211" s="24" t="n">
        <v>-0.000282288</v>
      </c>
      <c r="H211" s="25" t="n">
        <v>-99</v>
      </c>
      <c r="I211" s="1" t="n">
        <v>29.4051</v>
      </c>
      <c r="J211" s="25" t="n">
        <v>0.010946</v>
      </c>
      <c r="K211" s="24" t="n">
        <v>128.405</v>
      </c>
      <c r="L211" s="25" t="n">
        <v>-99</v>
      </c>
      <c r="M211" s="1" t="n">
        <v>29.4045</v>
      </c>
      <c r="N211" s="25" t="n">
        <v>0.00101124</v>
      </c>
      <c r="O211" s="24" t="n">
        <v>128.404</v>
      </c>
      <c r="P211" s="25" t="n">
        <v>200</v>
      </c>
      <c r="Q211" s="1" t="n">
        <v>200</v>
      </c>
      <c r="R211" s="25" t="n">
        <v>0</v>
      </c>
      <c r="S211" s="24" t="n">
        <v>0</v>
      </c>
    </row>
    <row r="212" customFormat="false" ht="12.75" hidden="false" customHeight="false" outlineLevel="0" collapsed="false">
      <c r="A212" s="23" t="s">
        <v>54</v>
      </c>
      <c r="B212" s="24" t="s">
        <v>55</v>
      </c>
      <c r="C212" s="24" t="n">
        <v>121</v>
      </c>
      <c r="D212" s="25" t="n">
        <v>30.032</v>
      </c>
      <c r="E212" s="1" t="n">
        <v>30.0318</v>
      </c>
      <c r="F212" s="25" t="n">
        <v>0.033079</v>
      </c>
      <c r="G212" s="24" t="n">
        <v>-0.000181198</v>
      </c>
      <c r="H212" s="25" t="n">
        <v>-99</v>
      </c>
      <c r="I212" s="1" t="n">
        <v>28.7033</v>
      </c>
      <c r="J212" s="25" t="n">
        <v>0.0171783</v>
      </c>
      <c r="K212" s="24" t="n">
        <v>127.703</v>
      </c>
      <c r="L212" s="25" t="n">
        <v>-99</v>
      </c>
      <c r="M212" s="1" t="n">
        <v>28.7043</v>
      </c>
      <c r="N212" s="25" t="n">
        <v>0.00256834</v>
      </c>
      <c r="O212" s="24" t="n">
        <v>127.704</v>
      </c>
      <c r="P212" s="25" t="n">
        <v>201</v>
      </c>
      <c r="Q212" s="1" t="n">
        <v>201</v>
      </c>
      <c r="R212" s="25" t="n">
        <v>0</v>
      </c>
      <c r="S212" s="24" t="n">
        <v>0</v>
      </c>
    </row>
    <row r="213" customFormat="false" ht="12.75" hidden="false" customHeight="false" outlineLevel="0" collapsed="false">
      <c r="A213" s="23" t="s">
        <v>54</v>
      </c>
      <c r="B213" s="24" t="s">
        <v>55</v>
      </c>
      <c r="C213" s="24" t="n">
        <v>121</v>
      </c>
      <c r="D213" s="25" t="n">
        <v>20.449</v>
      </c>
      <c r="E213" s="1" t="n">
        <v>20.4494</v>
      </c>
      <c r="F213" s="25" t="n">
        <v>0.0283945</v>
      </c>
      <c r="G213" s="24" t="n">
        <v>0.00043869</v>
      </c>
      <c r="H213" s="25" t="n">
        <v>-99</v>
      </c>
      <c r="I213" s="1" t="n">
        <v>28.3853</v>
      </c>
      <c r="J213" s="25" t="n">
        <v>0.0539136</v>
      </c>
      <c r="K213" s="24" t="n">
        <v>127.385</v>
      </c>
      <c r="L213" s="25" t="n">
        <v>-99</v>
      </c>
      <c r="M213" s="1" t="n">
        <v>28.3708</v>
      </c>
      <c r="N213" s="25" t="n">
        <v>0.0281899</v>
      </c>
      <c r="O213" s="24" t="n">
        <v>127.371</v>
      </c>
      <c r="P213" s="25" t="n">
        <v>202</v>
      </c>
      <c r="Q213" s="1" t="n">
        <v>202</v>
      </c>
      <c r="R213" s="25" t="n">
        <v>0</v>
      </c>
      <c r="S213" s="24" t="n">
        <v>0</v>
      </c>
    </row>
    <row r="214" customFormat="false" ht="12.75" hidden="false" customHeight="false" outlineLevel="0" collapsed="false">
      <c r="A214" s="23" t="s">
        <v>54</v>
      </c>
      <c r="B214" s="24" t="s">
        <v>55</v>
      </c>
      <c r="C214" s="24" t="n">
        <v>121</v>
      </c>
      <c r="D214" s="25" t="n">
        <v>10.677</v>
      </c>
      <c r="E214" s="1" t="n">
        <v>10.6772</v>
      </c>
      <c r="F214" s="25" t="n">
        <v>0.0258255</v>
      </c>
      <c r="G214" s="24" t="n">
        <v>0.000214577</v>
      </c>
      <c r="H214" s="25" t="n">
        <v>-99</v>
      </c>
      <c r="I214" s="1" t="n">
        <v>28.1371</v>
      </c>
      <c r="J214" s="25" t="n">
        <v>0.00106892</v>
      </c>
      <c r="K214" s="24" t="n">
        <v>127.137</v>
      </c>
      <c r="L214" s="25" t="n">
        <v>-99</v>
      </c>
      <c r="M214" s="1" t="n">
        <v>28.1481</v>
      </c>
      <c r="N214" s="25" t="n">
        <v>0.0103814</v>
      </c>
      <c r="O214" s="24" t="n">
        <v>127.148</v>
      </c>
      <c r="P214" s="25" t="n">
        <v>203</v>
      </c>
      <c r="Q214" s="1" t="n">
        <v>203</v>
      </c>
      <c r="R214" s="25" t="n">
        <v>0</v>
      </c>
      <c r="S214" s="24" t="n">
        <v>0</v>
      </c>
    </row>
    <row r="215" customFormat="false" ht="12.75" hidden="false" customHeight="false" outlineLevel="0" collapsed="false">
      <c r="A215" s="23" t="s">
        <v>54</v>
      </c>
      <c r="B215" s="24" t="s">
        <v>55</v>
      </c>
      <c r="C215" s="24" t="n">
        <v>121</v>
      </c>
      <c r="D215" s="25" t="n">
        <v>5.538</v>
      </c>
      <c r="E215" s="1" t="n">
        <v>5.53847</v>
      </c>
      <c r="F215" s="25" t="n">
        <v>0.0258982</v>
      </c>
      <c r="G215" s="24" t="n">
        <v>0.000471115</v>
      </c>
      <c r="H215" s="25" t="n">
        <v>-99</v>
      </c>
      <c r="I215" s="1" t="n">
        <v>28.0484</v>
      </c>
      <c r="J215" s="25" t="n">
        <v>0.0108976</v>
      </c>
      <c r="K215" s="24" t="n">
        <v>127.048</v>
      </c>
      <c r="L215" s="25" t="n">
        <v>-99</v>
      </c>
      <c r="M215" s="1" t="n">
        <v>28.0524</v>
      </c>
      <c r="N215" s="25" t="n">
        <v>0.00972618</v>
      </c>
      <c r="O215" s="24" t="n">
        <v>127.052</v>
      </c>
      <c r="P215" s="25" t="n">
        <v>204</v>
      </c>
      <c r="Q215" s="1" t="n">
        <v>204</v>
      </c>
      <c r="R215" s="25" t="n">
        <v>0</v>
      </c>
      <c r="S215" s="24" t="n">
        <v>0</v>
      </c>
    </row>
    <row r="216" customFormat="false" ht="13.5" hidden="false" customHeight="false" outlineLevel="0" collapsed="false">
      <c r="A216" s="26" t="s">
        <v>54</v>
      </c>
      <c r="B216" s="27" t="s">
        <v>55</v>
      </c>
      <c r="C216" s="27" t="n">
        <v>121</v>
      </c>
      <c r="D216" s="28" t="n">
        <v>1.751</v>
      </c>
      <c r="E216" s="29" t="n">
        <v>1.75112</v>
      </c>
      <c r="F216" s="28" t="n">
        <v>0.0416097</v>
      </c>
      <c r="G216" s="27" t="n">
        <v>0.000115633</v>
      </c>
      <c r="H216" s="28" t="n">
        <v>-99</v>
      </c>
      <c r="I216" s="29" t="n">
        <v>27.9773</v>
      </c>
      <c r="J216" s="28" t="n">
        <v>0.0150454</v>
      </c>
      <c r="K216" s="27" t="n">
        <v>126.977</v>
      </c>
      <c r="L216" s="28" t="n">
        <v>-99</v>
      </c>
      <c r="M216" s="29" t="n">
        <v>27.9654</v>
      </c>
      <c r="N216" s="28" t="n">
        <v>0.00394452</v>
      </c>
      <c r="O216" s="27" t="n">
        <v>126.965</v>
      </c>
      <c r="P216" s="28" t="n">
        <v>205</v>
      </c>
      <c r="Q216" s="29" t="n">
        <v>205</v>
      </c>
      <c r="R216" s="28" t="n">
        <v>0</v>
      </c>
      <c r="S216" s="27" t="n">
        <v>0</v>
      </c>
    </row>
    <row r="217" customFormat="false" ht="13.5" hidden="false" customHeight="false" outlineLevel="0" collapsed="false">
      <c r="A217" s="1" t="s">
        <v>17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A218" s="19" t="s">
        <v>56</v>
      </c>
      <c r="B218" s="20" t="s">
        <v>57</v>
      </c>
      <c r="C218" s="20" t="n">
        <v>121</v>
      </c>
      <c r="D218" s="21" t="n">
        <v>164.866</v>
      </c>
      <c r="E218" s="22" t="n">
        <v>164.866</v>
      </c>
      <c r="F218" s="21" t="n">
        <v>0.0414362</v>
      </c>
      <c r="G218" s="20" t="n">
        <v>-9.15527E-005</v>
      </c>
      <c r="H218" s="21" t="n">
        <v>-99</v>
      </c>
      <c r="I218" s="22" t="n">
        <v>30.9782</v>
      </c>
      <c r="J218" s="21" t="n">
        <v>0.000239963</v>
      </c>
      <c r="K218" s="20" t="n">
        <v>129.978</v>
      </c>
      <c r="L218" s="21" t="n">
        <v>-99</v>
      </c>
      <c r="M218" s="22" t="n">
        <v>30.9805</v>
      </c>
      <c r="N218" s="21" t="n">
        <v>0.00057941</v>
      </c>
      <c r="O218" s="20" t="n">
        <v>129.981</v>
      </c>
      <c r="P218" s="21" t="n">
        <v>206</v>
      </c>
      <c r="Q218" s="22" t="n">
        <v>206</v>
      </c>
      <c r="R218" s="21" t="n">
        <v>0</v>
      </c>
      <c r="S218" s="20" t="n">
        <v>0</v>
      </c>
    </row>
    <row r="219" customFormat="false" ht="12.75" hidden="false" customHeight="false" outlineLevel="0" collapsed="false">
      <c r="A219" s="23" t="s">
        <v>56</v>
      </c>
      <c r="B219" s="24" t="s">
        <v>57</v>
      </c>
      <c r="C219" s="24" t="n">
        <v>121</v>
      </c>
      <c r="D219" s="25" t="n">
        <v>150.45</v>
      </c>
      <c r="E219" s="1" t="n">
        <v>150.45</v>
      </c>
      <c r="F219" s="25" t="n">
        <v>0.0459177</v>
      </c>
      <c r="G219" s="24" t="n">
        <v>-0.000457764</v>
      </c>
      <c r="H219" s="25" t="n">
        <v>31.0118</v>
      </c>
      <c r="I219" s="1" t="n">
        <v>30.9522</v>
      </c>
      <c r="J219" s="25" t="n">
        <v>0.000337275</v>
      </c>
      <c r="K219" s="24" t="n">
        <v>-0.0595608</v>
      </c>
      <c r="L219" s="25" t="n">
        <v>31.0118</v>
      </c>
      <c r="M219" s="1" t="n">
        <v>30.9545</v>
      </c>
      <c r="N219" s="25" t="n">
        <v>0.000279144</v>
      </c>
      <c r="O219" s="24" t="n">
        <v>-0.057272</v>
      </c>
      <c r="P219" s="25" t="n">
        <v>207</v>
      </c>
      <c r="Q219" s="1" t="n">
        <v>207</v>
      </c>
      <c r="R219" s="25" t="n">
        <v>0</v>
      </c>
      <c r="S219" s="24" t="n">
        <v>0</v>
      </c>
    </row>
    <row r="220" customFormat="false" ht="12.75" hidden="false" customHeight="false" outlineLevel="0" collapsed="false">
      <c r="A220" s="23" t="s">
        <v>56</v>
      </c>
      <c r="B220" s="24" t="s">
        <v>57</v>
      </c>
      <c r="C220" s="24" t="n">
        <v>121</v>
      </c>
      <c r="D220" s="25" t="n">
        <v>125.025</v>
      </c>
      <c r="E220" s="1" t="n">
        <v>125.025</v>
      </c>
      <c r="F220" s="25" t="n">
        <v>0.0849539</v>
      </c>
      <c r="G220" s="24" t="n">
        <v>-0.000465393</v>
      </c>
      <c r="H220" s="25" t="n">
        <v>-99</v>
      </c>
      <c r="I220" s="1" t="n">
        <v>30.8265</v>
      </c>
      <c r="J220" s="25" t="n">
        <v>0.00194384</v>
      </c>
      <c r="K220" s="24" t="n">
        <v>129.827</v>
      </c>
      <c r="L220" s="25" t="n">
        <v>-99</v>
      </c>
      <c r="M220" s="1" t="n">
        <v>30.8277</v>
      </c>
      <c r="N220" s="25" t="n">
        <v>0.00173385</v>
      </c>
      <c r="O220" s="24" t="n">
        <v>129.828</v>
      </c>
      <c r="P220" s="25" t="n">
        <v>208</v>
      </c>
      <c r="Q220" s="1" t="n">
        <v>208</v>
      </c>
      <c r="R220" s="25" t="n">
        <v>0</v>
      </c>
      <c r="S220" s="24" t="n">
        <v>0</v>
      </c>
    </row>
    <row r="221" customFormat="false" ht="12.75" hidden="false" customHeight="false" outlineLevel="0" collapsed="false">
      <c r="A221" s="23" t="s">
        <v>56</v>
      </c>
      <c r="B221" s="24" t="s">
        <v>57</v>
      </c>
      <c r="C221" s="24" t="n">
        <v>121</v>
      </c>
      <c r="D221" s="25" t="n">
        <v>100.386</v>
      </c>
      <c r="E221" s="1" t="n">
        <v>100.386</v>
      </c>
      <c r="F221" s="25" t="n">
        <v>0.0698825</v>
      </c>
      <c r="G221" s="24" t="n">
        <v>0.000144958</v>
      </c>
      <c r="H221" s="25" t="n">
        <v>-99</v>
      </c>
      <c r="I221" s="1" t="n">
        <v>30.6384</v>
      </c>
      <c r="J221" s="25" t="n">
        <v>0.000777229</v>
      </c>
      <c r="K221" s="24" t="n">
        <v>129.638</v>
      </c>
      <c r="L221" s="25" t="n">
        <v>-99</v>
      </c>
      <c r="M221" s="1" t="n">
        <v>30.6407</v>
      </c>
      <c r="N221" s="25" t="n">
        <v>0.000679961</v>
      </c>
      <c r="O221" s="24" t="n">
        <v>129.641</v>
      </c>
      <c r="P221" s="25" t="n">
        <v>209</v>
      </c>
      <c r="Q221" s="1" t="n">
        <v>209</v>
      </c>
      <c r="R221" s="25" t="n">
        <v>0</v>
      </c>
      <c r="S221" s="24" t="n">
        <v>0</v>
      </c>
    </row>
    <row r="222" customFormat="false" ht="12.75" hidden="false" customHeight="false" outlineLevel="0" collapsed="false">
      <c r="A222" s="23" t="s">
        <v>56</v>
      </c>
      <c r="B222" s="24" t="s">
        <v>57</v>
      </c>
      <c r="C222" s="24" t="n">
        <v>121</v>
      </c>
      <c r="D222" s="25" t="n">
        <v>75.57</v>
      </c>
      <c r="E222" s="1" t="n">
        <v>75.5697</v>
      </c>
      <c r="F222" s="25" t="n">
        <v>0.0603568</v>
      </c>
      <c r="G222" s="24" t="n">
        <v>-0.000282288</v>
      </c>
      <c r="H222" s="25" t="n">
        <v>-99</v>
      </c>
      <c r="I222" s="1" t="n">
        <v>30.2261</v>
      </c>
      <c r="J222" s="25" t="n">
        <v>0.000454632</v>
      </c>
      <c r="K222" s="24" t="n">
        <v>129.226</v>
      </c>
      <c r="L222" s="25" t="n">
        <v>-99</v>
      </c>
      <c r="M222" s="1" t="n">
        <v>30.2286</v>
      </c>
      <c r="N222" s="25" t="n">
        <v>0.000298327</v>
      </c>
      <c r="O222" s="24" t="n">
        <v>129.229</v>
      </c>
      <c r="P222" s="25" t="n">
        <v>210</v>
      </c>
      <c r="Q222" s="1" t="n">
        <v>210</v>
      </c>
      <c r="R222" s="25" t="n">
        <v>0</v>
      </c>
      <c r="S222" s="24" t="n">
        <v>0</v>
      </c>
    </row>
    <row r="223" customFormat="false" ht="12.75" hidden="false" customHeight="false" outlineLevel="0" collapsed="false">
      <c r="A223" s="23" t="s">
        <v>56</v>
      </c>
      <c r="B223" s="24" t="s">
        <v>57</v>
      </c>
      <c r="C223" s="24" t="n">
        <v>121</v>
      </c>
      <c r="D223" s="25" t="n">
        <v>50.281</v>
      </c>
      <c r="E223" s="1" t="n">
        <v>50.2814</v>
      </c>
      <c r="F223" s="25" t="n">
        <v>0.0738085</v>
      </c>
      <c r="G223" s="24" t="n">
        <v>0.000358582</v>
      </c>
      <c r="H223" s="25" t="n">
        <v>-99</v>
      </c>
      <c r="I223" s="1" t="n">
        <v>29.5095</v>
      </c>
      <c r="J223" s="25" t="n">
        <v>0.00275386</v>
      </c>
      <c r="K223" s="24" t="n">
        <v>128.509</v>
      </c>
      <c r="L223" s="25" t="n">
        <v>-99</v>
      </c>
      <c r="M223" s="1" t="n">
        <v>29.5102</v>
      </c>
      <c r="N223" s="25" t="n">
        <v>0.00299405</v>
      </c>
      <c r="O223" s="24" t="n">
        <v>128.51</v>
      </c>
      <c r="P223" s="25" t="n">
        <v>211</v>
      </c>
      <c r="Q223" s="1" t="n">
        <v>211</v>
      </c>
      <c r="R223" s="25" t="n">
        <v>0</v>
      </c>
      <c r="S223" s="24" t="n">
        <v>0</v>
      </c>
    </row>
    <row r="224" customFormat="false" ht="12.75" hidden="false" customHeight="false" outlineLevel="0" collapsed="false">
      <c r="A224" s="23" t="s">
        <v>56</v>
      </c>
      <c r="B224" s="24" t="s">
        <v>57</v>
      </c>
      <c r="C224" s="24" t="n">
        <v>121</v>
      </c>
      <c r="D224" s="25" t="n">
        <v>30.294</v>
      </c>
      <c r="E224" s="1" t="n">
        <v>30.2937</v>
      </c>
      <c r="F224" s="25" t="n">
        <v>0.0454031</v>
      </c>
      <c r="G224" s="24" t="n">
        <v>-0.000257492</v>
      </c>
      <c r="H224" s="25" t="n">
        <v>-99</v>
      </c>
      <c r="I224" s="1" t="n">
        <v>29.0097</v>
      </c>
      <c r="J224" s="25" t="n">
        <v>0.00208074</v>
      </c>
      <c r="K224" s="24" t="n">
        <v>128.01</v>
      </c>
      <c r="L224" s="25" t="n">
        <v>-99</v>
      </c>
      <c r="M224" s="1" t="n">
        <v>29.0126</v>
      </c>
      <c r="N224" s="25" t="n">
        <v>0.00170563</v>
      </c>
      <c r="O224" s="24" t="n">
        <v>128.013</v>
      </c>
      <c r="P224" s="25" t="n">
        <v>212</v>
      </c>
      <c r="Q224" s="1" t="n">
        <v>212</v>
      </c>
      <c r="R224" s="25" t="n">
        <v>0</v>
      </c>
      <c r="S224" s="24" t="n">
        <v>0</v>
      </c>
    </row>
    <row r="225" customFormat="false" ht="12.75" hidden="false" customHeight="false" outlineLevel="0" collapsed="false">
      <c r="A225" s="23" t="s">
        <v>56</v>
      </c>
      <c r="B225" s="24" t="s">
        <v>57</v>
      </c>
      <c r="C225" s="24" t="n">
        <v>121</v>
      </c>
      <c r="D225" s="25" t="n">
        <v>20.224</v>
      </c>
      <c r="E225" s="1" t="n">
        <v>20.2236</v>
      </c>
      <c r="F225" s="25" t="n">
        <v>0.0764999</v>
      </c>
      <c r="G225" s="24" t="n">
        <v>-0.000431061</v>
      </c>
      <c r="H225" s="25" t="n">
        <v>-99</v>
      </c>
      <c r="I225" s="1" t="n">
        <v>28.4508</v>
      </c>
      <c r="J225" s="25" t="n">
        <v>0.00194387</v>
      </c>
      <c r="K225" s="24" t="n">
        <v>127.451</v>
      </c>
      <c r="L225" s="25" t="n">
        <v>-99</v>
      </c>
      <c r="M225" s="1" t="n">
        <v>28.4524</v>
      </c>
      <c r="N225" s="25" t="n">
        <v>0.000987959</v>
      </c>
      <c r="O225" s="24" t="n">
        <v>127.452</v>
      </c>
      <c r="P225" s="25" t="n">
        <v>213</v>
      </c>
      <c r="Q225" s="1" t="n">
        <v>213</v>
      </c>
      <c r="R225" s="25" t="n">
        <v>0</v>
      </c>
      <c r="S225" s="24" t="n">
        <v>0</v>
      </c>
    </row>
    <row r="226" customFormat="false" ht="12.75" hidden="false" customHeight="false" outlineLevel="0" collapsed="false">
      <c r="A226" s="23" t="s">
        <v>56</v>
      </c>
      <c r="B226" s="24" t="s">
        <v>57</v>
      </c>
      <c r="C226" s="24" t="n">
        <v>121</v>
      </c>
      <c r="D226" s="25" t="n">
        <v>10.625</v>
      </c>
      <c r="E226" s="1" t="n">
        <v>10.6254</v>
      </c>
      <c r="F226" s="25" t="n">
        <v>0.0404396</v>
      </c>
      <c r="G226" s="24" t="n">
        <v>0.00036335</v>
      </c>
      <c r="H226" s="25" t="n">
        <v>-99</v>
      </c>
      <c r="I226" s="1" t="n">
        <v>28.2073</v>
      </c>
      <c r="J226" s="25" t="n">
        <v>0.00208438</v>
      </c>
      <c r="K226" s="24" t="n">
        <v>127.207</v>
      </c>
      <c r="L226" s="25" t="n">
        <v>-99</v>
      </c>
      <c r="M226" s="1" t="n">
        <v>28.2087</v>
      </c>
      <c r="N226" s="25" t="n">
        <v>0.00122393</v>
      </c>
      <c r="O226" s="24" t="n">
        <v>127.209</v>
      </c>
      <c r="P226" s="25" t="n">
        <v>214</v>
      </c>
      <c r="Q226" s="1" t="n">
        <v>214</v>
      </c>
      <c r="R226" s="25" t="n">
        <v>0</v>
      </c>
      <c r="S226" s="24" t="n">
        <v>0</v>
      </c>
    </row>
    <row r="227" customFormat="false" ht="12.75" hidden="false" customHeight="false" outlineLevel="0" collapsed="false">
      <c r="A227" s="23" t="s">
        <v>56</v>
      </c>
      <c r="B227" s="24" t="s">
        <v>57</v>
      </c>
      <c r="C227" s="24" t="n">
        <v>121</v>
      </c>
      <c r="D227" s="25" t="n">
        <v>5.277</v>
      </c>
      <c r="E227" s="1" t="n">
        <v>5.27692</v>
      </c>
      <c r="F227" s="25" t="n">
        <v>0.0652037</v>
      </c>
      <c r="G227" s="24" t="n">
        <v>-8.24928E-005</v>
      </c>
      <c r="H227" s="25" t="n">
        <v>-99</v>
      </c>
      <c r="I227" s="1" t="n">
        <v>28.1086</v>
      </c>
      <c r="J227" s="25" t="n">
        <v>0.00115178</v>
      </c>
      <c r="K227" s="24" t="n">
        <v>127.109</v>
      </c>
      <c r="L227" s="25" t="n">
        <v>-99</v>
      </c>
      <c r="M227" s="1" t="n">
        <v>28.1118</v>
      </c>
      <c r="N227" s="25" t="n">
        <v>0.00145395</v>
      </c>
      <c r="O227" s="24" t="n">
        <v>127.112</v>
      </c>
      <c r="P227" s="25" t="n">
        <v>215</v>
      </c>
      <c r="Q227" s="1" t="n">
        <v>215</v>
      </c>
      <c r="R227" s="25" t="n">
        <v>0</v>
      </c>
      <c r="S227" s="24" t="n">
        <v>0</v>
      </c>
    </row>
    <row r="228" customFormat="false" ht="13.5" hidden="false" customHeight="false" outlineLevel="0" collapsed="false">
      <c r="A228" s="26" t="s">
        <v>56</v>
      </c>
      <c r="B228" s="27" t="s">
        <v>57</v>
      </c>
      <c r="C228" s="27" t="n">
        <v>121</v>
      </c>
      <c r="D228" s="28" t="n">
        <v>1.668</v>
      </c>
      <c r="E228" s="29" t="n">
        <v>1.66793</v>
      </c>
      <c r="F228" s="28" t="n">
        <v>0.0518239</v>
      </c>
      <c r="G228" s="27" t="n">
        <v>-7.43866E-005</v>
      </c>
      <c r="H228" s="28" t="n">
        <v>-99</v>
      </c>
      <c r="I228" s="29" t="n">
        <v>28.1003</v>
      </c>
      <c r="J228" s="28" t="n">
        <v>0.000815931</v>
      </c>
      <c r="K228" s="27" t="n">
        <v>127.1</v>
      </c>
      <c r="L228" s="28" t="n">
        <v>-99</v>
      </c>
      <c r="M228" s="29" t="n">
        <v>28.1038</v>
      </c>
      <c r="N228" s="28" t="n">
        <v>0.000724319</v>
      </c>
      <c r="O228" s="27" t="n">
        <v>127.104</v>
      </c>
      <c r="P228" s="28" t="n">
        <v>216</v>
      </c>
      <c r="Q228" s="29" t="n">
        <v>216</v>
      </c>
      <c r="R228" s="28" t="n">
        <v>0</v>
      </c>
      <c r="S228" s="27" t="n">
        <v>0</v>
      </c>
    </row>
    <row r="229" customFormat="false" ht="13.5" hidden="false" customHeight="false" outlineLevel="0" collapsed="false">
      <c r="A229" s="1" t="s">
        <v>17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9" t="s">
        <v>58</v>
      </c>
      <c r="B230" s="20" t="s">
        <v>59</v>
      </c>
      <c r="C230" s="20" t="n">
        <v>186</v>
      </c>
      <c r="D230" s="21" t="n">
        <v>351.376</v>
      </c>
      <c r="E230" s="22" t="n">
        <v>351.426</v>
      </c>
      <c r="F230" s="21" t="n">
        <v>0.0595098</v>
      </c>
      <c r="G230" s="20" t="n">
        <v>0.0499878</v>
      </c>
      <c r="H230" s="21" t="n">
        <v>-99</v>
      </c>
      <c r="I230" s="22" t="n">
        <v>31.0579</v>
      </c>
      <c r="J230" s="21" t="n">
        <v>0.000209427</v>
      </c>
      <c r="K230" s="20" t="n">
        <v>130.058</v>
      </c>
      <c r="L230" s="21" t="n">
        <v>-99</v>
      </c>
      <c r="M230" s="22" t="n">
        <v>31.0601</v>
      </c>
      <c r="N230" s="21" t="n">
        <v>0.000863096</v>
      </c>
      <c r="O230" s="20" t="n">
        <v>130.06</v>
      </c>
      <c r="P230" s="21" t="n">
        <v>217</v>
      </c>
      <c r="Q230" s="22" t="n">
        <v>217.645</v>
      </c>
      <c r="R230" s="21" t="n">
        <v>0.479756</v>
      </c>
      <c r="S230" s="20" t="n">
        <v>0.645157</v>
      </c>
    </row>
    <row r="231" customFormat="false" ht="12.75" hidden="false" customHeight="false" outlineLevel="0" collapsed="false">
      <c r="A231" s="23" t="s">
        <v>58</v>
      </c>
      <c r="B231" s="24" t="s">
        <v>59</v>
      </c>
      <c r="C231" s="24" t="n">
        <v>186</v>
      </c>
      <c r="D231" s="25" t="n">
        <v>351.454</v>
      </c>
      <c r="E231" s="1" t="n">
        <v>351.426</v>
      </c>
      <c r="F231" s="25" t="n">
        <v>0.0595098</v>
      </c>
      <c r="G231" s="24" t="n">
        <v>-0.0280151</v>
      </c>
      <c r="H231" s="25" t="n">
        <v>31.0987</v>
      </c>
      <c r="I231" s="1" t="n">
        <v>31.0579</v>
      </c>
      <c r="J231" s="25" t="n">
        <v>0.000209427</v>
      </c>
      <c r="K231" s="24" t="n">
        <v>-0.0407581</v>
      </c>
      <c r="L231" s="25" t="n">
        <v>31.0987</v>
      </c>
      <c r="M231" s="1" t="n">
        <v>31.0601</v>
      </c>
      <c r="N231" s="25" t="n">
        <v>0.000863096</v>
      </c>
      <c r="O231" s="24" t="n">
        <v>-0.0386124</v>
      </c>
      <c r="P231" s="25" t="n">
        <v>218</v>
      </c>
      <c r="Q231" s="1" t="n">
        <v>217.645</v>
      </c>
      <c r="R231" s="25" t="n">
        <v>0.479756</v>
      </c>
      <c r="S231" s="24" t="n">
        <v>-0.354843</v>
      </c>
    </row>
    <row r="232" customFormat="false" ht="12.75" hidden="false" customHeight="false" outlineLevel="0" collapsed="false">
      <c r="A232" s="23" t="s">
        <v>58</v>
      </c>
      <c r="B232" s="24" t="s">
        <v>59</v>
      </c>
      <c r="C232" s="24" t="n">
        <v>121</v>
      </c>
      <c r="D232" s="25" t="n">
        <v>300.651</v>
      </c>
      <c r="E232" s="1" t="n">
        <v>300.651</v>
      </c>
      <c r="F232" s="25" t="n">
        <v>0.055259</v>
      </c>
      <c r="G232" s="24" t="n">
        <v>0</v>
      </c>
      <c r="H232" s="25" t="n">
        <v>-99</v>
      </c>
      <c r="I232" s="1" t="n">
        <v>31.0409</v>
      </c>
      <c r="J232" s="25" t="n">
        <v>0.00022171</v>
      </c>
      <c r="K232" s="24" t="n">
        <v>130.041</v>
      </c>
      <c r="L232" s="25" t="n">
        <v>-99</v>
      </c>
      <c r="M232" s="1" t="n">
        <v>31.0432</v>
      </c>
      <c r="N232" s="25" t="n">
        <v>0.000215175</v>
      </c>
      <c r="O232" s="24" t="n">
        <v>130.043</v>
      </c>
      <c r="P232" s="25" t="n">
        <v>219</v>
      </c>
      <c r="Q232" s="1" t="n">
        <v>219</v>
      </c>
      <c r="R232" s="25" t="n">
        <v>0</v>
      </c>
      <c r="S232" s="24" t="n">
        <v>0</v>
      </c>
    </row>
    <row r="233" customFormat="false" ht="12.75" hidden="false" customHeight="false" outlineLevel="0" collapsed="false">
      <c r="A233" s="23" t="s">
        <v>58</v>
      </c>
      <c r="B233" s="24" t="s">
        <v>59</v>
      </c>
      <c r="C233" s="24" t="n">
        <v>121</v>
      </c>
      <c r="D233" s="25" t="n">
        <v>250.408</v>
      </c>
      <c r="E233" s="1" t="n">
        <v>250.408</v>
      </c>
      <c r="F233" s="25" t="n">
        <v>0.0654235</v>
      </c>
      <c r="G233" s="24" t="n">
        <v>0.000228882</v>
      </c>
      <c r="H233" s="25" t="n">
        <v>-99</v>
      </c>
      <c r="I233" s="1" t="n">
        <v>31.0199</v>
      </c>
      <c r="J233" s="25" t="n">
        <v>0.000254998</v>
      </c>
      <c r="K233" s="24" t="n">
        <v>130.02</v>
      </c>
      <c r="L233" s="25" t="n">
        <v>-99</v>
      </c>
      <c r="M233" s="1" t="n">
        <v>31.0221</v>
      </c>
      <c r="N233" s="25" t="n">
        <v>0.00022505</v>
      </c>
      <c r="O233" s="24" t="n">
        <v>130.022</v>
      </c>
      <c r="P233" s="25" t="n">
        <v>220</v>
      </c>
      <c r="Q233" s="1" t="n">
        <v>220</v>
      </c>
      <c r="R233" s="25" t="n">
        <v>0</v>
      </c>
      <c r="S233" s="24" t="n">
        <v>0</v>
      </c>
    </row>
    <row r="234" customFormat="false" ht="12.75" hidden="false" customHeight="false" outlineLevel="0" collapsed="false">
      <c r="A234" s="23" t="s">
        <v>58</v>
      </c>
      <c r="B234" s="24" t="s">
        <v>59</v>
      </c>
      <c r="C234" s="24" t="n">
        <v>121</v>
      </c>
      <c r="D234" s="25" t="n">
        <v>200.332</v>
      </c>
      <c r="E234" s="1" t="n">
        <v>200.332</v>
      </c>
      <c r="F234" s="25" t="n">
        <v>0.0554219</v>
      </c>
      <c r="G234" s="24" t="n">
        <v>-0.000350952</v>
      </c>
      <c r="H234" s="25" t="n">
        <v>-99</v>
      </c>
      <c r="I234" s="1" t="n">
        <v>30.9745</v>
      </c>
      <c r="J234" s="25" t="n">
        <v>0.000338097</v>
      </c>
      <c r="K234" s="24" t="n">
        <v>129.974</v>
      </c>
      <c r="L234" s="25" t="n">
        <v>-99</v>
      </c>
      <c r="M234" s="1" t="n">
        <v>30.9768</v>
      </c>
      <c r="N234" s="25" t="n">
        <v>0.000305785</v>
      </c>
      <c r="O234" s="24" t="n">
        <v>129.977</v>
      </c>
      <c r="P234" s="25" t="n">
        <v>221</v>
      </c>
      <c r="Q234" s="1" t="n">
        <v>221</v>
      </c>
      <c r="R234" s="25" t="n">
        <v>0</v>
      </c>
      <c r="S234" s="24" t="n">
        <v>0</v>
      </c>
    </row>
    <row r="235" customFormat="false" ht="12.75" hidden="false" customHeight="false" outlineLevel="0" collapsed="false">
      <c r="A235" s="23" t="s">
        <v>58</v>
      </c>
      <c r="B235" s="24" t="s">
        <v>59</v>
      </c>
      <c r="C235" s="24" t="n">
        <v>121</v>
      </c>
      <c r="D235" s="25" t="n">
        <v>175.433</v>
      </c>
      <c r="E235" s="1" t="n">
        <v>175.433</v>
      </c>
      <c r="F235" s="25" t="n">
        <v>0.0535955</v>
      </c>
      <c r="G235" s="24" t="n">
        <v>0.000335693</v>
      </c>
      <c r="H235" s="25" t="n">
        <v>-99</v>
      </c>
      <c r="I235" s="1" t="n">
        <v>30.9242</v>
      </c>
      <c r="J235" s="25" t="n">
        <v>0.000437755</v>
      </c>
      <c r="K235" s="24" t="n">
        <v>129.924</v>
      </c>
      <c r="L235" s="25" t="n">
        <v>-99</v>
      </c>
      <c r="M235" s="1" t="n">
        <v>30.9263</v>
      </c>
      <c r="N235" s="25" t="n">
        <v>0.000346598</v>
      </c>
      <c r="O235" s="24" t="n">
        <v>129.926</v>
      </c>
      <c r="P235" s="25" t="n">
        <v>222</v>
      </c>
      <c r="Q235" s="1" t="n">
        <v>222</v>
      </c>
      <c r="R235" s="25" t="n">
        <v>0</v>
      </c>
      <c r="S235" s="24" t="n">
        <v>0</v>
      </c>
    </row>
    <row r="236" customFormat="false" ht="12.75" hidden="false" customHeight="false" outlineLevel="0" collapsed="false">
      <c r="A236" s="23" t="s">
        <v>58</v>
      </c>
      <c r="B236" s="24" t="s">
        <v>59</v>
      </c>
      <c r="C236" s="24" t="n">
        <v>121</v>
      </c>
      <c r="D236" s="25" t="n">
        <v>150.609</v>
      </c>
      <c r="E236" s="1" t="n">
        <v>150.609</v>
      </c>
      <c r="F236" s="25" t="n">
        <v>0.0651604</v>
      </c>
      <c r="G236" s="24" t="n">
        <v>0.000427246</v>
      </c>
      <c r="H236" s="25" t="n">
        <v>-99</v>
      </c>
      <c r="I236" s="1" t="n">
        <v>30.8551</v>
      </c>
      <c r="J236" s="25" t="n">
        <v>0.000300914</v>
      </c>
      <c r="K236" s="24" t="n">
        <v>129.855</v>
      </c>
      <c r="L236" s="25" t="n">
        <v>-99</v>
      </c>
      <c r="M236" s="1" t="n">
        <v>30.8575</v>
      </c>
      <c r="N236" s="25" t="n">
        <v>0.000295498</v>
      </c>
      <c r="O236" s="24" t="n">
        <v>129.857</v>
      </c>
      <c r="P236" s="25" t="n">
        <v>223</v>
      </c>
      <c r="Q236" s="1" t="n">
        <v>223</v>
      </c>
      <c r="R236" s="25" t="n">
        <v>0</v>
      </c>
      <c r="S236" s="24" t="n">
        <v>0</v>
      </c>
    </row>
    <row r="237" customFormat="false" ht="12.75" hidden="false" customHeight="false" outlineLevel="0" collapsed="false">
      <c r="A237" s="23" t="s">
        <v>58</v>
      </c>
      <c r="B237" s="24" t="s">
        <v>59</v>
      </c>
      <c r="C237" s="24" t="n">
        <v>121</v>
      </c>
      <c r="D237" s="25" t="n">
        <v>125.334</v>
      </c>
      <c r="E237" s="1" t="n">
        <v>125.334</v>
      </c>
      <c r="F237" s="25" t="n">
        <v>0.0464868</v>
      </c>
      <c r="G237" s="24" t="n">
        <v>0.00025177</v>
      </c>
      <c r="H237" s="25" t="n">
        <v>-99</v>
      </c>
      <c r="I237" s="1" t="n">
        <v>30.8086</v>
      </c>
      <c r="J237" s="25" t="n">
        <v>0.000246972</v>
      </c>
      <c r="K237" s="24" t="n">
        <v>129.809</v>
      </c>
      <c r="L237" s="25" t="n">
        <v>-99</v>
      </c>
      <c r="M237" s="1" t="n">
        <v>30.811</v>
      </c>
      <c r="N237" s="25" t="n">
        <v>0.000238953</v>
      </c>
      <c r="O237" s="24" t="n">
        <v>129.811</v>
      </c>
      <c r="P237" s="25" t="n">
        <v>224</v>
      </c>
      <c r="Q237" s="1" t="n">
        <v>224</v>
      </c>
      <c r="R237" s="25" t="n">
        <v>0</v>
      </c>
      <c r="S237" s="24" t="n">
        <v>0</v>
      </c>
    </row>
    <row r="238" customFormat="false" ht="12.75" hidden="false" customHeight="false" outlineLevel="0" collapsed="false">
      <c r="A238" s="23" t="s">
        <v>58</v>
      </c>
      <c r="B238" s="24" t="s">
        <v>59</v>
      </c>
      <c r="C238" s="24" t="n">
        <v>121</v>
      </c>
      <c r="D238" s="25" t="n">
        <v>100.458</v>
      </c>
      <c r="E238" s="1" t="n">
        <v>100.458</v>
      </c>
      <c r="F238" s="25" t="n">
        <v>0.0485709</v>
      </c>
      <c r="G238" s="24" t="n">
        <v>0.000427246</v>
      </c>
      <c r="H238" s="25" t="n">
        <v>-99</v>
      </c>
      <c r="I238" s="1" t="n">
        <v>30.5702</v>
      </c>
      <c r="J238" s="25" t="n">
        <v>0.000452756</v>
      </c>
      <c r="K238" s="24" t="n">
        <v>129.57</v>
      </c>
      <c r="L238" s="25" t="n">
        <v>-99</v>
      </c>
      <c r="M238" s="1" t="n">
        <v>30.5724</v>
      </c>
      <c r="N238" s="25" t="n">
        <v>0.000433726</v>
      </c>
      <c r="O238" s="24" t="n">
        <v>129.572</v>
      </c>
      <c r="P238" s="25" t="n">
        <v>225</v>
      </c>
      <c r="Q238" s="1" t="n">
        <v>225</v>
      </c>
      <c r="R238" s="25" t="n">
        <v>0</v>
      </c>
      <c r="S238" s="24" t="n">
        <v>0</v>
      </c>
    </row>
    <row r="239" customFormat="false" ht="12.75" hidden="false" customHeight="false" outlineLevel="0" collapsed="false">
      <c r="A239" s="23" t="s">
        <v>58</v>
      </c>
      <c r="B239" s="24" t="s">
        <v>59</v>
      </c>
      <c r="C239" s="24" t="n">
        <v>121</v>
      </c>
      <c r="D239" s="25" t="n">
        <v>75.481</v>
      </c>
      <c r="E239" s="1" t="n">
        <v>75.4811</v>
      </c>
      <c r="F239" s="25" t="n">
        <v>0.0640734</v>
      </c>
      <c r="G239" s="24" t="n">
        <v>0.000106812</v>
      </c>
      <c r="H239" s="25" t="n">
        <v>-99</v>
      </c>
      <c r="I239" s="1" t="n">
        <v>30.3877</v>
      </c>
      <c r="J239" s="25" t="n">
        <v>0.00142701</v>
      </c>
      <c r="K239" s="24" t="n">
        <v>129.388</v>
      </c>
      <c r="L239" s="25" t="n">
        <v>-99</v>
      </c>
      <c r="M239" s="1" t="n">
        <v>30.3887</v>
      </c>
      <c r="N239" s="25" t="n">
        <v>0.000844085</v>
      </c>
      <c r="O239" s="24" t="n">
        <v>129.389</v>
      </c>
      <c r="P239" s="25" t="n">
        <v>226</v>
      </c>
      <c r="Q239" s="1" t="n">
        <v>226</v>
      </c>
      <c r="R239" s="25" t="n">
        <v>0</v>
      </c>
      <c r="S239" s="24" t="n">
        <v>0</v>
      </c>
    </row>
    <row r="240" customFormat="false" ht="12.75" hidden="false" customHeight="false" outlineLevel="0" collapsed="false">
      <c r="A240" s="23" t="s">
        <v>58</v>
      </c>
      <c r="B240" s="24" t="s">
        <v>59</v>
      </c>
      <c r="C240" s="24" t="n">
        <v>121</v>
      </c>
      <c r="D240" s="25" t="n">
        <v>50.84</v>
      </c>
      <c r="E240" s="1" t="n">
        <v>50.8404</v>
      </c>
      <c r="F240" s="25" t="n">
        <v>0.0554551</v>
      </c>
      <c r="G240" s="24" t="n">
        <v>0.000377655</v>
      </c>
      <c r="H240" s="25" t="n">
        <v>-99</v>
      </c>
      <c r="I240" s="1" t="n">
        <v>29.6574</v>
      </c>
      <c r="J240" s="25" t="n">
        <v>0.00111647</v>
      </c>
      <c r="K240" s="24" t="n">
        <v>128.657</v>
      </c>
      <c r="L240" s="25" t="n">
        <v>-99</v>
      </c>
      <c r="M240" s="1" t="n">
        <v>29.6592</v>
      </c>
      <c r="N240" s="25" t="n">
        <v>0.00110438</v>
      </c>
      <c r="O240" s="24" t="n">
        <v>128.659</v>
      </c>
      <c r="P240" s="25" t="n">
        <v>227</v>
      </c>
      <c r="Q240" s="1" t="n">
        <v>227</v>
      </c>
      <c r="R240" s="25" t="n">
        <v>0</v>
      </c>
      <c r="S240" s="24" t="n">
        <v>0</v>
      </c>
    </row>
    <row r="241" customFormat="false" ht="12.75" hidden="false" customHeight="false" outlineLevel="0" collapsed="false">
      <c r="A241" s="23" t="s">
        <v>58</v>
      </c>
      <c r="B241" s="24" t="s">
        <v>59</v>
      </c>
      <c r="C241" s="24" t="n">
        <v>121</v>
      </c>
      <c r="D241" s="25" t="n">
        <v>30.601</v>
      </c>
      <c r="E241" s="1" t="n">
        <v>30.6009</v>
      </c>
      <c r="F241" s="25" t="n">
        <v>0.0386604</v>
      </c>
      <c r="G241" s="24" t="n">
        <v>-6.67572E-005</v>
      </c>
      <c r="H241" s="25" t="n">
        <v>-99</v>
      </c>
      <c r="I241" s="1" t="n">
        <v>29.1461</v>
      </c>
      <c r="J241" s="25" t="n">
        <v>0.000817678</v>
      </c>
      <c r="K241" s="24" t="n">
        <v>128.146</v>
      </c>
      <c r="L241" s="25" t="n">
        <v>-99</v>
      </c>
      <c r="M241" s="1" t="n">
        <v>29.1462</v>
      </c>
      <c r="N241" s="25" t="n">
        <v>0.00163856</v>
      </c>
      <c r="O241" s="24" t="n">
        <v>128.146</v>
      </c>
      <c r="P241" s="25" t="n">
        <v>228</v>
      </c>
      <c r="Q241" s="1" t="n">
        <v>228</v>
      </c>
      <c r="R241" s="25" t="n">
        <v>0</v>
      </c>
      <c r="S241" s="24" t="n">
        <v>0</v>
      </c>
    </row>
    <row r="242" customFormat="false" ht="12.75" hidden="false" customHeight="false" outlineLevel="0" collapsed="false">
      <c r="A242" s="23" t="s">
        <v>58</v>
      </c>
      <c r="B242" s="24" t="s">
        <v>59</v>
      </c>
      <c r="C242" s="24" t="n">
        <v>121</v>
      </c>
      <c r="D242" s="25" t="n">
        <v>20.324</v>
      </c>
      <c r="E242" s="1" t="n">
        <v>20.3237</v>
      </c>
      <c r="F242" s="25" t="n">
        <v>0.0402608</v>
      </c>
      <c r="G242" s="24" t="n">
        <v>-0.000305176</v>
      </c>
      <c r="H242" s="25" t="n">
        <v>-99</v>
      </c>
      <c r="I242" s="1" t="n">
        <v>28.7101</v>
      </c>
      <c r="J242" s="25" t="n">
        <v>0.000341631</v>
      </c>
      <c r="K242" s="24" t="n">
        <v>127.71</v>
      </c>
      <c r="L242" s="25" t="n">
        <v>-99</v>
      </c>
      <c r="M242" s="1" t="n">
        <v>28.7124</v>
      </c>
      <c r="N242" s="25" t="n">
        <v>0.000255578</v>
      </c>
      <c r="O242" s="24" t="n">
        <v>127.712</v>
      </c>
      <c r="P242" s="25" t="n">
        <v>229</v>
      </c>
      <c r="Q242" s="1" t="n">
        <v>229</v>
      </c>
      <c r="R242" s="25" t="n">
        <v>0</v>
      </c>
      <c r="S242" s="24" t="n">
        <v>0</v>
      </c>
    </row>
    <row r="243" customFormat="false" ht="12.75" hidden="false" customHeight="false" outlineLevel="0" collapsed="false">
      <c r="A243" s="23" t="s">
        <v>58</v>
      </c>
      <c r="B243" s="24" t="s">
        <v>59</v>
      </c>
      <c r="C243" s="24" t="n">
        <v>121</v>
      </c>
      <c r="D243" s="25" t="n">
        <v>10.423</v>
      </c>
      <c r="E243" s="1" t="n">
        <v>10.4231</v>
      </c>
      <c r="F243" s="25" t="n">
        <v>0.040492</v>
      </c>
      <c r="G243" s="24" t="n">
        <v>9.91821E-005</v>
      </c>
      <c r="H243" s="25" t="n">
        <v>-99</v>
      </c>
      <c r="I243" s="1" t="n">
        <v>28.431</v>
      </c>
      <c r="J243" s="25" t="n">
        <v>0.00321183</v>
      </c>
      <c r="K243" s="24" t="n">
        <v>127.431</v>
      </c>
      <c r="L243" s="25" t="n">
        <v>-99</v>
      </c>
      <c r="M243" s="1" t="n">
        <v>28.4258</v>
      </c>
      <c r="N243" s="25" t="n">
        <v>0.00523615</v>
      </c>
      <c r="O243" s="24" t="n">
        <v>127.426</v>
      </c>
      <c r="P243" s="25" t="n">
        <v>230</v>
      </c>
      <c r="Q243" s="1" t="n">
        <v>230</v>
      </c>
      <c r="R243" s="25" t="n">
        <v>0</v>
      </c>
      <c r="S243" s="24" t="n">
        <v>0</v>
      </c>
    </row>
    <row r="244" customFormat="false" ht="12.75" hidden="false" customHeight="false" outlineLevel="0" collapsed="false">
      <c r="A244" s="23" t="s">
        <v>58</v>
      </c>
      <c r="B244" s="24" t="s">
        <v>59</v>
      </c>
      <c r="C244" s="24" t="n">
        <v>121</v>
      </c>
      <c r="D244" s="25" t="n">
        <v>5.57</v>
      </c>
      <c r="E244" s="1" t="n">
        <v>5.57041</v>
      </c>
      <c r="F244" s="25" t="n">
        <v>0.044782</v>
      </c>
      <c r="G244" s="24" t="n">
        <v>0.000404835</v>
      </c>
      <c r="H244" s="25" t="n">
        <v>-99</v>
      </c>
      <c r="I244" s="1" t="n">
        <v>28.0373</v>
      </c>
      <c r="J244" s="25" t="n">
        <v>0.00184025</v>
      </c>
      <c r="K244" s="24" t="n">
        <v>127.037</v>
      </c>
      <c r="L244" s="25" t="n">
        <v>-99</v>
      </c>
      <c r="M244" s="1" t="n">
        <v>28.0402</v>
      </c>
      <c r="N244" s="25" t="n">
        <v>0.00280481</v>
      </c>
      <c r="O244" s="24" t="n">
        <v>127.04</v>
      </c>
      <c r="P244" s="25" t="n">
        <v>231</v>
      </c>
      <c r="Q244" s="1" t="n">
        <v>231</v>
      </c>
      <c r="R244" s="25" t="n">
        <v>0</v>
      </c>
      <c r="S244" s="24" t="n">
        <v>0</v>
      </c>
    </row>
    <row r="245" customFormat="false" ht="13.5" hidden="false" customHeight="false" outlineLevel="0" collapsed="false">
      <c r="A245" s="26" t="s">
        <v>58</v>
      </c>
      <c r="B245" s="27" t="s">
        <v>59</v>
      </c>
      <c r="C245" s="27" t="n">
        <v>121</v>
      </c>
      <c r="D245" s="28" t="n">
        <v>1.432</v>
      </c>
      <c r="E245" s="29" t="n">
        <v>1.43203</v>
      </c>
      <c r="F245" s="28" t="n">
        <v>0.087938</v>
      </c>
      <c r="G245" s="27" t="n">
        <v>3.3021E-005</v>
      </c>
      <c r="H245" s="28" t="n">
        <v>-99</v>
      </c>
      <c r="I245" s="29" t="n">
        <v>28.031</v>
      </c>
      <c r="J245" s="28" t="n">
        <v>0.00034486</v>
      </c>
      <c r="K245" s="27" t="n">
        <v>127.031</v>
      </c>
      <c r="L245" s="28" t="n">
        <v>-99</v>
      </c>
      <c r="M245" s="29" t="n">
        <v>28.0332</v>
      </c>
      <c r="N245" s="28" t="n">
        <v>0.000351755</v>
      </c>
      <c r="O245" s="27" t="n">
        <v>127.033</v>
      </c>
      <c r="P245" s="28" t="n">
        <v>232</v>
      </c>
      <c r="Q245" s="29" t="n">
        <v>232</v>
      </c>
      <c r="R245" s="28" t="n">
        <v>0</v>
      </c>
      <c r="S245" s="27" t="n">
        <v>0</v>
      </c>
    </row>
    <row r="246" customFormat="false" ht="13.5" hidden="false" customHeight="false" outlineLevel="0" collapsed="false">
      <c r="A246" s="1" t="s">
        <v>17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9" t="s">
        <v>60</v>
      </c>
      <c r="B247" s="20" t="s">
        <v>61</v>
      </c>
      <c r="C247" s="20" t="n">
        <v>121</v>
      </c>
      <c r="D247" s="21" t="n">
        <v>310.953</v>
      </c>
      <c r="E247" s="22" t="n">
        <v>310.953</v>
      </c>
      <c r="F247" s="21" t="n">
        <v>0.0737524</v>
      </c>
      <c r="G247" s="20" t="n">
        <v>3.05176E-005</v>
      </c>
      <c r="H247" s="21" t="n">
        <v>-99</v>
      </c>
      <c r="I247" s="22" t="n">
        <v>31.0335</v>
      </c>
      <c r="J247" s="21" t="n">
        <v>0.000223836</v>
      </c>
      <c r="K247" s="20" t="n">
        <v>130.033</v>
      </c>
      <c r="L247" s="21" t="n">
        <v>-99</v>
      </c>
      <c r="M247" s="22" t="n">
        <v>31.036</v>
      </c>
      <c r="N247" s="21" t="n">
        <v>0.000212669</v>
      </c>
      <c r="O247" s="20" t="n">
        <v>130.036</v>
      </c>
      <c r="P247" s="21" t="n">
        <v>233</v>
      </c>
      <c r="Q247" s="22" t="n">
        <v>233</v>
      </c>
      <c r="R247" s="21" t="n">
        <v>0</v>
      </c>
      <c r="S247" s="20" t="n">
        <v>0</v>
      </c>
    </row>
    <row r="248" customFormat="false" ht="12.75" hidden="false" customHeight="false" outlineLevel="0" collapsed="false">
      <c r="A248" s="23" t="s">
        <v>60</v>
      </c>
      <c r="B248" s="24" t="s">
        <v>61</v>
      </c>
      <c r="C248" s="24" t="n">
        <v>121</v>
      </c>
      <c r="D248" s="25" t="n">
        <v>300.858</v>
      </c>
      <c r="E248" s="1" t="n">
        <v>300.858</v>
      </c>
      <c r="F248" s="25" t="n">
        <v>0.0689048</v>
      </c>
      <c r="G248" s="24" t="n">
        <v>0.000396729</v>
      </c>
      <c r="H248" s="25" t="n">
        <v>-99</v>
      </c>
      <c r="I248" s="1" t="n">
        <v>31.033</v>
      </c>
      <c r="J248" s="25" t="n">
        <v>0.00021846</v>
      </c>
      <c r="K248" s="24" t="n">
        <v>130.033</v>
      </c>
      <c r="L248" s="25" t="n">
        <v>-99</v>
      </c>
      <c r="M248" s="1" t="n">
        <v>31.0356</v>
      </c>
      <c r="N248" s="25" t="n">
        <v>0.000191516</v>
      </c>
      <c r="O248" s="24" t="n">
        <v>130.036</v>
      </c>
      <c r="P248" s="25" t="n">
        <v>234</v>
      </c>
      <c r="Q248" s="1" t="n">
        <v>234</v>
      </c>
      <c r="R248" s="25" t="n">
        <v>0</v>
      </c>
      <c r="S248" s="24" t="n">
        <v>0</v>
      </c>
    </row>
    <row r="249" customFormat="false" ht="12.75" hidden="false" customHeight="false" outlineLevel="0" collapsed="false">
      <c r="A249" s="23" t="s">
        <v>60</v>
      </c>
      <c r="B249" s="24" t="s">
        <v>61</v>
      </c>
      <c r="C249" s="24" t="n">
        <v>121</v>
      </c>
      <c r="D249" s="25" t="n">
        <v>250.355</v>
      </c>
      <c r="E249" s="1" t="n">
        <v>250.355</v>
      </c>
      <c r="F249" s="25" t="n">
        <v>0.0429877</v>
      </c>
      <c r="G249" s="24" t="n">
        <v>0.000396729</v>
      </c>
      <c r="H249" s="25" t="n">
        <v>31.0542</v>
      </c>
      <c r="I249" s="1" t="n">
        <v>31.0101</v>
      </c>
      <c r="J249" s="25" t="n">
        <v>0.000234606</v>
      </c>
      <c r="K249" s="24" t="n">
        <v>-0.0441151</v>
      </c>
      <c r="L249" s="25" t="n">
        <v>31.0542</v>
      </c>
      <c r="M249" s="1" t="n">
        <v>31.0126</v>
      </c>
      <c r="N249" s="25" t="n">
        <v>0.000210706</v>
      </c>
      <c r="O249" s="24" t="n">
        <v>-0.0415592</v>
      </c>
      <c r="P249" s="25" t="n">
        <v>235</v>
      </c>
      <c r="Q249" s="1" t="n">
        <v>235</v>
      </c>
      <c r="R249" s="25" t="n">
        <v>0</v>
      </c>
      <c r="S249" s="24" t="n">
        <v>0</v>
      </c>
    </row>
    <row r="250" customFormat="false" ht="12.75" hidden="false" customHeight="false" outlineLevel="0" collapsed="false">
      <c r="A250" s="23" t="s">
        <v>60</v>
      </c>
      <c r="B250" s="24" t="s">
        <v>61</v>
      </c>
      <c r="C250" s="24" t="n">
        <v>121</v>
      </c>
      <c r="D250" s="25" t="n">
        <v>200.593</v>
      </c>
      <c r="E250" s="1" t="n">
        <v>200.593</v>
      </c>
      <c r="F250" s="25" t="n">
        <v>0.0572941</v>
      </c>
      <c r="G250" s="24" t="n">
        <v>0.00038147</v>
      </c>
      <c r="H250" s="25" t="n">
        <v>-99</v>
      </c>
      <c r="I250" s="1" t="n">
        <v>30.9429</v>
      </c>
      <c r="J250" s="25" t="n">
        <v>0.000244516</v>
      </c>
      <c r="K250" s="24" t="n">
        <v>129.943</v>
      </c>
      <c r="L250" s="25" t="n">
        <v>-99</v>
      </c>
      <c r="M250" s="1" t="n">
        <v>30.9456</v>
      </c>
      <c r="N250" s="25" t="n">
        <v>0.000243342</v>
      </c>
      <c r="O250" s="24" t="n">
        <v>129.946</v>
      </c>
      <c r="P250" s="25" t="n">
        <v>236</v>
      </c>
      <c r="Q250" s="1" t="n">
        <v>236</v>
      </c>
      <c r="R250" s="25" t="n">
        <v>0</v>
      </c>
      <c r="S250" s="24" t="n">
        <v>0</v>
      </c>
    </row>
    <row r="251" customFormat="false" ht="12.75" hidden="false" customHeight="false" outlineLevel="0" collapsed="false">
      <c r="A251" s="23" t="s">
        <v>60</v>
      </c>
      <c r="B251" s="24" t="s">
        <v>61</v>
      </c>
      <c r="C251" s="24" t="n">
        <v>121</v>
      </c>
      <c r="D251" s="25" t="n">
        <v>175.994</v>
      </c>
      <c r="E251" s="1" t="n">
        <v>175.994</v>
      </c>
      <c r="F251" s="25" t="n">
        <v>0.0794085</v>
      </c>
      <c r="G251" s="24" t="n">
        <v>0.000167847</v>
      </c>
      <c r="H251" s="25" t="n">
        <v>-99</v>
      </c>
      <c r="I251" s="1" t="n">
        <v>30.8971</v>
      </c>
      <c r="J251" s="25" t="n">
        <v>0.000319479</v>
      </c>
      <c r="K251" s="24" t="n">
        <v>129.897</v>
      </c>
      <c r="L251" s="25" t="n">
        <v>-99</v>
      </c>
      <c r="M251" s="1" t="n">
        <v>30.8999</v>
      </c>
      <c r="N251" s="25" t="n">
        <v>0.00023096</v>
      </c>
      <c r="O251" s="24" t="n">
        <v>129.9</v>
      </c>
      <c r="P251" s="25" t="n">
        <v>237</v>
      </c>
      <c r="Q251" s="1" t="n">
        <v>237</v>
      </c>
      <c r="R251" s="25" t="n">
        <v>0</v>
      </c>
      <c r="S251" s="24" t="n">
        <v>0</v>
      </c>
    </row>
    <row r="252" customFormat="false" ht="12.75" hidden="false" customHeight="false" outlineLevel="0" collapsed="false">
      <c r="A252" s="23" t="s">
        <v>60</v>
      </c>
      <c r="B252" s="24" t="s">
        <v>61</v>
      </c>
      <c r="C252" s="24" t="n">
        <v>121</v>
      </c>
      <c r="D252" s="25" t="n">
        <v>150.834</v>
      </c>
      <c r="E252" s="1" t="n">
        <v>150.834</v>
      </c>
      <c r="F252" s="25" t="n">
        <v>0.0604101</v>
      </c>
      <c r="G252" s="24" t="n">
        <v>0.00038147</v>
      </c>
      <c r="H252" s="25" t="n">
        <v>-99</v>
      </c>
      <c r="I252" s="1" t="n">
        <v>30.8572</v>
      </c>
      <c r="J252" s="25" t="n">
        <v>0.00160752</v>
      </c>
      <c r="K252" s="24" t="n">
        <v>129.857</v>
      </c>
      <c r="L252" s="25" t="n">
        <v>-99</v>
      </c>
      <c r="M252" s="1" t="n">
        <v>30.8599</v>
      </c>
      <c r="N252" s="25" t="n">
        <v>0.00134698</v>
      </c>
      <c r="O252" s="24" t="n">
        <v>129.86</v>
      </c>
      <c r="P252" s="25" t="n">
        <v>238</v>
      </c>
      <c r="Q252" s="1" t="n">
        <v>238</v>
      </c>
      <c r="R252" s="25" t="n">
        <v>0</v>
      </c>
      <c r="S252" s="24" t="n">
        <v>0</v>
      </c>
    </row>
    <row r="253" customFormat="false" ht="12.75" hidden="false" customHeight="false" outlineLevel="0" collapsed="false">
      <c r="A253" s="23" t="s">
        <v>60</v>
      </c>
      <c r="B253" s="24" t="s">
        <v>61</v>
      </c>
      <c r="C253" s="24" t="n">
        <v>121</v>
      </c>
      <c r="D253" s="25" t="n">
        <v>125.726</v>
      </c>
      <c r="E253" s="1" t="n">
        <v>125.726</v>
      </c>
      <c r="F253" s="25" t="n">
        <v>0.0365386</v>
      </c>
      <c r="G253" s="24" t="n">
        <v>0.000160217</v>
      </c>
      <c r="H253" s="25" t="n">
        <v>-99</v>
      </c>
      <c r="I253" s="1" t="n">
        <v>30.7388</v>
      </c>
      <c r="J253" s="25" t="n">
        <v>0.000611425</v>
      </c>
      <c r="K253" s="24" t="n">
        <v>129.739</v>
      </c>
      <c r="L253" s="25" t="n">
        <v>-99</v>
      </c>
      <c r="M253" s="1" t="n">
        <v>30.7417</v>
      </c>
      <c r="N253" s="25" t="n">
        <v>0.00195937</v>
      </c>
      <c r="O253" s="24" t="n">
        <v>129.742</v>
      </c>
      <c r="P253" s="25" t="n">
        <v>239</v>
      </c>
      <c r="Q253" s="1" t="n">
        <v>239</v>
      </c>
      <c r="R253" s="25" t="n">
        <v>0</v>
      </c>
      <c r="S253" s="24" t="n">
        <v>0</v>
      </c>
    </row>
    <row r="254" customFormat="false" ht="12.75" hidden="false" customHeight="false" outlineLevel="0" collapsed="false">
      <c r="A254" s="23" t="s">
        <v>60</v>
      </c>
      <c r="B254" s="24" t="s">
        <v>61</v>
      </c>
      <c r="C254" s="24" t="n">
        <v>121</v>
      </c>
      <c r="D254" s="25" t="n">
        <v>100.705</v>
      </c>
      <c r="E254" s="1" t="n">
        <v>100.705</v>
      </c>
      <c r="F254" s="25" t="n">
        <v>0.0479031</v>
      </c>
      <c r="G254" s="24" t="n">
        <v>7.62939E-006</v>
      </c>
      <c r="H254" s="25" t="n">
        <v>-99</v>
      </c>
      <c r="I254" s="1" t="n">
        <v>30.6528</v>
      </c>
      <c r="J254" s="25" t="n">
        <v>0.000286338</v>
      </c>
      <c r="K254" s="24" t="n">
        <v>129.653</v>
      </c>
      <c r="L254" s="25" t="n">
        <v>-99</v>
      </c>
      <c r="M254" s="1" t="n">
        <v>30.6557</v>
      </c>
      <c r="N254" s="25" t="n">
        <v>0.000279877</v>
      </c>
      <c r="O254" s="24" t="n">
        <v>129.656</v>
      </c>
      <c r="P254" s="25" t="n">
        <v>240</v>
      </c>
      <c r="Q254" s="1" t="n">
        <v>240</v>
      </c>
      <c r="R254" s="25" t="n">
        <v>0</v>
      </c>
      <c r="S254" s="24" t="n">
        <v>0</v>
      </c>
    </row>
    <row r="255" customFormat="false" ht="12.75" hidden="false" customHeight="false" outlineLevel="0" collapsed="false">
      <c r="A255" s="23" t="s">
        <v>60</v>
      </c>
      <c r="B255" s="24" t="s">
        <v>61</v>
      </c>
      <c r="C255" s="24" t="n">
        <v>121</v>
      </c>
      <c r="D255" s="25" t="n">
        <v>75.678</v>
      </c>
      <c r="E255" s="1" t="n">
        <v>75.6777</v>
      </c>
      <c r="F255" s="25" t="n">
        <v>0.0440155</v>
      </c>
      <c r="G255" s="24" t="n">
        <v>-0.000267029</v>
      </c>
      <c r="H255" s="25" t="n">
        <v>-99</v>
      </c>
      <c r="I255" s="1" t="n">
        <v>30.5237</v>
      </c>
      <c r="J255" s="25" t="n">
        <v>0.00082725</v>
      </c>
      <c r="K255" s="24" t="n">
        <v>129.524</v>
      </c>
      <c r="L255" s="25" t="n">
        <v>-99</v>
      </c>
      <c r="M255" s="1" t="n">
        <v>30.5251</v>
      </c>
      <c r="N255" s="25" t="n">
        <v>0.000582942</v>
      </c>
      <c r="O255" s="24" t="n">
        <v>129.525</v>
      </c>
      <c r="P255" s="25" t="n">
        <v>241</v>
      </c>
      <c r="Q255" s="1" t="n">
        <v>241</v>
      </c>
      <c r="R255" s="25" t="n">
        <v>0</v>
      </c>
      <c r="S255" s="24" t="n">
        <v>0</v>
      </c>
    </row>
    <row r="256" customFormat="false" ht="12.75" hidden="false" customHeight="false" outlineLevel="0" collapsed="false">
      <c r="A256" s="23" t="s">
        <v>60</v>
      </c>
      <c r="B256" s="24" t="s">
        <v>61</v>
      </c>
      <c r="C256" s="24" t="n">
        <v>121</v>
      </c>
      <c r="D256" s="25" t="n">
        <v>50.829</v>
      </c>
      <c r="E256" s="1" t="n">
        <v>50.8294</v>
      </c>
      <c r="F256" s="25" t="n">
        <v>0.0676502</v>
      </c>
      <c r="G256" s="24" t="n">
        <v>0.000396729</v>
      </c>
      <c r="H256" s="25" t="n">
        <v>-99</v>
      </c>
      <c r="I256" s="1" t="n">
        <v>29.7899</v>
      </c>
      <c r="J256" s="25" t="n">
        <v>0.000550662</v>
      </c>
      <c r="K256" s="24" t="n">
        <v>128.79</v>
      </c>
      <c r="L256" s="25" t="n">
        <v>-99</v>
      </c>
      <c r="M256" s="1" t="n">
        <v>29.7941</v>
      </c>
      <c r="N256" s="25" t="n">
        <v>0.0027043</v>
      </c>
      <c r="O256" s="24" t="n">
        <v>128.794</v>
      </c>
      <c r="P256" s="25" t="n">
        <v>242</v>
      </c>
      <c r="Q256" s="1" t="n">
        <v>242</v>
      </c>
      <c r="R256" s="25" t="n">
        <v>0</v>
      </c>
      <c r="S256" s="24" t="n">
        <v>0</v>
      </c>
    </row>
    <row r="257" customFormat="false" ht="12.75" hidden="false" customHeight="false" outlineLevel="0" collapsed="false">
      <c r="A257" s="23" t="s">
        <v>60</v>
      </c>
      <c r="B257" s="24" t="s">
        <v>61</v>
      </c>
      <c r="C257" s="24" t="n">
        <v>121</v>
      </c>
      <c r="D257" s="25" t="n">
        <v>30.703</v>
      </c>
      <c r="E257" s="1" t="n">
        <v>30.7032</v>
      </c>
      <c r="F257" s="25" t="n">
        <v>0.0546766</v>
      </c>
      <c r="G257" s="24" t="n">
        <v>0.00021553</v>
      </c>
      <c r="H257" s="25" t="n">
        <v>-99</v>
      </c>
      <c r="I257" s="1" t="n">
        <v>29.4391</v>
      </c>
      <c r="J257" s="25" t="n">
        <v>0.00282717</v>
      </c>
      <c r="K257" s="24" t="n">
        <v>128.439</v>
      </c>
      <c r="L257" s="25" t="n">
        <v>-99</v>
      </c>
      <c r="M257" s="1" t="n">
        <v>29.4402</v>
      </c>
      <c r="N257" s="25" t="n">
        <v>0.00323219</v>
      </c>
      <c r="O257" s="24" t="n">
        <v>128.44</v>
      </c>
      <c r="P257" s="25" t="n">
        <v>243</v>
      </c>
      <c r="Q257" s="1" t="n">
        <v>243</v>
      </c>
      <c r="R257" s="25" t="n">
        <v>0</v>
      </c>
      <c r="S257" s="24" t="n">
        <v>0</v>
      </c>
    </row>
    <row r="258" customFormat="false" ht="12.75" hidden="false" customHeight="false" outlineLevel="0" collapsed="false">
      <c r="A258" s="23" t="s">
        <v>60</v>
      </c>
      <c r="B258" s="24" t="s">
        <v>61</v>
      </c>
      <c r="C258" s="24" t="n">
        <v>121</v>
      </c>
      <c r="D258" s="25" t="n">
        <v>20.617</v>
      </c>
      <c r="E258" s="1" t="n">
        <v>20.6167</v>
      </c>
      <c r="F258" s="25" t="n">
        <v>0.0368439</v>
      </c>
      <c r="G258" s="24" t="n">
        <v>-0.000307083</v>
      </c>
      <c r="H258" s="25" t="n">
        <v>-99</v>
      </c>
      <c r="I258" s="1" t="n">
        <v>29.2065</v>
      </c>
      <c r="J258" s="25" t="n">
        <v>0.000799175</v>
      </c>
      <c r="K258" s="24" t="n">
        <v>128.206</v>
      </c>
      <c r="L258" s="25" t="n">
        <v>-99</v>
      </c>
      <c r="M258" s="1" t="n">
        <v>29.2097</v>
      </c>
      <c r="N258" s="25" t="n">
        <v>0.000940127</v>
      </c>
      <c r="O258" s="24" t="n">
        <v>128.21</v>
      </c>
      <c r="P258" s="25" t="n">
        <v>244</v>
      </c>
      <c r="Q258" s="1" t="n">
        <v>244</v>
      </c>
      <c r="R258" s="25" t="n">
        <v>0</v>
      </c>
      <c r="S258" s="24" t="n">
        <v>0</v>
      </c>
    </row>
    <row r="259" customFormat="false" ht="12.75" hidden="false" customHeight="false" outlineLevel="0" collapsed="false">
      <c r="A259" s="23" t="s">
        <v>60</v>
      </c>
      <c r="B259" s="24" t="s">
        <v>61</v>
      </c>
      <c r="C259" s="24" t="n">
        <v>121</v>
      </c>
      <c r="D259" s="25" t="n">
        <v>10.476</v>
      </c>
      <c r="E259" s="1" t="n">
        <v>10.4757</v>
      </c>
      <c r="F259" s="25" t="n">
        <v>0.0242575</v>
      </c>
      <c r="G259" s="24" t="n">
        <v>-0.000347137</v>
      </c>
      <c r="H259" s="25" t="n">
        <v>-99</v>
      </c>
      <c r="I259" s="1" t="n">
        <v>28.6587</v>
      </c>
      <c r="J259" s="25" t="n">
        <v>0.00250756</v>
      </c>
      <c r="K259" s="24" t="n">
        <v>127.659</v>
      </c>
      <c r="L259" s="25" t="n">
        <v>-99</v>
      </c>
      <c r="M259" s="1" t="n">
        <v>28.7032</v>
      </c>
      <c r="N259" s="25" t="n">
        <v>0.083883</v>
      </c>
      <c r="O259" s="24" t="n">
        <v>127.703</v>
      </c>
      <c r="P259" s="25" t="n">
        <v>245</v>
      </c>
      <c r="Q259" s="1" t="n">
        <v>245</v>
      </c>
      <c r="R259" s="25" t="n">
        <v>0</v>
      </c>
      <c r="S259" s="24" t="n">
        <v>0</v>
      </c>
    </row>
    <row r="260" customFormat="false" ht="12.75" hidden="false" customHeight="false" outlineLevel="0" collapsed="false">
      <c r="A260" s="23" t="s">
        <v>60</v>
      </c>
      <c r="B260" s="24" t="s">
        <v>61</v>
      </c>
      <c r="C260" s="24" t="n">
        <v>121</v>
      </c>
      <c r="D260" s="25" t="n">
        <v>5.462</v>
      </c>
      <c r="E260" s="1" t="n">
        <v>5.46164</v>
      </c>
      <c r="F260" s="25" t="n">
        <v>0.0305666</v>
      </c>
      <c r="G260" s="24" t="n">
        <v>-0.000355244</v>
      </c>
      <c r="H260" s="25" t="n">
        <v>-99</v>
      </c>
      <c r="I260" s="1" t="n">
        <v>28.3575</v>
      </c>
      <c r="J260" s="25" t="n">
        <v>0.0913964</v>
      </c>
      <c r="K260" s="24" t="n">
        <v>127.357</v>
      </c>
      <c r="L260" s="25" t="n">
        <v>-99</v>
      </c>
      <c r="M260" s="1" t="n">
        <v>28.4112</v>
      </c>
      <c r="N260" s="25" t="n">
        <v>0.123102</v>
      </c>
      <c r="O260" s="24" t="n">
        <v>127.411</v>
      </c>
      <c r="P260" s="25" t="n">
        <v>246</v>
      </c>
      <c r="Q260" s="1" t="n">
        <v>246</v>
      </c>
      <c r="R260" s="25" t="n">
        <v>0</v>
      </c>
      <c r="S260" s="24" t="n">
        <v>0</v>
      </c>
    </row>
    <row r="261" customFormat="false" ht="13.5" hidden="false" customHeight="false" outlineLevel="0" collapsed="false">
      <c r="A261" s="26" t="s">
        <v>60</v>
      </c>
      <c r="B261" s="27" t="s">
        <v>61</v>
      </c>
      <c r="C261" s="27" t="n">
        <v>121</v>
      </c>
      <c r="D261" s="28" t="n">
        <v>1.197</v>
      </c>
      <c r="E261" s="29" t="n">
        <v>1.19676</v>
      </c>
      <c r="F261" s="28" t="n">
        <v>0.0414584</v>
      </c>
      <c r="G261" s="27" t="n">
        <v>-0.00023973</v>
      </c>
      <c r="H261" s="28" t="n">
        <v>-99</v>
      </c>
      <c r="I261" s="29" t="n">
        <v>27.9217</v>
      </c>
      <c r="J261" s="28" t="n">
        <v>0.0734685</v>
      </c>
      <c r="K261" s="27" t="n">
        <v>126.922</v>
      </c>
      <c r="L261" s="28" t="n">
        <v>-99</v>
      </c>
      <c r="M261" s="29" t="n">
        <v>27.9862</v>
      </c>
      <c r="N261" s="28" t="n">
        <v>0.0727943</v>
      </c>
      <c r="O261" s="27" t="n">
        <v>126.986</v>
      </c>
      <c r="P261" s="28" t="n">
        <v>247</v>
      </c>
      <c r="Q261" s="29" t="n">
        <v>247</v>
      </c>
      <c r="R261" s="28" t="n">
        <v>0</v>
      </c>
      <c r="S261" s="27" t="n">
        <v>0</v>
      </c>
    </row>
    <row r="262" customFormat="false" ht="13.5" hidden="false" customHeight="false" outlineLevel="0" collapsed="false">
      <c r="A262" s="1" t="s">
        <v>17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A263" s="19" t="s">
        <v>62</v>
      </c>
      <c r="B263" s="20" t="s">
        <v>63</v>
      </c>
      <c r="C263" s="20" t="n">
        <v>121</v>
      </c>
      <c r="D263" s="21" t="n">
        <v>152.585</v>
      </c>
      <c r="E263" s="22" t="n">
        <v>152.585</v>
      </c>
      <c r="F263" s="21" t="n">
        <v>0.048296</v>
      </c>
      <c r="G263" s="20" t="n">
        <v>-0.000244141</v>
      </c>
      <c r="H263" s="21" t="n">
        <v>-99</v>
      </c>
      <c r="I263" s="22" t="n">
        <v>30.8436</v>
      </c>
      <c r="J263" s="21" t="n">
        <v>0.000509132</v>
      </c>
      <c r="K263" s="20" t="n">
        <v>129.844</v>
      </c>
      <c r="L263" s="21" t="n">
        <v>-99</v>
      </c>
      <c r="M263" s="22" t="n">
        <v>30.8444</v>
      </c>
      <c r="N263" s="21" t="n">
        <v>0.000366519</v>
      </c>
      <c r="O263" s="20" t="n">
        <v>129.844</v>
      </c>
      <c r="P263" s="21" t="n">
        <v>248</v>
      </c>
      <c r="Q263" s="22" t="n">
        <v>248</v>
      </c>
      <c r="R263" s="21" t="n">
        <v>0</v>
      </c>
      <c r="S263" s="20" t="n">
        <v>0</v>
      </c>
    </row>
    <row r="264" customFormat="false" ht="12.75" hidden="false" customHeight="false" outlineLevel="0" collapsed="false">
      <c r="A264" s="23" t="s">
        <v>62</v>
      </c>
      <c r="B264" s="24" t="s">
        <v>63</v>
      </c>
      <c r="C264" s="24" t="n">
        <v>121</v>
      </c>
      <c r="D264" s="25" t="n">
        <v>125.537</v>
      </c>
      <c r="E264" s="1" t="n">
        <v>125.537</v>
      </c>
      <c r="F264" s="25" t="n">
        <v>0.0444469</v>
      </c>
      <c r="G264" s="24" t="n">
        <v>-0.00037384</v>
      </c>
      <c r="H264" s="25" t="n">
        <v>-99</v>
      </c>
      <c r="I264" s="1" t="n">
        <v>30.7947</v>
      </c>
      <c r="J264" s="25" t="n">
        <v>0.00712402</v>
      </c>
      <c r="K264" s="24" t="n">
        <v>129.795</v>
      </c>
      <c r="L264" s="25" t="n">
        <v>-99</v>
      </c>
      <c r="M264" s="1" t="n">
        <v>30.7997</v>
      </c>
      <c r="N264" s="25" t="n">
        <v>0.00377756</v>
      </c>
      <c r="O264" s="24" t="n">
        <v>129.8</v>
      </c>
      <c r="P264" s="25" t="n">
        <v>249</v>
      </c>
      <c r="Q264" s="1" t="n">
        <v>249</v>
      </c>
      <c r="R264" s="25" t="n">
        <v>0</v>
      </c>
      <c r="S264" s="24" t="n">
        <v>0</v>
      </c>
    </row>
    <row r="265" customFormat="false" ht="12.75" hidden="false" customHeight="false" outlineLevel="0" collapsed="false">
      <c r="A265" s="23" t="s">
        <v>62</v>
      </c>
      <c r="B265" s="24" t="s">
        <v>63</v>
      </c>
      <c r="C265" s="24" t="n">
        <v>121</v>
      </c>
      <c r="D265" s="25" t="n">
        <v>101.096</v>
      </c>
      <c r="E265" s="1" t="n">
        <v>101.096</v>
      </c>
      <c r="F265" s="25" t="n">
        <v>0.115943</v>
      </c>
      <c r="G265" s="24" t="n">
        <v>-6.86646E-005</v>
      </c>
      <c r="H265" s="25" t="n">
        <v>30.6064</v>
      </c>
      <c r="I265" s="1" t="n">
        <v>30.5158</v>
      </c>
      <c r="J265" s="25" t="n">
        <v>0.0137687</v>
      </c>
      <c r="K265" s="24" t="n">
        <v>-0.0906067</v>
      </c>
      <c r="L265" s="25" t="n">
        <v>30.6064</v>
      </c>
      <c r="M265" s="1" t="n">
        <v>30.5195</v>
      </c>
      <c r="N265" s="25" t="n">
        <v>0.0100972</v>
      </c>
      <c r="O265" s="24" t="n">
        <v>-0.0869293</v>
      </c>
      <c r="P265" s="25" t="n">
        <v>250</v>
      </c>
      <c r="Q265" s="1" t="n">
        <v>250</v>
      </c>
      <c r="R265" s="25" t="n">
        <v>0</v>
      </c>
      <c r="S265" s="24" t="n">
        <v>0</v>
      </c>
    </row>
    <row r="266" customFormat="false" ht="12.75" hidden="false" customHeight="false" outlineLevel="0" collapsed="false">
      <c r="A266" s="23" t="s">
        <v>62</v>
      </c>
      <c r="B266" s="24" t="s">
        <v>63</v>
      </c>
      <c r="C266" s="24" t="n">
        <v>121</v>
      </c>
      <c r="D266" s="25" t="n">
        <v>75.066</v>
      </c>
      <c r="E266" s="1" t="n">
        <v>75.0656</v>
      </c>
      <c r="F266" s="25" t="n">
        <v>0.0524307</v>
      </c>
      <c r="G266" s="24" t="n">
        <v>-0.000442505</v>
      </c>
      <c r="H266" s="25" t="n">
        <v>-99</v>
      </c>
      <c r="I266" s="1" t="n">
        <v>30.075</v>
      </c>
      <c r="J266" s="25" t="n">
        <v>0.00384592</v>
      </c>
      <c r="K266" s="24" t="n">
        <v>129.075</v>
      </c>
      <c r="L266" s="25" t="n">
        <v>-99</v>
      </c>
      <c r="M266" s="1" t="n">
        <v>30.0771</v>
      </c>
      <c r="N266" s="25" t="n">
        <v>0.00388908</v>
      </c>
      <c r="O266" s="24" t="n">
        <v>129.077</v>
      </c>
      <c r="P266" s="25" t="n">
        <v>251</v>
      </c>
      <c r="Q266" s="1" t="n">
        <v>251</v>
      </c>
      <c r="R266" s="25" t="n">
        <v>0</v>
      </c>
      <c r="S266" s="24" t="n">
        <v>0</v>
      </c>
    </row>
    <row r="267" customFormat="false" ht="12.75" hidden="false" customHeight="false" outlineLevel="0" collapsed="false">
      <c r="A267" s="23" t="s">
        <v>62</v>
      </c>
      <c r="B267" s="24" t="s">
        <v>63</v>
      </c>
      <c r="C267" s="24" t="n">
        <v>121</v>
      </c>
      <c r="D267" s="25" t="n">
        <v>50.756</v>
      </c>
      <c r="E267" s="1" t="n">
        <v>50.756</v>
      </c>
      <c r="F267" s="25" t="n">
        <v>0.0514448</v>
      </c>
      <c r="G267" s="24" t="n">
        <v>-3.43323E-005</v>
      </c>
      <c r="H267" s="25" t="n">
        <v>-99</v>
      </c>
      <c r="I267" s="1" t="n">
        <v>30.0725</v>
      </c>
      <c r="J267" s="25" t="n">
        <v>0.0113884</v>
      </c>
      <c r="K267" s="24" t="n">
        <v>129.073</v>
      </c>
      <c r="L267" s="25" t="n">
        <v>-99</v>
      </c>
      <c r="M267" s="1" t="n">
        <v>30.0694</v>
      </c>
      <c r="N267" s="25" t="n">
        <v>0.00823651</v>
      </c>
      <c r="O267" s="24" t="n">
        <v>129.069</v>
      </c>
      <c r="P267" s="25" t="n">
        <v>252</v>
      </c>
      <c r="Q267" s="1" t="n">
        <v>252</v>
      </c>
      <c r="R267" s="25" t="n">
        <v>0</v>
      </c>
      <c r="S267" s="24" t="n">
        <v>0</v>
      </c>
    </row>
    <row r="268" customFormat="false" ht="12.75" hidden="false" customHeight="false" outlineLevel="0" collapsed="false">
      <c r="A268" s="23" t="s">
        <v>62</v>
      </c>
      <c r="B268" s="24" t="s">
        <v>63</v>
      </c>
      <c r="C268" s="24" t="n">
        <v>121</v>
      </c>
      <c r="D268" s="25" t="n">
        <v>30.592</v>
      </c>
      <c r="E268" s="1" t="n">
        <v>30.5924</v>
      </c>
      <c r="F268" s="25" t="n">
        <v>0.040275</v>
      </c>
      <c r="G268" s="24" t="n">
        <v>0.000396729</v>
      </c>
      <c r="H268" s="25" t="n">
        <v>-99</v>
      </c>
      <c r="I268" s="1" t="n">
        <v>29.693</v>
      </c>
      <c r="J268" s="25" t="n">
        <v>0.0141467</v>
      </c>
      <c r="K268" s="24" t="n">
        <v>128.693</v>
      </c>
      <c r="L268" s="25" t="n">
        <v>-99</v>
      </c>
      <c r="M268" s="1" t="n">
        <v>29.6901</v>
      </c>
      <c r="N268" s="25" t="n">
        <v>0.0135005</v>
      </c>
      <c r="O268" s="24" t="n">
        <v>128.69</v>
      </c>
      <c r="P268" s="25" t="n">
        <v>253</v>
      </c>
      <c r="Q268" s="1" t="n">
        <v>253</v>
      </c>
      <c r="R268" s="25" t="n">
        <v>0</v>
      </c>
      <c r="S268" s="24" t="n">
        <v>0</v>
      </c>
    </row>
    <row r="269" customFormat="false" ht="12.75" hidden="false" customHeight="false" outlineLevel="0" collapsed="false">
      <c r="A269" s="23" t="s">
        <v>62</v>
      </c>
      <c r="B269" s="24" t="s">
        <v>63</v>
      </c>
      <c r="C269" s="24" t="n">
        <v>121</v>
      </c>
      <c r="D269" s="25" t="n">
        <v>20.839</v>
      </c>
      <c r="E269" s="1" t="n">
        <v>20.8393</v>
      </c>
      <c r="F269" s="25" t="n">
        <v>0.0326223</v>
      </c>
      <c r="G269" s="24" t="n">
        <v>0.00028801</v>
      </c>
      <c r="H269" s="25" t="n">
        <v>-99</v>
      </c>
      <c r="I269" s="1" t="n">
        <v>29.6846</v>
      </c>
      <c r="J269" s="25" t="n">
        <v>0.0151019</v>
      </c>
      <c r="K269" s="24" t="n">
        <v>128.685</v>
      </c>
      <c r="L269" s="25" t="n">
        <v>-99</v>
      </c>
      <c r="M269" s="1" t="n">
        <v>29.6895</v>
      </c>
      <c r="N269" s="25" t="n">
        <v>0.0127106</v>
      </c>
      <c r="O269" s="24" t="n">
        <v>128.69</v>
      </c>
      <c r="P269" s="25" t="n">
        <v>254</v>
      </c>
      <c r="Q269" s="1" t="n">
        <v>254</v>
      </c>
      <c r="R269" s="25" t="n">
        <v>0</v>
      </c>
      <c r="S269" s="24" t="n">
        <v>0</v>
      </c>
    </row>
    <row r="270" customFormat="false" ht="12.75" hidden="false" customHeight="false" outlineLevel="0" collapsed="false">
      <c r="A270" s="23" t="s">
        <v>62</v>
      </c>
      <c r="B270" s="24" t="s">
        <v>63</v>
      </c>
      <c r="C270" s="24" t="n">
        <v>121</v>
      </c>
      <c r="D270" s="25" t="n">
        <v>10.637</v>
      </c>
      <c r="E270" s="1" t="n">
        <v>10.6368</v>
      </c>
      <c r="F270" s="25" t="n">
        <v>0.0360462</v>
      </c>
      <c r="G270" s="24" t="n">
        <v>-0.000173569</v>
      </c>
      <c r="H270" s="25" t="n">
        <v>-99</v>
      </c>
      <c r="I270" s="1" t="n">
        <v>29.1644</v>
      </c>
      <c r="J270" s="25" t="n">
        <v>0.00591495</v>
      </c>
      <c r="K270" s="24" t="n">
        <v>128.164</v>
      </c>
      <c r="L270" s="25" t="n">
        <v>-99</v>
      </c>
      <c r="M270" s="1" t="n">
        <v>29.1663</v>
      </c>
      <c r="N270" s="25" t="n">
        <v>0.00565745</v>
      </c>
      <c r="O270" s="24" t="n">
        <v>128.166</v>
      </c>
      <c r="P270" s="25" t="n">
        <v>255</v>
      </c>
      <c r="Q270" s="1" t="n">
        <v>255</v>
      </c>
      <c r="R270" s="25" t="n">
        <v>0</v>
      </c>
      <c r="S270" s="24" t="n">
        <v>0</v>
      </c>
    </row>
    <row r="271" customFormat="false" ht="12.75" hidden="false" customHeight="false" outlineLevel="0" collapsed="false">
      <c r="A271" s="23" t="s">
        <v>62</v>
      </c>
      <c r="B271" s="24" t="s">
        <v>63</v>
      </c>
      <c r="C271" s="24" t="n">
        <v>121</v>
      </c>
      <c r="D271" s="25" t="n">
        <v>5.588</v>
      </c>
      <c r="E271" s="1" t="n">
        <v>5.58812</v>
      </c>
      <c r="F271" s="25" t="n">
        <v>0.0335883</v>
      </c>
      <c r="G271" s="24" t="n">
        <v>0.000115871</v>
      </c>
      <c r="H271" s="25" t="n">
        <v>-99</v>
      </c>
      <c r="I271" s="1" t="n">
        <v>29.1425</v>
      </c>
      <c r="J271" s="25" t="n">
        <v>0.00479283</v>
      </c>
      <c r="K271" s="24" t="n">
        <v>128.143</v>
      </c>
      <c r="L271" s="25" t="n">
        <v>-99</v>
      </c>
      <c r="M271" s="1" t="n">
        <v>29.1443</v>
      </c>
      <c r="N271" s="25" t="n">
        <v>0.00437076</v>
      </c>
      <c r="O271" s="24" t="n">
        <v>128.144</v>
      </c>
      <c r="P271" s="25" t="n">
        <v>256</v>
      </c>
      <c r="Q271" s="1" t="n">
        <v>256</v>
      </c>
      <c r="R271" s="25" t="n">
        <v>0</v>
      </c>
      <c r="S271" s="24" t="n">
        <v>0</v>
      </c>
    </row>
    <row r="272" customFormat="false" ht="13.5" hidden="false" customHeight="false" outlineLevel="0" collapsed="false">
      <c r="A272" s="26" t="s">
        <v>62</v>
      </c>
      <c r="B272" s="27" t="s">
        <v>63</v>
      </c>
      <c r="C272" s="27" t="n">
        <v>121</v>
      </c>
      <c r="D272" s="28" t="n">
        <v>1.209</v>
      </c>
      <c r="E272" s="29" t="n">
        <v>1.20916</v>
      </c>
      <c r="F272" s="28" t="n">
        <v>0.0390841</v>
      </c>
      <c r="G272" s="27" t="n">
        <v>0.000156999</v>
      </c>
      <c r="H272" s="28" t="n">
        <v>-99</v>
      </c>
      <c r="I272" s="29" t="n">
        <v>29.128</v>
      </c>
      <c r="J272" s="28" t="n">
        <v>0.00553868</v>
      </c>
      <c r="K272" s="27" t="n">
        <v>128.128</v>
      </c>
      <c r="L272" s="28" t="n">
        <v>-99</v>
      </c>
      <c r="M272" s="29" t="n">
        <v>29.1389</v>
      </c>
      <c r="N272" s="28" t="n">
        <v>0.008327</v>
      </c>
      <c r="O272" s="27" t="n">
        <v>128.139</v>
      </c>
      <c r="P272" s="28" t="n">
        <v>257</v>
      </c>
      <c r="Q272" s="29" t="n">
        <v>257</v>
      </c>
      <c r="R272" s="28" t="n">
        <v>0</v>
      </c>
      <c r="S272" s="27" t="n">
        <v>0</v>
      </c>
    </row>
    <row r="273" customFormat="false" ht="12.75" hidden="false" customHeight="false" outlineLevel="0" collapsed="false">
      <c r="A273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19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5</v>
      </c>
      <c r="F4" s="0" t="str">
        <f aca="false">B4&amp;" &amp; "&amp;C4</f>
        <v> 2005-32-0002.mrg1 &amp; 2005-32-0002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7</v>
      </c>
      <c r="E5" s="31" t="n">
        <v>39</v>
      </c>
      <c r="F5" s="0" t="str">
        <f aca="false">B5&amp;" &amp; "&amp;C5</f>
        <v> 2005-32-0005.mrg1 &amp; 2005-32-0005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1</v>
      </c>
      <c r="E6" s="31" t="n">
        <v>50</v>
      </c>
      <c r="F6" s="0" t="str">
        <f aca="false">B6&amp;" &amp; "&amp;C6</f>
        <v> 2005-32-0011.mrg1 &amp; 2005-32-0011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52</v>
      </c>
      <c r="E7" s="31" t="n">
        <v>60</v>
      </c>
      <c r="F7" s="0" t="str">
        <f aca="false">B7&amp;" &amp; "&amp;C7</f>
        <v> 2005-32-0014.mrg1 &amp; 2005-32-0014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62</v>
      </c>
      <c r="E8" s="31" t="n">
        <v>70</v>
      </c>
      <c r="F8" s="0" t="str">
        <f aca="false">B8&amp;" &amp; "&amp;C8</f>
        <v> 2005-32-0017.mrg1 &amp; 2005-32-0017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72</v>
      </c>
      <c r="E9" s="31" t="n">
        <v>85</v>
      </c>
      <c r="F9" s="0" t="str">
        <f aca="false">B9&amp;" &amp; "&amp;C9</f>
        <v> 2005-32-0020.mrg1 &amp; 2005-32-0020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87</v>
      </c>
      <c r="E10" s="31" t="n">
        <v>98</v>
      </c>
      <c r="F10" s="0" t="str">
        <f aca="false">B10&amp;" &amp; "&amp;C10</f>
        <v> 2005-32-0026.mrg1 &amp; 2005-32-0026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00</v>
      </c>
      <c r="E11" s="31" t="n">
        <v>111</v>
      </c>
      <c r="F11" s="0" t="str">
        <f aca="false">B11&amp;" &amp; "&amp;C11</f>
        <v> 2005-32-0029.mrg1 &amp; 2005-32-0029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13</v>
      </c>
      <c r="E12" s="31" t="n">
        <v>123</v>
      </c>
      <c r="F12" s="0" t="str">
        <f aca="false">B12&amp;" &amp; "&amp;C12</f>
        <v> 2005-32-0039.mrg1 &amp; 2005-32-0039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125</v>
      </c>
      <c r="E13" s="31" t="n">
        <v>139</v>
      </c>
      <c r="F13" s="0" t="str">
        <f aca="false">B13&amp;" &amp; "&amp;C13</f>
        <v> 2005-32-0041.mrg1 &amp; 2005-32-0041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141</v>
      </c>
      <c r="E14" s="31" t="n">
        <v>156</v>
      </c>
      <c r="F14" s="0" t="str">
        <f aca="false">B14&amp;" &amp; "&amp;C14</f>
        <v> 2005-32-0045.mrg1 &amp; 2005-32-0045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158</v>
      </c>
      <c r="E15" s="31" t="n">
        <v>172</v>
      </c>
      <c r="F15" s="0" t="str">
        <f aca="false">B15&amp;" &amp; "&amp;C15</f>
        <v> 2005-32-0048.mrg1 &amp; 2005-32-0048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174</v>
      </c>
      <c r="E16" s="31" t="n">
        <v>187</v>
      </c>
      <c r="F16" s="0" t="str">
        <f aca="false">B16&amp;" &amp; "&amp;C16</f>
        <v> 2005-32-0051.mrg1 &amp; 2005-32-0051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189</v>
      </c>
      <c r="E17" s="31" t="n">
        <v>203</v>
      </c>
      <c r="F17" s="0" t="str">
        <f aca="false">B17&amp;" &amp; "&amp;C17</f>
        <v> 2005-32-0054.mrg1 &amp; 2005-32-0054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205</v>
      </c>
      <c r="E18" s="31" t="n">
        <v>216</v>
      </c>
      <c r="F18" s="0" t="str">
        <f aca="false">B18&amp;" &amp; "&amp;C18</f>
        <v> 2005-32-0056.mrg1 &amp; 2005-32-0056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218</v>
      </c>
      <c r="E19" s="31" t="n">
        <v>228</v>
      </c>
      <c r="F19" s="0" t="str">
        <f aca="false">B19&amp;" &amp; "&amp;C19</f>
        <v> 2005-32-0059.mrg1 &amp; 2005-32-0059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230</v>
      </c>
      <c r="E20" s="31" t="n">
        <v>245</v>
      </c>
      <c r="F20" s="0" t="str">
        <f aca="false">B20&amp;" &amp; "&amp;C20</f>
        <v> 2005-32-0062.mrg1 &amp; 2005-32-0062.sam</v>
      </c>
    </row>
    <row r="21" customFormat="false" ht="12.75" hidden="false" customHeight="false" outlineLevel="0" collapsed="false">
      <c r="A21" s="31" t="n">
        <v>18</v>
      </c>
      <c r="B21" s="31" t="s">
        <v>60</v>
      </c>
      <c r="C21" s="31" t="s">
        <v>61</v>
      </c>
      <c r="D21" s="31" t="n">
        <v>247</v>
      </c>
      <c r="E21" s="31" t="n">
        <v>261</v>
      </c>
      <c r="F21" s="0" t="str">
        <f aca="false">B21&amp;" &amp; "&amp;C21</f>
        <v> 2005-32-0064.mrg1 &amp; 2005-32-0064.sam</v>
      </c>
    </row>
    <row r="22" customFormat="false" ht="12.75" hidden="false" customHeight="false" outlineLevel="0" collapsed="false">
      <c r="A22" s="31" t="n">
        <v>19</v>
      </c>
      <c r="B22" s="31" t="s">
        <v>62</v>
      </c>
      <c r="C22" s="31" t="s">
        <v>63</v>
      </c>
      <c r="D22" s="31" t="n">
        <v>263</v>
      </c>
      <c r="E22" s="31" t="n">
        <v>272</v>
      </c>
      <c r="F22" s="0" t="str">
        <f aca="false">B22&amp;" &amp; "&amp;C22</f>
        <v> 2005-32-0067.mrg1 &amp; 2005-32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0.99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597459274365006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5.43969422578976E-005</v>
      </c>
      <c r="C9" s="0" t="n">
        <f aca="false">INDEX(LINEST(known_ys,known_xs,TRUE(),TRUE()),2,1)</f>
        <v>5.5718230609495E-005</v>
      </c>
      <c r="E9" s="0" t="s">
        <v>90</v>
      </c>
      <c r="G9" s="0" t="n">
        <f aca="false">INDEX(LINEST(known_ys,known_xs,TRUE(),TRUE()),3,2)</f>
        <v>0.0145125235978039</v>
      </c>
      <c r="I9" s="0" t="n">
        <f aca="false">MIN(known_xs)</f>
        <v>100.412</v>
      </c>
      <c r="J9" s="0" t="n">
        <f aca="false">I9*$B$9+$B$10</f>
        <v>-0.0537095307880233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591716365540233</v>
      </c>
      <c r="C10" s="40" t="n">
        <f aca="false">INDEX(LINEST(known_ys,known_xs,TRUE(),TRUE()),2,2)</f>
        <v>0.0101681668136332</v>
      </c>
      <c r="E10" s="40" t="s">
        <v>92</v>
      </c>
      <c r="F10" s="40"/>
      <c r="G10" s="40" t="n">
        <f aca="false">INDEX(LINEST(known_ys,known_xs,TRUE(),TRUE()),5,2)</f>
        <v>0.00315920011765223</v>
      </c>
      <c r="I10" s="40" t="n">
        <f aca="false">MAX(known_xs)</f>
        <v>351.426</v>
      </c>
      <c r="J10" s="40" t="n">
        <f aca="false">I10*$B$9+$B$10</f>
        <v>-0.04005513672409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228.805</v>
      </c>
      <c r="D17" s="53" t="n">
        <v>32.6213</v>
      </c>
      <c r="E17" s="53" t="n">
        <v>0.0014451</v>
      </c>
      <c r="F17" s="54" t="n">
        <v>131.621</v>
      </c>
      <c r="G17" s="54" t="n">
        <f aca="false">C17*$B$9+$B$10</f>
        <v>-0.046725344180705</v>
      </c>
      <c r="H17" s="53" t="n">
        <f aca="false">G17-F17</f>
        <v>-131.667725344181</v>
      </c>
      <c r="J17" s="55" t="n">
        <v>175.633</v>
      </c>
      <c r="K17" s="53" t="n">
        <v>-0.0605927</v>
      </c>
      <c r="L17" s="53"/>
      <c r="M17" s="56"/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201.215</v>
      </c>
      <c r="D18" s="53" t="n">
        <v>32.5691</v>
      </c>
      <c r="E18" s="53" t="n">
        <v>0.000650101</v>
      </c>
      <c r="F18" s="54" t="n">
        <v>131.569</v>
      </c>
      <c r="G18" s="54" t="n">
        <f aca="false">C18*$B$9+$B$10</f>
        <v>-0.0482261558176004</v>
      </c>
      <c r="H18" s="53" t="n">
        <f aca="false">G18-F18</f>
        <v>-131.617226155818</v>
      </c>
      <c r="J18" s="55" t="n">
        <v>127.212</v>
      </c>
      <c r="K18" s="53" t="n">
        <v>-0.0363731</v>
      </c>
      <c r="L18" s="53"/>
      <c r="M18" s="56"/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175.256</v>
      </c>
      <c r="D19" s="53" t="n">
        <v>32.4981</v>
      </c>
      <c r="E19" s="53" t="n">
        <v>0.000378156</v>
      </c>
      <c r="F19" s="54" t="n">
        <v>0.0208092</v>
      </c>
      <c r="G19" s="54" t="n">
        <f aca="false">C19*$B$9+$B$10</f>
        <v>-0.0496382460416732</v>
      </c>
      <c r="H19" s="53" t="n">
        <f aca="false">G19-F19</f>
        <v>-0.0704474460416732</v>
      </c>
      <c r="J19" s="55" t="n">
        <v>100.534</v>
      </c>
      <c r="K19" s="53" t="n">
        <v>-0.0666199</v>
      </c>
      <c r="L19" s="53"/>
      <c r="M19" s="56"/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49.882</v>
      </c>
      <c r="D20" s="53" t="n">
        <v>32.4366</v>
      </c>
      <c r="E20" s="53" t="n">
        <v>0.00132691</v>
      </c>
      <c r="F20" s="54" t="n">
        <v>131.437</v>
      </c>
      <c r="G20" s="54" t="n">
        <f aca="false">C20*$B$9+$B$10</f>
        <v>-0.0510185140545251</v>
      </c>
      <c r="H20" s="53" t="n">
        <f aca="false">G20-F20</f>
        <v>-131.488018514055</v>
      </c>
      <c r="J20" s="55" t="n">
        <v>100.412</v>
      </c>
      <c r="K20" s="53" t="n">
        <v>-0.058815</v>
      </c>
      <c r="L20" s="53"/>
      <c r="M20" s="56"/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6.073</v>
      </c>
      <c r="D21" s="53" t="n">
        <v>32.3469</v>
      </c>
      <c r="E21" s="53" t="n">
        <v>0.00194268</v>
      </c>
      <c r="F21" s="54" t="n">
        <v>131.347</v>
      </c>
      <c r="G21" s="54" t="n">
        <f aca="false">C21*$B$9+$B$10</f>
        <v>-0.0523136508527434</v>
      </c>
      <c r="H21" s="53" t="n">
        <f aca="false">G21-F21</f>
        <v>-131.399313650853</v>
      </c>
      <c r="J21" s="55" t="n">
        <v>175.046</v>
      </c>
      <c r="K21" s="53" t="n">
        <v>-0.0479164</v>
      </c>
      <c r="L21" s="53"/>
      <c r="M21" s="56"/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1.032</v>
      </c>
      <c r="D22" s="53" t="n">
        <v>32.0779</v>
      </c>
      <c r="E22" s="53" t="n">
        <v>0.00212797</v>
      </c>
      <c r="F22" s="54" t="n">
        <v>131.078</v>
      </c>
      <c r="G22" s="54" t="n">
        <f aca="false">C22*$B$9+$B$10</f>
        <v>-0.0536758046838234</v>
      </c>
      <c r="H22" s="53" t="n">
        <f aca="false">G22-F22</f>
        <v>-131.131675804684</v>
      </c>
      <c r="J22" s="55" t="n">
        <v>175.202</v>
      </c>
      <c r="K22" s="53" t="n">
        <v>-0.0442276</v>
      </c>
      <c r="L22" s="53"/>
      <c r="M22" s="56"/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5.4417</v>
      </c>
      <c r="D23" s="53" t="n">
        <v>31.3194</v>
      </c>
      <c r="E23" s="53" t="n">
        <v>0.00148129</v>
      </c>
      <c r="F23" s="54" t="n">
        <v>130.319</v>
      </c>
      <c r="G23" s="54" t="n">
        <f aca="false">C23*$B$9+$B$10</f>
        <v>-0.0550678387552856</v>
      </c>
      <c r="H23" s="53" t="n">
        <f aca="false">G23-F23</f>
        <v>-130.374067838755</v>
      </c>
      <c r="J23" s="55" t="n">
        <v>150.426</v>
      </c>
      <c r="K23" s="53" t="n">
        <v>-0.0446587</v>
      </c>
      <c r="L23" s="53"/>
      <c r="M23" s="56"/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50.7932</v>
      </c>
      <c r="D24" s="53" t="n">
        <v>30.8073</v>
      </c>
      <c r="E24" s="53" t="n">
        <v>0.00605628</v>
      </c>
      <c r="F24" s="54" t="n">
        <v>129.807</v>
      </c>
      <c r="G24" s="54" t="n">
        <f aca="false">C24*$B$9+$B$10</f>
        <v>-0.0564086417865294</v>
      </c>
      <c r="H24" s="53" t="n">
        <f aca="false">G24-F24</f>
        <v>-129.863408641787</v>
      </c>
      <c r="J24" s="55" t="n">
        <v>125.863</v>
      </c>
      <c r="K24" s="53" t="n">
        <v>-0.069006</v>
      </c>
      <c r="L24" s="53"/>
      <c r="M24" s="56"/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30.2969</v>
      </c>
      <c r="D25" s="53" t="n">
        <v>30.0908</v>
      </c>
      <c r="E25" s="53" t="n">
        <v>0.000451436</v>
      </c>
      <c r="F25" s="54" t="n">
        <v>129.091</v>
      </c>
      <c r="G25" s="54" t="n">
        <f aca="false">C25*$B$9+$B$10</f>
        <v>-0.05752357783413</v>
      </c>
      <c r="H25" s="53" t="n">
        <f aca="false">G25-F25</f>
        <v>-129.148523577834</v>
      </c>
      <c r="J25" s="55" t="n">
        <v>100.904</v>
      </c>
      <c r="K25" s="53" t="n">
        <v>-0.0520649</v>
      </c>
      <c r="L25" s="53"/>
      <c r="M25" s="56"/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20.467</v>
      </c>
      <c r="D26" s="53" t="n">
        <v>29.9578</v>
      </c>
      <c r="E26" s="53" t="n">
        <v>0.00561963</v>
      </c>
      <c r="F26" s="54" t="n">
        <v>128.958</v>
      </c>
      <c r="G26" s="54" t="n">
        <f aca="false">C26*$B$9+$B$10</f>
        <v>-0.0580582943368309</v>
      </c>
      <c r="H26" s="53" t="n">
        <f aca="false">G26-F26</f>
        <v>-129.016058294337</v>
      </c>
      <c r="J26" s="55" t="n">
        <v>125.595</v>
      </c>
      <c r="K26" s="53" t="n">
        <v>-0.0517559</v>
      </c>
      <c r="L26" s="53"/>
      <c r="M26" s="56"/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10.7872</v>
      </c>
      <c r="D27" s="53" t="n">
        <v>29.92</v>
      </c>
      <c r="E27" s="53" t="n">
        <v>0.00609715</v>
      </c>
      <c r="F27" s="54" t="n">
        <v>128.92</v>
      </c>
      <c r="G27" s="54" t="n">
        <f aca="false">C27*$B$9+$B$10</f>
        <v>-0.0585848458584989</v>
      </c>
      <c r="H27" s="53" t="n">
        <f aca="false">G27-F27</f>
        <v>-128.978584845858</v>
      </c>
      <c r="J27" s="55" t="n">
        <v>175.509</v>
      </c>
      <c r="K27" s="53" t="n">
        <v>-0.0456047</v>
      </c>
      <c r="L27" s="53"/>
      <c r="M27" s="56"/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5.75902</v>
      </c>
      <c r="D28" s="53" t="n">
        <v>29.8697</v>
      </c>
      <c r="E28" s="53" t="n">
        <v>0.00061598</v>
      </c>
      <c r="F28" s="54" t="n">
        <v>128.87</v>
      </c>
      <c r="G28" s="54" t="n">
        <f aca="false">C28*$B$9+$B$10</f>
        <v>-0.0588583634756212</v>
      </c>
      <c r="H28" s="53" t="n">
        <f aca="false">G28-F28</f>
        <v>-128.928858363476</v>
      </c>
      <c r="J28" s="55" t="n">
        <v>200.074</v>
      </c>
      <c r="K28" s="53" t="n">
        <v>-0.0596657</v>
      </c>
      <c r="L28" s="53"/>
      <c r="M28" s="56"/>
    </row>
    <row r="29" customFormat="false" ht="13.5" hidden="false" customHeight="false" outlineLevel="0" collapsed="false">
      <c r="A29" s="52" t="n">
        <v>1</v>
      </c>
      <c r="B29" s="53" t="s">
        <v>105</v>
      </c>
      <c r="C29" s="54" t="n">
        <v>1.94976</v>
      </c>
      <c r="D29" s="53" t="n">
        <v>29.8728</v>
      </c>
      <c r="E29" s="53" t="n">
        <v>0.000243259</v>
      </c>
      <c r="F29" s="54" t="n">
        <v>128.873</v>
      </c>
      <c r="G29" s="54" t="n">
        <f aca="false">C29*$B$9+$B$10</f>
        <v>-0.0590655755718865</v>
      </c>
      <c r="H29" s="53" t="n">
        <f aca="false">G29-F29</f>
        <v>-128.932065575572</v>
      </c>
      <c r="J29" s="55" t="n">
        <v>250.542</v>
      </c>
      <c r="K29" s="53" t="n">
        <v>-0.0590687</v>
      </c>
      <c r="L29" s="53"/>
      <c r="M29" s="56"/>
    </row>
    <row r="30" customFormat="false" ht="13.5" hidden="false" customHeight="false" outlineLevel="0" collapsed="false">
      <c r="A30" s="57" t="n">
        <v>2</v>
      </c>
      <c r="B30" s="53" t="s">
        <v>105</v>
      </c>
      <c r="C30" s="58" t="n">
        <v>209.266</v>
      </c>
      <c r="D30" s="59" t="n">
        <v>32.2631</v>
      </c>
      <c r="E30" s="59" t="n">
        <v>0.000332034</v>
      </c>
      <c r="F30" s="58" t="n">
        <v>131.263</v>
      </c>
      <c r="G30" s="58" t="n">
        <f aca="false">C30*$B$9+$B$10</f>
        <v>-0.0477882060354821</v>
      </c>
      <c r="H30" s="59" t="n">
        <f aca="false">G30-F30</f>
        <v>-131.310788206035</v>
      </c>
      <c r="J30" s="55" t="n">
        <v>175.39</v>
      </c>
      <c r="K30" s="53" t="n">
        <v>-0.00678825</v>
      </c>
      <c r="L30" s="53"/>
      <c r="M30" s="56"/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199.965</v>
      </c>
      <c r="D31" s="53" t="n">
        <v>32.264</v>
      </c>
      <c r="E31" s="53" t="n">
        <v>0.000263658</v>
      </c>
      <c r="F31" s="54" t="n">
        <v>131.264</v>
      </c>
      <c r="G31" s="54" t="n">
        <f aca="false">C31*$B$9+$B$10</f>
        <v>-0.0482941519954228</v>
      </c>
      <c r="H31" s="53" t="n">
        <f aca="false">G31-F31</f>
        <v>-131.312294151995</v>
      </c>
      <c r="J31" s="55" t="n">
        <v>150.45</v>
      </c>
      <c r="K31" s="53" t="n">
        <v>-0.0595608</v>
      </c>
      <c r="L31" s="53"/>
      <c r="M31" s="56"/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175.633</v>
      </c>
      <c r="D32" s="53" t="n">
        <v>32.234</v>
      </c>
      <c r="E32" s="53" t="n">
        <v>0.00773279</v>
      </c>
      <c r="F32" s="54" t="n">
        <v>-0.0605927</v>
      </c>
      <c r="G32" s="54" t="n">
        <f aca="false">C32*$B$9+$B$10</f>
        <v>-0.049617738394442</v>
      </c>
      <c r="H32" s="53" t="n">
        <f aca="false">G32-F32</f>
        <v>0.010974961605558</v>
      </c>
      <c r="J32" s="55" t="n">
        <v>351.426</v>
      </c>
      <c r="K32" s="53" t="n">
        <v>-0.0407581</v>
      </c>
      <c r="L32" s="53"/>
      <c r="M32" s="56"/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125.668</v>
      </c>
      <c r="D33" s="53" t="n">
        <v>31.7718</v>
      </c>
      <c r="E33" s="53" t="n">
        <v>0.000761891</v>
      </c>
      <c r="F33" s="54" t="n">
        <v>130.772</v>
      </c>
      <c r="G33" s="54" t="n">
        <f aca="false">C33*$B$9+$B$10</f>
        <v>-0.0523356816143578</v>
      </c>
      <c r="H33" s="53" t="n">
        <f aca="false">G33-F33</f>
        <v>-130.824335681614</v>
      </c>
      <c r="J33" s="55" t="n">
        <v>250.355</v>
      </c>
      <c r="K33" s="53" t="n">
        <v>-0.0441151</v>
      </c>
      <c r="L33" s="53"/>
      <c r="M33" s="56"/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150.773</v>
      </c>
      <c r="D34" s="53" t="n">
        <v>32.0617</v>
      </c>
      <c r="E34" s="53" t="n">
        <v>0.0141683</v>
      </c>
      <c r="F34" s="54" t="n">
        <v>131.062</v>
      </c>
      <c r="G34" s="54" t="n">
        <f aca="false">C34*$B$9+$B$10</f>
        <v>-0.0509700463789733</v>
      </c>
      <c r="H34" s="53" t="n">
        <f aca="false">G34-F34</f>
        <v>-131.112970046379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99.9844</v>
      </c>
      <c r="D35" s="53" t="n">
        <v>31.4812</v>
      </c>
      <c r="E35" s="53" t="n">
        <v>0.028593</v>
      </c>
      <c r="F35" s="54" t="n">
        <v>130.481</v>
      </c>
      <c r="G35" s="54" t="n">
        <f aca="false">C35*$B$9+$B$10</f>
        <v>-0.0537327909205327</v>
      </c>
      <c r="H35" s="53" t="n">
        <f aca="false">G35-F35</f>
        <v>-130.534732790921</v>
      </c>
      <c r="J35" s="55"/>
      <c r="K35" s="53" t="n">
        <f aca="false">AVERAGE(K17:K33)</f>
        <v>-0.0498583264705882</v>
      </c>
      <c r="L35" s="53"/>
      <c r="M35" s="53"/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70.3697</v>
      </c>
      <c r="D36" s="53" t="n">
        <v>31.1358</v>
      </c>
      <c r="E36" s="53" t="n">
        <v>0.00507605</v>
      </c>
      <c r="F36" s="54" t="n">
        <v>130.136</v>
      </c>
      <c r="G36" s="54" t="n">
        <f aca="false">C36*$B$9+$B$10</f>
        <v>-0.0553437400464177</v>
      </c>
      <c r="H36" s="53" t="n">
        <f aca="false">G36-F36</f>
        <v>-130.191343740046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51.9165</v>
      </c>
      <c r="D37" s="53" t="n">
        <v>31.0286</v>
      </c>
      <c r="E37" s="53" t="n">
        <v>0.00305073</v>
      </c>
      <c r="F37" s="54" t="n">
        <v>130.029</v>
      </c>
      <c r="G37" s="54" t="n">
        <f aca="false">C37*$B$9+$B$10</f>
        <v>-0.0563475377012911</v>
      </c>
      <c r="H37" s="53" t="n">
        <f aca="false">G37-F37</f>
        <v>-130.085347537701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30.1331</v>
      </c>
      <c r="D38" s="53" t="n">
        <v>29.6853</v>
      </c>
      <c r="E38" s="53" t="n">
        <v>0.00447171</v>
      </c>
      <c r="F38" s="54" t="n">
        <v>128.685</v>
      </c>
      <c r="G38" s="54" t="n">
        <f aca="false">C38*$B$9+$B$10</f>
        <v>-0.0575324880532718</v>
      </c>
      <c r="H38" s="53" t="n">
        <f aca="false">G38-F38</f>
        <v>-128.742532488053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20.6136</v>
      </c>
      <c r="D39" s="53" t="n">
        <v>29.6755</v>
      </c>
      <c r="E39" s="53" t="n">
        <v>0.00672767</v>
      </c>
      <c r="F39" s="54" t="n">
        <v>128.675</v>
      </c>
      <c r="G39" s="54" t="n">
        <f aca="false">C39*$B$9+$B$10</f>
        <v>-0.0580503197450959</v>
      </c>
      <c r="H39" s="53" t="n">
        <f aca="false">G39-F39</f>
        <v>-128.733050319745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105</v>
      </c>
      <c r="C40" s="54" t="n">
        <v>10.5936</v>
      </c>
      <c r="D40" s="53" t="n">
        <v>29.6535</v>
      </c>
      <c r="E40" s="53" t="n">
        <v>0.00686435</v>
      </c>
      <c r="F40" s="54" t="n">
        <v>128.653</v>
      </c>
      <c r="G40" s="54" t="n">
        <f aca="false">C40*$B$9+$B$10</f>
        <v>-0.05859537710652</v>
      </c>
      <c r="H40" s="53" t="n">
        <f aca="false">G40-F40</f>
        <v>-128.711595377107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105</v>
      </c>
      <c r="C41" s="54" t="n">
        <v>5.93678</v>
      </c>
      <c r="D41" s="53" t="n">
        <v>29.6704</v>
      </c>
      <c r="E41" s="53" t="n">
        <v>0.0112961</v>
      </c>
      <c r="F41" s="54" t="n">
        <v>128.67</v>
      </c>
      <c r="G41" s="54" t="n">
        <f aca="false">C41*$B$9+$B$10</f>
        <v>-0.0588486938751654</v>
      </c>
      <c r="H41" s="53" t="n">
        <f aca="false">G41-F41</f>
        <v>-128.728848693875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105</v>
      </c>
      <c r="C42" s="54" t="n">
        <v>1.44415</v>
      </c>
      <c r="D42" s="53" t="n">
        <v>29.5789</v>
      </c>
      <c r="E42" s="53" t="n">
        <v>0.0175659</v>
      </c>
      <c r="F42" s="54" t="n">
        <v>128.579</v>
      </c>
      <c r="G42" s="54" t="n">
        <f aca="false">C42*$B$9+$B$10</f>
        <v>-0.0590930792098615</v>
      </c>
      <c r="H42" s="53" t="n">
        <f aca="false">G42-F42</f>
        <v>-128.63809307921</v>
      </c>
      <c r="J42" s="55"/>
      <c r="K42" s="53"/>
    </row>
    <row r="43" customFormat="false" ht="13.5" hidden="false" customHeight="false" outlineLevel="0" collapsed="false">
      <c r="A43" s="57" t="n">
        <v>3</v>
      </c>
      <c r="B43" s="53" t="s">
        <v>105</v>
      </c>
      <c r="C43" s="58" t="n">
        <v>145.771</v>
      </c>
      <c r="D43" s="59" t="n">
        <v>32.7895</v>
      </c>
      <c r="E43" s="59" t="n">
        <v>0.000615116</v>
      </c>
      <c r="F43" s="58" t="n">
        <v>131.79</v>
      </c>
      <c r="G43" s="58" t="n">
        <f aca="false">C43*$B$9+$B$10</f>
        <v>-0.0512421398841473</v>
      </c>
      <c r="H43" s="59" t="n">
        <f aca="false">G43-F43</f>
        <v>-131.841242139884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127.212</v>
      </c>
      <c r="D44" s="53" t="n">
        <v>32.7632</v>
      </c>
      <c r="E44" s="53" t="n">
        <v>0.00130669</v>
      </c>
      <c r="F44" s="54" t="n">
        <v>-0.0363731</v>
      </c>
      <c r="G44" s="54" t="n">
        <f aca="false">C44*$B$9+$B$10</f>
        <v>-0.0522516927355116</v>
      </c>
      <c r="H44" s="53" t="n">
        <f aca="false">G44-F44</f>
        <v>-0.0158785927355116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101.335</v>
      </c>
      <c r="D45" s="53" t="n">
        <v>32.4956</v>
      </c>
      <c r="E45" s="53" t="n">
        <v>0.00257134</v>
      </c>
      <c r="F45" s="54" t="n">
        <v>131.496</v>
      </c>
      <c r="G45" s="54" t="n">
        <f aca="false">C45*$B$9+$B$10</f>
        <v>-0.0536593224103192</v>
      </c>
      <c r="H45" s="53" t="n">
        <f aca="false">G45-F45</f>
        <v>-131.54965932241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75.6596</v>
      </c>
      <c r="D46" s="53" t="n">
        <v>31.5135</v>
      </c>
      <c r="E46" s="53" t="n">
        <v>0.00242193</v>
      </c>
      <c r="F46" s="54" t="n">
        <v>130.513</v>
      </c>
      <c r="G46" s="54" t="n">
        <f aca="false">C46*$B$9+$B$10</f>
        <v>-0.0550559856615677</v>
      </c>
      <c r="H46" s="53" t="n">
        <f aca="false">G46-F46</f>
        <v>-130.568055985662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48.9256</v>
      </c>
      <c r="D47" s="53" t="n">
        <v>31.0295</v>
      </c>
      <c r="E47" s="53" t="n">
        <v>0.00208302</v>
      </c>
      <c r="F47" s="54" t="n">
        <v>130.03</v>
      </c>
      <c r="G47" s="54" t="n">
        <f aca="false">C47*$B$9+$B$10</f>
        <v>-0.0565102335158903</v>
      </c>
      <c r="H47" s="53" t="n">
        <f aca="false">G47-F47</f>
        <v>-130.086510233516</v>
      </c>
      <c r="J47" s="55"/>
      <c r="K47" s="53"/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29.8066</v>
      </c>
      <c r="D48" s="53" t="n">
        <v>30.7973</v>
      </c>
      <c r="E48" s="53" t="n">
        <v>0.00144378</v>
      </c>
      <c r="F48" s="54" t="n">
        <v>129.797</v>
      </c>
      <c r="G48" s="54" t="n">
        <f aca="false">C48*$B$9+$B$10</f>
        <v>-0.057550248654919</v>
      </c>
      <c r="H48" s="53" t="n">
        <f aca="false">G48-F48</f>
        <v>-129.854550248655</v>
      </c>
      <c r="J48" s="55"/>
      <c r="K48" s="53"/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20.9542</v>
      </c>
      <c r="D49" s="53" t="n">
        <v>30.7058</v>
      </c>
      <c r="E49" s="53" t="n">
        <v>0.00136882</v>
      </c>
      <c r="F49" s="54" t="n">
        <v>129.706</v>
      </c>
      <c r="G49" s="54" t="n">
        <f aca="false">C49*$B$9+$B$10</f>
        <v>-0.0580317921465628</v>
      </c>
      <c r="H49" s="53" t="n">
        <f aca="false">G49-F49</f>
        <v>-129.764031792147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11.0611</v>
      </c>
      <c r="D50" s="53" t="n">
        <v>30.6769</v>
      </c>
      <c r="E50" s="53" t="n">
        <v>0.00234201</v>
      </c>
      <c r="F50" s="54" t="n">
        <v>129.677</v>
      </c>
      <c r="G50" s="54" t="n">
        <f aca="false">C50*$B$9+$B$10</f>
        <v>-0.0585699465360144</v>
      </c>
      <c r="H50" s="53" t="n">
        <f aca="false">G50-F50</f>
        <v>-129.735569946536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3.14035</v>
      </c>
      <c r="D51" s="53" t="n">
        <v>30.67</v>
      </c>
      <c r="E51" s="53" t="n">
        <v>0.000289894</v>
      </c>
      <c r="F51" s="54" t="n">
        <v>129.67</v>
      </c>
      <c r="G51" s="54" t="n">
        <f aca="false">C51*$B$9+$B$10</f>
        <v>-0.0590008111164037</v>
      </c>
      <c r="H51" s="53" t="n">
        <f aca="false">G51-F51</f>
        <v>-129.729000811116</v>
      </c>
      <c r="J51" s="55"/>
      <c r="K51" s="53"/>
    </row>
    <row r="52" customFormat="false" ht="13.5" hidden="false" customHeight="false" outlineLevel="0" collapsed="false">
      <c r="A52" s="52" t="n">
        <v>3</v>
      </c>
      <c r="B52" s="53" t="s">
        <v>105</v>
      </c>
      <c r="C52" s="54" t="n">
        <v>1.47985</v>
      </c>
      <c r="D52" s="53" t="n">
        <v>30.6705</v>
      </c>
      <c r="E52" s="53" t="n">
        <v>0.000235914</v>
      </c>
      <c r="F52" s="54" t="n">
        <v>129.67</v>
      </c>
      <c r="G52" s="54" t="n">
        <f aca="false">C52*$B$9+$B$10</f>
        <v>-0.0590911372390229</v>
      </c>
      <c r="H52" s="53" t="n">
        <f aca="false">G52-F52</f>
        <v>-129.729091137239</v>
      </c>
      <c r="J52" s="55"/>
      <c r="K52" s="53"/>
    </row>
    <row r="53" customFormat="false" ht="13.5" hidden="false" customHeight="false" outlineLevel="0" collapsed="false">
      <c r="A53" s="57" t="n">
        <v>4</v>
      </c>
      <c r="B53" s="53" t="s">
        <v>105</v>
      </c>
      <c r="C53" s="58" t="n">
        <v>122.885</v>
      </c>
      <c r="D53" s="59" t="n">
        <v>33.047</v>
      </c>
      <c r="E53" s="59" t="n">
        <v>0.00224628</v>
      </c>
      <c r="F53" s="58" t="n">
        <v>132.047</v>
      </c>
      <c r="G53" s="58" t="n">
        <f aca="false">C53*$B$9+$B$10</f>
        <v>-0.0524870683046615</v>
      </c>
      <c r="H53" s="59" t="n">
        <f aca="false">G53-F53</f>
        <v>-132.099487068305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100.534</v>
      </c>
      <c r="D54" s="53" t="n">
        <v>32.8714</v>
      </c>
      <c r="E54" s="53" t="n">
        <v>0.00251949</v>
      </c>
      <c r="F54" s="54" t="n">
        <v>-0.0666199</v>
      </c>
      <c r="G54" s="54" t="n">
        <f aca="false">C54*$B$9+$B$10</f>
        <v>-0.0537028943610678</v>
      </c>
      <c r="H54" s="53" t="n">
        <f aca="false">G54-F54</f>
        <v>0.0129170056389322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105</v>
      </c>
      <c r="C55" s="54" t="n">
        <v>75.4787</v>
      </c>
      <c r="D55" s="53" t="n">
        <v>32.4619</v>
      </c>
      <c r="E55" s="53" t="n">
        <v>0.0216293</v>
      </c>
      <c r="F55" s="54" t="n">
        <v>131.462</v>
      </c>
      <c r="G55" s="54" t="n">
        <f aca="false">C55*$B$9+$B$10</f>
        <v>-0.0550658260684221</v>
      </c>
      <c r="H55" s="53" t="n">
        <f aca="false">G55-F55</f>
        <v>-131.517065826068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105</v>
      </c>
      <c r="C56" s="54" t="n">
        <v>50.4382</v>
      </c>
      <c r="D56" s="53" t="n">
        <v>31.709</v>
      </c>
      <c r="E56" s="53" t="n">
        <v>0.00944227</v>
      </c>
      <c r="F56" s="54" t="n">
        <v>130.709</v>
      </c>
      <c r="G56" s="54" t="n">
        <f aca="false">C56*$B$9+$B$10</f>
        <v>-0.056427952701031</v>
      </c>
      <c r="H56" s="53" t="n">
        <f aca="false">G56-F56</f>
        <v>-130.765427952701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105</v>
      </c>
      <c r="C57" s="54" t="n">
        <v>30.4036</v>
      </c>
      <c r="D57" s="53" t="n">
        <v>31.222</v>
      </c>
      <c r="E57" s="53" t="n">
        <v>0.0178591</v>
      </c>
      <c r="F57" s="54" t="n">
        <v>130.222</v>
      </c>
      <c r="G57" s="54" t="n">
        <f aca="false">C57*$B$9+$B$10</f>
        <v>-0.0575177736803911</v>
      </c>
      <c r="H57" s="53" t="n">
        <f aca="false">G57-F57</f>
        <v>-130.27951777368</v>
      </c>
      <c r="J57" s="55"/>
      <c r="K57" s="53"/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20.3334</v>
      </c>
      <c r="D58" s="53" t="n">
        <v>30.926</v>
      </c>
      <c r="E58" s="53" t="n">
        <v>0.016646</v>
      </c>
      <c r="F58" s="54" t="n">
        <v>129.926</v>
      </c>
      <c r="G58" s="54" t="n">
        <f aca="false">C58*$B$9+$B$10</f>
        <v>-0.0580655617683165</v>
      </c>
      <c r="H58" s="53" t="n">
        <f aca="false">G58-F58</f>
        <v>-129.984065561768</v>
      </c>
      <c r="J58" s="55"/>
      <c r="K58" s="53"/>
    </row>
    <row r="59" customFormat="false" ht="12.75" hidden="false" customHeight="false" outlineLevel="0" collapsed="false">
      <c r="A59" s="52" t="n">
        <v>4</v>
      </c>
      <c r="B59" s="53" t="s">
        <v>105</v>
      </c>
      <c r="C59" s="54" t="n">
        <v>10.3692</v>
      </c>
      <c r="D59" s="53" t="n">
        <v>30.7828</v>
      </c>
      <c r="E59" s="53" t="n">
        <v>0.00104319</v>
      </c>
      <c r="F59" s="54" t="n">
        <v>129.783</v>
      </c>
      <c r="G59" s="54" t="n">
        <f aca="false">C59*$B$9+$B$10</f>
        <v>-0.0586075837803627</v>
      </c>
      <c r="H59" s="53" t="n">
        <f aca="false">G59-F59</f>
        <v>-129.84160758378</v>
      </c>
      <c r="J59" s="55"/>
      <c r="K59" s="53"/>
    </row>
    <row r="60" customFormat="false" ht="12.75" hidden="false" customHeight="false" outlineLevel="0" collapsed="false">
      <c r="A60" s="52" t="n">
        <v>4</v>
      </c>
      <c r="B60" s="53" t="s">
        <v>105</v>
      </c>
      <c r="C60" s="54" t="n">
        <v>5.4038</v>
      </c>
      <c r="D60" s="53" t="n">
        <v>30.7671</v>
      </c>
      <c r="E60" s="53" t="n">
        <v>0.00116723</v>
      </c>
      <c r="F60" s="54" t="n">
        <v>129.767</v>
      </c>
      <c r="G60" s="54" t="n">
        <f aca="false">C60*$B$9+$B$10</f>
        <v>-0.0588776863574501</v>
      </c>
      <c r="H60" s="53" t="n">
        <f aca="false">G60-F60</f>
        <v>-129.825877686357</v>
      </c>
      <c r="J60" s="55"/>
      <c r="K60" s="53"/>
    </row>
    <row r="61" customFormat="false" ht="13.5" hidden="false" customHeight="false" outlineLevel="0" collapsed="false">
      <c r="A61" s="52" t="n">
        <v>4</v>
      </c>
      <c r="B61" s="53" t="s">
        <v>105</v>
      </c>
      <c r="C61" s="54" t="n">
        <v>1.97421</v>
      </c>
      <c r="D61" s="53" t="n">
        <v>30.764</v>
      </c>
      <c r="E61" s="53" t="n">
        <v>0.000551866</v>
      </c>
      <c r="F61" s="54" t="n">
        <v>129.764</v>
      </c>
      <c r="G61" s="54" t="n">
        <f aca="false">C61*$B$9+$B$10</f>
        <v>-0.0590642455666483</v>
      </c>
      <c r="H61" s="53" t="n">
        <f aca="false">G61-F61</f>
        <v>-129.823064245567</v>
      </c>
      <c r="J61" s="55"/>
      <c r="K61" s="53"/>
    </row>
    <row r="62" customFormat="false" ht="13.5" hidden="false" customHeight="false" outlineLevel="0" collapsed="false">
      <c r="A62" s="57" t="n">
        <v>5</v>
      </c>
      <c r="B62" s="53" t="s">
        <v>105</v>
      </c>
      <c r="C62" s="58" t="n">
        <v>116.234</v>
      </c>
      <c r="D62" s="59" t="n">
        <v>33.53</v>
      </c>
      <c r="E62" s="59" t="n">
        <v>0.000237911</v>
      </c>
      <c r="F62" s="58" t="n">
        <v>132.53</v>
      </c>
      <c r="G62" s="58" t="n">
        <f aca="false">C62*$B$9+$B$10</f>
        <v>-0.0528488623676188</v>
      </c>
      <c r="H62" s="59" t="n">
        <f aca="false">G62-F62</f>
        <v>-132.582848862368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6</v>
      </c>
      <c r="C63" s="54" t="n">
        <v>100.412</v>
      </c>
      <c r="D63" s="53" t="n">
        <v>33.4975</v>
      </c>
      <c r="E63" s="53" t="n">
        <v>0.0046416</v>
      </c>
      <c r="F63" s="54" t="n">
        <v>-0.058815</v>
      </c>
      <c r="G63" s="54" t="n">
        <f aca="false">C63*$B$9+$B$10</f>
        <v>-0.0537095307880233</v>
      </c>
      <c r="H63" s="53" t="n">
        <f aca="false">G63-F63</f>
        <v>0.00510546921197674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75.396</v>
      </c>
      <c r="D64" s="53" t="n">
        <v>33.3439</v>
      </c>
      <c r="E64" s="53" t="n">
        <v>0.0073636</v>
      </c>
      <c r="F64" s="54" t="n">
        <v>132.344</v>
      </c>
      <c r="G64" s="54" t="n">
        <f aca="false">C64*$B$9+$B$10</f>
        <v>-0.0550703246955468</v>
      </c>
      <c r="H64" s="53" t="n">
        <f aca="false">G64-F64</f>
        <v>-132.399070324696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0.9294</v>
      </c>
      <c r="D65" s="53" t="n">
        <v>31.8528</v>
      </c>
      <c r="E65" s="53" t="n">
        <v>0.00580151</v>
      </c>
      <c r="F65" s="54" t="n">
        <v>130.853</v>
      </c>
      <c r="G65" s="54" t="n">
        <f aca="false">C65*$B$9+$B$10</f>
        <v>-0.0564012329229939</v>
      </c>
      <c r="H65" s="53" t="n">
        <f aca="false">G65-F65</f>
        <v>-130.909401232923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05</v>
      </c>
      <c r="C66" s="54" t="n">
        <v>30.3081</v>
      </c>
      <c r="D66" s="53" t="n">
        <v>31.7078</v>
      </c>
      <c r="E66" s="53" t="n">
        <v>0.000657792</v>
      </c>
      <c r="F66" s="54" t="n">
        <v>130.708</v>
      </c>
      <c r="G66" s="54" t="n">
        <f aca="false">C66*$B$9+$B$10</f>
        <v>-0.0575229685883767</v>
      </c>
      <c r="H66" s="53" t="n">
        <f aca="false">G66-F66</f>
        <v>-130.765522968588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05</v>
      </c>
      <c r="C67" s="54" t="n">
        <v>20.4631</v>
      </c>
      <c r="D67" s="53" t="n">
        <v>31.2173</v>
      </c>
      <c r="E67" s="53" t="n">
        <v>0.00613444</v>
      </c>
      <c r="F67" s="54" t="n">
        <v>130.217</v>
      </c>
      <c r="G67" s="54" t="n">
        <f aca="false">C67*$B$9+$B$10</f>
        <v>-0.0580585064849057</v>
      </c>
      <c r="H67" s="53" t="n">
        <f aca="false">G67-F67</f>
        <v>-130.275058506485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05</v>
      </c>
      <c r="C68" s="54" t="n">
        <v>10.4342</v>
      </c>
      <c r="D68" s="53" t="n">
        <v>30.9981</v>
      </c>
      <c r="E68" s="53" t="n">
        <v>0.0261685</v>
      </c>
      <c r="F68" s="54" t="n">
        <v>129.998</v>
      </c>
      <c r="G68" s="54" t="n">
        <f aca="false">C68*$B$9+$B$10</f>
        <v>-0.0586040479791159</v>
      </c>
      <c r="H68" s="53" t="n">
        <f aca="false">G68-F68</f>
        <v>-130.056604047979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05</v>
      </c>
      <c r="C69" s="54" t="n">
        <v>5.05306</v>
      </c>
      <c r="D69" s="53" t="n">
        <v>30.9783</v>
      </c>
      <c r="E69" s="53" t="n">
        <v>0.00495533</v>
      </c>
      <c r="F69" s="54" t="n">
        <v>129.978</v>
      </c>
      <c r="G69" s="54" t="n">
        <f aca="false">C69*$B$9+$B$10</f>
        <v>-0.0588967655409776</v>
      </c>
      <c r="H69" s="53" t="n">
        <f aca="false">G69-F69</f>
        <v>-130.036896765541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05</v>
      </c>
      <c r="C70" s="54" t="n">
        <v>1.16698</v>
      </c>
      <c r="D70" s="53" t="n">
        <v>30.8967</v>
      </c>
      <c r="E70" s="53" t="n">
        <v>0.0159439</v>
      </c>
      <c r="F70" s="54" t="n">
        <v>129.897</v>
      </c>
      <c r="G70" s="54" t="n">
        <f aca="false">C70*$B$9+$B$10</f>
        <v>-0.0591081564103472</v>
      </c>
      <c r="H70" s="53" t="n">
        <f aca="false">G70-F70</f>
        <v>-129.95610815641</v>
      </c>
      <c r="J70" s="55"/>
      <c r="K70" s="53"/>
    </row>
    <row r="71" customFormat="false" ht="13.5" hidden="false" customHeight="false" outlineLevel="0" collapsed="false">
      <c r="A71" s="57" t="n">
        <v>6</v>
      </c>
      <c r="B71" s="53" t="s">
        <v>105</v>
      </c>
      <c r="C71" s="58" t="n">
        <v>254.289</v>
      </c>
      <c r="D71" s="59" t="n">
        <v>33.9542</v>
      </c>
      <c r="E71" s="59" t="n">
        <v>0.000277024</v>
      </c>
      <c r="F71" s="58" t="n">
        <v>132.954</v>
      </c>
      <c r="G71" s="58" t="n">
        <f aca="false">C71*$B$9+$B$10</f>
        <v>-0.0453390925042048</v>
      </c>
      <c r="H71" s="59" t="n">
        <f aca="false">G71-F71</f>
        <v>-132.999339092504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251.057</v>
      </c>
      <c r="D72" s="53" t="n">
        <v>33.9538</v>
      </c>
      <c r="E72" s="53" t="n">
        <v>0.000319518</v>
      </c>
      <c r="F72" s="54" t="n">
        <v>132.954</v>
      </c>
      <c r="G72" s="54" t="n">
        <f aca="false">C72*$B$9+$B$10</f>
        <v>-0.0455149034215823</v>
      </c>
      <c r="H72" s="53" t="n">
        <f aca="false">G72-F72</f>
        <v>-132.999514903422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1.322</v>
      </c>
      <c r="D73" s="53" t="n">
        <v>33.8976</v>
      </c>
      <c r="E73" s="53" t="n">
        <v>0.00100145</v>
      </c>
      <c r="F73" s="54" t="n">
        <v>132.898</v>
      </c>
      <c r="G73" s="54" t="n">
        <f aca="false">C73*$B$9+$B$10</f>
        <v>-0.0482203353447788</v>
      </c>
      <c r="H73" s="53" t="n">
        <f aca="false">G73-F73</f>
        <v>-132.946220335345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6</v>
      </c>
      <c r="C74" s="54" t="n">
        <v>175.046</v>
      </c>
      <c r="D74" s="53" t="n">
        <v>33.844</v>
      </c>
      <c r="E74" s="53" t="n">
        <v>0.000985079</v>
      </c>
      <c r="F74" s="54" t="n">
        <v>-0.0479164</v>
      </c>
      <c r="G74" s="54" t="n">
        <f aca="false">C74*$B$9+$B$10</f>
        <v>-0.0496496693995473</v>
      </c>
      <c r="H74" s="53" t="n">
        <f aca="false">G74-F74</f>
        <v>-0.00173326939954734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149.839</v>
      </c>
      <c r="D75" s="53" t="n">
        <v>33.7249</v>
      </c>
      <c r="E75" s="53" t="n">
        <v>0.00227157</v>
      </c>
      <c r="F75" s="54" t="n">
        <v>132.725</v>
      </c>
      <c r="G75" s="54" t="n">
        <f aca="false">C75*$B$9+$B$10</f>
        <v>-0.0510208531230422</v>
      </c>
      <c r="H75" s="53" t="n">
        <f aca="false">G75-F75</f>
        <v>-132.776020853123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05</v>
      </c>
      <c r="C76" s="54" t="n">
        <v>125.522</v>
      </c>
      <c r="D76" s="53" t="n">
        <v>33.522</v>
      </c>
      <c r="E76" s="53" t="n">
        <v>0.00144995</v>
      </c>
      <c r="F76" s="54" t="n">
        <v>132.522</v>
      </c>
      <c r="G76" s="54" t="n">
        <f aca="false">C76*$B$9+$B$10</f>
        <v>-0.0523436235679275</v>
      </c>
      <c r="H76" s="53" t="n">
        <f aca="false">G76-F76</f>
        <v>-132.574343623568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05</v>
      </c>
      <c r="C77" s="54" t="n">
        <v>99.1551</v>
      </c>
      <c r="D77" s="53" t="n">
        <v>33.0965</v>
      </c>
      <c r="E77" s="53" t="n">
        <v>0.00265662</v>
      </c>
      <c r="F77" s="54" t="n">
        <v>132.096</v>
      </c>
      <c r="G77" s="54" t="n">
        <f aca="false">C77*$B$9+$B$10</f>
        <v>-0.0537779023047472</v>
      </c>
      <c r="H77" s="53" t="n">
        <f aca="false">G77-F77</f>
        <v>-132.149777902305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05</v>
      </c>
      <c r="C78" s="54" t="n">
        <v>75.2794</v>
      </c>
      <c r="D78" s="53" t="n">
        <v>32.5244</v>
      </c>
      <c r="E78" s="53" t="n">
        <v>0.00202061</v>
      </c>
      <c r="F78" s="54" t="n">
        <v>131.524</v>
      </c>
      <c r="G78" s="54" t="n">
        <f aca="false">C78*$B$9+$B$10</f>
        <v>-0.0550766673790141</v>
      </c>
      <c r="H78" s="53" t="n">
        <f aca="false">G78-F78</f>
        <v>-131.579076667379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05</v>
      </c>
      <c r="C79" s="54" t="n">
        <v>49.6795</v>
      </c>
      <c r="D79" s="53" t="n">
        <v>31.9708</v>
      </c>
      <c r="E79" s="53" t="n">
        <v>0.00701438</v>
      </c>
      <c r="F79" s="54" t="n">
        <v>130.971</v>
      </c>
      <c r="G79" s="54" t="n">
        <f aca="false">C79*$B$9+$B$10</f>
        <v>-0.0564692236611221</v>
      </c>
      <c r="H79" s="53" t="n">
        <f aca="false">G79-F79</f>
        <v>-131.027469223661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05</v>
      </c>
      <c r="C80" s="54" t="n">
        <v>30.6878</v>
      </c>
      <c r="D80" s="53" t="n">
        <v>31.8933</v>
      </c>
      <c r="E80" s="53" t="n">
        <v>0.00378589</v>
      </c>
      <c r="F80" s="54" t="n">
        <v>130.893</v>
      </c>
      <c r="G80" s="54" t="n">
        <f aca="false">C80*$B$9+$B$10</f>
        <v>-0.0575023140694014</v>
      </c>
      <c r="H80" s="53" t="n">
        <f aca="false">G80-F80</f>
        <v>-130.950502314069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05</v>
      </c>
      <c r="C81" s="54" t="n">
        <v>19.4896</v>
      </c>
      <c r="D81" s="53" t="n">
        <v>31.8484</v>
      </c>
      <c r="E81" s="53" t="n">
        <v>0.00310079</v>
      </c>
      <c r="F81" s="54" t="n">
        <v>130.848</v>
      </c>
      <c r="G81" s="54" t="n">
        <f aca="false">C81*$B$9+$B$10</f>
        <v>-0.0581114619081938</v>
      </c>
      <c r="H81" s="53" t="n">
        <f aca="false">G81-F81</f>
        <v>-130.906111461908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05</v>
      </c>
      <c r="C82" s="54" t="n">
        <v>10.7446</v>
      </c>
      <c r="D82" s="53" t="n">
        <v>31.8002</v>
      </c>
      <c r="E82" s="53" t="n">
        <v>0.00378847</v>
      </c>
      <c r="F82" s="54" t="n">
        <v>130.8</v>
      </c>
      <c r="G82" s="54" t="n">
        <f aca="false">C82*$B$9+$B$10</f>
        <v>-0.0585871631682391</v>
      </c>
      <c r="H82" s="53" t="n">
        <f aca="false">G82-F82</f>
        <v>-130.858587163168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5.44665</v>
      </c>
      <c r="D83" s="53" t="n">
        <v>31.7332</v>
      </c>
      <c r="E83" s="53" t="n">
        <v>0.00112884</v>
      </c>
      <c r="F83" s="54" t="n">
        <v>130.733</v>
      </c>
      <c r="G83" s="54" t="n">
        <f aca="false">C83*$B$9+$B$10</f>
        <v>-0.0588753554484743</v>
      </c>
      <c r="H83" s="53" t="n">
        <f aca="false">G83-F83</f>
        <v>-130.791875355448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105</v>
      </c>
      <c r="C84" s="54" t="n">
        <v>2.04287</v>
      </c>
      <c r="D84" s="53" t="n">
        <v>31.7301</v>
      </c>
      <c r="E84" s="53" t="n">
        <v>0.00028029</v>
      </c>
      <c r="F84" s="54" t="n">
        <v>130.73</v>
      </c>
      <c r="G84" s="54" t="n">
        <f aca="false">C84*$B$9+$B$10</f>
        <v>-0.0590605106725929</v>
      </c>
      <c r="H84" s="53" t="n">
        <f aca="false">G84-F84</f>
        <v>-130.789060510673</v>
      </c>
      <c r="J84" s="55"/>
      <c r="K84" s="53"/>
    </row>
    <row r="85" customFormat="false" ht="13.5" hidden="false" customHeight="false" outlineLevel="0" collapsed="false">
      <c r="A85" s="57" t="n">
        <v>7</v>
      </c>
      <c r="B85" s="53" t="s">
        <v>105</v>
      </c>
      <c r="C85" s="58" t="n">
        <v>185.477</v>
      </c>
      <c r="D85" s="59" t="n">
        <v>33.8419</v>
      </c>
      <c r="E85" s="59" t="n">
        <v>0.000302596</v>
      </c>
      <c r="F85" s="58" t="n">
        <v>132.842</v>
      </c>
      <c r="G85" s="58" t="n">
        <f aca="false">C85*$B$9+$B$10</f>
        <v>-0.0490822548948552</v>
      </c>
      <c r="H85" s="59" t="n">
        <f aca="false">G85-F85</f>
        <v>-132.891082254895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6</v>
      </c>
      <c r="C86" s="54" t="n">
        <v>175.202</v>
      </c>
      <c r="D86" s="53" t="n">
        <v>33.8414</v>
      </c>
      <c r="E86" s="53" t="n">
        <v>0.000279621</v>
      </c>
      <c r="F86" s="54" t="n">
        <v>-0.0442276</v>
      </c>
      <c r="G86" s="54" t="n">
        <f aca="false">C86*$B$9+$B$10</f>
        <v>-0.0496411834765551</v>
      </c>
      <c r="H86" s="53" t="n">
        <f aca="false">G86-F86</f>
        <v>-0.00541358347655511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151.584</v>
      </c>
      <c r="D87" s="53" t="n">
        <v>33.8388</v>
      </c>
      <c r="E87" s="53" t="n">
        <v>0.000534006</v>
      </c>
      <c r="F87" s="54" t="n">
        <v>132.839</v>
      </c>
      <c r="G87" s="54" t="n">
        <f aca="false">C87*$B$9+$B$10</f>
        <v>-0.0509259304588021</v>
      </c>
      <c r="H87" s="53" t="n">
        <f aca="false">G87-F87</f>
        <v>-132.889925930459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25.712</v>
      </c>
      <c r="D88" s="53" t="n">
        <v>33.7841</v>
      </c>
      <c r="E88" s="53" t="n">
        <v>0.00444075</v>
      </c>
      <c r="F88" s="54" t="n">
        <v>132.784</v>
      </c>
      <c r="G88" s="54" t="n">
        <f aca="false">C88*$B$9+$B$10</f>
        <v>-0.0523332881488985</v>
      </c>
      <c r="H88" s="53" t="n">
        <f aca="false">G88-F88</f>
        <v>-132.836333288149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100.808</v>
      </c>
      <c r="D89" s="53" t="n">
        <v>33.5131</v>
      </c>
      <c r="E89" s="53" t="n">
        <v>0.00324752</v>
      </c>
      <c r="F89" s="54" t="n">
        <v>132.513</v>
      </c>
      <c r="G89" s="54" t="n">
        <f aca="false">C89*$B$9+$B$10</f>
        <v>-0.0536879895988891</v>
      </c>
      <c r="H89" s="53" t="n">
        <f aca="false">G89-F89</f>
        <v>-132.566687989599</v>
      </c>
      <c r="J89" s="55"/>
      <c r="K89" s="53"/>
    </row>
    <row r="90" customFormat="false" ht="12.75" hidden="false" customHeight="false" outlineLevel="0" collapsed="false">
      <c r="A90" s="52" t="n">
        <v>7</v>
      </c>
      <c r="B90" s="53" t="s">
        <v>105</v>
      </c>
      <c r="C90" s="54" t="n">
        <v>75.1132</v>
      </c>
      <c r="D90" s="53" t="n">
        <v>33.0026</v>
      </c>
      <c r="E90" s="53" t="n">
        <v>0.0267165</v>
      </c>
      <c r="F90" s="54" t="n">
        <v>132.003</v>
      </c>
      <c r="G90" s="54" t="n">
        <f aca="false">C90*$B$9+$B$10</f>
        <v>-0.0550857081508174</v>
      </c>
      <c r="H90" s="53" t="n">
        <f aca="false">G90-F90</f>
        <v>-132.058085708151</v>
      </c>
      <c r="J90" s="55"/>
      <c r="K90" s="53"/>
    </row>
    <row r="91" customFormat="false" ht="12.75" hidden="false" customHeight="false" outlineLevel="0" collapsed="false">
      <c r="A91" s="52" t="n">
        <v>7</v>
      </c>
      <c r="B91" s="53" t="s">
        <v>105</v>
      </c>
      <c r="C91" s="54" t="n">
        <v>50.5971</v>
      </c>
      <c r="D91" s="53" t="n">
        <v>31.8582</v>
      </c>
      <c r="E91" s="53" t="n">
        <v>0.0175376</v>
      </c>
      <c r="F91" s="54" t="n">
        <v>130.858</v>
      </c>
      <c r="G91" s="54" t="n">
        <f aca="false">C91*$B$9+$B$10</f>
        <v>-0.0564193090269062</v>
      </c>
      <c r="H91" s="53" t="n">
        <f aca="false">G91-F91</f>
        <v>-130.914419309027</v>
      </c>
      <c r="J91" s="55"/>
      <c r="K91" s="53"/>
    </row>
    <row r="92" customFormat="false" ht="12.75" hidden="false" customHeight="false" outlineLevel="0" collapsed="false">
      <c r="A92" s="52" t="n">
        <v>7</v>
      </c>
      <c r="B92" s="53" t="s">
        <v>105</v>
      </c>
      <c r="C92" s="54" t="n">
        <v>30.7334</v>
      </c>
      <c r="D92" s="53" t="n">
        <v>31.2622</v>
      </c>
      <c r="E92" s="53" t="n">
        <v>0.00695573</v>
      </c>
      <c r="F92" s="54" t="n">
        <v>130.262</v>
      </c>
      <c r="G92" s="54" t="n">
        <f aca="false">C92*$B$9+$B$10</f>
        <v>-0.0574998335688344</v>
      </c>
      <c r="H92" s="53" t="n">
        <f aca="false">G92-F92</f>
        <v>-130.319499833569</v>
      </c>
      <c r="J92" s="55"/>
      <c r="K92" s="53"/>
    </row>
    <row r="93" customFormat="false" ht="12.75" hidden="false" customHeight="false" outlineLevel="0" collapsed="false">
      <c r="A93" s="52" t="n">
        <v>7</v>
      </c>
      <c r="B93" s="53" t="s">
        <v>105</v>
      </c>
      <c r="C93" s="54" t="n">
        <v>20.3563</v>
      </c>
      <c r="D93" s="53" t="n">
        <v>31.2121</v>
      </c>
      <c r="E93" s="53" t="n">
        <v>0.00582245</v>
      </c>
      <c r="F93" s="54" t="n">
        <v>130.212</v>
      </c>
      <c r="G93" s="54" t="n">
        <f aca="false">C93*$B$9+$B$10</f>
        <v>-0.0580643160783388</v>
      </c>
      <c r="H93" s="53" t="n">
        <f aca="false">G93-F93</f>
        <v>-130.270064316078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05</v>
      </c>
      <c r="C94" s="54" t="n">
        <v>10.496</v>
      </c>
      <c r="D94" s="53" t="n">
        <v>31.1488</v>
      </c>
      <c r="E94" s="53" t="n">
        <v>0.00722633</v>
      </c>
      <c r="F94" s="54" t="n">
        <v>130.149</v>
      </c>
      <c r="G94" s="54" t="n">
        <f aca="false">C94*$B$9+$B$10</f>
        <v>-0.0586006862480844</v>
      </c>
      <c r="H94" s="53" t="n">
        <f aca="false">G94-F94</f>
        <v>-130.207600686248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05</v>
      </c>
      <c r="C95" s="54" t="n">
        <v>6.20726</v>
      </c>
      <c r="D95" s="53" t="n">
        <v>31.0819</v>
      </c>
      <c r="E95" s="53" t="n">
        <v>0.000828144</v>
      </c>
      <c r="F95" s="54" t="n">
        <v>130.082</v>
      </c>
      <c r="G95" s="54" t="n">
        <f aca="false">C95*$B$9+$B$10</f>
        <v>-0.0588339805902235</v>
      </c>
      <c r="H95" s="53" t="n">
        <f aca="false">G95-F95</f>
        <v>-130.14083398059</v>
      </c>
      <c r="J95" s="55"/>
      <c r="K95" s="53"/>
    </row>
    <row r="96" customFormat="false" ht="13.5" hidden="false" customHeight="false" outlineLevel="0" collapsed="false">
      <c r="A96" s="52" t="n">
        <v>7</v>
      </c>
      <c r="B96" s="53" t="s">
        <v>105</v>
      </c>
      <c r="C96" s="54" t="n">
        <v>1.95287</v>
      </c>
      <c r="D96" s="53" t="n">
        <v>31.0801</v>
      </c>
      <c r="E96" s="53" t="n">
        <v>0.000324339</v>
      </c>
      <c r="F96" s="54" t="n">
        <v>130.08</v>
      </c>
      <c r="G96" s="54" t="n">
        <f aca="false">C96*$B$9+$B$10</f>
        <v>-0.0590654063973961</v>
      </c>
      <c r="H96" s="53" t="n">
        <f aca="false">G96-F96</f>
        <v>-130.139065406397</v>
      </c>
      <c r="J96" s="55"/>
      <c r="K96" s="53"/>
    </row>
    <row r="97" customFormat="false" ht="13.5" hidden="false" customHeight="false" outlineLevel="0" collapsed="false">
      <c r="A97" s="57" t="n">
        <v>8</v>
      </c>
      <c r="B97" s="53" t="s">
        <v>105</v>
      </c>
      <c r="C97" s="58" t="n">
        <v>177.308</v>
      </c>
      <c r="D97" s="59" t="n">
        <v>33.8045</v>
      </c>
      <c r="E97" s="59" t="n">
        <v>0.000276712</v>
      </c>
      <c r="F97" s="58" t="n">
        <v>132.805</v>
      </c>
      <c r="G97" s="58" t="n">
        <f aca="false">C97*$B$9+$B$10</f>
        <v>-0.04952662351616</v>
      </c>
      <c r="H97" s="59" t="n">
        <f aca="false">G97-F97</f>
        <v>-132.854526623516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6</v>
      </c>
      <c r="C98" s="54" t="n">
        <v>150.426</v>
      </c>
      <c r="D98" s="53" t="n">
        <v>33.8012</v>
      </c>
      <c r="E98" s="53" t="n">
        <v>0.000493596</v>
      </c>
      <c r="F98" s="54" t="n">
        <v>-0.0446587</v>
      </c>
      <c r="G98" s="54" t="n">
        <f aca="false">C98*$B$9+$B$10</f>
        <v>-0.0509889221179368</v>
      </c>
      <c r="H98" s="53" t="n">
        <f aca="false">G98-F98</f>
        <v>-0.00633022211793678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125.321</v>
      </c>
      <c r="D99" s="53" t="n">
        <v>33.7393</v>
      </c>
      <c r="E99" s="53" t="n">
        <v>0.00456642</v>
      </c>
      <c r="F99" s="54" t="n">
        <v>132.739</v>
      </c>
      <c r="G99" s="54" t="n">
        <f aca="false">C99*$B$9+$B$10</f>
        <v>-0.0523545573533213</v>
      </c>
      <c r="H99" s="53" t="n">
        <f aca="false">G99-F99</f>
        <v>-132.791354557353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100.79</v>
      </c>
      <c r="D100" s="53" t="n">
        <v>33.177</v>
      </c>
      <c r="E100" s="53" t="n">
        <v>0.00232892</v>
      </c>
      <c r="F100" s="54" t="n">
        <v>132.177</v>
      </c>
      <c r="G100" s="54" t="n">
        <f aca="false">C100*$B$9+$B$10</f>
        <v>-0.0536889687438498</v>
      </c>
      <c r="H100" s="53" t="n">
        <f aca="false">G100-F100</f>
        <v>-132.230688968744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75.9174</v>
      </c>
      <c r="D101" s="53" t="n">
        <v>32.0986</v>
      </c>
      <c r="E101" s="53" t="n">
        <v>0.00229691</v>
      </c>
      <c r="F101" s="54" t="n">
        <v>131.099</v>
      </c>
      <c r="G101" s="54" t="n">
        <f aca="false">C101*$B$9+$B$10</f>
        <v>-0.0550419621298536</v>
      </c>
      <c r="H101" s="53" t="n">
        <f aca="false">G101-F101</f>
        <v>-131.15404196213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50.2947</v>
      </c>
      <c r="D102" s="53" t="n">
        <v>31.7206</v>
      </c>
      <c r="E102" s="53" t="n">
        <v>0.0102273</v>
      </c>
      <c r="F102" s="54" t="n">
        <v>130.721</v>
      </c>
      <c r="G102" s="54" t="n">
        <f aca="false">C102*$B$9+$B$10</f>
        <v>-0.056435758662245</v>
      </c>
      <c r="H102" s="53" t="n">
        <f aca="false">G102-F102</f>
        <v>-130.777435758662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40.3461</v>
      </c>
      <c r="D103" s="53" t="n">
        <v>31.6921</v>
      </c>
      <c r="E103" s="53" t="n">
        <v>0.00602895</v>
      </c>
      <c r="F103" s="54" t="n">
        <v>130.692</v>
      </c>
      <c r="G103" s="54" t="n">
        <f aca="false">C103*$B$9+$B$10</f>
        <v>-0.0569769320819919</v>
      </c>
      <c r="H103" s="53" t="n">
        <f aca="false">G103-F103</f>
        <v>-130.748976932082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30.3949</v>
      </c>
      <c r="D104" s="53" t="n">
        <v>31.5177</v>
      </c>
      <c r="E104" s="53" t="n">
        <v>0.0110074</v>
      </c>
      <c r="F104" s="54" t="n">
        <v>130.518</v>
      </c>
      <c r="G104" s="54" t="n">
        <f aca="false">C104*$B$9+$B$10</f>
        <v>-0.0575182469337887</v>
      </c>
      <c r="H104" s="53" t="n">
        <f aca="false">G104-F104</f>
        <v>-130.575518246934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20.2539</v>
      </c>
      <c r="D105" s="53" t="n">
        <v>31.2639</v>
      </c>
      <c r="E105" s="53" t="n">
        <v>0.000546967</v>
      </c>
      <c r="F105" s="54" t="n">
        <v>130.264</v>
      </c>
      <c r="G105" s="54" t="n">
        <f aca="false">C105*$B$9+$B$10</f>
        <v>-0.058069886325226</v>
      </c>
      <c r="H105" s="53" t="n">
        <f aca="false">G105-F105</f>
        <v>-130.322069886325</v>
      </c>
      <c r="J105" s="55"/>
      <c r="K105" s="53"/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0.511</v>
      </c>
      <c r="D106" s="53" t="n">
        <v>31.224</v>
      </c>
      <c r="E106" s="53" t="n">
        <v>0.0052672</v>
      </c>
      <c r="F106" s="54" t="n">
        <v>130.224</v>
      </c>
      <c r="G106" s="54" t="n">
        <f aca="false">C106*$B$9+$B$10</f>
        <v>-0.0585998702939505</v>
      </c>
      <c r="H106" s="53" t="n">
        <f aca="false">G106-F106</f>
        <v>-130.282599870294</v>
      </c>
      <c r="J106" s="55"/>
      <c r="K106" s="53"/>
    </row>
    <row r="107" customFormat="false" ht="12.75" hidden="false" customHeight="false" outlineLevel="0" collapsed="false">
      <c r="A107" s="52" t="n">
        <v>8</v>
      </c>
      <c r="B107" s="53" t="s">
        <v>105</v>
      </c>
      <c r="C107" s="54" t="n">
        <v>5.19045</v>
      </c>
      <c r="D107" s="53" t="n">
        <v>31.2042</v>
      </c>
      <c r="E107" s="53" t="n">
        <v>0.00616446</v>
      </c>
      <c r="F107" s="54" t="n">
        <v>130.204</v>
      </c>
      <c r="G107" s="54" t="n">
        <f aca="false">C107*$B$9+$B$10</f>
        <v>-0.0588892919450808</v>
      </c>
      <c r="H107" s="53" t="n">
        <f aca="false">G107-F107</f>
        <v>-130.262889291945</v>
      </c>
      <c r="J107" s="55"/>
      <c r="K107" s="53"/>
    </row>
    <row r="108" customFormat="false" ht="13.5" hidden="false" customHeight="false" outlineLevel="0" collapsed="false">
      <c r="A108" s="52" t="n">
        <v>8</v>
      </c>
      <c r="B108" s="53" t="s">
        <v>105</v>
      </c>
      <c r="C108" s="54" t="n">
        <v>1.38007</v>
      </c>
      <c r="D108" s="53" t="n">
        <v>31.151</v>
      </c>
      <c r="E108" s="53" t="n">
        <v>0.0101341</v>
      </c>
      <c r="F108" s="54" t="n">
        <v>130.151</v>
      </c>
      <c r="G108" s="54" t="n">
        <f aca="false">C108*$B$9+$B$10</f>
        <v>-0.0590965649659214</v>
      </c>
      <c r="H108" s="53" t="n">
        <f aca="false">G108-F108</f>
        <v>-130.210096564966</v>
      </c>
      <c r="J108" s="55"/>
      <c r="K108" s="53"/>
    </row>
    <row r="109" customFormat="false" ht="13.5" hidden="false" customHeight="false" outlineLevel="0" collapsed="false">
      <c r="A109" s="57" t="n">
        <v>9</v>
      </c>
      <c r="B109" s="53" t="s">
        <v>105</v>
      </c>
      <c r="C109" s="58" t="n">
        <v>175.141</v>
      </c>
      <c r="D109" s="59" t="n">
        <v>31.2162</v>
      </c>
      <c r="E109" s="59" t="n">
        <v>0.00135895</v>
      </c>
      <c r="F109" s="58" t="n">
        <v>130.216</v>
      </c>
      <c r="G109" s="58" t="n">
        <f aca="false">C109*$B$9+$B$10</f>
        <v>-0.0496445016900328</v>
      </c>
      <c r="H109" s="59" t="n">
        <f aca="false">G109-F109</f>
        <v>-130.26564450169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150.926</v>
      </c>
      <c r="D110" s="53" t="n">
        <v>31.135</v>
      </c>
      <c r="E110" s="53" t="n">
        <v>0.000856361</v>
      </c>
      <c r="F110" s="54" t="n">
        <v>130.135</v>
      </c>
      <c r="G110" s="54" t="n">
        <f aca="false">C110*$B$9+$B$10</f>
        <v>-0.0509617236468078</v>
      </c>
      <c r="H110" s="53" t="n">
        <f aca="false">G110-F110</f>
        <v>-130.185961723647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125.863</v>
      </c>
      <c r="D111" s="53" t="n">
        <v>30.6972</v>
      </c>
      <c r="E111" s="53" t="n">
        <v>0.00340386</v>
      </c>
      <c r="F111" s="54" t="n">
        <v>-0.069006</v>
      </c>
      <c r="G111" s="54" t="n">
        <f aca="false">C111*$B$9+$B$10</f>
        <v>-0.0523250742106175</v>
      </c>
      <c r="H111" s="53" t="n">
        <f aca="false">G111-F111</f>
        <v>0.0166809257893825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00.861</v>
      </c>
      <c r="D112" s="53" t="n">
        <v>30.485</v>
      </c>
      <c r="E112" s="53" t="n">
        <v>0.00114238</v>
      </c>
      <c r="F112" s="54" t="n">
        <v>129.485</v>
      </c>
      <c r="G112" s="54" t="n">
        <f aca="false">C112*$B$9+$B$10</f>
        <v>-0.0536851065609495</v>
      </c>
      <c r="H112" s="53" t="n">
        <f aca="false">G112-F112</f>
        <v>-129.538685106561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75.8448</v>
      </c>
      <c r="D113" s="53" t="n">
        <v>30.2814</v>
      </c>
      <c r="E113" s="53" t="n">
        <v>0.00062691</v>
      </c>
      <c r="F113" s="54" t="n">
        <v>129.281</v>
      </c>
      <c r="G113" s="54" t="n">
        <f aca="false">C113*$B$9+$B$10</f>
        <v>-0.0550459113478615</v>
      </c>
      <c r="H113" s="53" t="n">
        <f aca="false">G113-F113</f>
        <v>-129.336045911348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50.7928</v>
      </c>
      <c r="D114" s="53" t="n">
        <v>30.0809</v>
      </c>
      <c r="E114" s="53" t="n">
        <v>0.0019316</v>
      </c>
      <c r="F114" s="54" t="n">
        <v>129.081</v>
      </c>
      <c r="G114" s="54" t="n">
        <f aca="false">C114*$B$9+$B$10</f>
        <v>-0.0564086635453063</v>
      </c>
      <c r="H114" s="53" t="n">
        <f aca="false">G114-F114</f>
        <v>-129.137408663545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30.7255</v>
      </c>
      <c r="D115" s="53" t="n">
        <v>29.6826</v>
      </c>
      <c r="E115" s="53" t="n">
        <v>0.00207444</v>
      </c>
      <c r="F115" s="54" t="n">
        <v>128.683</v>
      </c>
      <c r="G115" s="54" t="n">
        <f aca="false">C115*$B$9+$B$10</f>
        <v>-0.0575002633046782</v>
      </c>
      <c r="H115" s="53" t="n">
        <f aca="false">G115-F115</f>
        <v>-128.740500263305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20.7803</v>
      </c>
      <c r="D116" s="53" t="n">
        <v>29.3341</v>
      </c>
      <c r="E116" s="53" t="n">
        <v>0.000840243</v>
      </c>
      <c r="F116" s="54" t="n">
        <v>128.334</v>
      </c>
      <c r="G116" s="54" t="n">
        <f aca="false">C116*$B$9+$B$10</f>
        <v>-0.0580412517748215</v>
      </c>
      <c r="H116" s="53" t="n">
        <f aca="false">G116-F116</f>
        <v>-128.392041251775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10.5952</v>
      </c>
      <c r="D117" s="53" t="n">
        <v>29.1822</v>
      </c>
      <c r="E117" s="53" t="n">
        <v>0.00860273</v>
      </c>
      <c r="F117" s="54" t="n">
        <v>128.182</v>
      </c>
      <c r="G117" s="54" t="n">
        <f aca="false">C117*$B$9+$B$10</f>
        <v>-0.0585952900714124</v>
      </c>
      <c r="H117" s="53" t="n">
        <f aca="false">G117-F117</f>
        <v>-128.240595290071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5.68969</v>
      </c>
      <c r="D118" s="53" t="n">
        <v>29.145</v>
      </c>
      <c r="E118" s="53" t="n">
        <v>0.00849818</v>
      </c>
      <c r="F118" s="54" t="n">
        <v>128.145</v>
      </c>
      <c r="G118" s="54" t="n">
        <f aca="false">C118*$B$9+$B$10</f>
        <v>-0.0588621348156279</v>
      </c>
      <c r="H118" s="53" t="n">
        <f aca="false">G118-F118</f>
        <v>-128.203862134816</v>
      </c>
      <c r="J118" s="55"/>
      <c r="K118" s="53"/>
    </row>
    <row r="119" customFormat="false" ht="13.5" hidden="false" customHeight="false" outlineLevel="0" collapsed="false">
      <c r="A119" s="52" t="n">
        <v>9</v>
      </c>
      <c r="B119" s="53" t="s">
        <v>105</v>
      </c>
      <c r="C119" s="54" t="n">
        <v>1.48964</v>
      </c>
      <c r="D119" s="53" t="n">
        <v>28.9413</v>
      </c>
      <c r="E119" s="53" t="n">
        <v>0.0621434</v>
      </c>
      <c r="F119" s="54" t="n">
        <v>127.941</v>
      </c>
      <c r="G119" s="54" t="n">
        <f aca="false">C119*$B$9+$B$10</f>
        <v>-0.0590906046929582</v>
      </c>
      <c r="H119" s="53" t="n">
        <f aca="false">G119-F119</f>
        <v>-128.000090604693</v>
      </c>
      <c r="J119" s="55"/>
      <c r="K119" s="53"/>
    </row>
    <row r="120" customFormat="false" ht="13.5" hidden="false" customHeight="false" outlineLevel="0" collapsed="false">
      <c r="A120" s="57" t="n">
        <v>10</v>
      </c>
      <c r="B120" s="53" t="s">
        <v>105</v>
      </c>
      <c r="C120" s="58" t="n">
        <v>315.594</v>
      </c>
      <c r="D120" s="59" t="n">
        <v>31.2714</v>
      </c>
      <c r="E120" s="59" t="n">
        <v>0.00129956</v>
      </c>
      <c r="F120" s="58" t="n">
        <v>130.271</v>
      </c>
      <c r="G120" s="58" t="n">
        <f aca="false">C120*$B$9+$B$10</f>
        <v>-0.0420042879590844</v>
      </c>
      <c r="H120" s="59" t="n">
        <f aca="false">G120-F120</f>
        <v>-130.313004287959</v>
      </c>
      <c r="J120" s="55"/>
      <c r="K120" s="53"/>
    </row>
    <row r="121" customFormat="false" ht="12.75" hidden="false" customHeight="false" outlineLevel="0" collapsed="false">
      <c r="A121" s="52" t="n">
        <v>10</v>
      </c>
      <c r="B121" s="53" t="s">
        <v>105</v>
      </c>
      <c r="C121" s="54" t="n">
        <v>300.652</v>
      </c>
      <c r="D121" s="53" t="n">
        <v>31.2551</v>
      </c>
      <c r="E121" s="53" t="n">
        <v>0.00216138</v>
      </c>
      <c r="F121" s="54" t="n">
        <v>130.255</v>
      </c>
      <c r="G121" s="54" t="n">
        <f aca="false">C121*$B$9+$B$10</f>
        <v>-0.0428170870703019</v>
      </c>
      <c r="H121" s="53" t="n">
        <f aca="false">G121-F121</f>
        <v>-130.29781708707</v>
      </c>
      <c r="J121" s="55"/>
      <c r="K121" s="53"/>
    </row>
    <row r="122" customFormat="false" ht="12.75" hidden="false" customHeight="false" outlineLevel="0" collapsed="false">
      <c r="A122" s="52" t="n">
        <v>10</v>
      </c>
      <c r="B122" s="53" t="s">
        <v>105</v>
      </c>
      <c r="C122" s="54" t="n">
        <v>250.333</v>
      </c>
      <c r="D122" s="53" t="n">
        <v>31.2182</v>
      </c>
      <c r="E122" s="53" t="n">
        <v>0.00502045</v>
      </c>
      <c r="F122" s="54" t="n">
        <v>130.218</v>
      </c>
      <c r="G122" s="54" t="n">
        <f aca="false">C122*$B$9+$B$10</f>
        <v>-0.045554286807777</v>
      </c>
      <c r="H122" s="53" t="n">
        <f aca="false">G122-F122</f>
        <v>-130.263554286808</v>
      </c>
      <c r="J122" s="55"/>
      <c r="K122" s="53"/>
    </row>
    <row r="123" customFormat="false" ht="12.75" hidden="false" customHeight="false" outlineLevel="0" collapsed="false">
      <c r="A123" s="52" t="n">
        <v>10</v>
      </c>
      <c r="B123" s="53" t="s">
        <v>105</v>
      </c>
      <c r="C123" s="54" t="n">
        <v>200.624</v>
      </c>
      <c r="D123" s="53" t="n">
        <v>31.0464</v>
      </c>
      <c r="E123" s="53" t="n">
        <v>0.000819191</v>
      </c>
      <c r="F123" s="54" t="n">
        <v>130.046</v>
      </c>
      <c r="G123" s="54" t="n">
        <f aca="false">C123*$B$9+$B$10</f>
        <v>-0.0482583044104748</v>
      </c>
      <c r="H123" s="53" t="n">
        <f aca="false">G123-F123</f>
        <v>-130.09425830441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105</v>
      </c>
      <c r="C124" s="54" t="n">
        <v>175.6</v>
      </c>
      <c r="D124" s="53" t="n">
        <v>30.9867</v>
      </c>
      <c r="E124" s="53" t="n">
        <v>0.000357641</v>
      </c>
      <c r="F124" s="54" t="n">
        <v>129.987</v>
      </c>
      <c r="G124" s="54" t="n">
        <f aca="false">C124*$B$9+$B$10</f>
        <v>-0.0496195334935365</v>
      </c>
      <c r="H124" s="53" t="n">
        <f aca="false">G124-F124</f>
        <v>-130.036619533494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150.564</v>
      </c>
      <c r="D125" s="53" t="n">
        <v>30.7679</v>
      </c>
      <c r="E125" s="53" t="n">
        <v>0.00281952</v>
      </c>
      <c r="F125" s="54" t="n">
        <v>129.768</v>
      </c>
      <c r="G125" s="54" t="n">
        <f aca="false">C125*$B$9+$B$10</f>
        <v>-0.0509814153399052</v>
      </c>
      <c r="H125" s="53" t="n">
        <f aca="false">G125-F125</f>
        <v>-129.81898141534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125.585</v>
      </c>
      <c r="D126" s="53" t="n">
        <v>30.6182</v>
      </c>
      <c r="E126" s="53" t="n">
        <v>0.00143355</v>
      </c>
      <c r="F126" s="54" t="n">
        <v>129.618</v>
      </c>
      <c r="G126" s="54" t="n">
        <f aca="false">C126*$B$9+$B$10</f>
        <v>-0.0523401965605652</v>
      </c>
      <c r="H126" s="53" t="n">
        <f aca="false">G126-F126</f>
        <v>-129.670340196561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100.904</v>
      </c>
      <c r="D127" s="53" t="n">
        <v>30.4329</v>
      </c>
      <c r="E127" s="53" t="n">
        <v>0.000393836</v>
      </c>
      <c r="F127" s="54" t="n">
        <v>-0.0520649</v>
      </c>
      <c r="G127" s="54" t="n">
        <f aca="false">C127*$B$9+$B$10</f>
        <v>-0.0536827674924324</v>
      </c>
      <c r="H127" s="53" t="n">
        <f aca="false">G127-F127</f>
        <v>-0.00161786749243238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75.592</v>
      </c>
      <c r="D128" s="53" t="n">
        <v>30.2844</v>
      </c>
      <c r="E128" s="53" t="n">
        <v>0.00419613</v>
      </c>
      <c r="F128" s="54" t="n">
        <v>129.284</v>
      </c>
      <c r="G128" s="54" t="n">
        <f aca="false">C128*$B$9+$B$10</f>
        <v>-0.0550596628948643</v>
      </c>
      <c r="H128" s="53" t="n">
        <f aca="false">G128-F128</f>
        <v>-129.339059662895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50.701</v>
      </c>
      <c r="D129" s="53" t="n">
        <v>30.1342</v>
      </c>
      <c r="E129" s="53" t="n">
        <v>0.0177287</v>
      </c>
      <c r="F129" s="54" t="n">
        <v>129.134</v>
      </c>
      <c r="G129" s="54" t="n">
        <f aca="false">C129*$B$9+$B$10</f>
        <v>-0.0564136571846056</v>
      </c>
      <c r="H129" s="53" t="n">
        <f aca="false">G129-F129</f>
        <v>-129.190413657185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30.6163</v>
      </c>
      <c r="D130" s="53" t="n">
        <v>29.4403</v>
      </c>
      <c r="E130" s="53" t="n">
        <v>0.202806</v>
      </c>
      <c r="F130" s="54" t="n">
        <v>128.44</v>
      </c>
      <c r="G130" s="54" t="n">
        <f aca="false">C130*$B$9+$B$10</f>
        <v>-0.0575062034507728</v>
      </c>
      <c r="H130" s="53" t="n">
        <f aca="false">G130-F130</f>
        <v>-128.497506203451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20.6818</v>
      </c>
      <c r="D131" s="53" t="n">
        <v>28.6555</v>
      </c>
      <c r="E131" s="53" t="n">
        <v>0.000979484</v>
      </c>
      <c r="F131" s="54" t="n">
        <v>127.656</v>
      </c>
      <c r="G131" s="54" t="n">
        <f aca="false">C131*$B$9+$B$10</f>
        <v>-0.0580466098736339</v>
      </c>
      <c r="H131" s="53" t="n">
        <f aca="false">G131-F131</f>
        <v>-127.714046609874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10.7768</v>
      </c>
      <c r="D132" s="53" t="n">
        <v>27.6558</v>
      </c>
      <c r="E132" s="53" t="n">
        <v>0.00261622</v>
      </c>
      <c r="F132" s="54" t="n">
        <v>126.656</v>
      </c>
      <c r="G132" s="54" t="n">
        <f aca="false">C132*$B$9+$B$10</f>
        <v>-0.0585854115866984</v>
      </c>
      <c r="H132" s="53" t="n">
        <f aca="false">G132-F132</f>
        <v>-126.714585411587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.70043</v>
      </c>
      <c r="D133" s="53" t="n">
        <v>27.3721</v>
      </c>
      <c r="E133" s="53" t="n">
        <v>0.0016533</v>
      </c>
      <c r="F133" s="54" t="n">
        <v>126.372</v>
      </c>
      <c r="G133" s="54" t="n">
        <f aca="false">C133*$B$9+$B$10</f>
        <v>-0.0588615505924681</v>
      </c>
      <c r="H133" s="53" t="n">
        <f aca="false">G133-F133</f>
        <v>-126.430861550592</v>
      </c>
      <c r="J133" s="55"/>
      <c r="K133" s="53"/>
    </row>
    <row r="134" customFormat="false" ht="13.5" hidden="false" customHeight="false" outlineLevel="0" collapsed="false">
      <c r="A134" s="52" t="n">
        <v>10</v>
      </c>
      <c r="B134" s="53" t="s">
        <v>105</v>
      </c>
      <c r="C134" s="54" t="n">
        <v>1.6564</v>
      </c>
      <c r="D134" s="53" t="n">
        <v>26.074</v>
      </c>
      <c r="E134" s="53" t="n">
        <v>0.0268578</v>
      </c>
      <c r="F134" s="54" t="n">
        <v>125.074</v>
      </c>
      <c r="G134" s="54" t="n">
        <f aca="false">C134*$B$9+$B$10</f>
        <v>-0.0590815334588673</v>
      </c>
      <c r="H134" s="53" t="n">
        <f aca="false">G134-F134</f>
        <v>-125.133081533459</v>
      </c>
      <c r="J134" s="55"/>
      <c r="K134" s="53"/>
    </row>
    <row r="135" customFormat="false" ht="13.5" hidden="false" customHeight="false" outlineLevel="0" collapsed="false">
      <c r="A135" s="57" t="n">
        <v>11</v>
      </c>
      <c r="B135" s="53" t="s">
        <v>105</v>
      </c>
      <c r="C135" s="58" t="n">
        <v>371.307</v>
      </c>
      <c r="D135" s="59" t="n">
        <v>31.3345</v>
      </c>
      <c r="E135" s="59" t="n">
        <v>0.000238965</v>
      </c>
      <c r="F135" s="58" t="n">
        <v>130.334</v>
      </c>
      <c r="G135" s="58" t="n">
        <f aca="false">C135*$B$9+$B$10</f>
        <v>-0.0389736711150701</v>
      </c>
      <c r="H135" s="59" t="n">
        <f aca="false">G135-F135</f>
        <v>-130.372973671115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105</v>
      </c>
      <c r="C136" s="54" t="n">
        <v>350.813</v>
      </c>
      <c r="D136" s="53" t="n">
        <v>31.3186</v>
      </c>
      <c r="E136" s="53" t="n">
        <v>0.000402157</v>
      </c>
      <c r="F136" s="54" t="n">
        <v>130.319</v>
      </c>
      <c r="G136" s="54" t="n">
        <f aca="false">C136*$B$9+$B$10</f>
        <v>-0.0400884820497035</v>
      </c>
      <c r="H136" s="53" t="n">
        <f aca="false">G136-F136</f>
        <v>-130.35908848205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105</v>
      </c>
      <c r="C137" s="54" t="n">
        <v>300.627</v>
      </c>
      <c r="D137" s="53" t="n">
        <v>31.2837</v>
      </c>
      <c r="E137" s="53" t="n">
        <v>0.000255723</v>
      </c>
      <c r="F137" s="54" t="n">
        <v>130.284</v>
      </c>
      <c r="G137" s="54" t="n">
        <f aca="false">C137*$B$9+$B$10</f>
        <v>-0.0428184469938583</v>
      </c>
      <c r="H137" s="53" t="n">
        <f aca="false">G137-F137</f>
        <v>-130.326818446994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105</v>
      </c>
      <c r="C138" s="54" t="n">
        <v>250.596</v>
      </c>
      <c r="D138" s="53" t="n">
        <v>31.1877</v>
      </c>
      <c r="E138" s="53" t="n">
        <v>0.000259528</v>
      </c>
      <c r="F138" s="54" t="n">
        <v>130.188</v>
      </c>
      <c r="G138" s="54" t="n">
        <f aca="false">C138*$B$9+$B$10</f>
        <v>-0.0455399804119632</v>
      </c>
      <c r="H138" s="53" t="n">
        <f aca="false">G138-F138</f>
        <v>-130.233539980412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105</v>
      </c>
      <c r="C139" s="54" t="n">
        <v>200.727</v>
      </c>
      <c r="D139" s="53" t="n">
        <v>31.1036</v>
      </c>
      <c r="E139" s="53" t="n">
        <v>0.000275272</v>
      </c>
      <c r="F139" s="54" t="n">
        <v>130.104</v>
      </c>
      <c r="G139" s="54" t="n">
        <f aca="false">C139*$B$9+$B$10</f>
        <v>-0.0482527015254223</v>
      </c>
      <c r="H139" s="53" t="n">
        <f aca="false">G139-F139</f>
        <v>-130.152252701525</v>
      </c>
      <c r="J139" s="55"/>
      <c r="K139" s="53"/>
    </row>
    <row r="140" customFormat="false" ht="12.75" hidden="false" customHeight="false" outlineLevel="0" collapsed="false">
      <c r="A140" s="52" t="n">
        <v>11</v>
      </c>
      <c r="B140" s="53" t="s">
        <v>105</v>
      </c>
      <c r="C140" s="54" t="n">
        <v>175.613</v>
      </c>
      <c r="D140" s="53" t="n">
        <v>31.0487</v>
      </c>
      <c r="E140" s="53" t="n">
        <v>0.000420094</v>
      </c>
      <c r="F140" s="54" t="n">
        <v>130.049</v>
      </c>
      <c r="G140" s="54" t="n">
        <f aca="false">C140*$B$9+$B$10</f>
        <v>-0.0496188263332871</v>
      </c>
      <c r="H140" s="53" t="n">
        <f aca="false">G140-F140</f>
        <v>-130.098618826333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5</v>
      </c>
      <c r="C141" s="54" t="n">
        <v>150.684</v>
      </c>
      <c r="D141" s="53" t="n">
        <v>30.9256</v>
      </c>
      <c r="E141" s="53" t="n">
        <v>0.000585159</v>
      </c>
      <c r="F141" s="54" t="n">
        <v>129.926</v>
      </c>
      <c r="G141" s="54" t="n">
        <f aca="false">C141*$B$9+$B$10</f>
        <v>-0.0509748877068342</v>
      </c>
      <c r="H141" s="53" t="n">
        <f aca="false">G141-F141</f>
        <v>-129.976974887707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6</v>
      </c>
      <c r="C142" s="54" t="n">
        <v>125.595</v>
      </c>
      <c r="D142" s="53" t="n">
        <v>30.7453</v>
      </c>
      <c r="E142" s="53" t="n">
        <v>0.00147475</v>
      </c>
      <c r="F142" s="54" t="n">
        <v>-0.0517559</v>
      </c>
      <c r="G142" s="54" t="n">
        <f aca="false">C142*$B$9+$B$10</f>
        <v>-0.0523396525911426</v>
      </c>
      <c r="H142" s="53" t="n">
        <f aca="false">G142-F142</f>
        <v>-0.000583752591142628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00.783</v>
      </c>
      <c r="D143" s="53" t="n">
        <v>30.6278</v>
      </c>
      <c r="E143" s="53" t="n">
        <v>0.000910589</v>
      </c>
      <c r="F143" s="54" t="n">
        <v>129.628</v>
      </c>
      <c r="G143" s="54" t="n">
        <f aca="false">C143*$B$9+$B$10</f>
        <v>-0.0536893495224456</v>
      </c>
      <c r="H143" s="53" t="n">
        <f aca="false">G143-F143</f>
        <v>-129.681689349522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75.6548</v>
      </c>
      <c r="D144" s="53" t="n">
        <v>30.441</v>
      </c>
      <c r="E144" s="53" t="n">
        <v>0.00117967</v>
      </c>
      <c r="F144" s="54" t="n">
        <v>129.441</v>
      </c>
      <c r="G144" s="54" t="n">
        <f aca="false">C144*$B$9+$B$10</f>
        <v>-0.0550562467668905</v>
      </c>
      <c r="H144" s="53" t="n">
        <f aca="false">G144-F144</f>
        <v>-129.496056246767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51.0914</v>
      </c>
      <c r="D145" s="53" t="n">
        <v>30.1331</v>
      </c>
      <c r="E145" s="53" t="n">
        <v>0.0108521</v>
      </c>
      <c r="F145" s="54" t="n">
        <v>129.133</v>
      </c>
      <c r="G145" s="54" t="n">
        <f aca="false">C145*$B$9+$B$10</f>
        <v>-0.0563924206183481</v>
      </c>
      <c r="H145" s="53" t="n">
        <f aca="false">G145-F145</f>
        <v>-129.189392420618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30.5489</v>
      </c>
      <c r="D146" s="53" t="n">
        <v>29.1253</v>
      </c>
      <c r="E146" s="53" t="n">
        <v>0.0065688</v>
      </c>
      <c r="F146" s="54" t="n">
        <v>128.125</v>
      </c>
      <c r="G146" s="54" t="n">
        <f aca="false">C146*$B$9+$B$10</f>
        <v>-0.057509869804681</v>
      </c>
      <c r="H146" s="53" t="n">
        <f aca="false">G146-F146</f>
        <v>-128.182509869805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20.4212</v>
      </c>
      <c r="D147" s="53" t="n">
        <v>28.6573</v>
      </c>
      <c r="E147" s="53" t="n">
        <v>0.00165033</v>
      </c>
      <c r="F147" s="54" t="n">
        <v>127.657</v>
      </c>
      <c r="G147" s="54" t="n">
        <f aca="false">C147*$B$9+$B$10</f>
        <v>-0.0580607857167863</v>
      </c>
      <c r="H147" s="53" t="n">
        <f aca="false">G147-F147</f>
        <v>-127.715060785717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10.5822</v>
      </c>
      <c r="D148" s="53" t="n">
        <v>27.8368</v>
      </c>
      <c r="E148" s="53" t="n">
        <v>0.0183549</v>
      </c>
      <c r="F148" s="54" t="n">
        <v>126.837</v>
      </c>
      <c r="G148" s="54" t="n">
        <f aca="false">C148*$B$9+$B$10</f>
        <v>-0.0585959972316618</v>
      </c>
      <c r="H148" s="53" t="n">
        <f aca="false">G148-F148</f>
        <v>-126.895595997232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5.71693</v>
      </c>
      <c r="D149" s="53" t="n">
        <v>24.6993</v>
      </c>
      <c r="E149" s="53" t="n">
        <v>0.0233101</v>
      </c>
      <c r="F149" s="54" t="n">
        <v>123.699</v>
      </c>
      <c r="G149" s="54" t="n">
        <f aca="false">C149*$B$9+$B$10</f>
        <v>-0.0588606530429208</v>
      </c>
      <c r="H149" s="53" t="n">
        <f aca="false">G149-F149</f>
        <v>-123.757860653043</v>
      </c>
      <c r="J149" s="55"/>
      <c r="K149" s="53"/>
    </row>
    <row r="150" customFormat="false" ht="13.5" hidden="false" customHeight="false" outlineLevel="0" collapsed="false">
      <c r="A150" s="52" t="n">
        <v>11</v>
      </c>
      <c r="B150" s="53" t="s">
        <v>105</v>
      </c>
      <c r="C150" s="54" t="n">
        <v>1.33825</v>
      </c>
      <c r="D150" s="53" t="n">
        <v>24.0439</v>
      </c>
      <c r="E150" s="53" t="n">
        <v>0.0207265</v>
      </c>
      <c r="F150" s="54" t="n">
        <v>123.044</v>
      </c>
      <c r="G150" s="54" t="n">
        <f aca="false">C150*$B$9+$B$10</f>
        <v>-0.0590988398460466</v>
      </c>
      <c r="H150" s="53" t="n">
        <f aca="false">G150-F150</f>
        <v>-123.103098839846</v>
      </c>
      <c r="J150" s="55"/>
      <c r="K150" s="53"/>
    </row>
    <row r="151" customFormat="false" ht="13.5" hidden="false" customHeight="false" outlineLevel="0" collapsed="false">
      <c r="A151" s="57" t="n">
        <v>12</v>
      </c>
      <c r="B151" s="53" t="s">
        <v>105</v>
      </c>
      <c r="C151" s="58" t="n">
        <v>339.122</v>
      </c>
      <c r="D151" s="59" t="n">
        <v>31.2982</v>
      </c>
      <c r="E151" s="59" t="n">
        <v>0.000303283</v>
      </c>
      <c r="F151" s="58" t="n">
        <v>130.298</v>
      </c>
      <c r="G151" s="58" t="n">
        <f aca="false">C151*$B$9+$B$10</f>
        <v>-0.0407244367016405</v>
      </c>
      <c r="H151" s="59" t="n">
        <f aca="false">G151-F151</f>
        <v>-130.338724436702</v>
      </c>
      <c r="J151" s="55"/>
      <c r="K151" s="53"/>
    </row>
    <row r="152" customFormat="false" ht="12.75" hidden="false" customHeight="false" outlineLevel="0" collapsed="false">
      <c r="A152" s="52" t="n">
        <v>12</v>
      </c>
      <c r="B152" s="53" t="s">
        <v>105</v>
      </c>
      <c r="C152" s="54" t="n">
        <v>300.695</v>
      </c>
      <c r="D152" s="53" t="n">
        <v>31.265</v>
      </c>
      <c r="E152" s="53" t="n">
        <v>0.000313896</v>
      </c>
      <c r="F152" s="54" t="n">
        <v>130.265</v>
      </c>
      <c r="G152" s="54" t="n">
        <f aca="false">C152*$B$9+$B$10</f>
        <v>-0.0428147480017848</v>
      </c>
      <c r="H152" s="53" t="n">
        <f aca="false">G152-F152</f>
        <v>-130.307814748002</v>
      </c>
      <c r="J152" s="55"/>
      <c r="K152" s="53"/>
    </row>
    <row r="153" customFormat="false" ht="12.75" hidden="false" customHeight="false" outlineLevel="0" collapsed="false">
      <c r="A153" s="52" t="n">
        <v>12</v>
      </c>
      <c r="B153" s="53" t="s">
        <v>105</v>
      </c>
      <c r="C153" s="54" t="n">
        <v>250.708</v>
      </c>
      <c r="D153" s="53" t="n">
        <v>31.2122</v>
      </c>
      <c r="E153" s="53" t="n">
        <v>0.000246908</v>
      </c>
      <c r="F153" s="54" t="n">
        <v>130.212</v>
      </c>
      <c r="G153" s="54" t="n">
        <f aca="false">C153*$B$9+$B$10</f>
        <v>-0.0455338879544303</v>
      </c>
      <c r="H153" s="53" t="n">
        <f aca="false">G153-F153</f>
        <v>-130.257533887954</v>
      </c>
      <c r="J153" s="55"/>
      <c r="K153" s="53"/>
    </row>
    <row r="154" customFormat="false" ht="12.75" hidden="false" customHeight="false" outlineLevel="0" collapsed="false">
      <c r="A154" s="52" t="n">
        <v>12</v>
      </c>
      <c r="B154" s="53" t="s">
        <v>105</v>
      </c>
      <c r="C154" s="54" t="n">
        <v>200.683</v>
      </c>
      <c r="D154" s="53" t="n">
        <v>31.1167</v>
      </c>
      <c r="E154" s="53" t="n">
        <v>0.000224197</v>
      </c>
      <c r="F154" s="54" t="n">
        <v>130.117</v>
      </c>
      <c r="G154" s="54" t="n">
        <f aca="false">C154*$B$9+$B$10</f>
        <v>-0.0482550949908816</v>
      </c>
      <c r="H154" s="53" t="n">
        <f aca="false">G154-F154</f>
        <v>-130.165255094991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6</v>
      </c>
      <c r="C155" s="54" t="n">
        <v>175.509</v>
      </c>
      <c r="D155" s="53" t="n">
        <v>31.0988</v>
      </c>
      <c r="E155" s="53" t="n">
        <v>0.000215273</v>
      </c>
      <c r="F155" s="54" t="n">
        <v>-0.0456047</v>
      </c>
      <c r="G155" s="54" t="n">
        <f aca="false">C155*$B$9+$B$10</f>
        <v>-0.0496244836152819</v>
      </c>
      <c r="H155" s="53" t="n">
        <f aca="false">G155-F155</f>
        <v>-0.00401978361528194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5</v>
      </c>
      <c r="C156" s="54" t="n">
        <v>150.534</v>
      </c>
      <c r="D156" s="53" t="n">
        <v>30.9794</v>
      </c>
      <c r="E156" s="53" t="n">
        <v>0.000281124</v>
      </c>
      <c r="F156" s="54" t="n">
        <v>129.979</v>
      </c>
      <c r="G156" s="54" t="n">
        <f aca="false">C156*$B$9+$B$10</f>
        <v>-0.0509830472481729</v>
      </c>
      <c r="H156" s="53" t="n">
        <f aca="false">G156-F156</f>
        <v>-130.029983047248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125.577</v>
      </c>
      <c r="D157" s="53" t="n">
        <v>30.8094</v>
      </c>
      <c r="E157" s="53" t="n">
        <v>0.00025855</v>
      </c>
      <c r="F157" s="54" t="n">
        <v>129.809</v>
      </c>
      <c r="G157" s="54" t="n">
        <f aca="false">C157*$B$9+$B$10</f>
        <v>-0.0523406317361033</v>
      </c>
      <c r="H157" s="53" t="n">
        <f aca="false">G157-F157</f>
        <v>-129.861340631736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00.639</v>
      </c>
      <c r="D158" s="53" t="n">
        <v>30.6704</v>
      </c>
      <c r="E158" s="53" t="n">
        <v>0.000342549</v>
      </c>
      <c r="F158" s="54" t="n">
        <v>129.67</v>
      </c>
      <c r="G158" s="54" t="n">
        <f aca="false">C158*$B$9+$B$10</f>
        <v>-0.0536971826821307</v>
      </c>
      <c r="H158" s="53" t="n">
        <f aca="false">G158-F158</f>
        <v>-129.723697182682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75.6158</v>
      </c>
      <c r="D159" s="53" t="n">
        <v>30.3986</v>
      </c>
      <c r="E159" s="53" t="n">
        <v>0.000398137</v>
      </c>
      <c r="F159" s="54" t="n">
        <v>129.399</v>
      </c>
      <c r="G159" s="54" t="n">
        <f aca="false">C159*$B$9+$B$10</f>
        <v>-0.0550583682476385</v>
      </c>
      <c r="H159" s="53" t="n">
        <f aca="false">G159-F159</f>
        <v>-129.454058368248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50.5034</v>
      </c>
      <c r="D160" s="53" t="n">
        <v>29.9184</v>
      </c>
      <c r="E160" s="53" t="n">
        <v>0.000723587</v>
      </c>
      <c r="F160" s="54" t="n">
        <v>128.918</v>
      </c>
      <c r="G160" s="54" t="n">
        <f aca="false">C160*$B$9+$B$10</f>
        <v>-0.0564244060203958</v>
      </c>
      <c r="H160" s="53" t="n">
        <f aca="false">G160-F160</f>
        <v>-128.97442440602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30.6341</v>
      </c>
      <c r="D161" s="53" t="n">
        <v>29.5033</v>
      </c>
      <c r="E161" s="53" t="n">
        <v>0.0169674</v>
      </c>
      <c r="F161" s="54" t="n">
        <v>128.503</v>
      </c>
      <c r="G161" s="54" t="n">
        <f aca="false">C161*$B$9+$B$10</f>
        <v>-0.0575052351852006</v>
      </c>
      <c r="H161" s="53" t="n">
        <f aca="false">G161-F161</f>
        <v>-128.560505235185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20.3376</v>
      </c>
      <c r="D162" s="53" t="n">
        <v>29.1235</v>
      </c>
      <c r="E162" s="53" t="n">
        <v>0.00157354</v>
      </c>
      <c r="F162" s="54" t="n">
        <v>128.124</v>
      </c>
      <c r="G162" s="54" t="n">
        <f aca="false">C162*$B$9+$B$10</f>
        <v>-0.0580653333011591</v>
      </c>
      <c r="H162" s="53" t="n">
        <f aca="false">G162-F162</f>
        <v>-128.182065333301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10.4766</v>
      </c>
      <c r="D163" s="53" t="n">
        <v>28.5749</v>
      </c>
      <c r="E163" s="53" t="n">
        <v>0.0867855</v>
      </c>
      <c r="F163" s="54" t="n">
        <v>127.575</v>
      </c>
      <c r="G163" s="54" t="n">
        <f aca="false">C163*$B$9+$B$10</f>
        <v>-0.0586017415487642</v>
      </c>
      <c r="H163" s="53" t="n">
        <f aca="false">G163-F163</f>
        <v>-127.633601741549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5.50032</v>
      </c>
      <c r="D164" s="53" t="n">
        <v>28.3067</v>
      </c>
      <c r="E164" s="53" t="n">
        <v>0.1222</v>
      </c>
      <c r="F164" s="54" t="n">
        <v>127.307</v>
      </c>
      <c r="G164" s="54" t="n">
        <f aca="false">C164*$B$9+$B$10</f>
        <v>-0.0588724359645833</v>
      </c>
      <c r="H164" s="53" t="n">
        <f aca="false">G164-F164</f>
        <v>-127.365872435965</v>
      </c>
      <c r="J164" s="55"/>
      <c r="K164" s="53"/>
    </row>
    <row r="165" customFormat="false" ht="13.5" hidden="false" customHeight="false" outlineLevel="0" collapsed="false">
      <c r="A165" s="52" t="n">
        <v>12</v>
      </c>
      <c r="B165" s="53" t="s">
        <v>105</v>
      </c>
      <c r="C165" s="54" t="n">
        <v>1.63426</v>
      </c>
      <c r="D165" s="53" t="n">
        <v>27.6144</v>
      </c>
      <c r="E165" s="53" t="n">
        <v>0.0672288</v>
      </c>
      <c r="F165" s="54" t="n">
        <v>126.614</v>
      </c>
      <c r="G165" s="54" t="n">
        <f aca="false">C165*$B$9+$B$10</f>
        <v>-0.0590827378071689</v>
      </c>
      <c r="H165" s="53" t="n">
        <f aca="false">G165-F165</f>
        <v>-126.673082737807</v>
      </c>
      <c r="J165" s="55"/>
      <c r="K165" s="53"/>
    </row>
    <row r="166" customFormat="false" ht="13.5" hidden="false" customHeight="false" outlineLevel="0" collapsed="false">
      <c r="A166" s="57" t="n">
        <v>13</v>
      </c>
      <c r="B166" s="53" t="s">
        <v>105</v>
      </c>
      <c r="C166" s="58" t="n">
        <v>276.542</v>
      </c>
      <c r="D166" s="59" t="n">
        <v>31.3099</v>
      </c>
      <c r="E166" s="59" t="n">
        <v>0.00027662</v>
      </c>
      <c r="F166" s="58" t="n">
        <v>130.31</v>
      </c>
      <c r="G166" s="58" t="n">
        <f aca="false">C166*$B$9+$B$10</f>
        <v>-0.0441285973481398</v>
      </c>
      <c r="H166" s="59" t="n">
        <f aca="false">G166-F166</f>
        <v>-130.354128597348</v>
      </c>
      <c r="J166" s="55"/>
      <c r="K166" s="53"/>
    </row>
    <row r="167" customFormat="false" ht="12.75" hidden="false" customHeight="false" outlineLevel="0" collapsed="false">
      <c r="A167" s="52" t="n">
        <v>13</v>
      </c>
      <c r="B167" s="53" t="s">
        <v>105</v>
      </c>
      <c r="C167" s="54" t="n">
        <v>250.084</v>
      </c>
      <c r="D167" s="53" t="n">
        <v>31.2296</v>
      </c>
      <c r="E167" s="53" t="n">
        <v>0.00122232</v>
      </c>
      <c r="F167" s="54" t="n">
        <v>130.23</v>
      </c>
      <c r="G167" s="54" t="n">
        <f aca="false">C167*$B$9+$B$10</f>
        <v>-0.0455678316463992</v>
      </c>
      <c r="H167" s="53" t="n">
        <f aca="false">G167-F167</f>
        <v>-130.275567831646</v>
      </c>
      <c r="J167" s="55"/>
      <c r="K167" s="53"/>
    </row>
    <row r="168" customFormat="false" ht="12.75" hidden="false" customHeight="false" outlineLevel="0" collapsed="false">
      <c r="A168" s="52" t="n">
        <v>13</v>
      </c>
      <c r="B168" s="53" t="s">
        <v>106</v>
      </c>
      <c r="C168" s="54" t="n">
        <v>200.074</v>
      </c>
      <c r="D168" s="53" t="n">
        <v>31.1228</v>
      </c>
      <c r="E168" s="53" t="n">
        <v>0.000663851</v>
      </c>
      <c r="F168" s="54" t="n">
        <v>-0.0596657</v>
      </c>
      <c r="G168" s="54" t="n">
        <f aca="false">C168*$B$9+$B$10</f>
        <v>-0.0482882227287167</v>
      </c>
      <c r="H168" s="53" t="n">
        <f aca="false">G168-F168</f>
        <v>0.0113774772712833</v>
      </c>
      <c r="J168" s="55"/>
      <c r="K168" s="53"/>
    </row>
    <row r="169" customFormat="false" ht="12.75" hidden="false" customHeight="false" outlineLevel="0" collapsed="false">
      <c r="A169" s="52" t="n">
        <v>13</v>
      </c>
      <c r="B169" s="53" t="s">
        <v>105</v>
      </c>
      <c r="C169" s="54" t="n">
        <v>175.005</v>
      </c>
      <c r="D169" s="53" t="n">
        <v>30.9942</v>
      </c>
      <c r="E169" s="53" t="n">
        <v>0.00110776</v>
      </c>
      <c r="F169" s="54" t="n">
        <v>129.994</v>
      </c>
      <c r="G169" s="54" t="n">
        <f aca="false">C169*$B$9+$B$10</f>
        <v>-0.0496518996741799</v>
      </c>
      <c r="H169" s="53" t="n">
        <f aca="false">G169-F169</f>
        <v>-130.043651899674</v>
      </c>
      <c r="J169" s="55"/>
      <c r="K169" s="53"/>
    </row>
    <row r="170" customFormat="false" ht="12.75" hidden="false" customHeight="false" outlineLevel="0" collapsed="false">
      <c r="A170" s="52" t="n">
        <v>13</v>
      </c>
      <c r="B170" s="53" t="s">
        <v>105</v>
      </c>
      <c r="C170" s="54" t="n">
        <v>150.342</v>
      </c>
      <c r="D170" s="53" t="n">
        <v>30.882</v>
      </c>
      <c r="E170" s="53" t="n">
        <v>0.000261909</v>
      </c>
      <c r="F170" s="54" t="n">
        <v>129.882</v>
      </c>
      <c r="G170" s="54" t="n">
        <f aca="false">C170*$B$9+$B$10</f>
        <v>-0.0509934914610864</v>
      </c>
      <c r="H170" s="53" t="n">
        <f aca="false">G170-F170</f>
        <v>-129.932993491461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5</v>
      </c>
      <c r="C171" s="54" t="n">
        <v>125.221</v>
      </c>
      <c r="D171" s="53" t="n">
        <v>30.7513</v>
      </c>
      <c r="E171" s="53" t="n">
        <v>0.007236</v>
      </c>
      <c r="F171" s="54" t="n">
        <v>129.751</v>
      </c>
      <c r="G171" s="54" t="n">
        <f aca="false">C171*$B$9+$B$10</f>
        <v>-0.0523599970475471</v>
      </c>
      <c r="H171" s="53" t="n">
        <f aca="false">G171-F171</f>
        <v>-129.803359997048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00.313</v>
      </c>
      <c r="D172" s="53" t="n">
        <v>30.6341</v>
      </c>
      <c r="E172" s="53" t="n">
        <v>0.0309525</v>
      </c>
      <c r="F172" s="54" t="n">
        <v>129.634</v>
      </c>
      <c r="G172" s="54" t="n">
        <f aca="false">C172*$B$9+$B$10</f>
        <v>-0.0537149160853068</v>
      </c>
      <c r="H172" s="53" t="n">
        <f aca="false">G172-F172</f>
        <v>-129.687714916085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75.3018</v>
      </c>
      <c r="D173" s="53" t="n">
        <v>30.4056</v>
      </c>
      <c r="E173" s="53" t="n">
        <v>0.00824679</v>
      </c>
      <c r="F173" s="54" t="n">
        <v>129.406</v>
      </c>
      <c r="G173" s="54" t="n">
        <f aca="false">C173*$B$9+$B$10</f>
        <v>-0.0550754488875075</v>
      </c>
      <c r="H173" s="53" t="n">
        <f aca="false">G173-F173</f>
        <v>-129.461075448888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50.5379</v>
      </c>
      <c r="D174" s="53" t="n">
        <v>29.9003</v>
      </c>
      <c r="E174" s="53" t="n">
        <v>0.0173497</v>
      </c>
      <c r="F174" s="54" t="n">
        <v>128.9</v>
      </c>
      <c r="G174" s="54" t="n">
        <f aca="false">C174*$B$9+$B$10</f>
        <v>-0.0564225293258879</v>
      </c>
      <c r="H174" s="53" t="n">
        <f aca="false">G174-F174</f>
        <v>-128.956422529326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30.288</v>
      </c>
      <c r="D175" s="53" t="n">
        <v>29.013</v>
      </c>
      <c r="E175" s="53" t="n">
        <v>0.0358016</v>
      </c>
      <c r="F175" s="54" t="n">
        <v>128.013</v>
      </c>
      <c r="G175" s="54" t="n">
        <f aca="false">C175*$B$9+$B$10</f>
        <v>-0.0575240619669161</v>
      </c>
      <c r="H175" s="53" t="n">
        <f aca="false">G175-F175</f>
        <v>-128.070524061967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20.1584</v>
      </c>
      <c r="D176" s="53" t="n">
        <v>28.613</v>
      </c>
      <c r="E176" s="53" t="n">
        <v>0.0127103</v>
      </c>
      <c r="F176" s="54" t="n">
        <v>127.613</v>
      </c>
      <c r="G176" s="54" t="n">
        <f aca="false">C176*$B$9+$B$10</f>
        <v>-0.0580750812332117</v>
      </c>
      <c r="H176" s="53" t="n">
        <f aca="false">G176-F176</f>
        <v>-127.671075081233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10.4296</v>
      </c>
      <c r="D177" s="53" t="n">
        <v>27.9346</v>
      </c>
      <c r="E177" s="53" t="n">
        <v>0.000810048</v>
      </c>
      <c r="F177" s="54" t="n">
        <v>126.935</v>
      </c>
      <c r="G177" s="54" t="n">
        <f aca="false">C177*$B$9+$B$10</f>
        <v>-0.0586042982050503</v>
      </c>
      <c r="H177" s="53" t="n">
        <f aca="false">G177-F177</f>
        <v>-126.993604298205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5.16594</v>
      </c>
      <c r="D178" s="53" t="n">
        <v>27.6542</v>
      </c>
      <c r="E178" s="53" t="n">
        <v>0.000783374</v>
      </c>
      <c r="F178" s="54" t="n">
        <v>126.654</v>
      </c>
      <c r="G178" s="54" t="n">
        <f aca="false">C178*$B$9+$B$10</f>
        <v>-0.0588906252141355</v>
      </c>
      <c r="H178" s="53" t="n">
        <f aca="false">G178-F178</f>
        <v>-126.712890625214</v>
      </c>
      <c r="J178" s="55"/>
      <c r="K178" s="53"/>
    </row>
    <row r="179" customFormat="false" ht="13.5" hidden="false" customHeight="false" outlineLevel="0" collapsed="false">
      <c r="A179" s="52" t="n">
        <v>13</v>
      </c>
      <c r="B179" s="53" t="s">
        <v>105</v>
      </c>
      <c r="C179" s="54" t="n">
        <v>1.42484</v>
      </c>
      <c r="D179" s="53" t="n">
        <v>27.6535</v>
      </c>
      <c r="E179" s="53" t="n">
        <v>0.000472073</v>
      </c>
      <c r="F179" s="54" t="n">
        <v>126.654</v>
      </c>
      <c r="G179" s="54" t="n">
        <f aca="false">C179*$B$9+$B$10</f>
        <v>-0.0590941296148165</v>
      </c>
      <c r="H179" s="53" t="n">
        <f aca="false">G179-F179</f>
        <v>-126.713094129615</v>
      </c>
      <c r="J179" s="55"/>
      <c r="K179" s="53"/>
    </row>
    <row r="180" customFormat="false" ht="13.5" hidden="false" customHeight="false" outlineLevel="0" collapsed="false">
      <c r="A180" s="57" t="n">
        <v>14</v>
      </c>
      <c r="B180" s="53" t="s">
        <v>105</v>
      </c>
      <c r="C180" s="58" t="n">
        <v>318.37</v>
      </c>
      <c r="D180" s="59" t="n">
        <v>31.2855</v>
      </c>
      <c r="E180" s="59" t="n">
        <v>0.000256449</v>
      </c>
      <c r="F180" s="58" t="n">
        <v>130.286</v>
      </c>
      <c r="G180" s="58" t="n">
        <f aca="false">C180*$B$9+$B$10</f>
        <v>-0.0418532820473764</v>
      </c>
      <c r="H180" s="59" t="n">
        <f aca="false">G180-F180</f>
        <v>-130.327853282047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05</v>
      </c>
      <c r="C181" s="54" t="n">
        <v>300.35</v>
      </c>
      <c r="D181" s="53" t="n">
        <v>31.2704</v>
      </c>
      <c r="E181" s="53" t="n">
        <v>0.000237249</v>
      </c>
      <c r="F181" s="54" t="n">
        <v>130.27</v>
      </c>
      <c r="G181" s="54" t="n">
        <f aca="false">C181*$B$9+$B$10</f>
        <v>-0.0428335149468637</v>
      </c>
      <c r="H181" s="53" t="n">
        <f aca="false">G181-F181</f>
        <v>-130.312833514947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06</v>
      </c>
      <c r="C182" s="54" t="n">
        <v>250.542</v>
      </c>
      <c r="D182" s="53" t="n">
        <v>31.1849</v>
      </c>
      <c r="E182" s="53" t="n">
        <v>0.00044042</v>
      </c>
      <c r="F182" s="54" t="n">
        <v>-0.0590687</v>
      </c>
      <c r="G182" s="54" t="n">
        <f aca="false">C182*$B$9+$B$10</f>
        <v>-0.0455429178468451</v>
      </c>
      <c r="H182" s="53" t="n">
        <f aca="false">G182-F182</f>
        <v>0.0135257821531549</v>
      </c>
      <c r="J182" s="55"/>
      <c r="K182" s="53"/>
    </row>
    <row r="183" customFormat="false" ht="12.75" hidden="false" customHeight="false" outlineLevel="0" collapsed="false">
      <c r="A183" s="52" t="n">
        <v>14</v>
      </c>
      <c r="B183" s="53" t="s">
        <v>105</v>
      </c>
      <c r="C183" s="54" t="n">
        <v>200.394</v>
      </c>
      <c r="D183" s="53" t="n">
        <v>31.0656</v>
      </c>
      <c r="E183" s="53" t="n">
        <v>0.000381381</v>
      </c>
      <c r="F183" s="54" t="n">
        <v>130.066</v>
      </c>
      <c r="G183" s="54" t="n">
        <f aca="false">C183*$B$9+$B$10</f>
        <v>-0.0482708157071942</v>
      </c>
      <c r="H183" s="53" t="n">
        <f aca="false">G183-F183</f>
        <v>-130.114270815707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5</v>
      </c>
      <c r="C184" s="54" t="n">
        <v>175.58</v>
      </c>
      <c r="D184" s="53" t="n">
        <v>30.9601</v>
      </c>
      <c r="E184" s="53" t="n">
        <v>0.00120712</v>
      </c>
      <c r="F184" s="54" t="n">
        <v>129.96</v>
      </c>
      <c r="G184" s="54" t="n">
        <f aca="false">C184*$B$9+$B$10</f>
        <v>-0.0496206214323816</v>
      </c>
      <c r="H184" s="53" t="n">
        <f aca="false">G184-F184</f>
        <v>-130.009620621432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50.192</v>
      </c>
      <c r="D185" s="53" t="n">
        <v>30.8633</v>
      </c>
      <c r="E185" s="53" t="n">
        <v>0.000414132</v>
      </c>
      <c r="F185" s="54" t="n">
        <v>129.863</v>
      </c>
      <c r="G185" s="54" t="n">
        <f aca="false">C185*$B$9+$B$10</f>
        <v>-0.0510016510024251</v>
      </c>
      <c r="H185" s="53" t="n">
        <f aca="false">G185-F185</f>
        <v>-129.914001651002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125.305</v>
      </c>
      <c r="D186" s="53" t="n">
        <v>30.7132</v>
      </c>
      <c r="E186" s="53" t="n">
        <v>0.000239826</v>
      </c>
      <c r="F186" s="54" t="n">
        <v>129.713</v>
      </c>
      <c r="G186" s="54" t="n">
        <f aca="false">C186*$B$9+$B$10</f>
        <v>-0.0523554277043974</v>
      </c>
      <c r="H186" s="53" t="n">
        <f aca="false">G186-F186</f>
        <v>-129.765355427704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100.352</v>
      </c>
      <c r="D187" s="53" t="n">
        <v>30.6147</v>
      </c>
      <c r="E187" s="53" t="n">
        <v>0.000280431</v>
      </c>
      <c r="F187" s="54" t="n">
        <v>129.615</v>
      </c>
      <c r="G187" s="54" t="n">
        <f aca="false">C187*$B$9+$B$10</f>
        <v>-0.0537127946045587</v>
      </c>
      <c r="H187" s="53" t="n">
        <f aca="false">G187-F187</f>
        <v>-129.668712794605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75.4241</v>
      </c>
      <c r="D188" s="53" t="n">
        <v>30.3733</v>
      </c>
      <c r="E188" s="53" t="n">
        <v>0.00169247</v>
      </c>
      <c r="F188" s="54" t="n">
        <v>129.373</v>
      </c>
      <c r="G188" s="54" t="n">
        <f aca="false">C188*$B$9+$B$10</f>
        <v>-0.0550687961414694</v>
      </c>
      <c r="H188" s="53" t="n">
        <f aca="false">G188-F188</f>
        <v>-129.428068796141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50.6304</v>
      </c>
      <c r="D189" s="53" t="n">
        <v>29.7088</v>
      </c>
      <c r="E189" s="53" t="n">
        <v>0.00075459</v>
      </c>
      <c r="F189" s="54" t="n">
        <v>128.709</v>
      </c>
      <c r="G189" s="54" t="n">
        <f aca="false">C189*$B$9+$B$10</f>
        <v>-0.056417497608729</v>
      </c>
      <c r="H189" s="53" t="n">
        <f aca="false">G189-F189</f>
        <v>-128.765417497609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6815</v>
      </c>
      <c r="D190" s="53" t="n">
        <v>29.0512</v>
      </c>
      <c r="E190" s="53" t="n">
        <v>0.00140278</v>
      </c>
      <c r="F190" s="54" t="n">
        <v>128.051</v>
      </c>
      <c r="G190" s="54" t="n">
        <f aca="false">C190*$B$9+$B$10</f>
        <v>-0.0575026567701376</v>
      </c>
      <c r="H190" s="53" t="n">
        <f aca="false">G190-F190</f>
        <v>-128.10850265677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4707</v>
      </c>
      <c r="D191" s="53" t="n">
        <v>28.6793</v>
      </c>
      <c r="E191" s="53" t="n">
        <v>0.0102501</v>
      </c>
      <c r="F191" s="54" t="n">
        <v>127.679</v>
      </c>
      <c r="G191" s="54" t="n">
        <f aca="false">C191*$B$9+$B$10</f>
        <v>-0.0580580930681445</v>
      </c>
      <c r="H191" s="53" t="n">
        <f aca="false">G191-F191</f>
        <v>-127.737058093068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10.384</v>
      </c>
      <c r="D192" s="53" t="n">
        <v>27.8241</v>
      </c>
      <c r="E192" s="53" t="n">
        <v>0.00226762</v>
      </c>
      <c r="F192" s="54" t="n">
        <v>126.824</v>
      </c>
      <c r="G192" s="54" t="n">
        <f aca="false">C192*$B$9+$B$10</f>
        <v>-0.0586067787056173</v>
      </c>
      <c r="H192" s="53" t="n">
        <f aca="false">G192-F192</f>
        <v>-126.882606778706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35873</v>
      </c>
      <c r="D193" s="53" t="n">
        <v>27.6442</v>
      </c>
      <c r="E193" s="53" t="n">
        <v>0.00251858</v>
      </c>
      <c r="F193" s="54" t="n">
        <v>126.644</v>
      </c>
      <c r="G193" s="54" t="n">
        <f aca="false">C193*$B$9+$B$10</f>
        <v>-0.0588801380276376</v>
      </c>
      <c r="H193" s="53" t="n">
        <f aca="false">G193-F193</f>
        <v>-126.702880138028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371</v>
      </c>
      <c r="D194" s="53" t="n">
        <v>27.6375</v>
      </c>
      <c r="E194" s="53" t="n">
        <v>0.000408063</v>
      </c>
      <c r="F194" s="54" t="n">
        <v>126.637</v>
      </c>
      <c r="G194" s="54" t="n">
        <f aca="false">C194*$B$9+$B$10</f>
        <v>-0.0590903832974032</v>
      </c>
      <c r="H194" s="53" t="n">
        <f aca="false">G194-F194</f>
        <v>-126.696090383297</v>
      </c>
      <c r="J194" s="55"/>
      <c r="K194" s="53"/>
    </row>
    <row r="195" customFormat="false" ht="13.5" hidden="false" customHeight="false" outlineLevel="0" collapsed="false">
      <c r="A195" s="57" t="n">
        <v>15</v>
      </c>
      <c r="B195" s="53" t="s">
        <v>105</v>
      </c>
      <c r="C195" s="58" t="n">
        <v>191.473</v>
      </c>
      <c r="D195" s="59" t="n">
        <v>31.1271</v>
      </c>
      <c r="E195" s="59" t="n">
        <v>0.0005606</v>
      </c>
      <c r="F195" s="58" t="n">
        <v>130.127</v>
      </c>
      <c r="G195" s="58" t="n">
        <f aca="false">C195*$B$9+$B$10</f>
        <v>-0.0487560908290769</v>
      </c>
      <c r="H195" s="59" t="n">
        <f aca="false">G195-F195</f>
        <v>-130.175756090829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175.39</v>
      </c>
      <c r="D196" s="53" t="n">
        <v>30.9837</v>
      </c>
      <c r="E196" s="53" t="n">
        <v>0.00544259</v>
      </c>
      <c r="F196" s="54" t="n">
        <v>-0.00678825</v>
      </c>
      <c r="G196" s="54" t="n">
        <f aca="false">C196*$B$9+$B$10</f>
        <v>-0.0496309568514106</v>
      </c>
      <c r="H196" s="53" t="n">
        <f aca="false">G196-F196</f>
        <v>-0.0428427068514106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150.286</v>
      </c>
      <c r="D197" s="53" t="n">
        <v>30.9443</v>
      </c>
      <c r="E197" s="53" t="n">
        <v>0.00868605</v>
      </c>
      <c r="F197" s="54" t="n">
        <v>129.944</v>
      </c>
      <c r="G197" s="54" t="n">
        <f aca="false">C197*$B$9+$B$10</f>
        <v>-0.0509965376898529</v>
      </c>
      <c r="H197" s="53" t="n">
        <f aca="false">G197-F197</f>
        <v>-129.99499653769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125.189</v>
      </c>
      <c r="D198" s="53" t="n">
        <v>30.8251</v>
      </c>
      <c r="E198" s="53" t="n">
        <v>0.000649207</v>
      </c>
      <c r="F198" s="54" t="n">
        <v>129.825</v>
      </c>
      <c r="G198" s="54" t="n">
        <f aca="false">C198*$B$9+$B$10</f>
        <v>-0.0523617377496993</v>
      </c>
      <c r="H198" s="53" t="n">
        <f aca="false">G198-F198</f>
        <v>-129.87736173775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00.227</v>
      </c>
      <c r="D199" s="53" t="n">
        <v>30.6685</v>
      </c>
      <c r="E199" s="53" t="n">
        <v>0.000369997</v>
      </c>
      <c r="F199" s="54" t="n">
        <v>129.668</v>
      </c>
      <c r="G199" s="54" t="n">
        <f aca="false">C199*$B$9+$B$10</f>
        <v>-0.053719594222341</v>
      </c>
      <c r="H199" s="53" t="n">
        <f aca="false">G199-F199</f>
        <v>-129.721719594222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75.1585</v>
      </c>
      <c r="D200" s="53" t="n">
        <v>30.2462</v>
      </c>
      <c r="E200" s="53" t="n">
        <v>0.000492182</v>
      </c>
      <c r="F200" s="54" t="n">
        <v>129.246</v>
      </c>
      <c r="G200" s="54" t="n">
        <f aca="false">C200*$B$9+$B$10</f>
        <v>-0.0550832439693331</v>
      </c>
      <c r="H200" s="53" t="n">
        <f aca="false">G200-F200</f>
        <v>-129.301083243969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50.3437</v>
      </c>
      <c r="D201" s="53" t="n">
        <v>29.4051</v>
      </c>
      <c r="E201" s="53" t="n">
        <v>0.010946</v>
      </c>
      <c r="F201" s="54" t="n">
        <v>128.405</v>
      </c>
      <c r="G201" s="54" t="n">
        <f aca="false">C201*$B$9+$B$10</f>
        <v>-0.0564330932120744</v>
      </c>
      <c r="H201" s="53" t="n">
        <f aca="false">G201-F201</f>
        <v>-128.461433093212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30.0318</v>
      </c>
      <c r="D202" s="53" t="n">
        <v>28.7033</v>
      </c>
      <c r="E202" s="53" t="n">
        <v>0.0171783</v>
      </c>
      <c r="F202" s="54" t="n">
        <v>127.703</v>
      </c>
      <c r="G202" s="54" t="n">
        <f aca="false">C202*$B$9+$B$10</f>
        <v>-0.0575379984635226</v>
      </c>
      <c r="H202" s="53" t="n">
        <f aca="false">G202-F202</f>
        <v>-127.760537998464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20.4494</v>
      </c>
      <c r="D203" s="53" t="n">
        <v>28.3853</v>
      </c>
      <c r="E203" s="53" t="n">
        <v>0.0539136</v>
      </c>
      <c r="F203" s="54" t="n">
        <v>127.385</v>
      </c>
      <c r="G203" s="54" t="n">
        <f aca="false">C203*$B$9+$B$10</f>
        <v>-0.0580592517230146</v>
      </c>
      <c r="H203" s="53" t="n">
        <f aca="false">G203-F203</f>
        <v>-127.443059251723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10.6772</v>
      </c>
      <c r="D204" s="53" t="n">
        <v>28.1371</v>
      </c>
      <c r="E204" s="53" t="n">
        <v>0.00106892</v>
      </c>
      <c r="F204" s="54" t="n">
        <v>127.137</v>
      </c>
      <c r="G204" s="54" t="n">
        <f aca="false">C204*$B$9+$B$10</f>
        <v>-0.0585908295221472</v>
      </c>
      <c r="H204" s="53" t="n">
        <f aca="false">G204-F204</f>
        <v>-127.195590829522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5.53847</v>
      </c>
      <c r="D205" s="53" t="n">
        <v>28.0484</v>
      </c>
      <c r="E205" s="53" t="n">
        <v>0.0108976</v>
      </c>
      <c r="F205" s="54" t="n">
        <v>127.048</v>
      </c>
      <c r="G205" s="54" t="n">
        <f aca="false">C205*$B$9+$B$10</f>
        <v>-0.0588703607212362</v>
      </c>
      <c r="H205" s="53" t="n">
        <f aca="false">G205-F205</f>
        <v>-127.106870360721</v>
      </c>
      <c r="J205" s="55"/>
      <c r="K205" s="53"/>
    </row>
    <row r="206" customFormat="false" ht="13.5" hidden="false" customHeight="false" outlineLevel="0" collapsed="false">
      <c r="A206" s="52" t="n">
        <v>15</v>
      </c>
      <c r="B206" s="53" t="s">
        <v>105</v>
      </c>
      <c r="C206" s="54" t="n">
        <v>1.75112</v>
      </c>
      <c r="D206" s="53" t="n">
        <v>27.9773</v>
      </c>
      <c r="E206" s="53" t="n">
        <v>0.0150454</v>
      </c>
      <c r="F206" s="54" t="n">
        <v>126.977</v>
      </c>
      <c r="G206" s="54" t="n">
        <f aca="false">C206*$B$9+$B$10</f>
        <v>-0.0590763809804966</v>
      </c>
      <c r="H206" s="53" t="n">
        <f aca="false">G206-F206</f>
        <v>-127.036076380981</v>
      </c>
      <c r="J206" s="55"/>
      <c r="K206" s="53"/>
    </row>
    <row r="207" customFormat="false" ht="13.5" hidden="false" customHeight="false" outlineLevel="0" collapsed="false">
      <c r="A207" s="57" t="n">
        <v>16</v>
      </c>
      <c r="B207" s="53" t="s">
        <v>105</v>
      </c>
      <c r="C207" s="58" t="n">
        <v>164.866</v>
      </c>
      <c r="D207" s="59" t="n">
        <v>30.9782</v>
      </c>
      <c r="E207" s="59" t="n">
        <v>0.000239963</v>
      </c>
      <c r="F207" s="58" t="n">
        <v>129.978</v>
      </c>
      <c r="G207" s="58" t="n">
        <f aca="false">C207*$B$9+$B$10</f>
        <v>-0.0502034302717327</v>
      </c>
      <c r="H207" s="59" t="n">
        <f aca="false">G207-F207</f>
        <v>-130.028203430272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6</v>
      </c>
      <c r="C208" s="54" t="n">
        <v>150.45</v>
      </c>
      <c r="D208" s="53" t="n">
        <v>30.9522</v>
      </c>
      <c r="E208" s="53" t="n">
        <v>0.000337275</v>
      </c>
      <c r="F208" s="54" t="n">
        <v>-0.0595608</v>
      </c>
      <c r="G208" s="54" t="n">
        <f aca="false">C208*$B$9+$B$10</f>
        <v>-0.0509876165913226</v>
      </c>
      <c r="H208" s="53" t="n">
        <f aca="false">G208-F208</f>
        <v>0.00857318340867741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5</v>
      </c>
      <c r="C209" s="54" t="n">
        <v>125.025</v>
      </c>
      <c r="D209" s="53" t="n">
        <v>30.8265</v>
      </c>
      <c r="E209" s="53" t="n">
        <v>0.00194384</v>
      </c>
      <c r="F209" s="54" t="n">
        <v>129.827</v>
      </c>
      <c r="G209" s="54" t="n">
        <f aca="false">C209*$B$9+$B$10</f>
        <v>-0.0523706588482296</v>
      </c>
      <c r="H209" s="53" t="n">
        <f aca="false">G209-F209</f>
        <v>-129.879370658848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5</v>
      </c>
      <c r="C210" s="54" t="n">
        <v>100.386</v>
      </c>
      <c r="D210" s="53" t="n">
        <v>30.6384</v>
      </c>
      <c r="E210" s="53" t="n">
        <v>0.000777229</v>
      </c>
      <c r="F210" s="54" t="n">
        <v>129.638</v>
      </c>
      <c r="G210" s="54" t="n">
        <f aca="false">C210*$B$9+$B$10</f>
        <v>-0.053710945108522</v>
      </c>
      <c r="H210" s="53" t="n">
        <f aca="false">G210-F210</f>
        <v>-129.691710945109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5</v>
      </c>
      <c r="C211" s="54" t="n">
        <v>75.5697</v>
      </c>
      <c r="D211" s="53" t="n">
        <v>30.2261</v>
      </c>
      <c r="E211" s="53" t="n">
        <v>0.000454632</v>
      </c>
      <c r="F211" s="54" t="n">
        <v>129.226</v>
      </c>
      <c r="G211" s="54" t="n">
        <f aca="false">C211*$B$9+$B$10</f>
        <v>-0.0550608759466766</v>
      </c>
      <c r="H211" s="53" t="n">
        <f aca="false">G211-F211</f>
        <v>-129.281060875947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5</v>
      </c>
      <c r="C212" s="54" t="n">
        <v>50.2814</v>
      </c>
      <c r="D212" s="53" t="n">
        <v>29.5095</v>
      </c>
      <c r="E212" s="53" t="n">
        <v>0.00275386</v>
      </c>
      <c r="F212" s="54" t="n">
        <v>128.509</v>
      </c>
      <c r="G212" s="54" t="n">
        <f aca="false">C212*$B$9+$B$10</f>
        <v>-0.056436482141577</v>
      </c>
      <c r="H212" s="53" t="n">
        <f aca="false">G212-F212</f>
        <v>-128.565436482142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30.2937</v>
      </c>
      <c r="D213" s="53" t="n">
        <v>29.0097</v>
      </c>
      <c r="E213" s="53" t="n">
        <v>0.00208074</v>
      </c>
      <c r="F213" s="54" t="n">
        <v>128.01</v>
      </c>
      <c r="G213" s="54" t="n">
        <f aca="false">C213*$B$9+$B$10</f>
        <v>-0.0575237519043452</v>
      </c>
      <c r="H213" s="53" t="n">
        <f aca="false">G213-F213</f>
        <v>-128.067523751904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20.2236</v>
      </c>
      <c r="D214" s="53" t="n">
        <v>28.4508</v>
      </c>
      <c r="E214" s="53" t="n">
        <v>0.00194387</v>
      </c>
      <c r="F214" s="54" t="n">
        <v>127.451</v>
      </c>
      <c r="G214" s="54" t="n">
        <f aca="false">C214*$B$9+$B$10</f>
        <v>-0.0580715345525765</v>
      </c>
      <c r="H214" s="53" t="n">
        <f aca="false">G214-F214</f>
        <v>-127.509071534553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0.6254</v>
      </c>
      <c r="D215" s="53" t="n">
        <v>28.2073</v>
      </c>
      <c r="E215" s="53" t="n">
        <v>0.00208438</v>
      </c>
      <c r="F215" s="54" t="n">
        <v>127.207</v>
      </c>
      <c r="G215" s="54" t="n">
        <f aca="false">C215*$B$9+$B$10</f>
        <v>-0.0585936472837562</v>
      </c>
      <c r="H215" s="53" t="n">
        <f aca="false">G215-F215</f>
        <v>-127.265593647284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5.27692</v>
      </c>
      <c r="D216" s="53" t="n">
        <v>28.1086</v>
      </c>
      <c r="E216" s="53" t="n">
        <v>0.00115178</v>
      </c>
      <c r="F216" s="54" t="n">
        <v>127.109</v>
      </c>
      <c r="G216" s="54" t="n">
        <f aca="false">C216*$B$9+$B$10</f>
        <v>-0.0588845882414837</v>
      </c>
      <c r="H216" s="53" t="n">
        <f aca="false">G216-F216</f>
        <v>-127.167884588241</v>
      </c>
      <c r="J216" s="55"/>
      <c r="K216" s="53"/>
    </row>
    <row r="217" customFormat="false" ht="13.5" hidden="false" customHeight="false" outlineLevel="0" collapsed="false">
      <c r="A217" s="52" t="n">
        <v>16</v>
      </c>
      <c r="B217" s="53" t="s">
        <v>105</v>
      </c>
      <c r="C217" s="54" t="n">
        <v>1.66793</v>
      </c>
      <c r="D217" s="53" t="n">
        <v>28.1003</v>
      </c>
      <c r="E217" s="53" t="n">
        <v>0.000815931</v>
      </c>
      <c r="F217" s="54" t="n">
        <v>127.1</v>
      </c>
      <c r="G217" s="54" t="n">
        <f aca="false">C217*$B$9+$B$10</f>
        <v>-0.0590809062621231</v>
      </c>
      <c r="H217" s="53" t="n">
        <f aca="false">G217-F217</f>
        <v>-127.159080906262</v>
      </c>
      <c r="J217" s="55"/>
      <c r="K217" s="53"/>
    </row>
    <row r="218" customFormat="false" ht="13.5" hidden="false" customHeight="false" outlineLevel="0" collapsed="false">
      <c r="A218" s="57" t="n">
        <v>17</v>
      </c>
      <c r="B218" s="53" t="s">
        <v>105</v>
      </c>
      <c r="C218" s="58" t="n">
        <v>351.426</v>
      </c>
      <c r="D218" s="59" t="n">
        <v>31.0579</v>
      </c>
      <c r="E218" s="59" t="n">
        <v>0.000209427</v>
      </c>
      <c r="F218" s="58" t="n">
        <v>130.058</v>
      </c>
      <c r="G218" s="58" t="n">
        <f aca="false">C218*$B$9+$B$10</f>
        <v>-0.0400551367240994</v>
      </c>
      <c r="H218" s="59" t="n">
        <f aca="false">G218-F218</f>
        <v>-130.098055136724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6</v>
      </c>
      <c r="C219" s="54" t="n">
        <v>351.426</v>
      </c>
      <c r="D219" s="53" t="n">
        <v>31.0579</v>
      </c>
      <c r="E219" s="53" t="n">
        <v>0.000209427</v>
      </c>
      <c r="F219" s="54" t="n">
        <v>-0.0407581</v>
      </c>
      <c r="G219" s="54" t="n">
        <f aca="false">C219*$B$9+$B$10</f>
        <v>-0.0400551367240994</v>
      </c>
      <c r="H219" s="53" t="n">
        <f aca="false">G219-F219</f>
        <v>0.00070296327590063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5</v>
      </c>
      <c r="C220" s="54" t="n">
        <v>300.651</v>
      </c>
      <c r="D220" s="53" t="n">
        <v>31.0409</v>
      </c>
      <c r="E220" s="53" t="n">
        <v>0.00022171</v>
      </c>
      <c r="F220" s="54" t="n">
        <v>130.041</v>
      </c>
      <c r="G220" s="54" t="n">
        <f aca="false">C220*$B$9+$B$10</f>
        <v>-0.0428171414672441</v>
      </c>
      <c r="H220" s="53" t="n">
        <f aca="false">G220-F220</f>
        <v>-130.083817141467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5</v>
      </c>
      <c r="C221" s="54" t="n">
        <v>250.408</v>
      </c>
      <c r="D221" s="53" t="n">
        <v>31.0199</v>
      </c>
      <c r="E221" s="53" t="n">
        <v>0.000254998</v>
      </c>
      <c r="F221" s="54" t="n">
        <v>130.02</v>
      </c>
      <c r="G221" s="54" t="n">
        <f aca="false">C221*$B$9+$B$10</f>
        <v>-0.0455502070371077</v>
      </c>
      <c r="H221" s="53" t="n">
        <f aca="false">G221-F221</f>
        <v>-130.065550207037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5</v>
      </c>
      <c r="C222" s="54" t="n">
        <v>200.332</v>
      </c>
      <c r="D222" s="53" t="n">
        <v>30.9745</v>
      </c>
      <c r="E222" s="53" t="n">
        <v>0.000338097</v>
      </c>
      <c r="F222" s="54" t="n">
        <v>129.974</v>
      </c>
      <c r="G222" s="54" t="n">
        <f aca="false">C222*$B$9+$B$10</f>
        <v>-0.0482741883176141</v>
      </c>
      <c r="H222" s="53" t="n">
        <f aca="false">G222-F222</f>
        <v>-130.022274188318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5</v>
      </c>
      <c r="C223" s="54" t="n">
        <v>175.433</v>
      </c>
      <c r="D223" s="53" t="n">
        <v>30.9242</v>
      </c>
      <c r="E223" s="53" t="n">
        <v>0.000437755</v>
      </c>
      <c r="F223" s="54" t="n">
        <v>129.924</v>
      </c>
      <c r="G223" s="54" t="n">
        <f aca="false">C223*$B$9+$B$10</f>
        <v>-0.0496286177828935</v>
      </c>
      <c r="H223" s="53" t="n">
        <f aca="false">G223-F223</f>
        <v>-129.973628617783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5</v>
      </c>
      <c r="C224" s="54" t="n">
        <v>150.609</v>
      </c>
      <c r="D224" s="53" t="n">
        <v>30.8551</v>
      </c>
      <c r="E224" s="53" t="n">
        <v>0.000300914</v>
      </c>
      <c r="F224" s="54" t="n">
        <v>129.855</v>
      </c>
      <c r="G224" s="54" t="n">
        <f aca="false">C224*$B$9+$B$10</f>
        <v>-0.0509789674775036</v>
      </c>
      <c r="H224" s="53" t="n">
        <f aca="false">G224-F224</f>
        <v>-129.905978967478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5</v>
      </c>
      <c r="C225" s="54" t="n">
        <v>125.334</v>
      </c>
      <c r="D225" s="53" t="n">
        <v>30.8086</v>
      </c>
      <c r="E225" s="53" t="n">
        <v>0.000246972</v>
      </c>
      <c r="F225" s="54" t="n">
        <v>129.809</v>
      </c>
      <c r="G225" s="54" t="n">
        <f aca="false">C225*$B$9+$B$10</f>
        <v>-0.0523538501930719</v>
      </c>
      <c r="H225" s="53" t="n">
        <f aca="false">G225-F225</f>
        <v>-129.861353850193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5</v>
      </c>
      <c r="C226" s="54" t="n">
        <v>100.458</v>
      </c>
      <c r="D226" s="53" t="n">
        <v>30.5702</v>
      </c>
      <c r="E226" s="53" t="n">
        <v>0.000452756</v>
      </c>
      <c r="F226" s="54" t="n">
        <v>129.57</v>
      </c>
      <c r="G226" s="54" t="n">
        <f aca="false">C226*$B$9+$B$10</f>
        <v>-0.0537070285286794</v>
      </c>
      <c r="H226" s="53" t="n">
        <f aca="false">G226-F226</f>
        <v>-129.623707028529</v>
      </c>
      <c r="J226" s="55"/>
      <c r="K226" s="53"/>
    </row>
    <row r="227" customFormat="false" ht="12.75" hidden="false" customHeight="false" outlineLevel="0" collapsed="false">
      <c r="A227" s="52" t="n">
        <v>17</v>
      </c>
      <c r="B227" s="53" t="s">
        <v>105</v>
      </c>
      <c r="C227" s="54" t="n">
        <v>75.4811</v>
      </c>
      <c r="D227" s="53" t="n">
        <v>30.3877</v>
      </c>
      <c r="E227" s="53" t="n">
        <v>0.00142701</v>
      </c>
      <c r="F227" s="54" t="n">
        <v>129.388</v>
      </c>
      <c r="G227" s="54" t="n">
        <f aca="false">C227*$B$9+$B$10</f>
        <v>-0.0550656955157607</v>
      </c>
      <c r="H227" s="53" t="n">
        <f aca="false">G227-F227</f>
        <v>-129.443065695516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50.8404</v>
      </c>
      <c r="D228" s="53" t="n">
        <v>29.6574</v>
      </c>
      <c r="E228" s="53" t="n">
        <v>0.00111647</v>
      </c>
      <c r="F228" s="54" t="n">
        <v>128.657</v>
      </c>
      <c r="G228" s="54" t="n">
        <f aca="false">C228*$B$9+$B$10</f>
        <v>-0.0564060742508549</v>
      </c>
      <c r="H228" s="53" t="n">
        <f aca="false">G228-F228</f>
        <v>-128.713406074251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30.6009</v>
      </c>
      <c r="D229" s="53" t="n">
        <v>29.1461</v>
      </c>
      <c r="E229" s="53" t="n">
        <v>0.000817678</v>
      </c>
      <c r="F229" s="54" t="n">
        <v>128.146</v>
      </c>
      <c r="G229" s="54" t="n">
        <f aca="false">C229*$B$9+$B$10</f>
        <v>-0.0575070411636836</v>
      </c>
      <c r="H229" s="53" t="n">
        <f aca="false">G229-F229</f>
        <v>-128.203507041164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20.3237</v>
      </c>
      <c r="D230" s="53" t="n">
        <v>28.7101</v>
      </c>
      <c r="E230" s="53" t="n">
        <v>0.000341631</v>
      </c>
      <c r="F230" s="54" t="n">
        <v>127.71</v>
      </c>
      <c r="G230" s="54" t="n">
        <f aca="false">C230*$B$9+$B$10</f>
        <v>-0.0580660894186564</v>
      </c>
      <c r="H230" s="53" t="n">
        <f aca="false">G230-F230</f>
        <v>-127.768066089419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10.4231</v>
      </c>
      <c r="D231" s="53" t="n">
        <v>28.431</v>
      </c>
      <c r="E231" s="53" t="n">
        <v>0.00321183</v>
      </c>
      <c r="F231" s="54" t="n">
        <v>127.431</v>
      </c>
      <c r="G231" s="54" t="n">
        <f aca="false">C231*$B$9+$B$10</f>
        <v>-0.058604651785175</v>
      </c>
      <c r="H231" s="53" t="n">
        <f aca="false">G231-F231</f>
        <v>-127.489604651785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5.57041</v>
      </c>
      <c r="D232" s="53" t="n">
        <v>28.0373</v>
      </c>
      <c r="E232" s="53" t="n">
        <v>0.00184025</v>
      </c>
      <c r="F232" s="54" t="n">
        <v>127.037</v>
      </c>
      <c r="G232" s="54" t="n">
        <f aca="false">C232*$B$9+$B$10</f>
        <v>-0.0588686232829005</v>
      </c>
      <c r="H232" s="53" t="n">
        <f aca="false">G232-F232</f>
        <v>-127.095868623283</v>
      </c>
      <c r="J232" s="55"/>
      <c r="K232" s="53"/>
    </row>
    <row r="233" customFormat="false" ht="13.5" hidden="false" customHeight="false" outlineLevel="0" collapsed="false">
      <c r="A233" s="52" t="n">
        <v>17</v>
      </c>
      <c r="B233" s="53" t="s">
        <v>105</v>
      </c>
      <c r="C233" s="54" t="n">
        <v>1.43203</v>
      </c>
      <c r="D233" s="53" t="n">
        <v>28.031</v>
      </c>
      <c r="E233" s="53" t="n">
        <v>0.00034486</v>
      </c>
      <c r="F233" s="54" t="n">
        <v>127.031</v>
      </c>
      <c r="G233" s="54" t="n">
        <f aca="false">C233*$B$9+$B$10</f>
        <v>-0.0590937385008017</v>
      </c>
      <c r="H233" s="53" t="n">
        <f aca="false">G233-F233</f>
        <v>-127.090093738501</v>
      </c>
      <c r="J233" s="55"/>
      <c r="K233" s="53"/>
    </row>
    <row r="234" customFormat="false" ht="13.5" hidden="false" customHeight="false" outlineLevel="0" collapsed="false">
      <c r="A234" s="57" t="n">
        <v>18</v>
      </c>
      <c r="B234" s="53" t="s">
        <v>105</v>
      </c>
      <c r="C234" s="58" t="n">
        <v>310.953</v>
      </c>
      <c r="D234" s="59" t="n">
        <v>31.0335</v>
      </c>
      <c r="E234" s="59" t="n">
        <v>0.000223836</v>
      </c>
      <c r="F234" s="58" t="n">
        <v>130.033</v>
      </c>
      <c r="G234" s="58" t="n">
        <f aca="false">C234*$B$9+$B$10</f>
        <v>-0.0422567441681033</v>
      </c>
      <c r="H234" s="59" t="n">
        <f aca="false">G234-F234</f>
        <v>-130.075256744168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5</v>
      </c>
      <c r="C235" s="54" t="n">
        <v>300.858</v>
      </c>
      <c r="D235" s="53" t="n">
        <v>31.033</v>
      </c>
      <c r="E235" s="53" t="n">
        <v>0.00021846</v>
      </c>
      <c r="F235" s="54" t="n">
        <v>130.033</v>
      </c>
      <c r="G235" s="54" t="n">
        <f aca="false">C235*$B$9+$B$10</f>
        <v>-0.0428058813001967</v>
      </c>
      <c r="H235" s="53" t="n">
        <f aca="false">G235-F235</f>
        <v>-130.0758058813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6</v>
      </c>
      <c r="C236" s="54" t="n">
        <v>250.355</v>
      </c>
      <c r="D236" s="53" t="n">
        <v>31.0101</v>
      </c>
      <c r="E236" s="53" t="n">
        <v>0.000234606</v>
      </c>
      <c r="F236" s="54" t="n">
        <v>-0.0441151</v>
      </c>
      <c r="G236" s="54" t="n">
        <f aca="false">C236*$B$9+$B$10</f>
        <v>-0.0455530900750473</v>
      </c>
      <c r="H236" s="53" t="n">
        <f aca="false">G236-F236</f>
        <v>-0.00143799007504734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5</v>
      </c>
      <c r="C237" s="54" t="n">
        <v>200.593</v>
      </c>
      <c r="D237" s="53" t="n">
        <v>30.9429</v>
      </c>
      <c r="E237" s="53" t="n">
        <v>0.000244516</v>
      </c>
      <c r="F237" s="54" t="n">
        <v>129.943</v>
      </c>
      <c r="G237" s="54" t="n">
        <f aca="false">C237*$B$9+$B$10</f>
        <v>-0.0482599907156848</v>
      </c>
      <c r="H237" s="53" t="n">
        <f aca="false">G237-F237</f>
        <v>-129.991259990716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5</v>
      </c>
      <c r="C238" s="54" t="n">
        <v>175.994</v>
      </c>
      <c r="D238" s="53" t="n">
        <v>30.8971</v>
      </c>
      <c r="E238" s="53" t="n">
        <v>0.000319479</v>
      </c>
      <c r="F238" s="54" t="n">
        <v>129.897</v>
      </c>
      <c r="G238" s="54" t="n">
        <f aca="false">C238*$B$9+$B$10</f>
        <v>-0.0495981010982869</v>
      </c>
      <c r="H238" s="53" t="n">
        <f aca="false">G238-F238</f>
        <v>-129.946598101098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50.834</v>
      </c>
      <c r="D239" s="53" t="n">
        <v>30.8572</v>
      </c>
      <c r="E239" s="53" t="n">
        <v>0.00160752</v>
      </c>
      <c r="F239" s="54" t="n">
        <v>129.857</v>
      </c>
      <c r="G239" s="54" t="n">
        <f aca="false">C239*$B$9+$B$10</f>
        <v>-0.0509667281654956</v>
      </c>
      <c r="H239" s="53" t="n">
        <f aca="false">G239-F239</f>
        <v>-129.907966728166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125.726</v>
      </c>
      <c r="D240" s="53" t="n">
        <v>30.7388</v>
      </c>
      <c r="E240" s="53" t="n">
        <v>0.000611425</v>
      </c>
      <c r="F240" s="54" t="n">
        <v>129.739</v>
      </c>
      <c r="G240" s="54" t="n">
        <f aca="false">C240*$B$9+$B$10</f>
        <v>-0.0523325265917069</v>
      </c>
      <c r="H240" s="53" t="n">
        <f aca="false">G240-F240</f>
        <v>-129.791332526592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100.705</v>
      </c>
      <c r="D241" s="53" t="n">
        <v>30.6528</v>
      </c>
      <c r="E241" s="53" t="n">
        <v>0.000286338</v>
      </c>
      <c r="F241" s="54" t="n">
        <v>129.653</v>
      </c>
      <c r="G241" s="54" t="n">
        <f aca="false">C241*$B$9+$B$10</f>
        <v>-0.0536935924839417</v>
      </c>
      <c r="H241" s="53" t="n">
        <f aca="false">G241-F241</f>
        <v>-129.706693592484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75.6777</v>
      </c>
      <c r="D242" s="53" t="n">
        <v>30.5237</v>
      </c>
      <c r="E242" s="53" t="n">
        <v>0.00082725</v>
      </c>
      <c r="F242" s="54" t="n">
        <v>129.524</v>
      </c>
      <c r="G242" s="54" t="n">
        <f aca="false">C242*$B$9+$B$10</f>
        <v>-0.0550550010769128</v>
      </c>
      <c r="H242" s="53" t="n">
        <f aca="false">G242-F242</f>
        <v>-129.579055001077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50.8294</v>
      </c>
      <c r="D243" s="53" t="n">
        <v>29.7899</v>
      </c>
      <c r="E243" s="53" t="n">
        <v>0.000550662</v>
      </c>
      <c r="F243" s="54" t="n">
        <v>128.79</v>
      </c>
      <c r="G243" s="54" t="n">
        <f aca="false">C243*$B$9+$B$10</f>
        <v>-0.0564066726172197</v>
      </c>
      <c r="H243" s="53" t="n">
        <f aca="false">G243-F243</f>
        <v>-128.846406672617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30.7032</v>
      </c>
      <c r="D244" s="53" t="n">
        <v>29.4391</v>
      </c>
      <c r="E244" s="53" t="n">
        <v>0.00282717</v>
      </c>
      <c r="F244" s="54" t="n">
        <v>128.439</v>
      </c>
      <c r="G244" s="54" t="n">
        <f aca="false">C244*$B$9+$B$10</f>
        <v>-0.0575014763564906</v>
      </c>
      <c r="H244" s="53" t="n">
        <f aca="false">G244-F244</f>
        <v>-128.496501476356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20.6167</v>
      </c>
      <c r="D245" s="53" t="n">
        <v>29.2065</v>
      </c>
      <c r="E245" s="53" t="n">
        <v>0.000799175</v>
      </c>
      <c r="F245" s="54" t="n">
        <v>128.206</v>
      </c>
      <c r="G245" s="54" t="n">
        <f aca="false">C245*$B$9+$B$10</f>
        <v>-0.0580501511145749</v>
      </c>
      <c r="H245" s="53" t="n">
        <f aca="false">G245-F245</f>
        <v>-128.264050151115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10.4757</v>
      </c>
      <c r="D246" s="53" t="n">
        <v>28.6587</v>
      </c>
      <c r="E246" s="53" t="n">
        <v>0.00250756</v>
      </c>
      <c r="F246" s="54" t="n">
        <v>127.659</v>
      </c>
      <c r="G246" s="54" t="n">
        <f aca="false">C246*$B$9+$B$10</f>
        <v>-0.0586017905060122</v>
      </c>
      <c r="H246" s="53" t="n">
        <f aca="false">G246-F246</f>
        <v>-127.717601790506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5</v>
      </c>
      <c r="C247" s="54" t="n">
        <v>5.46164</v>
      </c>
      <c r="D247" s="53" t="n">
        <v>28.3575</v>
      </c>
      <c r="E247" s="53" t="n">
        <v>0.0913964</v>
      </c>
      <c r="F247" s="54" t="n">
        <v>127.357</v>
      </c>
      <c r="G247" s="54" t="n">
        <f aca="false">C247*$B$9+$B$10</f>
        <v>-0.0588745400383098</v>
      </c>
      <c r="H247" s="53" t="n">
        <f aca="false">G247-F247</f>
        <v>-127.415874540038</v>
      </c>
      <c r="J247" s="55"/>
      <c r="K247" s="53"/>
    </row>
    <row r="248" customFormat="false" ht="13.5" hidden="false" customHeight="false" outlineLevel="0" collapsed="false">
      <c r="A248" s="52" t="n">
        <v>18</v>
      </c>
      <c r="B248" s="53" t="s">
        <v>105</v>
      </c>
      <c r="C248" s="54" t="n">
        <v>1.19676</v>
      </c>
      <c r="D248" s="53" t="n">
        <v>27.9217</v>
      </c>
      <c r="E248" s="53" t="n">
        <v>0.0734685</v>
      </c>
      <c r="F248" s="54" t="n">
        <v>126.922</v>
      </c>
      <c r="G248" s="54" t="n">
        <f aca="false">C248*$B$9+$B$10</f>
        <v>-0.0591065364694067</v>
      </c>
      <c r="H248" s="53" t="n">
        <f aca="false">G248-F248</f>
        <v>-126.981106536469</v>
      </c>
      <c r="J248" s="55"/>
      <c r="K248" s="53"/>
    </row>
    <row r="249" customFormat="false" ht="13.5" hidden="false" customHeight="false" outlineLevel="0" collapsed="false">
      <c r="A249" s="57" t="n">
        <v>19</v>
      </c>
      <c r="B249" s="53" t="s">
        <v>105</v>
      </c>
      <c r="C249" s="58" t="n">
        <v>152.585</v>
      </c>
      <c r="D249" s="59" t="n">
        <v>30.8436</v>
      </c>
      <c r="E249" s="59" t="n">
        <v>0.000509132</v>
      </c>
      <c r="F249" s="58" t="n">
        <v>129.844</v>
      </c>
      <c r="G249" s="58" t="n">
        <f aca="false">C249*$B$9+$B$10</f>
        <v>-0.050871479119602</v>
      </c>
      <c r="H249" s="59" t="n">
        <f aca="false">G249-F249</f>
        <v>-129.89487147912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125.537</v>
      </c>
      <c r="D250" s="53" t="n">
        <v>30.7947</v>
      </c>
      <c r="E250" s="53" t="n">
        <v>0.00712402</v>
      </c>
      <c r="F250" s="54" t="n">
        <v>129.795</v>
      </c>
      <c r="G250" s="54" t="n">
        <f aca="false">C250*$B$9+$B$10</f>
        <v>-0.0523428076137936</v>
      </c>
      <c r="H250" s="53" t="n">
        <f aca="false">G250-F250</f>
        <v>-129.847342807614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101.096</v>
      </c>
      <c r="D251" s="53" t="n">
        <v>30.5158</v>
      </c>
      <c r="E251" s="53" t="n">
        <v>0.0137687</v>
      </c>
      <c r="F251" s="54" t="n">
        <v>-0.0906067</v>
      </c>
      <c r="G251" s="54" t="n">
        <f aca="false">C251*$B$9+$B$10</f>
        <v>-0.0536723232795189</v>
      </c>
      <c r="H251" s="53" t="n">
        <f aca="false">G251-F251</f>
        <v>0.0369343767204811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75.0656</v>
      </c>
      <c r="D252" s="53" t="n">
        <v>30.075</v>
      </c>
      <c r="E252" s="53" t="n">
        <v>0.00384592</v>
      </c>
      <c r="F252" s="54" t="n">
        <v>129.075</v>
      </c>
      <c r="G252" s="54" t="n">
        <f aca="false">C252*$B$9+$B$10</f>
        <v>-0.0550882974452688</v>
      </c>
      <c r="H252" s="53" t="n">
        <f aca="false">G252-F252</f>
        <v>-129.130088297445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50.756</v>
      </c>
      <c r="D253" s="53" t="n">
        <v>30.0725</v>
      </c>
      <c r="E253" s="53" t="n">
        <v>0.0113884</v>
      </c>
      <c r="F253" s="54" t="n">
        <v>129.073</v>
      </c>
      <c r="G253" s="54" t="n">
        <f aca="false">C253*$B$9+$B$10</f>
        <v>-0.0564106653527814</v>
      </c>
      <c r="H253" s="53" t="n">
        <f aca="false">G253-F253</f>
        <v>-129.129410665353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5924</v>
      </c>
      <c r="D254" s="53" t="n">
        <v>29.693</v>
      </c>
      <c r="E254" s="53" t="n">
        <v>0.0141467</v>
      </c>
      <c r="F254" s="54" t="n">
        <v>128.693</v>
      </c>
      <c r="G254" s="54" t="n">
        <f aca="false">C254*$B$9+$B$10</f>
        <v>-0.0575075035376928</v>
      </c>
      <c r="H254" s="53" t="n">
        <f aca="false">G254-F254</f>
        <v>-128.750507503538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20.8393</v>
      </c>
      <c r="D255" s="53" t="n">
        <v>29.6846</v>
      </c>
      <c r="E255" s="53" t="n">
        <v>0.0151019</v>
      </c>
      <c r="F255" s="54" t="n">
        <v>128.685</v>
      </c>
      <c r="G255" s="54" t="n">
        <f aca="false">C255*$B$9+$B$10</f>
        <v>-0.0580380423552283</v>
      </c>
      <c r="H255" s="53" t="n">
        <f aca="false">G255-F255</f>
        <v>-128.743038042355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10.6368</v>
      </c>
      <c r="D256" s="53" t="n">
        <v>29.1644</v>
      </c>
      <c r="E256" s="53" t="n">
        <v>0.00591495</v>
      </c>
      <c r="F256" s="54" t="n">
        <v>128.164</v>
      </c>
      <c r="G256" s="54" t="n">
        <f aca="false">C256*$B$9+$B$10</f>
        <v>-0.0585930271586145</v>
      </c>
      <c r="H256" s="53" t="n">
        <f aca="false">G256-F256</f>
        <v>-128.222593027159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5.58812</v>
      </c>
      <c r="D257" s="53" t="n">
        <v>29.1425</v>
      </c>
      <c r="E257" s="53" t="n">
        <v>0.00479283</v>
      </c>
      <c r="F257" s="54" t="n">
        <v>128.143</v>
      </c>
      <c r="G257" s="54" t="n">
        <f aca="false">C257*$B$9+$B$10</f>
        <v>-0.0588676599130531</v>
      </c>
      <c r="H257" s="53" t="n">
        <f aca="false">G257-F257</f>
        <v>-128.201867659913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20916</v>
      </c>
      <c r="D258" s="53" t="n">
        <v>29.128</v>
      </c>
      <c r="E258" s="53" t="n">
        <v>0.00553868</v>
      </c>
      <c r="F258" s="54" t="n">
        <v>128.128</v>
      </c>
      <c r="G258" s="54" t="n">
        <f aca="false">C258*$B$9+$B$10</f>
        <v>-0.0591058619473227</v>
      </c>
      <c r="H258" s="53" t="n">
        <f aca="false">G258-F258</f>
        <v>-128.187105861947</v>
      </c>
      <c r="J258" s="60"/>
      <c r="K258" s="61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600530503620446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5.23939907027115E-005</v>
      </c>
      <c r="C9" s="0" t="n">
        <f aca="false">INDEX(LINEST(known_ys,known_xs,TRUE(),TRUE()),2,1)</f>
        <v>5.35204781260202E-005</v>
      </c>
      <c r="E9" s="0" t="s">
        <v>90</v>
      </c>
      <c r="G9" s="0" t="n">
        <f aca="false">INDEX(LINEST(known_ys,known_xs,TRUE(),TRUE()),3,2)</f>
        <v>0.0139400909410296</v>
      </c>
      <c r="I9" s="0" t="n">
        <f aca="false">MIN(known_xs)</f>
        <v>100.412</v>
      </c>
      <c r="J9" s="0" t="n">
        <f aca="false">I9*$B$9+$B$10</f>
        <v>-0.050934793117416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561957785118567</v>
      </c>
      <c r="C10" s="40" t="n">
        <f aca="false">INDEX(LINEST(known_ys,known_xs,TRUE(),TRUE()),2,2)</f>
        <v>0.0097670931682106</v>
      </c>
      <c r="E10" s="40" t="s">
        <v>92</v>
      </c>
      <c r="F10" s="40"/>
      <c r="G10" s="40" t="n">
        <f aca="false">INDEX(LINEST(known_ys,known_xs,TRUE(),TRUE()),5,2)</f>
        <v>0.00291489203166261</v>
      </c>
      <c r="I10" s="40" t="n">
        <f aca="false">MAX(known_xs)</f>
        <v>351.426</v>
      </c>
      <c r="J10" s="40" t="n">
        <f aca="false">I10*$B$9+$B$10</f>
        <v>-0.03778316793516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108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228.805</v>
      </c>
      <c r="D17" s="53" t="n">
        <v>32.6255</v>
      </c>
      <c r="E17" s="53" t="n">
        <v>0.00129785</v>
      </c>
      <c r="F17" s="54" t="n">
        <v>131.626</v>
      </c>
      <c r="G17" s="54" t="n">
        <f aca="false">C17*$B$9+$B$10</f>
        <v>-0.0442077714691228</v>
      </c>
      <c r="H17" s="53" t="n">
        <f aca="false">G17-F17</f>
        <v>-131.670207771469</v>
      </c>
      <c r="J17" s="55" t="n">
        <v>175.633</v>
      </c>
      <c r="K17" s="53" t="n">
        <v>-0.0572662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201.215</v>
      </c>
      <c r="D18" s="53" t="n">
        <v>32.5719</v>
      </c>
      <c r="E18" s="53" t="n">
        <v>0.00060823</v>
      </c>
      <c r="F18" s="54" t="n">
        <v>131.572</v>
      </c>
      <c r="G18" s="54" t="n">
        <f aca="false">C18*$B$9+$B$10</f>
        <v>-0.0456533216726106</v>
      </c>
      <c r="H18" s="53" t="n">
        <f aca="false">G18-F18</f>
        <v>-131.617653321673</v>
      </c>
      <c r="J18" s="55" t="n">
        <v>127.212</v>
      </c>
      <c r="K18" s="53" t="n">
        <v>-0.0343285</v>
      </c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175.256</v>
      </c>
      <c r="D19" s="53" t="n">
        <v>32.5008</v>
      </c>
      <c r="E19" s="53" t="n">
        <v>0.000322744</v>
      </c>
      <c r="F19" s="54" t="n">
        <v>0.0235062</v>
      </c>
      <c r="G19" s="54" t="n">
        <f aca="false">C19*$B$9+$B$10</f>
        <v>-0.0470134172772623</v>
      </c>
      <c r="H19" s="53" t="n">
        <f aca="false">G19-F19</f>
        <v>-0.0705196172772623</v>
      </c>
      <c r="J19" s="55" t="n">
        <v>100.534</v>
      </c>
      <c r="K19" s="53" t="n">
        <v>-0.0642471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49.882</v>
      </c>
      <c r="D20" s="53" t="n">
        <v>32.4382</v>
      </c>
      <c r="E20" s="53" t="n">
        <v>0.00114205</v>
      </c>
      <c r="F20" s="54" t="n">
        <v>131.438</v>
      </c>
      <c r="G20" s="54" t="n">
        <f aca="false">C20*$B$9+$B$10</f>
        <v>-0.0483428623973529</v>
      </c>
      <c r="H20" s="53" t="n">
        <f aca="false">G20-F20</f>
        <v>-131.486342862397</v>
      </c>
      <c r="J20" s="55" t="n">
        <v>100.412</v>
      </c>
      <c r="K20" s="53" t="n">
        <v>-0.0577011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6.073</v>
      </c>
      <c r="D21" s="53" t="n">
        <v>32.3489</v>
      </c>
      <c r="E21" s="53" t="n">
        <v>0.00159238</v>
      </c>
      <c r="F21" s="54" t="n">
        <v>131.349</v>
      </c>
      <c r="G21" s="54" t="n">
        <f aca="false">C21*$B$9+$B$10</f>
        <v>-0.0495903109219937</v>
      </c>
      <c r="H21" s="53" t="n">
        <f aca="false">G21-F21</f>
        <v>-131.398590310922</v>
      </c>
      <c r="J21" s="55" t="n">
        <v>175.046</v>
      </c>
      <c r="K21" s="53" t="n">
        <v>-0.0455093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1.032</v>
      </c>
      <c r="D22" s="53" t="n">
        <v>32.081</v>
      </c>
      <c r="E22" s="53" t="n">
        <v>0.00124236</v>
      </c>
      <c r="F22" s="54" t="n">
        <v>131.081</v>
      </c>
      <c r="G22" s="54" t="n">
        <f aca="false">C22*$B$9+$B$10</f>
        <v>-0.0509023088431803</v>
      </c>
      <c r="H22" s="53" t="n">
        <f aca="false">G22-F22</f>
        <v>-131.131902308843</v>
      </c>
      <c r="J22" s="55" t="n">
        <v>175.202</v>
      </c>
      <c r="K22" s="53" t="n">
        <v>-0.0414314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5.4417</v>
      </c>
      <c r="D23" s="53" t="n">
        <v>31.3212</v>
      </c>
      <c r="E23" s="53" t="n">
        <v>0.00147106</v>
      </c>
      <c r="F23" s="54" t="n">
        <v>130.321</v>
      </c>
      <c r="G23" s="54" t="n">
        <f aca="false">C23*$B$9+$B$10</f>
        <v>-0.0522430867834599</v>
      </c>
      <c r="H23" s="53" t="n">
        <f aca="false">G23-F23</f>
        <v>-130.373243086783</v>
      </c>
      <c r="J23" s="55" t="n">
        <v>150.426</v>
      </c>
      <c r="K23" s="53" t="n">
        <v>-0.0415001</v>
      </c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50.7932</v>
      </c>
      <c r="D24" s="53" t="n">
        <v>30.8074</v>
      </c>
      <c r="E24" s="53" t="n">
        <v>0.00518911</v>
      </c>
      <c r="F24" s="54" t="n">
        <v>129.807</v>
      </c>
      <c r="G24" s="54" t="n">
        <f aca="false">C24*$B$9+$B$10</f>
        <v>-0.0535345200632957</v>
      </c>
      <c r="H24" s="53" t="n">
        <f aca="false">G24-F24</f>
        <v>-129.860534520063</v>
      </c>
      <c r="J24" s="55" t="n">
        <v>125.863</v>
      </c>
      <c r="K24" s="53" t="n">
        <v>-0.0651875</v>
      </c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30.2969</v>
      </c>
      <c r="D25" s="53" t="n">
        <v>30.0926</v>
      </c>
      <c r="E25" s="53" t="n">
        <v>0.000699706</v>
      </c>
      <c r="F25" s="54" t="n">
        <v>129.093</v>
      </c>
      <c r="G25" s="54" t="n">
        <f aca="false">C25*$B$9+$B$10</f>
        <v>-0.0546084030149357</v>
      </c>
      <c r="H25" s="53" t="n">
        <f aca="false">G25-F25</f>
        <v>-129.147608403015</v>
      </c>
      <c r="J25" s="55" t="n">
        <v>100.904</v>
      </c>
      <c r="K25" s="53" t="n">
        <v>-0.0462971</v>
      </c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20.467</v>
      </c>
      <c r="D26" s="53" t="n">
        <v>29.9589</v>
      </c>
      <c r="E26" s="53" t="n">
        <v>0.00456656</v>
      </c>
      <c r="F26" s="54" t="n">
        <v>128.959</v>
      </c>
      <c r="G26" s="54" t="n">
        <f aca="false">C26*$B$9+$B$10</f>
        <v>-0.0551234307041443</v>
      </c>
      <c r="H26" s="53" t="n">
        <f aca="false">G26-F26</f>
        <v>-129.014123430704</v>
      </c>
      <c r="J26" s="55" t="n">
        <v>125.595</v>
      </c>
      <c r="K26" s="53" t="n">
        <v>-0.0501957</v>
      </c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10.7872</v>
      </c>
      <c r="D27" s="53" t="n">
        <v>29.9233</v>
      </c>
      <c r="E27" s="53" t="n">
        <v>0.0036322</v>
      </c>
      <c r="F27" s="54" t="n">
        <v>128.923</v>
      </c>
      <c r="G27" s="54" t="n">
        <f aca="false">C27*$B$9+$B$10</f>
        <v>-0.0556305940553484</v>
      </c>
      <c r="H27" s="53" t="n">
        <f aca="false">G27-F27</f>
        <v>-128.978630594055</v>
      </c>
      <c r="J27" s="55" t="n">
        <v>175.509</v>
      </c>
      <c r="K27" s="53" t="n">
        <v>-0.0424118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5.75902</v>
      </c>
      <c r="D28" s="53" t="n">
        <v>29.8719</v>
      </c>
      <c r="E28" s="53" t="n">
        <v>0.000707181</v>
      </c>
      <c r="F28" s="54" t="n">
        <v>128.872</v>
      </c>
      <c r="G28" s="54" t="n">
        <f aca="false">C28*$B$9+$B$10</f>
        <v>-0.0558940404715199</v>
      </c>
      <c r="H28" s="53" t="n">
        <f aca="false">G28-F28</f>
        <v>-128.927894040472</v>
      </c>
      <c r="J28" s="55" t="n">
        <v>200.074</v>
      </c>
      <c r="K28" s="53" t="n">
        <v>-0.0564194</v>
      </c>
    </row>
    <row r="29" customFormat="false" ht="13.5" hidden="false" customHeight="false" outlineLevel="0" collapsed="false">
      <c r="A29" s="52" t="n">
        <v>1</v>
      </c>
      <c r="B29" s="53" t="s">
        <v>105</v>
      </c>
      <c r="C29" s="54" t="n">
        <v>1.94976</v>
      </c>
      <c r="D29" s="53" t="n">
        <v>29.8754</v>
      </c>
      <c r="E29" s="53" t="n">
        <v>0.000264017</v>
      </c>
      <c r="F29" s="54" t="n">
        <v>128.875</v>
      </c>
      <c r="G29" s="54" t="n">
        <f aca="false">C29*$B$9+$B$10</f>
        <v>-0.0560936228045441</v>
      </c>
      <c r="H29" s="53" t="n">
        <f aca="false">G29-F29</f>
        <v>-128.931093622805</v>
      </c>
      <c r="J29" s="55" t="n">
        <v>250.542</v>
      </c>
      <c r="K29" s="53" t="n">
        <v>-0.0561447</v>
      </c>
    </row>
    <row r="30" customFormat="false" ht="13.5" hidden="false" customHeight="false" outlineLevel="0" collapsed="false">
      <c r="A30" s="57" t="n">
        <v>2</v>
      </c>
      <c r="B30" s="53" t="s">
        <v>105</v>
      </c>
      <c r="C30" s="58" t="n">
        <v>209.266</v>
      </c>
      <c r="D30" s="59" t="n">
        <v>32.2657</v>
      </c>
      <c r="E30" s="59" t="n">
        <v>0.000469219</v>
      </c>
      <c r="F30" s="58" t="n">
        <v>131.266</v>
      </c>
      <c r="G30" s="58" t="n">
        <f aca="false">C30*$B$9+$B$10</f>
        <v>-0.045231497653463</v>
      </c>
      <c r="H30" s="59" t="n">
        <f aca="false">G30-F30</f>
        <v>-131.311231497653</v>
      </c>
      <c r="J30" s="55" t="n">
        <v>175.39</v>
      </c>
      <c r="K30" s="53" t="n">
        <v>-0.0067482</v>
      </c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199.965</v>
      </c>
      <c r="D31" s="53" t="n">
        <v>32.2666</v>
      </c>
      <c r="E31" s="53" t="n">
        <v>0.000257868</v>
      </c>
      <c r="F31" s="54" t="n">
        <v>131.267</v>
      </c>
      <c r="G31" s="54" t="n">
        <f aca="false">C31*$B$9+$B$10</f>
        <v>-0.045718814160989</v>
      </c>
      <c r="H31" s="53" t="n">
        <f aca="false">G31-F31</f>
        <v>-131.312718814161</v>
      </c>
      <c r="J31" s="55" t="n">
        <v>150.45</v>
      </c>
      <c r="K31" s="53" t="n">
        <v>-0.057272</v>
      </c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175.633</v>
      </c>
      <c r="D32" s="53" t="n">
        <v>32.2373</v>
      </c>
      <c r="E32" s="53" t="n">
        <v>0.00841149</v>
      </c>
      <c r="F32" s="54" t="n">
        <v>-0.0572662</v>
      </c>
      <c r="G32" s="54" t="n">
        <f aca="false">C32*$B$9+$B$10</f>
        <v>-0.0469936647427673</v>
      </c>
      <c r="H32" s="53" t="n">
        <f aca="false">G32-F32</f>
        <v>0.0102725352572327</v>
      </c>
      <c r="J32" s="55" t="n">
        <v>351.426</v>
      </c>
      <c r="K32" s="53" t="n">
        <v>-0.0386124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125.668</v>
      </c>
      <c r="D33" s="53" t="n">
        <v>31.7743</v>
      </c>
      <c r="E33" s="53" t="n">
        <v>0.000889602</v>
      </c>
      <c r="F33" s="54" t="n">
        <v>130.774</v>
      </c>
      <c r="G33" s="54" t="n">
        <f aca="false">C33*$B$9+$B$10</f>
        <v>-0.0496115304882283</v>
      </c>
      <c r="H33" s="53" t="n">
        <f aca="false">G33-F33</f>
        <v>-130.823611530488</v>
      </c>
      <c r="J33" s="55" t="n">
        <v>250.355</v>
      </c>
      <c r="K33" s="53" t="n">
        <v>-0.0415592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150.773</v>
      </c>
      <c r="D34" s="53" t="n">
        <v>32.0568</v>
      </c>
      <c r="E34" s="53" t="n">
        <v>0.00825441</v>
      </c>
      <c r="F34" s="54" t="n">
        <v>131.057</v>
      </c>
      <c r="G34" s="54" t="n">
        <f aca="false">C34*$B$9+$B$10</f>
        <v>-0.0482961793516367</v>
      </c>
      <c r="H34" s="53" t="n">
        <f aca="false">G34-F34</f>
        <v>-131.105296179352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99.9844</v>
      </c>
      <c r="D35" s="53" t="n">
        <v>31.4877</v>
      </c>
      <c r="E35" s="53" t="n">
        <v>0.0307824</v>
      </c>
      <c r="F35" s="54" t="n">
        <v>130.488</v>
      </c>
      <c r="G35" s="54" t="n">
        <f aca="false">C35*$B$9+$B$10</f>
        <v>-0.0509571967878405</v>
      </c>
      <c r="H35" s="53" t="n">
        <f aca="false">G35-F35</f>
        <v>-130.538957196788</v>
      </c>
      <c r="J35" s="55"/>
      <c r="K35" s="53" t="n">
        <f aca="false">AVERAGE(K17:K33)</f>
        <v>-0.0472253941176471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70.3697</v>
      </c>
      <c r="D36" s="53" t="n">
        <v>31.1364</v>
      </c>
      <c r="E36" s="53" t="n">
        <v>0.00344999</v>
      </c>
      <c r="F36" s="54" t="n">
        <v>130.136</v>
      </c>
      <c r="G36" s="54" t="n">
        <f aca="false">C36*$B$9+$B$10</f>
        <v>-0.0525088291043041</v>
      </c>
      <c r="H36" s="53" t="n">
        <f aca="false">G36-F36</f>
        <v>-130.188508829104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51.9165</v>
      </c>
      <c r="D37" s="53" t="n">
        <v>31.0268</v>
      </c>
      <c r="E37" s="53" t="n">
        <v>0.00248346</v>
      </c>
      <c r="F37" s="54" t="n">
        <v>130.027</v>
      </c>
      <c r="G37" s="54" t="n">
        <f aca="false">C37*$B$9+$B$10</f>
        <v>-0.0534756658935393</v>
      </c>
      <c r="H37" s="53" t="n">
        <f aca="false">G37-F37</f>
        <v>-130.080475665894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30.1331</v>
      </c>
      <c r="D38" s="53" t="n">
        <v>29.6861</v>
      </c>
      <c r="E38" s="53" t="n">
        <v>0.00551398</v>
      </c>
      <c r="F38" s="54" t="n">
        <v>128.686</v>
      </c>
      <c r="G38" s="54" t="n">
        <f aca="false">C38*$B$9+$B$10</f>
        <v>-0.0546169851506128</v>
      </c>
      <c r="H38" s="53" t="n">
        <f aca="false">G38-F38</f>
        <v>-128.740616985151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20.6136</v>
      </c>
      <c r="D39" s="53" t="n">
        <v>29.6761</v>
      </c>
      <c r="E39" s="53" t="n">
        <v>0.00424165</v>
      </c>
      <c r="F39" s="54" t="n">
        <v>128.676</v>
      </c>
      <c r="G39" s="54" t="n">
        <f aca="false">C39*$B$9+$B$10</f>
        <v>-0.0551157497451072</v>
      </c>
      <c r="H39" s="53" t="n">
        <f aca="false">G39-F39</f>
        <v>-128.731115749745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105</v>
      </c>
      <c r="C40" s="54" t="n">
        <v>10.5936</v>
      </c>
      <c r="D40" s="53" t="n">
        <v>29.6527</v>
      </c>
      <c r="E40" s="53" t="n">
        <v>0.00409861</v>
      </c>
      <c r="F40" s="54" t="n">
        <v>128.653</v>
      </c>
      <c r="G40" s="54" t="n">
        <f aca="false">C40*$B$9+$B$10</f>
        <v>-0.0556407375319484</v>
      </c>
      <c r="H40" s="53" t="n">
        <f aca="false">G40-F40</f>
        <v>-128.708640737532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105</v>
      </c>
      <c r="C41" s="54" t="n">
        <v>5.93678</v>
      </c>
      <c r="D41" s="53" t="n">
        <v>29.663</v>
      </c>
      <c r="E41" s="53" t="n">
        <v>0.0167702</v>
      </c>
      <c r="F41" s="54" t="n">
        <v>128.663</v>
      </c>
      <c r="G41" s="54" t="n">
        <f aca="false">C41*$B$9+$B$10</f>
        <v>-0.0558847269157326</v>
      </c>
      <c r="H41" s="53" t="n">
        <f aca="false">G41-F41</f>
        <v>-128.718884726916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105</v>
      </c>
      <c r="C42" s="54" t="n">
        <v>1.44415</v>
      </c>
      <c r="D42" s="53" t="n">
        <v>29.5793</v>
      </c>
      <c r="E42" s="53" t="n">
        <v>0.0349592</v>
      </c>
      <c r="F42" s="54" t="n">
        <v>128.579</v>
      </c>
      <c r="G42" s="54" t="n">
        <f aca="false">C42*$B$9+$B$10</f>
        <v>-0.0561201137301833</v>
      </c>
      <c r="H42" s="53" t="n">
        <f aca="false">G42-F42</f>
        <v>-128.63512011373</v>
      </c>
      <c r="J42" s="55"/>
      <c r="K42" s="53"/>
    </row>
    <row r="43" customFormat="false" ht="13.5" hidden="false" customHeight="false" outlineLevel="0" collapsed="false">
      <c r="A43" s="57" t="n">
        <v>3</v>
      </c>
      <c r="B43" s="53" t="s">
        <v>105</v>
      </c>
      <c r="C43" s="58" t="n">
        <v>145.771</v>
      </c>
      <c r="D43" s="59" t="n">
        <v>32.7918</v>
      </c>
      <c r="E43" s="59" t="n">
        <v>0.000780995</v>
      </c>
      <c r="F43" s="58" t="n">
        <v>131.792</v>
      </c>
      <c r="G43" s="58" t="n">
        <f aca="false">C43*$B$9+$B$10</f>
        <v>-0.0485582540931317</v>
      </c>
      <c r="H43" s="59" t="n">
        <f aca="false">G43-F43</f>
        <v>-131.840558254093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127.212</v>
      </c>
      <c r="D44" s="53" t="n">
        <v>32.7653</v>
      </c>
      <c r="E44" s="53" t="n">
        <v>0.00178183</v>
      </c>
      <c r="F44" s="54" t="n">
        <v>-0.0343285</v>
      </c>
      <c r="G44" s="54" t="n">
        <f aca="false">C44*$B$9+$B$10</f>
        <v>-0.0495306341665833</v>
      </c>
      <c r="H44" s="53" t="n">
        <f aca="false">G44-F44</f>
        <v>-0.0152021341665833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101.335</v>
      </c>
      <c r="D45" s="53" t="n">
        <v>32.4989</v>
      </c>
      <c r="E45" s="53" t="n">
        <v>0.00215612</v>
      </c>
      <c r="F45" s="54" t="n">
        <v>131.499</v>
      </c>
      <c r="G45" s="54" t="n">
        <f aca="false">C45*$B$9+$B$10</f>
        <v>-0.0508864334639974</v>
      </c>
      <c r="H45" s="53" t="n">
        <f aca="false">G45-F45</f>
        <v>-131.549886433464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75.6596</v>
      </c>
      <c r="D46" s="53" t="n">
        <v>31.5192</v>
      </c>
      <c r="E46" s="53" t="n">
        <v>0.00298571</v>
      </c>
      <c r="F46" s="54" t="n">
        <v>130.519</v>
      </c>
      <c r="G46" s="54" t="n">
        <f aca="false">C46*$B$9+$B$10</f>
        <v>-0.0522316701328858</v>
      </c>
      <c r="H46" s="53" t="n">
        <f aca="false">G46-F46</f>
        <v>-130.571231670133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48.9256</v>
      </c>
      <c r="D47" s="53" t="n">
        <v>31.031</v>
      </c>
      <c r="E47" s="53" t="n">
        <v>0.00143223</v>
      </c>
      <c r="F47" s="54" t="n">
        <v>130.031</v>
      </c>
      <c r="G47" s="54" t="n">
        <f aca="false">C47*$B$9+$B$10</f>
        <v>-0.0536323710803321</v>
      </c>
      <c r="H47" s="53" t="n">
        <f aca="false">G47-F47</f>
        <v>-130.08463237108</v>
      </c>
      <c r="J47" s="55"/>
      <c r="K47" s="53"/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29.8066</v>
      </c>
      <c r="D48" s="53" t="n">
        <v>30.8004</v>
      </c>
      <c r="E48" s="53" t="n">
        <v>0.00139447</v>
      </c>
      <c r="F48" s="54" t="n">
        <v>129.8</v>
      </c>
      <c r="G48" s="54" t="n">
        <f aca="false">C48*$B$9+$B$10</f>
        <v>-0.0546340917885772</v>
      </c>
      <c r="H48" s="53" t="n">
        <f aca="false">G48-F48</f>
        <v>-129.854634091789</v>
      </c>
      <c r="J48" s="55"/>
      <c r="K48" s="53"/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20.9542</v>
      </c>
      <c r="D49" s="53" t="n">
        <v>30.708</v>
      </c>
      <c r="E49" s="53" t="n">
        <v>0.00120211</v>
      </c>
      <c r="F49" s="54" t="n">
        <v>129.708</v>
      </c>
      <c r="G49" s="54" t="n">
        <f aca="false">C49*$B$9+$B$10</f>
        <v>-0.0550979043518739</v>
      </c>
      <c r="H49" s="53" t="n">
        <f aca="false">G49-F49</f>
        <v>-129.763097904352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11.0611</v>
      </c>
      <c r="D50" s="53" t="n">
        <v>30.6792</v>
      </c>
      <c r="E50" s="53" t="n">
        <v>0.00183097</v>
      </c>
      <c r="F50" s="54" t="n">
        <v>129.679</v>
      </c>
      <c r="G50" s="54" t="n">
        <f aca="false">C50*$B$9+$B$10</f>
        <v>-0.0556162433412949</v>
      </c>
      <c r="H50" s="53" t="n">
        <f aca="false">G50-F50</f>
        <v>-129.734616243341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3.14035</v>
      </c>
      <c r="D51" s="53" t="n">
        <v>30.673</v>
      </c>
      <c r="E51" s="53" t="n">
        <v>0.000230583</v>
      </c>
      <c r="F51" s="54" t="n">
        <v>129.673</v>
      </c>
      <c r="G51" s="54" t="n">
        <f aca="false">C51*$B$9+$B$10</f>
        <v>-0.0560312430431534</v>
      </c>
      <c r="H51" s="53" t="n">
        <f aca="false">G51-F51</f>
        <v>-129.729031243043</v>
      </c>
      <c r="J51" s="55"/>
      <c r="K51" s="53"/>
    </row>
    <row r="52" customFormat="false" ht="13.5" hidden="false" customHeight="false" outlineLevel="0" collapsed="false">
      <c r="A52" s="52" t="n">
        <v>3</v>
      </c>
      <c r="B52" s="53" t="s">
        <v>105</v>
      </c>
      <c r="C52" s="54" t="n">
        <v>1.47985</v>
      </c>
      <c r="D52" s="53" t="n">
        <v>30.6734</v>
      </c>
      <c r="E52" s="53" t="n">
        <v>0.000235347</v>
      </c>
      <c r="F52" s="54" t="n">
        <v>129.673</v>
      </c>
      <c r="G52" s="54" t="n">
        <f aca="false">C52*$B$9+$B$10</f>
        <v>-0.0561182432647153</v>
      </c>
      <c r="H52" s="53" t="n">
        <f aca="false">G52-F52</f>
        <v>-129.729118243265</v>
      </c>
      <c r="J52" s="55"/>
      <c r="K52" s="53"/>
    </row>
    <row r="53" customFormat="false" ht="13.5" hidden="false" customHeight="false" outlineLevel="0" collapsed="false">
      <c r="A53" s="57" t="n">
        <v>4</v>
      </c>
      <c r="B53" s="53" t="s">
        <v>105</v>
      </c>
      <c r="C53" s="58" t="n">
        <v>122.885</v>
      </c>
      <c r="D53" s="59" t="n">
        <v>33.0494</v>
      </c>
      <c r="E53" s="59" t="n">
        <v>0.00162846</v>
      </c>
      <c r="F53" s="58" t="n">
        <v>132.049</v>
      </c>
      <c r="G53" s="58" t="n">
        <f aca="false">C53*$B$9+$B$10</f>
        <v>-0.049757342964354</v>
      </c>
      <c r="H53" s="59" t="n">
        <f aca="false">G53-F53</f>
        <v>-132.098757342964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100.534</v>
      </c>
      <c r="D54" s="53" t="n">
        <v>32.8738</v>
      </c>
      <c r="E54" s="53" t="n">
        <v>0.00243191</v>
      </c>
      <c r="F54" s="54" t="n">
        <v>-0.0642471</v>
      </c>
      <c r="G54" s="54" t="n">
        <f aca="false">C54*$B$9+$B$10</f>
        <v>-0.0509284010505503</v>
      </c>
      <c r="H54" s="53" t="n">
        <f aca="false">G54-F54</f>
        <v>0.0133186989494497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105</v>
      </c>
      <c r="C55" s="54" t="n">
        <v>75.4787</v>
      </c>
      <c r="D55" s="53" t="n">
        <v>32.4541</v>
      </c>
      <c r="E55" s="53" t="n">
        <v>0.0241985</v>
      </c>
      <c r="F55" s="54" t="n">
        <v>131.454</v>
      </c>
      <c r="G55" s="54" t="n">
        <f aca="false">C55*$B$9+$B$10</f>
        <v>-0.0522411482058039</v>
      </c>
      <c r="H55" s="53" t="n">
        <f aca="false">G55-F55</f>
        <v>-131.506241148206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105</v>
      </c>
      <c r="C56" s="54" t="n">
        <v>50.4382</v>
      </c>
      <c r="D56" s="53" t="n">
        <v>31.7158</v>
      </c>
      <c r="E56" s="53" t="n">
        <v>0.00780278</v>
      </c>
      <c r="F56" s="54" t="n">
        <v>130.716</v>
      </c>
      <c r="G56" s="54" t="n">
        <f aca="false">C56*$B$9+$B$10</f>
        <v>-0.0535531199299952</v>
      </c>
      <c r="H56" s="53" t="n">
        <f aca="false">G56-F56</f>
        <v>-130.76955311993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105</v>
      </c>
      <c r="C57" s="54" t="n">
        <v>30.4036</v>
      </c>
      <c r="D57" s="53" t="n">
        <v>31.1916</v>
      </c>
      <c r="E57" s="53" t="n">
        <v>0.00194404</v>
      </c>
      <c r="F57" s="54" t="n">
        <v>130.192</v>
      </c>
      <c r="G57" s="54" t="n">
        <f aca="false">C57*$B$9+$B$10</f>
        <v>-0.0546028125761277</v>
      </c>
      <c r="H57" s="53" t="n">
        <f aca="false">G57-F57</f>
        <v>-130.246602812576</v>
      </c>
      <c r="J57" s="55"/>
      <c r="K57" s="53"/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20.3334</v>
      </c>
      <c r="D58" s="53" t="n">
        <v>30.9905</v>
      </c>
      <c r="E58" s="53" t="n">
        <v>0.0383669</v>
      </c>
      <c r="F58" s="54" t="n">
        <v>129.991</v>
      </c>
      <c r="G58" s="54" t="n">
        <f aca="false">C58*$B$9+$B$10</f>
        <v>-0.0551304305413021</v>
      </c>
      <c r="H58" s="53" t="n">
        <f aca="false">G58-F58</f>
        <v>-130.046130430541</v>
      </c>
      <c r="J58" s="55"/>
      <c r="K58" s="53"/>
    </row>
    <row r="59" customFormat="false" ht="12.75" hidden="false" customHeight="false" outlineLevel="0" collapsed="false">
      <c r="A59" s="52" t="n">
        <v>4</v>
      </c>
      <c r="B59" s="53" t="s">
        <v>105</v>
      </c>
      <c r="C59" s="54" t="n">
        <v>10.3692</v>
      </c>
      <c r="D59" s="53" t="n">
        <v>30.7871</v>
      </c>
      <c r="E59" s="53" t="n">
        <v>0.00238288</v>
      </c>
      <c r="F59" s="54" t="n">
        <v>129.787</v>
      </c>
      <c r="G59" s="54" t="n">
        <f aca="false">C59*$B$9+$B$10</f>
        <v>-0.0556524947434621</v>
      </c>
      <c r="H59" s="53" t="n">
        <f aca="false">G59-F59</f>
        <v>-129.842652494743</v>
      </c>
      <c r="J59" s="55"/>
      <c r="K59" s="53"/>
    </row>
    <row r="60" customFormat="false" ht="12.75" hidden="false" customHeight="false" outlineLevel="0" collapsed="false">
      <c r="A60" s="52" t="n">
        <v>4</v>
      </c>
      <c r="B60" s="53" t="s">
        <v>105</v>
      </c>
      <c r="C60" s="54" t="n">
        <v>5.4038</v>
      </c>
      <c r="D60" s="53" t="n">
        <v>30.771</v>
      </c>
      <c r="E60" s="53" t="n">
        <v>0.000868686</v>
      </c>
      <c r="F60" s="54" t="n">
        <v>129.771</v>
      </c>
      <c r="G60" s="54" t="n">
        <f aca="false">C60*$B$9+$B$10</f>
        <v>-0.0559126518648973</v>
      </c>
      <c r="H60" s="53" t="n">
        <f aca="false">G60-F60</f>
        <v>-129.826912651865</v>
      </c>
      <c r="J60" s="55"/>
      <c r="K60" s="53"/>
    </row>
    <row r="61" customFormat="false" ht="13.5" hidden="false" customHeight="false" outlineLevel="0" collapsed="false">
      <c r="A61" s="52" t="n">
        <v>4</v>
      </c>
      <c r="B61" s="53" t="s">
        <v>105</v>
      </c>
      <c r="C61" s="54" t="n">
        <v>1.97421</v>
      </c>
      <c r="D61" s="53" t="n">
        <v>30.7669</v>
      </c>
      <c r="E61" s="53" t="n">
        <v>0.000588048</v>
      </c>
      <c r="F61" s="54" t="n">
        <v>129.767</v>
      </c>
      <c r="G61" s="54" t="n">
        <f aca="false">C61*$B$9+$B$10</f>
        <v>-0.0560923417714715</v>
      </c>
      <c r="H61" s="53" t="n">
        <f aca="false">G61-F61</f>
        <v>-129.823092341771</v>
      </c>
      <c r="J61" s="55"/>
      <c r="K61" s="53"/>
    </row>
    <row r="62" customFormat="false" ht="13.5" hidden="false" customHeight="false" outlineLevel="0" collapsed="false">
      <c r="A62" s="57" t="n">
        <v>5</v>
      </c>
      <c r="B62" s="53" t="s">
        <v>105</v>
      </c>
      <c r="C62" s="58" t="n">
        <v>116.234</v>
      </c>
      <c r="D62" s="59" t="n">
        <v>33.5326</v>
      </c>
      <c r="E62" s="59" t="n">
        <v>0.000231872</v>
      </c>
      <c r="F62" s="58" t="n">
        <v>132.533</v>
      </c>
      <c r="G62" s="58" t="n">
        <f aca="false">C62*$B$9+$B$10</f>
        <v>-0.0501058153965177</v>
      </c>
      <c r="H62" s="59" t="n">
        <f aca="false">G62-F62</f>
        <v>-132.583105815397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6</v>
      </c>
      <c r="C63" s="54" t="n">
        <v>100.412</v>
      </c>
      <c r="D63" s="53" t="n">
        <v>33.4986</v>
      </c>
      <c r="E63" s="53" t="n">
        <v>0.00460077</v>
      </c>
      <c r="F63" s="54" t="n">
        <v>-0.0577011</v>
      </c>
      <c r="G63" s="54" t="n">
        <f aca="false">C63*$B$9+$B$10</f>
        <v>-0.050934793117416</v>
      </c>
      <c r="H63" s="53" t="n">
        <f aca="false">G63-F63</f>
        <v>0.00676630688258401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75.396</v>
      </c>
      <c r="D64" s="53" t="n">
        <v>33.3457</v>
      </c>
      <c r="E64" s="53" t="n">
        <v>0.00615386</v>
      </c>
      <c r="F64" s="54" t="n">
        <v>132.346</v>
      </c>
      <c r="G64" s="54" t="n">
        <f aca="false">C64*$B$9+$B$10</f>
        <v>-0.052245481188835</v>
      </c>
      <c r="H64" s="53" t="n">
        <f aca="false">G64-F64</f>
        <v>-132.398245481189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0.9294</v>
      </c>
      <c r="D65" s="53" t="n">
        <v>31.8506</v>
      </c>
      <c r="E65" s="53" t="n">
        <v>0.00626879</v>
      </c>
      <c r="F65" s="54" t="n">
        <v>130.851</v>
      </c>
      <c r="G65" s="54" t="n">
        <f aca="false">C65*$B$9+$B$10</f>
        <v>-0.053527384001762</v>
      </c>
      <c r="H65" s="53" t="n">
        <f aca="false">G65-F65</f>
        <v>-130.904527384002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05</v>
      </c>
      <c r="C66" s="54" t="n">
        <v>30.3081</v>
      </c>
      <c r="D66" s="53" t="n">
        <v>31.7111</v>
      </c>
      <c r="E66" s="53" t="n">
        <v>0.00225673</v>
      </c>
      <c r="F66" s="54" t="n">
        <v>130.711</v>
      </c>
      <c r="G66" s="54" t="n">
        <f aca="false">C66*$B$9+$B$10</f>
        <v>-0.0546078162022398</v>
      </c>
      <c r="H66" s="53" t="n">
        <f aca="false">G66-F66</f>
        <v>-130.765607816202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05</v>
      </c>
      <c r="C67" s="54" t="n">
        <v>20.4631</v>
      </c>
      <c r="D67" s="53" t="n">
        <v>31.2195</v>
      </c>
      <c r="E67" s="53" t="n">
        <v>0.0048456</v>
      </c>
      <c r="F67" s="54" t="n">
        <v>130.22</v>
      </c>
      <c r="G67" s="54" t="n">
        <f aca="false">C67*$B$9+$B$10</f>
        <v>-0.055123635040708</v>
      </c>
      <c r="H67" s="53" t="n">
        <f aca="false">G67-F67</f>
        <v>-130.275123635041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05</v>
      </c>
      <c r="C68" s="54" t="n">
        <v>10.4342</v>
      </c>
      <c r="D68" s="53" t="n">
        <v>31.0097</v>
      </c>
      <c r="E68" s="53" t="n">
        <v>0.0121972</v>
      </c>
      <c r="F68" s="54" t="n">
        <v>130.01</v>
      </c>
      <c r="G68" s="54" t="n">
        <f aca="false">C68*$B$9+$B$10</f>
        <v>-0.0556490891340664</v>
      </c>
      <c r="H68" s="53" t="n">
        <f aca="false">G68-F68</f>
        <v>-130.065649089134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05</v>
      </c>
      <c r="C69" s="54" t="n">
        <v>5.05306</v>
      </c>
      <c r="D69" s="53" t="n">
        <v>30.9811</v>
      </c>
      <c r="E69" s="53" t="n">
        <v>0.00243392</v>
      </c>
      <c r="F69" s="54" t="n">
        <v>129.981</v>
      </c>
      <c r="G69" s="54" t="n">
        <f aca="false">C69*$B$9+$B$10</f>
        <v>-0.0559310285331964</v>
      </c>
      <c r="H69" s="53" t="n">
        <f aca="false">G69-F69</f>
        <v>-130.036931028533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05</v>
      </c>
      <c r="C70" s="54" t="n">
        <v>1.16698</v>
      </c>
      <c r="D70" s="53" t="n">
        <v>30.8988</v>
      </c>
      <c r="E70" s="53" t="n">
        <v>0.0100897</v>
      </c>
      <c r="F70" s="54" t="n">
        <v>129.899</v>
      </c>
      <c r="G70" s="54" t="n">
        <f aca="false">C70*$B$9+$B$10</f>
        <v>-0.0561346357725864</v>
      </c>
      <c r="H70" s="53" t="n">
        <f aca="false">G70-F70</f>
        <v>-129.955134635773</v>
      </c>
      <c r="J70" s="55"/>
      <c r="K70" s="53"/>
    </row>
    <row r="71" customFormat="false" ht="13.5" hidden="false" customHeight="false" outlineLevel="0" collapsed="false">
      <c r="A71" s="57" t="n">
        <v>6</v>
      </c>
      <c r="B71" s="53" t="s">
        <v>105</v>
      </c>
      <c r="C71" s="58" t="n">
        <v>254.289</v>
      </c>
      <c r="D71" s="59" t="n">
        <v>33.957</v>
      </c>
      <c r="E71" s="59" t="n">
        <v>0.000311765</v>
      </c>
      <c r="F71" s="58" t="n">
        <v>132.957</v>
      </c>
      <c r="G71" s="58" t="n">
        <f aca="false">C71*$B$9+$B$10</f>
        <v>-0.0428725630100549</v>
      </c>
      <c r="H71" s="59" t="n">
        <f aca="false">G71-F71</f>
        <v>-132.99987256301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251.057</v>
      </c>
      <c r="D72" s="53" t="n">
        <v>33.9568</v>
      </c>
      <c r="E72" s="53" t="n">
        <v>0.000268107</v>
      </c>
      <c r="F72" s="54" t="n">
        <v>132.957</v>
      </c>
      <c r="G72" s="54" t="n">
        <f aca="false">C72*$B$9+$B$10</f>
        <v>-0.043041900388006</v>
      </c>
      <c r="H72" s="53" t="n">
        <f aca="false">G72-F72</f>
        <v>-133.000041900388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1.322</v>
      </c>
      <c r="D73" s="53" t="n">
        <v>33.9005</v>
      </c>
      <c r="E73" s="53" t="n">
        <v>0.000649464</v>
      </c>
      <c r="F73" s="54" t="n">
        <v>132.901</v>
      </c>
      <c r="G73" s="54" t="n">
        <f aca="false">C73*$B$9+$B$10</f>
        <v>-0.0456477155156054</v>
      </c>
      <c r="H73" s="53" t="n">
        <f aca="false">G73-F73</f>
        <v>-132.946647715516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6</v>
      </c>
      <c r="C74" s="54" t="n">
        <v>175.046</v>
      </c>
      <c r="D74" s="53" t="n">
        <v>33.8464</v>
      </c>
      <c r="E74" s="53" t="n">
        <v>0.000854746</v>
      </c>
      <c r="F74" s="54" t="n">
        <v>-0.0455093</v>
      </c>
      <c r="G74" s="54" t="n">
        <f aca="false">C74*$B$9+$B$10</f>
        <v>-0.0470244200153098</v>
      </c>
      <c r="H74" s="53" t="n">
        <f aca="false">G74-F74</f>
        <v>-0.00151512001530982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149.839</v>
      </c>
      <c r="D75" s="53" t="n">
        <v>33.729</v>
      </c>
      <c r="E75" s="53" t="n">
        <v>0.00215229</v>
      </c>
      <c r="F75" s="54" t="n">
        <v>132.729</v>
      </c>
      <c r="G75" s="54" t="n">
        <f aca="false">C75*$B$9+$B$10</f>
        <v>-0.0483451153389531</v>
      </c>
      <c r="H75" s="53" t="n">
        <f aca="false">G75-F75</f>
        <v>-132.777345115339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05</v>
      </c>
      <c r="C76" s="54" t="n">
        <v>125.522</v>
      </c>
      <c r="D76" s="53" t="n">
        <v>33.5257</v>
      </c>
      <c r="E76" s="53" t="n">
        <v>0.00146861</v>
      </c>
      <c r="F76" s="54" t="n">
        <v>132.526</v>
      </c>
      <c r="G76" s="54" t="n">
        <f aca="false">C76*$B$9+$B$10</f>
        <v>-0.0496191800108709</v>
      </c>
      <c r="H76" s="53" t="n">
        <f aca="false">G76-F76</f>
        <v>-132.575619180011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05</v>
      </c>
      <c r="C77" s="54" t="n">
        <v>99.1551</v>
      </c>
      <c r="D77" s="53" t="n">
        <v>33.099</v>
      </c>
      <c r="E77" s="53" t="n">
        <v>0.00210476</v>
      </c>
      <c r="F77" s="54" t="n">
        <v>132.099</v>
      </c>
      <c r="G77" s="54" t="n">
        <f aca="false">C77*$B$9+$B$10</f>
        <v>-0.0510006471243302</v>
      </c>
      <c r="H77" s="53" t="n">
        <f aca="false">G77-F77</f>
        <v>-132.150000647124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05</v>
      </c>
      <c r="C78" s="54" t="n">
        <v>75.2794</v>
      </c>
      <c r="D78" s="53" t="n">
        <v>32.524</v>
      </c>
      <c r="E78" s="53" t="n">
        <v>0.00363089</v>
      </c>
      <c r="F78" s="54" t="n">
        <v>131.524</v>
      </c>
      <c r="G78" s="54" t="n">
        <f aca="false">C78*$B$9+$B$10</f>
        <v>-0.052251590328151</v>
      </c>
      <c r="H78" s="53" t="n">
        <f aca="false">G78-F78</f>
        <v>-131.576251590328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05</v>
      </c>
      <c r="C79" s="54" t="n">
        <v>49.6795</v>
      </c>
      <c r="D79" s="53" t="n">
        <v>31.9699</v>
      </c>
      <c r="E79" s="53" t="n">
        <v>0.00691792</v>
      </c>
      <c r="F79" s="54" t="n">
        <v>130.97</v>
      </c>
      <c r="G79" s="54" t="n">
        <f aca="false">C79*$B$9+$B$10</f>
        <v>-0.0535928712507413</v>
      </c>
      <c r="H79" s="53" t="n">
        <f aca="false">G79-F79</f>
        <v>-131.023592871251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05</v>
      </c>
      <c r="C80" s="54" t="n">
        <v>30.6878</v>
      </c>
      <c r="D80" s="53" t="n">
        <v>31.8962</v>
      </c>
      <c r="E80" s="53" t="n">
        <v>0.00303723</v>
      </c>
      <c r="F80" s="54" t="n">
        <v>130.896</v>
      </c>
      <c r="G80" s="54" t="n">
        <f aca="false">C80*$B$9+$B$10</f>
        <v>-0.05458792220397</v>
      </c>
      <c r="H80" s="53" t="n">
        <f aca="false">G80-F80</f>
        <v>-130.950587922204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05</v>
      </c>
      <c r="C81" s="54" t="n">
        <v>19.4896</v>
      </c>
      <c r="D81" s="53" t="n">
        <v>31.8529</v>
      </c>
      <c r="E81" s="53" t="n">
        <v>0.000696089</v>
      </c>
      <c r="F81" s="54" t="n">
        <v>130.853</v>
      </c>
      <c r="G81" s="54" t="n">
        <f aca="false">C81*$B$9+$B$10</f>
        <v>-0.0551746405906571</v>
      </c>
      <c r="H81" s="53" t="n">
        <f aca="false">G81-F81</f>
        <v>-130.908174640591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05</v>
      </c>
      <c r="C82" s="54" t="n">
        <v>10.7446</v>
      </c>
      <c r="D82" s="53" t="n">
        <v>31.8031</v>
      </c>
      <c r="E82" s="53" t="n">
        <v>0.00379119</v>
      </c>
      <c r="F82" s="54" t="n">
        <v>130.803</v>
      </c>
      <c r="G82" s="54" t="n">
        <f aca="false">C82*$B$9+$B$10</f>
        <v>-0.0556328260393523</v>
      </c>
      <c r="H82" s="53" t="n">
        <f aca="false">G82-F82</f>
        <v>-130.858632826039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5.44665</v>
      </c>
      <c r="D83" s="53" t="n">
        <v>31.7369</v>
      </c>
      <c r="E83" s="53" t="n">
        <v>0.000987811</v>
      </c>
      <c r="F83" s="54" t="n">
        <v>130.737</v>
      </c>
      <c r="G83" s="54" t="n">
        <f aca="false">C83*$B$9+$B$10</f>
        <v>-0.0559104067823957</v>
      </c>
      <c r="H83" s="53" t="n">
        <f aca="false">G83-F83</f>
        <v>-130.792910406782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105</v>
      </c>
      <c r="C84" s="54" t="n">
        <v>2.04287</v>
      </c>
      <c r="D84" s="53" t="n">
        <v>31.7327</v>
      </c>
      <c r="E84" s="53" t="n">
        <v>0.000533507</v>
      </c>
      <c r="F84" s="54" t="n">
        <v>130.733</v>
      </c>
      <c r="G84" s="54" t="n">
        <f aca="false">C84*$B$9+$B$10</f>
        <v>-0.0560887444000698</v>
      </c>
      <c r="H84" s="53" t="n">
        <f aca="false">G84-F84</f>
        <v>-130.7890887444</v>
      </c>
      <c r="J84" s="55"/>
      <c r="K84" s="53"/>
    </row>
    <row r="85" customFormat="false" ht="13.5" hidden="false" customHeight="false" outlineLevel="0" collapsed="false">
      <c r="A85" s="57" t="n">
        <v>7</v>
      </c>
      <c r="B85" s="53" t="s">
        <v>105</v>
      </c>
      <c r="C85" s="58" t="n">
        <v>185.477</v>
      </c>
      <c r="D85" s="59" t="n">
        <v>33.8447</v>
      </c>
      <c r="E85" s="59" t="n">
        <v>0.000234658</v>
      </c>
      <c r="F85" s="58" t="n">
        <v>132.845</v>
      </c>
      <c r="G85" s="58" t="n">
        <f aca="false">C85*$B$9+$B$10</f>
        <v>-0.0464778982982898</v>
      </c>
      <c r="H85" s="59" t="n">
        <f aca="false">G85-F85</f>
        <v>-132.891477898298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6</v>
      </c>
      <c r="C86" s="54" t="n">
        <v>175.202</v>
      </c>
      <c r="D86" s="53" t="n">
        <v>33.8442</v>
      </c>
      <c r="E86" s="53" t="n">
        <v>0.000347042</v>
      </c>
      <c r="F86" s="54" t="n">
        <v>-0.0414314</v>
      </c>
      <c r="G86" s="54" t="n">
        <f aca="false">C86*$B$9+$B$10</f>
        <v>-0.0470162465527602</v>
      </c>
      <c r="H86" s="53" t="n">
        <f aca="false">G86-F86</f>
        <v>-0.0055848465527602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151.584</v>
      </c>
      <c r="D87" s="53" t="n">
        <v>33.8415</v>
      </c>
      <c r="E87" s="53" t="n">
        <v>0.000388542</v>
      </c>
      <c r="F87" s="54" t="n">
        <v>132.841</v>
      </c>
      <c r="G87" s="54" t="n">
        <f aca="false">C87*$B$9+$B$10</f>
        <v>-0.0482536878251768</v>
      </c>
      <c r="H87" s="53" t="n">
        <f aca="false">G87-F87</f>
        <v>-132.889253687825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25.712</v>
      </c>
      <c r="D88" s="53" t="n">
        <v>33.7883</v>
      </c>
      <c r="E88" s="53" t="n">
        <v>0.00528763</v>
      </c>
      <c r="F88" s="54" t="n">
        <v>132.788</v>
      </c>
      <c r="G88" s="54" t="n">
        <f aca="false">C88*$B$9+$B$10</f>
        <v>-0.0496092251526374</v>
      </c>
      <c r="H88" s="53" t="n">
        <f aca="false">G88-F88</f>
        <v>-132.837609225153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100.808</v>
      </c>
      <c r="D89" s="53" t="n">
        <v>33.5158</v>
      </c>
      <c r="E89" s="53" t="n">
        <v>0.00410237</v>
      </c>
      <c r="F89" s="54" t="n">
        <v>132.516</v>
      </c>
      <c r="G89" s="54" t="n">
        <f aca="false">C89*$B$9+$B$10</f>
        <v>-0.0509140450970977</v>
      </c>
      <c r="H89" s="53" t="n">
        <f aca="false">G89-F89</f>
        <v>-132.566914045097</v>
      </c>
      <c r="J89" s="55"/>
      <c r="K89" s="53"/>
    </row>
    <row r="90" customFormat="false" ht="12.75" hidden="false" customHeight="false" outlineLevel="0" collapsed="false">
      <c r="A90" s="52" t="n">
        <v>7</v>
      </c>
      <c r="B90" s="53" t="s">
        <v>105</v>
      </c>
      <c r="C90" s="54" t="n">
        <v>75.1132</v>
      </c>
      <c r="D90" s="53" t="n">
        <v>33.0114</v>
      </c>
      <c r="E90" s="53" t="n">
        <v>0.0276677</v>
      </c>
      <c r="F90" s="54" t="n">
        <v>132.011</v>
      </c>
      <c r="G90" s="54" t="n">
        <f aca="false">C90*$B$9+$B$10</f>
        <v>-0.0522602982094057</v>
      </c>
      <c r="H90" s="53" t="n">
        <f aca="false">G90-F90</f>
        <v>-132.063260298209</v>
      </c>
      <c r="J90" s="55"/>
      <c r="K90" s="53"/>
    </row>
    <row r="91" customFormat="false" ht="12.75" hidden="false" customHeight="false" outlineLevel="0" collapsed="false">
      <c r="A91" s="52" t="n">
        <v>7</v>
      </c>
      <c r="B91" s="53" t="s">
        <v>105</v>
      </c>
      <c r="C91" s="54" t="n">
        <v>50.5971</v>
      </c>
      <c r="D91" s="53" t="n">
        <v>31.868</v>
      </c>
      <c r="E91" s="53" t="n">
        <v>0.0124428</v>
      </c>
      <c r="F91" s="54" t="n">
        <v>130.868</v>
      </c>
      <c r="G91" s="54" t="n">
        <f aca="false">C91*$B$9+$B$10</f>
        <v>-0.0535447945248725</v>
      </c>
      <c r="H91" s="53" t="n">
        <f aca="false">G91-F91</f>
        <v>-130.921544794525</v>
      </c>
      <c r="J91" s="55"/>
      <c r="K91" s="53"/>
    </row>
    <row r="92" customFormat="false" ht="12.75" hidden="false" customHeight="false" outlineLevel="0" collapsed="false">
      <c r="A92" s="52" t="n">
        <v>7</v>
      </c>
      <c r="B92" s="53" t="s">
        <v>105</v>
      </c>
      <c r="C92" s="54" t="n">
        <v>30.7334</v>
      </c>
      <c r="D92" s="53" t="n">
        <v>31.2937</v>
      </c>
      <c r="E92" s="53" t="n">
        <v>0.010912</v>
      </c>
      <c r="F92" s="54" t="n">
        <v>130.294</v>
      </c>
      <c r="G92" s="54" t="n">
        <f aca="false">C92*$B$9+$B$10</f>
        <v>-0.0545855330379939</v>
      </c>
      <c r="H92" s="53" t="n">
        <f aca="false">G92-F92</f>
        <v>-130.348585533038</v>
      </c>
      <c r="J92" s="55"/>
      <c r="K92" s="53"/>
    </row>
    <row r="93" customFormat="false" ht="12.75" hidden="false" customHeight="false" outlineLevel="0" collapsed="false">
      <c r="A93" s="52" t="n">
        <v>7</v>
      </c>
      <c r="B93" s="53" t="s">
        <v>105</v>
      </c>
      <c r="C93" s="54" t="n">
        <v>20.3563</v>
      </c>
      <c r="D93" s="53" t="n">
        <v>31.2158</v>
      </c>
      <c r="E93" s="53" t="n">
        <v>0.00541823</v>
      </c>
      <c r="F93" s="54" t="n">
        <v>130.216</v>
      </c>
      <c r="G93" s="54" t="n">
        <f aca="false">C93*$B$9+$B$10</f>
        <v>-0.0551292307189151</v>
      </c>
      <c r="H93" s="53" t="n">
        <f aca="false">G93-F93</f>
        <v>-130.271129230719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05</v>
      </c>
      <c r="C94" s="54" t="n">
        <v>10.496</v>
      </c>
      <c r="D94" s="53" t="n">
        <v>31.152</v>
      </c>
      <c r="E94" s="53" t="n">
        <v>0.00706764</v>
      </c>
      <c r="F94" s="54" t="n">
        <v>130.152</v>
      </c>
      <c r="G94" s="54" t="n">
        <f aca="false">C94*$B$9+$B$10</f>
        <v>-0.055645851185441</v>
      </c>
      <c r="H94" s="53" t="n">
        <f aca="false">G94-F94</f>
        <v>-130.207645851185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05</v>
      </c>
      <c r="C95" s="54" t="n">
        <v>6.20726</v>
      </c>
      <c r="D95" s="53" t="n">
        <v>31.0861</v>
      </c>
      <c r="E95" s="53" t="n">
        <v>0.0011128</v>
      </c>
      <c r="F95" s="54" t="n">
        <v>130.086</v>
      </c>
      <c r="G95" s="54" t="n">
        <f aca="false">C95*$B$9+$B$10</f>
        <v>-0.0558705553891273</v>
      </c>
      <c r="H95" s="53" t="n">
        <f aca="false">G95-F95</f>
        <v>-130.141870555389</v>
      </c>
      <c r="J95" s="55"/>
      <c r="K95" s="53"/>
    </row>
    <row r="96" customFormat="false" ht="13.5" hidden="false" customHeight="false" outlineLevel="0" collapsed="false">
      <c r="A96" s="52" t="n">
        <v>7</v>
      </c>
      <c r="B96" s="53" t="s">
        <v>105</v>
      </c>
      <c r="C96" s="54" t="n">
        <v>1.95287</v>
      </c>
      <c r="D96" s="53" t="n">
        <v>31.0829</v>
      </c>
      <c r="E96" s="53" t="n">
        <v>0.000406538</v>
      </c>
      <c r="F96" s="54" t="n">
        <v>130.083</v>
      </c>
      <c r="G96" s="54" t="n">
        <f aca="false">C96*$B$9+$B$10</f>
        <v>-0.0560934598592331</v>
      </c>
      <c r="H96" s="53" t="n">
        <f aca="false">G96-F96</f>
        <v>-130.139093459859</v>
      </c>
      <c r="J96" s="55"/>
      <c r="K96" s="53"/>
    </row>
    <row r="97" customFormat="false" ht="13.5" hidden="false" customHeight="false" outlineLevel="0" collapsed="false">
      <c r="A97" s="57" t="n">
        <v>8</v>
      </c>
      <c r="B97" s="53" t="s">
        <v>105</v>
      </c>
      <c r="C97" s="58" t="n">
        <v>177.308</v>
      </c>
      <c r="D97" s="59" t="n">
        <v>33.8075</v>
      </c>
      <c r="E97" s="59" t="n">
        <v>0.00025673</v>
      </c>
      <c r="F97" s="58" t="n">
        <v>132.808</v>
      </c>
      <c r="G97" s="58" t="n">
        <f aca="false">C97*$B$9+$B$10</f>
        <v>-0.0469059048083403</v>
      </c>
      <c r="H97" s="59" t="n">
        <f aca="false">G97-F97</f>
        <v>-132.854905904808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6</v>
      </c>
      <c r="C98" s="54" t="n">
        <v>150.426</v>
      </c>
      <c r="D98" s="53" t="n">
        <v>33.8044</v>
      </c>
      <c r="E98" s="53" t="n">
        <v>0.00038734</v>
      </c>
      <c r="F98" s="54" t="n">
        <v>-0.0415001</v>
      </c>
      <c r="G98" s="54" t="n">
        <f aca="false">C98*$B$9+$B$10</f>
        <v>-0.0483143600664106</v>
      </c>
      <c r="H98" s="53" t="n">
        <f aca="false">G98-F98</f>
        <v>-0.00681426006641058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125.321</v>
      </c>
      <c r="D99" s="53" t="n">
        <v>33.7427</v>
      </c>
      <c r="E99" s="53" t="n">
        <v>0.00381405</v>
      </c>
      <c r="F99" s="54" t="n">
        <v>132.743</v>
      </c>
      <c r="G99" s="54" t="n">
        <f aca="false">C99*$B$9+$B$10</f>
        <v>-0.0496297112030022</v>
      </c>
      <c r="H99" s="53" t="n">
        <f aca="false">G99-F99</f>
        <v>-132.792629711203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100.79</v>
      </c>
      <c r="D100" s="53" t="n">
        <v>33.1798</v>
      </c>
      <c r="E100" s="53" t="n">
        <v>0.00186915</v>
      </c>
      <c r="F100" s="54" t="n">
        <v>132.18</v>
      </c>
      <c r="G100" s="54" t="n">
        <f aca="false">C100*$B$9+$B$10</f>
        <v>-0.0509149881889304</v>
      </c>
      <c r="H100" s="53" t="n">
        <f aca="false">G100-F100</f>
        <v>-132.230914988189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75.9174</v>
      </c>
      <c r="D101" s="53" t="n">
        <v>32.1003</v>
      </c>
      <c r="E101" s="53" t="n">
        <v>0.0023943</v>
      </c>
      <c r="F101" s="54" t="n">
        <v>131.1</v>
      </c>
      <c r="G101" s="54" t="n">
        <f aca="false">C101*$B$9+$B$10</f>
        <v>-0.0522181629620826</v>
      </c>
      <c r="H101" s="53" t="n">
        <f aca="false">G101-F101</f>
        <v>-131.152218162962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50.2947</v>
      </c>
      <c r="D102" s="53" t="n">
        <v>31.7338</v>
      </c>
      <c r="E102" s="53" t="n">
        <v>0.00349182</v>
      </c>
      <c r="F102" s="54" t="n">
        <v>130.734</v>
      </c>
      <c r="G102" s="54" t="n">
        <f aca="false">C102*$B$9+$B$10</f>
        <v>-0.053560638467661</v>
      </c>
      <c r="H102" s="53" t="n">
        <f aca="false">G102-F102</f>
        <v>-130.787560638468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40.3461</v>
      </c>
      <c r="D103" s="53" t="n">
        <v>31.6984</v>
      </c>
      <c r="E103" s="53" t="n">
        <v>0.00475631</v>
      </c>
      <c r="F103" s="54" t="n">
        <v>130.698</v>
      </c>
      <c r="G103" s="54" t="n">
        <f aca="false">C103*$B$9+$B$10</f>
        <v>-0.054081885323566</v>
      </c>
      <c r="H103" s="53" t="n">
        <f aca="false">G103-F103</f>
        <v>-130.752081885324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30.3949</v>
      </c>
      <c r="D104" s="53" t="n">
        <v>31.517</v>
      </c>
      <c r="E104" s="53" t="n">
        <v>0.00769862</v>
      </c>
      <c r="F104" s="54" t="n">
        <v>130.517</v>
      </c>
      <c r="G104" s="54" t="n">
        <f aca="false">C104*$B$9+$B$10</f>
        <v>-0.0546032684038468</v>
      </c>
      <c r="H104" s="53" t="n">
        <f aca="false">G104-F104</f>
        <v>-130.571603268404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20.2539</v>
      </c>
      <c r="D105" s="53" t="n">
        <v>31.2664</v>
      </c>
      <c r="E105" s="53" t="n">
        <v>0.001146</v>
      </c>
      <c r="F105" s="54" t="n">
        <v>130.266</v>
      </c>
      <c r="G105" s="54" t="n">
        <f aca="false">C105*$B$9+$B$10</f>
        <v>-0.055134595863563</v>
      </c>
      <c r="H105" s="53" t="n">
        <f aca="false">G105-F105</f>
        <v>-130.321134595864</v>
      </c>
      <c r="J105" s="55"/>
      <c r="K105" s="53"/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0.511</v>
      </c>
      <c r="D106" s="53" t="n">
        <v>31.2255</v>
      </c>
      <c r="E106" s="53" t="n">
        <v>0.00706316</v>
      </c>
      <c r="F106" s="54" t="n">
        <v>130.226</v>
      </c>
      <c r="G106" s="54" t="n">
        <f aca="false">C106*$B$9+$B$10</f>
        <v>-0.0556450652755805</v>
      </c>
      <c r="H106" s="53" t="n">
        <f aca="false">G106-F106</f>
        <v>-130.281645065276</v>
      </c>
      <c r="J106" s="55"/>
      <c r="K106" s="53"/>
    </row>
    <row r="107" customFormat="false" ht="12.75" hidden="false" customHeight="false" outlineLevel="0" collapsed="false">
      <c r="A107" s="52" t="n">
        <v>8</v>
      </c>
      <c r="B107" s="53" t="s">
        <v>105</v>
      </c>
      <c r="C107" s="54" t="n">
        <v>5.19045</v>
      </c>
      <c r="D107" s="53" t="n">
        <v>31.2063</v>
      </c>
      <c r="E107" s="53" t="n">
        <v>0.00332561</v>
      </c>
      <c r="F107" s="54" t="n">
        <v>130.206</v>
      </c>
      <c r="G107" s="54" t="n">
        <f aca="false">C107*$B$9+$B$10</f>
        <v>-0.0559238301228138</v>
      </c>
      <c r="H107" s="53" t="n">
        <f aca="false">G107-F107</f>
        <v>-130.261923830123</v>
      </c>
      <c r="J107" s="55"/>
      <c r="K107" s="53"/>
    </row>
    <row r="108" customFormat="false" ht="13.5" hidden="false" customHeight="false" outlineLevel="0" collapsed="false">
      <c r="A108" s="52" t="n">
        <v>8</v>
      </c>
      <c r="B108" s="53" t="s">
        <v>105</v>
      </c>
      <c r="C108" s="54" t="n">
        <v>1.38007</v>
      </c>
      <c r="D108" s="53" t="n">
        <v>31.1606</v>
      </c>
      <c r="E108" s="53" t="n">
        <v>0.0111756</v>
      </c>
      <c r="F108" s="54" t="n">
        <v>130.161</v>
      </c>
      <c r="G108" s="54" t="n">
        <f aca="false">C108*$B$9+$B$10</f>
        <v>-0.0561234711371076</v>
      </c>
      <c r="H108" s="53" t="n">
        <f aca="false">G108-F108</f>
        <v>-130.217123471137</v>
      </c>
      <c r="J108" s="55"/>
      <c r="K108" s="53"/>
    </row>
    <row r="109" customFormat="false" ht="13.5" hidden="false" customHeight="false" outlineLevel="0" collapsed="false">
      <c r="A109" s="57" t="n">
        <v>9</v>
      </c>
      <c r="B109" s="53" t="s">
        <v>105</v>
      </c>
      <c r="C109" s="58" t="n">
        <v>175.141</v>
      </c>
      <c r="D109" s="59" t="n">
        <v>31.2182</v>
      </c>
      <c r="E109" s="59" t="n">
        <v>0.000788471</v>
      </c>
      <c r="F109" s="58" t="n">
        <v>130.218</v>
      </c>
      <c r="G109" s="58" t="n">
        <f aca="false">C109*$B$9+$B$10</f>
        <v>-0.0470194425861931</v>
      </c>
      <c r="H109" s="59" t="n">
        <f aca="false">G109-F109</f>
        <v>-130.265019442586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150.926</v>
      </c>
      <c r="D110" s="53" t="n">
        <v>31.1366</v>
      </c>
      <c r="E110" s="53" t="n">
        <v>0.00101135</v>
      </c>
      <c r="F110" s="54" t="n">
        <v>130.137</v>
      </c>
      <c r="G110" s="54" t="n">
        <f aca="false">C110*$B$9+$B$10</f>
        <v>-0.0482881630710592</v>
      </c>
      <c r="H110" s="53" t="n">
        <f aca="false">G110-F110</f>
        <v>-130.185288163071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125.863</v>
      </c>
      <c r="D111" s="53" t="n">
        <v>30.701</v>
      </c>
      <c r="E111" s="53" t="n">
        <v>0.00293236</v>
      </c>
      <c r="F111" s="54" t="n">
        <v>-0.0651875</v>
      </c>
      <c r="G111" s="54" t="n">
        <f aca="false">C111*$B$9+$B$10</f>
        <v>-0.0496013136600413</v>
      </c>
      <c r="H111" s="53" t="n">
        <f aca="false">G111-F111</f>
        <v>0.0155861863399587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00.861</v>
      </c>
      <c r="D112" s="53" t="n">
        <v>30.4882</v>
      </c>
      <c r="E112" s="53" t="n">
        <v>0.00112727</v>
      </c>
      <c r="F112" s="54" t="n">
        <v>129.488</v>
      </c>
      <c r="G112" s="54" t="n">
        <f aca="false">C112*$B$9+$B$10</f>
        <v>-0.0509112682155905</v>
      </c>
      <c r="H112" s="53" t="n">
        <f aca="false">G112-F112</f>
        <v>-129.538911268216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75.8448</v>
      </c>
      <c r="D113" s="53" t="n">
        <v>30.2842</v>
      </c>
      <c r="E113" s="53" t="n">
        <v>0.00040782</v>
      </c>
      <c r="F113" s="54" t="n">
        <v>129.284</v>
      </c>
      <c r="G113" s="54" t="n">
        <f aca="false">C113*$B$9+$B$10</f>
        <v>-0.0522219667658076</v>
      </c>
      <c r="H113" s="53" t="n">
        <f aca="false">G113-F113</f>
        <v>-129.336221966766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50.7928</v>
      </c>
      <c r="D114" s="53" t="n">
        <v>30.0826</v>
      </c>
      <c r="E114" s="53" t="n">
        <v>0.00156428</v>
      </c>
      <c r="F114" s="54" t="n">
        <v>129.083</v>
      </c>
      <c r="G114" s="54" t="n">
        <f aca="false">C114*$B$9+$B$10</f>
        <v>-0.053534541020892</v>
      </c>
      <c r="H114" s="53" t="n">
        <f aca="false">G114-F114</f>
        <v>-129.136534541021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30.7255</v>
      </c>
      <c r="D115" s="53" t="n">
        <v>29.6882</v>
      </c>
      <c r="E115" s="53" t="n">
        <v>0.0111782</v>
      </c>
      <c r="F115" s="54" t="n">
        <v>128.688</v>
      </c>
      <c r="G115" s="54" t="n">
        <f aca="false">C115*$B$9+$B$10</f>
        <v>-0.0545859469505205</v>
      </c>
      <c r="H115" s="53" t="n">
        <f aca="false">G115-F115</f>
        <v>-128.742585946951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20.7803</v>
      </c>
      <c r="D116" s="53" t="n">
        <v>29.3385</v>
      </c>
      <c r="E116" s="53" t="n">
        <v>0.00366423</v>
      </c>
      <c r="F116" s="54" t="n">
        <v>128.339</v>
      </c>
      <c r="G116" s="54" t="n">
        <f aca="false">C116*$B$9+$B$10</f>
        <v>-0.0551070156668571</v>
      </c>
      <c r="H116" s="53" t="n">
        <f aca="false">G116-F116</f>
        <v>-128.394107015667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10.5952</v>
      </c>
      <c r="D117" s="53" t="n">
        <v>29.1804</v>
      </c>
      <c r="E117" s="53" t="n">
        <v>0.00531994</v>
      </c>
      <c r="F117" s="54" t="n">
        <v>128.18</v>
      </c>
      <c r="G117" s="54" t="n">
        <f aca="false">C117*$B$9+$B$10</f>
        <v>-0.0556406537015633</v>
      </c>
      <c r="H117" s="53" t="n">
        <f aca="false">G117-F117</f>
        <v>-128.235640653702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5.68969</v>
      </c>
      <c r="D118" s="53" t="n">
        <v>29.1107</v>
      </c>
      <c r="E118" s="53" t="n">
        <v>0.021637</v>
      </c>
      <c r="F118" s="54" t="n">
        <v>128.111</v>
      </c>
      <c r="G118" s="54" t="n">
        <f aca="false">C118*$B$9+$B$10</f>
        <v>-0.0558976729468953</v>
      </c>
      <c r="H118" s="53" t="n">
        <f aca="false">G118-F118</f>
        <v>-128.166897672947</v>
      </c>
      <c r="J118" s="55"/>
      <c r="K118" s="53"/>
    </row>
    <row r="119" customFormat="false" ht="13.5" hidden="false" customHeight="false" outlineLevel="0" collapsed="false">
      <c r="A119" s="52" t="n">
        <v>9</v>
      </c>
      <c r="B119" s="53" t="s">
        <v>105</v>
      </c>
      <c r="C119" s="54" t="n">
        <v>1.48964</v>
      </c>
      <c r="D119" s="53" t="n">
        <v>28.3375</v>
      </c>
      <c r="E119" s="53" t="n">
        <v>0.0833772</v>
      </c>
      <c r="F119" s="54" t="n">
        <v>127.338</v>
      </c>
      <c r="G119" s="54" t="n">
        <f aca="false">C119*$B$9+$B$10</f>
        <v>-0.0561177303275463</v>
      </c>
      <c r="H119" s="53" t="n">
        <f aca="false">G119-F119</f>
        <v>-127.394117730328</v>
      </c>
      <c r="J119" s="55"/>
      <c r="K119" s="53"/>
    </row>
    <row r="120" customFormat="false" ht="13.5" hidden="false" customHeight="false" outlineLevel="0" collapsed="false">
      <c r="A120" s="57" t="n">
        <v>10</v>
      </c>
      <c r="B120" s="53" t="s">
        <v>105</v>
      </c>
      <c r="C120" s="58" t="n">
        <v>315.594</v>
      </c>
      <c r="D120" s="59" t="n">
        <v>31.2721</v>
      </c>
      <c r="E120" s="59" t="n">
        <v>0.00195476</v>
      </c>
      <c r="F120" s="58" t="n">
        <v>130.272</v>
      </c>
      <c r="G120" s="58" t="n">
        <f aca="false">C120*$B$9+$B$10</f>
        <v>-0.0396605494100251</v>
      </c>
      <c r="H120" s="59" t="n">
        <f aca="false">G120-F120</f>
        <v>-130.31166054941</v>
      </c>
      <c r="J120" s="55"/>
      <c r="K120" s="53"/>
    </row>
    <row r="121" customFormat="false" ht="12.75" hidden="false" customHeight="false" outlineLevel="0" collapsed="false">
      <c r="A121" s="52" t="n">
        <v>10</v>
      </c>
      <c r="B121" s="53" t="s">
        <v>105</v>
      </c>
      <c r="C121" s="54" t="n">
        <v>300.652</v>
      </c>
      <c r="D121" s="53" t="n">
        <v>31.2588</v>
      </c>
      <c r="E121" s="53" t="n">
        <v>0.00278326</v>
      </c>
      <c r="F121" s="54" t="n">
        <v>130.259</v>
      </c>
      <c r="G121" s="54" t="n">
        <f aca="false">C121*$B$9+$B$10</f>
        <v>-0.040443420419105</v>
      </c>
      <c r="H121" s="53" t="n">
        <f aca="false">G121-F121</f>
        <v>-130.299443420419</v>
      </c>
      <c r="J121" s="55"/>
      <c r="K121" s="53"/>
    </row>
    <row r="122" customFormat="false" ht="12.75" hidden="false" customHeight="false" outlineLevel="0" collapsed="false">
      <c r="A122" s="52" t="n">
        <v>10</v>
      </c>
      <c r="B122" s="53" t="s">
        <v>105</v>
      </c>
      <c r="C122" s="54" t="n">
        <v>250.333</v>
      </c>
      <c r="D122" s="53" t="n">
        <v>31.2239</v>
      </c>
      <c r="E122" s="53" t="n">
        <v>0.00400912</v>
      </c>
      <c r="F122" s="54" t="n">
        <v>130.224</v>
      </c>
      <c r="G122" s="54" t="n">
        <f aca="false">C122*$B$9+$B$10</f>
        <v>-0.0430798336372748</v>
      </c>
      <c r="H122" s="53" t="n">
        <f aca="false">G122-F122</f>
        <v>-130.267079833637</v>
      </c>
      <c r="J122" s="55"/>
      <c r="K122" s="53"/>
    </row>
    <row r="123" customFormat="false" ht="12.75" hidden="false" customHeight="false" outlineLevel="0" collapsed="false">
      <c r="A123" s="52" t="n">
        <v>10</v>
      </c>
      <c r="B123" s="53" t="s">
        <v>105</v>
      </c>
      <c r="C123" s="54" t="n">
        <v>200.624</v>
      </c>
      <c r="D123" s="53" t="n">
        <v>31.0541</v>
      </c>
      <c r="E123" s="53" t="n">
        <v>0.0116513</v>
      </c>
      <c r="F123" s="54" t="n">
        <v>130.054</v>
      </c>
      <c r="G123" s="54" t="n">
        <f aca="false">C123*$B$9+$B$10</f>
        <v>-0.0456842865211159</v>
      </c>
      <c r="H123" s="53" t="n">
        <f aca="false">G123-F123</f>
        <v>-130.099684286521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105</v>
      </c>
      <c r="C124" s="54" t="n">
        <v>175.6</v>
      </c>
      <c r="D124" s="53" t="n">
        <v>30.9896</v>
      </c>
      <c r="E124" s="53" t="n">
        <v>0.000304085</v>
      </c>
      <c r="F124" s="54" t="n">
        <v>129.99</v>
      </c>
      <c r="G124" s="54" t="n">
        <f aca="false">C124*$B$9+$B$10</f>
        <v>-0.0469953937444605</v>
      </c>
      <c r="H124" s="53" t="n">
        <f aca="false">G124-F124</f>
        <v>-130.036995393744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150.564</v>
      </c>
      <c r="D125" s="53" t="n">
        <v>30.7903</v>
      </c>
      <c r="E125" s="53" t="n">
        <v>0.0295229</v>
      </c>
      <c r="F125" s="54" t="n">
        <v>129.79</v>
      </c>
      <c r="G125" s="54" t="n">
        <f aca="false">C125*$B$9+$B$10</f>
        <v>-0.0483071296956936</v>
      </c>
      <c r="H125" s="53" t="n">
        <f aca="false">G125-F125</f>
        <v>-129.838307129696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125.585</v>
      </c>
      <c r="D126" s="53" t="n">
        <v>30.6268</v>
      </c>
      <c r="E126" s="53" t="n">
        <v>0.00528826</v>
      </c>
      <c r="F126" s="54" t="n">
        <v>129.627</v>
      </c>
      <c r="G126" s="54" t="n">
        <f aca="false">C126*$B$9+$B$10</f>
        <v>-0.0496158791894566</v>
      </c>
      <c r="H126" s="53" t="n">
        <f aca="false">G126-F126</f>
        <v>-129.676615879189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100.904</v>
      </c>
      <c r="D127" s="53" t="n">
        <v>30.4387</v>
      </c>
      <c r="E127" s="53" t="n">
        <v>0.00652274</v>
      </c>
      <c r="F127" s="54" t="n">
        <v>-0.0462971</v>
      </c>
      <c r="G127" s="54" t="n">
        <f aca="false">C127*$B$9+$B$10</f>
        <v>-0.0509090152739903</v>
      </c>
      <c r="H127" s="53" t="n">
        <f aca="false">G127-F127</f>
        <v>-0.00461191527399026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75.592</v>
      </c>
      <c r="D128" s="53" t="n">
        <v>30.2949</v>
      </c>
      <c r="E128" s="53" t="n">
        <v>0.0106285</v>
      </c>
      <c r="F128" s="54" t="n">
        <v>129.295</v>
      </c>
      <c r="G128" s="54" t="n">
        <f aca="false">C128*$B$9+$B$10</f>
        <v>-0.0522352119666573</v>
      </c>
      <c r="H128" s="53" t="n">
        <f aca="false">G128-F128</f>
        <v>-129.347235211967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50.701</v>
      </c>
      <c r="D129" s="53" t="n">
        <v>30.1492</v>
      </c>
      <c r="E129" s="53" t="n">
        <v>0.0124905</v>
      </c>
      <c r="F129" s="54" t="n">
        <v>129.149</v>
      </c>
      <c r="G129" s="54" t="n">
        <f aca="false">C129*$B$9+$B$10</f>
        <v>-0.0535393507892385</v>
      </c>
      <c r="H129" s="53" t="n">
        <f aca="false">G129-F129</f>
        <v>-129.202539350789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30.6163</v>
      </c>
      <c r="D130" s="53" t="n">
        <v>29.5691</v>
      </c>
      <c r="E130" s="53" t="n">
        <v>0.22242</v>
      </c>
      <c r="F130" s="54" t="n">
        <v>128.569</v>
      </c>
      <c r="G130" s="54" t="n">
        <f aca="false">C130*$B$9+$B$10</f>
        <v>-0.0545916683743052</v>
      </c>
      <c r="H130" s="53" t="n">
        <f aca="false">G130-F130</f>
        <v>-128.623591668374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20.6818</v>
      </c>
      <c r="D131" s="53" t="n">
        <v>28.6652</v>
      </c>
      <c r="E131" s="53" t="n">
        <v>0.0135324</v>
      </c>
      <c r="F131" s="54" t="n">
        <v>127.665</v>
      </c>
      <c r="G131" s="54" t="n">
        <f aca="false">C131*$B$9+$B$10</f>
        <v>-0.0551121764749413</v>
      </c>
      <c r="H131" s="53" t="n">
        <f aca="false">G131-F131</f>
        <v>-127.720112176475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10.7768</v>
      </c>
      <c r="D132" s="53" t="n">
        <v>27.6573</v>
      </c>
      <c r="E132" s="53" t="n">
        <v>0.0110708</v>
      </c>
      <c r="F132" s="54" t="n">
        <v>126.657</v>
      </c>
      <c r="G132" s="54" t="n">
        <f aca="false">C132*$B$9+$B$10</f>
        <v>-0.0556311389528517</v>
      </c>
      <c r="H132" s="53" t="n">
        <f aca="false">G132-F132</f>
        <v>-126.712631138953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.70043</v>
      </c>
      <c r="D133" s="53" t="n">
        <v>27.3776</v>
      </c>
      <c r="E133" s="53" t="n">
        <v>0.00310036</v>
      </c>
      <c r="F133" s="54" t="n">
        <v>126.378</v>
      </c>
      <c r="G133" s="54" t="n">
        <f aca="false">C133*$B$9+$B$10</f>
        <v>-0.0558971102354352</v>
      </c>
      <c r="H133" s="53" t="n">
        <f aca="false">G133-F133</f>
        <v>-126.433897110235</v>
      </c>
      <c r="J133" s="55"/>
      <c r="K133" s="53"/>
    </row>
    <row r="134" customFormat="false" ht="13.5" hidden="false" customHeight="false" outlineLevel="0" collapsed="false">
      <c r="A134" s="52" t="n">
        <v>10</v>
      </c>
      <c r="B134" s="53" t="s">
        <v>105</v>
      </c>
      <c r="C134" s="54" t="n">
        <v>1.6564</v>
      </c>
      <c r="D134" s="53" t="n">
        <v>26.0103</v>
      </c>
      <c r="E134" s="53" t="n">
        <v>0.0821778</v>
      </c>
      <c r="F134" s="54" t="n">
        <v>125.01</v>
      </c>
      <c r="G134" s="54" t="n">
        <f aca="false">C134*$B$9+$B$10</f>
        <v>-0.0561089931056567</v>
      </c>
      <c r="H134" s="53" t="n">
        <f aca="false">G134-F134</f>
        <v>-125.066108993106</v>
      </c>
      <c r="J134" s="55"/>
      <c r="K134" s="53"/>
    </row>
    <row r="135" customFormat="false" ht="13.5" hidden="false" customHeight="false" outlineLevel="0" collapsed="false">
      <c r="A135" s="57" t="n">
        <v>11</v>
      </c>
      <c r="B135" s="53" t="s">
        <v>105</v>
      </c>
      <c r="C135" s="58" t="n">
        <v>371.307</v>
      </c>
      <c r="D135" s="59" t="n">
        <v>31.3364</v>
      </c>
      <c r="E135" s="59" t="n">
        <v>0.00134546</v>
      </c>
      <c r="F135" s="58" t="n">
        <v>130.336</v>
      </c>
      <c r="G135" s="58" t="n">
        <f aca="false">C135*$B$9+$B$10</f>
        <v>-0.036741523006005</v>
      </c>
      <c r="H135" s="59" t="n">
        <f aca="false">G135-F135</f>
        <v>-130.372741523006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105</v>
      </c>
      <c r="C136" s="54" t="n">
        <v>350.813</v>
      </c>
      <c r="D136" s="53" t="n">
        <v>31.3221</v>
      </c>
      <c r="E136" s="53" t="n">
        <v>0.00158349</v>
      </c>
      <c r="F136" s="54" t="n">
        <v>130.322</v>
      </c>
      <c r="G136" s="54" t="n">
        <f aca="false">C136*$B$9+$B$10</f>
        <v>-0.0378152854514663</v>
      </c>
      <c r="H136" s="53" t="n">
        <f aca="false">G136-F136</f>
        <v>-130.359815285451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105</v>
      </c>
      <c r="C137" s="54" t="n">
        <v>300.627</v>
      </c>
      <c r="D137" s="53" t="n">
        <v>31.2859</v>
      </c>
      <c r="E137" s="53" t="n">
        <v>0.000387575</v>
      </c>
      <c r="F137" s="54" t="n">
        <v>130.286</v>
      </c>
      <c r="G137" s="54" t="n">
        <f aca="false">C137*$B$9+$B$10</f>
        <v>-0.0404447302688726</v>
      </c>
      <c r="H137" s="53" t="n">
        <f aca="false">G137-F137</f>
        <v>-130.326444730269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105</v>
      </c>
      <c r="C138" s="54" t="n">
        <v>250.596</v>
      </c>
      <c r="D138" s="53" t="n">
        <v>31.19</v>
      </c>
      <c r="E138" s="53" t="n">
        <v>0.000326893</v>
      </c>
      <c r="F138" s="54" t="n">
        <v>130.19</v>
      </c>
      <c r="G138" s="54" t="n">
        <f aca="false">C138*$B$9+$B$10</f>
        <v>-0.04306605401772</v>
      </c>
      <c r="H138" s="53" t="n">
        <f aca="false">G138-F138</f>
        <v>-130.233066054018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105</v>
      </c>
      <c r="C139" s="54" t="n">
        <v>200.727</v>
      </c>
      <c r="D139" s="53" t="n">
        <v>31.1061</v>
      </c>
      <c r="E139" s="53" t="n">
        <v>0.000602933</v>
      </c>
      <c r="F139" s="54" t="n">
        <v>130.106</v>
      </c>
      <c r="G139" s="54" t="n">
        <f aca="false">C139*$B$9+$B$10</f>
        <v>-0.0456788899400735</v>
      </c>
      <c r="H139" s="53" t="n">
        <f aca="false">G139-F139</f>
        <v>-130.15167888994</v>
      </c>
      <c r="J139" s="55"/>
      <c r="K139" s="53"/>
    </row>
    <row r="140" customFormat="false" ht="12.75" hidden="false" customHeight="false" outlineLevel="0" collapsed="false">
      <c r="A140" s="52" t="n">
        <v>11</v>
      </c>
      <c r="B140" s="53" t="s">
        <v>105</v>
      </c>
      <c r="C140" s="54" t="n">
        <v>175.613</v>
      </c>
      <c r="D140" s="53" t="n">
        <v>31.0507</v>
      </c>
      <c r="E140" s="53" t="n">
        <v>0.000370472</v>
      </c>
      <c r="F140" s="54" t="n">
        <v>130.051</v>
      </c>
      <c r="G140" s="54" t="n">
        <f aca="false">C140*$B$9+$B$10</f>
        <v>-0.0469947126225814</v>
      </c>
      <c r="H140" s="53" t="n">
        <f aca="false">G140-F140</f>
        <v>-130.097994712623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5</v>
      </c>
      <c r="C141" s="54" t="n">
        <v>150.684</v>
      </c>
      <c r="D141" s="53" t="n">
        <v>30.9278</v>
      </c>
      <c r="E141" s="53" t="n">
        <v>0.000413165</v>
      </c>
      <c r="F141" s="54" t="n">
        <v>129.928</v>
      </c>
      <c r="G141" s="54" t="n">
        <f aca="false">C141*$B$9+$B$10</f>
        <v>-0.0483008424168093</v>
      </c>
      <c r="H141" s="53" t="n">
        <f aca="false">G141-F141</f>
        <v>-129.976300842417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6</v>
      </c>
      <c r="C142" s="54" t="n">
        <v>125.595</v>
      </c>
      <c r="D142" s="53" t="n">
        <v>30.7469</v>
      </c>
      <c r="E142" s="53" t="n">
        <v>0.0012122</v>
      </c>
      <c r="F142" s="54" t="n">
        <v>-0.0501957</v>
      </c>
      <c r="G142" s="54" t="n">
        <f aca="false">C142*$B$9+$B$10</f>
        <v>-0.0496153552495496</v>
      </c>
      <c r="H142" s="53" t="n">
        <f aca="false">G142-F142</f>
        <v>0.0005803447504504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00.783</v>
      </c>
      <c r="D143" s="53" t="n">
        <v>30.63</v>
      </c>
      <c r="E143" s="53" t="n">
        <v>0.00102802</v>
      </c>
      <c r="F143" s="54" t="n">
        <v>129.63</v>
      </c>
      <c r="G143" s="54" t="n">
        <f aca="false">C143*$B$9+$B$10</f>
        <v>-0.0509153549468653</v>
      </c>
      <c r="H143" s="53" t="n">
        <f aca="false">G143-F143</f>
        <v>-129.680915354947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75.6548</v>
      </c>
      <c r="D144" s="53" t="n">
        <v>30.443</v>
      </c>
      <c r="E144" s="53" t="n">
        <v>0.000977186</v>
      </c>
      <c r="F144" s="54" t="n">
        <v>129.443</v>
      </c>
      <c r="G144" s="54" t="n">
        <f aca="false">C144*$B$9+$B$10</f>
        <v>-0.0522319216240412</v>
      </c>
      <c r="H144" s="53" t="n">
        <f aca="false">G144-F144</f>
        <v>-129.495231921624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51.0914</v>
      </c>
      <c r="D145" s="53" t="n">
        <v>30.1347</v>
      </c>
      <c r="E145" s="53" t="n">
        <v>0.0105721</v>
      </c>
      <c r="F145" s="54" t="n">
        <v>129.135</v>
      </c>
      <c r="G145" s="54" t="n">
        <f aca="false">C145*$B$9+$B$10</f>
        <v>-0.0535188961752681</v>
      </c>
      <c r="H145" s="53" t="n">
        <f aca="false">G145-F145</f>
        <v>-129.188518896175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30.5489</v>
      </c>
      <c r="D146" s="53" t="n">
        <v>29.1402</v>
      </c>
      <c r="E146" s="53" t="n">
        <v>0.0267041</v>
      </c>
      <c r="F146" s="54" t="n">
        <v>128.14</v>
      </c>
      <c r="G146" s="54" t="n">
        <f aca="false">C146*$B$9+$B$10</f>
        <v>-0.0545951997292786</v>
      </c>
      <c r="H146" s="53" t="n">
        <f aca="false">G146-F146</f>
        <v>-128.194595199729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20.4212</v>
      </c>
      <c r="D147" s="53" t="n">
        <v>28.6664</v>
      </c>
      <c r="E147" s="53" t="n">
        <v>0.0134397</v>
      </c>
      <c r="F147" s="54" t="n">
        <v>127.666</v>
      </c>
      <c r="G147" s="54" t="n">
        <f aca="false">C147*$B$9+$B$10</f>
        <v>-0.0551258303489184</v>
      </c>
      <c r="H147" s="53" t="n">
        <f aca="false">G147-F147</f>
        <v>-127.721125830349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10.5822</v>
      </c>
      <c r="D148" s="53" t="n">
        <v>27.8316</v>
      </c>
      <c r="E148" s="53" t="n">
        <v>0.0286316</v>
      </c>
      <c r="F148" s="54" t="n">
        <v>126.832</v>
      </c>
      <c r="G148" s="54" t="n">
        <f aca="false">C148*$B$9+$B$10</f>
        <v>-0.0556413348234424</v>
      </c>
      <c r="H148" s="53" t="n">
        <f aca="false">G148-F148</f>
        <v>-126.887641334823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5.71693</v>
      </c>
      <c r="D149" s="53" t="n">
        <v>25.0529</v>
      </c>
      <c r="E149" s="53" t="n">
        <v>0.477225</v>
      </c>
      <c r="F149" s="54" t="n">
        <v>124.053</v>
      </c>
      <c r="G149" s="54" t="n">
        <f aca="false">C149*$B$9+$B$10</f>
        <v>-0.0558962457345886</v>
      </c>
      <c r="H149" s="53" t="n">
        <f aca="false">G149-F149</f>
        <v>-124.108896245735</v>
      </c>
      <c r="J149" s="55"/>
      <c r="K149" s="53"/>
    </row>
    <row r="150" customFormat="false" ht="13.5" hidden="false" customHeight="false" outlineLevel="0" collapsed="false">
      <c r="A150" s="52" t="n">
        <v>11</v>
      </c>
      <c r="B150" s="53" t="s">
        <v>105</v>
      </c>
      <c r="C150" s="54" t="n">
        <v>1.33825</v>
      </c>
      <c r="D150" s="53" t="n">
        <v>24.0538</v>
      </c>
      <c r="E150" s="53" t="n">
        <v>0.0176463</v>
      </c>
      <c r="F150" s="54" t="n">
        <v>123.054</v>
      </c>
      <c r="G150" s="54" t="n">
        <f aca="false">C150*$B$9+$B$10</f>
        <v>-0.0561256622537988</v>
      </c>
      <c r="H150" s="53" t="n">
        <f aca="false">G150-F150</f>
        <v>-123.110125662254</v>
      </c>
      <c r="J150" s="55"/>
      <c r="K150" s="53"/>
    </row>
    <row r="151" customFormat="false" ht="13.5" hidden="false" customHeight="false" outlineLevel="0" collapsed="false">
      <c r="A151" s="57" t="n">
        <v>12</v>
      </c>
      <c r="B151" s="53" t="s">
        <v>105</v>
      </c>
      <c r="C151" s="58" t="n">
        <v>339.122</v>
      </c>
      <c r="D151" s="59" t="n">
        <v>31.3004</v>
      </c>
      <c r="E151" s="59" t="n">
        <v>0.000233607</v>
      </c>
      <c r="F151" s="58" t="n">
        <v>130.3</v>
      </c>
      <c r="G151" s="58" t="n">
        <f aca="false">C151*$B$9+$B$10</f>
        <v>-0.0384278235967717</v>
      </c>
      <c r="H151" s="59" t="n">
        <f aca="false">G151-F151</f>
        <v>-130.338427823597</v>
      </c>
      <c r="J151" s="55"/>
      <c r="K151" s="53"/>
    </row>
    <row r="152" customFormat="false" ht="12.75" hidden="false" customHeight="false" outlineLevel="0" collapsed="false">
      <c r="A152" s="52" t="n">
        <v>12</v>
      </c>
      <c r="B152" s="53" t="s">
        <v>105</v>
      </c>
      <c r="C152" s="54" t="n">
        <v>300.695</v>
      </c>
      <c r="D152" s="53" t="n">
        <v>31.2676</v>
      </c>
      <c r="E152" s="53" t="n">
        <v>0.000283253</v>
      </c>
      <c r="F152" s="54" t="n">
        <v>130.268</v>
      </c>
      <c r="G152" s="54" t="n">
        <f aca="false">C152*$B$9+$B$10</f>
        <v>-0.0404411674775048</v>
      </c>
      <c r="H152" s="53" t="n">
        <f aca="false">G152-F152</f>
        <v>-130.308441167478</v>
      </c>
      <c r="J152" s="55"/>
      <c r="K152" s="53"/>
    </row>
    <row r="153" customFormat="false" ht="12.75" hidden="false" customHeight="false" outlineLevel="0" collapsed="false">
      <c r="A153" s="52" t="n">
        <v>12</v>
      </c>
      <c r="B153" s="53" t="s">
        <v>105</v>
      </c>
      <c r="C153" s="54" t="n">
        <v>250.708</v>
      </c>
      <c r="D153" s="53" t="n">
        <v>31.2146</v>
      </c>
      <c r="E153" s="53" t="n">
        <v>0.000211867</v>
      </c>
      <c r="F153" s="54" t="n">
        <v>130.215</v>
      </c>
      <c r="G153" s="54" t="n">
        <f aca="false">C153*$B$9+$B$10</f>
        <v>-0.0430601858907613</v>
      </c>
      <c r="H153" s="53" t="n">
        <f aca="false">G153-F153</f>
        <v>-130.258060185891</v>
      </c>
      <c r="J153" s="55"/>
      <c r="K153" s="53"/>
    </row>
    <row r="154" customFormat="false" ht="12.75" hidden="false" customHeight="false" outlineLevel="0" collapsed="false">
      <c r="A154" s="52" t="n">
        <v>12</v>
      </c>
      <c r="B154" s="53" t="s">
        <v>105</v>
      </c>
      <c r="C154" s="54" t="n">
        <v>200.683</v>
      </c>
      <c r="D154" s="53" t="n">
        <v>31.1193</v>
      </c>
      <c r="E154" s="53" t="n">
        <v>0.00023143</v>
      </c>
      <c r="F154" s="54" t="n">
        <v>130.119</v>
      </c>
      <c r="G154" s="54" t="n">
        <f aca="false">C154*$B$9+$B$10</f>
        <v>-0.0456811952756644</v>
      </c>
      <c r="H154" s="53" t="n">
        <f aca="false">G154-F154</f>
        <v>-130.164681195276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6</v>
      </c>
      <c r="C155" s="54" t="n">
        <v>175.509</v>
      </c>
      <c r="D155" s="53" t="n">
        <v>31.102</v>
      </c>
      <c r="E155" s="53" t="n">
        <v>0.00113495</v>
      </c>
      <c r="F155" s="54" t="n">
        <v>-0.0424118</v>
      </c>
      <c r="G155" s="54" t="n">
        <f aca="false">C155*$B$9+$B$10</f>
        <v>-0.0470001615976145</v>
      </c>
      <c r="H155" s="53" t="n">
        <f aca="false">G155-F155</f>
        <v>-0.00458836159761447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5</v>
      </c>
      <c r="C156" s="54" t="n">
        <v>150.534</v>
      </c>
      <c r="D156" s="53" t="n">
        <v>30.9825</v>
      </c>
      <c r="E156" s="53" t="n">
        <v>0.000850279</v>
      </c>
      <c r="F156" s="54" t="n">
        <v>129.982</v>
      </c>
      <c r="G156" s="54" t="n">
        <f aca="false">C156*$B$9+$B$10</f>
        <v>-0.0483087015154147</v>
      </c>
      <c r="H156" s="53" t="n">
        <f aca="false">G156-F156</f>
        <v>-130.030308701515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125.577</v>
      </c>
      <c r="D157" s="53" t="n">
        <v>30.8119</v>
      </c>
      <c r="E157" s="53" t="n">
        <v>0.000250882</v>
      </c>
      <c r="F157" s="54" t="n">
        <v>129.812</v>
      </c>
      <c r="G157" s="54" t="n">
        <f aca="false">C157*$B$9+$B$10</f>
        <v>-0.0496162983413823</v>
      </c>
      <c r="H157" s="53" t="n">
        <f aca="false">G157-F157</f>
        <v>-129.861616298341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00.639</v>
      </c>
      <c r="D158" s="53" t="n">
        <v>30.6729</v>
      </c>
      <c r="E158" s="53" t="n">
        <v>0.000346972</v>
      </c>
      <c r="F158" s="54" t="n">
        <v>129.673</v>
      </c>
      <c r="G158" s="54" t="n">
        <f aca="false">C158*$B$9+$B$10</f>
        <v>-0.0509228996815265</v>
      </c>
      <c r="H158" s="53" t="n">
        <f aca="false">G158-F158</f>
        <v>-129.723922899682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75.6158</v>
      </c>
      <c r="D159" s="53" t="n">
        <v>30.4011</v>
      </c>
      <c r="E159" s="53" t="n">
        <v>0.000617711</v>
      </c>
      <c r="F159" s="54" t="n">
        <v>129.401</v>
      </c>
      <c r="G159" s="54" t="n">
        <f aca="false">C159*$B$9+$B$10</f>
        <v>-0.0522339649896786</v>
      </c>
      <c r="H159" s="53" t="n">
        <f aca="false">G159-F159</f>
        <v>-129.45323396499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50.5034</v>
      </c>
      <c r="D160" s="53" t="n">
        <v>29.9221</v>
      </c>
      <c r="E160" s="53" t="n">
        <v>0.00119455</v>
      </c>
      <c r="F160" s="54" t="n">
        <v>128.922</v>
      </c>
      <c r="G160" s="54" t="n">
        <f aca="false">C160*$B$9+$B$10</f>
        <v>-0.0535497038418013</v>
      </c>
      <c r="H160" s="53" t="n">
        <f aca="false">G160-F160</f>
        <v>-128.975549703842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30.6341</v>
      </c>
      <c r="D161" s="53" t="n">
        <v>29.5253</v>
      </c>
      <c r="E161" s="53" t="n">
        <v>0.0125427</v>
      </c>
      <c r="F161" s="54" t="n">
        <v>128.525</v>
      </c>
      <c r="G161" s="54" t="n">
        <f aca="false">C161*$B$9+$B$10</f>
        <v>-0.0545907357612707</v>
      </c>
      <c r="H161" s="53" t="n">
        <f aca="false">G161-F161</f>
        <v>-128.579590735761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20.3376</v>
      </c>
      <c r="D162" s="53" t="n">
        <v>29.1318</v>
      </c>
      <c r="E162" s="53" t="n">
        <v>0.00442077</v>
      </c>
      <c r="F162" s="54" t="n">
        <v>128.132</v>
      </c>
      <c r="G162" s="54" t="n">
        <f aca="false">C162*$B$9+$B$10</f>
        <v>-0.0551302104865412</v>
      </c>
      <c r="H162" s="53" t="n">
        <f aca="false">G162-F162</f>
        <v>-128.187130210487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10.4766</v>
      </c>
      <c r="D163" s="53" t="n">
        <v>28.5603</v>
      </c>
      <c r="E163" s="53" t="n">
        <v>0.114193</v>
      </c>
      <c r="F163" s="54" t="n">
        <v>127.56</v>
      </c>
      <c r="G163" s="54" t="n">
        <f aca="false">C163*$B$9+$B$10</f>
        <v>-0.0556468676288606</v>
      </c>
      <c r="H163" s="53" t="n">
        <f aca="false">G163-F163</f>
        <v>-127.615646867629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5.50032</v>
      </c>
      <c r="D164" s="53" t="n">
        <v>28.259</v>
      </c>
      <c r="E164" s="53" t="n">
        <v>0.111329</v>
      </c>
      <c r="F164" s="54" t="n">
        <v>127.259</v>
      </c>
      <c r="G164" s="54" t="n">
        <f aca="false">C164*$B$9+$B$10</f>
        <v>-0.0559075947969147</v>
      </c>
      <c r="H164" s="53" t="n">
        <f aca="false">G164-F164</f>
        <v>-127.314907594797</v>
      </c>
      <c r="J164" s="55"/>
      <c r="K164" s="53"/>
    </row>
    <row r="165" customFormat="false" ht="13.5" hidden="false" customHeight="false" outlineLevel="0" collapsed="false">
      <c r="A165" s="52" t="n">
        <v>12</v>
      </c>
      <c r="B165" s="53" t="s">
        <v>105</v>
      </c>
      <c r="C165" s="54" t="n">
        <v>1.63426</v>
      </c>
      <c r="D165" s="53" t="n">
        <v>27.5932</v>
      </c>
      <c r="E165" s="53" t="n">
        <v>0.0824212</v>
      </c>
      <c r="F165" s="54" t="n">
        <v>126.593</v>
      </c>
      <c r="G165" s="54" t="n">
        <f aca="false">C165*$B$9+$B$10</f>
        <v>-0.0561101531086108</v>
      </c>
      <c r="H165" s="53" t="n">
        <f aca="false">G165-F165</f>
        <v>-126.649110153109</v>
      </c>
      <c r="J165" s="55"/>
      <c r="K165" s="53"/>
    </row>
    <row r="166" customFormat="false" ht="13.5" hidden="false" customHeight="false" outlineLevel="0" collapsed="false">
      <c r="A166" s="57" t="n">
        <v>13</v>
      </c>
      <c r="B166" s="53" t="s">
        <v>105</v>
      </c>
      <c r="C166" s="58" t="n">
        <v>276.542</v>
      </c>
      <c r="D166" s="59" t="n">
        <v>31.3126</v>
      </c>
      <c r="E166" s="59" t="n">
        <v>0.000255083</v>
      </c>
      <c r="F166" s="58" t="n">
        <v>130.313</v>
      </c>
      <c r="G166" s="58" t="n">
        <f aca="false">C166*$B$9+$B$10</f>
        <v>-0.0417066395349474</v>
      </c>
      <c r="H166" s="59" t="n">
        <f aca="false">G166-F166</f>
        <v>-130.354706639535</v>
      </c>
      <c r="J166" s="55"/>
      <c r="K166" s="53"/>
    </row>
    <row r="167" customFormat="false" ht="12.75" hidden="false" customHeight="false" outlineLevel="0" collapsed="false">
      <c r="A167" s="52" t="n">
        <v>13</v>
      </c>
      <c r="B167" s="53" t="s">
        <v>105</v>
      </c>
      <c r="C167" s="54" t="n">
        <v>250.084</v>
      </c>
      <c r="D167" s="53" t="n">
        <v>31.2342</v>
      </c>
      <c r="E167" s="53" t="n">
        <v>0.00255232</v>
      </c>
      <c r="F167" s="54" t="n">
        <v>130.234</v>
      </c>
      <c r="G167" s="54" t="n">
        <f aca="false">C167*$B$9+$B$10</f>
        <v>-0.0430928797409598</v>
      </c>
      <c r="H167" s="53" t="n">
        <f aca="false">G167-F167</f>
        <v>-130.277092879741</v>
      </c>
      <c r="J167" s="55"/>
      <c r="K167" s="53"/>
    </row>
    <row r="168" customFormat="false" ht="12.75" hidden="false" customHeight="false" outlineLevel="0" collapsed="false">
      <c r="A168" s="52" t="n">
        <v>13</v>
      </c>
      <c r="B168" s="53" t="s">
        <v>106</v>
      </c>
      <c r="C168" s="54" t="n">
        <v>200.074</v>
      </c>
      <c r="D168" s="53" t="n">
        <v>31.1261</v>
      </c>
      <c r="E168" s="53" t="n">
        <v>0.00419934</v>
      </c>
      <c r="F168" s="54" t="n">
        <v>-0.0564194</v>
      </c>
      <c r="G168" s="54" t="n">
        <f aca="false">C168*$B$9+$B$10</f>
        <v>-0.0457131032160024</v>
      </c>
      <c r="H168" s="53" t="n">
        <f aca="false">G168-F168</f>
        <v>0.0107062967839976</v>
      </c>
      <c r="J168" s="55"/>
      <c r="K168" s="53"/>
    </row>
    <row r="169" customFormat="false" ht="12.75" hidden="false" customHeight="false" outlineLevel="0" collapsed="false">
      <c r="A169" s="52" t="n">
        <v>13</v>
      </c>
      <c r="B169" s="53" t="s">
        <v>105</v>
      </c>
      <c r="C169" s="54" t="n">
        <v>175.005</v>
      </c>
      <c r="D169" s="53" t="n">
        <v>30.9975</v>
      </c>
      <c r="E169" s="53" t="n">
        <v>0.00223693</v>
      </c>
      <c r="F169" s="54" t="n">
        <v>129.998</v>
      </c>
      <c r="G169" s="54" t="n">
        <f aca="false">C169*$B$9+$B$10</f>
        <v>-0.0470265681689286</v>
      </c>
      <c r="H169" s="53" t="n">
        <f aca="false">G169-F169</f>
        <v>-130.045026568169</v>
      </c>
      <c r="J169" s="55"/>
      <c r="K169" s="53"/>
    </row>
    <row r="170" customFormat="false" ht="12.75" hidden="false" customHeight="false" outlineLevel="0" collapsed="false">
      <c r="A170" s="52" t="n">
        <v>13</v>
      </c>
      <c r="B170" s="53" t="s">
        <v>105</v>
      </c>
      <c r="C170" s="54" t="n">
        <v>150.342</v>
      </c>
      <c r="D170" s="53" t="n">
        <v>30.8848</v>
      </c>
      <c r="E170" s="53" t="n">
        <v>0.000315146</v>
      </c>
      <c r="F170" s="54" t="n">
        <v>129.885</v>
      </c>
      <c r="G170" s="54" t="n">
        <f aca="false">C170*$B$9+$B$10</f>
        <v>-0.0483187611616296</v>
      </c>
      <c r="H170" s="53" t="n">
        <f aca="false">G170-F170</f>
        <v>-129.933318761162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5</v>
      </c>
      <c r="C171" s="54" t="n">
        <v>125.221</v>
      </c>
      <c r="D171" s="53" t="n">
        <v>30.7601</v>
      </c>
      <c r="E171" s="53" t="n">
        <v>0.0100804</v>
      </c>
      <c r="F171" s="54" t="n">
        <v>129.76</v>
      </c>
      <c r="G171" s="54" t="n">
        <f aca="false">C171*$B$9+$B$10</f>
        <v>-0.0496349506020724</v>
      </c>
      <c r="H171" s="53" t="n">
        <f aca="false">G171-F171</f>
        <v>-129.809634950602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00.313</v>
      </c>
      <c r="D172" s="53" t="n">
        <v>30.6445</v>
      </c>
      <c r="E172" s="53" t="n">
        <v>0.0277536</v>
      </c>
      <c r="F172" s="54" t="n">
        <v>129.645</v>
      </c>
      <c r="G172" s="54" t="n">
        <f aca="false">C172*$B$9+$B$10</f>
        <v>-0.0509399801224956</v>
      </c>
      <c r="H172" s="53" t="n">
        <f aca="false">G172-F172</f>
        <v>-129.695939980123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75.3018</v>
      </c>
      <c r="D173" s="53" t="n">
        <v>30.4437</v>
      </c>
      <c r="E173" s="53" t="n">
        <v>0.0502621</v>
      </c>
      <c r="F173" s="54" t="n">
        <v>129.444</v>
      </c>
      <c r="G173" s="54" t="n">
        <f aca="false">C173*$B$9+$B$10</f>
        <v>-0.0522504167027592</v>
      </c>
      <c r="H173" s="53" t="n">
        <f aca="false">G173-F173</f>
        <v>-129.496250416703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50.5379</v>
      </c>
      <c r="D174" s="53" t="n">
        <v>29.9022</v>
      </c>
      <c r="E174" s="53" t="n">
        <v>0.0172587</v>
      </c>
      <c r="F174" s="54" t="n">
        <v>128.902</v>
      </c>
      <c r="G174" s="54" t="n">
        <f aca="false">C174*$B$9+$B$10</f>
        <v>-0.0535478962491221</v>
      </c>
      <c r="H174" s="53" t="n">
        <f aca="false">G174-F174</f>
        <v>-128.955547896249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30.288</v>
      </c>
      <c r="D175" s="53" t="n">
        <v>29.0688</v>
      </c>
      <c r="E175" s="53" t="n">
        <v>0.0590423</v>
      </c>
      <c r="F175" s="54" t="n">
        <v>128.069</v>
      </c>
      <c r="G175" s="54" t="n">
        <f aca="false">C175*$B$9+$B$10</f>
        <v>-0.0546088693214529</v>
      </c>
      <c r="H175" s="53" t="n">
        <f aca="false">G175-F175</f>
        <v>-128.123608869321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20.1584</v>
      </c>
      <c r="D176" s="53" t="n">
        <v>28.6293</v>
      </c>
      <c r="E176" s="53" t="n">
        <v>0.0388447</v>
      </c>
      <c r="F176" s="54" t="n">
        <v>127.629</v>
      </c>
      <c r="G176" s="54" t="n">
        <f aca="false">C176*$B$9+$B$10</f>
        <v>-0.0551395994896751</v>
      </c>
      <c r="H176" s="53" t="n">
        <f aca="false">G176-F176</f>
        <v>-127.68413959949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10.4296</v>
      </c>
      <c r="D177" s="53" t="n">
        <v>27.9429</v>
      </c>
      <c r="E177" s="53" t="n">
        <v>0.00991378</v>
      </c>
      <c r="F177" s="54" t="n">
        <v>126.943</v>
      </c>
      <c r="G177" s="54" t="n">
        <f aca="false">C177*$B$9+$B$10</f>
        <v>-0.0556493301464237</v>
      </c>
      <c r="H177" s="53" t="n">
        <f aca="false">G177-F177</f>
        <v>-126.998649330146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5.16594</v>
      </c>
      <c r="D178" s="53" t="n">
        <v>27.6566</v>
      </c>
      <c r="E178" s="53" t="n">
        <v>0.000821014</v>
      </c>
      <c r="F178" s="54" t="n">
        <v>126.657</v>
      </c>
      <c r="G178" s="54" t="n">
        <f aca="false">C178*$B$9+$B$10</f>
        <v>-0.0559251142995259</v>
      </c>
      <c r="H178" s="53" t="n">
        <f aca="false">G178-F178</f>
        <v>-126.7129251143</v>
      </c>
      <c r="J178" s="55"/>
      <c r="K178" s="53"/>
    </row>
    <row r="179" customFormat="false" ht="13.5" hidden="false" customHeight="false" outlineLevel="0" collapsed="false">
      <c r="A179" s="52" t="n">
        <v>13</v>
      </c>
      <c r="B179" s="53" t="s">
        <v>105</v>
      </c>
      <c r="C179" s="54" t="n">
        <v>1.42484</v>
      </c>
      <c r="D179" s="53" t="n">
        <v>27.6562</v>
      </c>
      <c r="E179" s="53" t="n">
        <v>0.000429282</v>
      </c>
      <c r="F179" s="54" t="n">
        <v>126.656</v>
      </c>
      <c r="G179" s="54" t="n">
        <f aca="false">C179*$B$9+$B$10</f>
        <v>-0.0561211254581438</v>
      </c>
      <c r="H179" s="53" t="n">
        <f aca="false">G179-F179</f>
        <v>-126.712121125458</v>
      </c>
      <c r="J179" s="55"/>
      <c r="K179" s="53"/>
    </row>
    <row r="180" customFormat="false" ht="13.5" hidden="false" customHeight="false" outlineLevel="0" collapsed="false">
      <c r="A180" s="57" t="n">
        <v>14</v>
      </c>
      <c r="B180" s="53" t="s">
        <v>105</v>
      </c>
      <c r="C180" s="58" t="n">
        <v>318.37</v>
      </c>
      <c r="D180" s="59" t="n">
        <v>31.2882</v>
      </c>
      <c r="E180" s="59" t="n">
        <v>0.00119541</v>
      </c>
      <c r="F180" s="58" t="n">
        <v>130.288</v>
      </c>
      <c r="G180" s="58" t="n">
        <f aca="false">C180*$B$9+$B$10</f>
        <v>-0.0395151036918344</v>
      </c>
      <c r="H180" s="59" t="n">
        <f aca="false">G180-F180</f>
        <v>-130.327515103692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05</v>
      </c>
      <c r="C181" s="54" t="n">
        <v>300.35</v>
      </c>
      <c r="D181" s="53" t="n">
        <v>31.2733</v>
      </c>
      <c r="E181" s="53" t="n">
        <v>0.000225697</v>
      </c>
      <c r="F181" s="54" t="n">
        <v>130.273</v>
      </c>
      <c r="G181" s="54" t="n">
        <f aca="false">C181*$B$9+$B$10</f>
        <v>-0.0404592434042973</v>
      </c>
      <c r="H181" s="53" t="n">
        <f aca="false">G181-F181</f>
        <v>-130.313459243404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06</v>
      </c>
      <c r="C182" s="54" t="n">
        <v>250.542</v>
      </c>
      <c r="D182" s="53" t="n">
        <v>31.1879</v>
      </c>
      <c r="E182" s="53" t="n">
        <v>0.000614061</v>
      </c>
      <c r="F182" s="54" t="n">
        <v>-0.0561447</v>
      </c>
      <c r="G182" s="54" t="n">
        <f aca="false">C182*$B$9+$B$10</f>
        <v>-0.0430688832932179</v>
      </c>
      <c r="H182" s="53" t="n">
        <f aca="false">G182-F182</f>
        <v>0.0130758167067821</v>
      </c>
      <c r="J182" s="55"/>
      <c r="K182" s="53"/>
    </row>
    <row r="183" customFormat="false" ht="12.75" hidden="false" customHeight="false" outlineLevel="0" collapsed="false">
      <c r="A183" s="52" t="n">
        <v>14</v>
      </c>
      <c r="B183" s="53" t="s">
        <v>105</v>
      </c>
      <c r="C183" s="54" t="n">
        <v>200.394</v>
      </c>
      <c r="D183" s="53" t="n">
        <v>31.0688</v>
      </c>
      <c r="E183" s="53" t="n">
        <v>0.000411951</v>
      </c>
      <c r="F183" s="54" t="n">
        <v>130.069</v>
      </c>
      <c r="G183" s="54" t="n">
        <f aca="false">C183*$B$9+$B$10</f>
        <v>-0.0456963371389775</v>
      </c>
      <c r="H183" s="53" t="n">
        <f aca="false">G183-F183</f>
        <v>-130.114696337139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5</v>
      </c>
      <c r="C184" s="54" t="n">
        <v>175.58</v>
      </c>
      <c r="D184" s="53" t="n">
        <v>30.9632</v>
      </c>
      <c r="E184" s="53" t="n">
        <v>0.0012285</v>
      </c>
      <c r="F184" s="54" t="n">
        <v>129.963</v>
      </c>
      <c r="G184" s="54" t="n">
        <f aca="false">C184*$B$9+$B$10</f>
        <v>-0.0469964416242746</v>
      </c>
      <c r="H184" s="53" t="n">
        <f aca="false">G184-F184</f>
        <v>-130.009996441624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50.192</v>
      </c>
      <c r="D185" s="53" t="n">
        <v>30.8669</v>
      </c>
      <c r="E185" s="53" t="n">
        <v>0.00115723</v>
      </c>
      <c r="F185" s="54" t="n">
        <v>129.867</v>
      </c>
      <c r="G185" s="54" t="n">
        <f aca="false">C185*$B$9+$B$10</f>
        <v>-0.048326620260235</v>
      </c>
      <c r="H185" s="53" t="n">
        <f aca="false">G185-F185</f>
        <v>-129.91532662026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125.305</v>
      </c>
      <c r="D186" s="53" t="n">
        <v>30.7163</v>
      </c>
      <c r="E186" s="53" t="n">
        <v>0.00025651</v>
      </c>
      <c r="F186" s="54" t="n">
        <v>129.716</v>
      </c>
      <c r="G186" s="54" t="n">
        <f aca="false">C186*$B$9+$B$10</f>
        <v>-0.0496305495068534</v>
      </c>
      <c r="H186" s="53" t="n">
        <f aca="false">G186-F186</f>
        <v>-129.765630549507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100.352</v>
      </c>
      <c r="D187" s="53" t="n">
        <v>30.6181</v>
      </c>
      <c r="E187" s="53" t="n">
        <v>0.000693937</v>
      </c>
      <c r="F187" s="54" t="n">
        <v>129.618</v>
      </c>
      <c r="G187" s="54" t="n">
        <f aca="false">C187*$B$9+$B$10</f>
        <v>-0.0509379367568582</v>
      </c>
      <c r="H187" s="53" t="n">
        <f aca="false">G187-F187</f>
        <v>-129.668937936757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75.4241</v>
      </c>
      <c r="D188" s="53" t="n">
        <v>30.376</v>
      </c>
      <c r="E188" s="53" t="n">
        <v>0.000949703</v>
      </c>
      <c r="F188" s="54" t="n">
        <v>129.376</v>
      </c>
      <c r="G188" s="54" t="n">
        <f aca="false">C188*$B$9+$B$10</f>
        <v>-0.0522440089176963</v>
      </c>
      <c r="H188" s="53" t="n">
        <f aca="false">G188-F188</f>
        <v>-129.428244008918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50.6304</v>
      </c>
      <c r="D189" s="53" t="n">
        <v>29.718</v>
      </c>
      <c r="E189" s="53" t="n">
        <v>0.00528813</v>
      </c>
      <c r="F189" s="54" t="n">
        <v>128.718</v>
      </c>
      <c r="G189" s="54" t="n">
        <f aca="false">C189*$B$9+$B$10</f>
        <v>-0.0535430498049821</v>
      </c>
      <c r="H189" s="53" t="n">
        <f aca="false">G189-F189</f>
        <v>-128.771543049805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6815</v>
      </c>
      <c r="D190" s="53" t="n">
        <v>29.0611</v>
      </c>
      <c r="E190" s="53" t="n">
        <v>0.00367124</v>
      </c>
      <c r="F190" s="54" t="n">
        <v>128.061</v>
      </c>
      <c r="G190" s="54" t="n">
        <f aca="false">C190*$B$9+$B$10</f>
        <v>-0.0545882522861114</v>
      </c>
      <c r="H190" s="53" t="n">
        <f aca="false">G190-F190</f>
        <v>-128.115588252286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4707</v>
      </c>
      <c r="D191" s="53" t="n">
        <v>28.6759</v>
      </c>
      <c r="E191" s="53" t="n">
        <v>0.00839316</v>
      </c>
      <c r="F191" s="54" t="n">
        <v>127.676</v>
      </c>
      <c r="G191" s="54" t="n">
        <f aca="false">C191*$B$9+$B$10</f>
        <v>-0.0551232368463787</v>
      </c>
      <c r="H191" s="53" t="n">
        <f aca="false">G191-F191</f>
        <v>-127.731123236846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10.384</v>
      </c>
      <c r="D192" s="53" t="n">
        <v>27.8426</v>
      </c>
      <c r="E192" s="53" t="n">
        <v>0.0115766</v>
      </c>
      <c r="F192" s="54" t="n">
        <v>126.843</v>
      </c>
      <c r="G192" s="54" t="n">
        <f aca="false">C192*$B$9+$B$10</f>
        <v>-0.0556517193123997</v>
      </c>
      <c r="H192" s="53" t="n">
        <f aca="false">G192-F192</f>
        <v>-126.898651719312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35873</v>
      </c>
      <c r="D193" s="53" t="n">
        <v>27.6859</v>
      </c>
      <c r="E193" s="53" t="n">
        <v>0.0240009</v>
      </c>
      <c r="F193" s="54" t="n">
        <v>126.686</v>
      </c>
      <c r="G193" s="54" t="n">
        <f aca="false">C193*$B$9+$B$10</f>
        <v>-0.0559150132620583</v>
      </c>
      <c r="H193" s="53" t="n">
        <f aca="false">G193-F193</f>
        <v>-126.741915013262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371</v>
      </c>
      <c r="D194" s="53" t="n">
        <v>27.6415</v>
      </c>
      <c r="E194" s="53" t="n">
        <v>0.000833279</v>
      </c>
      <c r="F194" s="54" t="n">
        <v>126.641</v>
      </c>
      <c r="G194" s="54" t="n">
        <f aca="false">C194*$B$9+$B$10</f>
        <v>-0.0561175170840041</v>
      </c>
      <c r="H194" s="53" t="n">
        <f aca="false">G194-F194</f>
        <v>-126.697117517084</v>
      </c>
      <c r="J194" s="55"/>
      <c r="K194" s="53"/>
    </row>
    <row r="195" customFormat="false" ht="13.5" hidden="false" customHeight="false" outlineLevel="0" collapsed="false">
      <c r="A195" s="57" t="n">
        <v>15</v>
      </c>
      <c r="B195" s="53" t="s">
        <v>105</v>
      </c>
      <c r="C195" s="58" t="n">
        <v>191.473</v>
      </c>
      <c r="D195" s="59" t="n">
        <v>31.1296</v>
      </c>
      <c r="E195" s="59" t="n">
        <v>0.000534594</v>
      </c>
      <c r="F195" s="58" t="n">
        <v>130.13</v>
      </c>
      <c r="G195" s="58" t="n">
        <f aca="false">C195*$B$9+$B$10</f>
        <v>-0.0461637439300364</v>
      </c>
      <c r="H195" s="59" t="n">
        <f aca="false">G195-F195</f>
        <v>-130.17616374393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175.39</v>
      </c>
      <c r="D196" s="53" t="n">
        <v>30.9838</v>
      </c>
      <c r="E196" s="53" t="n">
        <v>0.00391759</v>
      </c>
      <c r="F196" s="54" t="n">
        <v>-0.0067482</v>
      </c>
      <c r="G196" s="54" t="n">
        <f aca="false">C196*$B$9+$B$10</f>
        <v>-0.0470063964825081</v>
      </c>
      <c r="H196" s="53" t="n">
        <f aca="false">G196-F196</f>
        <v>-0.0402581964825081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150.286</v>
      </c>
      <c r="D197" s="53" t="n">
        <v>30.9458</v>
      </c>
      <c r="E197" s="53" t="n">
        <v>0.00442392</v>
      </c>
      <c r="F197" s="54" t="n">
        <v>129.946</v>
      </c>
      <c r="G197" s="54" t="n">
        <f aca="false">C197*$B$9+$B$10</f>
        <v>-0.048321695225109</v>
      </c>
      <c r="H197" s="53" t="n">
        <f aca="false">G197-F197</f>
        <v>-129.994321695225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125.189</v>
      </c>
      <c r="D198" s="53" t="n">
        <v>30.8279</v>
      </c>
      <c r="E198" s="53" t="n">
        <v>0.000323021</v>
      </c>
      <c r="F198" s="54" t="n">
        <v>129.828</v>
      </c>
      <c r="G198" s="54" t="n">
        <f aca="false">C198*$B$9+$B$10</f>
        <v>-0.0496366272097749</v>
      </c>
      <c r="H198" s="53" t="n">
        <f aca="false">G198-F198</f>
        <v>-129.87763662721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00.227</v>
      </c>
      <c r="D199" s="53" t="n">
        <v>30.6705</v>
      </c>
      <c r="E199" s="53" t="n">
        <v>0.000486564</v>
      </c>
      <c r="F199" s="54" t="n">
        <v>129.671</v>
      </c>
      <c r="G199" s="54" t="n">
        <f aca="false">C199*$B$9+$B$10</f>
        <v>-0.050944486005696</v>
      </c>
      <c r="H199" s="53" t="n">
        <f aca="false">G199-F199</f>
        <v>-129.721944486006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75.1585</v>
      </c>
      <c r="D200" s="53" t="n">
        <v>30.249</v>
      </c>
      <c r="E200" s="53" t="n">
        <v>0.000693561</v>
      </c>
      <c r="F200" s="54" t="n">
        <v>129.249</v>
      </c>
      <c r="G200" s="54" t="n">
        <f aca="false">C200*$B$9+$B$10</f>
        <v>-0.0522579247616269</v>
      </c>
      <c r="H200" s="53" t="n">
        <f aca="false">G200-F200</f>
        <v>-129.301257924762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50.3437</v>
      </c>
      <c r="D201" s="53" t="n">
        <v>29.4045</v>
      </c>
      <c r="E201" s="53" t="n">
        <v>0.00101124</v>
      </c>
      <c r="F201" s="54" t="n">
        <v>128.404</v>
      </c>
      <c r="G201" s="54" t="n">
        <f aca="false">C201*$B$9+$B$10</f>
        <v>-0.0535580711621166</v>
      </c>
      <c r="H201" s="53" t="n">
        <f aca="false">G201-F201</f>
        <v>-128.457558071162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30.0318</v>
      </c>
      <c r="D202" s="53" t="n">
        <v>28.7043</v>
      </c>
      <c r="E202" s="53" t="n">
        <v>0.00256834</v>
      </c>
      <c r="F202" s="54" t="n">
        <v>127.704</v>
      </c>
      <c r="G202" s="54" t="n">
        <f aca="false">C202*$B$9+$B$10</f>
        <v>-0.054622292661871</v>
      </c>
      <c r="H202" s="53" t="n">
        <f aca="false">G202-F202</f>
        <v>-127.758622292662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20.4494</v>
      </c>
      <c r="D203" s="53" t="n">
        <v>28.3708</v>
      </c>
      <c r="E203" s="53" t="n">
        <v>0.0281899</v>
      </c>
      <c r="F203" s="54" t="n">
        <v>127.371</v>
      </c>
      <c r="G203" s="54" t="n">
        <f aca="false">C203*$B$9+$B$10</f>
        <v>-0.0551243528383806</v>
      </c>
      <c r="H203" s="53" t="n">
        <f aca="false">G203-F203</f>
        <v>-127.426124352838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10.6772</v>
      </c>
      <c r="D204" s="53" t="n">
        <v>28.1481</v>
      </c>
      <c r="E204" s="53" t="n">
        <v>0.0103814</v>
      </c>
      <c r="F204" s="54" t="n">
        <v>127.148</v>
      </c>
      <c r="G204" s="54" t="n">
        <f aca="false">C204*$B$9+$B$10</f>
        <v>-0.0556363573943257</v>
      </c>
      <c r="H204" s="53" t="n">
        <f aca="false">G204-F204</f>
        <v>-127.203636357394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5.53847</v>
      </c>
      <c r="D205" s="53" t="n">
        <v>28.0524</v>
      </c>
      <c r="E205" s="53" t="n">
        <v>0.00972618</v>
      </c>
      <c r="F205" s="54" t="n">
        <v>127.052</v>
      </c>
      <c r="G205" s="54" t="n">
        <f aca="false">C205*$B$9+$B$10</f>
        <v>-0.0559055959661694</v>
      </c>
      <c r="H205" s="53" t="n">
        <f aca="false">G205-F205</f>
        <v>-127.107905595966</v>
      </c>
      <c r="J205" s="55"/>
      <c r="K205" s="53"/>
    </row>
    <row r="206" customFormat="false" ht="13.5" hidden="false" customHeight="false" outlineLevel="0" collapsed="false">
      <c r="A206" s="52" t="n">
        <v>15</v>
      </c>
      <c r="B206" s="53" t="s">
        <v>105</v>
      </c>
      <c r="C206" s="54" t="n">
        <v>1.75112</v>
      </c>
      <c r="D206" s="53" t="n">
        <v>27.9654</v>
      </c>
      <c r="E206" s="53" t="n">
        <v>0.00394452</v>
      </c>
      <c r="F206" s="54" t="n">
        <v>126.965</v>
      </c>
      <c r="G206" s="54" t="n">
        <f aca="false">C206*$B$9+$B$10</f>
        <v>-0.0561040303468573</v>
      </c>
      <c r="H206" s="53" t="n">
        <f aca="false">G206-F206</f>
        <v>-127.021104030347</v>
      </c>
      <c r="J206" s="55"/>
      <c r="K206" s="53"/>
    </row>
    <row r="207" customFormat="false" ht="13.5" hidden="false" customHeight="false" outlineLevel="0" collapsed="false">
      <c r="A207" s="57" t="n">
        <v>16</v>
      </c>
      <c r="B207" s="53" t="s">
        <v>105</v>
      </c>
      <c r="C207" s="58" t="n">
        <v>164.866</v>
      </c>
      <c r="D207" s="59" t="n">
        <v>30.9805</v>
      </c>
      <c r="E207" s="59" t="n">
        <v>0.00057941</v>
      </c>
      <c r="F207" s="58" t="n">
        <v>129.981</v>
      </c>
      <c r="G207" s="58" t="n">
        <f aca="false">C207*$B$9+$B$10</f>
        <v>-0.0475577908406634</v>
      </c>
      <c r="H207" s="59" t="n">
        <f aca="false">G207-F207</f>
        <v>-130.028557790841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6</v>
      </c>
      <c r="C208" s="54" t="n">
        <v>150.45</v>
      </c>
      <c r="D208" s="53" t="n">
        <v>30.9545</v>
      </c>
      <c r="E208" s="53" t="n">
        <v>0.000279144</v>
      </c>
      <c r="F208" s="54" t="n">
        <v>-0.057272</v>
      </c>
      <c r="G208" s="54" t="n">
        <f aca="false">C208*$B$9+$B$10</f>
        <v>-0.0483131026106337</v>
      </c>
      <c r="H208" s="53" t="n">
        <f aca="false">G208-F208</f>
        <v>0.00895889738936629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5</v>
      </c>
      <c r="C209" s="54" t="n">
        <v>125.025</v>
      </c>
      <c r="D209" s="53" t="n">
        <v>30.8277</v>
      </c>
      <c r="E209" s="53" t="n">
        <v>0.00173385</v>
      </c>
      <c r="F209" s="54" t="n">
        <v>129.828</v>
      </c>
      <c r="G209" s="54" t="n">
        <f aca="false">C209*$B$9+$B$10</f>
        <v>-0.0496452198242502</v>
      </c>
      <c r="H209" s="53" t="n">
        <f aca="false">G209-F209</f>
        <v>-129.877645219824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5</v>
      </c>
      <c r="C210" s="54" t="n">
        <v>100.386</v>
      </c>
      <c r="D210" s="53" t="n">
        <v>30.6407</v>
      </c>
      <c r="E210" s="53" t="n">
        <v>0.000679961</v>
      </c>
      <c r="F210" s="54" t="n">
        <v>129.641</v>
      </c>
      <c r="G210" s="54" t="n">
        <f aca="false">C210*$B$9+$B$10</f>
        <v>-0.0509361553611743</v>
      </c>
      <c r="H210" s="53" t="n">
        <f aca="false">G210-F210</f>
        <v>-129.691936155361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5</v>
      </c>
      <c r="C211" s="54" t="n">
        <v>75.5697</v>
      </c>
      <c r="D211" s="53" t="n">
        <v>30.2286</v>
      </c>
      <c r="E211" s="53" t="n">
        <v>0.000298327</v>
      </c>
      <c r="F211" s="54" t="n">
        <v>129.229</v>
      </c>
      <c r="G211" s="54" t="n">
        <f aca="false">C211*$B$9+$B$10</f>
        <v>-0.05223638035265</v>
      </c>
      <c r="H211" s="53" t="n">
        <f aca="false">G211-F211</f>
        <v>-129.281236380353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5</v>
      </c>
      <c r="C212" s="54" t="n">
        <v>50.2814</v>
      </c>
      <c r="D212" s="53" t="n">
        <v>29.5102</v>
      </c>
      <c r="E212" s="53" t="n">
        <v>0.00299405</v>
      </c>
      <c r="F212" s="54" t="n">
        <v>128.51</v>
      </c>
      <c r="G212" s="54" t="n">
        <f aca="false">C212*$B$9+$B$10</f>
        <v>-0.0535613353077373</v>
      </c>
      <c r="H212" s="53" t="n">
        <f aca="false">G212-F212</f>
        <v>-128.563561335308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30.2937</v>
      </c>
      <c r="D213" s="53" t="n">
        <v>29.0126</v>
      </c>
      <c r="E213" s="53" t="n">
        <v>0.00170563</v>
      </c>
      <c r="F213" s="54" t="n">
        <v>128.013</v>
      </c>
      <c r="G213" s="54" t="n">
        <f aca="false">C213*$B$9+$B$10</f>
        <v>-0.0546085706757059</v>
      </c>
      <c r="H213" s="53" t="n">
        <f aca="false">G213-F213</f>
        <v>-128.067608570676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20.2236</v>
      </c>
      <c r="D214" s="53" t="n">
        <v>28.4524</v>
      </c>
      <c r="E214" s="53" t="n">
        <v>0.000987959</v>
      </c>
      <c r="F214" s="54" t="n">
        <v>127.452</v>
      </c>
      <c r="G214" s="54" t="n">
        <f aca="false">C214*$B$9+$B$10</f>
        <v>-0.0551361834014813</v>
      </c>
      <c r="H214" s="53" t="n">
        <f aca="false">G214-F214</f>
        <v>-127.507136183401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0.6254</v>
      </c>
      <c r="D215" s="53" t="n">
        <v>28.2087</v>
      </c>
      <c r="E215" s="53" t="n">
        <v>0.00122393</v>
      </c>
      <c r="F215" s="54" t="n">
        <v>127.209</v>
      </c>
      <c r="G215" s="54" t="n">
        <f aca="false">C215*$B$9+$B$10</f>
        <v>-0.0556390714030441</v>
      </c>
      <c r="H215" s="53" t="n">
        <f aca="false">G215-F215</f>
        <v>-127.264639071403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5.27692</v>
      </c>
      <c r="D216" s="53" t="n">
        <v>28.1118</v>
      </c>
      <c r="E216" s="53" t="n">
        <v>0.00145395</v>
      </c>
      <c r="F216" s="54" t="n">
        <v>127.112</v>
      </c>
      <c r="G216" s="54" t="n">
        <f aca="false">C216*$B$9+$B$10</f>
        <v>-0.0559192996144377</v>
      </c>
      <c r="H216" s="53" t="n">
        <f aca="false">G216-F216</f>
        <v>-127.167919299614</v>
      </c>
      <c r="J216" s="55"/>
      <c r="K216" s="53"/>
    </row>
    <row r="217" customFormat="false" ht="13.5" hidden="false" customHeight="false" outlineLevel="0" collapsed="false">
      <c r="A217" s="52" t="n">
        <v>16</v>
      </c>
      <c r="B217" s="53" t="s">
        <v>105</v>
      </c>
      <c r="C217" s="54" t="n">
        <v>1.66793</v>
      </c>
      <c r="D217" s="53" t="n">
        <v>28.1038</v>
      </c>
      <c r="E217" s="53" t="n">
        <v>0.000724319</v>
      </c>
      <c r="F217" s="54" t="n">
        <v>127.104</v>
      </c>
      <c r="G217" s="54" t="n">
        <f aca="false">C217*$B$9+$B$10</f>
        <v>-0.0561083890029439</v>
      </c>
      <c r="H217" s="53" t="n">
        <f aca="false">G217-F217</f>
        <v>-127.160108389003</v>
      </c>
      <c r="J217" s="55"/>
      <c r="K217" s="53"/>
    </row>
    <row r="218" customFormat="false" ht="13.5" hidden="false" customHeight="false" outlineLevel="0" collapsed="false">
      <c r="A218" s="57" t="n">
        <v>17</v>
      </c>
      <c r="B218" s="53" t="s">
        <v>105</v>
      </c>
      <c r="C218" s="58" t="n">
        <v>351.426</v>
      </c>
      <c r="D218" s="59" t="n">
        <v>31.0601</v>
      </c>
      <c r="E218" s="59" t="n">
        <v>0.000863096</v>
      </c>
      <c r="F218" s="58" t="n">
        <v>130.06</v>
      </c>
      <c r="G218" s="58" t="n">
        <f aca="false">C218*$B$9+$B$10</f>
        <v>-0.0377831679351656</v>
      </c>
      <c r="H218" s="59" t="n">
        <f aca="false">G218-F218</f>
        <v>-130.097783167935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6</v>
      </c>
      <c r="C219" s="54" t="n">
        <v>351.426</v>
      </c>
      <c r="D219" s="53" t="n">
        <v>31.0601</v>
      </c>
      <c r="E219" s="53" t="n">
        <v>0.000863096</v>
      </c>
      <c r="F219" s="54" t="n">
        <v>-0.0386124</v>
      </c>
      <c r="G219" s="54" t="n">
        <f aca="false">C219*$B$9+$B$10</f>
        <v>-0.0377831679351656</v>
      </c>
      <c r="H219" s="53" t="n">
        <f aca="false">G219-F219</f>
        <v>0.000829232064834429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5</v>
      </c>
      <c r="C220" s="54" t="n">
        <v>300.651</v>
      </c>
      <c r="D220" s="53" t="n">
        <v>31.0432</v>
      </c>
      <c r="E220" s="53" t="n">
        <v>0.000215175</v>
      </c>
      <c r="F220" s="54" t="n">
        <v>130.043</v>
      </c>
      <c r="G220" s="54" t="n">
        <f aca="false">C220*$B$9+$B$10</f>
        <v>-0.0404434728130957</v>
      </c>
      <c r="H220" s="53" t="n">
        <f aca="false">G220-F220</f>
        <v>-130.083443472813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5</v>
      </c>
      <c r="C221" s="54" t="n">
        <v>250.408</v>
      </c>
      <c r="D221" s="53" t="n">
        <v>31.0221</v>
      </c>
      <c r="E221" s="53" t="n">
        <v>0.00022505</v>
      </c>
      <c r="F221" s="54" t="n">
        <v>130.022</v>
      </c>
      <c r="G221" s="54" t="n">
        <f aca="false">C221*$B$9+$B$10</f>
        <v>-0.0430759040879721</v>
      </c>
      <c r="H221" s="53" t="n">
        <f aca="false">G221-F221</f>
        <v>-130.065075904088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5</v>
      </c>
      <c r="C222" s="54" t="n">
        <v>200.332</v>
      </c>
      <c r="D222" s="53" t="n">
        <v>30.9768</v>
      </c>
      <c r="E222" s="53" t="n">
        <v>0.000305785</v>
      </c>
      <c r="F222" s="54" t="n">
        <v>129.977</v>
      </c>
      <c r="G222" s="54" t="n">
        <f aca="false">C222*$B$9+$B$10</f>
        <v>-0.0456995855664011</v>
      </c>
      <c r="H222" s="53" t="n">
        <f aca="false">G222-F222</f>
        <v>-130.022699585566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5</v>
      </c>
      <c r="C223" s="54" t="n">
        <v>175.433</v>
      </c>
      <c r="D223" s="53" t="n">
        <v>30.9263</v>
      </c>
      <c r="E223" s="53" t="n">
        <v>0.000346598</v>
      </c>
      <c r="F223" s="54" t="n">
        <v>129.926</v>
      </c>
      <c r="G223" s="54" t="n">
        <f aca="false">C223*$B$9+$B$10</f>
        <v>-0.0470041435409079</v>
      </c>
      <c r="H223" s="53" t="n">
        <f aca="false">G223-F223</f>
        <v>-129.973004143541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5</v>
      </c>
      <c r="C224" s="54" t="n">
        <v>150.609</v>
      </c>
      <c r="D224" s="53" t="n">
        <v>30.8575</v>
      </c>
      <c r="E224" s="53" t="n">
        <v>0.000295498</v>
      </c>
      <c r="F224" s="54" t="n">
        <v>129.857</v>
      </c>
      <c r="G224" s="54" t="n">
        <f aca="false">C224*$B$9+$B$10</f>
        <v>-0.048304771966112</v>
      </c>
      <c r="H224" s="53" t="n">
        <f aca="false">G224-F224</f>
        <v>-129.905304771966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5</v>
      </c>
      <c r="C225" s="54" t="n">
        <v>125.334</v>
      </c>
      <c r="D225" s="53" t="n">
        <v>30.811</v>
      </c>
      <c r="E225" s="53" t="n">
        <v>0.000238953</v>
      </c>
      <c r="F225" s="54" t="n">
        <v>129.811</v>
      </c>
      <c r="G225" s="54" t="n">
        <f aca="false">C225*$B$9+$B$10</f>
        <v>-0.049629030081123</v>
      </c>
      <c r="H225" s="53" t="n">
        <f aca="false">G225-F225</f>
        <v>-129.860629030081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5</v>
      </c>
      <c r="C226" s="54" t="n">
        <v>100.458</v>
      </c>
      <c r="D226" s="53" t="n">
        <v>30.5724</v>
      </c>
      <c r="E226" s="53" t="n">
        <v>0.000433726</v>
      </c>
      <c r="F226" s="54" t="n">
        <v>129.572</v>
      </c>
      <c r="G226" s="54" t="n">
        <f aca="false">C226*$B$9+$B$10</f>
        <v>-0.0509323829938437</v>
      </c>
      <c r="H226" s="53" t="n">
        <f aca="false">G226-F226</f>
        <v>-129.622932382994</v>
      </c>
      <c r="J226" s="55"/>
      <c r="K226" s="53"/>
    </row>
    <row r="227" customFormat="false" ht="12.75" hidden="false" customHeight="false" outlineLevel="0" collapsed="false">
      <c r="A227" s="52" t="n">
        <v>17</v>
      </c>
      <c r="B227" s="53" t="s">
        <v>105</v>
      </c>
      <c r="C227" s="54" t="n">
        <v>75.4811</v>
      </c>
      <c r="D227" s="53" t="n">
        <v>30.3887</v>
      </c>
      <c r="E227" s="53" t="n">
        <v>0.000844085</v>
      </c>
      <c r="F227" s="54" t="n">
        <v>129.389</v>
      </c>
      <c r="G227" s="54" t="n">
        <f aca="false">C227*$B$9+$B$10</f>
        <v>-0.0522410224602262</v>
      </c>
      <c r="H227" s="53" t="n">
        <f aca="false">G227-F227</f>
        <v>-129.44124102246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50.8404</v>
      </c>
      <c r="D228" s="53" t="n">
        <v>29.6592</v>
      </c>
      <c r="E228" s="53" t="n">
        <v>0.00110438</v>
      </c>
      <c r="F228" s="54" t="n">
        <v>128.659</v>
      </c>
      <c r="G228" s="54" t="n">
        <f aca="false">C228*$B$9+$B$10</f>
        <v>-0.0535320470669345</v>
      </c>
      <c r="H228" s="53" t="n">
        <f aca="false">G228-F228</f>
        <v>-128.712532047067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30.6009</v>
      </c>
      <c r="D229" s="53" t="n">
        <v>29.1462</v>
      </c>
      <c r="E229" s="53" t="n">
        <v>0.00163856</v>
      </c>
      <c r="F229" s="54" t="n">
        <v>128.146</v>
      </c>
      <c r="G229" s="54" t="n">
        <f aca="false">C229*$B$9+$B$10</f>
        <v>-0.0545924752417621</v>
      </c>
      <c r="H229" s="53" t="n">
        <f aca="false">G229-F229</f>
        <v>-128.200592475242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20.3237</v>
      </c>
      <c r="D230" s="53" t="n">
        <v>28.7124</v>
      </c>
      <c r="E230" s="53" t="n">
        <v>0.000255578</v>
      </c>
      <c r="F230" s="54" t="n">
        <v>127.712</v>
      </c>
      <c r="G230" s="54" t="n">
        <f aca="false">C230*$B$9+$B$10</f>
        <v>-0.055130938763012</v>
      </c>
      <c r="H230" s="53" t="n">
        <f aca="false">G230-F230</f>
        <v>-127.767130938763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10.4231</v>
      </c>
      <c r="D231" s="53" t="n">
        <v>28.4258</v>
      </c>
      <c r="E231" s="53" t="n">
        <v>0.00523615</v>
      </c>
      <c r="F231" s="54" t="n">
        <v>127.426</v>
      </c>
      <c r="G231" s="54" t="n">
        <f aca="false">C231*$B$9+$B$10</f>
        <v>-0.0556496707073632</v>
      </c>
      <c r="H231" s="53" t="n">
        <f aca="false">G231-F231</f>
        <v>-127.481649670707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5.57041</v>
      </c>
      <c r="D232" s="53" t="n">
        <v>28.0402</v>
      </c>
      <c r="E232" s="53" t="n">
        <v>0.00280481</v>
      </c>
      <c r="F232" s="54" t="n">
        <v>127.04</v>
      </c>
      <c r="G232" s="54" t="n">
        <f aca="false">C232*$B$9+$B$10</f>
        <v>-0.0559039225021064</v>
      </c>
      <c r="H232" s="53" t="n">
        <f aca="false">G232-F232</f>
        <v>-127.095903922502</v>
      </c>
      <c r="J232" s="55"/>
      <c r="K232" s="53"/>
    </row>
    <row r="233" customFormat="false" ht="13.5" hidden="false" customHeight="false" outlineLevel="0" collapsed="false">
      <c r="A233" s="52" t="n">
        <v>17</v>
      </c>
      <c r="B233" s="53" t="s">
        <v>105</v>
      </c>
      <c r="C233" s="54" t="n">
        <v>1.43203</v>
      </c>
      <c r="D233" s="53" t="n">
        <v>28.0332</v>
      </c>
      <c r="E233" s="53" t="n">
        <v>0.000351755</v>
      </c>
      <c r="F233" s="54" t="n">
        <v>127.033</v>
      </c>
      <c r="G233" s="54" t="n">
        <f aca="false">C233*$B$9+$B$10</f>
        <v>-0.0561207487453507</v>
      </c>
      <c r="H233" s="53" t="n">
        <f aca="false">G233-F233</f>
        <v>-127.089120748745</v>
      </c>
      <c r="J233" s="55"/>
      <c r="K233" s="53"/>
    </row>
    <row r="234" customFormat="false" ht="13.5" hidden="false" customHeight="false" outlineLevel="0" collapsed="false">
      <c r="A234" s="57" t="n">
        <v>18</v>
      </c>
      <c r="B234" s="53" t="s">
        <v>105</v>
      </c>
      <c r="C234" s="58" t="n">
        <v>310.953</v>
      </c>
      <c r="D234" s="59" t="n">
        <v>31.036</v>
      </c>
      <c r="E234" s="59" t="n">
        <v>0.000212669</v>
      </c>
      <c r="F234" s="58" t="n">
        <v>130.036</v>
      </c>
      <c r="G234" s="58" t="n">
        <f aca="false">C234*$B$9+$B$10</f>
        <v>-0.0399037099208764</v>
      </c>
      <c r="H234" s="59" t="n">
        <f aca="false">G234-F234</f>
        <v>-130.075903709921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5</v>
      </c>
      <c r="C235" s="54" t="n">
        <v>300.858</v>
      </c>
      <c r="D235" s="53" t="n">
        <v>31.0356</v>
      </c>
      <c r="E235" s="53" t="n">
        <v>0.000191516</v>
      </c>
      <c r="F235" s="54" t="n">
        <v>130.036</v>
      </c>
      <c r="G235" s="54" t="n">
        <f aca="false">C235*$B$9+$B$10</f>
        <v>-0.0404326272570203</v>
      </c>
      <c r="H235" s="53" t="n">
        <f aca="false">G235-F235</f>
        <v>-130.076432627257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6</v>
      </c>
      <c r="C236" s="54" t="n">
        <v>250.355</v>
      </c>
      <c r="D236" s="53" t="n">
        <v>31.0126</v>
      </c>
      <c r="E236" s="53" t="n">
        <v>0.000210706</v>
      </c>
      <c r="F236" s="54" t="n">
        <v>-0.0415592</v>
      </c>
      <c r="G236" s="54" t="n">
        <f aca="false">C236*$B$9+$B$10</f>
        <v>-0.0430786809694793</v>
      </c>
      <c r="H236" s="53" t="n">
        <f aca="false">G236-F236</f>
        <v>-0.00151948096947933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5</v>
      </c>
      <c r="C237" s="54" t="n">
        <v>200.593</v>
      </c>
      <c r="D237" s="53" t="n">
        <v>30.9456</v>
      </c>
      <c r="E237" s="53" t="n">
        <v>0.000243342</v>
      </c>
      <c r="F237" s="54" t="n">
        <v>129.946</v>
      </c>
      <c r="G237" s="54" t="n">
        <f aca="false">C237*$B$9+$B$10</f>
        <v>-0.0456859107348277</v>
      </c>
      <c r="H237" s="53" t="n">
        <f aca="false">G237-F237</f>
        <v>-129.991685910735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5</v>
      </c>
      <c r="C238" s="54" t="n">
        <v>175.994</v>
      </c>
      <c r="D238" s="53" t="n">
        <v>30.8999</v>
      </c>
      <c r="E238" s="53" t="n">
        <v>0.00023096</v>
      </c>
      <c r="F238" s="54" t="n">
        <v>129.9</v>
      </c>
      <c r="G238" s="54" t="n">
        <f aca="false">C238*$B$9+$B$10</f>
        <v>-0.0469747505121237</v>
      </c>
      <c r="H238" s="53" t="n">
        <f aca="false">G238-F238</f>
        <v>-129.946974750512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50.834</v>
      </c>
      <c r="D239" s="53" t="n">
        <v>30.8599</v>
      </c>
      <c r="E239" s="53" t="n">
        <v>0.00134698</v>
      </c>
      <c r="F239" s="54" t="n">
        <v>129.86</v>
      </c>
      <c r="G239" s="54" t="n">
        <f aca="false">C239*$B$9+$B$10</f>
        <v>-0.0482929833182039</v>
      </c>
      <c r="H239" s="53" t="n">
        <f aca="false">G239-F239</f>
        <v>-129.908292983318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125.726</v>
      </c>
      <c r="D240" s="53" t="n">
        <v>30.7417</v>
      </c>
      <c r="E240" s="53" t="n">
        <v>0.00195937</v>
      </c>
      <c r="F240" s="54" t="n">
        <v>129.742</v>
      </c>
      <c r="G240" s="54" t="n">
        <f aca="false">C240*$B$9+$B$10</f>
        <v>-0.0496084916367676</v>
      </c>
      <c r="H240" s="53" t="n">
        <f aca="false">G240-F240</f>
        <v>-129.791608491637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100.705</v>
      </c>
      <c r="D241" s="53" t="n">
        <v>30.6557</v>
      </c>
      <c r="E241" s="53" t="n">
        <v>0.000279877</v>
      </c>
      <c r="F241" s="54" t="n">
        <v>129.656</v>
      </c>
      <c r="G241" s="54" t="n">
        <f aca="false">C241*$B$9+$B$10</f>
        <v>-0.0509194416781401</v>
      </c>
      <c r="H241" s="53" t="n">
        <f aca="false">G241-F241</f>
        <v>-129.706919441678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75.6777</v>
      </c>
      <c r="D242" s="53" t="n">
        <v>30.5251</v>
      </c>
      <c r="E242" s="53" t="n">
        <v>0.000582942</v>
      </c>
      <c r="F242" s="54" t="n">
        <v>129.525</v>
      </c>
      <c r="G242" s="54" t="n">
        <f aca="false">C242*$B$9+$B$10</f>
        <v>-0.0522307218016541</v>
      </c>
      <c r="H242" s="53" t="n">
        <f aca="false">G242-F242</f>
        <v>-129.577230721802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50.8294</v>
      </c>
      <c r="D243" s="53" t="n">
        <v>29.7941</v>
      </c>
      <c r="E243" s="53" t="n">
        <v>0.0027043</v>
      </c>
      <c r="F243" s="54" t="n">
        <v>128.794</v>
      </c>
      <c r="G243" s="54" t="n">
        <f aca="false">C243*$B$9+$B$10</f>
        <v>-0.0535326234008323</v>
      </c>
      <c r="H243" s="53" t="n">
        <f aca="false">G243-F243</f>
        <v>-128.847532623401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30.7032</v>
      </c>
      <c r="D244" s="53" t="n">
        <v>29.4402</v>
      </c>
      <c r="E244" s="53" t="n">
        <v>0.00323219</v>
      </c>
      <c r="F244" s="54" t="n">
        <v>128.44</v>
      </c>
      <c r="G244" s="54" t="n">
        <f aca="false">C244*$B$9+$B$10</f>
        <v>-0.0545871153365132</v>
      </c>
      <c r="H244" s="53" t="n">
        <f aca="false">G244-F244</f>
        <v>-128.494587115337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20.6167</v>
      </c>
      <c r="D245" s="53" t="n">
        <v>29.2097</v>
      </c>
      <c r="E245" s="53" t="n">
        <v>0.000940127</v>
      </c>
      <c r="F245" s="54" t="n">
        <v>128.21</v>
      </c>
      <c r="G245" s="54" t="n">
        <f aca="false">C245*$B$9+$B$10</f>
        <v>-0.0551155873237361</v>
      </c>
      <c r="H245" s="53" t="n">
        <f aca="false">G245-F245</f>
        <v>-128.265115587324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10.4757</v>
      </c>
      <c r="D246" s="53" t="n">
        <v>28.7032</v>
      </c>
      <c r="E246" s="53" t="n">
        <v>0.083883</v>
      </c>
      <c r="F246" s="54" t="n">
        <v>127.703</v>
      </c>
      <c r="G246" s="54" t="n">
        <f aca="false">C246*$B$9+$B$10</f>
        <v>-0.0556469147834523</v>
      </c>
      <c r="H246" s="53" t="n">
        <f aca="false">G246-F246</f>
        <v>-127.758646914783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5</v>
      </c>
      <c r="C247" s="54" t="n">
        <v>5.46164</v>
      </c>
      <c r="D247" s="53" t="n">
        <v>28.4112</v>
      </c>
      <c r="E247" s="53" t="n">
        <v>0.123102</v>
      </c>
      <c r="F247" s="54" t="n">
        <v>127.411</v>
      </c>
      <c r="G247" s="54" t="n">
        <f aca="false">C247*$B$9+$B$10</f>
        <v>-0.0559096213964751</v>
      </c>
      <c r="H247" s="53" t="n">
        <f aca="false">G247-F247</f>
        <v>-127.466909621396</v>
      </c>
      <c r="J247" s="55"/>
      <c r="K247" s="53"/>
    </row>
    <row r="248" customFormat="false" ht="13.5" hidden="false" customHeight="false" outlineLevel="0" collapsed="false">
      <c r="A248" s="52" t="n">
        <v>18</v>
      </c>
      <c r="B248" s="53" t="s">
        <v>105</v>
      </c>
      <c r="C248" s="54" t="n">
        <v>1.19676</v>
      </c>
      <c r="D248" s="53" t="n">
        <v>27.9862</v>
      </c>
      <c r="E248" s="53" t="n">
        <v>0.0727943</v>
      </c>
      <c r="F248" s="54" t="n">
        <v>126.986</v>
      </c>
      <c r="G248" s="54" t="n">
        <f aca="false">C248*$B$9+$B$10</f>
        <v>-0.0561330754795433</v>
      </c>
      <c r="H248" s="53" t="n">
        <f aca="false">G248-F248</f>
        <v>-127.04213307548</v>
      </c>
      <c r="J248" s="55"/>
      <c r="K248" s="53"/>
    </row>
    <row r="249" customFormat="false" ht="13.5" hidden="false" customHeight="false" outlineLevel="0" collapsed="false">
      <c r="A249" s="57" t="n">
        <v>19</v>
      </c>
      <c r="B249" s="53" t="s">
        <v>105</v>
      </c>
      <c r="C249" s="58" t="n">
        <v>152.585</v>
      </c>
      <c r="D249" s="59" t="n">
        <v>30.8444</v>
      </c>
      <c r="E249" s="59" t="n">
        <v>0.000366519</v>
      </c>
      <c r="F249" s="58" t="n">
        <v>129.844</v>
      </c>
      <c r="G249" s="58" t="n">
        <f aca="false">C249*$B$9+$B$10</f>
        <v>-0.0482012414404834</v>
      </c>
      <c r="H249" s="59" t="n">
        <f aca="false">G249-F249</f>
        <v>-129.892201241441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125.537</v>
      </c>
      <c r="D250" s="53" t="n">
        <v>30.7997</v>
      </c>
      <c r="E250" s="53" t="n">
        <v>0.00377756</v>
      </c>
      <c r="F250" s="54" t="n">
        <v>129.8</v>
      </c>
      <c r="G250" s="54" t="n">
        <f aca="false">C250*$B$9+$B$10</f>
        <v>-0.0496183941010104</v>
      </c>
      <c r="H250" s="53" t="n">
        <f aca="false">G250-F250</f>
        <v>-129.849618394101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101.096</v>
      </c>
      <c r="D251" s="53" t="n">
        <v>30.5195</v>
      </c>
      <c r="E251" s="53" t="n">
        <v>0.0100972</v>
      </c>
      <c r="F251" s="54" t="n">
        <v>-0.0869293</v>
      </c>
      <c r="G251" s="54" t="n">
        <f aca="false">C251*$B$9+$B$10</f>
        <v>-0.0508989556277753</v>
      </c>
      <c r="H251" s="53" t="n">
        <f aca="false">G251-F251</f>
        <v>0.0360303443722247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75.0656</v>
      </c>
      <c r="D252" s="53" t="n">
        <v>30.0771</v>
      </c>
      <c r="E252" s="53" t="n">
        <v>0.00388908</v>
      </c>
      <c r="F252" s="54" t="n">
        <v>129.077</v>
      </c>
      <c r="G252" s="54" t="n">
        <f aca="false">C252*$B$9+$B$10</f>
        <v>-0.0522627921633632</v>
      </c>
      <c r="H252" s="53" t="n">
        <f aca="false">G252-F252</f>
        <v>-129.12926279216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50.756</v>
      </c>
      <c r="D253" s="53" t="n">
        <v>30.0694</v>
      </c>
      <c r="E253" s="53" t="n">
        <v>0.00823651</v>
      </c>
      <c r="F253" s="54" t="n">
        <v>129.069</v>
      </c>
      <c r="G253" s="54" t="n">
        <f aca="false">C253*$B$9+$B$10</f>
        <v>-0.0535364691197498</v>
      </c>
      <c r="H253" s="53" t="n">
        <f aca="false">G253-F253</f>
        <v>-129.12253646912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5924</v>
      </c>
      <c r="D254" s="53" t="n">
        <v>29.6901</v>
      </c>
      <c r="E254" s="53" t="n">
        <v>0.0135005</v>
      </c>
      <c r="F254" s="54" t="n">
        <v>128.69</v>
      </c>
      <c r="G254" s="54" t="n">
        <f aca="false">C254*$B$9+$B$10</f>
        <v>-0.054592920590683</v>
      </c>
      <c r="H254" s="53" t="n">
        <f aca="false">G254-F254</f>
        <v>-128.744592920591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20.8393</v>
      </c>
      <c r="D255" s="53" t="n">
        <v>29.6895</v>
      </c>
      <c r="E255" s="53" t="n">
        <v>0.0127106</v>
      </c>
      <c r="F255" s="54" t="n">
        <v>128.69</v>
      </c>
      <c r="G255" s="54" t="n">
        <f aca="false">C255*$B$9+$B$10</f>
        <v>-0.0551039244214056</v>
      </c>
      <c r="H255" s="53" t="n">
        <f aca="false">G255-F255</f>
        <v>-128.745103924421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10.6368</v>
      </c>
      <c r="D256" s="53" t="n">
        <v>29.1663</v>
      </c>
      <c r="E256" s="53" t="n">
        <v>0.00565745</v>
      </c>
      <c r="F256" s="54" t="n">
        <v>128.166</v>
      </c>
      <c r="G256" s="54" t="n">
        <f aca="false">C256*$B$9+$B$10</f>
        <v>-0.0556384741115501</v>
      </c>
      <c r="H256" s="53" t="n">
        <f aca="false">G256-F256</f>
        <v>-128.221638474112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5.58812</v>
      </c>
      <c r="D257" s="53" t="n">
        <v>29.1443</v>
      </c>
      <c r="E257" s="53" t="n">
        <v>0.00437076</v>
      </c>
      <c r="F257" s="54" t="n">
        <v>128.144</v>
      </c>
      <c r="G257" s="54" t="n">
        <f aca="false">C257*$B$9+$B$10</f>
        <v>-0.055902994604531</v>
      </c>
      <c r="H257" s="53" t="n">
        <f aca="false">G257-F257</f>
        <v>-128.199902994605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20916</v>
      </c>
      <c r="D258" s="53" t="n">
        <v>29.1389</v>
      </c>
      <c r="E258" s="53" t="n">
        <v>0.008327</v>
      </c>
      <c r="F258" s="54" t="n">
        <v>128.139</v>
      </c>
      <c r="G258" s="54" t="n">
        <f aca="false">C258*$B$9+$B$10</f>
        <v>-0.0561324257940586</v>
      </c>
      <c r="H258" s="53" t="n">
        <f aca="false">G258-F258</f>
        <v>-128.195132425794</v>
      </c>
      <c r="J258" s="60"/>
      <c r="K258" s="61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785027187434743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804041053921569</v>
      </c>
      <c r="C9" s="0" t="n">
        <f aca="false">INDEX(LINEST(known_ys,known_xs,TRUE(),TRUE()),2,1)</f>
        <v>0.00071127455876515</v>
      </c>
      <c r="E9" s="0" t="s">
        <v>90</v>
      </c>
      <c r="G9" s="0" t="n">
        <f aca="false">INDEX(LINEST(known_ys,known_xs,TRUE(),TRUE()),3,2)</f>
        <v>0.0143670418375599</v>
      </c>
      <c r="I9" s="0" t="n">
        <f aca="false">MIN(known_xs)</f>
        <v>2</v>
      </c>
      <c r="J9" s="0" t="n">
        <f aca="false">I9*$B$9+$B$10</f>
        <v>-0.0562906549019608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578987370098039</v>
      </c>
      <c r="C10" s="40" t="n">
        <f aca="false">INDEX(LINEST(known_ys,known_xs,TRUE(),TRUE()),2,2)</f>
        <v>0.00792041828096049</v>
      </c>
      <c r="E10" s="40" t="s">
        <v>92</v>
      </c>
      <c r="F10" s="40"/>
      <c r="G10" s="40" t="n">
        <f aca="false">INDEX(LINEST(known_ys,known_xs,TRUE(),TRUE()),5,2)</f>
        <v>0.00309617836743294</v>
      </c>
      <c r="I10" s="40" t="n">
        <f aca="false">MAX(known_xs)</f>
        <v>18</v>
      </c>
      <c r="J10" s="40" t="n">
        <f aca="false">I10*$B$9+$B$10</f>
        <v>-0.04342599803921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78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228.805</v>
      </c>
      <c r="D17" s="53" t="n">
        <v>32.6213</v>
      </c>
      <c r="E17" s="53" t="n">
        <v>0.0014451</v>
      </c>
      <c r="F17" s="54" t="n">
        <v>131.621</v>
      </c>
      <c r="G17" s="54" t="n">
        <f aca="false">A17*$B$9+$B$10</f>
        <v>-0.0570946959558824</v>
      </c>
      <c r="H17" s="53" t="n">
        <f aca="false">G17-F17</f>
        <v>-131.678094695956</v>
      </c>
      <c r="J17" s="55" t="n">
        <v>2</v>
      </c>
      <c r="K17" s="53" t="n">
        <v>-0.0605927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201.215</v>
      </c>
      <c r="D18" s="53" t="n">
        <v>32.5691</v>
      </c>
      <c r="E18" s="53" t="n">
        <v>0.000650101</v>
      </c>
      <c r="F18" s="54" t="n">
        <v>131.569</v>
      </c>
      <c r="G18" s="54" t="n">
        <f aca="false">A18*$B$9+$B$10</f>
        <v>-0.0570946959558824</v>
      </c>
      <c r="H18" s="53" t="n">
        <f aca="false">G18-F18</f>
        <v>-131.626094695956</v>
      </c>
      <c r="J18" s="55" t="n">
        <v>3</v>
      </c>
      <c r="K18" s="53" t="n">
        <v>-0.0363731</v>
      </c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175.256</v>
      </c>
      <c r="D19" s="53" t="n">
        <v>32.4981</v>
      </c>
      <c r="E19" s="53" t="n">
        <v>0.000378156</v>
      </c>
      <c r="F19" s="54" t="n">
        <v>0.0208092</v>
      </c>
      <c r="G19" s="54" t="n">
        <f aca="false">A19*$B$9+$B$10</f>
        <v>-0.0570946959558824</v>
      </c>
      <c r="H19" s="53" t="n">
        <f aca="false">G19-F19</f>
        <v>-0.0779038959558824</v>
      </c>
      <c r="J19" s="55" t="n">
        <v>4</v>
      </c>
      <c r="K19" s="53" t="n">
        <v>-0.0666199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49.882</v>
      </c>
      <c r="D20" s="53" t="n">
        <v>32.4366</v>
      </c>
      <c r="E20" s="53" t="n">
        <v>0.00132691</v>
      </c>
      <c r="F20" s="54" t="n">
        <v>131.437</v>
      </c>
      <c r="G20" s="54" t="n">
        <f aca="false">A20*$B$9+$B$10</f>
        <v>-0.0570946959558824</v>
      </c>
      <c r="H20" s="53" t="n">
        <f aca="false">G20-F20</f>
        <v>-131.494094695956</v>
      </c>
      <c r="J20" s="55" t="n">
        <v>5</v>
      </c>
      <c r="K20" s="53" t="n">
        <v>-0.058815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6.073</v>
      </c>
      <c r="D21" s="53" t="n">
        <v>32.3469</v>
      </c>
      <c r="E21" s="53" t="n">
        <v>0.00194268</v>
      </c>
      <c r="F21" s="54" t="n">
        <v>131.347</v>
      </c>
      <c r="G21" s="54" t="n">
        <f aca="false">A21*$B$9+$B$10</f>
        <v>-0.0570946959558824</v>
      </c>
      <c r="H21" s="53" t="n">
        <f aca="false">G21-F21</f>
        <v>-131.404094695956</v>
      </c>
      <c r="J21" s="55" t="n">
        <v>6</v>
      </c>
      <c r="K21" s="53" t="n">
        <v>-0.0479164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1.032</v>
      </c>
      <c r="D22" s="53" t="n">
        <v>32.0779</v>
      </c>
      <c r="E22" s="53" t="n">
        <v>0.00212797</v>
      </c>
      <c r="F22" s="54" t="n">
        <v>131.078</v>
      </c>
      <c r="G22" s="54" t="n">
        <f aca="false">A22*$B$9+$B$10</f>
        <v>-0.0570946959558824</v>
      </c>
      <c r="H22" s="53" t="n">
        <f aca="false">G22-F22</f>
        <v>-131.135094695956</v>
      </c>
      <c r="J22" s="55" t="n">
        <v>7</v>
      </c>
      <c r="K22" s="53" t="n">
        <v>-0.0442276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5.4417</v>
      </c>
      <c r="D23" s="53" t="n">
        <v>31.3194</v>
      </c>
      <c r="E23" s="53" t="n">
        <v>0.00148129</v>
      </c>
      <c r="F23" s="54" t="n">
        <v>130.319</v>
      </c>
      <c r="G23" s="54" t="n">
        <f aca="false">A23*$B$9+$B$10</f>
        <v>-0.0570946959558824</v>
      </c>
      <c r="H23" s="53" t="n">
        <f aca="false">G23-F23</f>
        <v>-130.376094695956</v>
      </c>
      <c r="J23" s="55" t="n">
        <v>8</v>
      </c>
      <c r="K23" s="53" t="n">
        <v>-0.0446587</v>
      </c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50.7932</v>
      </c>
      <c r="D24" s="53" t="n">
        <v>30.8073</v>
      </c>
      <c r="E24" s="53" t="n">
        <v>0.00605628</v>
      </c>
      <c r="F24" s="54" t="n">
        <v>129.807</v>
      </c>
      <c r="G24" s="54" t="n">
        <f aca="false">A24*$B$9+$B$10</f>
        <v>-0.0570946959558824</v>
      </c>
      <c r="H24" s="53" t="n">
        <f aca="false">G24-F24</f>
        <v>-129.864094695956</v>
      </c>
      <c r="J24" s="55" t="n">
        <v>9</v>
      </c>
      <c r="K24" s="53" t="n">
        <v>-0.069006</v>
      </c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30.2969</v>
      </c>
      <c r="D25" s="53" t="n">
        <v>30.0908</v>
      </c>
      <c r="E25" s="53" t="n">
        <v>0.000451436</v>
      </c>
      <c r="F25" s="54" t="n">
        <v>129.091</v>
      </c>
      <c r="G25" s="54" t="n">
        <f aca="false">A25*$B$9+$B$10</f>
        <v>-0.0570946959558824</v>
      </c>
      <c r="H25" s="53" t="n">
        <f aca="false">G25-F25</f>
        <v>-129.148094695956</v>
      </c>
      <c r="J25" s="55" t="n">
        <v>10</v>
      </c>
      <c r="K25" s="53" t="n">
        <v>-0.0520649</v>
      </c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20.467</v>
      </c>
      <c r="D26" s="53" t="n">
        <v>29.9578</v>
      </c>
      <c r="E26" s="53" t="n">
        <v>0.00561963</v>
      </c>
      <c r="F26" s="54" t="n">
        <v>128.958</v>
      </c>
      <c r="G26" s="54" t="n">
        <f aca="false">A26*$B$9+$B$10</f>
        <v>-0.0570946959558824</v>
      </c>
      <c r="H26" s="53" t="n">
        <f aca="false">G26-F26</f>
        <v>-129.015094695956</v>
      </c>
      <c r="J26" s="55" t="n">
        <v>11</v>
      </c>
      <c r="K26" s="53" t="n">
        <v>-0.0517559</v>
      </c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10.7872</v>
      </c>
      <c r="D27" s="53" t="n">
        <v>29.92</v>
      </c>
      <c r="E27" s="53" t="n">
        <v>0.00609715</v>
      </c>
      <c r="F27" s="54" t="n">
        <v>128.92</v>
      </c>
      <c r="G27" s="54" t="n">
        <f aca="false">A27*$B$9+$B$10</f>
        <v>-0.0570946959558824</v>
      </c>
      <c r="H27" s="53" t="n">
        <f aca="false">G27-F27</f>
        <v>-128.977094695956</v>
      </c>
      <c r="J27" s="55" t="n">
        <v>12</v>
      </c>
      <c r="K27" s="53" t="n">
        <v>-0.0456047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5.75902</v>
      </c>
      <c r="D28" s="53" t="n">
        <v>29.8697</v>
      </c>
      <c r="E28" s="53" t="n">
        <v>0.00061598</v>
      </c>
      <c r="F28" s="54" t="n">
        <v>128.87</v>
      </c>
      <c r="G28" s="54" t="n">
        <f aca="false">A28*$B$9+$B$10</f>
        <v>-0.0570946959558824</v>
      </c>
      <c r="H28" s="53" t="n">
        <f aca="false">G28-F28</f>
        <v>-128.927094695956</v>
      </c>
      <c r="J28" s="55" t="n">
        <v>13</v>
      </c>
      <c r="K28" s="53" t="n">
        <v>-0.0596657</v>
      </c>
    </row>
    <row r="29" customFormat="false" ht="13.5" hidden="false" customHeight="false" outlineLevel="0" collapsed="false">
      <c r="A29" s="52" t="n">
        <v>1</v>
      </c>
      <c r="B29" s="53" t="s">
        <v>105</v>
      </c>
      <c r="C29" s="54" t="n">
        <v>1.94976</v>
      </c>
      <c r="D29" s="53" t="n">
        <v>29.8728</v>
      </c>
      <c r="E29" s="53" t="n">
        <v>0.000243259</v>
      </c>
      <c r="F29" s="54" t="n">
        <v>128.873</v>
      </c>
      <c r="G29" s="54" t="n">
        <f aca="false">A29*$B$9+$B$10</f>
        <v>-0.0570946959558824</v>
      </c>
      <c r="H29" s="53" t="n">
        <f aca="false">G29-F29</f>
        <v>-128.930094695956</v>
      </c>
      <c r="J29" s="55" t="n">
        <v>14</v>
      </c>
      <c r="K29" s="53" t="n">
        <v>-0.0590687</v>
      </c>
    </row>
    <row r="30" customFormat="false" ht="13.5" hidden="false" customHeight="false" outlineLevel="0" collapsed="false">
      <c r="A30" s="57" t="n">
        <v>2</v>
      </c>
      <c r="B30" s="53" t="s">
        <v>105</v>
      </c>
      <c r="C30" s="58" t="n">
        <v>209.266</v>
      </c>
      <c r="D30" s="59" t="n">
        <v>32.2631</v>
      </c>
      <c r="E30" s="59" t="n">
        <v>0.000332034</v>
      </c>
      <c r="F30" s="58" t="n">
        <v>131.263</v>
      </c>
      <c r="G30" s="58" t="n">
        <f aca="false">A30*$B$9+$B$10</f>
        <v>-0.0562906549019608</v>
      </c>
      <c r="H30" s="59" t="n">
        <f aca="false">G30-F30</f>
        <v>-131.319290654902</v>
      </c>
      <c r="J30" s="55" t="n">
        <v>15</v>
      </c>
      <c r="K30" s="53" t="n">
        <v>-0.00678825</v>
      </c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199.965</v>
      </c>
      <c r="D31" s="53" t="n">
        <v>32.264</v>
      </c>
      <c r="E31" s="53" t="n">
        <v>0.000263658</v>
      </c>
      <c r="F31" s="54" t="n">
        <v>131.264</v>
      </c>
      <c r="G31" s="54" t="n">
        <f aca="false">A31*$B$9+$B$10</f>
        <v>-0.0562906549019608</v>
      </c>
      <c r="H31" s="53" t="n">
        <f aca="false">G31-F31</f>
        <v>-131.320290654902</v>
      </c>
      <c r="J31" s="55" t="n">
        <v>16</v>
      </c>
      <c r="K31" s="53" t="n">
        <v>-0.0595608</v>
      </c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175.633</v>
      </c>
      <c r="D32" s="53" t="n">
        <v>32.234</v>
      </c>
      <c r="E32" s="53" t="n">
        <v>0.00773279</v>
      </c>
      <c r="F32" s="54" t="n">
        <v>-0.0605927</v>
      </c>
      <c r="G32" s="54" t="n">
        <f aca="false">A32*$B$9+$B$10</f>
        <v>-0.0562906549019608</v>
      </c>
      <c r="H32" s="53" t="n">
        <f aca="false">G32-F32</f>
        <v>0.00430204509803921</v>
      </c>
      <c r="J32" s="55" t="n">
        <v>17</v>
      </c>
      <c r="K32" s="53" t="n">
        <v>-0.0407581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125.668</v>
      </c>
      <c r="D33" s="53" t="n">
        <v>31.7718</v>
      </c>
      <c r="E33" s="53" t="n">
        <v>0.000761891</v>
      </c>
      <c r="F33" s="54" t="n">
        <v>130.772</v>
      </c>
      <c r="G33" s="54" t="n">
        <f aca="false">A33*$B$9+$B$10</f>
        <v>-0.0562906549019608</v>
      </c>
      <c r="H33" s="53" t="n">
        <f aca="false">G33-F33</f>
        <v>-130.828290654902</v>
      </c>
      <c r="J33" s="55" t="n">
        <v>18</v>
      </c>
      <c r="K33" s="53" t="n">
        <v>-0.0441151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150.773</v>
      </c>
      <c r="D34" s="53" t="n">
        <v>32.0617</v>
      </c>
      <c r="E34" s="53" t="n">
        <v>0.0141683</v>
      </c>
      <c r="F34" s="54" t="n">
        <v>131.062</v>
      </c>
      <c r="G34" s="54" t="n">
        <f aca="false">A34*$B$9+$B$10</f>
        <v>-0.0562906549019608</v>
      </c>
      <c r="H34" s="53" t="n">
        <f aca="false">G34-F34</f>
        <v>-131.118290654902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99.9844</v>
      </c>
      <c r="D35" s="53" t="n">
        <v>31.4812</v>
      </c>
      <c r="E35" s="53" t="n">
        <v>0.028593</v>
      </c>
      <c r="F35" s="54" t="n">
        <v>130.481</v>
      </c>
      <c r="G35" s="54" t="n">
        <f aca="false">A35*$B$9+$B$10</f>
        <v>-0.0562906549019608</v>
      </c>
      <c r="H35" s="53" t="n">
        <f aca="false">G35-F35</f>
        <v>-130.537290654902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70.3697</v>
      </c>
      <c r="D36" s="53" t="n">
        <v>31.1358</v>
      </c>
      <c r="E36" s="53" t="n">
        <v>0.00507605</v>
      </c>
      <c r="F36" s="54" t="n">
        <v>130.136</v>
      </c>
      <c r="G36" s="54" t="n">
        <f aca="false">A36*$B$9+$B$10</f>
        <v>-0.0562906549019608</v>
      </c>
      <c r="H36" s="53" t="n">
        <f aca="false">G36-F36</f>
        <v>-130.192290654902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51.9165</v>
      </c>
      <c r="D37" s="53" t="n">
        <v>31.0286</v>
      </c>
      <c r="E37" s="53" t="n">
        <v>0.00305073</v>
      </c>
      <c r="F37" s="54" t="n">
        <v>130.029</v>
      </c>
      <c r="G37" s="54" t="n">
        <f aca="false">A37*$B$9+$B$10</f>
        <v>-0.0562906549019608</v>
      </c>
      <c r="H37" s="53" t="n">
        <f aca="false">G37-F37</f>
        <v>-130.085290654902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30.1331</v>
      </c>
      <c r="D38" s="53" t="n">
        <v>29.6853</v>
      </c>
      <c r="E38" s="53" t="n">
        <v>0.00447171</v>
      </c>
      <c r="F38" s="54" t="n">
        <v>128.685</v>
      </c>
      <c r="G38" s="54" t="n">
        <f aca="false">A38*$B$9+$B$10</f>
        <v>-0.0562906549019608</v>
      </c>
      <c r="H38" s="53" t="n">
        <f aca="false">G38-F38</f>
        <v>-128.741290654902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20.6136</v>
      </c>
      <c r="D39" s="53" t="n">
        <v>29.6755</v>
      </c>
      <c r="E39" s="53" t="n">
        <v>0.00672767</v>
      </c>
      <c r="F39" s="54" t="n">
        <v>128.675</v>
      </c>
      <c r="G39" s="54" t="n">
        <f aca="false">A39*$B$9+$B$10</f>
        <v>-0.0562906549019608</v>
      </c>
      <c r="H39" s="53" t="n">
        <f aca="false">G39-F39</f>
        <v>-128.731290654902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105</v>
      </c>
      <c r="C40" s="54" t="n">
        <v>10.5936</v>
      </c>
      <c r="D40" s="53" t="n">
        <v>29.6535</v>
      </c>
      <c r="E40" s="53" t="n">
        <v>0.00686435</v>
      </c>
      <c r="F40" s="54" t="n">
        <v>128.653</v>
      </c>
      <c r="G40" s="54" t="n">
        <f aca="false">A40*$B$9+$B$10</f>
        <v>-0.0562906549019608</v>
      </c>
      <c r="H40" s="53" t="n">
        <f aca="false">G40-F40</f>
        <v>-128.709290654902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105</v>
      </c>
      <c r="C41" s="54" t="n">
        <v>5.93678</v>
      </c>
      <c r="D41" s="53" t="n">
        <v>29.6704</v>
      </c>
      <c r="E41" s="53" t="n">
        <v>0.0112961</v>
      </c>
      <c r="F41" s="54" t="n">
        <v>128.67</v>
      </c>
      <c r="G41" s="54" t="n">
        <f aca="false">A41*$B$9+$B$10</f>
        <v>-0.0562906549019608</v>
      </c>
      <c r="H41" s="53" t="n">
        <f aca="false">G41-F41</f>
        <v>-128.726290654902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105</v>
      </c>
      <c r="C42" s="54" t="n">
        <v>1.44415</v>
      </c>
      <c r="D42" s="53" t="n">
        <v>29.5789</v>
      </c>
      <c r="E42" s="53" t="n">
        <v>0.0175659</v>
      </c>
      <c r="F42" s="54" t="n">
        <v>128.579</v>
      </c>
      <c r="G42" s="54" t="n">
        <f aca="false">A42*$B$9+$B$10</f>
        <v>-0.0562906549019608</v>
      </c>
      <c r="H42" s="53" t="n">
        <f aca="false">G42-F42</f>
        <v>-128.635290654902</v>
      </c>
      <c r="J42" s="55"/>
      <c r="K42" s="53"/>
    </row>
    <row r="43" customFormat="false" ht="13.5" hidden="false" customHeight="false" outlineLevel="0" collapsed="false">
      <c r="A43" s="57" t="n">
        <v>3</v>
      </c>
      <c r="B43" s="53" t="s">
        <v>105</v>
      </c>
      <c r="C43" s="58" t="n">
        <v>145.771</v>
      </c>
      <c r="D43" s="59" t="n">
        <v>32.7895</v>
      </c>
      <c r="E43" s="59" t="n">
        <v>0.000615116</v>
      </c>
      <c r="F43" s="58" t="n">
        <v>131.79</v>
      </c>
      <c r="G43" s="58" t="n">
        <f aca="false">A43*$B$9+$B$10</f>
        <v>-0.0554866138480392</v>
      </c>
      <c r="H43" s="59" t="n">
        <f aca="false">G43-F43</f>
        <v>-131.845486613848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127.212</v>
      </c>
      <c r="D44" s="53" t="n">
        <v>32.7632</v>
      </c>
      <c r="E44" s="53" t="n">
        <v>0.00130669</v>
      </c>
      <c r="F44" s="54" t="n">
        <v>-0.0363731</v>
      </c>
      <c r="G44" s="54" t="n">
        <f aca="false">A44*$B$9+$B$10</f>
        <v>-0.0554866138480392</v>
      </c>
      <c r="H44" s="53" t="n">
        <f aca="false">G44-F44</f>
        <v>-0.0191135138480392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101.335</v>
      </c>
      <c r="D45" s="53" t="n">
        <v>32.4956</v>
      </c>
      <c r="E45" s="53" t="n">
        <v>0.00257134</v>
      </c>
      <c r="F45" s="54" t="n">
        <v>131.496</v>
      </c>
      <c r="G45" s="54" t="n">
        <f aca="false">A45*$B$9+$B$10</f>
        <v>-0.0554866138480392</v>
      </c>
      <c r="H45" s="53" t="n">
        <f aca="false">G45-F45</f>
        <v>-131.551486613848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75.6596</v>
      </c>
      <c r="D46" s="53" t="n">
        <v>31.5135</v>
      </c>
      <c r="E46" s="53" t="n">
        <v>0.00242193</v>
      </c>
      <c r="F46" s="54" t="n">
        <v>130.513</v>
      </c>
      <c r="G46" s="54" t="n">
        <f aca="false">A46*$B$9+$B$10</f>
        <v>-0.0554866138480392</v>
      </c>
      <c r="H46" s="53" t="n">
        <f aca="false">G46-F46</f>
        <v>-130.568486613848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48.9256</v>
      </c>
      <c r="D47" s="53" t="n">
        <v>31.0295</v>
      </c>
      <c r="E47" s="53" t="n">
        <v>0.00208302</v>
      </c>
      <c r="F47" s="54" t="n">
        <v>130.03</v>
      </c>
      <c r="G47" s="54" t="n">
        <f aca="false">A47*$B$9+$B$10</f>
        <v>-0.0554866138480392</v>
      </c>
      <c r="H47" s="53" t="n">
        <f aca="false">G47-F47</f>
        <v>-130.085486613848</v>
      </c>
      <c r="J47" s="55"/>
      <c r="K47" s="53"/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29.8066</v>
      </c>
      <c r="D48" s="53" t="n">
        <v>30.7973</v>
      </c>
      <c r="E48" s="53" t="n">
        <v>0.00144378</v>
      </c>
      <c r="F48" s="54" t="n">
        <v>129.797</v>
      </c>
      <c r="G48" s="54" t="n">
        <f aca="false">A48*$B$9+$B$10</f>
        <v>-0.0554866138480392</v>
      </c>
      <c r="H48" s="53" t="n">
        <f aca="false">G48-F48</f>
        <v>-129.852486613848</v>
      </c>
      <c r="J48" s="55"/>
      <c r="K48" s="53"/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20.9542</v>
      </c>
      <c r="D49" s="53" t="n">
        <v>30.7058</v>
      </c>
      <c r="E49" s="53" t="n">
        <v>0.00136882</v>
      </c>
      <c r="F49" s="54" t="n">
        <v>129.706</v>
      </c>
      <c r="G49" s="54" t="n">
        <f aca="false">A49*$B$9+$B$10</f>
        <v>-0.0554866138480392</v>
      </c>
      <c r="H49" s="53" t="n">
        <f aca="false">G49-F49</f>
        <v>-129.761486613848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11.0611</v>
      </c>
      <c r="D50" s="53" t="n">
        <v>30.6769</v>
      </c>
      <c r="E50" s="53" t="n">
        <v>0.00234201</v>
      </c>
      <c r="F50" s="54" t="n">
        <v>129.677</v>
      </c>
      <c r="G50" s="54" t="n">
        <f aca="false">A50*$B$9+$B$10</f>
        <v>-0.0554866138480392</v>
      </c>
      <c r="H50" s="53" t="n">
        <f aca="false">G50-F50</f>
        <v>-129.732486613848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3.14035</v>
      </c>
      <c r="D51" s="53" t="n">
        <v>30.67</v>
      </c>
      <c r="E51" s="53" t="n">
        <v>0.000289894</v>
      </c>
      <c r="F51" s="54" t="n">
        <v>129.67</v>
      </c>
      <c r="G51" s="54" t="n">
        <f aca="false">A51*$B$9+$B$10</f>
        <v>-0.0554866138480392</v>
      </c>
      <c r="H51" s="53" t="n">
        <f aca="false">G51-F51</f>
        <v>-129.725486613848</v>
      </c>
      <c r="J51" s="55"/>
      <c r="K51" s="53"/>
    </row>
    <row r="52" customFormat="false" ht="13.5" hidden="false" customHeight="false" outlineLevel="0" collapsed="false">
      <c r="A52" s="52" t="n">
        <v>3</v>
      </c>
      <c r="B52" s="53" t="s">
        <v>105</v>
      </c>
      <c r="C52" s="54" t="n">
        <v>1.47985</v>
      </c>
      <c r="D52" s="53" t="n">
        <v>30.6705</v>
      </c>
      <c r="E52" s="53" t="n">
        <v>0.000235914</v>
      </c>
      <c r="F52" s="54" t="n">
        <v>129.67</v>
      </c>
      <c r="G52" s="54" t="n">
        <f aca="false">A52*$B$9+$B$10</f>
        <v>-0.0554866138480392</v>
      </c>
      <c r="H52" s="53" t="n">
        <f aca="false">G52-F52</f>
        <v>-129.725486613848</v>
      </c>
      <c r="J52" s="55"/>
      <c r="K52" s="53"/>
    </row>
    <row r="53" customFormat="false" ht="13.5" hidden="false" customHeight="false" outlineLevel="0" collapsed="false">
      <c r="A53" s="57" t="n">
        <v>4</v>
      </c>
      <c r="B53" s="53" t="s">
        <v>105</v>
      </c>
      <c r="C53" s="58" t="n">
        <v>122.885</v>
      </c>
      <c r="D53" s="59" t="n">
        <v>33.047</v>
      </c>
      <c r="E53" s="59" t="n">
        <v>0.00224628</v>
      </c>
      <c r="F53" s="58" t="n">
        <v>132.047</v>
      </c>
      <c r="G53" s="58" t="n">
        <f aca="false">A53*$B$9+$B$10</f>
        <v>-0.0546825727941176</v>
      </c>
      <c r="H53" s="59" t="n">
        <f aca="false">G53-F53</f>
        <v>-132.101682572794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100.534</v>
      </c>
      <c r="D54" s="53" t="n">
        <v>32.8714</v>
      </c>
      <c r="E54" s="53" t="n">
        <v>0.00251949</v>
      </c>
      <c r="F54" s="54" t="n">
        <v>-0.0666199</v>
      </c>
      <c r="G54" s="54" t="n">
        <f aca="false">A54*$B$9+$B$10</f>
        <v>-0.0546825727941176</v>
      </c>
      <c r="H54" s="53" t="n">
        <f aca="false">G54-F54</f>
        <v>0.0119373272058824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105</v>
      </c>
      <c r="C55" s="54" t="n">
        <v>75.4787</v>
      </c>
      <c r="D55" s="53" t="n">
        <v>32.4619</v>
      </c>
      <c r="E55" s="53" t="n">
        <v>0.0216293</v>
      </c>
      <c r="F55" s="54" t="n">
        <v>131.462</v>
      </c>
      <c r="G55" s="54" t="n">
        <f aca="false">A55*$B$9+$B$10</f>
        <v>-0.0546825727941176</v>
      </c>
      <c r="H55" s="53" t="n">
        <f aca="false">G55-F55</f>
        <v>-131.516682572794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105</v>
      </c>
      <c r="C56" s="54" t="n">
        <v>50.4382</v>
      </c>
      <c r="D56" s="53" t="n">
        <v>31.709</v>
      </c>
      <c r="E56" s="53" t="n">
        <v>0.00944227</v>
      </c>
      <c r="F56" s="54" t="n">
        <v>130.709</v>
      </c>
      <c r="G56" s="54" t="n">
        <f aca="false">A56*$B$9+$B$10</f>
        <v>-0.0546825727941176</v>
      </c>
      <c r="H56" s="53" t="n">
        <f aca="false">G56-F56</f>
        <v>-130.763682572794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105</v>
      </c>
      <c r="C57" s="54" t="n">
        <v>30.4036</v>
      </c>
      <c r="D57" s="53" t="n">
        <v>31.222</v>
      </c>
      <c r="E57" s="53" t="n">
        <v>0.0178591</v>
      </c>
      <c r="F57" s="54" t="n">
        <v>130.222</v>
      </c>
      <c r="G57" s="54" t="n">
        <f aca="false">A57*$B$9+$B$10</f>
        <v>-0.0546825727941176</v>
      </c>
      <c r="H57" s="53" t="n">
        <f aca="false">G57-F57</f>
        <v>-130.276682572794</v>
      </c>
      <c r="J57" s="55"/>
      <c r="K57" s="53"/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20.3334</v>
      </c>
      <c r="D58" s="53" t="n">
        <v>30.926</v>
      </c>
      <c r="E58" s="53" t="n">
        <v>0.016646</v>
      </c>
      <c r="F58" s="54" t="n">
        <v>129.926</v>
      </c>
      <c r="G58" s="54" t="n">
        <f aca="false">A58*$B$9+$B$10</f>
        <v>-0.0546825727941176</v>
      </c>
      <c r="H58" s="53" t="n">
        <f aca="false">G58-F58</f>
        <v>-129.980682572794</v>
      </c>
      <c r="J58" s="55"/>
      <c r="K58" s="53"/>
    </row>
    <row r="59" customFormat="false" ht="12.75" hidden="false" customHeight="false" outlineLevel="0" collapsed="false">
      <c r="A59" s="52" t="n">
        <v>4</v>
      </c>
      <c r="B59" s="53" t="s">
        <v>105</v>
      </c>
      <c r="C59" s="54" t="n">
        <v>10.3692</v>
      </c>
      <c r="D59" s="53" t="n">
        <v>30.7828</v>
      </c>
      <c r="E59" s="53" t="n">
        <v>0.00104319</v>
      </c>
      <c r="F59" s="54" t="n">
        <v>129.783</v>
      </c>
      <c r="G59" s="54" t="n">
        <f aca="false">A59*$B$9+$B$10</f>
        <v>-0.0546825727941176</v>
      </c>
      <c r="H59" s="53" t="n">
        <f aca="false">G59-F59</f>
        <v>-129.837682572794</v>
      </c>
      <c r="J59" s="55"/>
      <c r="K59" s="53"/>
    </row>
    <row r="60" customFormat="false" ht="12.75" hidden="false" customHeight="false" outlineLevel="0" collapsed="false">
      <c r="A60" s="52" t="n">
        <v>4</v>
      </c>
      <c r="B60" s="53" t="s">
        <v>105</v>
      </c>
      <c r="C60" s="54" t="n">
        <v>5.4038</v>
      </c>
      <c r="D60" s="53" t="n">
        <v>30.7671</v>
      </c>
      <c r="E60" s="53" t="n">
        <v>0.00116723</v>
      </c>
      <c r="F60" s="54" t="n">
        <v>129.767</v>
      </c>
      <c r="G60" s="54" t="n">
        <f aca="false">A60*$B$9+$B$10</f>
        <v>-0.0546825727941176</v>
      </c>
      <c r="H60" s="53" t="n">
        <f aca="false">G60-F60</f>
        <v>-129.821682572794</v>
      </c>
      <c r="J60" s="55"/>
      <c r="K60" s="53"/>
    </row>
    <row r="61" customFormat="false" ht="13.5" hidden="false" customHeight="false" outlineLevel="0" collapsed="false">
      <c r="A61" s="52" t="n">
        <v>4</v>
      </c>
      <c r="B61" s="53" t="s">
        <v>105</v>
      </c>
      <c r="C61" s="54" t="n">
        <v>1.97421</v>
      </c>
      <c r="D61" s="53" t="n">
        <v>30.764</v>
      </c>
      <c r="E61" s="53" t="n">
        <v>0.000551866</v>
      </c>
      <c r="F61" s="54" t="n">
        <v>129.764</v>
      </c>
      <c r="G61" s="54" t="n">
        <f aca="false">A61*$B$9+$B$10</f>
        <v>-0.0546825727941176</v>
      </c>
      <c r="H61" s="53" t="n">
        <f aca="false">G61-F61</f>
        <v>-129.818682572794</v>
      </c>
      <c r="J61" s="55"/>
      <c r="K61" s="53"/>
    </row>
    <row r="62" customFormat="false" ht="13.5" hidden="false" customHeight="false" outlineLevel="0" collapsed="false">
      <c r="A62" s="57" t="n">
        <v>5</v>
      </c>
      <c r="B62" s="53" t="s">
        <v>105</v>
      </c>
      <c r="C62" s="58" t="n">
        <v>116.234</v>
      </c>
      <c r="D62" s="59" t="n">
        <v>33.53</v>
      </c>
      <c r="E62" s="59" t="n">
        <v>0.000237911</v>
      </c>
      <c r="F62" s="58" t="n">
        <v>132.53</v>
      </c>
      <c r="G62" s="58" t="n">
        <f aca="false">A62*$B$9+$B$10</f>
        <v>-0.0538785317401961</v>
      </c>
      <c r="H62" s="59" t="n">
        <f aca="false">G62-F62</f>
        <v>-132.58387853174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6</v>
      </c>
      <c r="C63" s="54" t="n">
        <v>100.412</v>
      </c>
      <c r="D63" s="53" t="n">
        <v>33.4975</v>
      </c>
      <c r="E63" s="53" t="n">
        <v>0.0046416</v>
      </c>
      <c r="F63" s="54" t="n">
        <v>-0.058815</v>
      </c>
      <c r="G63" s="54" t="n">
        <f aca="false">A63*$B$9+$B$10</f>
        <v>-0.0538785317401961</v>
      </c>
      <c r="H63" s="53" t="n">
        <f aca="false">G63-F63</f>
        <v>0.00493646825980392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75.396</v>
      </c>
      <c r="D64" s="53" t="n">
        <v>33.3439</v>
      </c>
      <c r="E64" s="53" t="n">
        <v>0.0073636</v>
      </c>
      <c r="F64" s="54" t="n">
        <v>132.344</v>
      </c>
      <c r="G64" s="54" t="n">
        <f aca="false">A64*$B$9+$B$10</f>
        <v>-0.0538785317401961</v>
      </c>
      <c r="H64" s="53" t="n">
        <f aca="false">G64-F64</f>
        <v>-132.39787853174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0.9294</v>
      </c>
      <c r="D65" s="53" t="n">
        <v>31.8528</v>
      </c>
      <c r="E65" s="53" t="n">
        <v>0.00580151</v>
      </c>
      <c r="F65" s="54" t="n">
        <v>130.853</v>
      </c>
      <c r="G65" s="54" t="n">
        <f aca="false">A65*$B$9+$B$10</f>
        <v>-0.0538785317401961</v>
      </c>
      <c r="H65" s="53" t="n">
        <f aca="false">G65-F65</f>
        <v>-130.90687853174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05</v>
      </c>
      <c r="C66" s="54" t="n">
        <v>30.3081</v>
      </c>
      <c r="D66" s="53" t="n">
        <v>31.7078</v>
      </c>
      <c r="E66" s="53" t="n">
        <v>0.000657792</v>
      </c>
      <c r="F66" s="54" t="n">
        <v>130.708</v>
      </c>
      <c r="G66" s="54" t="n">
        <f aca="false">A66*$B$9+$B$10</f>
        <v>-0.0538785317401961</v>
      </c>
      <c r="H66" s="53" t="n">
        <f aca="false">G66-F66</f>
        <v>-130.76187853174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05</v>
      </c>
      <c r="C67" s="54" t="n">
        <v>20.4631</v>
      </c>
      <c r="D67" s="53" t="n">
        <v>31.2173</v>
      </c>
      <c r="E67" s="53" t="n">
        <v>0.00613444</v>
      </c>
      <c r="F67" s="54" t="n">
        <v>130.217</v>
      </c>
      <c r="G67" s="54" t="n">
        <f aca="false">A67*$B$9+$B$10</f>
        <v>-0.0538785317401961</v>
      </c>
      <c r="H67" s="53" t="n">
        <f aca="false">G67-F67</f>
        <v>-130.27087853174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05</v>
      </c>
      <c r="C68" s="54" t="n">
        <v>10.4342</v>
      </c>
      <c r="D68" s="53" t="n">
        <v>30.9981</v>
      </c>
      <c r="E68" s="53" t="n">
        <v>0.0261685</v>
      </c>
      <c r="F68" s="54" t="n">
        <v>129.998</v>
      </c>
      <c r="G68" s="54" t="n">
        <f aca="false">A68*$B$9+$B$10</f>
        <v>-0.0538785317401961</v>
      </c>
      <c r="H68" s="53" t="n">
        <f aca="false">G68-F68</f>
        <v>-130.05187853174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05</v>
      </c>
      <c r="C69" s="54" t="n">
        <v>5.05306</v>
      </c>
      <c r="D69" s="53" t="n">
        <v>30.9783</v>
      </c>
      <c r="E69" s="53" t="n">
        <v>0.00495533</v>
      </c>
      <c r="F69" s="54" t="n">
        <v>129.978</v>
      </c>
      <c r="G69" s="54" t="n">
        <f aca="false">A69*$B$9+$B$10</f>
        <v>-0.0538785317401961</v>
      </c>
      <c r="H69" s="53" t="n">
        <f aca="false">G69-F69</f>
        <v>-130.03187853174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05</v>
      </c>
      <c r="C70" s="54" t="n">
        <v>1.16698</v>
      </c>
      <c r="D70" s="53" t="n">
        <v>30.8967</v>
      </c>
      <c r="E70" s="53" t="n">
        <v>0.0159439</v>
      </c>
      <c r="F70" s="54" t="n">
        <v>129.897</v>
      </c>
      <c r="G70" s="54" t="n">
        <f aca="false">A70*$B$9+$B$10</f>
        <v>-0.0538785317401961</v>
      </c>
      <c r="H70" s="53" t="n">
        <f aca="false">G70-F70</f>
        <v>-129.95087853174</v>
      </c>
      <c r="J70" s="55"/>
      <c r="K70" s="53"/>
    </row>
    <row r="71" customFormat="false" ht="13.5" hidden="false" customHeight="false" outlineLevel="0" collapsed="false">
      <c r="A71" s="57" t="n">
        <v>6</v>
      </c>
      <c r="B71" s="53" t="s">
        <v>105</v>
      </c>
      <c r="C71" s="58" t="n">
        <v>254.289</v>
      </c>
      <c r="D71" s="59" t="n">
        <v>33.9542</v>
      </c>
      <c r="E71" s="59" t="n">
        <v>0.000277024</v>
      </c>
      <c r="F71" s="58" t="n">
        <v>132.954</v>
      </c>
      <c r="G71" s="58" t="n">
        <f aca="false">A71*$B$9+$B$10</f>
        <v>-0.0530744906862745</v>
      </c>
      <c r="H71" s="59" t="n">
        <f aca="false">G71-F71</f>
        <v>-133.007074490686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251.057</v>
      </c>
      <c r="D72" s="53" t="n">
        <v>33.9538</v>
      </c>
      <c r="E72" s="53" t="n">
        <v>0.000319518</v>
      </c>
      <c r="F72" s="54" t="n">
        <v>132.954</v>
      </c>
      <c r="G72" s="54" t="n">
        <f aca="false">A72*$B$9+$B$10</f>
        <v>-0.0530744906862745</v>
      </c>
      <c r="H72" s="53" t="n">
        <f aca="false">G72-F72</f>
        <v>-133.007074490686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1.322</v>
      </c>
      <c r="D73" s="53" t="n">
        <v>33.8976</v>
      </c>
      <c r="E73" s="53" t="n">
        <v>0.00100145</v>
      </c>
      <c r="F73" s="54" t="n">
        <v>132.898</v>
      </c>
      <c r="G73" s="54" t="n">
        <f aca="false">A73*$B$9+$B$10</f>
        <v>-0.0530744906862745</v>
      </c>
      <c r="H73" s="53" t="n">
        <f aca="false">G73-F73</f>
        <v>-132.951074490686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6</v>
      </c>
      <c r="C74" s="54" t="n">
        <v>175.046</v>
      </c>
      <c r="D74" s="53" t="n">
        <v>33.844</v>
      </c>
      <c r="E74" s="53" t="n">
        <v>0.000985079</v>
      </c>
      <c r="F74" s="54" t="n">
        <v>-0.0479164</v>
      </c>
      <c r="G74" s="54" t="n">
        <f aca="false">A74*$B$9+$B$10</f>
        <v>-0.0530744906862745</v>
      </c>
      <c r="H74" s="53" t="n">
        <f aca="false">G74-F74</f>
        <v>-0.00515809068627451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149.839</v>
      </c>
      <c r="D75" s="53" t="n">
        <v>33.7249</v>
      </c>
      <c r="E75" s="53" t="n">
        <v>0.00227157</v>
      </c>
      <c r="F75" s="54" t="n">
        <v>132.725</v>
      </c>
      <c r="G75" s="54" t="n">
        <f aca="false">A75*$B$9+$B$10</f>
        <v>-0.0530744906862745</v>
      </c>
      <c r="H75" s="53" t="n">
        <f aca="false">G75-F75</f>
        <v>-132.778074490686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05</v>
      </c>
      <c r="C76" s="54" t="n">
        <v>125.522</v>
      </c>
      <c r="D76" s="53" t="n">
        <v>33.522</v>
      </c>
      <c r="E76" s="53" t="n">
        <v>0.00144995</v>
      </c>
      <c r="F76" s="54" t="n">
        <v>132.522</v>
      </c>
      <c r="G76" s="54" t="n">
        <f aca="false">A76*$B$9+$B$10</f>
        <v>-0.0530744906862745</v>
      </c>
      <c r="H76" s="53" t="n">
        <f aca="false">G76-F76</f>
        <v>-132.575074490686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05</v>
      </c>
      <c r="C77" s="54" t="n">
        <v>99.1551</v>
      </c>
      <c r="D77" s="53" t="n">
        <v>33.0965</v>
      </c>
      <c r="E77" s="53" t="n">
        <v>0.00265662</v>
      </c>
      <c r="F77" s="54" t="n">
        <v>132.096</v>
      </c>
      <c r="G77" s="54" t="n">
        <f aca="false">A77*$B$9+$B$10</f>
        <v>-0.0530744906862745</v>
      </c>
      <c r="H77" s="53" t="n">
        <f aca="false">G77-F77</f>
        <v>-132.149074490686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05</v>
      </c>
      <c r="C78" s="54" t="n">
        <v>75.2794</v>
      </c>
      <c r="D78" s="53" t="n">
        <v>32.5244</v>
      </c>
      <c r="E78" s="53" t="n">
        <v>0.00202061</v>
      </c>
      <c r="F78" s="54" t="n">
        <v>131.524</v>
      </c>
      <c r="G78" s="54" t="n">
        <f aca="false">A78*$B$9+$B$10</f>
        <v>-0.0530744906862745</v>
      </c>
      <c r="H78" s="53" t="n">
        <f aca="false">G78-F78</f>
        <v>-131.577074490686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05</v>
      </c>
      <c r="C79" s="54" t="n">
        <v>49.6795</v>
      </c>
      <c r="D79" s="53" t="n">
        <v>31.9708</v>
      </c>
      <c r="E79" s="53" t="n">
        <v>0.00701438</v>
      </c>
      <c r="F79" s="54" t="n">
        <v>130.971</v>
      </c>
      <c r="G79" s="54" t="n">
        <f aca="false">A79*$B$9+$B$10</f>
        <v>-0.0530744906862745</v>
      </c>
      <c r="H79" s="53" t="n">
        <f aca="false">G79-F79</f>
        <v>-131.024074490686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05</v>
      </c>
      <c r="C80" s="54" t="n">
        <v>30.6878</v>
      </c>
      <c r="D80" s="53" t="n">
        <v>31.8933</v>
      </c>
      <c r="E80" s="53" t="n">
        <v>0.00378589</v>
      </c>
      <c r="F80" s="54" t="n">
        <v>130.893</v>
      </c>
      <c r="G80" s="54" t="n">
        <f aca="false">A80*$B$9+$B$10</f>
        <v>-0.0530744906862745</v>
      </c>
      <c r="H80" s="53" t="n">
        <f aca="false">G80-F80</f>
        <v>-130.946074490686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05</v>
      </c>
      <c r="C81" s="54" t="n">
        <v>19.4896</v>
      </c>
      <c r="D81" s="53" t="n">
        <v>31.8484</v>
      </c>
      <c r="E81" s="53" t="n">
        <v>0.00310079</v>
      </c>
      <c r="F81" s="54" t="n">
        <v>130.848</v>
      </c>
      <c r="G81" s="54" t="n">
        <f aca="false">A81*$B$9+$B$10</f>
        <v>-0.0530744906862745</v>
      </c>
      <c r="H81" s="53" t="n">
        <f aca="false">G81-F81</f>
        <v>-130.901074490686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05</v>
      </c>
      <c r="C82" s="54" t="n">
        <v>10.7446</v>
      </c>
      <c r="D82" s="53" t="n">
        <v>31.8002</v>
      </c>
      <c r="E82" s="53" t="n">
        <v>0.00378847</v>
      </c>
      <c r="F82" s="54" t="n">
        <v>130.8</v>
      </c>
      <c r="G82" s="54" t="n">
        <f aca="false">A82*$B$9+$B$10</f>
        <v>-0.0530744906862745</v>
      </c>
      <c r="H82" s="53" t="n">
        <f aca="false">G82-F82</f>
        <v>-130.853074490686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5.44665</v>
      </c>
      <c r="D83" s="53" t="n">
        <v>31.7332</v>
      </c>
      <c r="E83" s="53" t="n">
        <v>0.00112884</v>
      </c>
      <c r="F83" s="54" t="n">
        <v>130.733</v>
      </c>
      <c r="G83" s="54" t="n">
        <f aca="false">A83*$B$9+$B$10</f>
        <v>-0.0530744906862745</v>
      </c>
      <c r="H83" s="53" t="n">
        <f aca="false">G83-F83</f>
        <v>-130.786074490686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105</v>
      </c>
      <c r="C84" s="54" t="n">
        <v>2.04287</v>
      </c>
      <c r="D84" s="53" t="n">
        <v>31.7301</v>
      </c>
      <c r="E84" s="53" t="n">
        <v>0.00028029</v>
      </c>
      <c r="F84" s="54" t="n">
        <v>130.73</v>
      </c>
      <c r="G84" s="54" t="n">
        <f aca="false">A84*$B$9+$B$10</f>
        <v>-0.0530744906862745</v>
      </c>
      <c r="H84" s="53" t="n">
        <f aca="false">G84-F84</f>
        <v>-130.783074490686</v>
      </c>
      <c r="J84" s="55"/>
      <c r="K84" s="53"/>
    </row>
    <row r="85" customFormat="false" ht="13.5" hidden="false" customHeight="false" outlineLevel="0" collapsed="false">
      <c r="A85" s="57" t="n">
        <v>7</v>
      </c>
      <c r="B85" s="53" t="s">
        <v>105</v>
      </c>
      <c r="C85" s="58" t="n">
        <v>185.477</v>
      </c>
      <c r="D85" s="59" t="n">
        <v>33.8419</v>
      </c>
      <c r="E85" s="59" t="n">
        <v>0.000302596</v>
      </c>
      <c r="F85" s="58" t="n">
        <v>132.842</v>
      </c>
      <c r="G85" s="58" t="n">
        <f aca="false">A85*$B$9+$B$10</f>
        <v>-0.0522704496323529</v>
      </c>
      <c r="H85" s="59" t="n">
        <f aca="false">G85-F85</f>
        <v>-132.894270449632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6</v>
      </c>
      <c r="C86" s="54" t="n">
        <v>175.202</v>
      </c>
      <c r="D86" s="53" t="n">
        <v>33.8414</v>
      </c>
      <c r="E86" s="53" t="n">
        <v>0.000279621</v>
      </c>
      <c r="F86" s="54" t="n">
        <v>-0.0442276</v>
      </c>
      <c r="G86" s="54" t="n">
        <f aca="false">A86*$B$9+$B$10</f>
        <v>-0.0522704496323529</v>
      </c>
      <c r="H86" s="53" t="n">
        <f aca="false">G86-F86</f>
        <v>-0.00804284963235294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151.584</v>
      </c>
      <c r="D87" s="53" t="n">
        <v>33.8388</v>
      </c>
      <c r="E87" s="53" t="n">
        <v>0.000534006</v>
      </c>
      <c r="F87" s="54" t="n">
        <v>132.839</v>
      </c>
      <c r="G87" s="54" t="n">
        <f aca="false">A87*$B$9+$B$10</f>
        <v>-0.0522704496323529</v>
      </c>
      <c r="H87" s="53" t="n">
        <f aca="false">G87-F87</f>
        <v>-132.891270449632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25.712</v>
      </c>
      <c r="D88" s="53" t="n">
        <v>33.7841</v>
      </c>
      <c r="E88" s="53" t="n">
        <v>0.00444075</v>
      </c>
      <c r="F88" s="54" t="n">
        <v>132.784</v>
      </c>
      <c r="G88" s="54" t="n">
        <f aca="false">A88*$B$9+$B$10</f>
        <v>-0.0522704496323529</v>
      </c>
      <c r="H88" s="53" t="n">
        <f aca="false">G88-F88</f>
        <v>-132.836270449632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100.808</v>
      </c>
      <c r="D89" s="53" t="n">
        <v>33.5131</v>
      </c>
      <c r="E89" s="53" t="n">
        <v>0.00324752</v>
      </c>
      <c r="F89" s="54" t="n">
        <v>132.513</v>
      </c>
      <c r="G89" s="54" t="n">
        <f aca="false">A89*$B$9+$B$10</f>
        <v>-0.0522704496323529</v>
      </c>
      <c r="H89" s="53" t="n">
        <f aca="false">G89-F89</f>
        <v>-132.565270449632</v>
      </c>
      <c r="J89" s="55"/>
      <c r="K89" s="53"/>
    </row>
    <row r="90" customFormat="false" ht="12.75" hidden="false" customHeight="false" outlineLevel="0" collapsed="false">
      <c r="A90" s="52" t="n">
        <v>7</v>
      </c>
      <c r="B90" s="53" t="s">
        <v>105</v>
      </c>
      <c r="C90" s="54" t="n">
        <v>75.1132</v>
      </c>
      <c r="D90" s="53" t="n">
        <v>33.0026</v>
      </c>
      <c r="E90" s="53" t="n">
        <v>0.0267165</v>
      </c>
      <c r="F90" s="54" t="n">
        <v>132.003</v>
      </c>
      <c r="G90" s="54" t="n">
        <f aca="false">A90*$B$9+$B$10</f>
        <v>-0.0522704496323529</v>
      </c>
      <c r="H90" s="53" t="n">
        <f aca="false">G90-F90</f>
        <v>-132.055270449632</v>
      </c>
      <c r="J90" s="55"/>
      <c r="K90" s="53"/>
    </row>
    <row r="91" customFormat="false" ht="12.75" hidden="false" customHeight="false" outlineLevel="0" collapsed="false">
      <c r="A91" s="52" t="n">
        <v>7</v>
      </c>
      <c r="B91" s="53" t="s">
        <v>105</v>
      </c>
      <c r="C91" s="54" t="n">
        <v>50.5971</v>
      </c>
      <c r="D91" s="53" t="n">
        <v>31.8582</v>
      </c>
      <c r="E91" s="53" t="n">
        <v>0.0175376</v>
      </c>
      <c r="F91" s="54" t="n">
        <v>130.858</v>
      </c>
      <c r="G91" s="54" t="n">
        <f aca="false">A91*$B$9+$B$10</f>
        <v>-0.0522704496323529</v>
      </c>
      <c r="H91" s="53" t="n">
        <f aca="false">G91-F91</f>
        <v>-130.910270449632</v>
      </c>
      <c r="J91" s="55"/>
      <c r="K91" s="53"/>
    </row>
    <row r="92" customFormat="false" ht="12.75" hidden="false" customHeight="false" outlineLevel="0" collapsed="false">
      <c r="A92" s="52" t="n">
        <v>7</v>
      </c>
      <c r="B92" s="53" t="s">
        <v>105</v>
      </c>
      <c r="C92" s="54" t="n">
        <v>30.7334</v>
      </c>
      <c r="D92" s="53" t="n">
        <v>31.2622</v>
      </c>
      <c r="E92" s="53" t="n">
        <v>0.00695573</v>
      </c>
      <c r="F92" s="54" t="n">
        <v>130.262</v>
      </c>
      <c r="G92" s="54" t="n">
        <f aca="false">A92*$B$9+$B$10</f>
        <v>-0.0522704496323529</v>
      </c>
      <c r="H92" s="53" t="n">
        <f aca="false">G92-F92</f>
        <v>-130.314270449632</v>
      </c>
      <c r="J92" s="55"/>
      <c r="K92" s="53"/>
    </row>
    <row r="93" customFormat="false" ht="12.75" hidden="false" customHeight="false" outlineLevel="0" collapsed="false">
      <c r="A93" s="52" t="n">
        <v>7</v>
      </c>
      <c r="B93" s="53" t="s">
        <v>105</v>
      </c>
      <c r="C93" s="54" t="n">
        <v>20.3563</v>
      </c>
      <c r="D93" s="53" t="n">
        <v>31.2121</v>
      </c>
      <c r="E93" s="53" t="n">
        <v>0.00582245</v>
      </c>
      <c r="F93" s="54" t="n">
        <v>130.212</v>
      </c>
      <c r="G93" s="54" t="n">
        <f aca="false">A93*$B$9+$B$10</f>
        <v>-0.0522704496323529</v>
      </c>
      <c r="H93" s="53" t="n">
        <f aca="false">G93-F93</f>
        <v>-130.264270449632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05</v>
      </c>
      <c r="C94" s="54" t="n">
        <v>10.496</v>
      </c>
      <c r="D94" s="53" t="n">
        <v>31.1488</v>
      </c>
      <c r="E94" s="53" t="n">
        <v>0.00722633</v>
      </c>
      <c r="F94" s="54" t="n">
        <v>130.149</v>
      </c>
      <c r="G94" s="54" t="n">
        <f aca="false">A94*$B$9+$B$10</f>
        <v>-0.0522704496323529</v>
      </c>
      <c r="H94" s="53" t="n">
        <f aca="false">G94-F94</f>
        <v>-130.201270449632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05</v>
      </c>
      <c r="C95" s="54" t="n">
        <v>6.20726</v>
      </c>
      <c r="D95" s="53" t="n">
        <v>31.0819</v>
      </c>
      <c r="E95" s="53" t="n">
        <v>0.000828144</v>
      </c>
      <c r="F95" s="54" t="n">
        <v>130.082</v>
      </c>
      <c r="G95" s="54" t="n">
        <f aca="false">A95*$B$9+$B$10</f>
        <v>-0.0522704496323529</v>
      </c>
      <c r="H95" s="53" t="n">
        <f aca="false">G95-F95</f>
        <v>-130.134270449632</v>
      </c>
      <c r="J95" s="55"/>
      <c r="K95" s="53"/>
    </row>
    <row r="96" customFormat="false" ht="13.5" hidden="false" customHeight="false" outlineLevel="0" collapsed="false">
      <c r="A96" s="52" t="n">
        <v>7</v>
      </c>
      <c r="B96" s="53" t="s">
        <v>105</v>
      </c>
      <c r="C96" s="54" t="n">
        <v>1.95287</v>
      </c>
      <c r="D96" s="53" t="n">
        <v>31.0801</v>
      </c>
      <c r="E96" s="53" t="n">
        <v>0.000324339</v>
      </c>
      <c r="F96" s="54" t="n">
        <v>130.08</v>
      </c>
      <c r="G96" s="54" t="n">
        <f aca="false">A96*$B$9+$B$10</f>
        <v>-0.0522704496323529</v>
      </c>
      <c r="H96" s="53" t="n">
        <f aca="false">G96-F96</f>
        <v>-130.132270449632</v>
      </c>
      <c r="J96" s="55"/>
      <c r="K96" s="53"/>
    </row>
    <row r="97" customFormat="false" ht="13.5" hidden="false" customHeight="false" outlineLevel="0" collapsed="false">
      <c r="A97" s="57" t="n">
        <v>8</v>
      </c>
      <c r="B97" s="53" t="s">
        <v>105</v>
      </c>
      <c r="C97" s="58" t="n">
        <v>177.308</v>
      </c>
      <c r="D97" s="59" t="n">
        <v>33.8045</v>
      </c>
      <c r="E97" s="59" t="n">
        <v>0.000276712</v>
      </c>
      <c r="F97" s="58" t="n">
        <v>132.805</v>
      </c>
      <c r="G97" s="58" t="n">
        <f aca="false">A97*$B$9+$B$10</f>
        <v>-0.0514664085784314</v>
      </c>
      <c r="H97" s="59" t="n">
        <f aca="false">G97-F97</f>
        <v>-132.856466408578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6</v>
      </c>
      <c r="C98" s="54" t="n">
        <v>150.426</v>
      </c>
      <c r="D98" s="53" t="n">
        <v>33.8012</v>
      </c>
      <c r="E98" s="53" t="n">
        <v>0.000493596</v>
      </c>
      <c r="F98" s="54" t="n">
        <v>-0.0446587</v>
      </c>
      <c r="G98" s="54" t="n">
        <f aca="false">A98*$B$9+$B$10</f>
        <v>-0.0514664085784314</v>
      </c>
      <c r="H98" s="53" t="n">
        <f aca="false">G98-F98</f>
        <v>-0.00680770857843137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125.321</v>
      </c>
      <c r="D99" s="53" t="n">
        <v>33.7393</v>
      </c>
      <c r="E99" s="53" t="n">
        <v>0.00456642</v>
      </c>
      <c r="F99" s="54" t="n">
        <v>132.739</v>
      </c>
      <c r="G99" s="54" t="n">
        <f aca="false">A99*$B$9+$B$10</f>
        <v>-0.0514664085784314</v>
      </c>
      <c r="H99" s="53" t="n">
        <f aca="false">G99-F99</f>
        <v>-132.790466408578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100.79</v>
      </c>
      <c r="D100" s="53" t="n">
        <v>33.177</v>
      </c>
      <c r="E100" s="53" t="n">
        <v>0.00232892</v>
      </c>
      <c r="F100" s="54" t="n">
        <v>132.177</v>
      </c>
      <c r="G100" s="54" t="n">
        <f aca="false">A100*$B$9+$B$10</f>
        <v>-0.0514664085784314</v>
      </c>
      <c r="H100" s="53" t="n">
        <f aca="false">G100-F100</f>
        <v>-132.228466408578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75.9174</v>
      </c>
      <c r="D101" s="53" t="n">
        <v>32.0986</v>
      </c>
      <c r="E101" s="53" t="n">
        <v>0.00229691</v>
      </c>
      <c r="F101" s="54" t="n">
        <v>131.099</v>
      </c>
      <c r="G101" s="54" t="n">
        <f aca="false">A101*$B$9+$B$10</f>
        <v>-0.0514664085784314</v>
      </c>
      <c r="H101" s="53" t="n">
        <f aca="false">G101-F101</f>
        <v>-131.150466408578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50.2947</v>
      </c>
      <c r="D102" s="53" t="n">
        <v>31.7206</v>
      </c>
      <c r="E102" s="53" t="n">
        <v>0.0102273</v>
      </c>
      <c r="F102" s="54" t="n">
        <v>130.721</v>
      </c>
      <c r="G102" s="54" t="n">
        <f aca="false">A102*$B$9+$B$10</f>
        <v>-0.0514664085784314</v>
      </c>
      <c r="H102" s="53" t="n">
        <f aca="false">G102-F102</f>
        <v>-130.772466408578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40.3461</v>
      </c>
      <c r="D103" s="53" t="n">
        <v>31.6921</v>
      </c>
      <c r="E103" s="53" t="n">
        <v>0.00602895</v>
      </c>
      <c r="F103" s="54" t="n">
        <v>130.692</v>
      </c>
      <c r="G103" s="54" t="n">
        <f aca="false">A103*$B$9+$B$10</f>
        <v>-0.0514664085784314</v>
      </c>
      <c r="H103" s="53" t="n">
        <f aca="false">G103-F103</f>
        <v>-130.743466408578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30.3949</v>
      </c>
      <c r="D104" s="53" t="n">
        <v>31.5177</v>
      </c>
      <c r="E104" s="53" t="n">
        <v>0.0110074</v>
      </c>
      <c r="F104" s="54" t="n">
        <v>130.518</v>
      </c>
      <c r="G104" s="54" t="n">
        <f aca="false">A104*$B$9+$B$10</f>
        <v>-0.0514664085784314</v>
      </c>
      <c r="H104" s="53" t="n">
        <f aca="false">G104-F104</f>
        <v>-130.569466408578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20.2539</v>
      </c>
      <c r="D105" s="53" t="n">
        <v>31.2639</v>
      </c>
      <c r="E105" s="53" t="n">
        <v>0.000546967</v>
      </c>
      <c r="F105" s="54" t="n">
        <v>130.264</v>
      </c>
      <c r="G105" s="54" t="n">
        <f aca="false">A105*$B$9+$B$10</f>
        <v>-0.0514664085784314</v>
      </c>
      <c r="H105" s="53" t="n">
        <f aca="false">G105-F105</f>
        <v>-130.315466408578</v>
      </c>
      <c r="J105" s="55"/>
      <c r="K105" s="53"/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0.511</v>
      </c>
      <c r="D106" s="53" t="n">
        <v>31.224</v>
      </c>
      <c r="E106" s="53" t="n">
        <v>0.0052672</v>
      </c>
      <c r="F106" s="54" t="n">
        <v>130.224</v>
      </c>
      <c r="G106" s="54" t="n">
        <f aca="false">A106*$B$9+$B$10</f>
        <v>-0.0514664085784314</v>
      </c>
      <c r="H106" s="53" t="n">
        <f aca="false">G106-F106</f>
        <v>-130.275466408578</v>
      </c>
      <c r="J106" s="55"/>
      <c r="K106" s="53"/>
    </row>
    <row r="107" customFormat="false" ht="12.75" hidden="false" customHeight="false" outlineLevel="0" collapsed="false">
      <c r="A107" s="52" t="n">
        <v>8</v>
      </c>
      <c r="B107" s="53" t="s">
        <v>105</v>
      </c>
      <c r="C107" s="54" t="n">
        <v>5.19045</v>
      </c>
      <c r="D107" s="53" t="n">
        <v>31.2042</v>
      </c>
      <c r="E107" s="53" t="n">
        <v>0.00616446</v>
      </c>
      <c r="F107" s="54" t="n">
        <v>130.204</v>
      </c>
      <c r="G107" s="54" t="n">
        <f aca="false">A107*$B$9+$B$10</f>
        <v>-0.0514664085784314</v>
      </c>
      <c r="H107" s="53" t="n">
        <f aca="false">G107-F107</f>
        <v>-130.255466408578</v>
      </c>
      <c r="J107" s="55"/>
      <c r="K107" s="53"/>
    </row>
    <row r="108" customFormat="false" ht="13.5" hidden="false" customHeight="false" outlineLevel="0" collapsed="false">
      <c r="A108" s="52" t="n">
        <v>8</v>
      </c>
      <c r="B108" s="53" t="s">
        <v>105</v>
      </c>
      <c r="C108" s="54" t="n">
        <v>1.38007</v>
      </c>
      <c r="D108" s="53" t="n">
        <v>31.151</v>
      </c>
      <c r="E108" s="53" t="n">
        <v>0.0101341</v>
      </c>
      <c r="F108" s="54" t="n">
        <v>130.151</v>
      </c>
      <c r="G108" s="54" t="n">
        <f aca="false">A108*$B$9+$B$10</f>
        <v>-0.0514664085784314</v>
      </c>
      <c r="H108" s="53" t="n">
        <f aca="false">G108-F108</f>
        <v>-130.202466408578</v>
      </c>
      <c r="J108" s="55"/>
      <c r="K108" s="53"/>
    </row>
    <row r="109" customFormat="false" ht="13.5" hidden="false" customHeight="false" outlineLevel="0" collapsed="false">
      <c r="A109" s="57" t="n">
        <v>9</v>
      </c>
      <c r="B109" s="53" t="s">
        <v>105</v>
      </c>
      <c r="C109" s="58" t="n">
        <v>175.141</v>
      </c>
      <c r="D109" s="59" t="n">
        <v>31.2162</v>
      </c>
      <c r="E109" s="59" t="n">
        <v>0.00135895</v>
      </c>
      <c r="F109" s="58" t="n">
        <v>130.216</v>
      </c>
      <c r="G109" s="58" t="n">
        <f aca="false">A109*$B$9+$B$10</f>
        <v>-0.0506623675245098</v>
      </c>
      <c r="H109" s="59" t="n">
        <f aca="false">G109-F109</f>
        <v>-130.266662367525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150.926</v>
      </c>
      <c r="D110" s="53" t="n">
        <v>31.135</v>
      </c>
      <c r="E110" s="53" t="n">
        <v>0.000856361</v>
      </c>
      <c r="F110" s="54" t="n">
        <v>130.135</v>
      </c>
      <c r="G110" s="54" t="n">
        <f aca="false">A110*$B$9+$B$10</f>
        <v>-0.0506623675245098</v>
      </c>
      <c r="H110" s="53" t="n">
        <f aca="false">G110-F110</f>
        <v>-130.185662367525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125.863</v>
      </c>
      <c r="D111" s="53" t="n">
        <v>30.6972</v>
      </c>
      <c r="E111" s="53" t="n">
        <v>0.00340386</v>
      </c>
      <c r="F111" s="54" t="n">
        <v>-0.069006</v>
      </c>
      <c r="G111" s="54" t="n">
        <f aca="false">A111*$B$9+$B$10</f>
        <v>-0.0506623675245098</v>
      </c>
      <c r="H111" s="53" t="n">
        <f aca="false">G111-F111</f>
        <v>0.0183436324754902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00.861</v>
      </c>
      <c r="D112" s="53" t="n">
        <v>30.485</v>
      </c>
      <c r="E112" s="53" t="n">
        <v>0.00114238</v>
      </c>
      <c r="F112" s="54" t="n">
        <v>129.485</v>
      </c>
      <c r="G112" s="54" t="n">
        <f aca="false">A112*$B$9+$B$10</f>
        <v>-0.0506623675245098</v>
      </c>
      <c r="H112" s="53" t="n">
        <f aca="false">G112-F112</f>
        <v>-129.535662367525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75.8448</v>
      </c>
      <c r="D113" s="53" t="n">
        <v>30.2814</v>
      </c>
      <c r="E113" s="53" t="n">
        <v>0.00062691</v>
      </c>
      <c r="F113" s="54" t="n">
        <v>129.281</v>
      </c>
      <c r="G113" s="54" t="n">
        <f aca="false">A113*$B$9+$B$10</f>
        <v>-0.0506623675245098</v>
      </c>
      <c r="H113" s="53" t="n">
        <f aca="false">G113-F113</f>
        <v>-129.331662367525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50.7928</v>
      </c>
      <c r="D114" s="53" t="n">
        <v>30.0809</v>
      </c>
      <c r="E114" s="53" t="n">
        <v>0.0019316</v>
      </c>
      <c r="F114" s="54" t="n">
        <v>129.081</v>
      </c>
      <c r="G114" s="54" t="n">
        <f aca="false">A114*$B$9+$B$10</f>
        <v>-0.0506623675245098</v>
      </c>
      <c r="H114" s="53" t="n">
        <f aca="false">G114-F114</f>
        <v>-129.131662367525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30.7255</v>
      </c>
      <c r="D115" s="53" t="n">
        <v>29.6826</v>
      </c>
      <c r="E115" s="53" t="n">
        <v>0.00207444</v>
      </c>
      <c r="F115" s="54" t="n">
        <v>128.683</v>
      </c>
      <c r="G115" s="54" t="n">
        <f aca="false">A115*$B$9+$B$10</f>
        <v>-0.0506623675245098</v>
      </c>
      <c r="H115" s="53" t="n">
        <f aca="false">G115-F115</f>
        <v>-128.733662367525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20.7803</v>
      </c>
      <c r="D116" s="53" t="n">
        <v>29.3341</v>
      </c>
      <c r="E116" s="53" t="n">
        <v>0.000840243</v>
      </c>
      <c r="F116" s="54" t="n">
        <v>128.334</v>
      </c>
      <c r="G116" s="54" t="n">
        <f aca="false">A116*$B$9+$B$10</f>
        <v>-0.0506623675245098</v>
      </c>
      <c r="H116" s="53" t="n">
        <f aca="false">G116-F116</f>
        <v>-128.384662367525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10.5952</v>
      </c>
      <c r="D117" s="53" t="n">
        <v>29.1822</v>
      </c>
      <c r="E117" s="53" t="n">
        <v>0.00860273</v>
      </c>
      <c r="F117" s="54" t="n">
        <v>128.182</v>
      </c>
      <c r="G117" s="54" t="n">
        <f aca="false">A117*$B$9+$B$10</f>
        <v>-0.0506623675245098</v>
      </c>
      <c r="H117" s="53" t="n">
        <f aca="false">G117-F117</f>
        <v>-128.232662367525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5.68969</v>
      </c>
      <c r="D118" s="53" t="n">
        <v>29.145</v>
      </c>
      <c r="E118" s="53" t="n">
        <v>0.00849818</v>
      </c>
      <c r="F118" s="54" t="n">
        <v>128.145</v>
      </c>
      <c r="G118" s="54" t="n">
        <f aca="false">A118*$B$9+$B$10</f>
        <v>-0.0506623675245098</v>
      </c>
      <c r="H118" s="53" t="n">
        <f aca="false">G118-F118</f>
        <v>-128.195662367525</v>
      </c>
      <c r="J118" s="55"/>
      <c r="K118" s="53"/>
    </row>
    <row r="119" customFormat="false" ht="13.5" hidden="false" customHeight="false" outlineLevel="0" collapsed="false">
      <c r="A119" s="52" t="n">
        <v>9</v>
      </c>
      <c r="B119" s="53" t="s">
        <v>105</v>
      </c>
      <c r="C119" s="54" t="n">
        <v>1.48964</v>
      </c>
      <c r="D119" s="53" t="n">
        <v>28.9413</v>
      </c>
      <c r="E119" s="53" t="n">
        <v>0.0621434</v>
      </c>
      <c r="F119" s="54" t="n">
        <v>127.941</v>
      </c>
      <c r="G119" s="54" t="n">
        <f aca="false">A119*$B$9+$B$10</f>
        <v>-0.0506623675245098</v>
      </c>
      <c r="H119" s="53" t="n">
        <f aca="false">G119-F119</f>
        <v>-127.991662367525</v>
      </c>
      <c r="J119" s="55"/>
      <c r="K119" s="53"/>
    </row>
    <row r="120" customFormat="false" ht="13.5" hidden="false" customHeight="false" outlineLevel="0" collapsed="false">
      <c r="A120" s="57" t="n">
        <v>10</v>
      </c>
      <c r="B120" s="53" t="s">
        <v>105</v>
      </c>
      <c r="C120" s="58" t="n">
        <v>315.594</v>
      </c>
      <c r="D120" s="59" t="n">
        <v>31.2714</v>
      </c>
      <c r="E120" s="59" t="n">
        <v>0.00129956</v>
      </c>
      <c r="F120" s="58" t="n">
        <v>130.271</v>
      </c>
      <c r="G120" s="58" t="n">
        <f aca="false">A120*$B$9+$B$10</f>
        <v>-0.0498583264705882</v>
      </c>
      <c r="H120" s="59" t="n">
        <f aca="false">G120-F120</f>
        <v>-130.320858326471</v>
      </c>
      <c r="J120" s="55"/>
      <c r="K120" s="53"/>
    </row>
    <row r="121" customFormat="false" ht="12.75" hidden="false" customHeight="false" outlineLevel="0" collapsed="false">
      <c r="A121" s="52" t="n">
        <v>10</v>
      </c>
      <c r="B121" s="53" t="s">
        <v>105</v>
      </c>
      <c r="C121" s="54" t="n">
        <v>300.652</v>
      </c>
      <c r="D121" s="53" t="n">
        <v>31.2551</v>
      </c>
      <c r="E121" s="53" t="n">
        <v>0.00216138</v>
      </c>
      <c r="F121" s="54" t="n">
        <v>130.255</v>
      </c>
      <c r="G121" s="54" t="n">
        <f aca="false">A121*$B$9+$B$10</f>
        <v>-0.0498583264705882</v>
      </c>
      <c r="H121" s="53" t="n">
        <f aca="false">G121-F121</f>
        <v>-130.304858326471</v>
      </c>
      <c r="J121" s="55"/>
      <c r="K121" s="53"/>
    </row>
    <row r="122" customFormat="false" ht="12.75" hidden="false" customHeight="false" outlineLevel="0" collapsed="false">
      <c r="A122" s="52" t="n">
        <v>10</v>
      </c>
      <c r="B122" s="53" t="s">
        <v>105</v>
      </c>
      <c r="C122" s="54" t="n">
        <v>250.333</v>
      </c>
      <c r="D122" s="53" t="n">
        <v>31.2182</v>
      </c>
      <c r="E122" s="53" t="n">
        <v>0.00502045</v>
      </c>
      <c r="F122" s="54" t="n">
        <v>130.218</v>
      </c>
      <c r="G122" s="54" t="n">
        <f aca="false">A122*$B$9+$B$10</f>
        <v>-0.0498583264705882</v>
      </c>
      <c r="H122" s="53" t="n">
        <f aca="false">G122-F122</f>
        <v>-130.267858326471</v>
      </c>
      <c r="J122" s="55"/>
      <c r="K122" s="53"/>
    </row>
    <row r="123" customFormat="false" ht="12.75" hidden="false" customHeight="false" outlineLevel="0" collapsed="false">
      <c r="A123" s="52" t="n">
        <v>10</v>
      </c>
      <c r="B123" s="53" t="s">
        <v>105</v>
      </c>
      <c r="C123" s="54" t="n">
        <v>200.624</v>
      </c>
      <c r="D123" s="53" t="n">
        <v>31.0464</v>
      </c>
      <c r="E123" s="53" t="n">
        <v>0.000819191</v>
      </c>
      <c r="F123" s="54" t="n">
        <v>130.046</v>
      </c>
      <c r="G123" s="54" t="n">
        <f aca="false">A123*$B$9+$B$10</f>
        <v>-0.0498583264705882</v>
      </c>
      <c r="H123" s="53" t="n">
        <f aca="false">G123-F123</f>
        <v>-130.095858326471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105</v>
      </c>
      <c r="C124" s="54" t="n">
        <v>175.6</v>
      </c>
      <c r="D124" s="53" t="n">
        <v>30.9867</v>
      </c>
      <c r="E124" s="53" t="n">
        <v>0.000357641</v>
      </c>
      <c r="F124" s="54" t="n">
        <v>129.987</v>
      </c>
      <c r="G124" s="54" t="n">
        <f aca="false">A124*$B$9+$B$10</f>
        <v>-0.0498583264705882</v>
      </c>
      <c r="H124" s="53" t="n">
        <f aca="false">G124-F124</f>
        <v>-130.036858326471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150.564</v>
      </c>
      <c r="D125" s="53" t="n">
        <v>30.7679</v>
      </c>
      <c r="E125" s="53" t="n">
        <v>0.00281952</v>
      </c>
      <c r="F125" s="54" t="n">
        <v>129.768</v>
      </c>
      <c r="G125" s="54" t="n">
        <f aca="false">A125*$B$9+$B$10</f>
        <v>-0.0498583264705882</v>
      </c>
      <c r="H125" s="53" t="n">
        <f aca="false">G125-F125</f>
        <v>-129.817858326471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125.585</v>
      </c>
      <c r="D126" s="53" t="n">
        <v>30.6182</v>
      </c>
      <c r="E126" s="53" t="n">
        <v>0.00143355</v>
      </c>
      <c r="F126" s="54" t="n">
        <v>129.618</v>
      </c>
      <c r="G126" s="54" t="n">
        <f aca="false">A126*$B$9+$B$10</f>
        <v>-0.0498583264705882</v>
      </c>
      <c r="H126" s="53" t="n">
        <f aca="false">G126-F126</f>
        <v>-129.667858326471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100.904</v>
      </c>
      <c r="D127" s="53" t="n">
        <v>30.4329</v>
      </c>
      <c r="E127" s="53" t="n">
        <v>0.000393836</v>
      </c>
      <c r="F127" s="54" t="n">
        <v>-0.0520649</v>
      </c>
      <c r="G127" s="54" t="n">
        <f aca="false">A127*$B$9+$B$10</f>
        <v>-0.0498583264705882</v>
      </c>
      <c r="H127" s="53" t="n">
        <f aca="false">G127-F127</f>
        <v>0.00220657352941176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75.592</v>
      </c>
      <c r="D128" s="53" t="n">
        <v>30.2844</v>
      </c>
      <c r="E128" s="53" t="n">
        <v>0.00419613</v>
      </c>
      <c r="F128" s="54" t="n">
        <v>129.284</v>
      </c>
      <c r="G128" s="54" t="n">
        <f aca="false">A128*$B$9+$B$10</f>
        <v>-0.0498583264705882</v>
      </c>
      <c r="H128" s="53" t="n">
        <f aca="false">G128-F128</f>
        <v>-129.333858326471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50.701</v>
      </c>
      <c r="D129" s="53" t="n">
        <v>30.1342</v>
      </c>
      <c r="E129" s="53" t="n">
        <v>0.0177287</v>
      </c>
      <c r="F129" s="54" t="n">
        <v>129.134</v>
      </c>
      <c r="G129" s="54" t="n">
        <f aca="false">A129*$B$9+$B$10</f>
        <v>-0.0498583264705882</v>
      </c>
      <c r="H129" s="53" t="n">
        <f aca="false">G129-F129</f>
        <v>-129.183858326471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30.6163</v>
      </c>
      <c r="D130" s="53" t="n">
        <v>29.4403</v>
      </c>
      <c r="E130" s="53" t="n">
        <v>0.202806</v>
      </c>
      <c r="F130" s="54" t="n">
        <v>128.44</v>
      </c>
      <c r="G130" s="54" t="n">
        <f aca="false">A130*$B$9+$B$10</f>
        <v>-0.0498583264705882</v>
      </c>
      <c r="H130" s="53" t="n">
        <f aca="false">G130-F130</f>
        <v>-128.489858326471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20.6818</v>
      </c>
      <c r="D131" s="53" t="n">
        <v>28.6555</v>
      </c>
      <c r="E131" s="53" t="n">
        <v>0.000979484</v>
      </c>
      <c r="F131" s="54" t="n">
        <v>127.656</v>
      </c>
      <c r="G131" s="54" t="n">
        <f aca="false">A131*$B$9+$B$10</f>
        <v>-0.0498583264705882</v>
      </c>
      <c r="H131" s="53" t="n">
        <f aca="false">G131-F131</f>
        <v>-127.705858326471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10.7768</v>
      </c>
      <c r="D132" s="53" t="n">
        <v>27.6558</v>
      </c>
      <c r="E132" s="53" t="n">
        <v>0.00261622</v>
      </c>
      <c r="F132" s="54" t="n">
        <v>126.656</v>
      </c>
      <c r="G132" s="54" t="n">
        <f aca="false">A132*$B$9+$B$10</f>
        <v>-0.0498583264705882</v>
      </c>
      <c r="H132" s="53" t="n">
        <f aca="false">G132-F132</f>
        <v>-126.705858326471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.70043</v>
      </c>
      <c r="D133" s="53" t="n">
        <v>27.3721</v>
      </c>
      <c r="E133" s="53" t="n">
        <v>0.0016533</v>
      </c>
      <c r="F133" s="54" t="n">
        <v>126.372</v>
      </c>
      <c r="G133" s="54" t="n">
        <f aca="false">A133*$B$9+$B$10</f>
        <v>-0.0498583264705882</v>
      </c>
      <c r="H133" s="53" t="n">
        <f aca="false">G133-F133</f>
        <v>-126.421858326471</v>
      </c>
      <c r="J133" s="55"/>
      <c r="K133" s="53"/>
    </row>
    <row r="134" customFormat="false" ht="13.5" hidden="false" customHeight="false" outlineLevel="0" collapsed="false">
      <c r="A134" s="52" t="n">
        <v>10</v>
      </c>
      <c r="B134" s="53" t="s">
        <v>105</v>
      </c>
      <c r="C134" s="54" t="n">
        <v>1.6564</v>
      </c>
      <c r="D134" s="53" t="n">
        <v>26.074</v>
      </c>
      <c r="E134" s="53" t="n">
        <v>0.0268578</v>
      </c>
      <c r="F134" s="54" t="n">
        <v>125.074</v>
      </c>
      <c r="G134" s="54" t="n">
        <f aca="false">A134*$B$9+$B$10</f>
        <v>-0.0498583264705882</v>
      </c>
      <c r="H134" s="53" t="n">
        <f aca="false">G134-F134</f>
        <v>-125.123858326471</v>
      </c>
      <c r="J134" s="55"/>
      <c r="K134" s="53"/>
    </row>
    <row r="135" customFormat="false" ht="13.5" hidden="false" customHeight="false" outlineLevel="0" collapsed="false">
      <c r="A135" s="57" t="n">
        <v>11</v>
      </c>
      <c r="B135" s="53" t="s">
        <v>105</v>
      </c>
      <c r="C135" s="58" t="n">
        <v>371.307</v>
      </c>
      <c r="D135" s="59" t="n">
        <v>31.3345</v>
      </c>
      <c r="E135" s="59" t="n">
        <v>0.000238965</v>
      </c>
      <c r="F135" s="58" t="n">
        <v>130.334</v>
      </c>
      <c r="G135" s="58" t="n">
        <f aca="false">A135*$B$9+$B$10</f>
        <v>-0.0490542854166667</v>
      </c>
      <c r="H135" s="59" t="n">
        <f aca="false">G135-F135</f>
        <v>-130.383054285417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105</v>
      </c>
      <c r="C136" s="54" t="n">
        <v>350.813</v>
      </c>
      <c r="D136" s="53" t="n">
        <v>31.3186</v>
      </c>
      <c r="E136" s="53" t="n">
        <v>0.000402157</v>
      </c>
      <c r="F136" s="54" t="n">
        <v>130.319</v>
      </c>
      <c r="G136" s="54" t="n">
        <f aca="false">A136*$B$9+$B$10</f>
        <v>-0.0490542854166667</v>
      </c>
      <c r="H136" s="53" t="n">
        <f aca="false">G136-F136</f>
        <v>-130.368054285417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105</v>
      </c>
      <c r="C137" s="54" t="n">
        <v>300.627</v>
      </c>
      <c r="D137" s="53" t="n">
        <v>31.2837</v>
      </c>
      <c r="E137" s="53" t="n">
        <v>0.000255723</v>
      </c>
      <c r="F137" s="54" t="n">
        <v>130.284</v>
      </c>
      <c r="G137" s="54" t="n">
        <f aca="false">A137*$B$9+$B$10</f>
        <v>-0.0490542854166667</v>
      </c>
      <c r="H137" s="53" t="n">
        <f aca="false">G137-F137</f>
        <v>-130.333054285417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105</v>
      </c>
      <c r="C138" s="54" t="n">
        <v>250.596</v>
      </c>
      <c r="D138" s="53" t="n">
        <v>31.1877</v>
      </c>
      <c r="E138" s="53" t="n">
        <v>0.000259528</v>
      </c>
      <c r="F138" s="54" t="n">
        <v>130.188</v>
      </c>
      <c r="G138" s="54" t="n">
        <f aca="false">A138*$B$9+$B$10</f>
        <v>-0.0490542854166667</v>
      </c>
      <c r="H138" s="53" t="n">
        <f aca="false">G138-F138</f>
        <v>-130.237054285417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105</v>
      </c>
      <c r="C139" s="54" t="n">
        <v>200.727</v>
      </c>
      <c r="D139" s="53" t="n">
        <v>31.1036</v>
      </c>
      <c r="E139" s="53" t="n">
        <v>0.000275272</v>
      </c>
      <c r="F139" s="54" t="n">
        <v>130.104</v>
      </c>
      <c r="G139" s="54" t="n">
        <f aca="false">A139*$B$9+$B$10</f>
        <v>-0.0490542854166667</v>
      </c>
      <c r="H139" s="53" t="n">
        <f aca="false">G139-F139</f>
        <v>-130.153054285417</v>
      </c>
      <c r="J139" s="55"/>
      <c r="K139" s="53"/>
    </row>
    <row r="140" customFormat="false" ht="12.75" hidden="false" customHeight="false" outlineLevel="0" collapsed="false">
      <c r="A140" s="52" t="n">
        <v>11</v>
      </c>
      <c r="B140" s="53" t="s">
        <v>105</v>
      </c>
      <c r="C140" s="54" t="n">
        <v>175.613</v>
      </c>
      <c r="D140" s="53" t="n">
        <v>31.0487</v>
      </c>
      <c r="E140" s="53" t="n">
        <v>0.000420094</v>
      </c>
      <c r="F140" s="54" t="n">
        <v>130.049</v>
      </c>
      <c r="G140" s="54" t="n">
        <f aca="false">A140*$B$9+$B$10</f>
        <v>-0.0490542854166667</v>
      </c>
      <c r="H140" s="53" t="n">
        <f aca="false">G140-F140</f>
        <v>-130.098054285417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5</v>
      </c>
      <c r="C141" s="54" t="n">
        <v>150.684</v>
      </c>
      <c r="D141" s="53" t="n">
        <v>30.9256</v>
      </c>
      <c r="E141" s="53" t="n">
        <v>0.000585159</v>
      </c>
      <c r="F141" s="54" t="n">
        <v>129.926</v>
      </c>
      <c r="G141" s="54" t="n">
        <f aca="false">A141*$B$9+$B$10</f>
        <v>-0.0490542854166667</v>
      </c>
      <c r="H141" s="53" t="n">
        <f aca="false">G141-F141</f>
        <v>-129.975054285417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6</v>
      </c>
      <c r="C142" s="54" t="n">
        <v>125.595</v>
      </c>
      <c r="D142" s="53" t="n">
        <v>30.7453</v>
      </c>
      <c r="E142" s="53" t="n">
        <v>0.00147475</v>
      </c>
      <c r="F142" s="54" t="n">
        <v>-0.0517559</v>
      </c>
      <c r="G142" s="54" t="n">
        <f aca="false">A142*$B$9+$B$10</f>
        <v>-0.0490542854166667</v>
      </c>
      <c r="H142" s="53" t="n">
        <f aca="false">G142-F142</f>
        <v>0.00270161458333334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00.783</v>
      </c>
      <c r="D143" s="53" t="n">
        <v>30.6278</v>
      </c>
      <c r="E143" s="53" t="n">
        <v>0.000910589</v>
      </c>
      <c r="F143" s="54" t="n">
        <v>129.628</v>
      </c>
      <c r="G143" s="54" t="n">
        <f aca="false">A143*$B$9+$B$10</f>
        <v>-0.0490542854166667</v>
      </c>
      <c r="H143" s="53" t="n">
        <f aca="false">G143-F143</f>
        <v>-129.677054285417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75.6548</v>
      </c>
      <c r="D144" s="53" t="n">
        <v>30.441</v>
      </c>
      <c r="E144" s="53" t="n">
        <v>0.00117967</v>
      </c>
      <c r="F144" s="54" t="n">
        <v>129.441</v>
      </c>
      <c r="G144" s="54" t="n">
        <f aca="false">A144*$B$9+$B$10</f>
        <v>-0.0490542854166667</v>
      </c>
      <c r="H144" s="53" t="n">
        <f aca="false">G144-F144</f>
        <v>-129.490054285417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51.0914</v>
      </c>
      <c r="D145" s="53" t="n">
        <v>30.1331</v>
      </c>
      <c r="E145" s="53" t="n">
        <v>0.0108521</v>
      </c>
      <c r="F145" s="54" t="n">
        <v>129.133</v>
      </c>
      <c r="G145" s="54" t="n">
        <f aca="false">A145*$B$9+$B$10</f>
        <v>-0.0490542854166667</v>
      </c>
      <c r="H145" s="53" t="n">
        <f aca="false">G145-F145</f>
        <v>-129.182054285417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30.5489</v>
      </c>
      <c r="D146" s="53" t="n">
        <v>29.1253</v>
      </c>
      <c r="E146" s="53" t="n">
        <v>0.0065688</v>
      </c>
      <c r="F146" s="54" t="n">
        <v>128.125</v>
      </c>
      <c r="G146" s="54" t="n">
        <f aca="false">A146*$B$9+$B$10</f>
        <v>-0.0490542854166667</v>
      </c>
      <c r="H146" s="53" t="n">
        <f aca="false">G146-F146</f>
        <v>-128.174054285417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20.4212</v>
      </c>
      <c r="D147" s="53" t="n">
        <v>28.6573</v>
      </c>
      <c r="E147" s="53" t="n">
        <v>0.00165033</v>
      </c>
      <c r="F147" s="54" t="n">
        <v>127.657</v>
      </c>
      <c r="G147" s="54" t="n">
        <f aca="false">A147*$B$9+$B$10</f>
        <v>-0.0490542854166667</v>
      </c>
      <c r="H147" s="53" t="n">
        <f aca="false">G147-F147</f>
        <v>-127.706054285417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10.5822</v>
      </c>
      <c r="D148" s="53" t="n">
        <v>27.8368</v>
      </c>
      <c r="E148" s="53" t="n">
        <v>0.0183549</v>
      </c>
      <c r="F148" s="54" t="n">
        <v>126.837</v>
      </c>
      <c r="G148" s="54" t="n">
        <f aca="false">A148*$B$9+$B$10</f>
        <v>-0.0490542854166667</v>
      </c>
      <c r="H148" s="53" t="n">
        <f aca="false">G148-F148</f>
        <v>-126.886054285417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5.71693</v>
      </c>
      <c r="D149" s="53" t="n">
        <v>24.6993</v>
      </c>
      <c r="E149" s="53" t="n">
        <v>0.0233101</v>
      </c>
      <c r="F149" s="54" t="n">
        <v>123.699</v>
      </c>
      <c r="G149" s="54" t="n">
        <f aca="false">A149*$B$9+$B$10</f>
        <v>-0.0490542854166667</v>
      </c>
      <c r="H149" s="53" t="n">
        <f aca="false">G149-F149</f>
        <v>-123.748054285417</v>
      </c>
      <c r="J149" s="55"/>
      <c r="K149" s="53"/>
    </row>
    <row r="150" customFormat="false" ht="13.5" hidden="false" customHeight="false" outlineLevel="0" collapsed="false">
      <c r="A150" s="52" t="n">
        <v>11</v>
      </c>
      <c r="B150" s="53" t="s">
        <v>105</v>
      </c>
      <c r="C150" s="54" t="n">
        <v>1.33825</v>
      </c>
      <c r="D150" s="53" t="n">
        <v>24.0439</v>
      </c>
      <c r="E150" s="53" t="n">
        <v>0.0207265</v>
      </c>
      <c r="F150" s="54" t="n">
        <v>123.044</v>
      </c>
      <c r="G150" s="54" t="n">
        <f aca="false">A150*$B$9+$B$10</f>
        <v>-0.0490542854166667</v>
      </c>
      <c r="H150" s="53" t="n">
        <f aca="false">G150-F150</f>
        <v>-123.093054285417</v>
      </c>
      <c r="J150" s="55"/>
      <c r="K150" s="53"/>
    </row>
    <row r="151" customFormat="false" ht="13.5" hidden="false" customHeight="false" outlineLevel="0" collapsed="false">
      <c r="A151" s="57" t="n">
        <v>12</v>
      </c>
      <c r="B151" s="53" t="s">
        <v>105</v>
      </c>
      <c r="C151" s="58" t="n">
        <v>339.122</v>
      </c>
      <c r="D151" s="59" t="n">
        <v>31.2982</v>
      </c>
      <c r="E151" s="59" t="n">
        <v>0.000303283</v>
      </c>
      <c r="F151" s="58" t="n">
        <v>130.298</v>
      </c>
      <c r="G151" s="58" t="n">
        <f aca="false">A151*$B$9+$B$10</f>
        <v>-0.0482502443627451</v>
      </c>
      <c r="H151" s="59" t="n">
        <f aca="false">G151-F151</f>
        <v>-130.346250244363</v>
      </c>
      <c r="J151" s="55"/>
      <c r="K151" s="53"/>
    </row>
    <row r="152" customFormat="false" ht="12.75" hidden="false" customHeight="false" outlineLevel="0" collapsed="false">
      <c r="A152" s="52" t="n">
        <v>12</v>
      </c>
      <c r="B152" s="53" t="s">
        <v>105</v>
      </c>
      <c r="C152" s="54" t="n">
        <v>300.695</v>
      </c>
      <c r="D152" s="53" t="n">
        <v>31.265</v>
      </c>
      <c r="E152" s="53" t="n">
        <v>0.000313896</v>
      </c>
      <c r="F152" s="54" t="n">
        <v>130.265</v>
      </c>
      <c r="G152" s="54" t="n">
        <f aca="false">A152*$B$9+$B$10</f>
        <v>-0.0482502443627451</v>
      </c>
      <c r="H152" s="53" t="n">
        <f aca="false">G152-F152</f>
        <v>-130.313250244363</v>
      </c>
      <c r="J152" s="55"/>
      <c r="K152" s="53"/>
    </row>
    <row r="153" customFormat="false" ht="12.75" hidden="false" customHeight="false" outlineLevel="0" collapsed="false">
      <c r="A153" s="52" t="n">
        <v>12</v>
      </c>
      <c r="B153" s="53" t="s">
        <v>105</v>
      </c>
      <c r="C153" s="54" t="n">
        <v>250.708</v>
      </c>
      <c r="D153" s="53" t="n">
        <v>31.2122</v>
      </c>
      <c r="E153" s="53" t="n">
        <v>0.000246908</v>
      </c>
      <c r="F153" s="54" t="n">
        <v>130.212</v>
      </c>
      <c r="G153" s="54" t="n">
        <f aca="false">A153*$B$9+$B$10</f>
        <v>-0.0482502443627451</v>
      </c>
      <c r="H153" s="53" t="n">
        <f aca="false">G153-F153</f>
        <v>-130.260250244363</v>
      </c>
      <c r="J153" s="55"/>
      <c r="K153" s="53"/>
    </row>
    <row r="154" customFormat="false" ht="12.75" hidden="false" customHeight="false" outlineLevel="0" collapsed="false">
      <c r="A154" s="52" t="n">
        <v>12</v>
      </c>
      <c r="B154" s="53" t="s">
        <v>105</v>
      </c>
      <c r="C154" s="54" t="n">
        <v>200.683</v>
      </c>
      <c r="D154" s="53" t="n">
        <v>31.1167</v>
      </c>
      <c r="E154" s="53" t="n">
        <v>0.000224197</v>
      </c>
      <c r="F154" s="54" t="n">
        <v>130.117</v>
      </c>
      <c r="G154" s="54" t="n">
        <f aca="false">A154*$B$9+$B$10</f>
        <v>-0.0482502443627451</v>
      </c>
      <c r="H154" s="53" t="n">
        <f aca="false">G154-F154</f>
        <v>-130.165250244363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6</v>
      </c>
      <c r="C155" s="54" t="n">
        <v>175.509</v>
      </c>
      <c r="D155" s="53" t="n">
        <v>31.0988</v>
      </c>
      <c r="E155" s="53" t="n">
        <v>0.000215273</v>
      </c>
      <c r="F155" s="54" t="n">
        <v>-0.0456047</v>
      </c>
      <c r="G155" s="54" t="n">
        <f aca="false">A155*$B$9+$B$10</f>
        <v>-0.0482502443627451</v>
      </c>
      <c r="H155" s="53" t="n">
        <f aca="false">G155-F155</f>
        <v>-0.0026455443627451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5</v>
      </c>
      <c r="C156" s="54" t="n">
        <v>150.534</v>
      </c>
      <c r="D156" s="53" t="n">
        <v>30.9794</v>
      </c>
      <c r="E156" s="53" t="n">
        <v>0.000281124</v>
      </c>
      <c r="F156" s="54" t="n">
        <v>129.979</v>
      </c>
      <c r="G156" s="54" t="n">
        <f aca="false">A156*$B$9+$B$10</f>
        <v>-0.0482502443627451</v>
      </c>
      <c r="H156" s="53" t="n">
        <f aca="false">G156-F156</f>
        <v>-130.027250244363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125.577</v>
      </c>
      <c r="D157" s="53" t="n">
        <v>30.8094</v>
      </c>
      <c r="E157" s="53" t="n">
        <v>0.00025855</v>
      </c>
      <c r="F157" s="54" t="n">
        <v>129.809</v>
      </c>
      <c r="G157" s="54" t="n">
        <f aca="false">A157*$B$9+$B$10</f>
        <v>-0.0482502443627451</v>
      </c>
      <c r="H157" s="53" t="n">
        <f aca="false">G157-F157</f>
        <v>-129.857250244363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00.639</v>
      </c>
      <c r="D158" s="53" t="n">
        <v>30.6704</v>
      </c>
      <c r="E158" s="53" t="n">
        <v>0.000342549</v>
      </c>
      <c r="F158" s="54" t="n">
        <v>129.67</v>
      </c>
      <c r="G158" s="54" t="n">
        <f aca="false">A158*$B$9+$B$10</f>
        <v>-0.0482502443627451</v>
      </c>
      <c r="H158" s="53" t="n">
        <f aca="false">G158-F158</f>
        <v>-129.718250244363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75.6158</v>
      </c>
      <c r="D159" s="53" t="n">
        <v>30.3986</v>
      </c>
      <c r="E159" s="53" t="n">
        <v>0.000398137</v>
      </c>
      <c r="F159" s="54" t="n">
        <v>129.399</v>
      </c>
      <c r="G159" s="54" t="n">
        <f aca="false">A159*$B$9+$B$10</f>
        <v>-0.0482502443627451</v>
      </c>
      <c r="H159" s="53" t="n">
        <f aca="false">G159-F159</f>
        <v>-129.447250244363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50.5034</v>
      </c>
      <c r="D160" s="53" t="n">
        <v>29.9184</v>
      </c>
      <c r="E160" s="53" t="n">
        <v>0.000723587</v>
      </c>
      <c r="F160" s="54" t="n">
        <v>128.918</v>
      </c>
      <c r="G160" s="54" t="n">
        <f aca="false">A160*$B$9+$B$10</f>
        <v>-0.0482502443627451</v>
      </c>
      <c r="H160" s="53" t="n">
        <f aca="false">G160-F160</f>
        <v>-128.966250244363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30.6341</v>
      </c>
      <c r="D161" s="53" t="n">
        <v>29.5033</v>
      </c>
      <c r="E161" s="53" t="n">
        <v>0.0169674</v>
      </c>
      <c r="F161" s="54" t="n">
        <v>128.503</v>
      </c>
      <c r="G161" s="54" t="n">
        <f aca="false">A161*$B$9+$B$10</f>
        <v>-0.0482502443627451</v>
      </c>
      <c r="H161" s="53" t="n">
        <f aca="false">G161-F161</f>
        <v>-128.551250244363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20.3376</v>
      </c>
      <c r="D162" s="53" t="n">
        <v>29.1235</v>
      </c>
      <c r="E162" s="53" t="n">
        <v>0.00157354</v>
      </c>
      <c r="F162" s="54" t="n">
        <v>128.124</v>
      </c>
      <c r="G162" s="54" t="n">
        <f aca="false">A162*$B$9+$B$10</f>
        <v>-0.0482502443627451</v>
      </c>
      <c r="H162" s="53" t="n">
        <f aca="false">G162-F162</f>
        <v>-128.172250244363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10.4766</v>
      </c>
      <c r="D163" s="53" t="n">
        <v>28.5749</v>
      </c>
      <c r="E163" s="53" t="n">
        <v>0.0867855</v>
      </c>
      <c r="F163" s="54" t="n">
        <v>127.575</v>
      </c>
      <c r="G163" s="54" t="n">
        <f aca="false">A163*$B$9+$B$10</f>
        <v>-0.0482502443627451</v>
      </c>
      <c r="H163" s="53" t="n">
        <f aca="false">G163-F163</f>
        <v>-127.623250244363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5.50032</v>
      </c>
      <c r="D164" s="53" t="n">
        <v>28.3067</v>
      </c>
      <c r="E164" s="53" t="n">
        <v>0.1222</v>
      </c>
      <c r="F164" s="54" t="n">
        <v>127.307</v>
      </c>
      <c r="G164" s="54" t="n">
        <f aca="false">A164*$B$9+$B$10</f>
        <v>-0.0482502443627451</v>
      </c>
      <c r="H164" s="53" t="n">
        <f aca="false">G164-F164</f>
        <v>-127.355250244363</v>
      </c>
      <c r="J164" s="55"/>
      <c r="K164" s="53"/>
    </row>
    <row r="165" customFormat="false" ht="13.5" hidden="false" customHeight="false" outlineLevel="0" collapsed="false">
      <c r="A165" s="52" t="n">
        <v>12</v>
      </c>
      <c r="B165" s="53" t="s">
        <v>105</v>
      </c>
      <c r="C165" s="54" t="n">
        <v>1.63426</v>
      </c>
      <c r="D165" s="53" t="n">
        <v>27.6144</v>
      </c>
      <c r="E165" s="53" t="n">
        <v>0.0672288</v>
      </c>
      <c r="F165" s="54" t="n">
        <v>126.614</v>
      </c>
      <c r="G165" s="54" t="n">
        <f aca="false">A165*$B$9+$B$10</f>
        <v>-0.0482502443627451</v>
      </c>
      <c r="H165" s="53" t="n">
        <f aca="false">G165-F165</f>
        <v>-126.662250244363</v>
      </c>
      <c r="J165" s="55"/>
      <c r="K165" s="53"/>
    </row>
    <row r="166" customFormat="false" ht="13.5" hidden="false" customHeight="false" outlineLevel="0" collapsed="false">
      <c r="A166" s="57" t="n">
        <v>13</v>
      </c>
      <c r="B166" s="53" t="s">
        <v>105</v>
      </c>
      <c r="C166" s="58" t="n">
        <v>276.542</v>
      </c>
      <c r="D166" s="59" t="n">
        <v>31.3099</v>
      </c>
      <c r="E166" s="59" t="n">
        <v>0.00027662</v>
      </c>
      <c r="F166" s="58" t="n">
        <v>130.31</v>
      </c>
      <c r="G166" s="58" t="n">
        <f aca="false">A166*$B$9+$B$10</f>
        <v>-0.0474462033088235</v>
      </c>
      <c r="H166" s="59" t="n">
        <f aca="false">G166-F166</f>
        <v>-130.357446203309</v>
      </c>
      <c r="J166" s="55"/>
      <c r="K166" s="53"/>
    </row>
    <row r="167" customFormat="false" ht="12.75" hidden="false" customHeight="false" outlineLevel="0" collapsed="false">
      <c r="A167" s="52" t="n">
        <v>13</v>
      </c>
      <c r="B167" s="53" t="s">
        <v>105</v>
      </c>
      <c r="C167" s="54" t="n">
        <v>250.084</v>
      </c>
      <c r="D167" s="53" t="n">
        <v>31.2296</v>
      </c>
      <c r="E167" s="53" t="n">
        <v>0.00122232</v>
      </c>
      <c r="F167" s="54" t="n">
        <v>130.23</v>
      </c>
      <c r="G167" s="54" t="n">
        <f aca="false">A167*$B$9+$B$10</f>
        <v>-0.0474462033088235</v>
      </c>
      <c r="H167" s="53" t="n">
        <f aca="false">G167-F167</f>
        <v>-130.277446203309</v>
      </c>
      <c r="J167" s="55"/>
      <c r="K167" s="53"/>
    </row>
    <row r="168" customFormat="false" ht="12.75" hidden="false" customHeight="false" outlineLevel="0" collapsed="false">
      <c r="A168" s="52" t="n">
        <v>13</v>
      </c>
      <c r="B168" s="53" t="s">
        <v>106</v>
      </c>
      <c r="C168" s="54" t="n">
        <v>200.074</v>
      </c>
      <c r="D168" s="53" t="n">
        <v>31.1228</v>
      </c>
      <c r="E168" s="53" t="n">
        <v>0.000663851</v>
      </c>
      <c r="F168" s="54" t="n">
        <v>-0.0596657</v>
      </c>
      <c r="G168" s="54" t="n">
        <f aca="false">A168*$B$9+$B$10</f>
        <v>-0.0474462033088235</v>
      </c>
      <c r="H168" s="53" t="n">
        <f aca="false">G168-F168</f>
        <v>0.0122194966911765</v>
      </c>
      <c r="J168" s="55"/>
      <c r="K168" s="53"/>
    </row>
    <row r="169" customFormat="false" ht="12.75" hidden="false" customHeight="false" outlineLevel="0" collapsed="false">
      <c r="A169" s="52" t="n">
        <v>13</v>
      </c>
      <c r="B169" s="53" t="s">
        <v>105</v>
      </c>
      <c r="C169" s="54" t="n">
        <v>175.005</v>
      </c>
      <c r="D169" s="53" t="n">
        <v>30.9942</v>
      </c>
      <c r="E169" s="53" t="n">
        <v>0.00110776</v>
      </c>
      <c r="F169" s="54" t="n">
        <v>129.994</v>
      </c>
      <c r="G169" s="54" t="n">
        <f aca="false">A169*$B$9+$B$10</f>
        <v>-0.0474462033088235</v>
      </c>
      <c r="H169" s="53" t="n">
        <f aca="false">G169-F169</f>
        <v>-130.041446203309</v>
      </c>
      <c r="J169" s="55"/>
      <c r="K169" s="53"/>
    </row>
    <row r="170" customFormat="false" ht="12.75" hidden="false" customHeight="false" outlineLevel="0" collapsed="false">
      <c r="A170" s="52" t="n">
        <v>13</v>
      </c>
      <c r="B170" s="53" t="s">
        <v>105</v>
      </c>
      <c r="C170" s="54" t="n">
        <v>150.342</v>
      </c>
      <c r="D170" s="53" t="n">
        <v>30.882</v>
      </c>
      <c r="E170" s="53" t="n">
        <v>0.000261909</v>
      </c>
      <c r="F170" s="54" t="n">
        <v>129.882</v>
      </c>
      <c r="G170" s="54" t="n">
        <f aca="false">A170*$B$9+$B$10</f>
        <v>-0.0474462033088235</v>
      </c>
      <c r="H170" s="53" t="n">
        <f aca="false">G170-F170</f>
        <v>-129.929446203309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5</v>
      </c>
      <c r="C171" s="54" t="n">
        <v>125.221</v>
      </c>
      <c r="D171" s="53" t="n">
        <v>30.7513</v>
      </c>
      <c r="E171" s="53" t="n">
        <v>0.007236</v>
      </c>
      <c r="F171" s="54" t="n">
        <v>129.751</v>
      </c>
      <c r="G171" s="54" t="n">
        <f aca="false">A171*$B$9+$B$10</f>
        <v>-0.0474462033088235</v>
      </c>
      <c r="H171" s="53" t="n">
        <f aca="false">G171-F171</f>
        <v>-129.798446203309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00.313</v>
      </c>
      <c r="D172" s="53" t="n">
        <v>30.6341</v>
      </c>
      <c r="E172" s="53" t="n">
        <v>0.0309525</v>
      </c>
      <c r="F172" s="54" t="n">
        <v>129.634</v>
      </c>
      <c r="G172" s="54" t="n">
        <f aca="false">A172*$B$9+$B$10</f>
        <v>-0.0474462033088235</v>
      </c>
      <c r="H172" s="53" t="n">
        <f aca="false">G172-F172</f>
        <v>-129.681446203309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75.3018</v>
      </c>
      <c r="D173" s="53" t="n">
        <v>30.4056</v>
      </c>
      <c r="E173" s="53" t="n">
        <v>0.00824679</v>
      </c>
      <c r="F173" s="54" t="n">
        <v>129.406</v>
      </c>
      <c r="G173" s="54" t="n">
        <f aca="false">A173*$B$9+$B$10</f>
        <v>-0.0474462033088235</v>
      </c>
      <c r="H173" s="53" t="n">
        <f aca="false">G173-F173</f>
        <v>-129.453446203309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50.5379</v>
      </c>
      <c r="D174" s="53" t="n">
        <v>29.9003</v>
      </c>
      <c r="E174" s="53" t="n">
        <v>0.0173497</v>
      </c>
      <c r="F174" s="54" t="n">
        <v>128.9</v>
      </c>
      <c r="G174" s="54" t="n">
        <f aca="false">A174*$B$9+$B$10</f>
        <v>-0.0474462033088235</v>
      </c>
      <c r="H174" s="53" t="n">
        <f aca="false">G174-F174</f>
        <v>-128.947446203309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30.288</v>
      </c>
      <c r="D175" s="53" t="n">
        <v>29.013</v>
      </c>
      <c r="E175" s="53" t="n">
        <v>0.0358016</v>
      </c>
      <c r="F175" s="54" t="n">
        <v>128.013</v>
      </c>
      <c r="G175" s="54" t="n">
        <f aca="false">A175*$B$9+$B$10</f>
        <v>-0.0474462033088235</v>
      </c>
      <c r="H175" s="53" t="n">
        <f aca="false">G175-F175</f>
        <v>-128.060446203309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20.1584</v>
      </c>
      <c r="D176" s="53" t="n">
        <v>28.613</v>
      </c>
      <c r="E176" s="53" t="n">
        <v>0.0127103</v>
      </c>
      <c r="F176" s="54" t="n">
        <v>127.613</v>
      </c>
      <c r="G176" s="54" t="n">
        <f aca="false">A176*$B$9+$B$10</f>
        <v>-0.0474462033088235</v>
      </c>
      <c r="H176" s="53" t="n">
        <f aca="false">G176-F176</f>
        <v>-127.660446203309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10.4296</v>
      </c>
      <c r="D177" s="53" t="n">
        <v>27.9346</v>
      </c>
      <c r="E177" s="53" t="n">
        <v>0.000810048</v>
      </c>
      <c r="F177" s="54" t="n">
        <v>126.935</v>
      </c>
      <c r="G177" s="54" t="n">
        <f aca="false">A177*$B$9+$B$10</f>
        <v>-0.0474462033088235</v>
      </c>
      <c r="H177" s="53" t="n">
        <f aca="false">G177-F177</f>
        <v>-126.982446203309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5.16594</v>
      </c>
      <c r="D178" s="53" t="n">
        <v>27.6542</v>
      </c>
      <c r="E178" s="53" t="n">
        <v>0.000783374</v>
      </c>
      <c r="F178" s="54" t="n">
        <v>126.654</v>
      </c>
      <c r="G178" s="54" t="n">
        <f aca="false">A178*$B$9+$B$10</f>
        <v>-0.0474462033088235</v>
      </c>
      <c r="H178" s="53" t="n">
        <f aca="false">G178-F178</f>
        <v>-126.701446203309</v>
      </c>
      <c r="J178" s="55"/>
      <c r="K178" s="53"/>
    </row>
    <row r="179" customFormat="false" ht="13.5" hidden="false" customHeight="false" outlineLevel="0" collapsed="false">
      <c r="A179" s="52" t="n">
        <v>13</v>
      </c>
      <c r="B179" s="53" t="s">
        <v>105</v>
      </c>
      <c r="C179" s="54" t="n">
        <v>1.42484</v>
      </c>
      <c r="D179" s="53" t="n">
        <v>27.6535</v>
      </c>
      <c r="E179" s="53" t="n">
        <v>0.000472073</v>
      </c>
      <c r="F179" s="54" t="n">
        <v>126.654</v>
      </c>
      <c r="G179" s="54" t="n">
        <f aca="false">A179*$B$9+$B$10</f>
        <v>-0.0474462033088235</v>
      </c>
      <c r="H179" s="53" t="n">
        <f aca="false">G179-F179</f>
        <v>-126.701446203309</v>
      </c>
      <c r="J179" s="55"/>
      <c r="K179" s="53"/>
    </row>
    <row r="180" customFormat="false" ht="13.5" hidden="false" customHeight="false" outlineLevel="0" collapsed="false">
      <c r="A180" s="57" t="n">
        <v>14</v>
      </c>
      <c r="B180" s="53" t="s">
        <v>105</v>
      </c>
      <c r="C180" s="58" t="n">
        <v>318.37</v>
      </c>
      <c r="D180" s="59" t="n">
        <v>31.2855</v>
      </c>
      <c r="E180" s="59" t="n">
        <v>0.000256449</v>
      </c>
      <c r="F180" s="58" t="n">
        <v>130.286</v>
      </c>
      <c r="G180" s="58" t="n">
        <f aca="false">A180*$B$9+$B$10</f>
        <v>-0.046642162254902</v>
      </c>
      <c r="H180" s="59" t="n">
        <f aca="false">G180-F180</f>
        <v>-130.332642162255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05</v>
      </c>
      <c r="C181" s="54" t="n">
        <v>300.35</v>
      </c>
      <c r="D181" s="53" t="n">
        <v>31.2704</v>
      </c>
      <c r="E181" s="53" t="n">
        <v>0.000237249</v>
      </c>
      <c r="F181" s="54" t="n">
        <v>130.27</v>
      </c>
      <c r="G181" s="54" t="n">
        <f aca="false">A181*$B$9+$B$10</f>
        <v>-0.046642162254902</v>
      </c>
      <c r="H181" s="53" t="n">
        <f aca="false">G181-F181</f>
        <v>-130.316642162255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06</v>
      </c>
      <c r="C182" s="54" t="n">
        <v>250.542</v>
      </c>
      <c r="D182" s="53" t="n">
        <v>31.1849</v>
      </c>
      <c r="E182" s="53" t="n">
        <v>0.00044042</v>
      </c>
      <c r="F182" s="54" t="n">
        <v>-0.0590687</v>
      </c>
      <c r="G182" s="54" t="n">
        <f aca="false">A182*$B$9+$B$10</f>
        <v>-0.046642162254902</v>
      </c>
      <c r="H182" s="53" t="n">
        <f aca="false">G182-F182</f>
        <v>0.012426537745098</v>
      </c>
      <c r="J182" s="55"/>
      <c r="K182" s="53"/>
    </row>
    <row r="183" customFormat="false" ht="12.75" hidden="false" customHeight="false" outlineLevel="0" collapsed="false">
      <c r="A183" s="52" t="n">
        <v>14</v>
      </c>
      <c r="B183" s="53" t="s">
        <v>105</v>
      </c>
      <c r="C183" s="54" t="n">
        <v>200.394</v>
      </c>
      <c r="D183" s="53" t="n">
        <v>31.0656</v>
      </c>
      <c r="E183" s="53" t="n">
        <v>0.000381381</v>
      </c>
      <c r="F183" s="54" t="n">
        <v>130.066</v>
      </c>
      <c r="G183" s="54" t="n">
        <f aca="false">A183*$B$9+$B$10</f>
        <v>-0.046642162254902</v>
      </c>
      <c r="H183" s="53" t="n">
        <f aca="false">G183-F183</f>
        <v>-130.112642162255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5</v>
      </c>
      <c r="C184" s="54" t="n">
        <v>175.58</v>
      </c>
      <c r="D184" s="53" t="n">
        <v>30.9601</v>
      </c>
      <c r="E184" s="53" t="n">
        <v>0.00120712</v>
      </c>
      <c r="F184" s="54" t="n">
        <v>129.96</v>
      </c>
      <c r="G184" s="54" t="n">
        <f aca="false">A184*$B$9+$B$10</f>
        <v>-0.046642162254902</v>
      </c>
      <c r="H184" s="53" t="n">
        <f aca="false">G184-F184</f>
        <v>-130.006642162255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50.192</v>
      </c>
      <c r="D185" s="53" t="n">
        <v>30.8633</v>
      </c>
      <c r="E185" s="53" t="n">
        <v>0.000414132</v>
      </c>
      <c r="F185" s="54" t="n">
        <v>129.863</v>
      </c>
      <c r="G185" s="54" t="n">
        <f aca="false">A185*$B$9+$B$10</f>
        <v>-0.046642162254902</v>
      </c>
      <c r="H185" s="53" t="n">
        <f aca="false">G185-F185</f>
        <v>-129.909642162255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125.305</v>
      </c>
      <c r="D186" s="53" t="n">
        <v>30.7132</v>
      </c>
      <c r="E186" s="53" t="n">
        <v>0.000239826</v>
      </c>
      <c r="F186" s="54" t="n">
        <v>129.713</v>
      </c>
      <c r="G186" s="54" t="n">
        <f aca="false">A186*$B$9+$B$10</f>
        <v>-0.046642162254902</v>
      </c>
      <c r="H186" s="53" t="n">
        <f aca="false">G186-F186</f>
        <v>-129.759642162255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100.352</v>
      </c>
      <c r="D187" s="53" t="n">
        <v>30.6147</v>
      </c>
      <c r="E187" s="53" t="n">
        <v>0.000280431</v>
      </c>
      <c r="F187" s="54" t="n">
        <v>129.615</v>
      </c>
      <c r="G187" s="54" t="n">
        <f aca="false">A187*$B$9+$B$10</f>
        <v>-0.046642162254902</v>
      </c>
      <c r="H187" s="53" t="n">
        <f aca="false">G187-F187</f>
        <v>-129.661642162255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75.4241</v>
      </c>
      <c r="D188" s="53" t="n">
        <v>30.3733</v>
      </c>
      <c r="E188" s="53" t="n">
        <v>0.00169247</v>
      </c>
      <c r="F188" s="54" t="n">
        <v>129.373</v>
      </c>
      <c r="G188" s="54" t="n">
        <f aca="false">A188*$B$9+$B$10</f>
        <v>-0.046642162254902</v>
      </c>
      <c r="H188" s="53" t="n">
        <f aca="false">G188-F188</f>
        <v>-129.419642162255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50.6304</v>
      </c>
      <c r="D189" s="53" t="n">
        <v>29.7088</v>
      </c>
      <c r="E189" s="53" t="n">
        <v>0.00075459</v>
      </c>
      <c r="F189" s="54" t="n">
        <v>128.709</v>
      </c>
      <c r="G189" s="54" t="n">
        <f aca="false">A189*$B$9+$B$10</f>
        <v>-0.046642162254902</v>
      </c>
      <c r="H189" s="53" t="n">
        <f aca="false">G189-F189</f>
        <v>-128.755642162255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6815</v>
      </c>
      <c r="D190" s="53" t="n">
        <v>29.0512</v>
      </c>
      <c r="E190" s="53" t="n">
        <v>0.00140278</v>
      </c>
      <c r="F190" s="54" t="n">
        <v>128.051</v>
      </c>
      <c r="G190" s="54" t="n">
        <f aca="false">A190*$B$9+$B$10</f>
        <v>-0.046642162254902</v>
      </c>
      <c r="H190" s="53" t="n">
        <f aca="false">G190-F190</f>
        <v>-128.097642162255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4707</v>
      </c>
      <c r="D191" s="53" t="n">
        <v>28.6793</v>
      </c>
      <c r="E191" s="53" t="n">
        <v>0.0102501</v>
      </c>
      <c r="F191" s="54" t="n">
        <v>127.679</v>
      </c>
      <c r="G191" s="54" t="n">
        <f aca="false">A191*$B$9+$B$10</f>
        <v>-0.046642162254902</v>
      </c>
      <c r="H191" s="53" t="n">
        <f aca="false">G191-F191</f>
        <v>-127.725642162255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10.384</v>
      </c>
      <c r="D192" s="53" t="n">
        <v>27.8241</v>
      </c>
      <c r="E192" s="53" t="n">
        <v>0.00226762</v>
      </c>
      <c r="F192" s="54" t="n">
        <v>126.824</v>
      </c>
      <c r="G192" s="54" t="n">
        <f aca="false">A192*$B$9+$B$10</f>
        <v>-0.046642162254902</v>
      </c>
      <c r="H192" s="53" t="n">
        <f aca="false">G192-F192</f>
        <v>-126.870642162255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35873</v>
      </c>
      <c r="D193" s="53" t="n">
        <v>27.6442</v>
      </c>
      <c r="E193" s="53" t="n">
        <v>0.00251858</v>
      </c>
      <c r="F193" s="54" t="n">
        <v>126.644</v>
      </c>
      <c r="G193" s="54" t="n">
        <f aca="false">A193*$B$9+$B$10</f>
        <v>-0.046642162254902</v>
      </c>
      <c r="H193" s="53" t="n">
        <f aca="false">G193-F193</f>
        <v>-126.690642162255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371</v>
      </c>
      <c r="D194" s="53" t="n">
        <v>27.6375</v>
      </c>
      <c r="E194" s="53" t="n">
        <v>0.000408063</v>
      </c>
      <c r="F194" s="54" t="n">
        <v>126.637</v>
      </c>
      <c r="G194" s="54" t="n">
        <f aca="false">A194*$B$9+$B$10</f>
        <v>-0.046642162254902</v>
      </c>
      <c r="H194" s="53" t="n">
        <f aca="false">G194-F194</f>
        <v>-126.683642162255</v>
      </c>
      <c r="J194" s="55"/>
      <c r="K194" s="53"/>
    </row>
    <row r="195" customFormat="false" ht="13.5" hidden="false" customHeight="false" outlineLevel="0" collapsed="false">
      <c r="A195" s="57" t="n">
        <v>15</v>
      </c>
      <c r="B195" s="53" t="s">
        <v>105</v>
      </c>
      <c r="C195" s="58" t="n">
        <v>191.473</v>
      </c>
      <c r="D195" s="59" t="n">
        <v>31.1271</v>
      </c>
      <c r="E195" s="59" t="n">
        <v>0.0005606</v>
      </c>
      <c r="F195" s="58" t="n">
        <v>130.127</v>
      </c>
      <c r="G195" s="58" t="n">
        <f aca="false">A195*$B$9+$B$10</f>
        <v>-0.0458381212009804</v>
      </c>
      <c r="H195" s="59" t="n">
        <f aca="false">G195-F195</f>
        <v>-130.172838121201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175.39</v>
      </c>
      <c r="D196" s="53" t="n">
        <v>30.9837</v>
      </c>
      <c r="E196" s="53" t="n">
        <v>0.00544259</v>
      </c>
      <c r="F196" s="54" t="n">
        <v>-0.00678825</v>
      </c>
      <c r="G196" s="54" t="n">
        <f aca="false">A196*$B$9+$B$10</f>
        <v>-0.0458381212009804</v>
      </c>
      <c r="H196" s="53" t="n">
        <f aca="false">G196-F196</f>
        <v>-0.0390498712009804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150.286</v>
      </c>
      <c r="D197" s="53" t="n">
        <v>30.9443</v>
      </c>
      <c r="E197" s="53" t="n">
        <v>0.00868605</v>
      </c>
      <c r="F197" s="54" t="n">
        <v>129.944</v>
      </c>
      <c r="G197" s="54" t="n">
        <f aca="false">A197*$B$9+$B$10</f>
        <v>-0.0458381212009804</v>
      </c>
      <c r="H197" s="53" t="n">
        <f aca="false">G197-F197</f>
        <v>-129.989838121201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125.189</v>
      </c>
      <c r="D198" s="53" t="n">
        <v>30.8251</v>
      </c>
      <c r="E198" s="53" t="n">
        <v>0.000649207</v>
      </c>
      <c r="F198" s="54" t="n">
        <v>129.825</v>
      </c>
      <c r="G198" s="54" t="n">
        <f aca="false">A198*$B$9+$B$10</f>
        <v>-0.0458381212009804</v>
      </c>
      <c r="H198" s="53" t="n">
        <f aca="false">G198-F198</f>
        <v>-129.870838121201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00.227</v>
      </c>
      <c r="D199" s="53" t="n">
        <v>30.6685</v>
      </c>
      <c r="E199" s="53" t="n">
        <v>0.000369997</v>
      </c>
      <c r="F199" s="54" t="n">
        <v>129.668</v>
      </c>
      <c r="G199" s="54" t="n">
        <f aca="false">A199*$B$9+$B$10</f>
        <v>-0.0458381212009804</v>
      </c>
      <c r="H199" s="53" t="n">
        <f aca="false">G199-F199</f>
        <v>-129.713838121201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75.1585</v>
      </c>
      <c r="D200" s="53" t="n">
        <v>30.2462</v>
      </c>
      <c r="E200" s="53" t="n">
        <v>0.000492182</v>
      </c>
      <c r="F200" s="54" t="n">
        <v>129.246</v>
      </c>
      <c r="G200" s="54" t="n">
        <f aca="false">A200*$B$9+$B$10</f>
        <v>-0.0458381212009804</v>
      </c>
      <c r="H200" s="53" t="n">
        <f aca="false">G200-F200</f>
        <v>-129.291838121201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50.3437</v>
      </c>
      <c r="D201" s="53" t="n">
        <v>29.4051</v>
      </c>
      <c r="E201" s="53" t="n">
        <v>0.010946</v>
      </c>
      <c r="F201" s="54" t="n">
        <v>128.405</v>
      </c>
      <c r="G201" s="54" t="n">
        <f aca="false">A201*$B$9+$B$10</f>
        <v>-0.0458381212009804</v>
      </c>
      <c r="H201" s="53" t="n">
        <f aca="false">G201-F201</f>
        <v>-128.450838121201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30.0318</v>
      </c>
      <c r="D202" s="53" t="n">
        <v>28.7033</v>
      </c>
      <c r="E202" s="53" t="n">
        <v>0.0171783</v>
      </c>
      <c r="F202" s="54" t="n">
        <v>127.703</v>
      </c>
      <c r="G202" s="54" t="n">
        <f aca="false">A202*$B$9+$B$10</f>
        <v>-0.0458381212009804</v>
      </c>
      <c r="H202" s="53" t="n">
        <f aca="false">G202-F202</f>
        <v>-127.748838121201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20.4494</v>
      </c>
      <c r="D203" s="53" t="n">
        <v>28.3853</v>
      </c>
      <c r="E203" s="53" t="n">
        <v>0.0539136</v>
      </c>
      <c r="F203" s="54" t="n">
        <v>127.385</v>
      </c>
      <c r="G203" s="54" t="n">
        <f aca="false">A203*$B$9+$B$10</f>
        <v>-0.0458381212009804</v>
      </c>
      <c r="H203" s="53" t="n">
        <f aca="false">G203-F203</f>
        <v>-127.430838121201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10.6772</v>
      </c>
      <c r="D204" s="53" t="n">
        <v>28.1371</v>
      </c>
      <c r="E204" s="53" t="n">
        <v>0.00106892</v>
      </c>
      <c r="F204" s="54" t="n">
        <v>127.137</v>
      </c>
      <c r="G204" s="54" t="n">
        <f aca="false">A204*$B$9+$B$10</f>
        <v>-0.0458381212009804</v>
      </c>
      <c r="H204" s="53" t="n">
        <f aca="false">G204-F204</f>
        <v>-127.182838121201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5.53847</v>
      </c>
      <c r="D205" s="53" t="n">
        <v>28.0484</v>
      </c>
      <c r="E205" s="53" t="n">
        <v>0.0108976</v>
      </c>
      <c r="F205" s="54" t="n">
        <v>127.048</v>
      </c>
      <c r="G205" s="54" t="n">
        <f aca="false">A205*$B$9+$B$10</f>
        <v>-0.0458381212009804</v>
      </c>
      <c r="H205" s="53" t="n">
        <f aca="false">G205-F205</f>
        <v>-127.093838121201</v>
      </c>
      <c r="J205" s="55"/>
      <c r="K205" s="53"/>
    </row>
    <row r="206" customFormat="false" ht="13.5" hidden="false" customHeight="false" outlineLevel="0" collapsed="false">
      <c r="A206" s="52" t="n">
        <v>15</v>
      </c>
      <c r="B206" s="53" t="s">
        <v>105</v>
      </c>
      <c r="C206" s="54" t="n">
        <v>1.75112</v>
      </c>
      <c r="D206" s="53" t="n">
        <v>27.9773</v>
      </c>
      <c r="E206" s="53" t="n">
        <v>0.0150454</v>
      </c>
      <c r="F206" s="54" t="n">
        <v>126.977</v>
      </c>
      <c r="G206" s="54" t="n">
        <f aca="false">A206*$B$9+$B$10</f>
        <v>-0.0458381212009804</v>
      </c>
      <c r="H206" s="53" t="n">
        <f aca="false">G206-F206</f>
        <v>-127.022838121201</v>
      </c>
      <c r="J206" s="55"/>
      <c r="K206" s="53"/>
    </row>
    <row r="207" customFormat="false" ht="13.5" hidden="false" customHeight="false" outlineLevel="0" collapsed="false">
      <c r="A207" s="57" t="n">
        <v>16</v>
      </c>
      <c r="B207" s="53" t="s">
        <v>105</v>
      </c>
      <c r="C207" s="58" t="n">
        <v>164.866</v>
      </c>
      <c r="D207" s="59" t="n">
        <v>30.9782</v>
      </c>
      <c r="E207" s="59" t="n">
        <v>0.000239963</v>
      </c>
      <c r="F207" s="58" t="n">
        <v>129.978</v>
      </c>
      <c r="G207" s="58" t="n">
        <f aca="false">A207*$B$9+$B$10</f>
        <v>-0.0450340801470588</v>
      </c>
      <c r="H207" s="59" t="n">
        <f aca="false">G207-F207</f>
        <v>-130.023034080147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6</v>
      </c>
      <c r="C208" s="54" t="n">
        <v>150.45</v>
      </c>
      <c r="D208" s="53" t="n">
        <v>30.9522</v>
      </c>
      <c r="E208" s="53" t="n">
        <v>0.000337275</v>
      </c>
      <c r="F208" s="54" t="n">
        <v>-0.0595608</v>
      </c>
      <c r="G208" s="54" t="n">
        <f aca="false">A208*$B$9+$B$10</f>
        <v>-0.0450340801470588</v>
      </c>
      <c r="H208" s="53" t="n">
        <f aca="false">G208-F208</f>
        <v>0.0145267198529412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5</v>
      </c>
      <c r="C209" s="54" t="n">
        <v>125.025</v>
      </c>
      <c r="D209" s="53" t="n">
        <v>30.8265</v>
      </c>
      <c r="E209" s="53" t="n">
        <v>0.00194384</v>
      </c>
      <c r="F209" s="54" t="n">
        <v>129.827</v>
      </c>
      <c r="G209" s="54" t="n">
        <f aca="false">A209*$B$9+$B$10</f>
        <v>-0.0450340801470588</v>
      </c>
      <c r="H209" s="53" t="n">
        <f aca="false">G209-F209</f>
        <v>-129.872034080147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5</v>
      </c>
      <c r="C210" s="54" t="n">
        <v>100.386</v>
      </c>
      <c r="D210" s="53" t="n">
        <v>30.6384</v>
      </c>
      <c r="E210" s="53" t="n">
        <v>0.000777229</v>
      </c>
      <c r="F210" s="54" t="n">
        <v>129.638</v>
      </c>
      <c r="G210" s="54" t="n">
        <f aca="false">A210*$B$9+$B$10</f>
        <v>-0.0450340801470588</v>
      </c>
      <c r="H210" s="53" t="n">
        <f aca="false">G210-F210</f>
        <v>-129.683034080147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5</v>
      </c>
      <c r="C211" s="54" t="n">
        <v>75.5697</v>
      </c>
      <c r="D211" s="53" t="n">
        <v>30.2261</v>
      </c>
      <c r="E211" s="53" t="n">
        <v>0.000454632</v>
      </c>
      <c r="F211" s="54" t="n">
        <v>129.226</v>
      </c>
      <c r="G211" s="54" t="n">
        <f aca="false">A211*$B$9+$B$10</f>
        <v>-0.0450340801470588</v>
      </c>
      <c r="H211" s="53" t="n">
        <f aca="false">G211-F211</f>
        <v>-129.271034080147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5</v>
      </c>
      <c r="C212" s="54" t="n">
        <v>50.2814</v>
      </c>
      <c r="D212" s="53" t="n">
        <v>29.5095</v>
      </c>
      <c r="E212" s="53" t="n">
        <v>0.00275386</v>
      </c>
      <c r="F212" s="54" t="n">
        <v>128.509</v>
      </c>
      <c r="G212" s="54" t="n">
        <f aca="false">A212*$B$9+$B$10</f>
        <v>-0.0450340801470588</v>
      </c>
      <c r="H212" s="53" t="n">
        <f aca="false">G212-F212</f>
        <v>-128.554034080147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30.2937</v>
      </c>
      <c r="D213" s="53" t="n">
        <v>29.0097</v>
      </c>
      <c r="E213" s="53" t="n">
        <v>0.00208074</v>
      </c>
      <c r="F213" s="54" t="n">
        <v>128.01</v>
      </c>
      <c r="G213" s="54" t="n">
        <f aca="false">A213*$B$9+$B$10</f>
        <v>-0.0450340801470588</v>
      </c>
      <c r="H213" s="53" t="n">
        <f aca="false">G213-F213</f>
        <v>-128.055034080147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20.2236</v>
      </c>
      <c r="D214" s="53" t="n">
        <v>28.4508</v>
      </c>
      <c r="E214" s="53" t="n">
        <v>0.00194387</v>
      </c>
      <c r="F214" s="54" t="n">
        <v>127.451</v>
      </c>
      <c r="G214" s="54" t="n">
        <f aca="false">A214*$B$9+$B$10</f>
        <v>-0.0450340801470588</v>
      </c>
      <c r="H214" s="53" t="n">
        <f aca="false">G214-F214</f>
        <v>-127.496034080147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0.6254</v>
      </c>
      <c r="D215" s="53" t="n">
        <v>28.2073</v>
      </c>
      <c r="E215" s="53" t="n">
        <v>0.00208438</v>
      </c>
      <c r="F215" s="54" t="n">
        <v>127.207</v>
      </c>
      <c r="G215" s="54" t="n">
        <f aca="false">A215*$B$9+$B$10</f>
        <v>-0.0450340801470588</v>
      </c>
      <c r="H215" s="53" t="n">
        <f aca="false">G215-F215</f>
        <v>-127.252034080147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5.27692</v>
      </c>
      <c r="D216" s="53" t="n">
        <v>28.1086</v>
      </c>
      <c r="E216" s="53" t="n">
        <v>0.00115178</v>
      </c>
      <c r="F216" s="54" t="n">
        <v>127.109</v>
      </c>
      <c r="G216" s="54" t="n">
        <f aca="false">A216*$B$9+$B$10</f>
        <v>-0.0450340801470588</v>
      </c>
      <c r="H216" s="53" t="n">
        <f aca="false">G216-F216</f>
        <v>-127.154034080147</v>
      </c>
      <c r="J216" s="55"/>
      <c r="K216" s="53"/>
    </row>
    <row r="217" customFormat="false" ht="13.5" hidden="false" customHeight="false" outlineLevel="0" collapsed="false">
      <c r="A217" s="52" t="n">
        <v>16</v>
      </c>
      <c r="B217" s="53" t="s">
        <v>105</v>
      </c>
      <c r="C217" s="54" t="n">
        <v>1.66793</v>
      </c>
      <c r="D217" s="53" t="n">
        <v>28.1003</v>
      </c>
      <c r="E217" s="53" t="n">
        <v>0.000815931</v>
      </c>
      <c r="F217" s="54" t="n">
        <v>127.1</v>
      </c>
      <c r="G217" s="54" t="n">
        <f aca="false">A217*$B$9+$B$10</f>
        <v>-0.0450340801470588</v>
      </c>
      <c r="H217" s="53" t="n">
        <f aca="false">G217-F217</f>
        <v>-127.145034080147</v>
      </c>
      <c r="J217" s="55"/>
      <c r="K217" s="53"/>
    </row>
    <row r="218" customFormat="false" ht="13.5" hidden="false" customHeight="false" outlineLevel="0" collapsed="false">
      <c r="A218" s="57" t="n">
        <v>17</v>
      </c>
      <c r="B218" s="53" t="s">
        <v>105</v>
      </c>
      <c r="C218" s="58" t="n">
        <v>351.426</v>
      </c>
      <c r="D218" s="59" t="n">
        <v>31.0579</v>
      </c>
      <c r="E218" s="59" t="n">
        <v>0.000209427</v>
      </c>
      <c r="F218" s="58" t="n">
        <v>130.058</v>
      </c>
      <c r="G218" s="58" t="n">
        <f aca="false">A218*$B$9+$B$10</f>
        <v>-0.0442300390931373</v>
      </c>
      <c r="H218" s="59" t="n">
        <f aca="false">G218-F218</f>
        <v>-130.102230039093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6</v>
      </c>
      <c r="C219" s="54" t="n">
        <v>351.426</v>
      </c>
      <c r="D219" s="53" t="n">
        <v>31.0579</v>
      </c>
      <c r="E219" s="53" t="n">
        <v>0.000209427</v>
      </c>
      <c r="F219" s="54" t="n">
        <v>-0.0407581</v>
      </c>
      <c r="G219" s="54" t="n">
        <f aca="false">A219*$B$9+$B$10</f>
        <v>-0.0442300390931373</v>
      </c>
      <c r="H219" s="53" t="n">
        <f aca="false">G219-F219</f>
        <v>-0.00347193909313726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5</v>
      </c>
      <c r="C220" s="54" t="n">
        <v>300.651</v>
      </c>
      <c r="D220" s="53" t="n">
        <v>31.0409</v>
      </c>
      <c r="E220" s="53" t="n">
        <v>0.00022171</v>
      </c>
      <c r="F220" s="54" t="n">
        <v>130.041</v>
      </c>
      <c r="G220" s="54" t="n">
        <f aca="false">A220*$B$9+$B$10</f>
        <v>-0.0442300390931373</v>
      </c>
      <c r="H220" s="53" t="n">
        <f aca="false">G220-F220</f>
        <v>-130.085230039093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5</v>
      </c>
      <c r="C221" s="54" t="n">
        <v>250.408</v>
      </c>
      <c r="D221" s="53" t="n">
        <v>31.0199</v>
      </c>
      <c r="E221" s="53" t="n">
        <v>0.000254998</v>
      </c>
      <c r="F221" s="54" t="n">
        <v>130.02</v>
      </c>
      <c r="G221" s="54" t="n">
        <f aca="false">A221*$B$9+$B$10</f>
        <v>-0.0442300390931373</v>
      </c>
      <c r="H221" s="53" t="n">
        <f aca="false">G221-F221</f>
        <v>-130.064230039093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5</v>
      </c>
      <c r="C222" s="54" t="n">
        <v>200.332</v>
      </c>
      <c r="D222" s="53" t="n">
        <v>30.9745</v>
      </c>
      <c r="E222" s="53" t="n">
        <v>0.000338097</v>
      </c>
      <c r="F222" s="54" t="n">
        <v>129.974</v>
      </c>
      <c r="G222" s="54" t="n">
        <f aca="false">A222*$B$9+$B$10</f>
        <v>-0.0442300390931373</v>
      </c>
      <c r="H222" s="53" t="n">
        <f aca="false">G222-F222</f>
        <v>-130.018230039093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5</v>
      </c>
      <c r="C223" s="54" t="n">
        <v>175.433</v>
      </c>
      <c r="D223" s="53" t="n">
        <v>30.9242</v>
      </c>
      <c r="E223" s="53" t="n">
        <v>0.000437755</v>
      </c>
      <c r="F223" s="54" t="n">
        <v>129.924</v>
      </c>
      <c r="G223" s="54" t="n">
        <f aca="false">A223*$B$9+$B$10</f>
        <v>-0.0442300390931373</v>
      </c>
      <c r="H223" s="53" t="n">
        <f aca="false">G223-F223</f>
        <v>-129.968230039093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5</v>
      </c>
      <c r="C224" s="54" t="n">
        <v>150.609</v>
      </c>
      <c r="D224" s="53" t="n">
        <v>30.8551</v>
      </c>
      <c r="E224" s="53" t="n">
        <v>0.000300914</v>
      </c>
      <c r="F224" s="54" t="n">
        <v>129.855</v>
      </c>
      <c r="G224" s="54" t="n">
        <f aca="false">A224*$B$9+$B$10</f>
        <v>-0.0442300390931373</v>
      </c>
      <c r="H224" s="53" t="n">
        <f aca="false">G224-F224</f>
        <v>-129.899230039093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5</v>
      </c>
      <c r="C225" s="54" t="n">
        <v>125.334</v>
      </c>
      <c r="D225" s="53" t="n">
        <v>30.8086</v>
      </c>
      <c r="E225" s="53" t="n">
        <v>0.000246972</v>
      </c>
      <c r="F225" s="54" t="n">
        <v>129.809</v>
      </c>
      <c r="G225" s="54" t="n">
        <f aca="false">A225*$B$9+$B$10</f>
        <v>-0.0442300390931373</v>
      </c>
      <c r="H225" s="53" t="n">
        <f aca="false">G225-F225</f>
        <v>-129.853230039093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5</v>
      </c>
      <c r="C226" s="54" t="n">
        <v>100.458</v>
      </c>
      <c r="D226" s="53" t="n">
        <v>30.5702</v>
      </c>
      <c r="E226" s="53" t="n">
        <v>0.000452756</v>
      </c>
      <c r="F226" s="54" t="n">
        <v>129.57</v>
      </c>
      <c r="G226" s="54" t="n">
        <f aca="false">A226*$B$9+$B$10</f>
        <v>-0.0442300390931373</v>
      </c>
      <c r="H226" s="53" t="n">
        <f aca="false">G226-F226</f>
        <v>-129.614230039093</v>
      </c>
      <c r="J226" s="55"/>
      <c r="K226" s="53"/>
    </row>
    <row r="227" customFormat="false" ht="12.75" hidden="false" customHeight="false" outlineLevel="0" collapsed="false">
      <c r="A227" s="52" t="n">
        <v>17</v>
      </c>
      <c r="B227" s="53" t="s">
        <v>105</v>
      </c>
      <c r="C227" s="54" t="n">
        <v>75.4811</v>
      </c>
      <c r="D227" s="53" t="n">
        <v>30.3877</v>
      </c>
      <c r="E227" s="53" t="n">
        <v>0.00142701</v>
      </c>
      <c r="F227" s="54" t="n">
        <v>129.388</v>
      </c>
      <c r="G227" s="54" t="n">
        <f aca="false">A227*$B$9+$B$10</f>
        <v>-0.0442300390931373</v>
      </c>
      <c r="H227" s="53" t="n">
        <f aca="false">G227-F227</f>
        <v>-129.432230039093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50.8404</v>
      </c>
      <c r="D228" s="53" t="n">
        <v>29.6574</v>
      </c>
      <c r="E228" s="53" t="n">
        <v>0.00111647</v>
      </c>
      <c r="F228" s="54" t="n">
        <v>128.657</v>
      </c>
      <c r="G228" s="54" t="n">
        <f aca="false">A228*$B$9+$B$10</f>
        <v>-0.0442300390931373</v>
      </c>
      <c r="H228" s="53" t="n">
        <f aca="false">G228-F228</f>
        <v>-128.701230039093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30.6009</v>
      </c>
      <c r="D229" s="53" t="n">
        <v>29.1461</v>
      </c>
      <c r="E229" s="53" t="n">
        <v>0.000817678</v>
      </c>
      <c r="F229" s="54" t="n">
        <v>128.146</v>
      </c>
      <c r="G229" s="54" t="n">
        <f aca="false">A229*$B$9+$B$10</f>
        <v>-0.0442300390931373</v>
      </c>
      <c r="H229" s="53" t="n">
        <f aca="false">G229-F229</f>
        <v>-128.190230039093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20.3237</v>
      </c>
      <c r="D230" s="53" t="n">
        <v>28.7101</v>
      </c>
      <c r="E230" s="53" t="n">
        <v>0.000341631</v>
      </c>
      <c r="F230" s="54" t="n">
        <v>127.71</v>
      </c>
      <c r="G230" s="54" t="n">
        <f aca="false">A230*$B$9+$B$10</f>
        <v>-0.0442300390931373</v>
      </c>
      <c r="H230" s="53" t="n">
        <f aca="false">G230-F230</f>
        <v>-127.754230039093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10.4231</v>
      </c>
      <c r="D231" s="53" t="n">
        <v>28.431</v>
      </c>
      <c r="E231" s="53" t="n">
        <v>0.00321183</v>
      </c>
      <c r="F231" s="54" t="n">
        <v>127.431</v>
      </c>
      <c r="G231" s="54" t="n">
        <f aca="false">A231*$B$9+$B$10</f>
        <v>-0.0442300390931373</v>
      </c>
      <c r="H231" s="53" t="n">
        <f aca="false">G231-F231</f>
        <v>-127.475230039093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5.57041</v>
      </c>
      <c r="D232" s="53" t="n">
        <v>28.0373</v>
      </c>
      <c r="E232" s="53" t="n">
        <v>0.00184025</v>
      </c>
      <c r="F232" s="54" t="n">
        <v>127.037</v>
      </c>
      <c r="G232" s="54" t="n">
        <f aca="false">A232*$B$9+$B$10</f>
        <v>-0.0442300390931373</v>
      </c>
      <c r="H232" s="53" t="n">
        <f aca="false">G232-F232</f>
        <v>-127.081230039093</v>
      </c>
      <c r="J232" s="55"/>
      <c r="K232" s="53"/>
    </row>
    <row r="233" customFormat="false" ht="13.5" hidden="false" customHeight="false" outlineLevel="0" collapsed="false">
      <c r="A233" s="52" t="n">
        <v>17</v>
      </c>
      <c r="B233" s="53" t="s">
        <v>105</v>
      </c>
      <c r="C233" s="54" t="n">
        <v>1.43203</v>
      </c>
      <c r="D233" s="53" t="n">
        <v>28.031</v>
      </c>
      <c r="E233" s="53" t="n">
        <v>0.00034486</v>
      </c>
      <c r="F233" s="54" t="n">
        <v>127.031</v>
      </c>
      <c r="G233" s="54" t="n">
        <f aca="false">A233*$B$9+$B$10</f>
        <v>-0.0442300390931373</v>
      </c>
      <c r="H233" s="53" t="n">
        <f aca="false">G233-F233</f>
        <v>-127.075230039093</v>
      </c>
      <c r="J233" s="55"/>
      <c r="K233" s="53"/>
    </row>
    <row r="234" customFormat="false" ht="13.5" hidden="false" customHeight="false" outlineLevel="0" collapsed="false">
      <c r="A234" s="57" t="n">
        <v>18</v>
      </c>
      <c r="B234" s="53" t="s">
        <v>105</v>
      </c>
      <c r="C234" s="58" t="n">
        <v>310.953</v>
      </c>
      <c r="D234" s="59" t="n">
        <v>31.0335</v>
      </c>
      <c r="E234" s="59" t="n">
        <v>0.000223836</v>
      </c>
      <c r="F234" s="58" t="n">
        <v>130.033</v>
      </c>
      <c r="G234" s="58" t="n">
        <f aca="false">A234*$B$9+$B$10</f>
        <v>-0.0434259980392157</v>
      </c>
      <c r="H234" s="59" t="n">
        <f aca="false">G234-F234</f>
        <v>-130.076425998039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5</v>
      </c>
      <c r="C235" s="54" t="n">
        <v>300.858</v>
      </c>
      <c r="D235" s="53" t="n">
        <v>31.033</v>
      </c>
      <c r="E235" s="53" t="n">
        <v>0.00021846</v>
      </c>
      <c r="F235" s="54" t="n">
        <v>130.033</v>
      </c>
      <c r="G235" s="54" t="n">
        <f aca="false">A235*$B$9+$B$10</f>
        <v>-0.0434259980392157</v>
      </c>
      <c r="H235" s="53" t="n">
        <f aca="false">G235-F235</f>
        <v>-130.076425998039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6</v>
      </c>
      <c r="C236" s="54" t="n">
        <v>250.355</v>
      </c>
      <c r="D236" s="53" t="n">
        <v>31.0101</v>
      </c>
      <c r="E236" s="53" t="n">
        <v>0.000234606</v>
      </c>
      <c r="F236" s="54" t="n">
        <v>-0.0441151</v>
      </c>
      <c r="G236" s="54" t="n">
        <f aca="false">A236*$B$9+$B$10</f>
        <v>-0.0434259980392157</v>
      </c>
      <c r="H236" s="53" t="n">
        <f aca="false">G236-F236</f>
        <v>0.000689101960784311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5</v>
      </c>
      <c r="C237" s="54" t="n">
        <v>200.593</v>
      </c>
      <c r="D237" s="53" t="n">
        <v>30.9429</v>
      </c>
      <c r="E237" s="53" t="n">
        <v>0.000244516</v>
      </c>
      <c r="F237" s="54" t="n">
        <v>129.943</v>
      </c>
      <c r="G237" s="54" t="n">
        <f aca="false">A237*$B$9+$B$10</f>
        <v>-0.0434259980392157</v>
      </c>
      <c r="H237" s="53" t="n">
        <f aca="false">G237-F237</f>
        <v>-129.986425998039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5</v>
      </c>
      <c r="C238" s="54" t="n">
        <v>175.994</v>
      </c>
      <c r="D238" s="53" t="n">
        <v>30.8971</v>
      </c>
      <c r="E238" s="53" t="n">
        <v>0.000319479</v>
      </c>
      <c r="F238" s="54" t="n">
        <v>129.897</v>
      </c>
      <c r="G238" s="54" t="n">
        <f aca="false">A238*$B$9+$B$10</f>
        <v>-0.0434259980392157</v>
      </c>
      <c r="H238" s="53" t="n">
        <f aca="false">G238-F238</f>
        <v>-129.940425998039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50.834</v>
      </c>
      <c r="D239" s="53" t="n">
        <v>30.8572</v>
      </c>
      <c r="E239" s="53" t="n">
        <v>0.00160752</v>
      </c>
      <c r="F239" s="54" t="n">
        <v>129.857</v>
      </c>
      <c r="G239" s="54" t="n">
        <f aca="false">A239*$B$9+$B$10</f>
        <v>-0.0434259980392157</v>
      </c>
      <c r="H239" s="53" t="n">
        <f aca="false">G239-F239</f>
        <v>-129.900425998039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125.726</v>
      </c>
      <c r="D240" s="53" t="n">
        <v>30.7388</v>
      </c>
      <c r="E240" s="53" t="n">
        <v>0.000611425</v>
      </c>
      <c r="F240" s="54" t="n">
        <v>129.739</v>
      </c>
      <c r="G240" s="54" t="n">
        <f aca="false">A240*$B$9+$B$10</f>
        <v>-0.0434259980392157</v>
      </c>
      <c r="H240" s="53" t="n">
        <f aca="false">G240-F240</f>
        <v>-129.782425998039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100.705</v>
      </c>
      <c r="D241" s="53" t="n">
        <v>30.6528</v>
      </c>
      <c r="E241" s="53" t="n">
        <v>0.000286338</v>
      </c>
      <c r="F241" s="54" t="n">
        <v>129.653</v>
      </c>
      <c r="G241" s="54" t="n">
        <f aca="false">A241*$B$9+$B$10</f>
        <v>-0.0434259980392157</v>
      </c>
      <c r="H241" s="53" t="n">
        <f aca="false">G241-F241</f>
        <v>-129.696425998039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75.6777</v>
      </c>
      <c r="D242" s="53" t="n">
        <v>30.5237</v>
      </c>
      <c r="E242" s="53" t="n">
        <v>0.00082725</v>
      </c>
      <c r="F242" s="54" t="n">
        <v>129.524</v>
      </c>
      <c r="G242" s="54" t="n">
        <f aca="false">A242*$B$9+$B$10</f>
        <v>-0.0434259980392157</v>
      </c>
      <c r="H242" s="53" t="n">
        <f aca="false">G242-F242</f>
        <v>-129.567425998039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50.8294</v>
      </c>
      <c r="D243" s="53" t="n">
        <v>29.7899</v>
      </c>
      <c r="E243" s="53" t="n">
        <v>0.000550662</v>
      </c>
      <c r="F243" s="54" t="n">
        <v>128.79</v>
      </c>
      <c r="G243" s="54" t="n">
        <f aca="false">A243*$B$9+$B$10</f>
        <v>-0.0434259980392157</v>
      </c>
      <c r="H243" s="53" t="n">
        <f aca="false">G243-F243</f>
        <v>-128.833425998039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30.7032</v>
      </c>
      <c r="D244" s="53" t="n">
        <v>29.4391</v>
      </c>
      <c r="E244" s="53" t="n">
        <v>0.00282717</v>
      </c>
      <c r="F244" s="54" t="n">
        <v>128.439</v>
      </c>
      <c r="G244" s="54" t="n">
        <f aca="false">A244*$B$9+$B$10</f>
        <v>-0.0434259980392157</v>
      </c>
      <c r="H244" s="53" t="n">
        <f aca="false">G244-F244</f>
        <v>-128.482425998039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20.6167</v>
      </c>
      <c r="D245" s="53" t="n">
        <v>29.2065</v>
      </c>
      <c r="E245" s="53" t="n">
        <v>0.000799175</v>
      </c>
      <c r="F245" s="54" t="n">
        <v>128.206</v>
      </c>
      <c r="G245" s="54" t="n">
        <f aca="false">A245*$B$9+$B$10</f>
        <v>-0.0434259980392157</v>
      </c>
      <c r="H245" s="53" t="n">
        <f aca="false">G245-F245</f>
        <v>-128.249425998039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10.4757</v>
      </c>
      <c r="D246" s="53" t="n">
        <v>28.6587</v>
      </c>
      <c r="E246" s="53" t="n">
        <v>0.00250756</v>
      </c>
      <c r="F246" s="54" t="n">
        <v>127.659</v>
      </c>
      <c r="G246" s="54" t="n">
        <f aca="false">A246*$B$9+$B$10</f>
        <v>-0.0434259980392157</v>
      </c>
      <c r="H246" s="53" t="n">
        <f aca="false">G246-F246</f>
        <v>-127.702425998039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5</v>
      </c>
      <c r="C247" s="54" t="n">
        <v>5.46164</v>
      </c>
      <c r="D247" s="53" t="n">
        <v>28.3575</v>
      </c>
      <c r="E247" s="53" t="n">
        <v>0.0913964</v>
      </c>
      <c r="F247" s="54" t="n">
        <v>127.357</v>
      </c>
      <c r="G247" s="54" t="n">
        <f aca="false">A247*$B$9+$B$10</f>
        <v>-0.0434259980392157</v>
      </c>
      <c r="H247" s="53" t="n">
        <f aca="false">G247-F247</f>
        <v>-127.400425998039</v>
      </c>
      <c r="J247" s="55"/>
      <c r="K247" s="53"/>
    </row>
    <row r="248" customFormat="false" ht="13.5" hidden="false" customHeight="false" outlineLevel="0" collapsed="false">
      <c r="A248" s="52" t="n">
        <v>18</v>
      </c>
      <c r="B248" s="53" t="s">
        <v>105</v>
      </c>
      <c r="C248" s="54" t="n">
        <v>1.19676</v>
      </c>
      <c r="D248" s="53" t="n">
        <v>27.9217</v>
      </c>
      <c r="E248" s="53" t="n">
        <v>0.0734685</v>
      </c>
      <c r="F248" s="54" t="n">
        <v>126.922</v>
      </c>
      <c r="G248" s="54" t="n">
        <f aca="false">A248*$B$9+$B$10</f>
        <v>-0.0434259980392157</v>
      </c>
      <c r="H248" s="53" t="n">
        <f aca="false">G248-F248</f>
        <v>-126.965425998039</v>
      </c>
      <c r="J248" s="55"/>
      <c r="K248" s="53"/>
    </row>
    <row r="249" customFormat="false" ht="13.5" hidden="false" customHeight="false" outlineLevel="0" collapsed="false">
      <c r="A249" s="57" t="n">
        <v>19</v>
      </c>
      <c r="B249" s="53" t="s">
        <v>105</v>
      </c>
      <c r="C249" s="58" t="n">
        <v>152.585</v>
      </c>
      <c r="D249" s="59" t="n">
        <v>30.8436</v>
      </c>
      <c r="E249" s="59" t="n">
        <v>0.000509132</v>
      </c>
      <c r="F249" s="58" t="n">
        <v>129.844</v>
      </c>
      <c r="G249" s="58" t="n">
        <f aca="false">A249*$B$9+$B$10</f>
        <v>-0.0426219569852941</v>
      </c>
      <c r="H249" s="59" t="n">
        <f aca="false">G249-F249</f>
        <v>-129.886621956985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125.537</v>
      </c>
      <c r="D250" s="53" t="n">
        <v>30.7947</v>
      </c>
      <c r="E250" s="53" t="n">
        <v>0.00712402</v>
      </c>
      <c r="F250" s="54" t="n">
        <v>129.795</v>
      </c>
      <c r="G250" s="54" t="n">
        <f aca="false">A250*$B$9+$B$10</f>
        <v>-0.0426219569852941</v>
      </c>
      <c r="H250" s="53" t="n">
        <f aca="false">G250-F250</f>
        <v>-129.837621956985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101.096</v>
      </c>
      <c r="D251" s="53" t="n">
        <v>30.5158</v>
      </c>
      <c r="E251" s="53" t="n">
        <v>0.0137687</v>
      </c>
      <c r="F251" s="54" t="n">
        <v>-0.0906067</v>
      </c>
      <c r="G251" s="54" t="n">
        <f aca="false">A251*$B$9+$B$10</f>
        <v>-0.0426219569852941</v>
      </c>
      <c r="H251" s="53" t="n">
        <f aca="false">G251-F251</f>
        <v>0.0479847430147059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75.0656</v>
      </c>
      <c r="D252" s="53" t="n">
        <v>30.075</v>
      </c>
      <c r="E252" s="53" t="n">
        <v>0.00384592</v>
      </c>
      <c r="F252" s="54" t="n">
        <v>129.075</v>
      </c>
      <c r="G252" s="54" t="n">
        <f aca="false">A252*$B$9+$B$10</f>
        <v>-0.0426219569852941</v>
      </c>
      <c r="H252" s="53" t="n">
        <f aca="false">G252-F252</f>
        <v>-129.117621956985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50.756</v>
      </c>
      <c r="D253" s="53" t="n">
        <v>30.0725</v>
      </c>
      <c r="E253" s="53" t="n">
        <v>0.0113884</v>
      </c>
      <c r="F253" s="54" t="n">
        <v>129.073</v>
      </c>
      <c r="G253" s="54" t="n">
        <f aca="false">A253*$B$9+$B$10</f>
        <v>-0.0426219569852941</v>
      </c>
      <c r="H253" s="53" t="n">
        <f aca="false">G253-F253</f>
        <v>-129.115621956985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5924</v>
      </c>
      <c r="D254" s="53" t="n">
        <v>29.693</v>
      </c>
      <c r="E254" s="53" t="n">
        <v>0.0141467</v>
      </c>
      <c r="F254" s="54" t="n">
        <v>128.693</v>
      </c>
      <c r="G254" s="54" t="n">
        <f aca="false">A254*$B$9+$B$10</f>
        <v>-0.0426219569852941</v>
      </c>
      <c r="H254" s="53" t="n">
        <f aca="false">G254-F254</f>
        <v>-128.735621956985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20.8393</v>
      </c>
      <c r="D255" s="53" t="n">
        <v>29.6846</v>
      </c>
      <c r="E255" s="53" t="n">
        <v>0.0151019</v>
      </c>
      <c r="F255" s="54" t="n">
        <v>128.685</v>
      </c>
      <c r="G255" s="54" t="n">
        <f aca="false">A255*$B$9+$B$10</f>
        <v>-0.0426219569852941</v>
      </c>
      <c r="H255" s="53" t="n">
        <f aca="false">G255-F255</f>
        <v>-128.727621956985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10.6368</v>
      </c>
      <c r="D256" s="53" t="n">
        <v>29.1644</v>
      </c>
      <c r="E256" s="53" t="n">
        <v>0.00591495</v>
      </c>
      <c r="F256" s="54" t="n">
        <v>128.164</v>
      </c>
      <c r="G256" s="54" t="n">
        <f aca="false">A256*$B$9+$B$10</f>
        <v>-0.0426219569852941</v>
      </c>
      <c r="H256" s="53" t="n">
        <f aca="false">G256-F256</f>
        <v>-128.206621956985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5.58812</v>
      </c>
      <c r="D257" s="53" t="n">
        <v>29.1425</v>
      </c>
      <c r="E257" s="53" t="n">
        <v>0.00479283</v>
      </c>
      <c r="F257" s="54" t="n">
        <v>128.143</v>
      </c>
      <c r="G257" s="54" t="n">
        <f aca="false">A257*$B$9+$B$10</f>
        <v>-0.0426219569852941</v>
      </c>
      <c r="H257" s="53" t="n">
        <f aca="false">G257-F257</f>
        <v>-128.185621956985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20916</v>
      </c>
      <c r="D258" s="53" t="n">
        <v>29.128</v>
      </c>
      <c r="E258" s="53" t="n">
        <v>0.00553868</v>
      </c>
      <c r="F258" s="54" t="n">
        <v>128.128</v>
      </c>
      <c r="G258" s="54" t="n">
        <f aca="false">A258*$B$9+$B$10</f>
        <v>-0.0426219569852941</v>
      </c>
      <c r="H258" s="53" t="n">
        <f aca="false">G258-F258</f>
        <v>-128.170621956985</v>
      </c>
      <c r="J258" s="60"/>
      <c r="K258" s="61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20:55Z</dcterms:created>
  <dc:creator>Germaine Gatien</dc:creator>
  <dc:description/>
  <dc:language>en-US</dc:language>
  <cp:lastModifiedBy>Germaine Gatien</cp:lastModifiedBy>
  <cp:lastPrinted>2006-03-23T17:33:20Z</cp:lastPrinted>
  <dcterms:modified xsi:type="dcterms:W3CDTF">2006-03-23T17:33:22Z</dcterms:modified>
  <cp:revision>0</cp:revision>
  <dc:subject/>
  <dc:title/>
</cp:coreProperties>
</file>