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0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08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69.xml" ContentType="application/vnd.ms-excel.controlproperties+xml"/>
  <Override PartName="/xl/ctrlProps/ctrlProps207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90</definedName>
    <definedName function="false" hidden="false" localSheetId="3" name="known_ys" vbProcedure="false">Fit_1!$K$17:$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95">
  <si>
    <t xml:space="preserve"># Channels=</t>
  </si>
  <si>
    <t xml:space="preserve">COMPARE Version 3.3</t>
  </si>
  <si>
    <t xml:space="preserve">Run at 2006/04/10 13:36:2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32-0002.mrgcor</t>
  </si>
  <si>
    <t xml:space="preserve">2005-32-0002.th2</t>
  </si>
  <si>
    <t xml:space="preserve"> 2005-32-0005.mrgcor</t>
  </si>
  <si>
    <t xml:space="preserve">2005-32-0005.th2</t>
  </si>
  <si>
    <t xml:space="preserve"> 2005-32-0011.mrgcor</t>
  </si>
  <si>
    <t xml:space="preserve">2005-32-0011.th2</t>
  </si>
  <si>
    <t xml:space="preserve"> 2005-32-0014.mrgcor</t>
  </si>
  <si>
    <t xml:space="preserve">2005-32-0014.th2</t>
  </si>
  <si>
    <t xml:space="preserve"> 2005-32-0017.mrgcor</t>
  </si>
  <si>
    <t xml:space="preserve">2005-32-0017.th2</t>
  </si>
  <si>
    <t xml:space="preserve"> 2005-32-0020.mrgcor</t>
  </si>
  <si>
    <t xml:space="preserve">2005-32-0020.th2</t>
  </si>
  <si>
    <t xml:space="preserve"> 2005-32-0023.mrgcor</t>
  </si>
  <si>
    <t xml:space="preserve">2005-32-0023.th2</t>
  </si>
  <si>
    <t xml:space="preserve"> 2005-32-0026.mrgcor</t>
  </si>
  <si>
    <t xml:space="preserve">2005-32-0026.th2</t>
  </si>
  <si>
    <t xml:space="preserve"> 2005-32-0029.mrgcor</t>
  </si>
  <si>
    <t xml:space="preserve">2005-32-0029.th2</t>
  </si>
  <si>
    <t xml:space="preserve"> 2005-32-0041.mrgcor</t>
  </si>
  <si>
    <t xml:space="preserve">2005-32-0041.th2</t>
  </si>
  <si>
    <t xml:space="preserve"> 2005-32-0048.mrgcor</t>
  </si>
  <si>
    <t xml:space="preserve">2005-32-0048.th2</t>
  </si>
  <si>
    <t xml:space="preserve"> 2005-32-0051.mrgcor</t>
  </si>
  <si>
    <t xml:space="preserve">2005-32-0051.th2</t>
  </si>
  <si>
    <t xml:space="preserve"> 2005-32-0054.mrgcor</t>
  </si>
  <si>
    <t xml:space="preserve">2005-32-0054.th2</t>
  </si>
  <si>
    <t xml:space="preserve"> 2005-32-0056.mrgcor</t>
  </si>
  <si>
    <t xml:space="preserve">2005-32-0056.th2</t>
  </si>
  <si>
    <t xml:space="preserve"> 2005-32-0059.mrgcor</t>
  </si>
  <si>
    <t xml:space="preserve">2005-32-0059.th2</t>
  </si>
  <si>
    <t xml:space="preserve"> 2005-32-0062.mrgcor</t>
  </si>
  <si>
    <t xml:space="preserve">2005-32-0062.th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32 averaged &amp; thinned downcast after final recal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14</c:f>
              <c:numCache>
                <c:formatCode>General</c:formatCode>
                <c:ptCount val="198"/>
                <c:pt idx="0">
                  <c:v>227.998</c:v>
                </c:pt>
                <c:pt idx="1">
                  <c:v>0</c:v>
                </c:pt>
                <c:pt idx="2">
                  <c:v>174.996</c:v>
                </c:pt>
                <c:pt idx="3">
                  <c:v>150.007</c:v>
                </c:pt>
                <c:pt idx="4">
                  <c:v>126.495</c:v>
                </c:pt>
                <c:pt idx="5">
                  <c:v>102.006</c:v>
                </c:pt>
                <c:pt idx="6">
                  <c:v>74.998</c:v>
                </c:pt>
                <c:pt idx="7">
                  <c:v>50.012</c:v>
                </c:pt>
                <c:pt idx="8">
                  <c:v>30.496</c:v>
                </c:pt>
                <c:pt idx="9">
                  <c:v>20.503</c:v>
                </c:pt>
                <c:pt idx="10">
                  <c:v>10.4995</c:v>
                </c:pt>
                <c:pt idx="11">
                  <c:v>4.96</c:v>
                </c:pt>
                <c:pt idx="12">
                  <c:v>0</c:v>
                </c:pt>
                <c:pt idx="13">
                  <c:v>0</c:v>
                </c:pt>
                <c:pt idx="14">
                  <c:v>199.996</c:v>
                </c:pt>
                <c:pt idx="15">
                  <c:v>174.995</c:v>
                </c:pt>
                <c:pt idx="16">
                  <c:v>125.513</c:v>
                </c:pt>
                <c:pt idx="17">
                  <c:v>149.994</c:v>
                </c:pt>
                <c:pt idx="18">
                  <c:v>99.994</c:v>
                </c:pt>
                <c:pt idx="19">
                  <c:v>0</c:v>
                </c:pt>
                <c:pt idx="20">
                  <c:v>51.969</c:v>
                </c:pt>
                <c:pt idx="21">
                  <c:v>30.4785</c:v>
                </c:pt>
                <c:pt idx="22">
                  <c:v>20.498</c:v>
                </c:pt>
                <c:pt idx="23">
                  <c:v>10.4915</c:v>
                </c:pt>
                <c:pt idx="24">
                  <c:v>5</c:v>
                </c:pt>
                <c:pt idx="25">
                  <c:v>0</c:v>
                </c:pt>
                <c:pt idx="26">
                  <c:v>146.335</c:v>
                </c:pt>
                <c:pt idx="27">
                  <c:v>126.842</c:v>
                </c:pt>
                <c:pt idx="28">
                  <c:v>101.967</c:v>
                </c:pt>
                <c:pt idx="29">
                  <c:v>74.982</c:v>
                </c:pt>
                <c:pt idx="30">
                  <c:v>49.4975</c:v>
                </c:pt>
                <c:pt idx="31">
                  <c:v>29.5025</c:v>
                </c:pt>
                <c:pt idx="32">
                  <c:v>20.484</c:v>
                </c:pt>
                <c:pt idx="33">
                  <c:v>10.994</c:v>
                </c:pt>
                <c:pt idx="34">
                  <c:v>0</c:v>
                </c:pt>
                <c:pt idx="35">
                  <c:v>0</c:v>
                </c:pt>
                <c:pt idx="36">
                  <c:v>122.454</c:v>
                </c:pt>
                <c:pt idx="37">
                  <c:v>99.993</c:v>
                </c:pt>
                <c:pt idx="38">
                  <c:v>74.992</c:v>
                </c:pt>
                <c:pt idx="39">
                  <c:v>49.994</c:v>
                </c:pt>
                <c:pt idx="40">
                  <c:v>30.4955</c:v>
                </c:pt>
                <c:pt idx="41">
                  <c:v>20.4975</c:v>
                </c:pt>
                <c:pt idx="42">
                  <c:v>10.501</c:v>
                </c:pt>
                <c:pt idx="43">
                  <c:v>4.996</c:v>
                </c:pt>
                <c:pt idx="44">
                  <c:v>0</c:v>
                </c:pt>
                <c:pt idx="45">
                  <c:v>116.299</c:v>
                </c:pt>
                <c:pt idx="46">
                  <c:v>100.009</c:v>
                </c:pt>
                <c:pt idx="47">
                  <c:v>75.011</c:v>
                </c:pt>
                <c:pt idx="48">
                  <c:v>49.989</c:v>
                </c:pt>
                <c:pt idx="49">
                  <c:v>30.501</c:v>
                </c:pt>
                <c:pt idx="50">
                  <c:v>20.4985</c:v>
                </c:pt>
                <c:pt idx="51">
                  <c:v>10.506</c:v>
                </c:pt>
                <c:pt idx="52">
                  <c:v>4.995</c:v>
                </c:pt>
                <c:pt idx="53">
                  <c:v>254.971</c:v>
                </c:pt>
                <c:pt idx="54">
                  <c:v>0</c:v>
                </c:pt>
                <c:pt idx="55">
                  <c:v>0</c:v>
                </c:pt>
                <c:pt idx="56">
                  <c:v>174.975</c:v>
                </c:pt>
                <c:pt idx="57">
                  <c:v>150.038</c:v>
                </c:pt>
                <c:pt idx="58">
                  <c:v>125.439</c:v>
                </c:pt>
                <c:pt idx="59">
                  <c:v>100.004</c:v>
                </c:pt>
                <c:pt idx="60">
                  <c:v>75.025</c:v>
                </c:pt>
                <c:pt idx="61">
                  <c:v>49.503</c:v>
                </c:pt>
                <c:pt idx="62">
                  <c:v>30.498</c:v>
                </c:pt>
                <c:pt idx="63">
                  <c:v>19.495</c:v>
                </c:pt>
                <c:pt idx="64">
                  <c:v>10.5095</c:v>
                </c:pt>
                <c:pt idx="65">
                  <c:v>4.993</c:v>
                </c:pt>
                <c:pt idx="66">
                  <c:v>0</c:v>
                </c:pt>
                <c:pt idx="67">
                  <c:v>223.242</c:v>
                </c:pt>
                <c:pt idx="68">
                  <c:v>0</c:v>
                </c:pt>
                <c:pt idx="69">
                  <c:v>175.021</c:v>
                </c:pt>
                <c:pt idx="70">
                  <c:v>150.035</c:v>
                </c:pt>
                <c:pt idx="71">
                  <c:v>125.497</c:v>
                </c:pt>
                <c:pt idx="72">
                  <c:v>100.994</c:v>
                </c:pt>
                <c:pt idx="73">
                  <c:v>74.917</c:v>
                </c:pt>
                <c:pt idx="74">
                  <c:v>49.4965</c:v>
                </c:pt>
                <c:pt idx="75">
                  <c:v>20.4855</c:v>
                </c:pt>
                <c:pt idx="76">
                  <c:v>10.5045</c:v>
                </c:pt>
                <c:pt idx="77">
                  <c:v>4.999</c:v>
                </c:pt>
                <c:pt idx="78">
                  <c:v>0</c:v>
                </c:pt>
                <c:pt idx="79">
                  <c:v>185.877</c:v>
                </c:pt>
                <c:pt idx="80">
                  <c:v>174.999</c:v>
                </c:pt>
                <c:pt idx="81">
                  <c:v>0</c:v>
                </c:pt>
                <c:pt idx="82">
                  <c:v>125.499</c:v>
                </c:pt>
                <c:pt idx="83">
                  <c:v>99.999</c:v>
                </c:pt>
                <c:pt idx="84">
                  <c:v>74.977</c:v>
                </c:pt>
                <c:pt idx="85">
                  <c:v>49.994</c:v>
                </c:pt>
                <c:pt idx="86">
                  <c:v>30.493</c:v>
                </c:pt>
                <c:pt idx="87">
                  <c:v>20.509</c:v>
                </c:pt>
                <c:pt idx="88">
                  <c:v>10.5015</c:v>
                </c:pt>
                <c:pt idx="89">
                  <c:v>7.004</c:v>
                </c:pt>
                <c:pt idx="90">
                  <c:v>0</c:v>
                </c:pt>
                <c:pt idx="91">
                  <c:v>177.531</c:v>
                </c:pt>
                <c:pt idx="92">
                  <c:v>149.988</c:v>
                </c:pt>
                <c:pt idx="93">
                  <c:v>125.506</c:v>
                </c:pt>
                <c:pt idx="94">
                  <c:v>100.002</c:v>
                </c:pt>
                <c:pt idx="95">
                  <c:v>74.999</c:v>
                </c:pt>
                <c:pt idx="96">
                  <c:v>49.99</c:v>
                </c:pt>
                <c:pt idx="97">
                  <c:v>39.982</c:v>
                </c:pt>
                <c:pt idx="98">
                  <c:v>30.5085</c:v>
                </c:pt>
                <c:pt idx="99">
                  <c:v>20.511</c:v>
                </c:pt>
                <c:pt idx="100">
                  <c:v>10.5005</c:v>
                </c:pt>
                <c:pt idx="101">
                  <c:v>5.012</c:v>
                </c:pt>
                <c:pt idx="102">
                  <c:v>0</c:v>
                </c:pt>
                <c:pt idx="103">
                  <c:v>315.513</c:v>
                </c:pt>
                <c:pt idx="104">
                  <c:v>250</c:v>
                </c:pt>
                <c:pt idx="105">
                  <c:v>199.996</c:v>
                </c:pt>
                <c:pt idx="106">
                  <c:v>174.996</c:v>
                </c:pt>
                <c:pt idx="107">
                  <c:v>149.996</c:v>
                </c:pt>
                <c:pt idx="108">
                  <c:v>125.503</c:v>
                </c:pt>
                <c:pt idx="109">
                  <c:v>99.995</c:v>
                </c:pt>
                <c:pt idx="110">
                  <c:v>74.99</c:v>
                </c:pt>
                <c:pt idx="111">
                  <c:v>49.999</c:v>
                </c:pt>
                <c:pt idx="112">
                  <c:v>30.5</c:v>
                </c:pt>
                <c:pt idx="113">
                  <c:v>20.504</c:v>
                </c:pt>
                <c:pt idx="114">
                  <c:v>10.5035</c:v>
                </c:pt>
                <c:pt idx="115">
                  <c:v>4.984</c:v>
                </c:pt>
                <c:pt idx="116">
                  <c:v>0</c:v>
                </c:pt>
                <c:pt idx="117">
                  <c:v>339.083</c:v>
                </c:pt>
                <c:pt idx="118">
                  <c:v>299.986</c:v>
                </c:pt>
                <c:pt idx="119">
                  <c:v>249.988</c:v>
                </c:pt>
                <c:pt idx="120">
                  <c:v>200</c:v>
                </c:pt>
                <c:pt idx="121">
                  <c:v>174.989</c:v>
                </c:pt>
                <c:pt idx="122">
                  <c:v>149.997</c:v>
                </c:pt>
                <c:pt idx="123">
                  <c:v>125.503</c:v>
                </c:pt>
                <c:pt idx="124">
                  <c:v>100.011</c:v>
                </c:pt>
                <c:pt idx="125">
                  <c:v>74.982</c:v>
                </c:pt>
                <c:pt idx="126">
                  <c:v>49.993</c:v>
                </c:pt>
                <c:pt idx="127">
                  <c:v>30.51</c:v>
                </c:pt>
                <c:pt idx="128">
                  <c:v>20.5065</c:v>
                </c:pt>
                <c:pt idx="129">
                  <c:v>10.4975</c:v>
                </c:pt>
                <c:pt idx="130">
                  <c:v>5.012</c:v>
                </c:pt>
                <c:pt idx="131">
                  <c:v>0</c:v>
                </c:pt>
                <c:pt idx="132">
                  <c:v>276.522</c:v>
                </c:pt>
                <c:pt idx="133">
                  <c:v>250.001</c:v>
                </c:pt>
                <c:pt idx="134">
                  <c:v>199.982</c:v>
                </c:pt>
                <c:pt idx="135">
                  <c:v>174.994</c:v>
                </c:pt>
                <c:pt idx="136">
                  <c:v>150.005</c:v>
                </c:pt>
                <c:pt idx="137">
                  <c:v>125.498</c:v>
                </c:pt>
                <c:pt idx="138">
                  <c:v>99.996</c:v>
                </c:pt>
                <c:pt idx="139">
                  <c:v>75.005</c:v>
                </c:pt>
                <c:pt idx="140">
                  <c:v>50.005</c:v>
                </c:pt>
                <c:pt idx="141">
                  <c:v>30.4875</c:v>
                </c:pt>
                <c:pt idx="142">
                  <c:v>20.5035</c:v>
                </c:pt>
                <c:pt idx="143">
                  <c:v>10.498</c:v>
                </c:pt>
                <c:pt idx="144">
                  <c:v>4.996</c:v>
                </c:pt>
                <c:pt idx="145">
                  <c:v>0</c:v>
                </c:pt>
                <c:pt idx="146">
                  <c:v>300.002</c:v>
                </c:pt>
                <c:pt idx="147">
                  <c:v>250</c:v>
                </c:pt>
                <c:pt idx="148">
                  <c:v>199.984</c:v>
                </c:pt>
                <c:pt idx="149">
                  <c:v>174.998</c:v>
                </c:pt>
                <c:pt idx="150">
                  <c:v>150</c:v>
                </c:pt>
                <c:pt idx="151">
                  <c:v>125.496</c:v>
                </c:pt>
                <c:pt idx="152">
                  <c:v>99.987</c:v>
                </c:pt>
                <c:pt idx="153">
                  <c:v>75.002</c:v>
                </c:pt>
                <c:pt idx="154">
                  <c:v>49.99</c:v>
                </c:pt>
                <c:pt idx="155">
                  <c:v>30.496</c:v>
                </c:pt>
                <c:pt idx="156">
                  <c:v>20.4975</c:v>
                </c:pt>
                <c:pt idx="157">
                  <c:v>10.5055</c:v>
                </c:pt>
                <c:pt idx="158">
                  <c:v>4.999</c:v>
                </c:pt>
                <c:pt idx="159">
                  <c:v>1.132</c:v>
                </c:pt>
                <c:pt idx="160">
                  <c:v>191.402</c:v>
                </c:pt>
                <c:pt idx="161">
                  <c:v>175</c:v>
                </c:pt>
                <c:pt idx="162">
                  <c:v>149.989</c:v>
                </c:pt>
                <c:pt idx="163">
                  <c:v>125.503</c:v>
                </c:pt>
                <c:pt idx="164">
                  <c:v>100.008</c:v>
                </c:pt>
                <c:pt idx="165">
                  <c:v>75.003</c:v>
                </c:pt>
                <c:pt idx="166">
                  <c:v>50.005</c:v>
                </c:pt>
                <c:pt idx="167">
                  <c:v>30.504</c:v>
                </c:pt>
                <c:pt idx="168">
                  <c:v>10.4965</c:v>
                </c:pt>
                <c:pt idx="169">
                  <c:v>5.002</c:v>
                </c:pt>
                <c:pt idx="170">
                  <c:v>0</c:v>
                </c:pt>
                <c:pt idx="171">
                  <c:v>164.86</c:v>
                </c:pt>
                <c:pt idx="172">
                  <c:v>150.007</c:v>
                </c:pt>
                <c:pt idx="173">
                  <c:v>125.492</c:v>
                </c:pt>
                <c:pt idx="174">
                  <c:v>99.992</c:v>
                </c:pt>
                <c:pt idx="175">
                  <c:v>75</c:v>
                </c:pt>
                <c:pt idx="176">
                  <c:v>50.005</c:v>
                </c:pt>
                <c:pt idx="177">
                  <c:v>30.494</c:v>
                </c:pt>
                <c:pt idx="178">
                  <c:v>20.495</c:v>
                </c:pt>
                <c:pt idx="179">
                  <c:v>10.507</c:v>
                </c:pt>
                <c:pt idx="180">
                  <c:v>5.011</c:v>
                </c:pt>
                <c:pt idx="181">
                  <c:v>0</c:v>
                </c:pt>
                <c:pt idx="182">
                  <c:v>351.483</c:v>
                </c:pt>
                <c:pt idx="183">
                  <c:v>351.483</c:v>
                </c:pt>
                <c:pt idx="184">
                  <c:v>300.013</c:v>
                </c:pt>
                <c:pt idx="185">
                  <c:v>249.993</c:v>
                </c:pt>
                <c:pt idx="186">
                  <c:v>200.013</c:v>
                </c:pt>
                <c:pt idx="187">
                  <c:v>175.011</c:v>
                </c:pt>
                <c:pt idx="188">
                  <c:v>149.991</c:v>
                </c:pt>
                <c:pt idx="189">
                  <c:v>125.496</c:v>
                </c:pt>
                <c:pt idx="190">
                  <c:v>99.991</c:v>
                </c:pt>
                <c:pt idx="191">
                  <c:v>75.003</c:v>
                </c:pt>
                <c:pt idx="192">
                  <c:v>50.009</c:v>
                </c:pt>
                <c:pt idx="193">
                  <c:v>30.493</c:v>
                </c:pt>
                <c:pt idx="194">
                  <c:v>20.5035</c:v>
                </c:pt>
                <c:pt idx="195">
                  <c:v>10.496</c:v>
                </c:pt>
                <c:pt idx="196">
                  <c:v>5.016</c:v>
                </c:pt>
                <c:pt idx="197">
                  <c:v>0</c:v>
                </c:pt>
              </c:numCache>
            </c:numRef>
          </c:xVal>
          <c:yVal>
            <c:numRef>
              <c:f>Fit_1!$F$17:$F$214</c:f>
              <c:numCache>
                <c:formatCode>General</c:formatCode>
                <c:ptCount val="198"/>
                <c:pt idx="0">
                  <c:v>-0.0420001</c:v>
                </c:pt>
                <c:pt idx="1">
                  <c:v>-3.015</c:v>
                </c:pt>
                <c:pt idx="2">
                  <c:v>-0.036</c:v>
                </c:pt>
                <c:pt idx="3">
                  <c:v>-0.123</c:v>
                </c:pt>
                <c:pt idx="4">
                  <c:v>-0.000999928</c:v>
                </c:pt>
                <c:pt idx="5">
                  <c:v>-0.0810001</c:v>
                </c:pt>
                <c:pt idx="6">
                  <c:v>0.00399995</c:v>
                </c:pt>
                <c:pt idx="7">
                  <c:v>0.00699997</c:v>
                </c:pt>
                <c:pt idx="8">
                  <c:v>0.0294995</c:v>
                </c:pt>
                <c:pt idx="9">
                  <c:v>0.0125003</c:v>
                </c:pt>
                <c:pt idx="10">
                  <c:v>-0.0100002</c:v>
                </c:pt>
                <c:pt idx="11">
                  <c:v>-0.0499997</c:v>
                </c:pt>
                <c:pt idx="12">
                  <c:v>-4.823</c:v>
                </c:pt>
                <c:pt idx="13">
                  <c:v>-3.333</c:v>
                </c:pt>
                <c:pt idx="14">
                  <c:v>-0.0350001</c:v>
                </c:pt>
                <c:pt idx="15">
                  <c:v>-0.029</c:v>
                </c:pt>
                <c:pt idx="16">
                  <c:v>-0.0139999</c:v>
                </c:pt>
                <c:pt idx="17">
                  <c:v>-0.0550001</c:v>
                </c:pt>
                <c:pt idx="18">
                  <c:v>0.143</c:v>
                </c:pt>
                <c:pt idx="19">
                  <c:v>-3.959</c:v>
                </c:pt>
                <c:pt idx="20">
                  <c:v>0.0109997</c:v>
                </c:pt>
                <c:pt idx="21">
                  <c:v>-0.132</c:v>
                </c:pt>
                <c:pt idx="22">
                  <c:v>-0.0479999</c:v>
                </c:pt>
                <c:pt idx="23">
                  <c:v>-0.00349951</c:v>
                </c:pt>
                <c:pt idx="24">
                  <c:v>-0.0419998</c:v>
                </c:pt>
                <c:pt idx="25">
                  <c:v>-4.717</c:v>
                </c:pt>
                <c:pt idx="26">
                  <c:v>-0.117</c:v>
                </c:pt>
                <c:pt idx="27">
                  <c:v>-0.03</c:v>
                </c:pt>
                <c:pt idx="28">
                  <c:v>0.062</c:v>
                </c:pt>
                <c:pt idx="29">
                  <c:v>0.0310001</c:v>
                </c:pt>
                <c:pt idx="30">
                  <c:v>-0.0609999</c:v>
                </c:pt>
                <c:pt idx="31">
                  <c:v>-0.0415001</c:v>
                </c:pt>
                <c:pt idx="32">
                  <c:v>-0.0755</c:v>
                </c:pt>
                <c:pt idx="33">
                  <c:v>-0.155</c:v>
                </c:pt>
                <c:pt idx="34">
                  <c:v>-5.005</c:v>
                </c:pt>
                <c:pt idx="35">
                  <c:v>-5.002</c:v>
                </c:pt>
                <c:pt idx="36">
                  <c:v>-0.172</c:v>
                </c:pt>
                <c:pt idx="37">
                  <c:v>-0.0239999</c:v>
                </c:pt>
                <c:pt idx="38">
                  <c:v>0.2</c:v>
                </c:pt>
                <c:pt idx="39">
                  <c:v>0.427</c:v>
                </c:pt>
                <c:pt idx="40">
                  <c:v>0.126</c:v>
                </c:pt>
                <c:pt idx="41">
                  <c:v>-0.0235004</c:v>
                </c:pt>
                <c:pt idx="42">
                  <c:v>-0.2335</c:v>
                </c:pt>
                <c:pt idx="43">
                  <c:v>-0.213</c:v>
                </c:pt>
                <c:pt idx="44">
                  <c:v>-5.126</c:v>
                </c:pt>
                <c:pt idx="45">
                  <c:v>-0.079</c:v>
                </c:pt>
                <c:pt idx="46">
                  <c:v>-0.00499988</c:v>
                </c:pt>
                <c:pt idx="47">
                  <c:v>0.0440001</c:v>
                </c:pt>
                <c:pt idx="48">
                  <c:v>0.247</c:v>
                </c:pt>
                <c:pt idx="49">
                  <c:v>0.0679998</c:v>
                </c:pt>
                <c:pt idx="50">
                  <c:v>0.4295</c:v>
                </c:pt>
                <c:pt idx="51">
                  <c:v>-0.0825</c:v>
                </c:pt>
                <c:pt idx="52">
                  <c:v>-0.882</c:v>
                </c:pt>
                <c:pt idx="53">
                  <c:v>-0.069</c:v>
                </c:pt>
                <c:pt idx="54">
                  <c:v>-1.771</c:v>
                </c:pt>
                <c:pt idx="55">
                  <c:v>-1.987</c:v>
                </c:pt>
                <c:pt idx="56">
                  <c:v>0.0190001</c:v>
                </c:pt>
                <c:pt idx="57">
                  <c:v>0.171</c:v>
                </c:pt>
                <c:pt idx="58">
                  <c:v>0.1155</c:v>
                </c:pt>
                <c:pt idx="59">
                  <c:v>0.0970001</c:v>
                </c:pt>
                <c:pt idx="60">
                  <c:v>0.125</c:v>
                </c:pt>
                <c:pt idx="61">
                  <c:v>0.0475001</c:v>
                </c:pt>
                <c:pt idx="62">
                  <c:v>-0.157</c:v>
                </c:pt>
                <c:pt idx="63">
                  <c:v>-0.0949998</c:v>
                </c:pt>
                <c:pt idx="64">
                  <c:v>-0.0745006</c:v>
                </c:pt>
                <c:pt idx="65">
                  <c:v>-0.0380001</c:v>
                </c:pt>
                <c:pt idx="66">
                  <c:v>-6.172</c:v>
                </c:pt>
                <c:pt idx="67">
                  <c:v>-0.051</c:v>
                </c:pt>
                <c:pt idx="68">
                  <c:v>-1.898</c:v>
                </c:pt>
                <c:pt idx="69">
                  <c:v>-0.025</c:v>
                </c:pt>
                <c:pt idx="70">
                  <c:v>0.22</c:v>
                </c:pt>
                <c:pt idx="71">
                  <c:v>0.000999928</c:v>
                </c:pt>
                <c:pt idx="72">
                  <c:v>-0.0420001</c:v>
                </c:pt>
                <c:pt idx="73">
                  <c:v>0.0150003</c:v>
                </c:pt>
                <c:pt idx="74">
                  <c:v>-0.0665002</c:v>
                </c:pt>
                <c:pt idx="75">
                  <c:v>-0.0739999</c:v>
                </c:pt>
                <c:pt idx="76">
                  <c:v>-0.0425</c:v>
                </c:pt>
                <c:pt idx="77">
                  <c:v>-0.0429997</c:v>
                </c:pt>
                <c:pt idx="78">
                  <c:v>-5.148</c:v>
                </c:pt>
                <c:pt idx="79">
                  <c:v>-0.0939999</c:v>
                </c:pt>
                <c:pt idx="80">
                  <c:v>-0.0300002</c:v>
                </c:pt>
                <c:pt idx="81">
                  <c:v>-2.089</c:v>
                </c:pt>
                <c:pt idx="82">
                  <c:v>0.0655</c:v>
                </c:pt>
                <c:pt idx="83">
                  <c:v>-0.0320001</c:v>
                </c:pt>
                <c:pt idx="84">
                  <c:v>-0.033</c:v>
                </c:pt>
                <c:pt idx="85">
                  <c:v>-0.128</c:v>
                </c:pt>
                <c:pt idx="86">
                  <c:v>-0.0409994</c:v>
                </c:pt>
                <c:pt idx="87">
                  <c:v>-0.0454998</c:v>
                </c:pt>
                <c:pt idx="88">
                  <c:v>-0.0719995</c:v>
                </c:pt>
                <c:pt idx="89">
                  <c:v>-0.103</c:v>
                </c:pt>
                <c:pt idx="90">
                  <c:v>-5.252</c:v>
                </c:pt>
                <c:pt idx="91">
                  <c:v>-0.039</c:v>
                </c:pt>
                <c:pt idx="92">
                  <c:v>-0.0310001</c:v>
                </c:pt>
                <c:pt idx="93">
                  <c:v>-0.0515001</c:v>
                </c:pt>
                <c:pt idx="94">
                  <c:v>-0.023</c:v>
                </c:pt>
                <c:pt idx="95">
                  <c:v>-0.00800014</c:v>
                </c:pt>
                <c:pt idx="96">
                  <c:v>-0.0680003</c:v>
                </c:pt>
                <c:pt idx="97">
                  <c:v>0.0110002</c:v>
                </c:pt>
                <c:pt idx="98">
                  <c:v>0.185501</c:v>
                </c:pt>
                <c:pt idx="99">
                  <c:v>-0.0995002</c:v>
                </c:pt>
                <c:pt idx="100">
                  <c:v>-0.00250006</c:v>
                </c:pt>
                <c:pt idx="101">
                  <c:v>-0.0369997</c:v>
                </c:pt>
                <c:pt idx="102">
                  <c:v>-5.02</c:v>
                </c:pt>
                <c:pt idx="103">
                  <c:v>0.0310001</c:v>
                </c:pt>
                <c:pt idx="104">
                  <c:v>0.0649998</c:v>
                </c:pt>
                <c:pt idx="105">
                  <c:v>0.013</c:v>
                </c:pt>
                <c:pt idx="106">
                  <c:v>0.00999999</c:v>
                </c:pt>
                <c:pt idx="107">
                  <c:v>0.155</c:v>
                </c:pt>
                <c:pt idx="108">
                  <c:v>-0.159</c:v>
                </c:pt>
                <c:pt idx="109">
                  <c:v>0.0170002</c:v>
                </c:pt>
                <c:pt idx="110">
                  <c:v>-0.0299997</c:v>
                </c:pt>
                <c:pt idx="111">
                  <c:v>-0.0079999</c:v>
                </c:pt>
                <c:pt idx="112">
                  <c:v>0.175</c:v>
                </c:pt>
                <c:pt idx="113">
                  <c:v>0.297</c:v>
                </c:pt>
                <c:pt idx="114">
                  <c:v>0.2585</c:v>
                </c:pt>
                <c:pt idx="115">
                  <c:v>-0.0869999</c:v>
                </c:pt>
                <c:pt idx="116">
                  <c:v>-6.233</c:v>
                </c:pt>
                <c:pt idx="117">
                  <c:v>0.0190001</c:v>
                </c:pt>
                <c:pt idx="118">
                  <c:v>0.0469999</c:v>
                </c:pt>
                <c:pt idx="119">
                  <c:v>0.0420001</c:v>
                </c:pt>
                <c:pt idx="120">
                  <c:v>-0.00699997</c:v>
                </c:pt>
                <c:pt idx="121">
                  <c:v>0.0220001</c:v>
                </c:pt>
                <c:pt idx="122">
                  <c:v>-0.3</c:v>
                </c:pt>
                <c:pt idx="123">
                  <c:v>0.0644999</c:v>
                </c:pt>
                <c:pt idx="124">
                  <c:v>0.0150001</c:v>
                </c:pt>
                <c:pt idx="125">
                  <c:v>-0.017</c:v>
                </c:pt>
                <c:pt idx="126">
                  <c:v>-0.127</c:v>
                </c:pt>
                <c:pt idx="127">
                  <c:v>0.0760002</c:v>
                </c:pt>
                <c:pt idx="128">
                  <c:v>0.116</c:v>
                </c:pt>
                <c:pt idx="129">
                  <c:v>0.1665</c:v>
                </c:pt>
                <c:pt idx="130">
                  <c:v>0.322</c:v>
                </c:pt>
                <c:pt idx="131">
                  <c:v>-6.263</c:v>
                </c:pt>
                <c:pt idx="132">
                  <c:v>0.0239999</c:v>
                </c:pt>
                <c:pt idx="133">
                  <c:v>0.023</c:v>
                </c:pt>
                <c:pt idx="134">
                  <c:v>0.02</c:v>
                </c:pt>
                <c:pt idx="135">
                  <c:v>0.0079999</c:v>
                </c:pt>
                <c:pt idx="136">
                  <c:v>0.013</c:v>
                </c:pt>
                <c:pt idx="137">
                  <c:v>0.056</c:v>
                </c:pt>
                <c:pt idx="138">
                  <c:v>0.147</c:v>
                </c:pt>
                <c:pt idx="139">
                  <c:v>-1.043</c:v>
                </c:pt>
                <c:pt idx="140">
                  <c:v>0.344</c:v>
                </c:pt>
                <c:pt idx="141">
                  <c:v>0.0599995</c:v>
                </c:pt>
                <c:pt idx="142">
                  <c:v>-0.073</c:v>
                </c:pt>
                <c:pt idx="143">
                  <c:v>0.0825005</c:v>
                </c:pt>
                <c:pt idx="144">
                  <c:v>-0.0539999</c:v>
                </c:pt>
                <c:pt idx="145">
                  <c:v>-6.347</c:v>
                </c:pt>
                <c:pt idx="146">
                  <c:v>0.0220001</c:v>
                </c:pt>
                <c:pt idx="147">
                  <c:v>0.0409999</c:v>
                </c:pt>
                <c:pt idx="148">
                  <c:v>0.0189998</c:v>
                </c:pt>
                <c:pt idx="149">
                  <c:v>0.0139999</c:v>
                </c:pt>
                <c:pt idx="150">
                  <c:v>0.0190001</c:v>
                </c:pt>
                <c:pt idx="151">
                  <c:v>-0.0845001</c:v>
                </c:pt>
                <c:pt idx="152">
                  <c:v>-0.116</c:v>
                </c:pt>
                <c:pt idx="153">
                  <c:v>-0.00699997</c:v>
                </c:pt>
                <c:pt idx="154">
                  <c:v>0.0320001</c:v>
                </c:pt>
                <c:pt idx="155">
                  <c:v>-0.0320001</c:v>
                </c:pt>
                <c:pt idx="156">
                  <c:v>0.2155</c:v>
                </c:pt>
                <c:pt idx="157">
                  <c:v>0.0204997</c:v>
                </c:pt>
                <c:pt idx="158">
                  <c:v>-0.125</c:v>
                </c:pt>
                <c:pt idx="159">
                  <c:v>-0.107</c:v>
                </c:pt>
                <c:pt idx="160">
                  <c:v>-0.069</c:v>
                </c:pt>
                <c:pt idx="161">
                  <c:v>-0.04</c:v>
                </c:pt>
                <c:pt idx="162">
                  <c:v>-0.023</c:v>
                </c:pt>
                <c:pt idx="163">
                  <c:v>0.000999928</c:v>
                </c:pt>
                <c:pt idx="164">
                  <c:v>-0.0370002</c:v>
                </c:pt>
                <c:pt idx="165">
                  <c:v>0.101</c:v>
                </c:pt>
                <c:pt idx="166">
                  <c:v>0.453</c:v>
                </c:pt>
                <c:pt idx="167">
                  <c:v>0.4765</c:v>
                </c:pt>
                <c:pt idx="168">
                  <c:v>-0.11</c:v>
                </c:pt>
                <c:pt idx="169">
                  <c:v>-0.0910001</c:v>
                </c:pt>
                <c:pt idx="170">
                  <c:v>-6.323</c:v>
                </c:pt>
                <c:pt idx="171">
                  <c:v>-0.0650001</c:v>
                </c:pt>
                <c:pt idx="172">
                  <c:v>0.016</c:v>
                </c:pt>
                <c:pt idx="173">
                  <c:v>-0.0579998</c:v>
                </c:pt>
                <c:pt idx="174">
                  <c:v>-0.043</c:v>
                </c:pt>
                <c:pt idx="175">
                  <c:v>-0.0139999</c:v>
                </c:pt>
                <c:pt idx="176">
                  <c:v>-0.052</c:v>
                </c:pt>
                <c:pt idx="177">
                  <c:v>0.0330005</c:v>
                </c:pt>
                <c:pt idx="178">
                  <c:v>-0.1175</c:v>
                </c:pt>
                <c:pt idx="179">
                  <c:v>-0.123</c:v>
                </c:pt>
                <c:pt idx="180">
                  <c:v>-0.185</c:v>
                </c:pt>
                <c:pt idx="181">
                  <c:v>-6.443</c:v>
                </c:pt>
                <c:pt idx="182">
                  <c:v>-0.0190001</c:v>
                </c:pt>
                <c:pt idx="183">
                  <c:v>0.0249999</c:v>
                </c:pt>
                <c:pt idx="184">
                  <c:v>0.0420001</c:v>
                </c:pt>
                <c:pt idx="185">
                  <c:v>-0.00500011</c:v>
                </c:pt>
                <c:pt idx="186">
                  <c:v>0.00900006</c:v>
                </c:pt>
                <c:pt idx="187">
                  <c:v>-0.00199986</c:v>
                </c:pt>
                <c:pt idx="188">
                  <c:v>0.0379999</c:v>
                </c:pt>
                <c:pt idx="189">
                  <c:v>0.0109999</c:v>
                </c:pt>
                <c:pt idx="190">
                  <c:v>0.029</c:v>
                </c:pt>
                <c:pt idx="191">
                  <c:v>-0.0179999</c:v>
                </c:pt>
                <c:pt idx="192">
                  <c:v>0.0469999</c:v>
                </c:pt>
                <c:pt idx="193">
                  <c:v>-0.2325</c:v>
                </c:pt>
                <c:pt idx="194">
                  <c:v>-0.2565</c:v>
                </c:pt>
                <c:pt idx="195">
                  <c:v>-0.15</c:v>
                </c:pt>
                <c:pt idx="196">
                  <c:v>-0.111</c:v>
                </c:pt>
                <c:pt idx="197">
                  <c:v>-6.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90</c:f>
              <c:numCache>
                <c:formatCode>General</c:formatCode>
                <c:ptCount val="174"/>
                <c:pt idx="0">
                  <c:v>227.998</c:v>
                </c:pt>
                <c:pt idx="1">
                  <c:v>174.996</c:v>
                </c:pt>
                <c:pt idx="2">
                  <c:v>150.007</c:v>
                </c:pt>
                <c:pt idx="3">
                  <c:v>126.495</c:v>
                </c:pt>
                <c:pt idx="4">
                  <c:v>102.006</c:v>
                </c:pt>
                <c:pt idx="5">
                  <c:v>74.998</c:v>
                </c:pt>
                <c:pt idx="6">
                  <c:v>50.012</c:v>
                </c:pt>
                <c:pt idx="7">
                  <c:v>30.496</c:v>
                </c:pt>
                <c:pt idx="8">
                  <c:v>20.503</c:v>
                </c:pt>
                <c:pt idx="9">
                  <c:v>10.4995</c:v>
                </c:pt>
                <c:pt idx="10">
                  <c:v>4.96</c:v>
                </c:pt>
                <c:pt idx="11">
                  <c:v>199.996</c:v>
                </c:pt>
                <c:pt idx="12">
                  <c:v>174.995</c:v>
                </c:pt>
                <c:pt idx="13">
                  <c:v>125.513</c:v>
                </c:pt>
                <c:pt idx="14">
                  <c:v>149.994</c:v>
                </c:pt>
                <c:pt idx="15">
                  <c:v>99.994</c:v>
                </c:pt>
                <c:pt idx="16">
                  <c:v>51.969</c:v>
                </c:pt>
                <c:pt idx="17">
                  <c:v>30.4785</c:v>
                </c:pt>
                <c:pt idx="18">
                  <c:v>20.498</c:v>
                </c:pt>
                <c:pt idx="19">
                  <c:v>10.4915</c:v>
                </c:pt>
                <c:pt idx="20">
                  <c:v>5</c:v>
                </c:pt>
                <c:pt idx="21">
                  <c:v>146.335</c:v>
                </c:pt>
                <c:pt idx="22">
                  <c:v>126.842</c:v>
                </c:pt>
                <c:pt idx="23">
                  <c:v>101.967</c:v>
                </c:pt>
                <c:pt idx="24">
                  <c:v>74.982</c:v>
                </c:pt>
                <c:pt idx="25">
                  <c:v>49.4975</c:v>
                </c:pt>
                <c:pt idx="26">
                  <c:v>29.5025</c:v>
                </c:pt>
                <c:pt idx="27">
                  <c:v>20.484</c:v>
                </c:pt>
                <c:pt idx="28">
                  <c:v>10.994</c:v>
                </c:pt>
                <c:pt idx="29">
                  <c:v>122.454</c:v>
                </c:pt>
                <c:pt idx="30">
                  <c:v>99.993</c:v>
                </c:pt>
                <c:pt idx="31">
                  <c:v>74.992</c:v>
                </c:pt>
                <c:pt idx="32">
                  <c:v>49.994</c:v>
                </c:pt>
                <c:pt idx="33">
                  <c:v>30.4955</c:v>
                </c:pt>
                <c:pt idx="34">
                  <c:v>20.4975</c:v>
                </c:pt>
                <c:pt idx="35">
                  <c:v>10.501</c:v>
                </c:pt>
                <c:pt idx="36">
                  <c:v>4.996</c:v>
                </c:pt>
                <c:pt idx="37">
                  <c:v>116.299</c:v>
                </c:pt>
                <c:pt idx="38">
                  <c:v>100.009</c:v>
                </c:pt>
                <c:pt idx="39">
                  <c:v>75.011</c:v>
                </c:pt>
                <c:pt idx="40">
                  <c:v>49.989</c:v>
                </c:pt>
                <c:pt idx="41">
                  <c:v>30.501</c:v>
                </c:pt>
                <c:pt idx="42">
                  <c:v>20.4985</c:v>
                </c:pt>
                <c:pt idx="43">
                  <c:v>10.506</c:v>
                </c:pt>
                <c:pt idx="44">
                  <c:v>254.971</c:v>
                </c:pt>
                <c:pt idx="45">
                  <c:v>174.975</c:v>
                </c:pt>
                <c:pt idx="46">
                  <c:v>150.038</c:v>
                </c:pt>
                <c:pt idx="47">
                  <c:v>125.439</c:v>
                </c:pt>
                <c:pt idx="48">
                  <c:v>100.004</c:v>
                </c:pt>
                <c:pt idx="49">
                  <c:v>75.025</c:v>
                </c:pt>
                <c:pt idx="50">
                  <c:v>49.503</c:v>
                </c:pt>
                <c:pt idx="51">
                  <c:v>30.498</c:v>
                </c:pt>
                <c:pt idx="52">
                  <c:v>19.495</c:v>
                </c:pt>
                <c:pt idx="53">
                  <c:v>10.5095</c:v>
                </c:pt>
                <c:pt idx="54">
                  <c:v>4.993</c:v>
                </c:pt>
                <c:pt idx="55">
                  <c:v>223.242</c:v>
                </c:pt>
                <c:pt idx="56">
                  <c:v>175.021</c:v>
                </c:pt>
                <c:pt idx="57">
                  <c:v>150.035</c:v>
                </c:pt>
                <c:pt idx="58">
                  <c:v>125.497</c:v>
                </c:pt>
                <c:pt idx="59">
                  <c:v>100.994</c:v>
                </c:pt>
                <c:pt idx="60">
                  <c:v>74.917</c:v>
                </c:pt>
                <c:pt idx="61">
                  <c:v>49.4965</c:v>
                </c:pt>
                <c:pt idx="62">
                  <c:v>20.4855</c:v>
                </c:pt>
                <c:pt idx="63">
                  <c:v>10.5045</c:v>
                </c:pt>
                <c:pt idx="64">
                  <c:v>4.999</c:v>
                </c:pt>
                <c:pt idx="65">
                  <c:v>185.877</c:v>
                </c:pt>
                <c:pt idx="66">
                  <c:v>174.999</c:v>
                </c:pt>
                <c:pt idx="67">
                  <c:v>125.499</c:v>
                </c:pt>
                <c:pt idx="68">
                  <c:v>99.999</c:v>
                </c:pt>
                <c:pt idx="69">
                  <c:v>74.977</c:v>
                </c:pt>
                <c:pt idx="70">
                  <c:v>49.994</c:v>
                </c:pt>
                <c:pt idx="71">
                  <c:v>30.493</c:v>
                </c:pt>
                <c:pt idx="72">
                  <c:v>20.509</c:v>
                </c:pt>
                <c:pt idx="73">
                  <c:v>10.5015</c:v>
                </c:pt>
                <c:pt idx="74">
                  <c:v>7.004</c:v>
                </c:pt>
                <c:pt idx="75">
                  <c:v>177.531</c:v>
                </c:pt>
                <c:pt idx="76">
                  <c:v>149.988</c:v>
                </c:pt>
                <c:pt idx="77">
                  <c:v>125.506</c:v>
                </c:pt>
                <c:pt idx="78">
                  <c:v>100.002</c:v>
                </c:pt>
                <c:pt idx="79">
                  <c:v>74.999</c:v>
                </c:pt>
                <c:pt idx="80">
                  <c:v>49.99</c:v>
                </c:pt>
                <c:pt idx="81">
                  <c:v>39.982</c:v>
                </c:pt>
                <c:pt idx="82">
                  <c:v>30.5085</c:v>
                </c:pt>
                <c:pt idx="83">
                  <c:v>20.511</c:v>
                </c:pt>
                <c:pt idx="84">
                  <c:v>10.5005</c:v>
                </c:pt>
                <c:pt idx="85">
                  <c:v>5.012</c:v>
                </c:pt>
                <c:pt idx="86">
                  <c:v>315.513</c:v>
                </c:pt>
                <c:pt idx="87">
                  <c:v>250</c:v>
                </c:pt>
                <c:pt idx="88">
                  <c:v>199.996</c:v>
                </c:pt>
                <c:pt idx="89">
                  <c:v>174.996</c:v>
                </c:pt>
                <c:pt idx="90">
                  <c:v>149.996</c:v>
                </c:pt>
                <c:pt idx="91">
                  <c:v>125.503</c:v>
                </c:pt>
                <c:pt idx="92">
                  <c:v>99.995</c:v>
                </c:pt>
                <c:pt idx="93">
                  <c:v>74.99</c:v>
                </c:pt>
                <c:pt idx="94">
                  <c:v>49.999</c:v>
                </c:pt>
                <c:pt idx="95">
                  <c:v>30.5</c:v>
                </c:pt>
                <c:pt idx="96">
                  <c:v>20.504</c:v>
                </c:pt>
                <c:pt idx="97">
                  <c:v>10.5035</c:v>
                </c:pt>
                <c:pt idx="98">
                  <c:v>4.984</c:v>
                </c:pt>
                <c:pt idx="99">
                  <c:v>339.083</c:v>
                </c:pt>
                <c:pt idx="100">
                  <c:v>299.986</c:v>
                </c:pt>
                <c:pt idx="101">
                  <c:v>249.988</c:v>
                </c:pt>
                <c:pt idx="102">
                  <c:v>200</c:v>
                </c:pt>
                <c:pt idx="103">
                  <c:v>174.989</c:v>
                </c:pt>
                <c:pt idx="104">
                  <c:v>149.997</c:v>
                </c:pt>
                <c:pt idx="105">
                  <c:v>125.503</c:v>
                </c:pt>
                <c:pt idx="106">
                  <c:v>100.011</c:v>
                </c:pt>
                <c:pt idx="107">
                  <c:v>74.982</c:v>
                </c:pt>
                <c:pt idx="108">
                  <c:v>49.993</c:v>
                </c:pt>
                <c:pt idx="109">
                  <c:v>30.51</c:v>
                </c:pt>
                <c:pt idx="110">
                  <c:v>20.5065</c:v>
                </c:pt>
                <c:pt idx="111">
                  <c:v>10.4975</c:v>
                </c:pt>
                <c:pt idx="112">
                  <c:v>5.012</c:v>
                </c:pt>
                <c:pt idx="113">
                  <c:v>276.522</c:v>
                </c:pt>
                <c:pt idx="114">
                  <c:v>250.001</c:v>
                </c:pt>
                <c:pt idx="115">
                  <c:v>199.982</c:v>
                </c:pt>
                <c:pt idx="116">
                  <c:v>174.994</c:v>
                </c:pt>
                <c:pt idx="117">
                  <c:v>150.005</c:v>
                </c:pt>
                <c:pt idx="118">
                  <c:v>125.498</c:v>
                </c:pt>
                <c:pt idx="119">
                  <c:v>99.996</c:v>
                </c:pt>
                <c:pt idx="120">
                  <c:v>50.005</c:v>
                </c:pt>
                <c:pt idx="121">
                  <c:v>30.4875</c:v>
                </c:pt>
                <c:pt idx="122">
                  <c:v>20.5035</c:v>
                </c:pt>
                <c:pt idx="123">
                  <c:v>10.498</c:v>
                </c:pt>
                <c:pt idx="124">
                  <c:v>4.996</c:v>
                </c:pt>
                <c:pt idx="125">
                  <c:v>300.002</c:v>
                </c:pt>
                <c:pt idx="126">
                  <c:v>250</c:v>
                </c:pt>
                <c:pt idx="127">
                  <c:v>199.984</c:v>
                </c:pt>
                <c:pt idx="128">
                  <c:v>174.998</c:v>
                </c:pt>
                <c:pt idx="129">
                  <c:v>150</c:v>
                </c:pt>
                <c:pt idx="130">
                  <c:v>125.496</c:v>
                </c:pt>
                <c:pt idx="131">
                  <c:v>99.987</c:v>
                </c:pt>
                <c:pt idx="132">
                  <c:v>75.002</c:v>
                </c:pt>
                <c:pt idx="133">
                  <c:v>49.99</c:v>
                </c:pt>
                <c:pt idx="134">
                  <c:v>30.496</c:v>
                </c:pt>
                <c:pt idx="135">
                  <c:v>20.4975</c:v>
                </c:pt>
                <c:pt idx="136">
                  <c:v>10.5055</c:v>
                </c:pt>
                <c:pt idx="137">
                  <c:v>4.999</c:v>
                </c:pt>
                <c:pt idx="138">
                  <c:v>1.132</c:v>
                </c:pt>
                <c:pt idx="139">
                  <c:v>191.402</c:v>
                </c:pt>
                <c:pt idx="140">
                  <c:v>175</c:v>
                </c:pt>
                <c:pt idx="141">
                  <c:v>149.989</c:v>
                </c:pt>
                <c:pt idx="142">
                  <c:v>125.503</c:v>
                </c:pt>
                <c:pt idx="143">
                  <c:v>100.008</c:v>
                </c:pt>
                <c:pt idx="144">
                  <c:v>75.003</c:v>
                </c:pt>
                <c:pt idx="145">
                  <c:v>50.005</c:v>
                </c:pt>
                <c:pt idx="146">
                  <c:v>30.504</c:v>
                </c:pt>
                <c:pt idx="147">
                  <c:v>10.4965</c:v>
                </c:pt>
                <c:pt idx="148">
                  <c:v>5.002</c:v>
                </c:pt>
                <c:pt idx="149">
                  <c:v>164.86</c:v>
                </c:pt>
                <c:pt idx="150">
                  <c:v>150.007</c:v>
                </c:pt>
                <c:pt idx="151">
                  <c:v>125.492</c:v>
                </c:pt>
                <c:pt idx="152">
                  <c:v>99.992</c:v>
                </c:pt>
                <c:pt idx="153">
                  <c:v>75</c:v>
                </c:pt>
                <c:pt idx="154">
                  <c:v>50.005</c:v>
                </c:pt>
                <c:pt idx="155">
                  <c:v>30.494</c:v>
                </c:pt>
                <c:pt idx="156">
                  <c:v>20.495</c:v>
                </c:pt>
                <c:pt idx="157">
                  <c:v>10.507</c:v>
                </c:pt>
                <c:pt idx="158">
                  <c:v>5.011</c:v>
                </c:pt>
                <c:pt idx="159">
                  <c:v>351.483</c:v>
                </c:pt>
                <c:pt idx="160">
                  <c:v>351.483</c:v>
                </c:pt>
                <c:pt idx="161">
                  <c:v>300.013</c:v>
                </c:pt>
                <c:pt idx="162">
                  <c:v>249.993</c:v>
                </c:pt>
                <c:pt idx="163">
                  <c:v>200.013</c:v>
                </c:pt>
                <c:pt idx="164">
                  <c:v>175.011</c:v>
                </c:pt>
                <c:pt idx="165">
                  <c:v>149.991</c:v>
                </c:pt>
                <c:pt idx="166">
                  <c:v>125.496</c:v>
                </c:pt>
                <c:pt idx="167">
                  <c:v>99.991</c:v>
                </c:pt>
                <c:pt idx="168">
                  <c:v>75.003</c:v>
                </c:pt>
                <c:pt idx="169">
                  <c:v>50.009</c:v>
                </c:pt>
                <c:pt idx="170">
                  <c:v>30.493</c:v>
                </c:pt>
                <c:pt idx="171">
                  <c:v>20.5035</c:v>
                </c:pt>
                <c:pt idx="172">
                  <c:v>10.496</c:v>
                </c:pt>
                <c:pt idx="173">
                  <c:v>5.016</c:v>
                </c:pt>
              </c:numCache>
            </c:numRef>
          </c:xVal>
          <c:yVal>
            <c:numRef>
              <c:f>Fit_1!$K$17:$K$190</c:f>
              <c:numCache>
                <c:formatCode>General</c:formatCode>
                <c:ptCount val="174"/>
                <c:pt idx="0">
                  <c:v>-0.0420001</c:v>
                </c:pt>
                <c:pt idx="1">
                  <c:v>-0.036</c:v>
                </c:pt>
                <c:pt idx="2">
                  <c:v>-0.123</c:v>
                </c:pt>
                <c:pt idx="3">
                  <c:v>-0.000999928</c:v>
                </c:pt>
                <c:pt idx="4">
                  <c:v>-0.0810001</c:v>
                </c:pt>
                <c:pt idx="5">
                  <c:v>0.00399995</c:v>
                </c:pt>
                <c:pt idx="6">
                  <c:v>0.00699997</c:v>
                </c:pt>
                <c:pt idx="7">
                  <c:v>0.0294995</c:v>
                </c:pt>
                <c:pt idx="8">
                  <c:v>0.0125003</c:v>
                </c:pt>
                <c:pt idx="9">
                  <c:v>-0.0100002</c:v>
                </c:pt>
                <c:pt idx="10">
                  <c:v>-0.0499997</c:v>
                </c:pt>
                <c:pt idx="11">
                  <c:v>-0.0350001</c:v>
                </c:pt>
                <c:pt idx="12">
                  <c:v>-0.029</c:v>
                </c:pt>
                <c:pt idx="13">
                  <c:v>-0.0139999</c:v>
                </c:pt>
                <c:pt idx="14">
                  <c:v>-0.0550001</c:v>
                </c:pt>
                <c:pt idx="15">
                  <c:v>0.143</c:v>
                </c:pt>
                <c:pt idx="16">
                  <c:v>0.0109997</c:v>
                </c:pt>
                <c:pt idx="17">
                  <c:v>-0.132</c:v>
                </c:pt>
                <c:pt idx="18">
                  <c:v>-0.0479999</c:v>
                </c:pt>
                <c:pt idx="19">
                  <c:v>-0.00349951</c:v>
                </c:pt>
                <c:pt idx="20">
                  <c:v>-0.0419998</c:v>
                </c:pt>
                <c:pt idx="21">
                  <c:v>-0.117</c:v>
                </c:pt>
                <c:pt idx="22">
                  <c:v>-0.03</c:v>
                </c:pt>
                <c:pt idx="23">
                  <c:v>0.062</c:v>
                </c:pt>
                <c:pt idx="24">
                  <c:v>0.0310001</c:v>
                </c:pt>
                <c:pt idx="25">
                  <c:v>-0.0609999</c:v>
                </c:pt>
                <c:pt idx="26">
                  <c:v>-0.0415001</c:v>
                </c:pt>
                <c:pt idx="27">
                  <c:v>-0.0755</c:v>
                </c:pt>
                <c:pt idx="28">
                  <c:v>-0.155</c:v>
                </c:pt>
                <c:pt idx="29">
                  <c:v>-0.172</c:v>
                </c:pt>
                <c:pt idx="30">
                  <c:v>-0.0239999</c:v>
                </c:pt>
                <c:pt idx="31">
                  <c:v>0.2</c:v>
                </c:pt>
                <c:pt idx="32">
                  <c:v>0.427</c:v>
                </c:pt>
                <c:pt idx="33">
                  <c:v>0.126</c:v>
                </c:pt>
                <c:pt idx="34">
                  <c:v>-0.0235004</c:v>
                </c:pt>
                <c:pt idx="35">
                  <c:v>-0.2335</c:v>
                </c:pt>
                <c:pt idx="36">
                  <c:v>-0.213</c:v>
                </c:pt>
                <c:pt idx="37">
                  <c:v>-0.079</c:v>
                </c:pt>
                <c:pt idx="38">
                  <c:v>-0.00499988</c:v>
                </c:pt>
                <c:pt idx="39">
                  <c:v>0.0440001</c:v>
                </c:pt>
                <c:pt idx="40">
                  <c:v>0.247</c:v>
                </c:pt>
                <c:pt idx="41">
                  <c:v>0.0679998</c:v>
                </c:pt>
                <c:pt idx="42">
                  <c:v>0.4295</c:v>
                </c:pt>
                <c:pt idx="43">
                  <c:v>-0.0825</c:v>
                </c:pt>
                <c:pt idx="44">
                  <c:v>-0.069</c:v>
                </c:pt>
                <c:pt idx="45">
                  <c:v>0.0190001</c:v>
                </c:pt>
                <c:pt idx="46">
                  <c:v>0.171</c:v>
                </c:pt>
                <c:pt idx="47">
                  <c:v>0.1155</c:v>
                </c:pt>
                <c:pt idx="48">
                  <c:v>0.0970001</c:v>
                </c:pt>
                <c:pt idx="49">
                  <c:v>0.125</c:v>
                </c:pt>
                <c:pt idx="50">
                  <c:v>0.0475001</c:v>
                </c:pt>
                <c:pt idx="51">
                  <c:v>-0.157</c:v>
                </c:pt>
                <c:pt idx="52">
                  <c:v>-0.0949998</c:v>
                </c:pt>
                <c:pt idx="53">
                  <c:v>-0.0745006</c:v>
                </c:pt>
                <c:pt idx="54">
                  <c:v>-0.0380001</c:v>
                </c:pt>
                <c:pt idx="55">
                  <c:v>-0.051</c:v>
                </c:pt>
                <c:pt idx="56">
                  <c:v>-0.025</c:v>
                </c:pt>
                <c:pt idx="57">
                  <c:v>0.22</c:v>
                </c:pt>
                <c:pt idx="58">
                  <c:v>0.000999928</c:v>
                </c:pt>
                <c:pt idx="59">
                  <c:v>-0.0420001</c:v>
                </c:pt>
                <c:pt idx="60">
                  <c:v>0.0150003</c:v>
                </c:pt>
                <c:pt idx="61">
                  <c:v>-0.0665002</c:v>
                </c:pt>
                <c:pt idx="62">
                  <c:v>-0.0739999</c:v>
                </c:pt>
                <c:pt idx="63">
                  <c:v>-0.0425</c:v>
                </c:pt>
                <c:pt idx="64">
                  <c:v>-0.0429997</c:v>
                </c:pt>
                <c:pt idx="65">
                  <c:v>-0.0939999</c:v>
                </c:pt>
                <c:pt idx="66">
                  <c:v>-0.0300002</c:v>
                </c:pt>
                <c:pt idx="67">
                  <c:v>0.0655</c:v>
                </c:pt>
                <c:pt idx="68">
                  <c:v>-0.0320001</c:v>
                </c:pt>
                <c:pt idx="69">
                  <c:v>-0.033</c:v>
                </c:pt>
                <c:pt idx="70">
                  <c:v>-0.128</c:v>
                </c:pt>
                <c:pt idx="71">
                  <c:v>-0.0409994</c:v>
                </c:pt>
                <c:pt idx="72">
                  <c:v>-0.0454998</c:v>
                </c:pt>
                <c:pt idx="73">
                  <c:v>-0.0719995</c:v>
                </c:pt>
                <c:pt idx="74">
                  <c:v>-0.103</c:v>
                </c:pt>
                <c:pt idx="75">
                  <c:v>-0.039</c:v>
                </c:pt>
                <c:pt idx="76">
                  <c:v>-0.0310001</c:v>
                </c:pt>
                <c:pt idx="77">
                  <c:v>-0.0515001</c:v>
                </c:pt>
                <c:pt idx="78">
                  <c:v>-0.023</c:v>
                </c:pt>
                <c:pt idx="79">
                  <c:v>-0.00800014</c:v>
                </c:pt>
                <c:pt idx="80">
                  <c:v>-0.0680003</c:v>
                </c:pt>
                <c:pt idx="81">
                  <c:v>0.0110002</c:v>
                </c:pt>
                <c:pt idx="82">
                  <c:v>0.185501</c:v>
                </c:pt>
                <c:pt idx="83">
                  <c:v>-0.0995002</c:v>
                </c:pt>
                <c:pt idx="84">
                  <c:v>-0.00250006</c:v>
                </c:pt>
                <c:pt idx="85">
                  <c:v>-0.0369997</c:v>
                </c:pt>
                <c:pt idx="86">
                  <c:v>0.0310001</c:v>
                </c:pt>
                <c:pt idx="87">
                  <c:v>0.0649998</c:v>
                </c:pt>
                <c:pt idx="88">
                  <c:v>0.013</c:v>
                </c:pt>
                <c:pt idx="89">
                  <c:v>0.00999999</c:v>
                </c:pt>
                <c:pt idx="90">
                  <c:v>0.155</c:v>
                </c:pt>
                <c:pt idx="91">
                  <c:v>-0.159</c:v>
                </c:pt>
                <c:pt idx="92">
                  <c:v>0.0170002</c:v>
                </c:pt>
                <c:pt idx="93">
                  <c:v>-0.0299997</c:v>
                </c:pt>
                <c:pt idx="94">
                  <c:v>-0.0079999</c:v>
                </c:pt>
                <c:pt idx="95">
                  <c:v>0.175</c:v>
                </c:pt>
                <c:pt idx="96">
                  <c:v>0.297</c:v>
                </c:pt>
                <c:pt idx="97">
                  <c:v>0.2585</c:v>
                </c:pt>
                <c:pt idx="98">
                  <c:v>-0.0869999</c:v>
                </c:pt>
                <c:pt idx="99">
                  <c:v>0.0190001</c:v>
                </c:pt>
                <c:pt idx="100">
                  <c:v>0.0469999</c:v>
                </c:pt>
                <c:pt idx="101">
                  <c:v>0.0420001</c:v>
                </c:pt>
                <c:pt idx="102">
                  <c:v>-0.00699997</c:v>
                </c:pt>
                <c:pt idx="103">
                  <c:v>0.0220001</c:v>
                </c:pt>
                <c:pt idx="104">
                  <c:v>-0.3</c:v>
                </c:pt>
                <c:pt idx="105">
                  <c:v>0.0644999</c:v>
                </c:pt>
                <c:pt idx="106">
                  <c:v>0.0150001</c:v>
                </c:pt>
                <c:pt idx="107">
                  <c:v>-0.017</c:v>
                </c:pt>
                <c:pt idx="108">
                  <c:v>-0.127</c:v>
                </c:pt>
                <c:pt idx="109">
                  <c:v>0.0760002</c:v>
                </c:pt>
                <c:pt idx="110">
                  <c:v>0.116</c:v>
                </c:pt>
                <c:pt idx="111">
                  <c:v>0.1665</c:v>
                </c:pt>
                <c:pt idx="112">
                  <c:v>0.322</c:v>
                </c:pt>
                <c:pt idx="113">
                  <c:v>0.0239999</c:v>
                </c:pt>
                <c:pt idx="114">
                  <c:v>0.023</c:v>
                </c:pt>
                <c:pt idx="115">
                  <c:v>0.02</c:v>
                </c:pt>
                <c:pt idx="116">
                  <c:v>0.0079999</c:v>
                </c:pt>
                <c:pt idx="117">
                  <c:v>0.013</c:v>
                </c:pt>
                <c:pt idx="118">
                  <c:v>0.056</c:v>
                </c:pt>
                <c:pt idx="119">
                  <c:v>0.147</c:v>
                </c:pt>
                <c:pt idx="120">
                  <c:v>0.344</c:v>
                </c:pt>
                <c:pt idx="121">
                  <c:v>0.0599995</c:v>
                </c:pt>
                <c:pt idx="122">
                  <c:v>-0.073</c:v>
                </c:pt>
                <c:pt idx="123">
                  <c:v>0.0825005</c:v>
                </c:pt>
                <c:pt idx="124">
                  <c:v>-0.0539999</c:v>
                </c:pt>
                <c:pt idx="125">
                  <c:v>0.0220001</c:v>
                </c:pt>
                <c:pt idx="126">
                  <c:v>0.0409999</c:v>
                </c:pt>
                <c:pt idx="127">
                  <c:v>0.0189998</c:v>
                </c:pt>
                <c:pt idx="128">
                  <c:v>0.0139999</c:v>
                </c:pt>
                <c:pt idx="129">
                  <c:v>0.0190001</c:v>
                </c:pt>
                <c:pt idx="130">
                  <c:v>-0.0845001</c:v>
                </c:pt>
                <c:pt idx="131">
                  <c:v>-0.116</c:v>
                </c:pt>
                <c:pt idx="132">
                  <c:v>-0.00699997</c:v>
                </c:pt>
                <c:pt idx="133">
                  <c:v>0.0320001</c:v>
                </c:pt>
                <c:pt idx="134">
                  <c:v>-0.0320001</c:v>
                </c:pt>
                <c:pt idx="135">
                  <c:v>0.2155</c:v>
                </c:pt>
                <c:pt idx="136">
                  <c:v>0.0204997</c:v>
                </c:pt>
                <c:pt idx="137">
                  <c:v>-0.125</c:v>
                </c:pt>
                <c:pt idx="138">
                  <c:v>-0.107</c:v>
                </c:pt>
                <c:pt idx="139">
                  <c:v>-0.069</c:v>
                </c:pt>
                <c:pt idx="140">
                  <c:v>-0.04</c:v>
                </c:pt>
                <c:pt idx="141">
                  <c:v>-0.023</c:v>
                </c:pt>
                <c:pt idx="142">
                  <c:v>0.000999928</c:v>
                </c:pt>
                <c:pt idx="143">
                  <c:v>-0.0370002</c:v>
                </c:pt>
                <c:pt idx="144">
                  <c:v>0.101</c:v>
                </c:pt>
                <c:pt idx="145">
                  <c:v>0.453</c:v>
                </c:pt>
                <c:pt idx="146">
                  <c:v>0.4765</c:v>
                </c:pt>
                <c:pt idx="147">
                  <c:v>-0.11</c:v>
                </c:pt>
                <c:pt idx="148">
                  <c:v>-0.0910001</c:v>
                </c:pt>
                <c:pt idx="149">
                  <c:v>-0.0650001</c:v>
                </c:pt>
                <c:pt idx="150">
                  <c:v>0.016</c:v>
                </c:pt>
                <c:pt idx="151">
                  <c:v>-0.0579998</c:v>
                </c:pt>
                <c:pt idx="152">
                  <c:v>-0.043</c:v>
                </c:pt>
                <c:pt idx="153">
                  <c:v>-0.0139999</c:v>
                </c:pt>
                <c:pt idx="154">
                  <c:v>-0.052</c:v>
                </c:pt>
                <c:pt idx="155">
                  <c:v>0.0330005</c:v>
                </c:pt>
                <c:pt idx="156">
                  <c:v>-0.1175</c:v>
                </c:pt>
                <c:pt idx="157">
                  <c:v>-0.123</c:v>
                </c:pt>
                <c:pt idx="158">
                  <c:v>-0.185</c:v>
                </c:pt>
                <c:pt idx="159">
                  <c:v>-0.0190001</c:v>
                </c:pt>
                <c:pt idx="160">
                  <c:v>0.0249999</c:v>
                </c:pt>
                <c:pt idx="161">
                  <c:v>0.0420001</c:v>
                </c:pt>
                <c:pt idx="162">
                  <c:v>-0.00500011</c:v>
                </c:pt>
                <c:pt idx="163">
                  <c:v>0.00900006</c:v>
                </c:pt>
                <c:pt idx="164">
                  <c:v>-0.00199986</c:v>
                </c:pt>
                <c:pt idx="165">
                  <c:v>0.0379999</c:v>
                </c:pt>
                <c:pt idx="166">
                  <c:v>0.0109999</c:v>
                </c:pt>
                <c:pt idx="167">
                  <c:v>0.029</c:v>
                </c:pt>
                <c:pt idx="168">
                  <c:v>-0.0179999</c:v>
                </c:pt>
                <c:pt idx="169">
                  <c:v>0.0469999</c:v>
                </c:pt>
                <c:pt idx="170">
                  <c:v>-0.2325</c:v>
                </c:pt>
                <c:pt idx="171">
                  <c:v>-0.2565</c:v>
                </c:pt>
                <c:pt idx="172">
                  <c:v>-0.15</c:v>
                </c:pt>
                <c:pt idx="173">
                  <c:v>-0.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132</c:v>
                </c:pt>
                <c:pt idx="1">
                  <c:v>351.48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1.43857134242153E-005</c:v>
                </c:pt>
                <c:pt idx="1">
                  <c:v>0.00814119690336753</c:v>
                </c:pt>
              </c:numCache>
            </c:numRef>
          </c:yVal>
          <c:smooth val="0"/>
        </c:ser>
        <c:axId val="69219505"/>
        <c:axId val="65384439"/>
      </c:scatterChart>
      <c:valAx>
        <c:axId val="69219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4439"/>
        <c:crossesAt val="0"/>
        <c:crossBetween val="midCat"/>
      </c:valAx>
      <c:valAx>
        <c:axId val="65384439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95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28.805</v>
      </c>
      <c r="E11" s="22" t="n">
        <v>227.998</v>
      </c>
      <c r="F11" s="21" t="n">
        <v>0</v>
      </c>
      <c r="G11" s="20" t="n">
        <v>-0.806992</v>
      </c>
      <c r="H11" s="21" t="n">
        <v>3.015</v>
      </c>
      <c r="I11" s="22" t="n">
        <v>2.973</v>
      </c>
      <c r="J11" s="21" t="n">
        <v>0</v>
      </c>
      <c r="K11" s="20" t="n">
        <v>-0.042000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201.215</v>
      </c>
      <c r="E12" s="1" t="n">
        <v>0</v>
      </c>
      <c r="F12" s="25" t="n">
        <v>0</v>
      </c>
      <c r="G12" s="24" t="n">
        <v>-201.215</v>
      </c>
      <c r="H12" s="25" t="n">
        <v>3.015</v>
      </c>
      <c r="I12" s="1" t="n">
        <v>0</v>
      </c>
      <c r="J12" s="25" t="n">
        <v>0</v>
      </c>
      <c r="K12" s="24" t="n">
        <v>-3.01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75.256</v>
      </c>
      <c r="E13" s="1" t="n">
        <v>174.996</v>
      </c>
      <c r="F13" s="25" t="n">
        <v>0</v>
      </c>
      <c r="G13" s="24" t="n">
        <v>-0.259995</v>
      </c>
      <c r="H13" s="25" t="n">
        <v>3.083</v>
      </c>
      <c r="I13" s="1" t="n">
        <v>3.047</v>
      </c>
      <c r="J13" s="25" t="n">
        <v>0</v>
      </c>
      <c r="K13" s="24" t="n">
        <v>-0.036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49.882</v>
      </c>
      <c r="E14" s="1" t="n">
        <v>150.007</v>
      </c>
      <c r="F14" s="25" t="n">
        <v>0</v>
      </c>
      <c r="G14" s="24" t="n">
        <v>0.125</v>
      </c>
      <c r="H14" s="25" t="n">
        <v>3.246</v>
      </c>
      <c r="I14" s="1" t="n">
        <v>3.123</v>
      </c>
      <c r="J14" s="25" t="n">
        <v>0</v>
      </c>
      <c r="K14" s="24" t="n">
        <v>-0.123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26.073</v>
      </c>
      <c r="E15" s="1" t="n">
        <v>126.495</v>
      </c>
      <c r="F15" s="25" t="n">
        <v>0.70852</v>
      </c>
      <c r="G15" s="24" t="n">
        <v>0.422005</v>
      </c>
      <c r="H15" s="25" t="n">
        <v>3.191</v>
      </c>
      <c r="I15" s="1" t="n">
        <v>3.19</v>
      </c>
      <c r="J15" s="25" t="n">
        <v>0</v>
      </c>
      <c r="K15" s="24" t="n">
        <v>-0.000999928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1.032</v>
      </c>
      <c r="E16" s="1" t="n">
        <v>102.006</v>
      </c>
      <c r="F16" s="25" t="n">
        <v>0</v>
      </c>
      <c r="G16" s="24" t="n">
        <v>0.973999</v>
      </c>
      <c r="H16" s="25" t="n">
        <v>3.428</v>
      </c>
      <c r="I16" s="1" t="n">
        <v>3.347</v>
      </c>
      <c r="J16" s="25" t="n">
        <v>0</v>
      </c>
      <c r="K16" s="24" t="n">
        <v>-0.0810001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75.442</v>
      </c>
      <c r="E17" s="1" t="n">
        <v>74.998</v>
      </c>
      <c r="F17" s="25" t="n">
        <v>0</v>
      </c>
      <c r="G17" s="24" t="n">
        <v>-0.444</v>
      </c>
      <c r="H17" s="25" t="n">
        <v>3.926</v>
      </c>
      <c r="I17" s="1" t="n">
        <v>3.93</v>
      </c>
      <c r="J17" s="25" t="n">
        <v>0</v>
      </c>
      <c r="K17" s="24" t="n">
        <v>0.0039999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50.793</v>
      </c>
      <c r="E18" s="1" t="n">
        <v>50.012</v>
      </c>
      <c r="F18" s="25" t="n">
        <v>0</v>
      </c>
      <c r="G18" s="24" t="n">
        <v>-0.780998</v>
      </c>
      <c r="H18" s="25" t="n">
        <v>4.283</v>
      </c>
      <c r="I18" s="1" t="n">
        <v>4.29</v>
      </c>
      <c r="J18" s="25" t="n">
        <v>0</v>
      </c>
      <c r="K18" s="24" t="n">
        <v>0.00699997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30.297</v>
      </c>
      <c r="E19" s="1" t="n">
        <v>30.496</v>
      </c>
      <c r="F19" s="25" t="n">
        <v>0.694379</v>
      </c>
      <c r="G19" s="24" t="n">
        <v>0.198997</v>
      </c>
      <c r="H19" s="25" t="n">
        <v>4.563</v>
      </c>
      <c r="I19" s="1" t="n">
        <v>4.5925</v>
      </c>
      <c r="J19" s="25" t="n">
        <v>0.00636417</v>
      </c>
      <c r="K19" s="24" t="n">
        <v>0.0294995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20.467</v>
      </c>
      <c r="E20" s="1" t="n">
        <v>20.503</v>
      </c>
      <c r="F20" s="25" t="n">
        <v>0.70852</v>
      </c>
      <c r="G20" s="24" t="n">
        <v>0.0360012</v>
      </c>
      <c r="H20" s="25" t="n">
        <v>4.7</v>
      </c>
      <c r="I20" s="1" t="n">
        <v>4.7125</v>
      </c>
      <c r="J20" s="25" t="n">
        <v>0.0021215</v>
      </c>
      <c r="K20" s="24" t="n">
        <v>0.0125003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10.787</v>
      </c>
      <c r="E21" s="1" t="n">
        <v>10.4995</v>
      </c>
      <c r="F21" s="25" t="n">
        <v>0.712057</v>
      </c>
      <c r="G21" s="24" t="n">
        <v>-0.287499</v>
      </c>
      <c r="H21" s="25" t="n">
        <v>4.75</v>
      </c>
      <c r="I21" s="1" t="n">
        <v>4.74</v>
      </c>
      <c r="J21" s="25" t="n">
        <v>0.00424267</v>
      </c>
      <c r="K21" s="24" t="n">
        <v>-0.0100002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5.759</v>
      </c>
      <c r="E22" s="1" t="n">
        <v>4.96</v>
      </c>
      <c r="F22" s="25" t="n">
        <v>0</v>
      </c>
      <c r="G22" s="24" t="n">
        <v>-0.799</v>
      </c>
      <c r="H22" s="25" t="n">
        <v>4.792</v>
      </c>
      <c r="I22" s="1" t="n">
        <v>4.742</v>
      </c>
      <c r="J22" s="25" t="n">
        <v>0</v>
      </c>
      <c r="K22" s="24" t="n">
        <v>-0.0499997</v>
      </c>
    </row>
    <row r="23" customFormat="false" ht="13.5" hidden="false" customHeight="false" outlineLevel="0" collapsed="false">
      <c r="A23" s="26" t="s">
        <v>22</v>
      </c>
      <c r="B23" s="27" t="s">
        <v>23</v>
      </c>
      <c r="C23" s="27" t="n">
        <v>0</v>
      </c>
      <c r="D23" s="28" t="n">
        <v>1.95</v>
      </c>
      <c r="E23" s="29" t="n">
        <v>0</v>
      </c>
      <c r="F23" s="28" t="n">
        <v>0</v>
      </c>
      <c r="G23" s="27" t="n">
        <v>-1.95</v>
      </c>
      <c r="H23" s="28" t="n">
        <v>4.823</v>
      </c>
      <c r="I23" s="29" t="n">
        <v>0</v>
      </c>
      <c r="J23" s="28" t="n">
        <v>0</v>
      </c>
      <c r="K23" s="27" t="n">
        <v>-4.823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4</v>
      </c>
      <c r="B25" s="20" t="s">
        <v>25</v>
      </c>
      <c r="C25" s="20" t="n">
        <v>0</v>
      </c>
      <c r="D25" s="21" t="n">
        <v>209.266</v>
      </c>
      <c r="E25" s="22" t="n">
        <v>0</v>
      </c>
      <c r="F25" s="21" t="n">
        <v>0</v>
      </c>
      <c r="G25" s="20" t="n">
        <v>-209.266</v>
      </c>
      <c r="H25" s="21" t="n">
        <v>3.333</v>
      </c>
      <c r="I25" s="22" t="n">
        <v>0</v>
      </c>
      <c r="J25" s="21" t="n">
        <v>0</v>
      </c>
      <c r="K25" s="20" t="n">
        <v>-3.333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99.965</v>
      </c>
      <c r="E26" s="1" t="n">
        <v>199.996</v>
      </c>
      <c r="F26" s="25" t="n">
        <v>0</v>
      </c>
      <c r="G26" s="24" t="n">
        <v>0.0310059</v>
      </c>
      <c r="H26" s="25" t="n">
        <v>3.259</v>
      </c>
      <c r="I26" s="1" t="n">
        <v>3.224</v>
      </c>
      <c r="J26" s="25" t="n">
        <v>0</v>
      </c>
      <c r="K26" s="24" t="n">
        <v>-0.0350001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75.633</v>
      </c>
      <c r="E27" s="1" t="n">
        <v>174.995</v>
      </c>
      <c r="F27" s="25" t="n">
        <v>0</v>
      </c>
      <c r="G27" s="24" t="n">
        <v>-0.638</v>
      </c>
      <c r="H27" s="25" t="n">
        <v>3.262</v>
      </c>
      <c r="I27" s="1" t="n">
        <v>3.233</v>
      </c>
      <c r="J27" s="25" t="n">
        <v>0</v>
      </c>
      <c r="K27" s="24" t="n">
        <v>-0.029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125.668</v>
      </c>
      <c r="E28" s="1" t="n">
        <v>125.513</v>
      </c>
      <c r="F28" s="25" t="n">
        <v>0.707107</v>
      </c>
      <c r="G28" s="24" t="n">
        <v>-0.154999</v>
      </c>
      <c r="H28" s="25" t="n">
        <v>3.554</v>
      </c>
      <c r="I28" s="1" t="n">
        <v>3.54</v>
      </c>
      <c r="J28" s="25" t="n">
        <v>0.00282839</v>
      </c>
      <c r="K28" s="24" t="n">
        <v>-0.0139999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50.777</v>
      </c>
      <c r="E29" s="1" t="n">
        <v>149.994</v>
      </c>
      <c r="F29" s="25" t="n">
        <v>0</v>
      </c>
      <c r="G29" s="24" t="n">
        <v>-0.78299</v>
      </c>
      <c r="H29" s="25" t="n">
        <v>3.397</v>
      </c>
      <c r="I29" s="1" t="n">
        <v>3.342</v>
      </c>
      <c r="J29" s="25" t="n">
        <v>0</v>
      </c>
      <c r="K29" s="24" t="n">
        <v>-0.0550001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99.894</v>
      </c>
      <c r="E30" s="1" t="n">
        <v>99.994</v>
      </c>
      <c r="F30" s="25" t="n">
        <v>0</v>
      </c>
      <c r="G30" s="24" t="n">
        <v>0.100006</v>
      </c>
      <c r="H30" s="25" t="n">
        <v>3.749</v>
      </c>
      <c r="I30" s="1" t="n">
        <v>3.892</v>
      </c>
      <c r="J30" s="25" t="n">
        <v>0</v>
      </c>
      <c r="K30" s="24" t="n">
        <v>0.143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0</v>
      </c>
      <c r="D31" s="25" t="n">
        <v>70.387</v>
      </c>
      <c r="E31" s="1" t="n">
        <v>0</v>
      </c>
      <c r="F31" s="25" t="n">
        <v>0</v>
      </c>
      <c r="G31" s="24" t="n">
        <v>-70.387</v>
      </c>
      <c r="H31" s="25" t="n">
        <v>3.959</v>
      </c>
      <c r="I31" s="1" t="n">
        <v>0</v>
      </c>
      <c r="J31" s="25" t="n">
        <v>0</v>
      </c>
      <c r="K31" s="24" t="n">
        <v>-3.959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51.938</v>
      </c>
      <c r="E32" s="1" t="n">
        <v>51.969</v>
      </c>
      <c r="F32" s="25" t="n">
        <v>0</v>
      </c>
      <c r="G32" s="24" t="n">
        <v>0.031002</v>
      </c>
      <c r="H32" s="25" t="n">
        <v>4.005</v>
      </c>
      <c r="I32" s="1" t="n">
        <v>4.016</v>
      </c>
      <c r="J32" s="25" t="n">
        <v>0</v>
      </c>
      <c r="K32" s="24" t="n">
        <v>0.0109997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30.133</v>
      </c>
      <c r="E33" s="1" t="n">
        <v>30.4785</v>
      </c>
      <c r="F33" s="25" t="n">
        <v>0.712057</v>
      </c>
      <c r="G33" s="24" t="n">
        <v>0.345501</v>
      </c>
      <c r="H33" s="25" t="n">
        <v>4.591</v>
      </c>
      <c r="I33" s="1" t="n">
        <v>4.459</v>
      </c>
      <c r="J33" s="25" t="n">
        <v>0.0834386</v>
      </c>
      <c r="K33" s="24" t="n">
        <v>-0.132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20.614</v>
      </c>
      <c r="E34" s="1" t="n">
        <v>20.498</v>
      </c>
      <c r="F34" s="25" t="n">
        <v>0.678823</v>
      </c>
      <c r="G34" s="24" t="n">
        <v>-0.115999</v>
      </c>
      <c r="H34" s="25" t="n">
        <v>4.679</v>
      </c>
      <c r="I34" s="1" t="n">
        <v>4.631</v>
      </c>
      <c r="J34" s="25" t="n">
        <v>0.00141411</v>
      </c>
      <c r="K34" s="24" t="n">
        <v>-0.0479999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10.594</v>
      </c>
      <c r="E35" s="1" t="n">
        <v>10.4915</v>
      </c>
      <c r="F35" s="25" t="n">
        <v>0.714885</v>
      </c>
      <c r="G35" s="24" t="n">
        <v>-0.1025</v>
      </c>
      <c r="H35" s="25" t="n">
        <v>4.628</v>
      </c>
      <c r="I35" s="1" t="n">
        <v>4.6245</v>
      </c>
      <c r="J35" s="25" t="n">
        <v>0.000707056</v>
      </c>
      <c r="K35" s="24" t="n">
        <v>-0.00349951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5.937</v>
      </c>
      <c r="E36" s="1" t="n">
        <v>5</v>
      </c>
      <c r="F36" s="25" t="n">
        <v>0</v>
      </c>
      <c r="G36" s="24" t="n">
        <v>-0.937</v>
      </c>
      <c r="H36" s="25" t="n">
        <v>4.672</v>
      </c>
      <c r="I36" s="1" t="n">
        <v>4.63</v>
      </c>
      <c r="J36" s="25" t="n">
        <v>0</v>
      </c>
      <c r="K36" s="24" t="n">
        <v>-0.0419998</v>
      </c>
    </row>
    <row r="37" customFormat="false" ht="13.5" hidden="false" customHeight="false" outlineLevel="0" collapsed="false">
      <c r="A37" s="26" t="s">
        <v>24</v>
      </c>
      <c r="B37" s="27" t="s">
        <v>25</v>
      </c>
      <c r="C37" s="27" t="n">
        <v>0</v>
      </c>
      <c r="D37" s="28" t="n">
        <v>1.444</v>
      </c>
      <c r="E37" s="29" t="n">
        <v>0</v>
      </c>
      <c r="F37" s="28" t="n">
        <v>0</v>
      </c>
      <c r="G37" s="27" t="n">
        <v>-1.444</v>
      </c>
      <c r="H37" s="28" t="n">
        <v>4.717</v>
      </c>
      <c r="I37" s="29" t="n">
        <v>0</v>
      </c>
      <c r="J37" s="28" t="n">
        <v>0</v>
      </c>
      <c r="K37" s="27" t="n">
        <v>-4.717</v>
      </c>
    </row>
    <row r="38" customFormat="false" ht="13.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9" t="s">
        <v>26</v>
      </c>
      <c r="B39" s="20" t="s">
        <v>27</v>
      </c>
      <c r="C39" s="20" t="n">
        <v>1</v>
      </c>
      <c r="D39" s="21" t="n">
        <v>145.771</v>
      </c>
      <c r="E39" s="22" t="n">
        <v>146.335</v>
      </c>
      <c r="F39" s="21" t="n">
        <v>0</v>
      </c>
      <c r="G39" s="20" t="n">
        <v>0.564011</v>
      </c>
      <c r="H39" s="21" t="n">
        <v>2.889</v>
      </c>
      <c r="I39" s="22" t="n">
        <v>2.772</v>
      </c>
      <c r="J39" s="21" t="n">
        <v>0</v>
      </c>
      <c r="K39" s="20" t="n">
        <v>-0.117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27.212</v>
      </c>
      <c r="E40" s="1" t="n">
        <v>126.842</v>
      </c>
      <c r="F40" s="25" t="n">
        <v>0</v>
      </c>
      <c r="G40" s="24" t="n">
        <v>-0.369995</v>
      </c>
      <c r="H40" s="25" t="n">
        <v>2.863</v>
      </c>
      <c r="I40" s="1" t="n">
        <v>2.833</v>
      </c>
      <c r="J40" s="25" t="n">
        <v>0</v>
      </c>
      <c r="K40" s="24" t="n">
        <v>-0.03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01.335</v>
      </c>
      <c r="E41" s="1" t="n">
        <v>101.967</v>
      </c>
      <c r="F41" s="25" t="n">
        <v>0</v>
      </c>
      <c r="G41" s="24" t="n">
        <v>0.632004</v>
      </c>
      <c r="H41" s="25" t="n">
        <v>3.065</v>
      </c>
      <c r="I41" s="1" t="n">
        <v>3.127</v>
      </c>
      <c r="J41" s="25" t="n">
        <v>0</v>
      </c>
      <c r="K41" s="24" t="n">
        <v>0.062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75.66</v>
      </c>
      <c r="E42" s="1" t="n">
        <v>74.982</v>
      </c>
      <c r="F42" s="25" t="n">
        <v>0</v>
      </c>
      <c r="G42" s="24" t="n">
        <v>-0.678001</v>
      </c>
      <c r="H42" s="25" t="n">
        <v>3.895</v>
      </c>
      <c r="I42" s="1" t="n">
        <v>3.926</v>
      </c>
      <c r="J42" s="25" t="n">
        <v>0</v>
      </c>
      <c r="K42" s="24" t="n">
        <v>0.0310001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49.023</v>
      </c>
      <c r="E43" s="1" t="n">
        <v>49.4975</v>
      </c>
      <c r="F43" s="25" t="n">
        <v>0.733269</v>
      </c>
      <c r="G43" s="24" t="n">
        <v>0.474499</v>
      </c>
      <c r="H43" s="25" t="n">
        <v>4.43</v>
      </c>
      <c r="I43" s="1" t="n">
        <v>4.369</v>
      </c>
      <c r="J43" s="25" t="n">
        <v>0.00565712</v>
      </c>
      <c r="K43" s="24" t="n">
        <v>-0.0609999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29.807</v>
      </c>
      <c r="E44" s="1" t="n">
        <v>29.5025</v>
      </c>
      <c r="F44" s="25" t="n">
        <v>0.721956</v>
      </c>
      <c r="G44" s="24" t="n">
        <v>-0.304499</v>
      </c>
      <c r="H44" s="25" t="n">
        <v>4.748</v>
      </c>
      <c r="I44" s="1" t="n">
        <v>4.7065</v>
      </c>
      <c r="J44" s="25" t="n">
        <v>0.0106068</v>
      </c>
      <c r="K44" s="24" t="n">
        <v>-0.0415001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20.959</v>
      </c>
      <c r="E45" s="1" t="n">
        <v>20.484</v>
      </c>
      <c r="F45" s="25" t="n">
        <v>0.707107</v>
      </c>
      <c r="G45" s="24" t="n">
        <v>-0.475</v>
      </c>
      <c r="H45" s="25" t="n">
        <v>4.897</v>
      </c>
      <c r="I45" s="1" t="n">
        <v>4.8215</v>
      </c>
      <c r="J45" s="25" t="n">
        <v>0.00212117</v>
      </c>
      <c r="K45" s="24" t="n">
        <v>-0.0755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10.986</v>
      </c>
      <c r="E46" s="1" t="n">
        <v>10.994</v>
      </c>
      <c r="F46" s="25" t="n">
        <v>0</v>
      </c>
      <c r="G46" s="24" t="n">
        <v>0.00800037</v>
      </c>
      <c r="H46" s="25" t="n">
        <v>5.008</v>
      </c>
      <c r="I46" s="1" t="n">
        <v>4.853</v>
      </c>
      <c r="J46" s="25" t="n">
        <v>0</v>
      </c>
      <c r="K46" s="24" t="n">
        <v>-0.155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0</v>
      </c>
      <c r="D47" s="25" t="n">
        <v>3.123</v>
      </c>
      <c r="E47" s="1" t="n">
        <v>0</v>
      </c>
      <c r="F47" s="25" t="n">
        <v>0</v>
      </c>
      <c r="G47" s="24" t="n">
        <v>-3.123</v>
      </c>
      <c r="H47" s="25" t="n">
        <v>5.005</v>
      </c>
      <c r="I47" s="1" t="n">
        <v>0</v>
      </c>
      <c r="J47" s="25" t="n">
        <v>0</v>
      </c>
      <c r="K47" s="24" t="n">
        <v>-5.005</v>
      </c>
    </row>
    <row r="48" customFormat="false" ht="13.5" hidden="false" customHeight="false" outlineLevel="0" collapsed="false">
      <c r="A48" s="26" t="s">
        <v>26</v>
      </c>
      <c r="B48" s="27" t="s">
        <v>27</v>
      </c>
      <c r="C48" s="27" t="n">
        <v>0</v>
      </c>
      <c r="D48" s="28" t="n">
        <v>1.408</v>
      </c>
      <c r="E48" s="29" t="n">
        <v>0</v>
      </c>
      <c r="F48" s="28" t="n">
        <v>0</v>
      </c>
      <c r="G48" s="27" t="n">
        <v>-1.408</v>
      </c>
      <c r="H48" s="28" t="n">
        <v>5.002</v>
      </c>
      <c r="I48" s="29" t="n">
        <v>0</v>
      </c>
      <c r="J48" s="28" t="n">
        <v>0</v>
      </c>
      <c r="K48" s="27" t="n">
        <v>-5.002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28</v>
      </c>
      <c r="B50" s="20" t="s">
        <v>29</v>
      </c>
      <c r="C50" s="20" t="n">
        <v>1</v>
      </c>
      <c r="D50" s="21" t="n">
        <v>122.885</v>
      </c>
      <c r="E50" s="22" t="n">
        <v>122.454</v>
      </c>
      <c r="F50" s="21" t="n">
        <v>0</v>
      </c>
      <c r="G50" s="20" t="n">
        <v>-0.431</v>
      </c>
      <c r="H50" s="21" t="n">
        <v>2.792</v>
      </c>
      <c r="I50" s="22" t="n">
        <v>2.62</v>
      </c>
      <c r="J50" s="21" t="n">
        <v>0</v>
      </c>
      <c r="K50" s="20" t="n">
        <v>-0.172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</v>
      </c>
      <c r="D51" s="25" t="n">
        <v>100.534</v>
      </c>
      <c r="E51" s="1" t="n">
        <v>99.993</v>
      </c>
      <c r="F51" s="25" t="n">
        <v>0</v>
      </c>
      <c r="G51" s="24" t="n">
        <v>-0.541</v>
      </c>
      <c r="H51" s="25" t="n">
        <v>2.816</v>
      </c>
      <c r="I51" s="1" t="n">
        <v>2.792</v>
      </c>
      <c r="J51" s="25" t="n">
        <v>0</v>
      </c>
      <c r="K51" s="24" t="n">
        <v>-0.0239999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</v>
      </c>
      <c r="D52" s="25" t="n">
        <v>75.479</v>
      </c>
      <c r="E52" s="1" t="n">
        <v>74.992</v>
      </c>
      <c r="F52" s="25" t="n">
        <v>0</v>
      </c>
      <c r="G52" s="24" t="n">
        <v>-0.487</v>
      </c>
      <c r="H52" s="25" t="n">
        <v>3.001</v>
      </c>
      <c r="I52" s="1" t="n">
        <v>3.201</v>
      </c>
      <c r="J52" s="25" t="n">
        <v>0</v>
      </c>
      <c r="K52" s="24" t="n">
        <v>0.2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50.438</v>
      </c>
      <c r="E53" s="1" t="n">
        <v>49.994</v>
      </c>
      <c r="F53" s="25" t="n">
        <v>0</v>
      </c>
      <c r="G53" s="24" t="n">
        <v>-0.444</v>
      </c>
      <c r="H53" s="25" t="n">
        <v>3.578</v>
      </c>
      <c r="I53" s="1" t="n">
        <v>4.005</v>
      </c>
      <c r="J53" s="25" t="n">
        <v>0</v>
      </c>
      <c r="K53" s="24" t="n">
        <v>0.427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30.404</v>
      </c>
      <c r="E54" s="1" t="n">
        <v>30.4955</v>
      </c>
      <c r="F54" s="25" t="n">
        <v>0.702157</v>
      </c>
      <c r="G54" s="24" t="n">
        <v>0.0915012</v>
      </c>
      <c r="H54" s="25" t="n">
        <v>4.342</v>
      </c>
      <c r="I54" s="1" t="n">
        <v>4.468</v>
      </c>
      <c r="J54" s="25" t="n">
        <v>0.0183848</v>
      </c>
      <c r="K54" s="24" t="n">
        <v>0.126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20.333</v>
      </c>
      <c r="E55" s="1" t="n">
        <v>20.4975</v>
      </c>
      <c r="F55" s="25" t="n">
        <v>0.717713</v>
      </c>
      <c r="G55" s="24" t="n">
        <v>0.164499</v>
      </c>
      <c r="H55" s="25" t="n">
        <v>4.696</v>
      </c>
      <c r="I55" s="1" t="n">
        <v>4.6725</v>
      </c>
      <c r="J55" s="25" t="n">
        <v>0.00777829</v>
      </c>
      <c r="K55" s="24" t="n">
        <v>-0.0235004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10.369</v>
      </c>
      <c r="E56" s="1" t="n">
        <v>10.501</v>
      </c>
      <c r="F56" s="25" t="n">
        <v>0.695793</v>
      </c>
      <c r="G56" s="24" t="n">
        <v>0.131999</v>
      </c>
      <c r="H56" s="25" t="n">
        <v>5.013</v>
      </c>
      <c r="I56" s="1" t="n">
        <v>4.7795</v>
      </c>
      <c r="J56" s="25" t="n">
        <v>0.0091924</v>
      </c>
      <c r="K56" s="24" t="n">
        <v>-0.2335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5.404</v>
      </c>
      <c r="E57" s="1" t="n">
        <v>4.996</v>
      </c>
      <c r="F57" s="25" t="n">
        <v>0</v>
      </c>
      <c r="G57" s="24" t="n">
        <v>-0.408</v>
      </c>
      <c r="H57" s="25" t="n">
        <v>5.094</v>
      </c>
      <c r="I57" s="1" t="n">
        <v>4.881</v>
      </c>
      <c r="J57" s="25" t="n">
        <v>0</v>
      </c>
      <c r="K57" s="24" t="n">
        <v>-0.213</v>
      </c>
    </row>
    <row r="58" customFormat="false" ht="13.5" hidden="false" customHeight="false" outlineLevel="0" collapsed="false">
      <c r="A58" s="26" t="s">
        <v>28</v>
      </c>
      <c r="B58" s="27" t="s">
        <v>29</v>
      </c>
      <c r="C58" s="27" t="n">
        <v>0</v>
      </c>
      <c r="D58" s="28" t="n">
        <v>1.974</v>
      </c>
      <c r="E58" s="29" t="n">
        <v>0</v>
      </c>
      <c r="F58" s="28" t="n">
        <v>0</v>
      </c>
      <c r="G58" s="27" t="n">
        <v>-1.974</v>
      </c>
      <c r="H58" s="28" t="n">
        <v>5.126</v>
      </c>
      <c r="I58" s="29" t="n">
        <v>0</v>
      </c>
      <c r="J58" s="28" t="n">
        <v>0</v>
      </c>
      <c r="K58" s="27" t="n">
        <v>-5.126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30</v>
      </c>
      <c r="B60" s="20" t="s">
        <v>31</v>
      </c>
      <c r="C60" s="20" t="n">
        <v>1</v>
      </c>
      <c r="D60" s="21" t="n">
        <v>116.234</v>
      </c>
      <c r="E60" s="22" t="n">
        <v>116.299</v>
      </c>
      <c r="F60" s="21" t="n">
        <v>0</v>
      </c>
      <c r="G60" s="20" t="n">
        <v>0.0650024</v>
      </c>
      <c r="H60" s="21" t="n">
        <v>2.419</v>
      </c>
      <c r="I60" s="22" t="n">
        <v>2.34</v>
      </c>
      <c r="J60" s="21" t="n">
        <v>0</v>
      </c>
      <c r="K60" s="20" t="n">
        <v>-0.079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</v>
      </c>
      <c r="D61" s="25" t="n">
        <v>100.412</v>
      </c>
      <c r="E61" s="1" t="n">
        <v>100.009</v>
      </c>
      <c r="F61" s="25" t="n">
        <v>0</v>
      </c>
      <c r="G61" s="24" t="n">
        <v>-0.403</v>
      </c>
      <c r="H61" s="25" t="n">
        <v>2.379</v>
      </c>
      <c r="I61" s="1" t="n">
        <v>2.374</v>
      </c>
      <c r="J61" s="25" t="n">
        <v>0</v>
      </c>
      <c r="K61" s="24" t="n">
        <v>-0.00499988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75.396</v>
      </c>
      <c r="E62" s="1" t="n">
        <v>75.011</v>
      </c>
      <c r="F62" s="25" t="n">
        <v>0</v>
      </c>
      <c r="G62" s="24" t="n">
        <v>-0.385002</v>
      </c>
      <c r="H62" s="25" t="n">
        <v>2.485</v>
      </c>
      <c r="I62" s="1" t="n">
        <v>2.529</v>
      </c>
      <c r="J62" s="25" t="n">
        <v>0</v>
      </c>
      <c r="K62" s="24" t="n">
        <v>0.0440001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50.929</v>
      </c>
      <c r="E63" s="1" t="n">
        <v>49.989</v>
      </c>
      <c r="F63" s="25" t="n">
        <v>0</v>
      </c>
      <c r="G63" s="24" t="n">
        <v>-0.940002</v>
      </c>
      <c r="H63" s="25" t="n">
        <v>3.592</v>
      </c>
      <c r="I63" s="1" t="n">
        <v>3.839</v>
      </c>
      <c r="J63" s="25" t="n">
        <v>0</v>
      </c>
      <c r="K63" s="24" t="n">
        <v>0.247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30.308</v>
      </c>
      <c r="E64" s="1" t="n">
        <v>30.501</v>
      </c>
      <c r="F64" s="25" t="n">
        <v>0.705692</v>
      </c>
      <c r="G64" s="24" t="n">
        <v>0.192999</v>
      </c>
      <c r="H64" s="25" t="n">
        <v>4.06</v>
      </c>
      <c r="I64" s="1" t="n">
        <v>4.128</v>
      </c>
      <c r="J64" s="25" t="n">
        <v>0.0282842</v>
      </c>
      <c r="K64" s="24" t="n">
        <v>0.0679998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20.463</v>
      </c>
      <c r="E65" s="1" t="n">
        <v>20.4985</v>
      </c>
      <c r="F65" s="25" t="n">
        <v>0.704985</v>
      </c>
      <c r="G65" s="24" t="n">
        <v>0.0355015</v>
      </c>
      <c r="H65" s="25" t="n">
        <v>4.423</v>
      </c>
      <c r="I65" s="1" t="n">
        <v>4.8525</v>
      </c>
      <c r="J65" s="25" t="n">
        <v>0.0318199</v>
      </c>
      <c r="K65" s="24" t="n">
        <v>0.4295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10.434</v>
      </c>
      <c r="E66" s="1" t="n">
        <v>10.506</v>
      </c>
      <c r="F66" s="25" t="n">
        <v>0.71842</v>
      </c>
      <c r="G66" s="24" t="n">
        <v>0.0720005</v>
      </c>
      <c r="H66" s="25" t="n">
        <v>4.988</v>
      </c>
      <c r="I66" s="1" t="n">
        <v>4.9055</v>
      </c>
      <c r="J66" s="25" t="n">
        <v>0.00777795</v>
      </c>
      <c r="K66" s="24" t="n">
        <v>-0.0825</v>
      </c>
    </row>
    <row r="67" customFormat="false" ht="13.5" hidden="false" customHeight="false" outlineLevel="0" collapsed="false">
      <c r="A67" s="26" t="s">
        <v>30</v>
      </c>
      <c r="B67" s="27" t="s">
        <v>31</v>
      </c>
      <c r="C67" s="27" t="n">
        <v>1</v>
      </c>
      <c r="D67" s="28" t="n">
        <v>5.053</v>
      </c>
      <c r="E67" s="29" t="n">
        <v>4.995</v>
      </c>
      <c r="F67" s="28" t="n">
        <v>0</v>
      </c>
      <c r="G67" s="27" t="n">
        <v>-0.0580001</v>
      </c>
      <c r="H67" s="28" t="n">
        <v>5.676</v>
      </c>
      <c r="I67" s="29" t="n">
        <v>4.794</v>
      </c>
      <c r="J67" s="28" t="n">
        <v>0</v>
      </c>
      <c r="K67" s="27" t="n">
        <v>-0.882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2</v>
      </c>
      <c r="B69" s="20" t="s">
        <v>33</v>
      </c>
      <c r="C69" s="20" t="n">
        <v>1</v>
      </c>
      <c r="D69" s="21" t="n">
        <v>254.226</v>
      </c>
      <c r="E69" s="22" t="n">
        <v>254.971</v>
      </c>
      <c r="F69" s="21" t="n">
        <v>0</v>
      </c>
      <c r="G69" s="20" t="n">
        <v>0.744995</v>
      </c>
      <c r="H69" s="21" t="n">
        <v>1.826</v>
      </c>
      <c r="I69" s="22" t="n">
        <v>1.757</v>
      </c>
      <c r="J69" s="21" t="n">
        <v>0</v>
      </c>
      <c r="K69" s="20" t="n">
        <v>-0.069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0</v>
      </c>
      <c r="D70" s="25" t="n">
        <v>251.034</v>
      </c>
      <c r="E70" s="1" t="n">
        <v>0</v>
      </c>
      <c r="F70" s="25" t="n">
        <v>0</v>
      </c>
      <c r="G70" s="24" t="n">
        <v>-251.034</v>
      </c>
      <c r="H70" s="25" t="n">
        <v>1.771</v>
      </c>
      <c r="I70" s="1" t="n">
        <v>0</v>
      </c>
      <c r="J70" s="25" t="n">
        <v>0</v>
      </c>
      <c r="K70" s="24" t="n">
        <v>-1.771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0</v>
      </c>
      <c r="D71" s="25" t="n">
        <v>201.386</v>
      </c>
      <c r="E71" s="1" t="n">
        <v>0</v>
      </c>
      <c r="F71" s="25" t="n">
        <v>0</v>
      </c>
      <c r="G71" s="24" t="n">
        <v>-201.386</v>
      </c>
      <c r="H71" s="25" t="n">
        <v>1.987</v>
      </c>
      <c r="I71" s="1" t="n">
        <v>0</v>
      </c>
      <c r="J71" s="25" t="n">
        <v>0</v>
      </c>
      <c r="K71" s="24" t="n">
        <v>-1.987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</v>
      </c>
      <c r="D72" s="25" t="n">
        <v>174.922</v>
      </c>
      <c r="E72" s="1" t="n">
        <v>174.975</v>
      </c>
      <c r="F72" s="25" t="n">
        <v>0</v>
      </c>
      <c r="G72" s="24" t="n">
        <v>0.053009</v>
      </c>
      <c r="H72" s="25" t="n">
        <v>2.134</v>
      </c>
      <c r="I72" s="1" t="n">
        <v>2.153</v>
      </c>
      <c r="J72" s="25" t="n">
        <v>0</v>
      </c>
      <c r="K72" s="24" t="n">
        <v>0.0190001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</v>
      </c>
      <c r="D73" s="25" t="n">
        <v>149.839</v>
      </c>
      <c r="E73" s="1" t="n">
        <v>150.038</v>
      </c>
      <c r="F73" s="25" t="n">
        <v>0</v>
      </c>
      <c r="G73" s="24" t="n">
        <v>0.19899</v>
      </c>
      <c r="H73" s="25" t="n">
        <v>2.645</v>
      </c>
      <c r="I73" s="1" t="n">
        <v>2.816</v>
      </c>
      <c r="J73" s="25" t="n">
        <v>0</v>
      </c>
      <c r="K73" s="24" t="n">
        <v>0.171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125.452</v>
      </c>
      <c r="E74" s="1" t="n">
        <v>125.439</v>
      </c>
      <c r="F74" s="25" t="n">
        <v>0.754484</v>
      </c>
      <c r="G74" s="24" t="n">
        <v>-0.0125046</v>
      </c>
      <c r="H74" s="25" t="n">
        <v>3.255</v>
      </c>
      <c r="I74" s="1" t="n">
        <v>3.3705</v>
      </c>
      <c r="J74" s="25" t="n">
        <v>0.0756605</v>
      </c>
      <c r="K74" s="24" t="n">
        <v>0.1155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99.187</v>
      </c>
      <c r="E75" s="1" t="n">
        <v>100.004</v>
      </c>
      <c r="F75" s="25" t="n">
        <v>0</v>
      </c>
      <c r="G75" s="24" t="n">
        <v>0.817001</v>
      </c>
      <c r="H75" s="25" t="n">
        <v>4.121</v>
      </c>
      <c r="I75" s="1" t="n">
        <v>4.218</v>
      </c>
      <c r="J75" s="25" t="n">
        <v>0</v>
      </c>
      <c r="K75" s="24" t="n">
        <v>0.0970001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75.452</v>
      </c>
      <c r="E76" s="1" t="n">
        <v>75.025</v>
      </c>
      <c r="F76" s="25" t="n">
        <v>0</v>
      </c>
      <c r="G76" s="24" t="n">
        <v>-0.427002</v>
      </c>
      <c r="H76" s="25" t="n">
        <v>4.749</v>
      </c>
      <c r="I76" s="1" t="n">
        <v>4.874</v>
      </c>
      <c r="J76" s="25" t="n">
        <v>0</v>
      </c>
      <c r="K76" s="24" t="n">
        <v>0.125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2</v>
      </c>
      <c r="D77" s="25" t="n">
        <v>49.68</v>
      </c>
      <c r="E77" s="1" t="n">
        <v>49.503</v>
      </c>
      <c r="F77" s="25" t="n">
        <v>0.709936</v>
      </c>
      <c r="G77" s="24" t="n">
        <v>-0.177002</v>
      </c>
      <c r="H77" s="25" t="n">
        <v>5.32</v>
      </c>
      <c r="I77" s="1" t="n">
        <v>5.3675</v>
      </c>
      <c r="J77" s="25" t="n">
        <v>0.00636417</v>
      </c>
      <c r="K77" s="24" t="n">
        <v>0.0475001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30.696</v>
      </c>
      <c r="E78" s="1" t="n">
        <v>30.498</v>
      </c>
      <c r="F78" s="25" t="n">
        <v>0.73822</v>
      </c>
      <c r="G78" s="24" t="n">
        <v>-0.197998</v>
      </c>
      <c r="H78" s="25" t="n">
        <v>5.692</v>
      </c>
      <c r="I78" s="1" t="n">
        <v>5.535</v>
      </c>
      <c r="J78" s="25" t="n">
        <v>0.0268701</v>
      </c>
      <c r="K78" s="24" t="n">
        <v>-0.157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19.648</v>
      </c>
      <c r="E79" s="1" t="n">
        <v>19.495</v>
      </c>
      <c r="F79" s="25" t="n">
        <v>0.704279</v>
      </c>
      <c r="G79" s="24" t="n">
        <v>-0.153002</v>
      </c>
      <c r="H79" s="25" t="n">
        <v>5.819</v>
      </c>
      <c r="I79" s="1" t="n">
        <v>5.724</v>
      </c>
      <c r="J79" s="25" t="n">
        <v>0.00424267</v>
      </c>
      <c r="K79" s="24" t="n">
        <v>-0.0949998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10.74</v>
      </c>
      <c r="E80" s="1" t="n">
        <v>10.5095</v>
      </c>
      <c r="F80" s="25" t="n">
        <v>0.700743</v>
      </c>
      <c r="G80" s="24" t="n">
        <v>-0.230499</v>
      </c>
      <c r="H80" s="25" t="n">
        <v>5.945</v>
      </c>
      <c r="I80" s="1" t="n">
        <v>5.8705</v>
      </c>
      <c r="J80" s="25" t="n">
        <v>0.0572755</v>
      </c>
      <c r="K80" s="24" t="n">
        <v>-0.0745006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5.447</v>
      </c>
      <c r="E81" s="1" t="n">
        <v>4.993</v>
      </c>
      <c r="F81" s="25" t="n">
        <v>0</v>
      </c>
      <c r="G81" s="24" t="n">
        <v>-0.454</v>
      </c>
      <c r="H81" s="25" t="n">
        <v>6.159</v>
      </c>
      <c r="I81" s="1" t="n">
        <v>6.121</v>
      </c>
      <c r="J81" s="25" t="n">
        <v>0</v>
      </c>
      <c r="K81" s="24" t="n">
        <v>-0.0380001</v>
      </c>
    </row>
    <row r="82" customFormat="false" ht="13.5" hidden="false" customHeight="false" outlineLevel="0" collapsed="false">
      <c r="A82" s="26" t="s">
        <v>32</v>
      </c>
      <c r="B82" s="27" t="s">
        <v>33</v>
      </c>
      <c r="C82" s="27" t="n">
        <v>0</v>
      </c>
      <c r="D82" s="28" t="n">
        <v>2.017</v>
      </c>
      <c r="E82" s="29" t="n">
        <v>0</v>
      </c>
      <c r="F82" s="28" t="n">
        <v>0</v>
      </c>
      <c r="G82" s="27" t="n">
        <v>-2.017</v>
      </c>
      <c r="H82" s="28" t="n">
        <v>6.172</v>
      </c>
      <c r="I82" s="29" t="n">
        <v>0</v>
      </c>
      <c r="J82" s="28" t="n">
        <v>0</v>
      </c>
      <c r="K82" s="27" t="n">
        <v>-6.172</v>
      </c>
    </row>
    <row r="83" customFormat="false" ht="13.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9" t="s">
        <v>34</v>
      </c>
      <c r="B84" s="20" t="s">
        <v>35</v>
      </c>
      <c r="C84" s="20" t="n">
        <v>2</v>
      </c>
      <c r="D84" s="21" t="n">
        <v>223.045</v>
      </c>
      <c r="E84" s="22" t="n">
        <v>223.242</v>
      </c>
      <c r="F84" s="21" t="n">
        <v>0.3479</v>
      </c>
      <c r="G84" s="20" t="n">
        <v>0.197006</v>
      </c>
      <c r="H84" s="21" t="n">
        <v>1.932</v>
      </c>
      <c r="I84" s="22" t="n">
        <v>1.881</v>
      </c>
      <c r="J84" s="21" t="n">
        <v>0</v>
      </c>
      <c r="K84" s="20" t="n">
        <v>-0.051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0</v>
      </c>
      <c r="D85" s="25" t="n">
        <v>201.751</v>
      </c>
      <c r="E85" s="1" t="n">
        <v>0</v>
      </c>
      <c r="F85" s="25" t="n">
        <v>0</v>
      </c>
      <c r="G85" s="24" t="n">
        <v>-201.751</v>
      </c>
      <c r="H85" s="25" t="n">
        <v>1.898</v>
      </c>
      <c r="I85" s="1" t="n">
        <v>0</v>
      </c>
      <c r="J85" s="25" t="n">
        <v>0</v>
      </c>
      <c r="K85" s="24" t="n">
        <v>-1.898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</v>
      </c>
      <c r="D86" s="25" t="n">
        <v>174.906</v>
      </c>
      <c r="E86" s="1" t="n">
        <v>175.021</v>
      </c>
      <c r="F86" s="25" t="n">
        <v>0</v>
      </c>
      <c r="G86" s="24" t="n">
        <v>0.11499</v>
      </c>
      <c r="H86" s="25" t="n">
        <v>1.928</v>
      </c>
      <c r="I86" s="1" t="n">
        <v>1.903</v>
      </c>
      <c r="J86" s="25" t="n">
        <v>0</v>
      </c>
      <c r="K86" s="24" t="n">
        <v>-0.025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</v>
      </c>
      <c r="D87" s="25" t="n">
        <v>150.82</v>
      </c>
      <c r="E87" s="1" t="n">
        <v>150.035</v>
      </c>
      <c r="F87" s="25" t="n">
        <v>0</v>
      </c>
      <c r="G87" s="24" t="n">
        <v>-0.785004</v>
      </c>
      <c r="H87" s="25" t="n">
        <v>2.114</v>
      </c>
      <c r="I87" s="1" t="n">
        <v>2.334</v>
      </c>
      <c r="J87" s="25" t="n">
        <v>0</v>
      </c>
      <c r="K87" s="24" t="n">
        <v>0.22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2</v>
      </c>
      <c r="D88" s="25" t="n">
        <v>125.391</v>
      </c>
      <c r="E88" s="1" t="n">
        <v>125.497</v>
      </c>
      <c r="F88" s="25" t="n">
        <v>0.707814</v>
      </c>
      <c r="G88" s="24" t="n">
        <v>0.105507</v>
      </c>
      <c r="H88" s="25" t="n">
        <v>3.021</v>
      </c>
      <c r="I88" s="1" t="n">
        <v>3.022</v>
      </c>
      <c r="J88" s="25" t="n">
        <v>0.00141428</v>
      </c>
      <c r="K88" s="24" t="n">
        <v>0.000999928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2</v>
      </c>
      <c r="D89" s="25" t="n">
        <v>100.977</v>
      </c>
      <c r="E89" s="1" t="n">
        <v>100.994</v>
      </c>
      <c r="F89" s="25" t="n">
        <v>1.38027</v>
      </c>
      <c r="G89" s="24" t="n">
        <v>0.0170059</v>
      </c>
      <c r="H89" s="25" t="n">
        <v>3.328</v>
      </c>
      <c r="I89" s="1" t="n">
        <v>3.286</v>
      </c>
      <c r="J89" s="25" t="n">
        <v>0.00424267</v>
      </c>
      <c r="K89" s="24" t="n">
        <v>-0.0420001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</v>
      </c>
      <c r="D90" s="25" t="n">
        <v>75.562</v>
      </c>
      <c r="E90" s="1" t="n">
        <v>74.917</v>
      </c>
      <c r="F90" s="25" t="n">
        <v>0</v>
      </c>
      <c r="G90" s="24" t="n">
        <v>-0.644997</v>
      </c>
      <c r="H90" s="25" t="n">
        <v>4.128</v>
      </c>
      <c r="I90" s="1" t="n">
        <v>4.143</v>
      </c>
      <c r="J90" s="25" t="n">
        <v>0</v>
      </c>
      <c r="K90" s="24" t="n">
        <v>0.0150003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2</v>
      </c>
      <c r="D91" s="25" t="n">
        <v>49.979</v>
      </c>
      <c r="E91" s="1" t="n">
        <v>49.4965</v>
      </c>
      <c r="F91" s="25" t="n">
        <v>0.721956</v>
      </c>
      <c r="G91" s="24" t="n">
        <v>-0.482502</v>
      </c>
      <c r="H91" s="25" t="n">
        <v>4.591</v>
      </c>
      <c r="I91" s="1" t="n">
        <v>4.5245</v>
      </c>
      <c r="J91" s="25" t="n">
        <v>0.000707056</v>
      </c>
      <c r="K91" s="24" t="n">
        <v>-0.0665002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2</v>
      </c>
      <c r="D92" s="25" t="n">
        <v>20.502</v>
      </c>
      <c r="E92" s="1" t="n">
        <v>20.4855</v>
      </c>
      <c r="F92" s="25" t="n">
        <v>0.676702</v>
      </c>
      <c r="G92" s="24" t="n">
        <v>-0.0165005</v>
      </c>
      <c r="H92" s="25" t="n">
        <v>4.994</v>
      </c>
      <c r="I92" s="1" t="n">
        <v>4.92</v>
      </c>
      <c r="J92" s="25" t="n">
        <v>0.00707123</v>
      </c>
      <c r="K92" s="24" t="n">
        <v>-0.0739999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2</v>
      </c>
      <c r="D93" s="25" t="n">
        <v>10.586</v>
      </c>
      <c r="E93" s="1" t="n">
        <v>10.5045</v>
      </c>
      <c r="F93" s="25" t="n">
        <v>0.721956</v>
      </c>
      <c r="G93" s="24" t="n">
        <v>-0.0815001</v>
      </c>
      <c r="H93" s="25" t="n">
        <v>4.945</v>
      </c>
      <c r="I93" s="1" t="n">
        <v>4.9025</v>
      </c>
      <c r="J93" s="25" t="n">
        <v>0.00777829</v>
      </c>
      <c r="K93" s="24" t="n">
        <v>-0.0425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5.481</v>
      </c>
      <c r="E94" s="1" t="n">
        <v>4.999</v>
      </c>
      <c r="F94" s="25" t="n">
        <v>0</v>
      </c>
      <c r="G94" s="24" t="n">
        <v>-0.482</v>
      </c>
      <c r="H94" s="25" t="n">
        <v>5.068</v>
      </c>
      <c r="I94" s="1" t="n">
        <v>5.025</v>
      </c>
      <c r="J94" s="25" t="n">
        <v>0</v>
      </c>
      <c r="K94" s="24" t="n">
        <v>-0.0429997</v>
      </c>
    </row>
    <row r="95" customFormat="false" ht="13.5" hidden="false" customHeight="false" outlineLevel="0" collapsed="false">
      <c r="A95" s="26" t="s">
        <v>34</v>
      </c>
      <c r="B95" s="27" t="s">
        <v>35</v>
      </c>
      <c r="C95" s="27" t="n">
        <v>0</v>
      </c>
      <c r="D95" s="28" t="n">
        <v>1.275</v>
      </c>
      <c r="E95" s="29" t="n">
        <v>0</v>
      </c>
      <c r="F95" s="28" t="n">
        <v>0</v>
      </c>
      <c r="G95" s="27" t="n">
        <v>-1.275</v>
      </c>
      <c r="H95" s="28" t="n">
        <v>5.148</v>
      </c>
      <c r="I95" s="29" t="n">
        <v>0</v>
      </c>
      <c r="J95" s="28" t="n">
        <v>0</v>
      </c>
      <c r="K95" s="27" t="n">
        <v>-5.148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9" t="s">
        <v>36</v>
      </c>
      <c r="B97" s="20" t="s">
        <v>37</v>
      </c>
      <c r="C97" s="20" t="n">
        <v>1</v>
      </c>
      <c r="D97" s="21" t="n">
        <v>185.46</v>
      </c>
      <c r="E97" s="22" t="n">
        <v>185.877</v>
      </c>
      <c r="F97" s="21" t="n">
        <v>0</v>
      </c>
      <c r="G97" s="20" t="n">
        <v>0.416992</v>
      </c>
      <c r="H97" s="21" t="n">
        <v>2.103</v>
      </c>
      <c r="I97" s="22" t="n">
        <v>2.009</v>
      </c>
      <c r="J97" s="21" t="n">
        <v>0</v>
      </c>
      <c r="K97" s="20" t="n">
        <v>-0.0939999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</v>
      </c>
      <c r="D98" s="25" t="n">
        <v>175.305</v>
      </c>
      <c r="E98" s="1" t="n">
        <v>174.999</v>
      </c>
      <c r="F98" s="25" t="n">
        <v>0</v>
      </c>
      <c r="G98" s="24" t="n">
        <v>-0.306</v>
      </c>
      <c r="H98" s="25" t="n">
        <v>2.038</v>
      </c>
      <c r="I98" s="1" t="n">
        <v>2.008</v>
      </c>
      <c r="J98" s="25" t="n">
        <v>0</v>
      </c>
      <c r="K98" s="24" t="n">
        <v>-0.0300002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0</v>
      </c>
      <c r="D99" s="25" t="n">
        <v>151.499</v>
      </c>
      <c r="E99" s="1" t="n">
        <v>0</v>
      </c>
      <c r="F99" s="25" t="n">
        <v>0</v>
      </c>
      <c r="G99" s="24" t="n">
        <v>-151.499</v>
      </c>
      <c r="H99" s="25" t="n">
        <v>2.089</v>
      </c>
      <c r="I99" s="1" t="n">
        <v>0</v>
      </c>
      <c r="J99" s="25" t="n">
        <v>0</v>
      </c>
      <c r="K99" s="24" t="n">
        <v>-2.089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2</v>
      </c>
      <c r="D100" s="25" t="n">
        <v>125.707</v>
      </c>
      <c r="E100" s="1" t="n">
        <v>125.499</v>
      </c>
      <c r="F100" s="25" t="n">
        <v>0.703573</v>
      </c>
      <c r="G100" s="24" t="n">
        <v>-0.207504</v>
      </c>
      <c r="H100" s="25" t="n">
        <v>2.115</v>
      </c>
      <c r="I100" s="1" t="n">
        <v>2.1805</v>
      </c>
      <c r="J100" s="25" t="n">
        <v>0.0247486</v>
      </c>
      <c r="K100" s="24" t="n">
        <v>0.0655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</v>
      </c>
      <c r="D101" s="25" t="n">
        <v>100.824</v>
      </c>
      <c r="E101" s="1" t="n">
        <v>99.999</v>
      </c>
      <c r="F101" s="25" t="n">
        <v>0</v>
      </c>
      <c r="G101" s="24" t="n">
        <v>-0.824997</v>
      </c>
      <c r="H101" s="25" t="n">
        <v>2.657</v>
      </c>
      <c r="I101" s="1" t="n">
        <v>2.625</v>
      </c>
      <c r="J101" s="25" t="n">
        <v>0</v>
      </c>
      <c r="K101" s="24" t="n">
        <v>-0.0320001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</v>
      </c>
      <c r="D102" s="25" t="n">
        <v>75.095</v>
      </c>
      <c r="E102" s="1" t="n">
        <v>74.977</v>
      </c>
      <c r="F102" s="25" t="n">
        <v>0</v>
      </c>
      <c r="G102" s="24" t="n">
        <v>-0.118004</v>
      </c>
      <c r="H102" s="25" t="n">
        <v>2.984</v>
      </c>
      <c r="I102" s="1" t="n">
        <v>2.951</v>
      </c>
      <c r="J102" s="25" t="n">
        <v>0</v>
      </c>
      <c r="K102" s="24" t="n">
        <v>-0.033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50.365</v>
      </c>
      <c r="E103" s="1" t="n">
        <v>49.994</v>
      </c>
      <c r="F103" s="25" t="n">
        <v>0</v>
      </c>
      <c r="G103" s="24" t="n">
        <v>-0.371002</v>
      </c>
      <c r="H103" s="25" t="n">
        <v>3.928</v>
      </c>
      <c r="I103" s="1" t="n">
        <v>3.8</v>
      </c>
      <c r="J103" s="25" t="n">
        <v>0</v>
      </c>
      <c r="K103" s="24" t="n">
        <v>-0.128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30.733</v>
      </c>
      <c r="E104" s="1" t="n">
        <v>30.493</v>
      </c>
      <c r="F104" s="25" t="n">
        <v>0.729735</v>
      </c>
      <c r="G104" s="24" t="n">
        <v>-0.24</v>
      </c>
      <c r="H104" s="25" t="n">
        <v>4.792</v>
      </c>
      <c r="I104" s="1" t="n">
        <v>4.751</v>
      </c>
      <c r="J104" s="25" t="n">
        <v>0.00565678</v>
      </c>
      <c r="K104" s="24" t="n">
        <v>-0.0409994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20.356</v>
      </c>
      <c r="E105" s="1" t="n">
        <v>20.509</v>
      </c>
      <c r="F105" s="25" t="n">
        <v>0.697207</v>
      </c>
      <c r="G105" s="24" t="n">
        <v>0.153</v>
      </c>
      <c r="H105" s="25" t="n">
        <v>4.948</v>
      </c>
      <c r="I105" s="1" t="n">
        <v>4.9025</v>
      </c>
      <c r="J105" s="25" t="n">
        <v>0.00212117</v>
      </c>
      <c r="K105" s="24" t="n">
        <v>-0.0454998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10.496</v>
      </c>
      <c r="E106" s="1" t="n">
        <v>10.5015</v>
      </c>
      <c r="F106" s="25" t="n">
        <v>0.703571</v>
      </c>
      <c r="G106" s="24" t="n">
        <v>0.00549889</v>
      </c>
      <c r="H106" s="25" t="n">
        <v>5.082</v>
      </c>
      <c r="I106" s="1" t="n">
        <v>5.01</v>
      </c>
      <c r="J106" s="25" t="n">
        <v>0.0311128</v>
      </c>
      <c r="K106" s="24" t="n">
        <v>-0.0719995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6.207</v>
      </c>
      <c r="E107" s="1" t="n">
        <v>7.004</v>
      </c>
      <c r="F107" s="25" t="n">
        <v>0</v>
      </c>
      <c r="G107" s="24" t="n">
        <v>0.797</v>
      </c>
      <c r="H107" s="25" t="n">
        <v>5.219</v>
      </c>
      <c r="I107" s="1" t="n">
        <v>5.116</v>
      </c>
      <c r="J107" s="25" t="n">
        <v>0</v>
      </c>
      <c r="K107" s="24" t="n">
        <v>-0.103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0</v>
      </c>
      <c r="D108" s="28" t="n">
        <v>1.953</v>
      </c>
      <c r="E108" s="29" t="n">
        <v>0</v>
      </c>
      <c r="F108" s="28" t="n">
        <v>0</v>
      </c>
      <c r="G108" s="27" t="n">
        <v>-1.953</v>
      </c>
      <c r="H108" s="28" t="n">
        <v>5.252</v>
      </c>
      <c r="I108" s="29" t="n">
        <v>0</v>
      </c>
      <c r="J108" s="28" t="n">
        <v>0</v>
      </c>
      <c r="K108" s="27" t="n">
        <v>-5.252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</v>
      </c>
      <c r="D110" s="21" t="n">
        <v>177.308</v>
      </c>
      <c r="E110" s="22" t="n">
        <v>177.531</v>
      </c>
      <c r="F110" s="21" t="n">
        <v>0</v>
      </c>
      <c r="G110" s="20" t="n">
        <v>0.223007</v>
      </c>
      <c r="H110" s="21" t="n">
        <v>2.111</v>
      </c>
      <c r="I110" s="22" t="n">
        <v>2.072</v>
      </c>
      <c r="J110" s="21" t="n">
        <v>0</v>
      </c>
      <c r="K110" s="20" t="n">
        <v>-0.039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</v>
      </c>
      <c r="D111" s="25" t="n">
        <v>150.301</v>
      </c>
      <c r="E111" s="1" t="n">
        <v>149.988</v>
      </c>
      <c r="F111" s="25" t="n">
        <v>0</v>
      </c>
      <c r="G111" s="24" t="n">
        <v>-0.312988</v>
      </c>
      <c r="H111" s="25" t="n">
        <v>2.117</v>
      </c>
      <c r="I111" s="1" t="n">
        <v>2.086</v>
      </c>
      <c r="J111" s="25" t="n">
        <v>0</v>
      </c>
      <c r="K111" s="24" t="n">
        <v>-0.0310001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2</v>
      </c>
      <c r="D112" s="25" t="n">
        <v>125.321</v>
      </c>
      <c r="E112" s="1" t="n">
        <v>125.506</v>
      </c>
      <c r="F112" s="25" t="n">
        <v>0.69226</v>
      </c>
      <c r="G112" s="24" t="n">
        <v>0.184502</v>
      </c>
      <c r="H112" s="25" t="n">
        <v>2.188</v>
      </c>
      <c r="I112" s="1" t="n">
        <v>2.1365</v>
      </c>
      <c r="J112" s="25" t="n">
        <v>0.0134349</v>
      </c>
      <c r="K112" s="24" t="n">
        <v>-0.0515001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</v>
      </c>
      <c r="D113" s="25" t="n">
        <v>100.782</v>
      </c>
      <c r="E113" s="1" t="n">
        <v>100.002</v>
      </c>
      <c r="F113" s="25" t="n">
        <v>0</v>
      </c>
      <c r="G113" s="24" t="n">
        <v>-0.779999</v>
      </c>
      <c r="H113" s="25" t="n">
        <v>2.789</v>
      </c>
      <c r="I113" s="1" t="n">
        <v>2.766</v>
      </c>
      <c r="J113" s="25" t="n">
        <v>0</v>
      </c>
      <c r="K113" s="24" t="n">
        <v>-0.023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</v>
      </c>
      <c r="D114" s="25" t="n">
        <v>75.917</v>
      </c>
      <c r="E114" s="1" t="n">
        <v>74.999</v>
      </c>
      <c r="F114" s="25" t="n">
        <v>0</v>
      </c>
      <c r="G114" s="24" t="n">
        <v>-0.917999</v>
      </c>
      <c r="H114" s="25" t="n">
        <v>3.801</v>
      </c>
      <c r="I114" s="1" t="n">
        <v>3.793</v>
      </c>
      <c r="J114" s="25" t="n">
        <v>0</v>
      </c>
      <c r="K114" s="24" t="n">
        <v>-0.00800014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</v>
      </c>
      <c r="D115" s="25" t="n">
        <v>50.295</v>
      </c>
      <c r="E115" s="1" t="n">
        <v>49.99</v>
      </c>
      <c r="F115" s="25" t="n">
        <v>0</v>
      </c>
      <c r="G115" s="24" t="n">
        <v>-0.304996</v>
      </c>
      <c r="H115" s="25" t="n">
        <v>4.267</v>
      </c>
      <c r="I115" s="1" t="n">
        <v>4.199</v>
      </c>
      <c r="J115" s="25" t="n">
        <v>0</v>
      </c>
      <c r="K115" s="24" t="n">
        <v>-0.0680003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40.346</v>
      </c>
      <c r="E116" s="1" t="n">
        <v>39.982</v>
      </c>
      <c r="F116" s="25" t="n">
        <v>0</v>
      </c>
      <c r="G116" s="24" t="n">
        <v>-0.364002</v>
      </c>
      <c r="H116" s="25" t="n">
        <v>4.271</v>
      </c>
      <c r="I116" s="1" t="n">
        <v>4.282</v>
      </c>
      <c r="J116" s="25" t="n">
        <v>0</v>
      </c>
      <c r="K116" s="24" t="n">
        <v>0.0110002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30.395</v>
      </c>
      <c r="E117" s="1" t="n">
        <v>30.5085</v>
      </c>
      <c r="F117" s="25" t="n">
        <v>0.704985</v>
      </c>
      <c r="G117" s="24" t="n">
        <v>0.113499</v>
      </c>
      <c r="H117" s="25" t="n">
        <v>4.371</v>
      </c>
      <c r="I117" s="1" t="n">
        <v>4.5565</v>
      </c>
      <c r="J117" s="25" t="n">
        <v>0.0275772</v>
      </c>
      <c r="K117" s="24" t="n">
        <v>0.185501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20.254</v>
      </c>
      <c r="E118" s="1" t="n">
        <v>20.511</v>
      </c>
      <c r="F118" s="25" t="n">
        <v>0.709935</v>
      </c>
      <c r="G118" s="24" t="n">
        <v>0.257002</v>
      </c>
      <c r="H118" s="25" t="n">
        <v>4.839</v>
      </c>
      <c r="I118" s="1" t="n">
        <v>4.7395</v>
      </c>
      <c r="J118" s="25" t="n">
        <v>0.000707056</v>
      </c>
      <c r="K118" s="24" t="n">
        <v>-0.0995002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10.511</v>
      </c>
      <c r="E119" s="1" t="n">
        <v>10.5005</v>
      </c>
      <c r="F119" s="25" t="n">
        <v>0.697915</v>
      </c>
      <c r="G119" s="24" t="n">
        <v>-0.0105</v>
      </c>
      <c r="H119" s="25" t="n">
        <v>4.875</v>
      </c>
      <c r="I119" s="1" t="n">
        <v>4.8725</v>
      </c>
      <c r="J119" s="25" t="n">
        <v>0.012021</v>
      </c>
      <c r="K119" s="24" t="n">
        <v>-0.00250006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5.19</v>
      </c>
      <c r="E120" s="1" t="n">
        <v>5.012</v>
      </c>
      <c r="F120" s="25" t="n">
        <v>0</v>
      </c>
      <c r="G120" s="24" t="n">
        <v>-0.178</v>
      </c>
      <c r="H120" s="25" t="n">
        <v>4.976</v>
      </c>
      <c r="I120" s="1" t="n">
        <v>4.939</v>
      </c>
      <c r="J120" s="25" t="n">
        <v>0</v>
      </c>
      <c r="K120" s="24" t="n">
        <v>-0.0369997</v>
      </c>
    </row>
    <row r="121" customFormat="false" ht="13.5" hidden="false" customHeight="false" outlineLevel="0" collapsed="false">
      <c r="A121" s="26" t="s">
        <v>38</v>
      </c>
      <c r="B121" s="27" t="s">
        <v>39</v>
      </c>
      <c r="C121" s="27" t="n">
        <v>0</v>
      </c>
      <c r="D121" s="28" t="n">
        <v>1.38</v>
      </c>
      <c r="E121" s="29" t="n">
        <v>0</v>
      </c>
      <c r="F121" s="28" t="n">
        <v>0</v>
      </c>
      <c r="G121" s="27" t="n">
        <v>-1.38</v>
      </c>
      <c r="H121" s="28" t="n">
        <v>5.02</v>
      </c>
      <c r="I121" s="29" t="n">
        <v>0</v>
      </c>
      <c r="J121" s="28" t="n">
        <v>0</v>
      </c>
      <c r="K121" s="27" t="n">
        <v>-5.02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40</v>
      </c>
      <c r="B123" s="20" t="s">
        <v>41</v>
      </c>
      <c r="C123" s="20" t="n">
        <v>1</v>
      </c>
      <c r="D123" s="21" t="n">
        <v>315.594</v>
      </c>
      <c r="E123" s="22" t="n">
        <v>315.513</v>
      </c>
      <c r="F123" s="21" t="n">
        <v>0</v>
      </c>
      <c r="G123" s="20" t="n">
        <v>-0.0809937</v>
      </c>
      <c r="H123" s="21" t="n">
        <v>3.284</v>
      </c>
      <c r="I123" s="22" t="n">
        <v>3.315</v>
      </c>
      <c r="J123" s="21" t="n">
        <v>0</v>
      </c>
      <c r="K123" s="20" t="n">
        <v>0.0310001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</v>
      </c>
      <c r="D124" s="25" t="n">
        <v>250.333</v>
      </c>
      <c r="E124" s="1" t="n">
        <v>250</v>
      </c>
      <c r="F124" s="25" t="n">
        <v>0</v>
      </c>
      <c r="G124" s="24" t="n">
        <v>-0.332993</v>
      </c>
      <c r="H124" s="25" t="n">
        <v>2.801</v>
      </c>
      <c r="I124" s="1" t="n">
        <v>2.866</v>
      </c>
      <c r="J124" s="25" t="n">
        <v>0</v>
      </c>
      <c r="K124" s="24" t="n">
        <v>0.0649998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</v>
      </c>
      <c r="D125" s="25" t="n">
        <v>200.624</v>
      </c>
      <c r="E125" s="1" t="n">
        <v>199.996</v>
      </c>
      <c r="F125" s="25" t="n">
        <v>0</v>
      </c>
      <c r="G125" s="24" t="n">
        <v>-0.627991</v>
      </c>
      <c r="H125" s="25" t="n">
        <v>3.093</v>
      </c>
      <c r="I125" s="1" t="n">
        <v>3.106</v>
      </c>
      <c r="J125" s="25" t="n">
        <v>0</v>
      </c>
      <c r="K125" s="24" t="n">
        <v>0.013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</v>
      </c>
      <c r="D126" s="25" t="n">
        <v>175.6</v>
      </c>
      <c r="E126" s="1" t="n">
        <v>174.996</v>
      </c>
      <c r="F126" s="25" t="n">
        <v>0</v>
      </c>
      <c r="G126" s="24" t="n">
        <v>-0.604004</v>
      </c>
      <c r="H126" s="25" t="n">
        <v>3.157</v>
      </c>
      <c r="I126" s="1" t="n">
        <v>3.167</v>
      </c>
      <c r="J126" s="25" t="n">
        <v>0</v>
      </c>
      <c r="K126" s="24" t="n">
        <v>0.00999999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</v>
      </c>
      <c r="D127" s="25" t="n">
        <v>150.564</v>
      </c>
      <c r="E127" s="1" t="n">
        <v>149.996</v>
      </c>
      <c r="F127" s="25" t="n">
        <v>0</v>
      </c>
      <c r="G127" s="24" t="n">
        <v>-0.567993</v>
      </c>
      <c r="H127" s="25" t="n">
        <v>3.273</v>
      </c>
      <c r="I127" s="1" t="n">
        <v>3.428</v>
      </c>
      <c r="J127" s="25" t="n">
        <v>0</v>
      </c>
      <c r="K127" s="24" t="n">
        <v>0.155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2</v>
      </c>
      <c r="D128" s="25" t="n">
        <v>125.585</v>
      </c>
      <c r="E128" s="1" t="n">
        <v>125.503</v>
      </c>
      <c r="F128" s="25" t="n">
        <v>0.712054</v>
      </c>
      <c r="G128" s="24" t="n">
        <v>-0.0824966</v>
      </c>
      <c r="H128" s="25" t="n">
        <v>4.181</v>
      </c>
      <c r="I128" s="1" t="n">
        <v>4.022</v>
      </c>
      <c r="J128" s="25" t="n">
        <v>0.00141411</v>
      </c>
      <c r="K128" s="24" t="n">
        <v>-0.159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100.904</v>
      </c>
      <c r="E129" s="1" t="n">
        <v>99.995</v>
      </c>
      <c r="F129" s="25" t="n">
        <v>0</v>
      </c>
      <c r="G129" s="24" t="n">
        <v>-0.908997</v>
      </c>
      <c r="H129" s="25" t="n">
        <v>4.299</v>
      </c>
      <c r="I129" s="1" t="n">
        <v>4.316</v>
      </c>
      <c r="J129" s="25" t="n">
        <v>0</v>
      </c>
      <c r="K129" s="24" t="n">
        <v>0.0170002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75.592</v>
      </c>
      <c r="E130" s="1" t="n">
        <v>74.99</v>
      </c>
      <c r="F130" s="25" t="n">
        <v>0</v>
      </c>
      <c r="G130" s="24" t="n">
        <v>-0.602005</v>
      </c>
      <c r="H130" s="25" t="n">
        <v>4.365</v>
      </c>
      <c r="I130" s="1" t="n">
        <v>4.335</v>
      </c>
      <c r="J130" s="25" t="n">
        <v>0</v>
      </c>
      <c r="K130" s="24" t="n">
        <v>-0.0299997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50.701</v>
      </c>
      <c r="E131" s="1" t="n">
        <v>49.999</v>
      </c>
      <c r="F131" s="25" t="n">
        <v>0</v>
      </c>
      <c r="G131" s="24" t="n">
        <v>-0.702</v>
      </c>
      <c r="H131" s="25" t="n">
        <v>4.377</v>
      </c>
      <c r="I131" s="1" t="n">
        <v>4.369</v>
      </c>
      <c r="J131" s="25" t="n">
        <v>0</v>
      </c>
      <c r="K131" s="24" t="n">
        <v>-0.0079999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30.616</v>
      </c>
      <c r="E132" s="1" t="n">
        <v>30.5</v>
      </c>
      <c r="F132" s="25" t="n">
        <v>0.705693</v>
      </c>
      <c r="G132" s="24" t="n">
        <v>-0.115999</v>
      </c>
      <c r="H132" s="25" t="n">
        <v>4.232</v>
      </c>
      <c r="I132" s="1" t="n">
        <v>4.407</v>
      </c>
      <c r="J132" s="25" t="n">
        <v>0.0494973</v>
      </c>
      <c r="K132" s="24" t="n">
        <v>0.175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20.682</v>
      </c>
      <c r="E133" s="1" t="n">
        <v>20.504</v>
      </c>
      <c r="F133" s="25" t="n">
        <v>0.702864</v>
      </c>
      <c r="G133" s="24" t="n">
        <v>-0.177999</v>
      </c>
      <c r="H133" s="25" t="n">
        <v>4.908</v>
      </c>
      <c r="I133" s="1" t="n">
        <v>5.205</v>
      </c>
      <c r="J133" s="25" t="n">
        <v>0.025456</v>
      </c>
      <c r="K133" s="24" t="n">
        <v>0.297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2</v>
      </c>
      <c r="D134" s="25" t="n">
        <v>10.777</v>
      </c>
      <c r="E134" s="1" t="n">
        <v>10.5035</v>
      </c>
      <c r="F134" s="25" t="n">
        <v>0.697914</v>
      </c>
      <c r="G134" s="24" t="n">
        <v>-0.2735</v>
      </c>
      <c r="H134" s="25" t="n">
        <v>5.848</v>
      </c>
      <c r="I134" s="1" t="n">
        <v>6.1065</v>
      </c>
      <c r="J134" s="25" t="n">
        <v>0.0431334</v>
      </c>
      <c r="K134" s="24" t="n">
        <v>0.2585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</v>
      </c>
      <c r="D135" s="25" t="n">
        <v>5.7</v>
      </c>
      <c r="E135" s="1" t="n">
        <v>4.984</v>
      </c>
      <c r="F135" s="25" t="n">
        <v>0</v>
      </c>
      <c r="G135" s="24" t="n">
        <v>-0.716</v>
      </c>
      <c r="H135" s="25" t="n">
        <v>6.256</v>
      </c>
      <c r="I135" s="1" t="n">
        <v>6.169</v>
      </c>
      <c r="J135" s="25" t="n">
        <v>0</v>
      </c>
      <c r="K135" s="24" t="n">
        <v>-0.0869999</v>
      </c>
    </row>
    <row r="136" customFormat="false" ht="13.5" hidden="false" customHeight="false" outlineLevel="0" collapsed="false">
      <c r="A136" s="26" t="s">
        <v>40</v>
      </c>
      <c r="B136" s="27" t="s">
        <v>41</v>
      </c>
      <c r="C136" s="27" t="n">
        <v>0</v>
      </c>
      <c r="D136" s="28" t="n">
        <v>1.656</v>
      </c>
      <c r="E136" s="29" t="n">
        <v>0</v>
      </c>
      <c r="F136" s="28" t="n">
        <v>0</v>
      </c>
      <c r="G136" s="27" t="n">
        <v>-1.656</v>
      </c>
      <c r="H136" s="28" t="n">
        <v>6.233</v>
      </c>
      <c r="I136" s="29" t="n">
        <v>0</v>
      </c>
      <c r="J136" s="28" t="n">
        <v>0</v>
      </c>
      <c r="K136" s="27" t="n">
        <v>-6.233</v>
      </c>
    </row>
    <row r="137" customFormat="false" ht="13.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9" t="s">
        <v>42</v>
      </c>
      <c r="B138" s="20" t="s">
        <v>43</v>
      </c>
      <c r="C138" s="20" t="n">
        <v>1</v>
      </c>
      <c r="D138" s="21" t="n">
        <v>339.122</v>
      </c>
      <c r="E138" s="22" t="n">
        <v>339.083</v>
      </c>
      <c r="F138" s="21" t="n">
        <v>0</v>
      </c>
      <c r="G138" s="20" t="n">
        <v>-0.0390015</v>
      </c>
      <c r="H138" s="21" t="n">
        <v>2.707</v>
      </c>
      <c r="I138" s="22" t="n">
        <v>2.726</v>
      </c>
      <c r="J138" s="21" t="n">
        <v>0</v>
      </c>
      <c r="K138" s="20" t="n">
        <v>0.0190001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</v>
      </c>
      <c r="D139" s="25" t="n">
        <v>300.695</v>
      </c>
      <c r="E139" s="1" t="n">
        <v>299.986</v>
      </c>
      <c r="F139" s="25" t="n">
        <v>0</v>
      </c>
      <c r="G139" s="24" t="n">
        <v>-0.709015</v>
      </c>
      <c r="H139" s="25" t="n">
        <v>2.713</v>
      </c>
      <c r="I139" s="1" t="n">
        <v>2.76</v>
      </c>
      <c r="J139" s="25" t="n">
        <v>0</v>
      </c>
      <c r="K139" s="24" t="n">
        <v>0.0469999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</v>
      </c>
      <c r="D140" s="25" t="n">
        <v>250.708</v>
      </c>
      <c r="E140" s="1" t="n">
        <v>249.988</v>
      </c>
      <c r="F140" s="25" t="n">
        <v>0</v>
      </c>
      <c r="G140" s="24" t="n">
        <v>-0.719986</v>
      </c>
      <c r="H140" s="25" t="n">
        <v>2.661</v>
      </c>
      <c r="I140" s="1" t="n">
        <v>2.703</v>
      </c>
      <c r="J140" s="25" t="n">
        <v>0</v>
      </c>
      <c r="K140" s="24" t="n">
        <v>0.0420001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</v>
      </c>
      <c r="D141" s="25" t="n">
        <v>200.683</v>
      </c>
      <c r="E141" s="1" t="n">
        <v>200</v>
      </c>
      <c r="F141" s="25" t="n">
        <v>0</v>
      </c>
      <c r="G141" s="24" t="n">
        <v>-0.682999</v>
      </c>
      <c r="H141" s="25" t="n">
        <v>2.637</v>
      </c>
      <c r="I141" s="1" t="n">
        <v>2.63</v>
      </c>
      <c r="J141" s="25" t="n">
        <v>0</v>
      </c>
      <c r="K141" s="24" t="n">
        <v>-0.00699997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</v>
      </c>
      <c r="D142" s="25" t="n">
        <v>175.509</v>
      </c>
      <c r="E142" s="1" t="n">
        <v>174.989</v>
      </c>
      <c r="F142" s="25" t="n">
        <v>0</v>
      </c>
      <c r="G142" s="24" t="n">
        <v>-0.520004</v>
      </c>
      <c r="H142" s="25" t="n">
        <v>2.783</v>
      </c>
      <c r="I142" s="1" t="n">
        <v>2.805</v>
      </c>
      <c r="J142" s="25" t="n">
        <v>0</v>
      </c>
      <c r="K142" s="24" t="n">
        <v>0.0220001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</v>
      </c>
      <c r="D143" s="25" t="n">
        <v>150.534</v>
      </c>
      <c r="E143" s="1" t="n">
        <v>149.997</v>
      </c>
      <c r="F143" s="25" t="n">
        <v>0</v>
      </c>
      <c r="G143" s="24" t="n">
        <v>-0.537003</v>
      </c>
      <c r="H143" s="25" t="n">
        <v>2.987</v>
      </c>
      <c r="I143" s="1" t="n">
        <v>2.687</v>
      </c>
      <c r="J143" s="25" t="n">
        <v>0</v>
      </c>
      <c r="K143" s="24" t="n">
        <v>-0.3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2</v>
      </c>
      <c r="D144" s="25" t="n">
        <v>125.577</v>
      </c>
      <c r="E144" s="1" t="n">
        <v>125.503</v>
      </c>
      <c r="F144" s="25" t="n">
        <v>0.719126</v>
      </c>
      <c r="G144" s="24" t="n">
        <v>-0.074501</v>
      </c>
      <c r="H144" s="25" t="n">
        <v>3.217</v>
      </c>
      <c r="I144" s="1" t="n">
        <v>3.2815</v>
      </c>
      <c r="J144" s="25" t="n">
        <v>0.00212134</v>
      </c>
      <c r="K144" s="24" t="n">
        <v>0.0644999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</v>
      </c>
      <c r="D145" s="25" t="n">
        <v>100.639</v>
      </c>
      <c r="E145" s="1" t="n">
        <v>100.011</v>
      </c>
      <c r="F145" s="25" t="n">
        <v>0</v>
      </c>
      <c r="G145" s="24" t="n">
        <v>-0.627998</v>
      </c>
      <c r="H145" s="25" t="n">
        <v>3.465</v>
      </c>
      <c r="I145" s="1" t="n">
        <v>3.48</v>
      </c>
      <c r="J145" s="25" t="n">
        <v>0</v>
      </c>
      <c r="K145" s="24" t="n">
        <v>0.0150001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75.616</v>
      </c>
      <c r="E146" s="1" t="n">
        <v>74.982</v>
      </c>
      <c r="F146" s="25" t="n">
        <v>0</v>
      </c>
      <c r="G146" s="24" t="n">
        <v>-0.633995</v>
      </c>
      <c r="H146" s="25" t="n">
        <v>3.073</v>
      </c>
      <c r="I146" s="1" t="n">
        <v>3.056</v>
      </c>
      <c r="J146" s="25" t="n">
        <v>0</v>
      </c>
      <c r="K146" s="24" t="n">
        <v>-0.017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</v>
      </c>
      <c r="D147" s="25" t="n">
        <v>50.503</v>
      </c>
      <c r="E147" s="1" t="n">
        <v>49.993</v>
      </c>
      <c r="F147" s="25" t="n">
        <v>0</v>
      </c>
      <c r="G147" s="24" t="n">
        <v>-0.509998</v>
      </c>
      <c r="H147" s="25" t="n">
        <v>3.499</v>
      </c>
      <c r="I147" s="1" t="n">
        <v>3.372</v>
      </c>
      <c r="J147" s="25" t="n">
        <v>0</v>
      </c>
      <c r="K147" s="24" t="n">
        <v>-0.127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2</v>
      </c>
      <c r="D148" s="25" t="n">
        <v>30.634</v>
      </c>
      <c r="E148" s="1" t="n">
        <v>30.51</v>
      </c>
      <c r="F148" s="25" t="n">
        <v>0.700036</v>
      </c>
      <c r="G148" s="24" t="n">
        <v>-0.124002</v>
      </c>
      <c r="H148" s="25" t="n">
        <v>4.076</v>
      </c>
      <c r="I148" s="1" t="n">
        <v>4.152</v>
      </c>
      <c r="J148" s="25" t="n">
        <v>0.0226275</v>
      </c>
      <c r="K148" s="24" t="n">
        <v>0.0760002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20.338</v>
      </c>
      <c r="E149" s="1" t="n">
        <v>20.5065</v>
      </c>
      <c r="F149" s="25" t="n">
        <v>0.709228</v>
      </c>
      <c r="G149" s="24" t="n">
        <v>0.168501</v>
      </c>
      <c r="H149" s="25" t="n">
        <v>4.454</v>
      </c>
      <c r="I149" s="1" t="n">
        <v>4.57</v>
      </c>
      <c r="J149" s="25" t="n">
        <v>0.059397</v>
      </c>
      <c r="K149" s="24" t="n">
        <v>0.116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10.477</v>
      </c>
      <c r="E150" s="1" t="n">
        <v>10.4975</v>
      </c>
      <c r="F150" s="25" t="n">
        <v>0.703571</v>
      </c>
      <c r="G150" s="24" t="n">
        <v>0.0204992</v>
      </c>
      <c r="H150" s="25" t="n">
        <v>5.309</v>
      </c>
      <c r="I150" s="1" t="n">
        <v>5.4755</v>
      </c>
      <c r="J150" s="25" t="n">
        <v>0.113844</v>
      </c>
      <c r="K150" s="24" t="n">
        <v>0.1665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</v>
      </c>
      <c r="D151" s="25" t="n">
        <v>5.5</v>
      </c>
      <c r="E151" s="1" t="n">
        <v>5.012</v>
      </c>
      <c r="F151" s="25" t="n">
        <v>0</v>
      </c>
      <c r="G151" s="24" t="n">
        <v>-0.488</v>
      </c>
      <c r="H151" s="25" t="n">
        <v>5.866</v>
      </c>
      <c r="I151" s="1" t="n">
        <v>6.188</v>
      </c>
      <c r="J151" s="25" t="n">
        <v>0</v>
      </c>
      <c r="K151" s="24" t="n">
        <v>0.322</v>
      </c>
    </row>
    <row r="152" customFormat="false" ht="13.5" hidden="false" customHeight="false" outlineLevel="0" collapsed="false">
      <c r="A152" s="26" t="s">
        <v>42</v>
      </c>
      <c r="B152" s="27" t="s">
        <v>43</v>
      </c>
      <c r="C152" s="27" t="n">
        <v>0</v>
      </c>
      <c r="D152" s="28" t="n">
        <v>1.634</v>
      </c>
      <c r="E152" s="29" t="n">
        <v>0</v>
      </c>
      <c r="F152" s="28" t="n">
        <v>0</v>
      </c>
      <c r="G152" s="27" t="n">
        <v>-1.634</v>
      </c>
      <c r="H152" s="28" t="n">
        <v>6.263</v>
      </c>
      <c r="I152" s="29" t="n">
        <v>0</v>
      </c>
      <c r="J152" s="28" t="n">
        <v>0</v>
      </c>
      <c r="K152" s="27" t="n">
        <v>-6.263</v>
      </c>
    </row>
    <row r="153" customFormat="false" ht="13.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9" t="s">
        <v>44</v>
      </c>
      <c r="B154" s="20" t="s">
        <v>45</v>
      </c>
      <c r="C154" s="20" t="n">
        <v>1</v>
      </c>
      <c r="D154" s="21" t="n">
        <v>276.542</v>
      </c>
      <c r="E154" s="22" t="n">
        <v>276.522</v>
      </c>
      <c r="F154" s="21" t="n">
        <v>0</v>
      </c>
      <c r="G154" s="20" t="n">
        <v>-0.019989</v>
      </c>
      <c r="H154" s="21" t="n">
        <v>2.661</v>
      </c>
      <c r="I154" s="22" t="n">
        <v>2.685</v>
      </c>
      <c r="J154" s="21" t="n">
        <v>0</v>
      </c>
      <c r="K154" s="20" t="n">
        <v>0.0239999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</v>
      </c>
      <c r="D155" s="25" t="n">
        <v>250.084</v>
      </c>
      <c r="E155" s="1" t="n">
        <v>250.001</v>
      </c>
      <c r="F155" s="25" t="n">
        <v>0</v>
      </c>
      <c r="G155" s="24" t="n">
        <v>-0.0829926</v>
      </c>
      <c r="H155" s="25" t="n">
        <v>2.638</v>
      </c>
      <c r="I155" s="1" t="n">
        <v>2.661</v>
      </c>
      <c r="J155" s="25" t="n">
        <v>0</v>
      </c>
      <c r="K155" s="24" t="n">
        <v>0.023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</v>
      </c>
      <c r="D156" s="25" t="n">
        <v>200.074</v>
      </c>
      <c r="E156" s="1" t="n">
        <v>199.982</v>
      </c>
      <c r="F156" s="25" t="n">
        <v>0</v>
      </c>
      <c r="G156" s="24" t="n">
        <v>-0.0920105</v>
      </c>
      <c r="H156" s="25" t="n">
        <v>2.68</v>
      </c>
      <c r="I156" s="1" t="n">
        <v>2.7</v>
      </c>
      <c r="J156" s="25" t="n">
        <v>0</v>
      </c>
      <c r="K156" s="24" t="n">
        <v>0.02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1</v>
      </c>
      <c r="D157" s="25" t="n">
        <v>175.005</v>
      </c>
      <c r="E157" s="1" t="n">
        <v>174.994</v>
      </c>
      <c r="F157" s="25" t="n">
        <v>0</v>
      </c>
      <c r="G157" s="24" t="n">
        <v>-0.0110016</v>
      </c>
      <c r="H157" s="25" t="n">
        <v>2.765</v>
      </c>
      <c r="I157" s="1" t="n">
        <v>2.773</v>
      </c>
      <c r="J157" s="25" t="n">
        <v>0</v>
      </c>
      <c r="K157" s="24" t="n">
        <v>0.0079999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</v>
      </c>
      <c r="D158" s="25" t="n">
        <v>150.342</v>
      </c>
      <c r="E158" s="1" t="n">
        <v>150.005</v>
      </c>
      <c r="F158" s="25" t="n">
        <v>0</v>
      </c>
      <c r="G158" s="24" t="n">
        <v>-0.33699</v>
      </c>
      <c r="H158" s="25" t="n">
        <v>2.873</v>
      </c>
      <c r="I158" s="1" t="n">
        <v>2.886</v>
      </c>
      <c r="J158" s="25" t="n">
        <v>0</v>
      </c>
      <c r="K158" s="24" t="n">
        <v>0.013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2</v>
      </c>
      <c r="D159" s="25" t="n">
        <v>125.221</v>
      </c>
      <c r="E159" s="1" t="n">
        <v>125.498</v>
      </c>
      <c r="F159" s="25" t="n">
        <v>0.70428</v>
      </c>
      <c r="G159" s="24" t="n">
        <v>0.277</v>
      </c>
      <c r="H159" s="25" t="n">
        <v>3.001</v>
      </c>
      <c r="I159" s="1" t="n">
        <v>3.057</v>
      </c>
      <c r="J159" s="25" t="n">
        <v>0</v>
      </c>
      <c r="K159" s="24" t="n">
        <v>0.056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</v>
      </c>
      <c r="D160" s="25" t="n">
        <v>100.313</v>
      </c>
      <c r="E160" s="1" t="n">
        <v>99.996</v>
      </c>
      <c r="F160" s="25" t="n">
        <v>0</v>
      </c>
      <c r="G160" s="24" t="n">
        <v>-0.317001</v>
      </c>
      <c r="H160" s="25" t="n">
        <v>2.888</v>
      </c>
      <c r="I160" s="1" t="n">
        <v>3.035</v>
      </c>
      <c r="J160" s="25" t="n">
        <v>0</v>
      </c>
      <c r="K160" s="24" t="n">
        <v>0.147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</v>
      </c>
      <c r="D161" s="25" t="n">
        <v>75.302</v>
      </c>
      <c r="E161" s="1" t="n">
        <v>75.005</v>
      </c>
      <c r="F161" s="25" t="n">
        <v>0</v>
      </c>
      <c r="G161" s="24" t="n">
        <v>-0.297005</v>
      </c>
      <c r="H161" s="25" t="n">
        <v>3.907</v>
      </c>
      <c r="I161" s="1" t="n">
        <v>2.864</v>
      </c>
      <c r="J161" s="25" t="n">
        <v>0</v>
      </c>
      <c r="K161" s="24" t="n">
        <v>-1.043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</v>
      </c>
      <c r="D162" s="25" t="n">
        <v>50.538</v>
      </c>
      <c r="E162" s="1" t="n">
        <v>50.005</v>
      </c>
      <c r="F162" s="25" t="n">
        <v>0</v>
      </c>
      <c r="G162" s="24" t="n">
        <v>-0.532997</v>
      </c>
      <c r="H162" s="25" t="n">
        <v>3.103</v>
      </c>
      <c r="I162" s="1" t="n">
        <v>3.447</v>
      </c>
      <c r="J162" s="25" t="n">
        <v>0</v>
      </c>
      <c r="K162" s="24" t="n">
        <v>0.344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30.288</v>
      </c>
      <c r="E163" s="1" t="n">
        <v>30.4875</v>
      </c>
      <c r="F163" s="25" t="n">
        <v>0.706399</v>
      </c>
      <c r="G163" s="24" t="n">
        <v>0.199499</v>
      </c>
      <c r="H163" s="25" t="n">
        <v>4.352</v>
      </c>
      <c r="I163" s="1" t="n">
        <v>4.412</v>
      </c>
      <c r="J163" s="25" t="n">
        <v>0.0113139</v>
      </c>
      <c r="K163" s="24" t="n">
        <v>0.0599995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2</v>
      </c>
      <c r="D164" s="25" t="n">
        <v>20.158</v>
      </c>
      <c r="E164" s="1" t="n">
        <v>20.5035</v>
      </c>
      <c r="F164" s="25" t="n">
        <v>0.714886</v>
      </c>
      <c r="G164" s="24" t="n">
        <v>0.345499</v>
      </c>
      <c r="H164" s="25" t="n">
        <v>4.957</v>
      </c>
      <c r="I164" s="1" t="n">
        <v>4.884</v>
      </c>
      <c r="J164" s="25" t="n">
        <v>0.0325269</v>
      </c>
      <c r="K164" s="24" t="n">
        <v>-0.073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2</v>
      </c>
      <c r="D165" s="25" t="n">
        <v>10.43</v>
      </c>
      <c r="E165" s="1" t="n">
        <v>10.498</v>
      </c>
      <c r="F165" s="25" t="n">
        <v>0.712763</v>
      </c>
      <c r="G165" s="24" t="n">
        <v>0.0679998</v>
      </c>
      <c r="H165" s="25" t="n">
        <v>5.719</v>
      </c>
      <c r="I165" s="1" t="n">
        <v>5.8015</v>
      </c>
      <c r="J165" s="25" t="n">
        <v>0.101116</v>
      </c>
      <c r="K165" s="24" t="n">
        <v>0.0825005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1</v>
      </c>
      <c r="D166" s="25" t="n">
        <v>5.166</v>
      </c>
      <c r="E166" s="1" t="n">
        <v>4.996</v>
      </c>
      <c r="F166" s="25" t="n">
        <v>0</v>
      </c>
      <c r="G166" s="24" t="n">
        <v>-0.17</v>
      </c>
      <c r="H166" s="25" t="n">
        <v>6.238</v>
      </c>
      <c r="I166" s="1" t="n">
        <v>6.184</v>
      </c>
      <c r="J166" s="25" t="n">
        <v>0</v>
      </c>
      <c r="K166" s="24" t="n">
        <v>-0.0539999</v>
      </c>
    </row>
    <row r="167" customFormat="false" ht="13.5" hidden="false" customHeight="false" outlineLevel="0" collapsed="false">
      <c r="A167" s="26" t="s">
        <v>44</v>
      </c>
      <c r="B167" s="27" t="s">
        <v>45</v>
      </c>
      <c r="C167" s="27" t="n">
        <v>0</v>
      </c>
      <c r="D167" s="28" t="n">
        <v>1.425</v>
      </c>
      <c r="E167" s="29" t="n">
        <v>0</v>
      </c>
      <c r="F167" s="28" t="n">
        <v>0</v>
      </c>
      <c r="G167" s="27" t="n">
        <v>-1.425</v>
      </c>
      <c r="H167" s="28" t="n">
        <v>6.347</v>
      </c>
      <c r="I167" s="29" t="n">
        <v>0</v>
      </c>
      <c r="J167" s="28" t="n">
        <v>0</v>
      </c>
      <c r="K167" s="27" t="n">
        <v>-6.347</v>
      </c>
    </row>
    <row r="168" customFormat="false" ht="13.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9" t="s">
        <v>46</v>
      </c>
      <c r="B169" s="20" t="s">
        <v>47</v>
      </c>
      <c r="C169" s="20" t="n">
        <v>1</v>
      </c>
      <c r="D169" s="21" t="n">
        <v>300.35</v>
      </c>
      <c r="E169" s="22" t="n">
        <v>300.002</v>
      </c>
      <c r="F169" s="21" t="n">
        <v>0</v>
      </c>
      <c r="G169" s="20" t="n">
        <v>-0.347992</v>
      </c>
      <c r="H169" s="21" t="n">
        <v>2.615</v>
      </c>
      <c r="I169" s="22" t="n">
        <v>2.637</v>
      </c>
      <c r="J169" s="21" t="n">
        <v>0</v>
      </c>
      <c r="K169" s="20" t="n">
        <v>0.0220001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</v>
      </c>
      <c r="D170" s="25" t="n">
        <v>250.542</v>
      </c>
      <c r="E170" s="1" t="n">
        <v>250</v>
      </c>
      <c r="F170" s="25" t="n">
        <v>0</v>
      </c>
      <c r="G170" s="24" t="n">
        <v>-0.542007</v>
      </c>
      <c r="H170" s="25" t="n">
        <v>2.671</v>
      </c>
      <c r="I170" s="1" t="n">
        <v>2.712</v>
      </c>
      <c r="J170" s="25" t="n">
        <v>0</v>
      </c>
      <c r="K170" s="24" t="n">
        <v>0.0409999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</v>
      </c>
      <c r="D171" s="25" t="n">
        <v>200.394</v>
      </c>
      <c r="E171" s="1" t="n">
        <v>199.984</v>
      </c>
      <c r="F171" s="25" t="n">
        <v>0</v>
      </c>
      <c r="G171" s="24" t="n">
        <v>-0.410004</v>
      </c>
      <c r="H171" s="25" t="n">
        <v>2.742</v>
      </c>
      <c r="I171" s="1" t="n">
        <v>2.761</v>
      </c>
      <c r="J171" s="25" t="n">
        <v>0</v>
      </c>
      <c r="K171" s="24" t="n">
        <v>0.0189998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1</v>
      </c>
      <c r="D172" s="25" t="n">
        <v>175.58</v>
      </c>
      <c r="E172" s="1" t="n">
        <v>174.998</v>
      </c>
      <c r="F172" s="25" t="n">
        <v>0</v>
      </c>
      <c r="G172" s="24" t="n">
        <v>-0.582001</v>
      </c>
      <c r="H172" s="25" t="n">
        <v>2.802</v>
      </c>
      <c r="I172" s="1" t="n">
        <v>2.816</v>
      </c>
      <c r="J172" s="25" t="n">
        <v>0</v>
      </c>
      <c r="K172" s="24" t="n">
        <v>0.0139999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1</v>
      </c>
      <c r="D173" s="25" t="n">
        <v>150.192</v>
      </c>
      <c r="E173" s="1" t="n">
        <v>150</v>
      </c>
      <c r="F173" s="25" t="n">
        <v>0</v>
      </c>
      <c r="G173" s="24" t="n">
        <v>-0.192001</v>
      </c>
      <c r="H173" s="25" t="n">
        <v>3.082</v>
      </c>
      <c r="I173" s="1" t="n">
        <v>3.101</v>
      </c>
      <c r="J173" s="25" t="n">
        <v>0</v>
      </c>
      <c r="K173" s="24" t="n">
        <v>0.0190001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2</v>
      </c>
      <c r="D174" s="25" t="n">
        <v>125.305</v>
      </c>
      <c r="E174" s="1" t="n">
        <v>125.496</v>
      </c>
      <c r="F174" s="25" t="n">
        <v>0.712766</v>
      </c>
      <c r="G174" s="24" t="n">
        <v>0.191002</v>
      </c>
      <c r="H174" s="25" t="n">
        <v>3.365</v>
      </c>
      <c r="I174" s="1" t="n">
        <v>3.2805</v>
      </c>
      <c r="J174" s="25" t="n">
        <v>0.0106067</v>
      </c>
      <c r="K174" s="24" t="n">
        <v>-0.0845001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1</v>
      </c>
      <c r="D175" s="25" t="n">
        <v>100.352</v>
      </c>
      <c r="E175" s="1" t="n">
        <v>99.987</v>
      </c>
      <c r="F175" s="25" t="n">
        <v>0</v>
      </c>
      <c r="G175" s="24" t="n">
        <v>-0.364998</v>
      </c>
      <c r="H175" s="25" t="n">
        <v>3.525</v>
      </c>
      <c r="I175" s="1" t="n">
        <v>3.409</v>
      </c>
      <c r="J175" s="25" t="n">
        <v>0</v>
      </c>
      <c r="K175" s="24" t="n">
        <v>-0.116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</v>
      </c>
      <c r="D176" s="25" t="n">
        <v>75.424</v>
      </c>
      <c r="E176" s="1" t="n">
        <v>75.002</v>
      </c>
      <c r="F176" s="25" t="n">
        <v>0</v>
      </c>
      <c r="G176" s="24" t="n">
        <v>-0.422005</v>
      </c>
      <c r="H176" s="25" t="n">
        <v>2.934</v>
      </c>
      <c r="I176" s="1" t="n">
        <v>2.927</v>
      </c>
      <c r="J176" s="25" t="n">
        <v>0</v>
      </c>
      <c r="K176" s="24" t="n">
        <v>-0.00699997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</v>
      </c>
      <c r="D177" s="25" t="n">
        <v>50.63</v>
      </c>
      <c r="E177" s="1" t="n">
        <v>49.99</v>
      </c>
      <c r="F177" s="25" t="n">
        <v>0</v>
      </c>
      <c r="G177" s="24" t="n">
        <v>-0.639999</v>
      </c>
      <c r="H177" s="25" t="n">
        <v>3.527</v>
      </c>
      <c r="I177" s="1" t="n">
        <v>3.559</v>
      </c>
      <c r="J177" s="25" t="n">
        <v>0</v>
      </c>
      <c r="K177" s="24" t="n">
        <v>0.0320001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2</v>
      </c>
      <c r="D178" s="25" t="n">
        <v>30.681</v>
      </c>
      <c r="E178" s="1" t="n">
        <v>30.496</v>
      </c>
      <c r="F178" s="25" t="n">
        <v>0.695794</v>
      </c>
      <c r="G178" s="24" t="n">
        <v>-0.184999</v>
      </c>
      <c r="H178" s="25" t="n">
        <v>4.909</v>
      </c>
      <c r="I178" s="1" t="n">
        <v>4.877</v>
      </c>
      <c r="J178" s="25" t="n">
        <v>0.033941</v>
      </c>
      <c r="K178" s="24" t="n">
        <v>-0.0320001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2</v>
      </c>
      <c r="D179" s="25" t="n">
        <v>20.471</v>
      </c>
      <c r="E179" s="1" t="n">
        <v>20.4975</v>
      </c>
      <c r="F179" s="25" t="n">
        <v>0.699329</v>
      </c>
      <c r="G179" s="24" t="n">
        <v>0.0265007</v>
      </c>
      <c r="H179" s="25" t="n">
        <v>5.195</v>
      </c>
      <c r="I179" s="1" t="n">
        <v>5.4105</v>
      </c>
      <c r="J179" s="25" t="n">
        <v>0.0148492</v>
      </c>
      <c r="K179" s="24" t="n">
        <v>0.2155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10.384</v>
      </c>
      <c r="E180" s="1" t="n">
        <v>10.5055</v>
      </c>
      <c r="F180" s="25" t="n">
        <v>0.713471</v>
      </c>
      <c r="G180" s="24" t="n">
        <v>0.121501</v>
      </c>
      <c r="H180" s="25" t="n">
        <v>6.142</v>
      </c>
      <c r="I180" s="1" t="n">
        <v>6.1625</v>
      </c>
      <c r="J180" s="25" t="n">
        <v>0.0346481</v>
      </c>
      <c r="K180" s="24" t="n">
        <v>0.0204997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</v>
      </c>
      <c r="D181" s="25" t="n">
        <v>5.359</v>
      </c>
      <c r="E181" s="1" t="n">
        <v>4.999</v>
      </c>
      <c r="F181" s="25" t="n">
        <v>0</v>
      </c>
      <c r="G181" s="24" t="n">
        <v>-0.36</v>
      </c>
      <c r="H181" s="25" t="n">
        <v>6.473</v>
      </c>
      <c r="I181" s="1" t="n">
        <v>6.348</v>
      </c>
      <c r="J181" s="25" t="n">
        <v>0</v>
      </c>
      <c r="K181" s="24" t="n">
        <v>-0.125</v>
      </c>
    </row>
    <row r="182" customFormat="false" ht="13.5" hidden="false" customHeight="false" outlineLevel="0" collapsed="false">
      <c r="A182" s="26" t="s">
        <v>46</v>
      </c>
      <c r="B182" s="27" t="s">
        <v>47</v>
      </c>
      <c r="C182" s="27" t="n">
        <v>1</v>
      </c>
      <c r="D182" s="28" t="n">
        <v>1.494</v>
      </c>
      <c r="E182" s="29" t="n">
        <v>1.132</v>
      </c>
      <c r="F182" s="28" t="n">
        <v>0</v>
      </c>
      <c r="G182" s="27" t="n">
        <v>-0.362</v>
      </c>
      <c r="H182" s="28" t="n">
        <v>6.46</v>
      </c>
      <c r="I182" s="29" t="n">
        <v>6.353</v>
      </c>
      <c r="J182" s="28" t="n">
        <v>0</v>
      </c>
      <c r="K182" s="27" t="n">
        <v>-0.107</v>
      </c>
    </row>
    <row r="183" customFormat="false" ht="13.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9" t="s">
        <v>48</v>
      </c>
      <c r="B184" s="20" t="s">
        <v>49</v>
      </c>
      <c r="C184" s="20" t="n">
        <v>1</v>
      </c>
      <c r="D184" s="21" t="n">
        <v>191.473</v>
      </c>
      <c r="E184" s="22" t="n">
        <v>191.402</v>
      </c>
      <c r="F184" s="21" t="n">
        <v>0</v>
      </c>
      <c r="G184" s="20" t="n">
        <v>-0.0710144</v>
      </c>
      <c r="H184" s="21" t="n">
        <v>2.804</v>
      </c>
      <c r="I184" s="22" t="n">
        <v>2.735</v>
      </c>
      <c r="J184" s="21" t="n">
        <v>0</v>
      </c>
      <c r="K184" s="20" t="n">
        <v>-0.069</v>
      </c>
    </row>
    <row r="185" customFormat="false" ht="12.75" hidden="false" customHeight="false" outlineLevel="0" collapsed="false">
      <c r="A185" s="23" t="s">
        <v>48</v>
      </c>
      <c r="B185" s="24" t="s">
        <v>49</v>
      </c>
      <c r="C185" s="24" t="n">
        <v>1</v>
      </c>
      <c r="D185" s="25" t="n">
        <v>175.39</v>
      </c>
      <c r="E185" s="1" t="n">
        <v>175</v>
      </c>
      <c r="F185" s="25" t="n">
        <v>0</v>
      </c>
      <c r="G185" s="24" t="n">
        <v>-0.389999</v>
      </c>
      <c r="H185" s="25" t="n">
        <v>2.846</v>
      </c>
      <c r="I185" s="1" t="n">
        <v>2.806</v>
      </c>
      <c r="J185" s="25" t="n">
        <v>0</v>
      </c>
      <c r="K185" s="24" t="n">
        <v>-0.04</v>
      </c>
    </row>
    <row r="186" customFormat="false" ht="12.75" hidden="false" customHeight="false" outlineLevel="0" collapsed="false">
      <c r="A186" s="23" t="s">
        <v>48</v>
      </c>
      <c r="B186" s="24" t="s">
        <v>49</v>
      </c>
      <c r="C186" s="24" t="n">
        <v>1</v>
      </c>
      <c r="D186" s="25" t="n">
        <v>150.286</v>
      </c>
      <c r="E186" s="1" t="n">
        <v>149.989</v>
      </c>
      <c r="F186" s="25" t="n">
        <v>0</v>
      </c>
      <c r="G186" s="24" t="n">
        <v>-0.296997</v>
      </c>
      <c r="H186" s="25" t="n">
        <v>2.886</v>
      </c>
      <c r="I186" s="1" t="n">
        <v>2.863</v>
      </c>
      <c r="J186" s="25" t="n">
        <v>0</v>
      </c>
      <c r="K186" s="24" t="n">
        <v>-0.023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2</v>
      </c>
      <c r="D187" s="25" t="n">
        <v>125.189</v>
      </c>
      <c r="E187" s="1" t="n">
        <v>125.503</v>
      </c>
      <c r="F187" s="25" t="n">
        <v>0.697914</v>
      </c>
      <c r="G187" s="24" t="n">
        <v>0.313499</v>
      </c>
      <c r="H187" s="25" t="n">
        <v>2.856</v>
      </c>
      <c r="I187" s="1" t="n">
        <v>2.857</v>
      </c>
      <c r="J187" s="25" t="n">
        <v>0.00282839</v>
      </c>
      <c r="K187" s="24" t="n">
        <v>0.000999928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</v>
      </c>
      <c r="D188" s="25" t="n">
        <v>100.227</v>
      </c>
      <c r="E188" s="1" t="n">
        <v>100.008</v>
      </c>
      <c r="F188" s="25" t="n">
        <v>0</v>
      </c>
      <c r="G188" s="24" t="n">
        <v>-0.218994</v>
      </c>
      <c r="H188" s="25" t="n">
        <v>2.946</v>
      </c>
      <c r="I188" s="1" t="n">
        <v>2.909</v>
      </c>
      <c r="J188" s="25" t="n">
        <v>0</v>
      </c>
      <c r="K188" s="24" t="n">
        <v>-0.0370002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</v>
      </c>
      <c r="D189" s="25" t="n">
        <v>75.159</v>
      </c>
      <c r="E189" s="1" t="n">
        <v>75.003</v>
      </c>
      <c r="F189" s="25" t="n">
        <v>0</v>
      </c>
      <c r="G189" s="24" t="n">
        <v>-0.155998</v>
      </c>
      <c r="H189" s="25" t="n">
        <v>2.766</v>
      </c>
      <c r="I189" s="1" t="n">
        <v>2.867</v>
      </c>
      <c r="J189" s="25" t="n">
        <v>0</v>
      </c>
      <c r="K189" s="24" t="n">
        <v>0.101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</v>
      </c>
      <c r="D190" s="25" t="n">
        <v>50.344</v>
      </c>
      <c r="E190" s="1" t="n">
        <v>50.005</v>
      </c>
      <c r="F190" s="25" t="n">
        <v>0</v>
      </c>
      <c r="G190" s="24" t="n">
        <v>-0.339001</v>
      </c>
      <c r="H190" s="25" t="n">
        <v>3.48</v>
      </c>
      <c r="I190" s="1" t="n">
        <v>3.933</v>
      </c>
      <c r="J190" s="25" t="n">
        <v>0</v>
      </c>
      <c r="K190" s="24" t="n">
        <v>0.453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2</v>
      </c>
      <c r="D191" s="25" t="n">
        <v>30.032</v>
      </c>
      <c r="E191" s="1" t="n">
        <v>30.504</v>
      </c>
      <c r="F191" s="25" t="n">
        <v>0.709935</v>
      </c>
      <c r="G191" s="24" t="n">
        <v>0.472002</v>
      </c>
      <c r="H191" s="25" t="n">
        <v>4.883</v>
      </c>
      <c r="I191" s="1" t="n">
        <v>5.3595</v>
      </c>
      <c r="J191" s="25" t="n">
        <v>0.0770748</v>
      </c>
      <c r="K191" s="24" t="n">
        <v>0.4765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2</v>
      </c>
      <c r="D192" s="25" t="n">
        <v>10.677</v>
      </c>
      <c r="E192" s="1" t="n">
        <v>10.4965</v>
      </c>
      <c r="F192" s="25" t="n">
        <v>0.709228</v>
      </c>
      <c r="G192" s="24" t="n">
        <v>-0.1805</v>
      </c>
      <c r="H192" s="25" t="n">
        <v>6.123</v>
      </c>
      <c r="I192" s="1" t="n">
        <v>6.013</v>
      </c>
      <c r="J192" s="25" t="n">
        <v>0.0113136</v>
      </c>
      <c r="K192" s="24" t="n">
        <v>-0.11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</v>
      </c>
      <c r="D193" s="25" t="n">
        <v>5.538</v>
      </c>
      <c r="E193" s="1" t="n">
        <v>5.002</v>
      </c>
      <c r="F193" s="25" t="n">
        <v>0</v>
      </c>
      <c r="G193" s="24" t="n">
        <v>-0.536</v>
      </c>
      <c r="H193" s="25" t="n">
        <v>6.19</v>
      </c>
      <c r="I193" s="1" t="n">
        <v>6.099</v>
      </c>
      <c r="J193" s="25" t="n">
        <v>0</v>
      </c>
      <c r="K193" s="24" t="n">
        <v>-0.0910001</v>
      </c>
    </row>
    <row r="194" customFormat="false" ht="13.5" hidden="false" customHeight="false" outlineLevel="0" collapsed="false">
      <c r="A194" s="26" t="s">
        <v>48</v>
      </c>
      <c r="B194" s="27" t="s">
        <v>49</v>
      </c>
      <c r="C194" s="27" t="n">
        <v>0</v>
      </c>
      <c r="D194" s="28" t="n">
        <v>1.751</v>
      </c>
      <c r="E194" s="29" t="n">
        <v>0</v>
      </c>
      <c r="F194" s="28" t="n">
        <v>0</v>
      </c>
      <c r="G194" s="27" t="n">
        <v>-1.751</v>
      </c>
      <c r="H194" s="28" t="n">
        <v>6.323</v>
      </c>
      <c r="I194" s="29" t="n">
        <v>0</v>
      </c>
      <c r="J194" s="28" t="n">
        <v>0</v>
      </c>
      <c r="K194" s="27" t="n">
        <v>-6.323</v>
      </c>
    </row>
    <row r="195" customFormat="false" ht="13.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9" t="s">
        <v>50</v>
      </c>
      <c r="B196" s="20" t="s">
        <v>51</v>
      </c>
      <c r="C196" s="20" t="n">
        <v>1</v>
      </c>
      <c r="D196" s="21" t="n">
        <v>164.866</v>
      </c>
      <c r="E196" s="22" t="n">
        <v>164.86</v>
      </c>
      <c r="F196" s="21" t="n">
        <v>0</v>
      </c>
      <c r="G196" s="20" t="n">
        <v>-0.0059967</v>
      </c>
      <c r="H196" s="21" t="n">
        <v>2.647</v>
      </c>
      <c r="I196" s="22" t="n">
        <v>2.582</v>
      </c>
      <c r="J196" s="21" t="n">
        <v>0</v>
      </c>
      <c r="K196" s="20" t="n">
        <v>-0.0650001</v>
      </c>
    </row>
    <row r="197" customFormat="false" ht="12.75" hidden="false" customHeight="false" outlineLevel="0" collapsed="false">
      <c r="A197" s="23" t="s">
        <v>50</v>
      </c>
      <c r="B197" s="24" t="s">
        <v>51</v>
      </c>
      <c r="C197" s="24" t="n">
        <v>1</v>
      </c>
      <c r="D197" s="25" t="n">
        <v>150.45</v>
      </c>
      <c r="E197" s="1" t="n">
        <v>150.007</v>
      </c>
      <c r="F197" s="25" t="n">
        <v>0</v>
      </c>
      <c r="G197" s="24" t="n">
        <v>-0.442993</v>
      </c>
      <c r="H197" s="25" t="n">
        <v>2.691</v>
      </c>
      <c r="I197" s="1" t="n">
        <v>2.707</v>
      </c>
      <c r="J197" s="25" t="n">
        <v>0</v>
      </c>
      <c r="K197" s="24" t="n">
        <v>0.016</v>
      </c>
    </row>
    <row r="198" customFormat="false" ht="12.75" hidden="false" customHeight="false" outlineLevel="0" collapsed="false">
      <c r="A198" s="23" t="s">
        <v>50</v>
      </c>
      <c r="B198" s="24" t="s">
        <v>51</v>
      </c>
      <c r="C198" s="24" t="n">
        <v>2</v>
      </c>
      <c r="D198" s="25" t="n">
        <v>125.025</v>
      </c>
      <c r="E198" s="1" t="n">
        <v>125.492</v>
      </c>
      <c r="F198" s="25" t="n">
        <v>0.725492</v>
      </c>
      <c r="G198" s="24" t="n">
        <v>0.466995</v>
      </c>
      <c r="H198" s="25" t="n">
        <v>2.784</v>
      </c>
      <c r="I198" s="1" t="n">
        <v>2.726</v>
      </c>
      <c r="J198" s="25" t="n">
        <v>0.00989945</v>
      </c>
      <c r="K198" s="24" t="n">
        <v>-0.0579998</v>
      </c>
    </row>
    <row r="199" customFormat="false" ht="12.75" hidden="false" customHeight="false" outlineLevel="0" collapsed="false">
      <c r="A199" s="23" t="s">
        <v>50</v>
      </c>
      <c r="B199" s="24" t="s">
        <v>51</v>
      </c>
      <c r="C199" s="24" t="n">
        <v>1</v>
      </c>
      <c r="D199" s="25" t="n">
        <v>100.386</v>
      </c>
      <c r="E199" s="1" t="n">
        <v>99.992</v>
      </c>
      <c r="F199" s="25" t="n">
        <v>0</v>
      </c>
      <c r="G199" s="24" t="n">
        <v>-0.394005</v>
      </c>
      <c r="H199" s="25" t="n">
        <v>2.703</v>
      </c>
      <c r="I199" s="1" t="n">
        <v>2.66</v>
      </c>
      <c r="J199" s="25" t="n">
        <v>0</v>
      </c>
      <c r="K199" s="24" t="n">
        <v>-0.043</v>
      </c>
    </row>
    <row r="200" customFormat="false" ht="12.75" hidden="false" customHeight="false" outlineLevel="0" collapsed="false">
      <c r="A200" s="23" t="s">
        <v>50</v>
      </c>
      <c r="B200" s="24" t="s">
        <v>51</v>
      </c>
      <c r="C200" s="24" t="n">
        <v>1</v>
      </c>
      <c r="D200" s="25" t="n">
        <v>75.57</v>
      </c>
      <c r="E200" s="1" t="n">
        <v>75</v>
      </c>
      <c r="F200" s="25" t="n">
        <v>0</v>
      </c>
      <c r="G200" s="24" t="n">
        <v>-0.57</v>
      </c>
      <c r="H200" s="25" t="n">
        <v>2.855</v>
      </c>
      <c r="I200" s="1" t="n">
        <v>2.841</v>
      </c>
      <c r="J200" s="25" t="n">
        <v>0</v>
      </c>
      <c r="K200" s="24" t="n">
        <v>-0.0139999</v>
      </c>
    </row>
    <row r="201" customFormat="false" ht="12.75" hidden="false" customHeight="false" outlineLevel="0" collapsed="false">
      <c r="A201" s="23" t="s">
        <v>50</v>
      </c>
      <c r="B201" s="24" t="s">
        <v>51</v>
      </c>
      <c r="C201" s="24" t="n">
        <v>1</v>
      </c>
      <c r="D201" s="25" t="n">
        <v>50.281</v>
      </c>
      <c r="E201" s="1" t="n">
        <v>50.005</v>
      </c>
      <c r="F201" s="25" t="n">
        <v>0</v>
      </c>
      <c r="G201" s="24" t="n">
        <v>-0.275997</v>
      </c>
      <c r="H201" s="25" t="n">
        <v>3.63</v>
      </c>
      <c r="I201" s="1" t="n">
        <v>3.578</v>
      </c>
      <c r="J201" s="25" t="n">
        <v>0</v>
      </c>
      <c r="K201" s="24" t="n">
        <v>-0.052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2</v>
      </c>
      <c r="D202" s="25" t="n">
        <v>30.294</v>
      </c>
      <c r="E202" s="1" t="n">
        <v>30.494</v>
      </c>
      <c r="F202" s="25" t="n">
        <v>0.707107</v>
      </c>
      <c r="G202" s="24" t="n">
        <v>0.199999</v>
      </c>
      <c r="H202" s="25" t="n">
        <v>4.529</v>
      </c>
      <c r="I202" s="1" t="n">
        <v>4.562</v>
      </c>
      <c r="J202" s="25" t="n">
        <v>0.104652</v>
      </c>
      <c r="K202" s="24" t="n">
        <v>0.0330005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2</v>
      </c>
      <c r="D203" s="25" t="n">
        <v>20.224</v>
      </c>
      <c r="E203" s="1" t="n">
        <v>20.495</v>
      </c>
      <c r="F203" s="25" t="n">
        <v>0.701449</v>
      </c>
      <c r="G203" s="24" t="n">
        <v>0.270998</v>
      </c>
      <c r="H203" s="25" t="n">
        <v>5.796</v>
      </c>
      <c r="I203" s="1" t="n">
        <v>5.6785</v>
      </c>
      <c r="J203" s="25" t="n">
        <v>0.0304054</v>
      </c>
      <c r="K203" s="24" t="n">
        <v>-0.1175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2</v>
      </c>
      <c r="D204" s="25" t="n">
        <v>10.625</v>
      </c>
      <c r="E204" s="1" t="n">
        <v>10.507</v>
      </c>
      <c r="F204" s="25" t="n">
        <v>0.692964</v>
      </c>
      <c r="G204" s="24" t="n">
        <v>-0.118</v>
      </c>
      <c r="H204" s="25" t="n">
        <v>6.351</v>
      </c>
      <c r="I204" s="1" t="n">
        <v>6.228</v>
      </c>
      <c r="J204" s="25" t="n">
        <v>0.012728</v>
      </c>
      <c r="K204" s="24" t="n">
        <v>-0.123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</v>
      </c>
      <c r="D205" s="25" t="n">
        <v>5.277</v>
      </c>
      <c r="E205" s="1" t="n">
        <v>5.011</v>
      </c>
      <c r="F205" s="25" t="n">
        <v>0</v>
      </c>
      <c r="G205" s="24" t="n">
        <v>-0.266</v>
      </c>
      <c r="H205" s="25" t="n">
        <v>6.438</v>
      </c>
      <c r="I205" s="1" t="n">
        <v>6.253</v>
      </c>
      <c r="J205" s="25" t="n">
        <v>0</v>
      </c>
      <c r="K205" s="24" t="n">
        <v>-0.185</v>
      </c>
    </row>
    <row r="206" customFormat="false" ht="13.5" hidden="false" customHeight="false" outlineLevel="0" collapsed="false">
      <c r="A206" s="26" t="s">
        <v>50</v>
      </c>
      <c r="B206" s="27" t="s">
        <v>51</v>
      </c>
      <c r="C206" s="27" t="n">
        <v>0</v>
      </c>
      <c r="D206" s="28" t="n">
        <v>1.668</v>
      </c>
      <c r="E206" s="29" t="n">
        <v>0</v>
      </c>
      <c r="F206" s="28" t="n">
        <v>0</v>
      </c>
      <c r="G206" s="27" t="n">
        <v>-1.668</v>
      </c>
      <c r="H206" s="28" t="n">
        <v>6.443</v>
      </c>
      <c r="I206" s="29" t="n">
        <v>0</v>
      </c>
      <c r="J206" s="28" t="n">
        <v>0</v>
      </c>
      <c r="K206" s="27" t="n">
        <v>-6.443</v>
      </c>
    </row>
    <row r="207" customFormat="false" ht="13.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9" t="s">
        <v>52</v>
      </c>
      <c r="B208" s="20" t="s">
        <v>53</v>
      </c>
      <c r="C208" s="20" t="n">
        <v>1</v>
      </c>
      <c r="D208" s="21" t="n">
        <v>351.376</v>
      </c>
      <c r="E208" s="22" t="n">
        <v>351.483</v>
      </c>
      <c r="F208" s="21" t="n">
        <v>0</v>
      </c>
      <c r="G208" s="20" t="n">
        <v>0.106995</v>
      </c>
      <c r="H208" s="21" t="n">
        <v>2.642</v>
      </c>
      <c r="I208" s="22" t="n">
        <v>2.623</v>
      </c>
      <c r="J208" s="21" t="n">
        <v>0</v>
      </c>
      <c r="K208" s="20" t="n">
        <v>-0.0190001</v>
      </c>
    </row>
    <row r="209" customFormat="false" ht="12.75" hidden="false" customHeight="false" outlineLevel="0" collapsed="false">
      <c r="A209" s="23" t="s">
        <v>52</v>
      </c>
      <c r="B209" s="24" t="s">
        <v>53</v>
      </c>
      <c r="C209" s="24" t="n">
        <v>1</v>
      </c>
      <c r="D209" s="25" t="n">
        <v>351.454</v>
      </c>
      <c r="E209" s="1" t="n">
        <v>351.483</v>
      </c>
      <c r="F209" s="25" t="n">
        <v>0</v>
      </c>
      <c r="G209" s="24" t="n">
        <v>0.0289917</v>
      </c>
      <c r="H209" s="25" t="n">
        <v>2.598</v>
      </c>
      <c r="I209" s="1" t="n">
        <v>2.623</v>
      </c>
      <c r="J209" s="25" t="n">
        <v>0</v>
      </c>
      <c r="K209" s="24" t="n">
        <v>0.0249999</v>
      </c>
    </row>
    <row r="210" customFormat="false" ht="12.75" hidden="false" customHeight="false" outlineLevel="0" collapsed="false">
      <c r="A210" s="23" t="s">
        <v>52</v>
      </c>
      <c r="B210" s="24" t="s">
        <v>53</v>
      </c>
      <c r="C210" s="24" t="n">
        <v>1</v>
      </c>
      <c r="D210" s="25" t="n">
        <v>300.651</v>
      </c>
      <c r="E210" s="1" t="n">
        <v>300.013</v>
      </c>
      <c r="F210" s="25" t="n">
        <v>0</v>
      </c>
      <c r="G210" s="24" t="n">
        <v>-0.638</v>
      </c>
      <c r="H210" s="25" t="n">
        <v>2.682</v>
      </c>
      <c r="I210" s="1" t="n">
        <v>2.724</v>
      </c>
      <c r="J210" s="25" t="n">
        <v>0</v>
      </c>
      <c r="K210" s="24" t="n">
        <v>0.0420001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1</v>
      </c>
      <c r="D211" s="25" t="n">
        <v>250.408</v>
      </c>
      <c r="E211" s="1" t="n">
        <v>249.993</v>
      </c>
      <c r="F211" s="25" t="n">
        <v>0</v>
      </c>
      <c r="G211" s="24" t="n">
        <v>-0.415009</v>
      </c>
      <c r="H211" s="25" t="n">
        <v>2.713</v>
      </c>
      <c r="I211" s="1" t="n">
        <v>2.708</v>
      </c>
      <c r="J211" s="25" t="n">
        <v>0</v>
      </c>
      <c r="K211" s="24" t="n">
        <v>-0.00500011</v>
      </c>
    </row>
    <row r="212" customFormat="false" ht="12.75" hidden="false" customHeight="false" outlineLevel="0" collapsed="false">
      <c r="A212" s="23" t="s">
        <v>52</v>
      </c>
      <c r="B212" s="24" t="s">
        <v>53</v>
      </c>
      <c r="C212" s="24" t="n">
        <v>1</v>
      </c>
      <c r="D212" s="25" t="n">
        <v>200.332</v>
      </c>
      <c r="E212" s="1" t="n">
        <v>200.013</v>
      </c>
      <c r="F212" s="25" t="n">
        <v>0</v>
      </c>
      <c r="G212" s="24" t="n">
        <v>-0.319</v>
      </c>
      <c r="H212" s="25" t="n">
        <v>2.77</v>
      </c>
      <c r="I212" s="1" t="n">
        <v>2.779</v>
      </c>
      <c r="J212" s="25" t="n">
        <v>0</v>
      </c>
      <c r="K212" s="24" t="n">
        <v>0.00900006</v>
      </c>
    </row>
    <row r="213" customFormat="false" ht="12.75" hidden="false" customHeight="false" outlineLevel="0" collapsed="false">
      <c r="A213" s="23" t="s">
        <v>52</v>
      </c>
      <c r="B213" s="24" t="s">
        <v>53</v>
      </c>
      <c r="C213" s="24" t="n">
        <v>1</v>
      </c>
      <c r="D213" s="25" t="n">
        <v>175.433</v>
      </c>
      <c r="E213" s="1" t="n">
        <v>175.011</v>
      </c>
      <c r="F213" s="25" t="n">
        <v>0</v>
      </c>
      <c r="G213" s="24" t="n">
        <v>-0.421997</v>
      </c>
      <c r="H213" s="25" t="n">
        <v>2.748</v>
      </c>
      <c r="I213" s="1" t="n">
        <v>2.746</v>
      </c>
      <c r="J213" s="25" t="n">
        <v>0</v>
      </c>
      <c r="K213" s="24" t="n">
        <v>-0.00199986</v>
      </c>
    </row>
    <row r="214" customFormat="false" ht="12.75" hidden="false" customHeight="false" outlineLevel="0" collapsed="false">
      <c r="A214" s="23" t="s">
        <v>52</v>
      </c>
      <c r="B214" s="24" t="s">
        <v>53</v>
      </c>
      <c r="C214" s="24" t="n">
        <v>1</v>
      </c>
      <c r="D214" s="25" t="n">
        <v>150.609</v>
      </c>
      <c r="E214" s="1" t="n">
        <v>149.991</v>
      </c>
      <c r="F214" s="25" t="n">
        <v>0</v>
      </c>
      <c r="G214" s="24" t="n">
        <v>-0.617996</v>
      </c>
      <c r="H214" s="25" t="n">
        <v>2.901</v>
      </c>
      <c r="I214" s="1" t="n">
        <v>2.939</v>
      </c>
      <c r="J214" s="25" t="n">
        <v>0</v>
      </c>
      <c r="K214" s="24" t="n">
        <v>0.0379999</v>
      </c>
    </row>
    <row r="215" customFormat="false" ht="12.75" hidden="false" customHeight="false" outlineLevel="0" collapsed="false">
      <c r="A215" s="23" t="s">
        <v>52</v>
      </c>
      <c r="B215" s="24" t="s">
        <v>53</v>
      </c>
      <c r="C215" s="24" t="n">
        <v>2</v>
      </c>
      <c r="D215" s="25" t="n">
        <v>125.334</v>
      </c>
      <c r="E215" s="1" t="n">
        <v>125.496</v>
      </c>
      <c r="F215" s="25" t="n">
        <v>0.697914</v>
      </c>
      <c r="G215" s="24" t="n">
        <v>0.162498</v>
      </c>
      <c r="H215" s="25" t="n">
        <v>2.897</v>
      </c>
      <c r="I215" s="1" t="n">
        <v>2.908</v>
      </c>
      <c r="J215" s="25" t="n">
        <v>0.00424267</v>
      </c>
      <c r="K215" s="24" t="n">
        <v>0.0109999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1</v>
      </c>
      <c r="D216" s="25" t="n">
        <v>100.458</v>
      </c>
      <c r="E216" s="1" t="n">
        <v>99.991</v>
      </c>
      <c r="F216" s="25" t="n">
        <v>0</v>
      </c>
      <c r="G216" s="24" t="n">
        <v>-0.467003</v>
      </c>
      <c r="H216" s="25" t="n">
        <v>2.855</v>
      </c>
      <c r="I216" s="1" t="n">
        <v>2.884</v>
      </c>
      <c r="J216" s="25" t="n">
        <v>0</v>
      </c>
      <c r="K216" s="24" t="n">
        <v>0.029</v>
      </c>
    </row>
    <row r="217" customFormat="false" ht="12.75" hidden="false" customHeight="false" outlineLevel="0" collapsed="false">
      <c r="A217" s="23" t="s">
        <v>52</v>
      </c>
      <c r="B217" s="24" t="s">
        <v>53</v>
      </c>
      <c r="C217" s="24" t="n">
        <v>1</v>
      </c>
      <c r="D217" s="25" t="n">
        <v>75.481</v>
      </c>
      <c r="E217" s="1" t="n">
        <v>75.003</v>
      </c>
      <c r="F217" s="25" t="n">
        <v>0</v>
      </c>
      <c r="G217" s="24" t="n">
        <v>-0.478004</v>
      </c>
      <c r="H217" s="25" t="n">
        <v>2.833</v>
      </c>
      <c r="I217" s="1" t="n">
        <v>2.815</v>
      </c>
      <c r="J217" s="25" t="n">
        <v>0</v>
      </c>
      <c r="K217" s="24" t="n">
        <v>-0.0179999</v>
      </c>
    </row>
    <row r="218" customFormat="false" ht="12.75" hidden="false" customHeight="false" outlineLevel="0" collapsed="false">
      <c r="A218" s="23" t="s">
        <v>52</v>
      </c>
      <c r="B218" s="24" t="s">
        <v>53</v>
      </c>
      <c r="C218" s="24" t="n">
        <v>1</v>
      </c>
      <c r="D218" s="25" t="n">
        <v>50.84</v>
      </c>
      <c r="E218" s="1" t="n">
        <v>50.009</v>
      </c>
      <c r="F218" s="25" t="n">
        <v>0</v>
      </c>
      <c r="G218" s="24" t="n">
        <v>-0.831001</v>
      </c>
      <c r="H218" s="25" t="n">
        <v>3.338</v>
      </c>
      <c r="I218" s="1" t="n">
        <v>3.385</v>
      </c>
      <c r="J218" s="25" t="n">
        <v>0</v>
      </c>
      <c r="K218" s="24" t="n">
        <v>0.0469999</v>
      </c>
    </row>
    <row r="219" customFormat="false" ht="12.75" hidden="false" customHeight="false" outlineLevel="0" collapsed="false">
      <c r="A219" s="23" t="s">
        <v>52</v>
      </c>
      <c r="B219" s="24" t="s">
        <v>53</v>
      </c>
      <c r="C219" s="24" t="n">
        <v>2</v>
      </c>
      <c r="D219" s="25" t="n">
        <v>30.601</v>
      </c>
      <c r="E219" s="1" t="n">
        <v>30.493</v>
      </c>
      <c r="F219" s="25" t="n">
        <v>0.71135</v>
      </c>
      <c r="G219" s="24" t="n">
        <v>-0.108</v>
      </c>
      <c r="H219" s="25" t="n">
        <v>4.351</v>
      </c>
      <c r="I219" s="1" t="n">
        <v>4.1185</v>
      </c>
      <c r="J219" s="25" t="n">
        <v>0.0968734</v>
      </c>
      <c r="K219" s="24" t="n">
        <v>-0.2325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2</v>
      </c>
      <c r="D220" s="25" t="n">
        <v>20.324</v>
      </c>
      <c r="E220" s="1" t="n">
        <v>20.5035</v>
      </c>
      <c r="F220" s="25" t="n">
        <v>0.702157</v>
      </c>
      <c r="G220" s="24" t="n">
        <v>0.179501</v>
      </c>
      <c r="H220" s="25" t="n">
        <v>5.359</v>
      </c>
      <c r="I220" s="1" t="n">
        <v>5.1025</v>
      </c>
      <c r="J220" s="25" t="n">
        <v>0.0261627</v>
      </c>
      <c r="K220" s="24" t="n">
        <v>-0.2565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2</v>
      </c>
      <c r="D221" s="25" t="n">
        <v>10.423</v>
      </c>
      <c r="E221" s="1" t="n">
        <v>10.496</v>
      </c>
      <c r="F221" s="25" t="n">
        <v>0.712764</v>
      </c>
      <c r="G221" s="24" t="n">
        <v>0.073</v>
      </c>
      <c r="H221" s="25" t="n">
        <v>5.981</v>
      </c>
      <c r="I221" s="1" t="n">
        <v>5.831</v>
      </c>
      <c r="J221" s="25" t="n">
        <v>0.0636397</v>
      </c>
      <c r="K221" s="24" t="n">
        <v>-0.15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1</v>
      </c>
      <c r="D222" s="25" t="n">
        <v>5.57</v>
      </c>
      <c r="E222" s="1" t="n">
        <v>5.016</v>
      </c>
      <c r="F222" s="25" t="n">
        <v>0</v>
      </c>
      <c r="G222" s="24" t="n">
        <v>-0.554</v>
      </c>
      <c r="H222" s="25" t="n">
        <v>6.345</v>
      </c>
      <c r="I222" s="1" t="n">
        <v>6.234</v>
      </c>
      <c r="J222" s="25" t="n">
        <v>0</v>
      </c>
      <c r="K222" s="24" t="n">
        <v>-0.111</v>
      </c>
    </row>
    <row r="223" customFormat="false" ht="13.5" hidden="false" customHeight="false" outlineLevel="0" collapsed="false">
      <c r="A223" s="26" t="s">
        <v>52</v>
      </c>
      <c r="B223" s="27" t="s">
        <v>53</v>
      </c>
      <c r="C223" s="27" t="n">
        <v>0</v>
      </c>
      <c r="D223" s="28" t="n">
        <v>1.432</v>
      </c>
      <c r="E223" s="29" t="n">
        <v>0</v>
      </c>
      <c r="F223" s="28" t="n">
        <v>0</v>
      </c>
      <c r="G223" s="27" t="n">
        <v>-1.432</v>
      </c>
      <c r="H223" s="28" t="n">
        <v>6.423</v>
      </c>
      <c r="I223" s="29" t="n">
        <v>0</v>
      </c>
      <c r="J223" s="28" t="n">
        <v>0</v>
      </c>
      <c r="K223" s="27" t="n">
        <v>-6.423</v>
      </c>
    </row>
    <row r="224" customFormat="false" ht="12.75" hidden="false" customHeight="false" outlineLevel="0" collapsed="false">
      <c r="A22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4</v>
      </c>
      <c r="C1" s="0" t="n">
        <v>16</v>
      </c>
    </row>
    <row r="3" customFormat="false" ht="13.5" hidden="false" customHeight="false" outlineLevel="0" collapsed="false">
      <c r="A3" s="30" t="s">
        <v>55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05-32-0002.mrgcor &amp; 2005-32-0002.th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7</v>
      </c>
      <c r="F5" s="0" t="str">
        <f aca="false">B5&amp;" &amp; "&amp;C5</f>
        <v> 2005-32-0005.mrgcor &amp; 2005-32-0005.th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9</v>
      </c>
      <c r="E6" s="31" t="n">
        <v>48</v>
      </c>
      <c r="F6" s="0" t="str">
        <f aca="false">B6&amp;" &amp; "&amp;C6</f>
        <v> 2005-32-0011.mrgcor &amp; 2005-32-0011.th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58</v>
      </c>
      <c r="F7" s="0" t="str">
        <f aca="false">B7&amp;" &amp; "&amp;C7</f>
        <v> 2005-32-0014.mrgcor &amp; 2005-32-0014.th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0</v>
      </c>
      <c r="E8" s="31" t="n">
        <v>67</v>
      </c>
      <c r="F8" s="0" t="str">
        <f aca="false">B8&amp;" &amp; "&amp;C8</f>
        <v> 2005-32-0017.mrgcor &amp; 2005-32-0017.th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82</v>
      </c>
      <c r="F9" s="0" t="str">
        <f aca="false">B9&amp;" &amp; "&amp;C9</f>
        <v> 2005-32-0020.mrgcor &amp; 2005-32-0020.th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4</v>
      </c>
      <c r="E10" s="31" t="n">
        <v>95</v>
      </c>
      <c r="F10" s="0" t="str">
        <f aca="false">B10&amp;" &amp; "&amp;C10</f>
        <v> 2005-32-0023.mrgcor &amp; 2005-32-0023.th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7</v>
      </c>
      <c r="E11" s="31" t="n">
        <v>108</v>
      </c>
      <c r="F11" s="0" t="str">
        <f aca="false">B11&amp;" &amp; "&amp;C11</f>
        <v> 2005-32-0026.mrgcor &amp; 2005-32-0026.th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1</v>
      </c>
      <c r="F12" s="0" t="str">
        <f aca="false">B12&amp;" &amp; "&amp;C12</f>
        <v> 2005-32-0029.mrgcor &amp; 2005-32-0029.th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6</v>
      </c>
      <c r="F13" s="0" t="str">
        <f aca="false">B13&amp;" &amp; "&amp;C13</f>
        <v> 2005-32-0041.mrgcor &amp; 2005-32-0041.th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8</v>
      </c>
      <c r="E14" s="31" t="n">
        <v>152</v>
      </c>
      <c r="F14" s="0" t="str">
        <f aca="false">B14&amp;" &amp; "&amp;C14</f>
        <v> 2005-32-0048.mrgcor &amp; 2005-32-0048.th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7</v>
      </c>
      <c r="F15" s="0" t="str">
        <f aca="false">B15&amp;" &amp; "&amp;C15</f>
        <v> 2005-32-0051.mrgcor &amp; 2005-32-0051.th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9</v>
      </c>
      <c r="E16" s="31" t="n">
        <v>182</v>
      </c>
      <c r="F16" s="0" t="str">
        <f aca="false">B16&amp;" &amp; "&amp;C16</f>
        <v> 2005-32-0054.mrgcor &amp; 2005-32-0054.th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4</v>
      </c>
      <c r="E17" s="31" t="n">
        <v>194</v>
      </c>
      <c r="F17" s="0" t="str">
        <f aca="false">B17&amp;" &amp; "&amp;C17</f>
        <v> 2005-32-0056.mrgcor &amp; 2005-32-0056.th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6</v>
      </c>
      <c r="E18" s="31" t="n">
        <v>206</v>
      </c>
      <c r="F18" s="0" t="str">
        <f aca="false">B18&amp;" &amp; "&amp;C18</f>
        <v> 2005-32-0059.mrgcor &amp; 2005-32-0059.th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8</v>
      </c>
      <c r="E19" s="31" t="n">
        <v>223</v>
      </c>
      <c r="F19" s="0" t="str">
        <f aca="false">B19&amp;" &amp; "&amp;C19</f>
        <v> 2005-32-0062.mrgcor &amp; 2005-32-0062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1</v>
      </c>
      <c r="B1" s="32"/>
      <c r="C1" s="32"/>
    </row>
    <row r="2" customFormat="false" ht="12.75" hidden="false" customHeight="false" outlineLevel="0" collapsed="false">
      <c r="A2" s="32" t="s">
        <v>62</v>
      </c>
      <c r="B2" s="32" t="s">
        <v>63</v>
      </c>
      <c r="C2" s="32" t="s">
        <v>64</v>
      </c>
      <c r="D2" s="0" t="s">
        <v>65</v>
      </c>
    </row>
    <row r="3" customFormat="false" ht="12.75" hidden="false" customHeight="false" outlineLevel="0" collapsed="false">
      <c r="A3" s="0" t="n">
        <v>1</v>
      </c>
      <c r="B3" s="0" t="s">
        <v>66</v>
      </c>
      <c r="C3" s="0" t="s">
        <v>9</v>
      </c>
      <c r="D3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0" activePane="bottomLeft" state="frozen"/>
      <selection pane="topLeft" activeCell="A1" activeCellId="0" sqref="A1"/>
      <selection pane="bottomLeft" activeCell="K176" activeCellId="0" sqref="K176: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7" s="32" customFormat="true" ht="13.5" hidden="false" customHeight="false" outlineLevel="0" collapsed="false">
      <c r="A7" s="35" t="s">
        <v>70</v>
      </c>
      <c r="B7" s="35"/>
      <c r="C7" s="35"/>
      <c r="E7" s="35" t="s">
        <v>71</v>
      </c>
      <c r="F7" s="35"/>
      <c r="G7" s="35"/>
      <c r="I7" s="35" t="s">
        <v>7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3</v>
      </c>
      <c r="E8" s="38" t="s">
        <v>74</v>
      </c>
      <c r="F8" s="38"/>
      <c r="G8" s="38" t="n">
        <f aca="false">INDEX(LINEST(known_ys,known_xs,TRUE(),TRUE()),3,1)</f>
        <v>0.000260069679634523</v>
      </c>
      <c r="I8" s="39" t="s">
        <v>75</v>
      </c>
      <c r="J8" s="39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2.32783197901297E-005</v>
      </c>
      <c r="C9" s="0" t="n">
        <f aca="false">INDEX(LINEST(known_ys,known_xs,TRUE(),TRUE()),2,1)</f>
        <v>0.000110048990878469</v>
      </c>
      <c r="E9" s="0" t="s">
        <v>78</v>
      </c>
      <c r="G9" s="0" t="n">
        <f aca="false">INDEX(LINEST(known_ys,known_xs,TRUE(),TRUE()),3,2)</f>
        <v>0.121592637674641</v>
      </c>
      <c r="I9" s="0" t="n">
        <f aca="false">MIN(known_xs)</f>
        <v>1.132</v>
      </c>
      <c r="J9" s="0" t="n">
        <f aca="false">I9*$B$9+$B$10</f>
        <v>-1.43857134242153E-005</v>
      </c>
    </row>
    <row r="10" customFormat="false" ht="13.5" hidden="false" customHeight="false" outlineLevel="0" collapsed="false">
      <c r="A10" s="40" t="s">
        <v>79</v>
      </c>
      <c r="B10" s="40" t="n">
        <f aca="false">INDEX(LINEST(known_ys,known_xs,TRUE(),TRUE()),1,2)</f>
        <v>-4.07367714266422E-005</v>
      </c>
      <c r="C10" s="40" t="n">
        <f aca="false">INDEX(LINEST(known_ys,known_xs,TRUE(),TRUE()),2,2)</f>
        <v>0.0140566501575324</v>
      </c>
      <c r="E10" s="40" t="s">
        <v>80</v>
      </c>
      <c r="F10" s="40"/>
      <c r="G10" s="40" t="n">
        <f aca="false">INDEX(LINEST(known_ys,known_xs,TRUE(),TRUE()),5,2)</f>
        <v>2.54298036030838</v>
      </c>
      <c r="I10" s="40" t="n">
        <f aca="false">MAX(known_xs)</f>
        <v>351.483</v>
      </c>
      <c r="J10" s="40" t="n">
        <f aca="false">I10*$B$9+$B$10</f>
        <v>0.008141196903367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98</v>
      </c>
    </row>
    <row r="13" customFormat="false" ht="12.75" hidden="false" customHeight="false" outlineLevel="0" collapsed="false">
      <c r="A13" s="0" t="s">
        <v>82</v>
      </c>
      <c r="D13" s="0" t="n">
        <v>17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3</v>
      </c>
      <c r="B15" s="42" t="s">
        <v>84</v>
      </c>
      <c r="C15" s="43" t="s">
        <v>9</v>
      </c>
      <c r="D15" s="42" t="s">
        <v>12</v>
      </c>
      <c r="E15" s="42" t="s">
        <v>12</v>
      </c>
      <c r="F15" s="42" t="s">
        <v>85</v>
      </c>
      <c r="G15" s="42"/>
      <c r="H15" s="42"/>
      <c r="J15" s="45" t="s">
        <v>86</v>
      </c>
      <c r="K15" s="42" t="s">
        <v>9</v>
      </c>
    </row>
    <row r="16" s="44" customFormat="true" ht="13.5" hidden="false" customHeight="false" outlineLevel="0" collapsed="false">
      <c r="A16" s="46" t="s">
        <v>55</v>
      </c>
      <c r="B16" s="47" t="s">
        <v>87</v>
      </c>
      <c r="C16" s="48" t="s">
        <v>88</v>
      </c>
      <c r="D16" s="47" t="s">
        <v>88</v>
      </c>
      <c r="E16" s="47" t="s">
        <v>20</v>
      </c>
      <c r="F16" s="49" t="s">
        <v>89</v>
      </c>
      <c r="G16" s="49" t="s">
        <v>90</v>
      </c>
      <c r="H16" s="50" t="s">
        <v>91</v>
      </c>
      <c r="J16" s="51" t="s">
        <v>75</v>
      </c>
      <c r="K16" s="50" t="s">
        <v>92</v>
      </c>
    </row>
    <row r="17" customFormat="false" ht="13.5" hidden="false" customHeight="false" outlineLevel="0" collapsed="false">
      <c r="A17" s="52" t="n">
        <v>1</v>
      </c>
      <c r="B17" s="53" t="s">
        <v>93</v>
      </c>
      <c r="C17" s="54" t="n">
        <v>227.998</v>
      </c>
      <c r="D17" s="53" t="n">
        <v>2.973</v>
      </c>
      <c r="E17" s="53" t="n">
        <v>0</v>
      </c>
      <c r="F17" s="54" t="n">
        <v>-0.0420001</v>
      </c>
      <c r="G17" s="54" t="n">
        <f aca="false">C17*$B$9+$B$10</f>
        <v>0.00526667358408336</v>
      </c>
      <c r="H17" s="53" t="n">
        <f aca="false">G17-F17</f>
        <v>0.0472667735840834</v>
      </c>
      <c r="J17" s="55" t="n">
        <v>227.998</v>
      </c>
      <c r="K17" s="53" t="n">
        <v>-0.0420001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0</v>
      </c>
      <c r="D18" s="53" t="n">
        <v>0</v>
      </c>
      <c r="E18" s="53" t="n">
        <v>0</v>
      </c>
      <c r="F18" s="54" t="n">
        <v>-3.015</v>
      </c>
      <c r="G18" s="54" t="n">
        <f aca="false">C18*$B$9+$B$10</f>
        <v>-4.07367714266422E-005</v>
      </c>
      <c r="H18" s="53" t="n">
        <f aca="false">G18-F18</f>
        <v>3.01495926322857</v>
      </c>
      <c r="J18" s="55" t="n">
        <v>174.996</v>
      </c>
      <c r="K18" s="53" t="n">
        <v>-0.036</v>
      </c>
    </row>
    <row r="19" customFormat="false" ht="12.75" hidden="false" customHeight="false" outlineLevel="0" collapsed="false">
      <c r="A19" s="52" t="n">
        <v>1</v>
      </c>
      <c r="B19" s="53" t="s">
        <v>93</v>
      </c>
      <c r="C19" s="54" t="n">
        <v>174.996</v>
      </c>
      <c r="D19" s="53" t="n">
        <v>3.047</v>
      </c>
      <c r="E19" s="53" t="n">
        <v>0</v>
      </c>
      <c r="F19" s="54" t="n">
        <v>-0.036</v>
      </c>
      <c r="G19" s="54" t="n">
        <f aca="false">C19*$B$9+$B$10</f>
        <v>0.0040328760785669</v>
      </c>
      <c r="H19" s="53" t="n">
        <f aca="false">G19-F19</f>
        <v>0.0400328760785669</v>
      </c>
      <c r="J19" s="55" t="n">
        <v>150.007</v>
      </c>
      <c r="K19" s="53" t="n">
        <v>-0.123</v>
      </c>
    </row>
    <row r="20" customFormat="false" ht="12.75" hidden="false" customHeight="false" outlineLevel="0" collapsed="false">
      <c r="A20" s="52" t="n">
        <v>1</v>
      </c>
      <c r="B20" s="53" t="s">
        <v>93</v>
      </c>
      <c r="C20" s="54" t="n">
        <v>150.007</v>
      </c>
      <c r="D20" s="53" t="n">
        <v>3.123</v>
      </c>
      <c r="E20" s="53" t="n">
        <v>0</v>
      </c>
      <c r="F20" s="54" t="n">
        <v>-0.123</v>
      </c>
      <c r="G20" s="54" t="n">
        <f aca="false">C20*$B$9+$B$10</f>
        <v>0.00345117414533135</v>
      </c>
      <c r="H20" s="53" t="n">
        <f aca="false">G20-F20</f>
        <v>0.126451174145331</v>
      </c>
      <c r="J20" s="55" t="n">
        <v>126.495</v>
      </c>
      <c r="K20" s="53" t="n">
        <v>-0.000999928</v>
      </c>
    </row>
    <row r="21" customFormat="false" ht="12.75" hidden="false" customHeight="false" outlineLevel="0" collapsed="false">
      <c r="A21" s="52" t="n">
        <v>1</v>
      </c>
      <c r="B21" s="53" t="s">
        <v>93</v>
      </c>
      <c r="C21" s="54" t="n">
        <v>126.495</v>
      </c>
      <c r="D21" s="53" t="n">
        <v>3.19</v>
      </c>
      <c r="E21" s="53" t="n">
        <v>0</v>
      </c>
      <c r="F21" s="54" t="n">
        <v>-0.000999928</v>
      </c>
      <c r="G21" s="54" t="n">
        <f aca="false">C21*$B$9+$B$10</f>
        <v>0.00290385429042582</v>
      </c>
      <c r="H21" s="53" t="n">
        <f aca="false">G21-F21</f>
        <v>0.00390378229042582</v>
      </c>
      <c r="J21" s="55" t="n">
        <v>102.006</v>
      </c>
      <c r="K21" s="53" t="n">
        <v>-0.0810001</v>
      </c>
    </row>
    <row r="22" customFormat="false" ht="12.75" hidden="false" customHeight="false" outlineLevel="0" collapsed="false">
      <c r="A22" s="52" t="n">
        <v>1</v>
      </c>
      <c r="B22" s="53" t="s">
        <v>93</v>
      </c>
      <c r="C22" s="54" t="n">
        <v>102.006</v>
      </c>
      <c r="D22" s="53" t="n">
        <v>3.347</v>
      </c>
      <c r="E22" s="53" t="n">
        <v>0</v>
      </c>
      <c r="F22" s="54" t="n">
        <v>-0.0810001</v>
      </c>
      <c r="G22" s="54" t="n">
        <f aca="false">C22*$B$9+$B$10</f>
        <v>0.00233379151708533</v>
      </c>
      <c r="H22" s="53" t="n">
        <f aca="false">G22-F22</f>
        <v>0.0833338915170853</v>
      </c>
      <c r="J22" s="55" t="n">
        <v>74.998</v>
      </c>
      <c r="K22" s="53" t="n">
        <v>0.00399995</v>
      </c>
    </row>
    <row r="23" customFormat="false" ht="12.75" hidden="false" customHeight="false" outlineLevel="0" collapsed="false">
      <c r="A23" s="52" t="n">
        <v>1</v>
      </c>
      <c r="B23" s="53" t="s">
        <v>93</v>
      </c>
      <c r="C23" s="54" t="n">
        <v>74.998</v>
      </c>
      <c r="D23" s="53" t="n">
        <v>3.93</v>
      </c>
      <c r="E23" s="53" t="n">
        <v>0</v>
      </c>
      <c r="F23" s="54" t="n">
        <v>0.00399995</v>
      </c>
      <c r="G23" s="54" t="n">
        <f aca="false">C23*$B$9+$B$10</f>
        <v>0.00170509065619351</v>
      </c>
      <c r="H23" s="53" t="n">
        <f aca="false">G23-F23</f>
        <v>-0.00229485934380649</v>
      </c>
      <c r="J23" s="55" t="n">
        <v>50.012</v>
      </c>
      <c r="K23" s="53" t="n">
        <v>0.00699997</v>
      </c>
    </row>
    <row r="24" customFormat="false" ht="12.75" hidden="false" customHeight="false" outlineLevel="0" collapsed="false">
      <c r="A24" s="52" t="n">
        <v>1</v>
      </c>
      <c r="B24" s="53" t="s">
        <v>93</v>
      </c>
      <c r="C24" s="54" t="n">
        <v>50.012</v>
      </c>
      <c r="D24" s="53" t="n">
        <v>4.29</v>
      </c>
      <c r="E24" s="53" t="n">
        <v>0</v>
      </c>
      <c r="F24" s="54" t="n">
        <v>0.00699997</v>
      </c>
      <c r="G24" s="54" t="n">
        <f aca="false">C24*$B$9+$B$10</f>
        <v>0.00112345855791733</v>
      </c>
      <c r="H24" s="53" t="n">
        <f aca="false">G24-F24</f>
        <v>-0.00587651144208267</v>
      </c>
      <c r="J24" s="55" t="n">
        <v>30.496</v>
      </c>
      <c r="K24" s="53" t="n">
        <v>0.0294995</v>
      </c>
    </row>
    <row r="25" customFormat="false" ht="12.75" hidden="false" customHeight="false" outlineLevel="0" collapsed="false">
      <c r="A25" s="52" t="n">
        <v>1</v>
      </c>
      <c r="B25" s="53" t="s">
        <v>93</v>
      </c>
      <c r="C25" s="54" t="n">
        <v>30.496</v>
      </c>
      <c r="D25" s="53" t="n">
        <v>4.5925</v>
      </c>
      <c r="E25" s="53" t="n">
        <v>0.00636417</v>
      </c>
      <c r="F25" s="54" t="n">
        <v>0.0294995</v>
      </c>
      <c r="G25" s="54" t="n">
        <f aca="false">C25*$B$9+$B$10</f>
        <v>0.000669158868893155</v>
      </c>
      <c r="H25" s="53" t="n">
        <f aca="false">G25-F25</f>
        <v>-0.0288303411311068</v>
      </c>
      <c r="J25" s="55" t="n">
        <v>20.503</v>
      </c>
      <c r="K25" s="53" t="n">
        <v>0.0125003</v>
      </c>
    </row>
    <row r="26" customFormat="false" ht="12.75" hidden="false" customHeight="false" outlineLevel="0" collapsed="false">
      <c r="A26" s="52" t="n">
        <v>1</v>
      </c>
      <c r="B26" s="53" t="s">
        <v>93</v>
      </c>
      <c r="C26" s="54" t="n">
        <v>20.503</v>
      </c>
      <c r="D26" s="53" t="n">
        <v>4.7125</v>
      </c>
      <c r="E26" s="53" t="n">
        <v>0.0021215</v>
      </c>
      <c r="F26" s="54" t="n">
        <v>0.0125003</v>
      </c>
      <c r="G26" s="54" t="n">
        <f aca="false">C26*$B$9+$B$10</f>
        <v>0.000436538619230388</v>
      </c>
      <c r="H26" s="53" t="n">
        <f aca="false">G26-F26</f>
        <v>-0.0120637613807696</v>
      </c>
      <c r="J26" s="55" t="n">
        <v>10.4995</v>
      </c>
      <c r="K26" s="53" t="n">
        <v>-0.0100002</v>
      </c>
    </row>
    <row r="27" customFormat="false" ht="12.75" hidden="false" customHeight="false" outlineLevel="0" collapsed="false">
      <c r="A27" s="52" t="n">
        <v>1</v>
      </c>
      <c r="B27" s="53" t="s">
        <v>93</v>
      </c>
      <c r="C27" s="54" t="n">
        <v>10.4995</v>
      </c>
      <c r="D27" s="53" t="n">
        <v>4.74</v>
      </c>
      <c r="E27" s="53" t="n">
        <v>0.00424267</v>
      </c>
      <c r="F27" s="54" t="n">
        <v>-0.0100002</v>
      </c>
      <c r="G27" s="54" t="n">
        <f aca="false">C27*$B$9+$B$10</f>
        <v>0.000203673947209825</v>
      </c>
      <c r="H27" s="53" t="n">
        <f aca="false">G27-F27</f>
        <v>0.0102038739472098</v>
      </c>
      <c r="J27" s="55" t="n">
        <v>4.96</v>
      </c>
      <c r="K27" s="53" t="n">
        <v>-0.0499997</v>
      </c>
    </row>
    <row r="28" customFormat="false" ht="12.75" hidden="false" customHeight="false" outlineLevel="0" collapsed="false">
      <c r="A28" s="52" t="n">
        <v>1</v>
      </c>
      <c r="B28" s="53" t="s">
        <v>93</v>
      </c>
      <c r="C28" s="54" t="n">
        <v>4.96</v>
      </c>
      <c r="D28" s="53" t="n">
        <v>4.742</v>
      </c>
      <c r="E28" s="53" t="n">
        <v>0</v>
      </c>
      <c r="F28" s="54" t="n">
        <v>-0.0499997</v>
      </c>
      <c r="G28" s="54" t="n">
        <f aca="false">C28*$B$9+$B$10</f>
        <v>7.47236947324014E-005</v>
      </c>
      <c r="H28" s="53" t="n">
        <f aca="false">G28-F28</f>
        <v>0.0500744236947324</v>
      </c>
      <c r="J28" s="55" t="n">
        <v>199.996</v>
      </c>
      <c r="K28" s="53" t="n">
        <v>-0.0350001</v>
      </c>
    </row>
    <row r="29" customFormat="false" ht="13.5" hidden="false" customHeight="false" outlineLevel="0" collapsed="false">
      <c r="A29" s="52" t="n">
        <v>1</v>
      </c>
      <c r="B29" s="53" t="s">
        <v>94</v>
      </c>
      <c r="C29" s="54" t="n">
        <v>0</v>
      </c>
      <c r="D29" s="53" t="n">
        <v>0</v>
      </c>
      <c r="E29" s="53" t="n">
        <v>0</v>
      </c>
      <c r="F29" s="54" t="n">
        <v>-4.823</v>
      </c>
      <c r="G29" s="54" t="n">
        <f aca="false">C29*$B$9+$B$10</f>
        <v>-4.07367714266422E-005</v>
      </c>
      <c r="H29" s="53" t="n">
        <f aca="false">G29-F29</f>
        <v>4.82295926322857</v>
      </c>
      <c r="J29" s="55" t="n">
        <v>174.995</v>
      </c>
      <c r="K29" s="53" t="n">
        <v>-0.029</v>
      </c>
    </row>
    <row r="30" customFormat="false" ht="13.5" hidden="false" customHeight="false" outlineLevel="0" collapsed="false">
      <c r="A30" s="56" t="n">
        <v>2</v>
      </c>
      <c r="B30" s="53" t="s">
        <v>94</v>
      </c>
      <c r="C30" s="57" t="n">
        <v>0</v>
      </c>
      <c r="D30" s="58" t="n">
        <v>0</v>
      </c>
      <c r="E30" s="58" t="n">
        <v>0</v>
      </c>
      <c r="F30" s="57" t="n">
        <v>-3.333</v>
      </c>
      <c r="G30" s="57" t="n">
        <f aca="false">C30*$B$9+$B$10</f>
        <v>-4.07367714266422E-005</v>
      </c>
      <c r="H30" s="58" t="n">
        <f aca="false">G30-F30</f>
        <v>3.33295926322857</v>
      </c>
      <c r="J30" s="55" t="n">
        <v>125.513</v>
      </c>
      <c r="K30" s="53" t="n">
        <v>-0.0139999</v>
      </c>
    </row>
    <row r="31" customFormat="false" ht="12.75" hidden="false" customHeight="false" outlineLevel="0" collapsed="false">
      <c r="A31" s="52" t="n">
        <v>2</v>
      </c>
      <c r="B31" s="53" t="s">
        <v>93</v>
      </c>
      <c r="C31" s="54" t="n">
        <v>199.996</v>
      </c>
      <c r="D31" s="53" t="n">
        <v>3.224</v>
      </c>
      <c r="E31" s="53" t="n">
        <v>0</v>
      </c>
      <c r="F31" s="54" t="n">
        <v>-0.0350001</v>
      </c>
      <c r="G31" s="54" t="n">
        <f aca="false">C31*$B$9+$B$10</f>
        <v>0.00461483407332015</v>
      </c>
      <c r="H31" s="53" t="n">
        <f aca="false">G31-F31</f>
        <v>0.0396149340733201</v>
      </c>
      <c r="J31" s="55" t="n">
        <v>149.994</v>
      </c>
      <c r="K31" s="53" t="n">
        <v>-0.0550001</v>
      </c>
    </row>
    <row r="32" customFormat="false" ht="12.75" hidden="false" customHeight="false" outlineLevel="0" collapsed="false">
      <c r="A32" s="52" t="n">
        <v>2</v>
      </c>
      <c r="B32" s="53" t="s">
        <v>93</v>
      </c>
      <c r="C32" s="54" t="n">
        <v>174.995</v>
      </c>
      <c r="D32" s="53" t="n">
        <v>3.233</v>
      </c>
      <c r="E32" s="53" t="n">
        <v>0</v>
      </c>
      <c r="F32" s="54" t="n">
        <v>-0.029</v>
      </c>
      <c r="G32" s="54" t="n">
        <f aca="false">C32*$B$9+$B$10</f>
        <v>0.00403285280024711</v>
      </c>
      <c r="H32" s="53" t="n">
        <f aca="false">G32-F32</f>
        <v>0.0330328528002471</v>
      </c>
      <c r="J32" s="55" t="n">
        <v>99.994</v>
      </c>
      <c r="K32" s="53" t="n">
        <v>0.143</v>
      </c>
    </row>
    <row r="33" customFormat="false" ht="12.75" hidden="false" customHeight="false" outlineLevel="0" collapsed="false">
      <c r="A33" s="52" t="n">
        <v>2</v>
      </c>
      <c r="B33" s="53" t="s">
        <v>93</v>
      </c>
      <c r="C33" s="54" t="n">
        <v>125.513</v>
      </c>
      <c r="D33" s="53" t="n">
        <v>3.54</v>
      </c>
      <c r="E33" s="53" t="n">
        <v>0.00282839</v>
      </c>
      <c r="F33" s="54" t="n">
        <v>-0.0139999</v>
      </c>
      <c r="G33" s="54" t="n">
        <f aca="false">C33*$B$9+$B$10</f>
        <v>0.00288099498039191</v>
      </c>
      <c r="H33" s="53" t="n">
        <f aca="false">G33-F33</f>
        <v>0.0168808949803919</v>
      </c>
      <c r="J33" s="55" t="n">
        <v>51.969</v>
      </c>
      <c r="K33" s="53" t="n">
        <v>0.0109997</v>
      </c>
    </row>
    <row r="34" customFormat="false" ht="12.75" hidden="false" customHeight="false" outlineLevel="0" collapsed="false">
      <c r="A34" s="52" t="n">
        <v>2</v>
      </c>
      <c r="B34" s="53" t="s">
        <v>93</v>
      </c>
      <c r="C34" s="54" t="n">
        <v>149.994</v>
      </c>
      <c r="D34" s="53" t="n">
        <v>3.342</v>
      </c>
      <c r="E34" s="53" t="n">
        <v>0</v>
      </c>
      <c r="F34" s="54" t="n">
        <v>-0.0550001</v>
      </c>
      <c r="G34" s="54" t="n">
        <f aca="false">C34*$B$9+$B$10</f>
        <v>0.00345087152717408</v>
      </c>
      <c r="H34" s="53" t="n">
        <f aca="false">G34-F34</f>
        <v>0.0584509715271741</v>
      </c>
      <c r="J34" s="55" t="n">
        <v>30.4785</v>
      </c>
      <c r="K34" s="53" t="n">
        <v>-0.132</v>
      </c>
    </row>
    <row r="35" customFormat="false" ht="12.75" hidden="false" customHeight="false" outlineLevel="0" collapsed="false">
      <c r="A35" s="52" t="n">
        <v>2</v>
      </c>
      <c r="B35" s="53" t="s">
        <v>93</v>
      </c>
      <c r="C35" s="54" t="n">
        <v>99.994</v>
      </c>
      <c r="D35" s="53" t="n">
        <v>3.892</v>
      </c>
      <c r="E35" s="53" t="n">
        <v>0</v>
      </c>
      <c r="F35" s="54" t="n">
        <v>0.143</v>
      </c>
      <c r="G35" s="54" t="n">
        <f aca="false">C35*$B$9+$B$10</f>
        <v>0.00228695553766759</v>
      </c>
      <c r="H35" s="53" t="n">
        <f aca="false">G35-F35</f>
        <v>-0.140713044462332</v>
      </c>
      <c r="J35" s="55" t="n">
        <v>20.498</v>
      </c>
      <c r="K35" s="53" t="n">
        <v>-0.0479999</v>
      </c>
    </row>
    <row r="36" customFormat="false" ht="12.75" hidden="false" customHeight="false" outlineLevel="0" collapsed="false">
      <c r="A36" s="52" t="n">
        <v>2</v>
      </c>
      <c r="B36" s="53" t="s">
        <v>94</v>
      </c>
      <c r="C36" s="54" t="n">
        <v>0</v>
      </c>
      <c r="D36" s="53" t="n">
        <v>0</v>
      </c>
      <c r="E36" s="53" t="n">
        <v>0</v>
      </c>
      <c r="F36" s="54" t="n">
        <v>-3.959</v>
      </c>
      <c r="G36" s="54" t="n">
        <f aca="false">C36*$B$9+$B$10</f>
        <v>-4.07367714266422E-005</v>
      </c>
      <c r="H36" s="53" t="n">
        <f aca="false">G36-F36</f>
        <v>3.95895926322857</v>
      </c>
      <c r="J36" s="55" t="n">
        <v>10.4915</v>
      </c>
      <c r="K36" s="53" t="n">
        <v>-0.00349951</v>
      </c>
    </row>
    <row r="37" customFormat="false" ht="12.75" hidden="false" customHeight="false" outlineLevel="0" collapsed="false">
      <c r="A37" s="52" t="n">
        <v>2</v>
      </c>
      <c r="B37" s="53" t="s">
        <v>93</v>
      </c>
      <c r="C37" s="54" t="n">
        <v>51.969</v>
      </c>
      <c r="D37" s="53" t="n">
        <v>4.016</v>
      </c>
      <c r="E37" s="53" t="n">
        <v>0</v>
      </c>
      <c r="F37" s="54" t="n">
        <v>0.0109997</v>
      </c>
      <c r="G37" s="54" t="n">
        <f aca="false">C37*$B$9+$B$10</f>
        <v>0.00116901422974661</v>
      </c>
      <c r="H37" s="53" t="n">
        <f aca="false">G37-F37</f>
        <v>-0.00983068577025339</v>
      </c>
      <c r="J37" s="55" t="n">
        <v>5</v>
      </c>
      <c r="K37" s="53" t="n">
        <v>-0.0419998</v>
      </c>
    </row>
    <row r="38" customFormat="false" ht="12.75" hidden="false" customHeight="false" outlineLevel="0" collapsed="false">
      <c r="A38" s="52" t="n">
        <v>2</v>
      </c>
      <c r="B38" s="53" t="s">
        <v>93</v>
      </c>
      <c r="C38" s="54" t="n">
        <v>30.4785</v>
      </c>
      <c r="D38" s="53" t="n">
        <v>4.459</v>
      </c>
      <c r="E38" s="53" t="n">
        <v>0.0834386</v>
      </c>
      <c r="F38" s="54" t="n">
        <v>-0.132</v>
      </c>
      <c r="G38" s="54" t="n">
        <f aca="false">C38*$B$9+$B$10</f>
        <v>0.000668751498296827</v>
      </c>
      <c r="H38" s="53" t="n">
        <f aca="false">G38-F38</f>
        <v>0.132668751498297</v>
      </c>
      <c r="J38" s="55" t="n">
        <v>146.335</v>
      </c>
      <c r="K38" s="53" t="n">
        <v>-0.117</v>
      </c>
    </row>
    <row r="39" customFormat="false" ht="12.75" hidden="false" customHeight="false" outlineLevel="0" collapsed="false">
      <c r="A39" s="52" t="n">
        <v>2</v>
      </c>
      <c r="B39" s="53" t="s">
        <v>93</v>
      </c>
      <c r="C39" s="54" t="n">
        <v>20.498</v>
      </c>
      <c r="D39" s="53" t="n">
        <v>4.631</v>
      </c>
      <c r="E39" s="53" t="n">
        <v>0.00141411</v>
      </c>
      <c r="F39" s="54" t="n">
        <v>-0.0479999</v>
      </c>
      <c r="G39" s="54" t="n">
        <f aca="false">C39*$B$9+$B$10</f>
        <v>0.000436422227631437</v>
      </c>
      <c r="H39" s="53" t="n">
        <f aca="false">G39-F39</f>
        <v>0.0484363222276314</v>
      </c>
      <c r="J39" s="55" t="n">
        <v>126.842</v>
      </c>
      <c r="K39" s="53" t="n">
        <v>-0.03</v>
      </c>
    </row>
    <row r="40" customFormat="false" ht="12.75" hidden="false" customHeight="false" outlineLevel="0" collapsed="false">
      <c r="A40" s="52" t="n">
        <v>2</v>
      </c>
      <c r="B40" s="53" t="s">
        <v>93</v>
      </c>
      <c r="C40" s="54" t="n">
        <v>10.4915</v>
      </c>
      <c r="D40" s="53" t="n">
        <v>4.6245</v>
      </c>
      <c r="E40" s="53" t="n">
        <v>0.000707056</v>
      </c>
      <c r="F40" s="54" t="n">
        <v>-0.00349951</v>
      </c>
      <c r="G40" s="54" t="n">
        <f aca="false">C40*$B$9+$B$10</f>
        <v>0.000203487720651504</v>
      </c>
      <c r="H40" s="53" t="n">
        <f aca="false">G40-F40</f>
        <v>0.0037029977206515</v>
      </c>
      <c r="J40" s="55" t="n">
        <v>101.967</v>
      </c>
      <c r="K40" s="53" t="n">
        <v>0.062</v>
      </c>
    </row>
    <row r="41" customFormat="false" ht="12.75" hidden="false" customHeight="false" outlineLevel="0" collapsed="false">
      <c r="A41" s="52" t="n">
        <v>2</v>
      </c>
      <c r="B41" s="53" t="s">
        <v>93</v>
      </c>
      <c r="C41" s="54" t="n">
        <v>5</v>
      </c>
      <c r="D41" s="53" t="n">
        <v>4.63</v>
      </c>
      <c r="E41" s="53" t="n">
        <v>0</v>
      </c>
      <c r="F41" s="54" t="n">
        <v>-0.0419998</v>
      </c>
      <c r="G41" s="54" t="n">
        <f aca="false">C41*$B$9+$B$10</f>
        <v>7.56548275240065E-005</v>
      </c>
      <c r="H41" s="53" t="n">
        <f aca="false">G41-F41</f>
        <v>0.042075454827524</v>
      </c>
      <c r="J41" s="55" t="n">
        <v>74.982</v>
      </c>
      <c r="K41" s="53" t="n">
        <v>0.0310001</v>
      </c>
    </row>
    <row r="42" customFormat="false" ht="13.5" hidden="false" customHeight="false" outlineLevel="0" collapsed="false">
      <c r="A42" s="52" t="n">
        <v>2</v>
      </c>
      <c r="B42" s="53" t="s">
        <v>94</v>
      </c>
      <c r="C42" s="54" t="n">
        <v>0</v>
      </c>
      <c r="D42" s="53" t="n">
        <v>0</v>
      </c>
      <c r="E42" s="53" t="n">
        <v>0</v>
      </c>
      <c r="F42" s="54" t="n">
        <v>-4.717</v>
      </c>
      <c r="G42" s="54" t="n">
        <f aca="false">C42*$B$9+$B$10</f>
        <v>-4.07367714266422E-005</v>
      </c>
      <c r="H42" s="53" t="n">
        <f aca="false">G42-F42</f>
        <v>4.71695926322857</v>
      </c>
      <c r="J42" s="55" t="n">
        <v>49.4975</v>
      </c>
      <c r="K42" s="53" t="n">
        <v>-0.0609999</v>
      </c>
    </row>
    <row r="43" customFormat="false" ht="13.5" hidden="false" customHeight="false" outlineLevel="0" collapsed="false">
      <c r="A43" s="56" t="n">
        <v>3</v>
      </c>
      <c r="B43" s="53" t="s">
        <v>93</v>
      </c>
      <c r="C43" s="57" t="n">
        <v>146.335</v>
      </c>
      <c r="D43" s="58" t="n">
        <v>2.772</v>
      </c>
      <c r="E43" s="58" t="n">
        <v>0</v>
      </c>
      <c r="F43" s="57" t="n">
        <v>-0.117</v>
      </c>
      <c r="G43" s="57" t="n">
        <f aca="false">C43*$B$9+$B$10</f>
        <v>0.00336569615506199</v>
      </c>
      <c r="H43" s="58" t="n">
        <f aca="false">G43-F43</f>
        <v>0.120365696155062</v>
      </c>
      <c r="J43" s="55" t="n">
        <v>29.5025</v>
      </c>
      <c r="K43" s="53" t="n">
        <v>-0.0415001</v>
      </c>
    </row>
    <row r="44" customFormat="false" ht="12.75" hidden="false" customHeight="false" outlineLevel="0" collapsed="false">
      <c r="A44" s="52" t="n">
        <v>3</v>
      </c>
      <c r="B44" s="53" t="s">
        <v>93</v>
      </c>
      <c r="C44" s="54" t="n">
        <v>126.842</v>
      </c>
      <c r="D44" s="53" t="n">
        <v>2.833</v>
      </c>
      <c r="E44" s="53" t="n">
        <v>0</v>
      </c>
      <c r="F44" s="54" t="n">
        <v>-0.03</v>
      </c>
      <c r="G44" s="54" t="n">
        <f aca="false">C44*$B$9+$B$10</f>
        <v>0.00291193186739299</v>
      </c>
      <c r="H44" s="53" t="n">
        <f aca="false">G44-F44</f>
        <v>0.032911931867393</v>
      </c>
      <c r="J44" s="55" t="n">
        <v>20.484</v>
      </c>
      <c r="K44" s="53" t="n">
        <v>-0.0755</v>
      </c>
    </row>
    <row r="45" customFormat="false" ht="12.75" hidden="false" customHeight="false" outlineLevel="0" collapsed="false">
      <c r="A45" s="52" t="n">
        <v>3</v>
      </c>
      <c r="B45" s="53" t="s">
        <v>93</v>
      </c>
      <c r="C45" s="54" t="n">
        <v>101.967</v>
      </c>
      <c r="D45" s="53" t="n">
        <v>3.127</v>
      </c>
      <c r="E45" s="53" t="n">
        <v>0</v>
      </c>
      <c r="F45" s="54" t="n">
        <v>0.062</v>
      </c>
      <c r="G45" s="54" t="n">
        <f aca="false">C45*$B$9+$B$10</f>
        <v>0.00233288366261352</v>
      </c>
      <c r="H45" s="53" t="n">
        <f aca="false">G45-F45</f>
        <v>-0.0596671163373865</v>
      </c>
      <c r="J45" s="55" t="n">
        <v>10.994</v>
      </c>
      <c r="K45" s="53" t="n">
        <v>-0.155</v>
      </c>
    </row>
    <row r="46" customFormat="false" ht="12.75" hidden="false" customHeight="false" outlineLevel="0" collapsed="false">
      <c r="A46" s="52" t="n">
        <v>3</v>
      </c>
      <c r="B46" s="53" t="s">
        <v>93</v>
      </c>
      <c r="C46" s="54" t="n">
        <v>74.982</v>
      </c>
      <c r="D46" s="53" t="n">
        <v>3.926</v>
      </c>
      <c r="E46" s="53" t="n">
        <v>0</v>
      </c>
      <c r="F46" s="54" t="n">
        <v>0.0310001</v>
      </c>
      <c r="G46" s="54" t="n">
        <f aca="false">C46*$B$9+$B$10</f>
        <v>0.00170471820307687</v>
      </c>
      <c r="H46" s="53" t="n">
        <f aca="false">G46-F46</f>
        <v>-0.0292953817969231</v>
      </c>
      <c r="J46" s="55" t="n">
        <v>122.454</v>
      </c>
      <c r="K46" s="53" t="n">
        <v>-0.172</v>
      </c>
    </row>
    <row r="47" customFormat="false" ht="12.75" hidden="false" customHeight="false" outlineLevel="0" collapsed="false">
      <c r="A47" s="52" t="n">
        <v>3</v>
      </c>
      <c r="B47" s="53" t="s">
        <v>93</v>
      </c>
      <c r="C47" s="54" t="n">
        <v>49.4975</v>
      </c>
      <c r="D47" s="53" t="n">
        <v>4.369</v>
      </c>
      <c r="E47" s="53" t="n">
        <v>0.00565712</v>
      </c>
      <c r="F47" s="54" t="n">
        <v>-0.0609999</v>
      </c>
      <c r="G47" s="54" t="n">
        <f aca="false">C47*$B$9+$B$10</f>
        <v>0.00111148186238531</v>
      </c>
      <c r="H47" s="53" t="n">
        <f aca="false">G47-F47</f>
        <v>0.0621113818623853</v>
      </c>
      <c r="J47" s="55" t="n">
        <v>99.993</v>
      </c>
      <c r="K47" s="53" t="n">
        <v>-0.0239999</v>
      </c>
    </row>
    <row r="48" customFormat="false" ht="12.75" hidden="false" customHeight="false" outlineLevel="0" collapsed="false">
      <c r="A48" s="52" t="n">
        <v>3</v>
      </c>
      <c r="B48" s="53" t="s">
        <v>93</v>
      </c>
      <c r="C48" s="54" t="n">
        <v>29.5025</v>
      </c>
      <c r="D48" s="53" t="n">
        <v>4.7065</v>
      </c>
      <c r="E48" s="53" t="n">
        <v>0.0106068</v>
      </c>
      <c r="F48" s="54" t="n">
        <v>-0.0415001</v>
      </c>
      <c r="G48" s="54" t="n">
        <f aca="false">C48*$B$9+$B$10</f>
        <v>0.000646031858181661</v>
      </c>
      <c r="H48" s="53" t="n">
        <f aca="false">G48-F48</f>
        <v>0.0421461318581817</v>
      </c>
      <c r="J48" s="55" t="n">
        <v>74.992</v>
      </c>
      <c r="K48" s="53" t="n">
        <v>0.2</v>
      </c>
    </row>
    <row r="49" customFormat="false" ht="12.75" hidden="false" customHeight="false" outlineLevel="0" collapsed="false">
      <c r="A49" s="52" t="n">
        <v>3</v>
      </c>
      <c r="B49" s="53" t="s">
        <v>93</v>
      </c>
      <c r="C49" s="54" t="n">
        <v>20.484</v>
      </c>
      <c r="D49" s="53" t="n">
        <v>4.8215</v>
      </c>
      <c r="E49" s="53" t="n">
        <v>0.00212117</v>
      </c>
      <c r="F49" s="54" t="n">
        <v>-0.0755</v>
      </c>
      <c r="G49" s="54" t="n">
        <f aca="false">C49*$B$9+$B$10</f>
        <v>0.000436096331154376</v>
      </c>
      <c r="H49" s="53" t="n">
        <f aca="false">G49-F49</f>
        <v>0.0759360963311544</v>
      </c>
      <c r="J49" s="55" t="n">
        <v>49.994</v>
      </c>
      <c r="K49" s="53" t="n">
        <v>0.427</v>
      </c>
    </row>
    <row r="50" customFormat="false" ht="12.75" hidden="false" customHeight="false" outlineLevel="0" collapsed="false">
      <c r="A50" s="52" t="n">
        <v>3</v>
      </c>
      <c r="B50" s="53" t="s">
        <v>93</v>
      </c>
      <c r="C50" s="54" t="n">
        <v>10.994</v>
      </c>
      <c r="D50" s="53" t="n">
        <v>4.853</v>
      </c>
      <c r="E50" s="53" t="n">
        <v>0</v>
      </c>
      <c r="F50" s="54" t="n">
        <v>-0.155</v>
      </c>
      <c r="G50" s="54" t="n">
        <f aca="false">C50*$B$9+$B$10</f>
        <v>0.000215185076346044</v>
      </c>
      <c r="H50" s="53" t="n">
        <f aca="false">G50-F50</f>
        <v>0.155215185076346</v>
      </c>
      <c r="J50" s="55" t="n">
        <v>30.4955</v>
      </c>
      <c r="K50" s="53" t="n">
        <v>0.126</v>
      </c>
    </row>
    <row r="51" customFormat="false" ht="12.75" hidden="false" customHeight="false" outlineLevel="0" collapsed="false">
      <c r="A51" s="52" t="n">
        <v>3</v>
      </c>
      <c r="B51" s="53" t="s">
        <v>94</v>
      </c>
      <c r="C51" s="54" t="n">
        <v>0</v>
      </c>
      <c r="D51" s="53" t="n">
        <v>0</v>
      </c>
      <c r="E51" s="53" t="n">
        <v>0</v>
      </c>
      <c r="F51" s="54" t="n">
        <v>-5.005</v>
      </c>
      <c r="G51" s="54" t="n">
        <f aca="false">C51*$B$9+$B$10</f>
        <v>-4.07367714266422E-005</v>
      </c>
      <c r="H51" s="53" t="n">
        <f aca="false">G51-F51</f>
        <v>5.00495926322857</v>
      </c>
      <c r="J51" s="55" t="n">
        <v>20.4975</v>
      </c>
      <c r="K51" s="53" t="n">
        <v>-0.0235004</v>
      </c>
    </row>
    <row r="52" customFormat="false" ht="13.5" hidden="false" customHeight="false" outlineLevel="0" collapsed="false">
      <c r="A52" s="52" t="n">
        <v>3</v>
      </c>
      <c r="B52" s="53" t="s">
        <v>94</v>
      </c>
      <c r="C52" s="54" t="n">
        <v>0</v>
      </c>
      <c r="D52" s="53" t="n">
        <v>0</v>
      </c>
      <c r="E52" s="53" t="n">
        <v>0</v>
      </c>
      <c r="F52" s="54" t="n">
        <v>-5.002</v>
      </c>
      <c r="G52" s="54" t="n">
        <f aca="false">C52*$B$9+$B$10</f>
        <v>-4.07367714266422E-005</v>
      </c>
      <c r="H52" s="53" t="n">
        <f aca="false">G52-F52</f>
        <v>5.00195926322857</v>
      </c>
      <c r="J52" s="55" t="n">
        <v>10.501</v>
      </c>
      <c r="K52" s="53" t="n">
        <v>-0.2335</v>
      </c>
    </row>
    <row r="53" customFormat="false" ht="13.5" hidden="false" customHeight="false" outlineLevel="0" collapsed="false">
      <c r="A53" s="56" t="n">
        <v>4</v>
      </c>
      <c r="B53" s="53" t="s">
        <v>93</v>
      </c>
      <c r="C53" s="57" t="n">
        <v>122.454</v>
      </c>
      <c r="D53" s="58" t="n">
        <v>2.62</v>
      </c>
      <c r="E53" s="58" t="n">
        <v>0</v>
      </c>
      <c r="F53" s="57" t="n">
        <v>-0.172</v>
      </c>
      <c r="G53" s="57" t="n">
        <f aca="false">C53*$B$9+$B$10</f>
        <v>0.00280978660015391</v>
      </c>
      <c r="H53" s="58" t="n">
        <f aca="false">G53-F53</f>
        <v>0.174809786600154</v>
      </c>
      <c r="J53" s="55" t="n">
        <v>4.996</v>
      </c>
      <c r="K53" s="53" t="n">
        <v>-0.213</v>
      </c>
    </row>
    <row r="54" customFormat="false" ht="12.75" hidden="false" customHeight="false" outlineLevel="0" collapsed="false">
      <c r="A54" s="52" t="n">
        <v>4</v>
      </c>
      <c r="B54" s="53" t="s">
        <v>93</v>
      </c>
      <c r="C54" s="54" t="n">
        <v>99.993</v>
      </c>
      <c r="D54" s="53" t="n">
        <v>2.792</v>
      </c>
      <c r="E54" s="53" t="n">
        <v>0</v>
      </c>
      <c r="F54" s="54" t="n">
        <v>-0.0239999</v>
      </c>
      <c r="G54" s="54" t="n">
        <f aca="false">C54*$B$9+$B$10</f>
        <v>0.0022869322593478</v>
      </c>
      <c r="H54" s="53" t="n">
        <f aca="false">G54-F54</f>
        <v>0.0262868322593478</v>
      </c>
      <c r="J54" s="55" t="n">
        <v>116.299</v>
      </c>
      <c r="K54" s="53" t="n">
        <v>-0.079</v>
      </c>
    </row>
    <row r="55" customFormat="false" ht="12.75" hidden="false" customHeight="false" outlineLevel="0" collapsed="false">
      <c r="A55" s="52" t="n">
        <v>4</v>
      </c>
      <c r="B55" s="53" t="s">
        <v>93</v>
      </c>
      <c r="C55" s="54" t="n">
        <v>74.992</v>
      </c>
      <c r="D55" s="53" t="n">
        <v>3.201</v>
      </c>
      <c r="E55" s="53" t="n">
        <v>0</v>
      </c>
      <c r="F55" s="54" t="n">
        <v>0.2</v>
      </c>
      <c r="G55" s="54" t="n">
        <f aca="false">C55*$B$9+$B$10</f>
        <v>0.00170495098627477</v>
      </c>
      <c r="H55" s="53" t="n">
        <f aca="false">G55-F55</f>
        <v>-0.198295049013725</v>
      </c>
      <c r="J55" s="55" t="n">
        <v>100.009</v>
      </c>
      <c r="K55" s="53" t="n">
        <v>-0.00499988</v>
      </c>
    </row>
    <row r="56" customFormat="false" ht="12.75" hidden="false" customHeight="false" outlineLevel="0" collapsed="false">
      <c r="A56" s="52" t="n">
        <v>4</v>
      </c>
      <c r="B56" s="53" t="s">
        <v>93</v>
      </c>
      <c r="C56" s="54" t="n">
        <v>49.994</v>
      </c>
      <c r="D56" s="53" t="n">
        <v>4.005</v>
      </c>
      <c r="E56" s="53" t="n">
        <v>0</v>
      </c>
      <c r="F56" s="54" t="n">
        <v>0.427</v>
      </c>
      <c r="G56" s="54" t="n">
        <f aca="false">C56*$B$9+$B$10</f>
        <v>0.0011230395481611</v>
      </c>
      <c r="H56" s="53" t="n">
        <f aca="false">G56-F56</f>
        <v>-0.425876960451839</v>
      </c>
      <c r="J56" s="55" t="n">
        <v>75.011</v>
      </c>
      <c r="K56" s="53" t="n">
        <v>0.0440001</v>
      </c>
    </row>
    <row r="57" customFormat="false" ht="12.75" hidden="false" customHeight="false" outlineLevel="0" collapsed="false">
      <c r="A57" s="52" t="n">
        <v>4</v>
      </c>
      <c r="B57" s="53" t="s">
        <v>93</v>
      </c>
      <c r="C57" s="54" t="n">
        <v>30.4955</v>
      </c>
      <c r="D57" s="53" t="n">
        <v>4.468</v>
      </c>
      <c r="E57" s="53" t="n">
        <v>0.0183848</v>
      </c>
      <c r="F57" s="54" t="n">
        <v>0.126</v>
      </c>
      <c r="G57" s="54" t="n">
        <f aca="false">C57*$B$9+$B$10</f>
        <v>0.00066914722973326</v>
      </c>
      <c r="H57" s="53" t="n">
        <f aca="false">G57-F57</f>
        <v>-0.125330852770267</v>
      </c>
      <c r="J57" s="55" t="n">
        <v>49.989</v>
      </c>
      <c r="K57" s="53" t="n">
        <v>0.247</v>
      </c>
    </row>
    <row r="58" customFormat="false" ht="12.75" hidden="false" customHeight="false" outlineLevel="0" collapsed="false">
      <c r="A58" s="52" t="n">
        <v>4</v>
      </c>
      <c r="B58" s="53" t="s">
        <v>93</v>
      </c>
      <c r="C58" s="54" t="n">
        <v>20.4975</v>
      </c>
      <c r="D58" s="53" t="n">
        <v>4.6725</v>
      </c>
      <c r="E58" s="53" t="n">
        <v>0.00777829</v>
      </c>
      <c r="F58" s="54" t="n">
        <v>-0.0235004</v>
      </c>
      <c r="G58" s="54" t="n">
        <f aca="false">C58*$B$9+$B$10</f>
        <v>0.000436410588471542</v>
      </c>
      <c r="H58" s="53" t="n">
        <f aca="false">G58-F58</f>
        <v>0.0239368105884715</v>
      </c>
      <c r="J58" s="55" t="n">
        <v>30.501</v>
      </c>
      <c r="K58" s="53" t="n">
        <v>0.0679998</v>
      </c>
    </row>
    <row r="59" customFormat="false" ht="12.75" hidden="false" customHeight="false" outlineLevel="0" collapsed="false">
      <c r="A59" s="52" t="n">
        <v>4</v>
      </c>
      <c r="B59" s="53" t="s">
        <v>93</v>
      </c>
      <c r="C59" s="54" t="n">
        <v>10.501</v>
      </c>
      <c r="D59" s="53" t="n">
        <v>4.7795</v>
      </c>
      <c r="E59" s="53" t="n">
        <v>0.0091924</v>
      </c>
      <c r="F59" s="54" t="n">
        <v>-0.2335</v>
      </c>
      <c r="G59" s="54" t="n">
        <f aca="false">C59*$B$9+$B$10</f>
        <v>0.00020370886468951</v>
      </c>
      <c r="H59" s="53" t="n">
        <f aca="false">G59-F59</f>
        <v>0.23370370886469</v>
      </c>
      <c r="J59" s="55" t="n">
        <v>20.4985</v>
      </c>
      <c r="K59" s="53" t="n">
        <v>0.4295</v>
      </c>
    </row>
    <row r="60" customFormat="false" ht="12.75" hidden="false" customHeight="false" outlineLevel="0" collapsed="false">
      <c r="A60" s="52" t="n">
        <v>4</v>
      </c>
      <c r="B60" s="53" t="s">
        <v>93</v>
      </c>
      <c r="C60" s="54" t="n">
        <v>4.996</v>
      </c>
      <c r="D60" s="53" t="n">
        <v>4.881</v>
      </c>
      <c r="E60" s="53" t="n">
        <v>0</v>
      </c>
      <c r="F60" s="54" t="n">
        <v>-0.213</v>
      </c>
      <c r="G60" s="54" t="n">
        <f aca="false">C60*$B$9+$B$10</f>
        <v>7.5561714244846E-005</v>
      </c>
      <c r="H60" s="53" t="n">
        <f aca="false">G60-F60</f>
        <v>0.213075561714245</v>
      </c>
      <c r="J60" s="55" t="n">
        <v>10.506</v>
      </c>
      <c r="K60" s="53" t="n">
        <v>-0.0825</v>
      </c>
    </row>
    <row r="61" customFormat="false" ht="13.5" hidden="false" customHeight="false" outlineLevel="0" collapsed="false">
      <c r="A61" s="52" t="n">
        <v>4</v>
      </c>
      <c r="B61" s="53" t="s">
        <v>94</v>
      </c>
      <c r="C61" s="54" t="n">
        <v>0</v>
      </c>
      <c r="D61" s="53" t="n">
        <v>0</v>
      </c>
      <c r="E61" s="53" t="n">
        <v>0</v>
      </c>
      <c r="F61" s="54" t="n">
        <v>-5.126</v>
      </c>
      <c r="G61" s="54" t="n">
        <f aca="false">C61*$B$9+$B$10</f>
        <v>-4.07367714266422E-005</v>
      </c>
      <c r="H61" s="53" t="n">
        <f aca="false">G61-F61</f>
        <v>5.12595926322857</v>
      </c>
      <c r="J61" s="55" t="n">
        <v>254.971</v>
      </c>
      <c r="K61" s="53" t="n">
        <v>-0.069</v>
      </c>
    </row>
    <row r="62" customFormat="false" ht="13.5" hidden="false" customHeight="false" outlineLevel="0" collapsed="false">
      <c r="A62" s="56" t="n">
        <v>5</v>
      </c>
      <c r="B62" s="53" t="s">
        <v>93</v>
      </c>
      <c r="C62" s="57" t="n">
        <v>116.299</v>
      </c>
      <c r="D62" s="58" t="n">
        <v>2.34</v>
      </c>
      <c r="E62" s="58" t="n">
        <v>0</v>
      </c>
      <c r="F62" s="57" t="n">
        <v>-0.079</v>
      </c>
      <c r="G62" s="57" t="n">
        <f aca="false">C62*$B$9+$B$10</f>
        <v>0.00266650854184566</v>
      </c>
      <c r="H62" s="58" t="n">
        <f aca="false">G62-F62</f>
        <v>0.0816665085418457</v>
      </c>
      <c r="J62" s="55" t="n">
        <v>174.975</v>
      </c>
      <c r="K62" s="53" t="n">
        <v>0.0190001</v>
      </c>
    </row>
    <row r="63" customFormat="false" ht="12.75" hidden="false" customHeight="false" outlineLevel="0" collapsed="false">
      <c r="A63" s="52" t="n">
        <v>5</v>
      </c>
      <c r="B63" s="53" t="s">
        <v>93</v>
      </c>
      <c r="C63" s="54" t="n">
        <v>100.009</v>
      </c>
      <c r="D63" s="53" t="n">
        <v>2.374</v>
      </c>
      <c r="E63" s="53" t="n">
        <v>0</v>
      </c>
      <c r="F63" s="54" t="n">
        <v>-0.00499988</v>
      </c>
      <c r="G63" s="54" t="n">
        <f aca="false">C63*$B$9+$B$10</f>
        <v>0.00228730471246444</v>
      </c>
      <c r="H63" s="53" t="n">
        <f aca="false">G63-F63</f>
        <v>0.00728718471246444</v>
      </c>
      <c r="J63" s="55" t="n">
        <v>150.038</v>
      </c>
      <c r="K63" s="53" t="n">
        <v>0.171</v>
      </c>
    </row>
    <row r="64" customFormat="false" ht="12.75" hidden="false" customHeight="false" outlineLevel="0" collapsed="false">
      <c r="A64" s="52" t="n">
        <v>5</v>
      </c>
      <c r="B64" s="53" t="s">
        <v>93</v>
      </c>
      <c r="C64" s="54" t="n">
        <v>75.011</v>
      </c>
      <c r="D64" s="53" t="n">
        <v>2.529</v>
      </c>
      <c r="E64" s="53" t="n">
        <v>0</v>
      </c>
      <c r="F64" s="54" t="n">
        <v>0.0440001</v>
      </c>
      <c r="G64" s="54" t="n">
        <f aca="false">C64*$B$9+$B$10</f>
        <v>0.00170539327435078</v>
      </c>
      <c r="H64" s="53" t="n">
        <f aca="false">G64-F64</f>
        <v>-0.0422947067256492</v>
      </c>
      <c r="J64" s="55" t="n">
        <v>125.439</v>
      </c>
      <c r="K64" s="53" t="n">
        <v>0.1155</v>
      </c>
    </row>
    <row r="65" customFormat="false" ht="12.75" hidden="false" customHeight="false" outlineLevel="0" collapsed="false">
      <c r="A65" s="52" t="n">
        <v>5</v>
      </c>
      <c r="B65" s="53" t="s">
        <v>93</v>
      </c>
      <c r="C65" s="54" t="n">
        <v>49.989</v>
      </c>
      <c r="D65" s="53" t="n">
        <v>3.839</v>
      </c>
      <c r="E65" s="53" t="n">
        <v>0</v>
      </c>
      <c r="F65" s="54" t="n">
        <v>0.247</v>
      </c>
      <c r="G65" s="54" t="n">
        <f aca="false">C65*$B$9+$B$10</f>
        <v>0.00112292315656215</v>
      </c>
      <c r="H65" s="53" t="n">
        <f aca="false">G65-F65</f>
        <v>-0.245877076843438</v>
      </c>
      <c r="J65" s="55" t="n">
        <v>100.004</v>
      </c>
      <c r="K65" s="53" t="n">
        <v>0.0970001</v>
      </c>
    </row>
    <row r="66" customFormat="false" ht="12.75" hidden="false" customHeight="false" outlineLevel="0" collapsed="false">
      <c r="A66" s="52" t="n">
        <v>5</v>
      </c>
      <c r="B66" s="53" t="s">
        <v>93</v>
      </c>
      <c r="C66" s="54" t="n">
        <v>30.501</v>
      </c>
      <c r="D66" s="53" t="n">
        <v>4.128</v>
      </c>
      <c r="E66" s="53" t="n">
        <v>0.0282842</v>
      </c>
      <c r="F66" s="54" t="n">
        <v>0.0679998</v>
      </c>
      <c r="G66" s="54" t="n">
        <f aca="false">C66*$B$9+$B$10</f>
        <v>0.000669275260492105</v>
      </c>
      <c r="H66" s="53" t="n">
        <f aca="false">G66-F66</f>
        <v>-0.0673305247395079</v>
      </c>
      <c r="J66" s="55" t="n">
        <v>75.025</v>
      </c>
      <c r="K66" s="53" t="n">
        <v>0.125</v>
      </c>
    </row>
    <row r="67" customFormat="false" ht="12.75" hidden="false" customHeight="false" outlineLevel="0" collapsed="false">
      <c r="A67" s="52" t="n">
        <v>5</v>
      </c>
      <c r="B67" s="53" t="s">
        <v>93</v>
      </c>
      <c r="C67" s="54" t="n">
        <v>20.4985</v>
      </c>
      <c r="D67" s="53" t="n">
        <v>4.8525</v>
      </c>
      <c r="E67" s="53" t="n">
        <v>0.0318199</v>
      </c>
      <c r="F67" s="54" t="n">
        <v>0.4295</v>
      </c>
      <c r="G67" s="54" t="n">
        <f aca="false">C67*$B$9+$B$10</f>
        <v>0.000436433866791332</v>
      </c>
      <c r="H67" s="53" t="n">
        <f aca="false">G67-F67</f>
        <v>-0.429063566133209</v>
      </c>
      <c r="J67" s="55" t="n">
        <v>49.503</v>
      </c>
      <c r="K67" s="53" t="n">
        <v>0.0475001</v>
      </c>
    </row>
    <row r="68" customFormat="false" ht="12.75" hidden="false" customHeight="false" outlineLevel="0" collapsed="false">
      <c r="A68" s="52" t="n">
        <v>5</v>
      </c>
      <c r="B68" s="53" t="s">
        <v>93</v>
      </c>
      <c r="C68" s="54" t="n">
        <v>10.506</v>
      </c>
      <c r="D68" s="53" t="n">
        <v>4.9055</v>
      </c>
      <c r="E68" s="53" t="n">
        <v>0.00777795</v>
      </c>
      <c r="F68" s="54" t="n">
        <v>-0.0825</v>
      </c>
      <c r="G68" s="54" t="n">
        <f aca="false">C68*$B$9+$B$10</f>
        <v>0.000203825256288461</v>
      </c>
      <c r="H68" s="53" t="n">
        <f aca="false">G68-F68</f>
        <v>0.0827038252562885</v>
      </c>
      <c r="J68" s="55" t="n">
        <v>30.498</v>
      </c>
      <c r="K68" s="53" t="n">
        <v>-0.157</v>
      </c>
    </row>
    <row r="69" customFormat="false" ht="13.5" hidden="false" customHeight="false" outlineLevel="0" collapsed="false">
      <c r="A69" s="52" t="n">
        <v>5</v>
      </c>
      <c r="B69" s="53" t="s">
        <v>94</v>
      </c>
      <c r="C69" s="54" t="n">
        <v>4.995</v>
      </c>
      <c r="D69" s="53" t="n">
        <v>4.794</v>
      </c>
      <c r="E69" s="53" t="n">
        <v>0</v>
      </c>
      <c r="F69" s="54" t="n">
        <v>-0.882</v>
      </c>
      <c r="G69" s="54" t="n">
        <f aca="false">C69*$B$9+$B$10</f>
        <v>7.55384359250559E-005</v>
      </c>
      <c r="H69" s="53" t="n">
        <f aca="false">G69-F69</f>
        <v>0.882075538435925</v>
      </c>
      <c r="J69" s="55" t="n">
        <v>19.495</v>
      </c>
      <c r="K69" s="53" t="n">
        <v>-0.0949998</v>
      </c>
    </row>
    <row r="70" customFormat="false" ht="13.5" hidden="false" customHeight="false" outlineLevel="0" collapsed="false">
      <c r="A70" s="56" t="n">
        <v>6</v>
      </c>
      <c r="B70" s="53" t="s">
        <v>93</v>
      </c>
      <c r="C70" s="57" t="n">
        <v>254.971</v>
      </c>
      <c r="D70" s="58" t="n">
        <v>1.757</v>
      </c>
      <c r="E70" s="58" t="n">
        <v>0</v>
      </c>
      <c r="F70" s="57" t="n">
        <v>-0.069</v>
      </c>
      <c r="G70" s="57" t="n">
        <f aca="false">C70*$B$9+$B$10</f>
        <v>0.00589455970378253</v>
      </c>
      <c r="H70" s="58" t="n">
        <f aca="false">G70-F70</f>
        <v>0.0748945597037825</v>
      </c>
      <c r="J70" s="55" t="n">
        <v>10.5095</v>
      </c>
      <c r="K70" s="53" t="n">
        <v>-0.0745006</v>
      </c>
    </row>
    <row r="71" customFormat="false" ht="12.75" hidden="false" customHeight="false" outlineLevel="0" collapsed="false">
      <c r="A71" s="52" t="n">
        <v>6</v>
      </c>
      <c r="B71" s="53" t="s">
        <v>94</v>
      </c>
      <c r="C71" s="54" t="n">
        <v>0</v>
      </c>
      <c r="D71" s="53" t="n">
        <v>0</v>
      </c>
      <c r="E71" s="53" t="n">
        <v>0</v>
      </c>
      <c r="F71" s="54" t="n">
        <v>-1.771</v>
      </c>
      <c r="G71" s="54" t="n">
        <f aca="false">C71*$B$9+$B$10</f>
        <v>-4.07367714266422E-005</v>
      </c>
      <c r="H71" s="53" t="n">
        <f aca="false">G71-F71</f>
        <v>1.77095926322857</v>
      </c>
      <c r="J71" s="55" t="n">
        <v>4.993</v>
      </c>
      <c r="K71" s="53" t="n">
        <v>-0.0380001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0</v>
      </c>
      <c r="D72" s="53" t="n">
        <v>0</v>
      </c>
      <c r="E72" s="53" t="n">
        <v>0</v>
      </c>
      <c r="F72" s="54" t="n">
        <v>-1.987</v>
      </c>
      <c r="G72" s="54" t="n">
        <f aca="false">C72*$B$9+$B$10</f>
        <v>-4.07367714266422E-005</v>
      </c>
      <c r="H72" s="53" t="n">
        <f aca="false">G72-F72</f>
        <v>1.98695926322857</v>
      </c>
      <c r="J72" s="55" t="n">
        <v>223.242</v>
      </c>
      <c r="K72" s="53" t="n">
        <v>-0.051</v>
      </c>
    </row>
    <row r="73" customFormat="false" ht="12.75" hidden="false" customHeight="false" outlineLevel="0" collapsed="false">
      <c r="A73" s="52" t="n">
        <v>6</v>
      </c>
      <c r="B73" s="53" t="s">
        <v>93</v>
      </c>
      <c r="C73" s="54" t="n">
        <v>174.975</v>
      </c>
      <c r="D73" s="53" t="n">
        <v>2.153</v>
      </c>
      <c r="E73" s="53" t="n">
        <v>0</v>
      </c>
      <c r="F73" s="54" t="n">
        <v>0.0190001</v>
      </c>
      <c r="G73" s="54" t="n">
        <f aca="false">C73*$B$9+$B$10</f>
        <v>0.00403238723385131</v>
      </c>
      <c r="H73" s="53" t="n">
        <f aca="false">G73-F73</f>
        <v>-0.0149677127661487</v>
      </c>
      <c r="J73" s="55" t="n">
        <v>175.021</v>
      </c>
      <c r="K73" s="53" t="n">
        <v>-0.025</v>
      </c>
    </row>
    <row r="74" customFormat="false" ht="12.75" hidden="false" customHeight="false" outlineLevel="0" collapsed="false">
      <c r="A74" s="52" t="n">
        <v>6</v>
      </c>
      <c r="B74" s="53" t="s">
        <v>93</v>
      </c>
      <c r="C74" s="54" t="n">
        <v>150.038</v>
      </c>
      <c r="D74" s="53" t="n">
        <v>2.816</v>
      </c>
      <c r="E74" s="53" t="n">
        <v>0</v>
      </c>
      <c r="F74" s="54" t="n">
        <v>0.171</v>
      </c>
      <c r="G74" s="54" t="n">
        <f aca="false">C74*$B$9+$B$10</f>
        <v>0.00345189577324484</v>
      </c>
      <c r="H74" s="53" t="n">
        <f aca="false">G74-F74</f>
        <v>-0.167548104226755</v>
      </c>
      <c r="J74" s="55" t="n">
        <v>150.035</v>
      </c>
      <c r="K74" s="53" t="n">
        <v>0.22</v>
      </c>
    </row>
    <row r="75" customFormat="false" ht="12.75" hidden="false" customHeight="false" outlineLevel="0" collapsed="false">
      <c r="A75" s="52" t="n">
        <v>6</v>
      </c>
      <c r="B75" s="53" t="s">
        <v>93</v>
      </c>
      <c r="C75" s="54" t="n">
        <v>125.439</v>
      </c>
      <c r="D75" s="53" t="n">
        <v>3.3705</v>
      </c>
      <c r="E75" s="53" t="n">
        <v>0.0756605</v>
      </c>
      <c r="F75" s="54" t="n">
        <v>0.1155</v>
      </c>
      <c r="G75" s="54" t="n">
        <f aca="false">C75*$B$9+$B$10</f>
        <v>0.00287927238472744</v>
      </c>
      <c r="H75" s="53" t="n">
        <f aca="false">G75-F75</f>
        <v>-0.112620727615273</v>
      </c>
      <c r="J75" s="55" t="n">
        <v>125.497</v>
      </c>
      <c r="K75" s="53" t="n">
        <v>0.000999928</v>
      </c>
    </row>
    <row r="76" customFormat="false" ht="12.75" hidden="false" customHeight="false" outlineLevel="0" collapsed="false">
      <c r="A76" s="52" t="n">
        <v>6</v>
      </c>
      <c r="B76" s="53" t="s">
        <v>93</v>
      </c>
      <c r="C76" s="54" t="n">
        <v>100.004</v>
      </c>
      <c r="D76" s="53" t="n">
        <v>4.218</v>
      </c>
      <c r="E76" s="53" t="n">
        <v>0</v>
      </c>
      <c r="F76" s="54" t="n">
        <v>0.0970001</v>
      </c>
      <c r="G76" s="54" t="n">
        <f aca="false">C76*$B$9+$B$10</f>
        <v>0.00228718832086549</v>
      </c>
      <c r="H76" s="53" t="n">
        <f aca="false">G76-F76</f>
        <v>-0.0947129116791345</v>
      </c>
      <c r="J76" s="55" t="n">
        <v>100.994</v>
      </c>
      <c r="K76" s="53" t="n">
        <v>-0.0420001</v>
      </c>
    </row>
    <row r="77" customFormat="false" ht="12.75" hidden="false" customHeight="false" outlineLevel="0" collapsed="false">
      <c r="A77" s="52" t="n">
        <v>6</v>
      </c>
      <c r="B77" s="53" t="s">
        <v>93</v>
      </c>
      <c r="C77" s="54" t="n">
        <v>75.025</v>
      </c>
      <c r="D77" s="53" t="n">
        <v>4.874</v>
      </c>
      <c r="E77" s="53" t="n">
        <v>0</v>
      </c>
      <c r="F77" s="54" t="n">
        <v>0.125</v>
      </c>
      <c r="G77" s="54" t="n">
        <f aca="false">C77*$B$9+$B$10</f>
        <v>0.00170571917082784</v>
      </c>
      <c r="H77" s="53" t="n">
        <f aca="false">G77-F77</f>
        <v>-0.123294280829172</v>
      </c>
      <c r="J77" s="55" t="n">
        <v>74.917</v>
      </c>
      <c r="K77" s="53" t="n">
        <v>0.0150003</v>
      </c>
    </row>
    <row r="78" customFormat="false" ht="12.75" hidden="false" customHeight="false" outlineLevel="0" collapsed="false">
      <c r="A78" s="52" t="n">
        <v>6</v>
      </c>
      <c r="B78" s="53" t="s">
        <v>93</v>
      </c>
      <c r="C78" s="54" t="n">
        <v>49.503</v>
      </c>
      <c r="D78" s="53" t="n">
        <v>5.3675</v>
      </c>
      <c r="E78" s="53" t="n">
        <v>0.00636417</v>
      </c>
      <c r="F78" s="54" t="n">
        <v>0.0475001</v>
      </c>
      <c r="G78" s="54" t="n">
        <f aca="false">C78*$B$9+$B$10</f>
        <v>0.00111160989314415</v>
      </c>
      <c r="H78" s="53" t="n">
        <f aca="false">G78-F78</f>
        <v>-0.0463884901068559</v>
      </c>
      <c r="J78" s="55" t="n">
        <v>49.4965</v>
      </c>
      <c r="K78" s="53" t="n">
        <v>-0.0665002</v>
      </c>
    </row>
    <row r="79" customFormat="false" ht="12.75" hidden="false" customHeight="false" outlineLevel="0" collapsed="false">
      <c r="A79" s="52" t="n">
        <v>6</v>
      </c>
      <c r="B79" s="53" t="s">
        <v>93</v>
      </c>
      <c r="C79" s="54" t="n">
        <v>30.498</v>
      </c>
      <c r="D79" s="53" t="n">
        <v>5.535</v>
      </c>
      <c r="E79" s="53" t="n">
        <v>0.0268701</v>
      </c>
      <c r="F79" s="54" t="n">
        <v>-0.157</v>
      </c>
      <c r="G79" s="54" t="n">
        <f aca="false">C79*$B$9+$B$10</f>
        <v>0.000669205425532735</v>
      </c>
      <c r="H79" s="53" t="n">
        <f aca="false">G79-F79</f>
        <v>0.157669205425533</v>
      </c>
      <c r="J79" s="55" t="n">
        <v>20.4855</v>
      </c>
      <c r="K79" s="53" t="n">
        <v>-0.0739999</v>
      </c>
    </row>
    <row r="80" customFormat="false" ht="12.75" hidden="false" customHeight="false" outlineLevel="0" collapsed="false">
      <c r="A80" s="52" t="n">
        <v>6</v>
      </c>
      <c r="B80" s="53" t="s">
        <v>93</v>
      </c>
      <c r="C80" s="54" t="n">
        <v>19.495</v>
      </c>
      <c r="D80" s="53" t="n">
        <v>5.724</v>
      </c>
      <c r="E80" s="53" t="n">
        <v>0.00424267</v>
      </c>
      <c r="F80" s="54" t="n">
        <v>-0.0949998</v>
      </c>
      <c r="G80" s="54" t="n">
        <f aca="false">C80*$B$9+$B$10</f>
        <v>0.000413074072881937</v>
      </c>
      <c r="H80" s="53" t="n">
        <f aca="false">G80-F80</f>
        <v>0.0954128740728819</v>
      </c>
      <c r="J80" s="55" t="n">
        <v>10.5045</v>
      </c>
      <c r="K80" s="53" t="n">
        <v>-0.0425</v>
      </c>
    </row>
    <row r="81" customFormat="false" ht="12.75" hidden="false" customHeight="false" outlineLevel="0" collapsed="false">
      <c r="A81" s="52" t="n">
        <v>6</v>
      </c>
      <c r="B81" s="53" t="s">
        <v>93</v>
      </c>
      <c r="C81" s="54" t="n">
        <v>10.5095</v>
      </c>
      <c r="D81" s="53" t="n">
        <v>5.8705</v>
      </c>
      <c r="E81" s="53" t="n">
        <v>0.0572755</v>
      </c>
      <c r="F81" s="54" t="n">
        <v>-0.0745006</v>
      </c>
      <c r="G81" s="54" t="n">
        <f aca="false">C81*$B$9+$B$10</f>
        <v>0.000203906730407726</v>
      </c>
      <c r="H81" s="53" t="n">
        <f aca="false">G81-F81</f>
        <v>0.0747045067304077</v>
      </c>
      <c r="J81" s="55" t="n">
        <v>4.999</v>
      </c>
      <c r="K81" s="53" t="n">
        <v>-0.0429997</v>
      </c>
    </row>
    <row r="82" customFormat="false" ht="12.75" hidden="false" customHeight="false" outlineLevel="0" collapsed="false">
      <c r="A82" s="52" t="n">
        <v>6</v>
      </c>
      <c r="B82" s="53" t="s">
        <v>93</v>
      </c>
      <c r="C82" s="54" t="n">
        <v>4.993</v>
      </c>
      <c r="D82" s="53" t="n">
        <v>6.121</v>
      </c>
      <c r="E82" s="53" t="n">
        <v>0</v>
      </c>
      <c r="F82" s="54" t="n">
        <v>-0.0380001</v>
      </c>
      <c r="G82" s="54" t="n">
        <f aca="false">C82*$B$9+$B$10</f>
        <v>7.54918792854757E-005</v>
      </c>
      <c r="H82" s="53" t="n">
        <f aca="false">G82-F82</f>
        <v>0.0380755918792855</v>
      </c>
      <c r="J82" s="55" t="n">
        <v>185.877</v>
      </c>
      <c r="K82" s="53" t="n">
        <v>-0.0939999</v>
      </c>
    </row>
    <row r="83" customFormat="false" ht="13.5" hidden="false" customHeight="false" outlineLevel="0" collapsed="false">
      <c r="A83" s="52" t="n">
        <v>6</v>
      </c>
      <c r="B83" s="53" t="s">
        <v>94</v>
      </c>
      <c r="C83" s="54" t="n">
        <v>0</v>
      </c>
      <c r="D83" s="53" t="n">
        <v>0</v>
      </c>
      <c r="E83" s="53" t="n">
        <v>0</v>
      </c>
      <c r="F83" s="54" t="n">
        <v>-6.172</v>
      </c>
      <c r="G83" s="54" t="n">
        <f aca="false">C83*$B$9+$B$10</f>
        <v>-4.07367714266422E-005</v>
      </c>
      <c r="H83" s="53" t="n">
        <f aca="false">G83-F83</f>
        <v>6.17195926322857</v>
      </c>
      <c r="J83" s="55" t="n">
        <v>174.999</v>
      </c>
      <c r="K83" s="53" t="n">
        <v>-0.0300002</v>
      </c>
    </row>
    <row r="84" customFormat="false" ht="13.5" hidden="false" customHeight="false" outlineLevel="0" collapsed="false">
      <c r="A84" s="56" t="n">
        <v>7</v>
      </c>
      <c r="B84" s="53" t="s">
        <v>93</v>
      </c>
      <c r="C84" s="57" t="n">
        <v>223.242</v>
      </c>
      <c r="D84" s="58" t="n">
        <v>1.881</v>
      </c>
      <c r="E84" s="58" t="n">
        <v>0</v>
      </c>
      <c r="F84" s="57" t="n">
        <v>-0.051</v>
      </c>
      <c r="G84" s="57" t="n">
        <f aca="false">C84*$B$9+$B$10</f>
        <v>0.0051559618951615</v>
      </c>
      <c r="H84" s="58" t="n">
        <f aca="false">G84-F84</f>
        <v>0.0561559618951615</v>
      </c>
      <c r="J84" s="55" t="n">
        <v>125.499</v>
      </c>
      <c r="K84" s="53" t="n">
        <v>0.0655</v>
      </c>
    </row>
    <row r="85" customFormat="false" ht="12.75" hidden="false" customHeight="false" outlineLevel="0" collapsed="false">
      <c r="A85" s="52" t="n">
        <v>7</v>
      </c>
      <c r="B85" s="53" t="s">
        <v>94</v>
      </c>
      <c r="C85" s="54" t="n">
        <v>0</v>
      </c>
      <c r="D85" s="53" t="n">
        <v>0</v>
      </c>
      <c r="E85" s="53" t="n">
        <v>0</v>
      </c>
      <c r="F85" s="54" t="n">
        <v>-1.898</v>
      </c>
      <c r="G85" s="54" t="n">
        <f aca="false">C85*$B$9+$B$10</f>
        <v>-4.07367714266422E-005</v>
      </c>
      <c r="H85" s="53" t="n">
        <f aca="false">G85-F85</f>
        <v>1.89795926322857</v>
      </c>
      <c r="J85" s="55" t="n">
        <v>99.999</v>
      </c>
      <c r="K85" s="53" t="n">
        <v>-0.0320001</v>
      </c>
    </row>
    <row r="86" customFormat="false" ht="12.75" hidden="false" customHeight="false" outlineLevel="0" collapsed="false">
      <c r="A86" s="52" t="n">
        <v>7</v>
      </c>
      <c r="B86" s="53" t="s">
        <v>93</v>
      </c>
      <c r="C86" s="54" t="n">
        <v>175.021</v>
      </c>
      <c r="D86" s="53" t="n">
        <v>1.903</v>
      </c>
      <c r="E86" s="53" t="n">
        <v>0</v>
      </c>
      <c r="F86" s="54" t="n">
        <v>-0.025</v>
      </c>
      <c r="G86" s="54" t="n">
        <f aca="false">C86*$B$9+$B$10</f>
        <v>0.00403345803656166</v>
      </c>
      <c r="H86" s="53" t="n">
        <f aca="false">G86-F86</f>
        <v>0.0290334580365617</v>
      </c>
      <c r="J86" s="55" t="n">
        <v>74.977</v>
      </c>
      <c r="K86" s="53" t="n">
        <v>-0.033</v>
      </c>
    </row>
    <row r="87" customFormat="false" ht="12.75" hidden="false" customHeight="false" outlineLevel="0" collapsed="false">
      <c r="A87" s="52" t="n">
        <v>7</v>
      </c>
      <c r="B87" s="53" t="s">
        <v>93</v>
      </c>
      <c r="C87" s="54" t="n">
        <v>150.035</v>
      </c>
      <c r="D87" s="53" t="n">
        <v>2.334</v>
      </c>
      <c r="E87" s="53" t="n">
        <v>0</v>
      </c>
      <c r="F87" s="54" t="n">
        <v>0.22</v>
      </c>
      <c r="G87" s="54" t="n">
        <f aca="false">C87*$B$9+$B$10</f>
        <v>0.00345182593828547</v>
      </c>
      <c r="H87" s="53" t="n">
        <f aca="false">G87-F87</f>
        <v>-0.216548174061715</v>
      </c>
      <c r="J87" s="55" t="n">
        <v>49.994</v>
      </c>
      <c r="K87" s="53" t="n">
        <v>-0.128</v>
      </c>
    </row>
    <row r="88" customFormat="false" ht="12.75" hidden="false" customHeight="false" outlineLevel="0" collapsed="false">
      <c r="A88" s="52" t="n">
        <v>7</v>
      </c>
      <c r="B88" s="53" t="s">
        <v>93</v>
      </c>
      <c r="C88" s="54" t="n">
        <v>125.497</v>
      </c>
      <c r="D88" s="53" t="n">
        <v>3.022</v>
      </c>
      <c r="E88" s="53" t="n">
        <v>0.00141428</v>
      </c>
      <c r="F88" s="54" t="n">
        <v>0.000999928</v>
      </c>
      <c r="G88" s="54" t="n">
        <f aca="false">C88*$B$9+$B$10</f>
        <v>0.00288062252727527</v>
      </c>
      <c r="H88" s="53" t="n">
        <f aca="false">G88-F88</f>
        <v>0.00188069452727527</v>
      </c>
      <c r="J88" s="55" t="n">
        <v>30.493</v>
      </c>
      <c r="K88" s="53" t="n">
        <v>-0.0409994</v>
      </c>
    </row>
    <row r="89" customFormat="false" ht="12.75" hidden="false" customHeight="false" outlineLevel="0" collapsed="false">
      <c r="A89" s="52" t="n">
        <v>7</v>
      </c>
      <c r="B89" s="53" t="s">
        <v>93</v>
      </c>
      <c r="C89" s="54" t="n">
        <v>100.994</v>
      </c>
      <c r="D89" s="53" t="n">
        <v>3.286</v>
      </c>
      <c r="E89" s="53" t="n">
        <v>0.00424267</v>
      </c>
      <c r="F89" s="54" t="n">
        <v>-0.0420001</v>
      </c>
      <c r="G89" s="54" t="n">
        <f aca="false">C89*$B$9+$B$10</f>
        <v>0.00231023385745772</v>
      </c>
      <c r="H89" s="53" t="n">
        <f aca="false">G89-F89</f>
        <v>0.0443103338574577</v>
      </c>
      <c r="J89" s="55" t="n">
        <v>20.509</v>
      </c>
      <c r="K89" s="53" t="n">
        <v>-0.0454998</v>
      </c>
    </row>
    <row r="90" customFormat="false" ht="12.75" hidden="false" customHeight="false" outlineLevel="0" collapsed="false">
      <c r="A90" s="52" t="n">
        <v>7</v>
      </c>
      <c r="B90" s="53" t="s">
        <v>93</v>
      </c>
      <c r="C90" s="54" t="n">
        <v>74.917</v>
      </c>
      <c r="D90" s="53" t="n">
        <v>4.143</v>
      </c>
      <c r="E90" s="53" t="n">
        <v>0</v>
      </c>
      <c r="F90" s="54" t="n">
        <v>0.0150003</v>
      </c>
      <c r="G90" s="54" t="n">
        <f aca="false">C90*$B$9+$B$10</f>
        <v>0.00170320511229051</v>
      </c>
      <c r="H90" s="53" t="n">
        <f aca="false">G90-F90</f>
        <v>-0.0132970948877095</v>
      </c>
      <c r="J90" s="55" t="n">
        <v>10.5015</v>
      </c>
      <c r="K90" s="53" t="n">
        <v>-0.0719995</v>
      </c>
    </row>
    <row r="91" customFormat="false" ht="12.75" hidden="false" customHeight="false" outlineLevel="0" collapsed="false">
      <c r="A91" s="52" t="n">
        <v>7</v>
      </c>
      <c r="B91" s="53" t="s">
        <v>93</v>
      </c>
      <c r="C91" s="54" t="n">
        <v>49.4965</v>
      </c>
      <c r="D91" s="53" t="n">
        <v>4.5245</v>
      </c>
      <c r="E91" s="53" t="n">
        <v>0.000707056</v>
      </c>
      <c r="F91" s="54" t="n">
        <v>-0.0665002</v>
      </c>
      <c r="G91" s="54" t="n">
        <f aca="false">C91*$B$9+$B$10</f>
        <v>0.00111145858406551</v>
      </c>
      <c r="H91" s="53" t="n">
        <f aca="false">G91-F91</f>
        <v>0.0676116585840655</v>
      </c>
      <c r="J91" s="55" t="n">
        <v>7.004</v>
      </c>
      <c r="K91" s="53" t="n">
        <v>-0.103</v>
      </c>
    </row>
    <row r="92" customFormat="false" ht="12.75" hidden="false" customHeight="false" outlineLevel="0" collapsed="false">
      <c r="A92" s="52" t="n">
        <v>7</v>
      </c>
      <c r="B92" s="53" t="s">
        <v>93</v>
      </c>
      <c r="C92" s="54" t="n">
        <v>20.4855</v>
      </c>
      <c r="D92" s="53" t="n">
        <v>4.92</v>
      </c>
      <c r="E92" s="53" t="n">
        <v>0.00707123</v>
      </c>
      <c r="F92" s="54" t="n">
        <v>-0.0739999</v>
      </c>
      <c r="G92" s="54" t="n">
        <f aca="false">C92*$B$9+$B$10</f>
        <v>0.000436131248634061</v>
      </c>
      <c r="H92" s="53" t="n">
        <f aca="false">G92-F92</f>
        <v>0.0744360312486341</v>
      </c>
      <c r="J92" s="55" t="n">
        <v>177.531</v>
      </c>
      <c r="K92" s="53" t="n">
        <v>-0.039</v>
      </c>
    </row>
    <row r="93" customFormat="false" ht="12.75" hidden="false" customHeight="false" outlineLevel="0" collapsed="false">
      <c r="A93" s="52" t="n">
        <v>7</v>
      </c>
      <c r="B93" s="53" t="s">
        <v>93</v>
      </c>
      <c r="C93" s="54" t="n">
        <v>10.5045</v>
      </c>
      <c r="D93" s="53" t="n">
        <v>4.9025</v>
      </c>
      <c r="E93" s="53" t="n">
        <v>0.00777829</v>
      </c>
      <c r="F93" s="54" t="n">
        <v>-0.0425</v>
      </c>
      <c r="G93" s="54" t="n">
        <f aca="false">C93*$B$9+$B$10</f>
        <v>0.000203790338808776</v>
      </c>
      <c r="H93" s="53" t="n">
        <f aca="false">G93-F93</f>
        <v>0.0427037903388088</v>
      </c>
      <c r="J93" s="55" t="n">
        <v>149.988</v>
      </c>
      <c r="K93" s="53" t="n">
        <v>-0.0310001</v>
      </c>
    </row>
    <row r="94" customFormat="false" ht="12.75" hidden="false" customHeight="false" outlineLevel="0" collapsed="false">
      <c r="A94" s="52" t="n">
        <v>7</v>
      </c>
      <c r="B94" s="53" t="s">
        <v>93</v>
      </c>
      <c r="C94" s="54" t="n">
        <v>4.999</v>
      </c>
      <c r="D94" s="53" t="n">
        <v>5.025</v>
      </c>
      <c r="E94" s="53" t="n">
        <v>0</v>
      </c>
      <c r="F94" s="54" t="n">
        <v>-0.0429997</v>
      </c>
      <c r="G94" s="54" t="n">
        <f aca="false">C94*$B$9+$B$10</f>
        <v>7.56315492042164E-005</v>
      </c>
      <c r="H94" s="53" t="n">
        <f aca="false">G94-F94</f>
        <v>0.0430753315492042</v>
      </c>
      <c r="J94" s="55" t="n">
        <v>125.506</v>
      </c>
      <c r="K94" s="53" t="n">
        <v>-0.0515001</v>
      </c>
    </row>
    <row r="95" customFormat="false" ht="13.5" hidden="false" customHeight="false" outlineLevel="0" collapsed="false">
      <c r="A95" s="52" t="n">
        <v>7</v>
      </c>
      <c r="B95" s="53" t="s">
        <v>94</v>
      </c>
      <c r="C95" s="54" t="n">
        <v>0</v>
      </c>
      <c r="D95" s="53" t="n">
        <v>0</v>
      </c>
      <c r="E95" s="53" t="n">
        <v>0</v>
      </c>
      <c r="F95" s="54" t="n">
        <v>-5.148</v>
      </c>
      <c r="G95" s="54" t="n">
        <f aca="false">C95*$B$9+$B$10</f>
        <v>-4.07367714266422E-005</v>
      </c>
      <c r="H95" s="53" t="n">
        <f aca="false">G95-F95</f>
        <v>5.14795926322857</v>
      </c>
      <c r="J95" s="55" t="n">
        <v>100.002</v>
      </c>
      <c r="K95" s="53" t="n">
        <v>-0.023</v>
      </c>
    </row>
    <row r="96" customFormat="false" ht="13.5" hidden="false" customHeight="false" outlineLevel="0" collapsed="false">
      <c r="A96" s="56" t="n">
        <v>8</v>
      </c>
      <c r="B96" s="53" t="s">
        <v>93</v>
      </c>
      <c r="C96" s="57" t="n">
        <v>185.877</v>
      </c>
      <c r="D96" s="58" t="n">
        <v>2.009</v>
      </c>
      <c r="E96" s="58" t="n">
        <v>0</v>
      </c>
      <c r="F96" s="57" t="n">
        <v>-0.0939999</v>
      </c>
      <c r="G96" s="57" t="n">
        <f aca="false">C96*$B$9+$B$10</f>
        <v>0.00428616747620331</v>
      </c>
      <c r="H96" s="58" t="n">
        <f aca="false">G96-F96</f>
        <v>0.0982860674762033</v>
      </c>
      <c r="J96" s="55" t="n">
        <v>74.999</v>
      </c>
      <c r="K96" s="53" t="n">
        <v>-0.00800014</v>
      </c>
    </row>
    <row r="97" customFormat="false" ht="12.75" hidden="false" customHeight="false" outlineLevel="0" collapsed="false">
      <c r="A97" s="52" t="n">
        <v>8</v>
      </c>
      <c r="B97" s="53" t="s">
        <v>93</v>
      </c>
      <c r="C97" s="54" t="n">
        <v>174.999</v>
      </c>
      <c r="D97" s="53" t="n">
        <v>2.008</v>
      </c>
      <c r="E97" s="53" t="n">
        <v>0</v>
      </c>
      <c r="F97" s="54" t="n">
        <v>-0.0300002</v>
      </c>
      <c r="G97" s="54" t="n">
        <f aca="false">C97*$B$9+$B$10</f>
        <v>0.00403294591352627</v>
      </c>
      <c r="H97" s="53" t="n">
        <f aca="false">G97-F97</f>
        <v>0.0340331459135263</v>
      </c>
      <c r="J97" s="55" t="n">
        <v>49.99</v>
      </c>
      <c r="K97" s="53" t="n">
        <v>-0.0680003</v>
      </c>
    </row>
    <row r="98" customFormat="false" ht="12.75" hidden="false" customHeight="false" outlineLevel="0" collapsed="false">
      <c r="A98" s="52" t="n">
        <v>8</v>
      </c>
      <c r="B98" s="53" t="s">
        <v>94</v>
      </c>
      <c r="C98" s="54" t="n">
        <v>0</v>
      </c>
      <c r="D98" s="53" t="n">
        <v>0</v>
      </c>
      <c r="E98" s="53" t="n">
        <v>0</v>
      </c>
      <c r="F98" s="54" t="n">
        <v>-2.089</v>
      </c>
      <c r="G98" s="54" t="n">
        <f aca="false">C98*$B$9+$B$10</f>
        <v>-4.07367714266422E-005</v>
      </c>
      <c r="H98" s="53" t="n">
        <f aca="false">G98-F98</f>
        <v>2.08895926322857</v>
      </c>
      <c r="J98" s="55" t="n">
        <v>39.982</v>
      </c>
      <c r="K98" s="53" t="n">
        <v>0.0110002</v>
      </c>
    </row>
    <row r="99" customFormat="false" ht="12.75" hidden="false" customHeight="false" outlineLevel="0" collapsed="false">
      <c r="A99" s="52" t="n">
        <v>8</v>
      </c>
      <c r="B99" s="53" t="s">
        <v>93</v>
      </c>
      <c r="C99" s="54" t="n">
        <v>125.499</v>
      </c>
      <c r="D99" s="53" t="n">
        <v>2.1805</v>
      </c>
      <c r="E99" s="53" t="n">
        <v>0.0247486</v>
      </c>
      <c r="F99" s="54" t="n">
        <v>0.0655</v>
      </c>
      <c r="G99" s="54" t="n">
        <f aca="false">C99*$B$9+$B$10</f>
        <v>0.00288066908391485</v>
      </c>
      <c r="H99" s="53" t="n">
        <f aca="false">G99-F99</f>
        <v>-0.0626193309160852</v>
      </c>
      <c r="J99" s="55" t="n">
        <v>30.5085</v>
      </c>
      <c r="K99" s="53" t="n">
        <v>0.185501</v>
      </c>
    </row>
    <row r="100" customFormat="false" ht="12.75" hidden="false" customHeight="false" outlineLevel="0" collapsed="false">
      <c r="A100" s="52" t="n">
        <v>8</v>
      </c>
      <c r="B100" s="53" t="s">
        <v>93</v>
      </c>
      <c r="C100" s="54" t="n">
        <v>99.999</v>
      </c>
      <c r="D100" s="53" t="n">
        <v>2.625</v>
      </c>
      <c r="E100" s="53" t="n">
        <v>0</v>
      </c>
      <c r="F100" s="54" t="n">
        <v>-0.0320001</v>
      </c>
      <c r="G100" s="54" t="n">
        <f aca="false">C100*$B$9+$B$10</f>
        <v>0.00228707192926654</v>
      </c>
      <c r="H100" s="53" t="n">
        <f aca="false">G100-F100</f>
        <v>0.0342871719292665</v>
      </c>
      <c r="J100" s="55" t="n">
        <v>20.511</v>
      </c>
      <c r="K100" s="53" t="n">
        <v>-0.0995002</v>
      </c>
    </row>
    <row r="101" customFormat="false" ht="12.75" hidden="false" customHeight="false" outlineLevel="0" collapsed="false">
      <c r="A101" s="52" t="n">
        <v>8</v>
      </c>
      <c r="B101" s="53" t="s">
        <v>93</v>
      </c>
      <c r="C101" s="54" t="n">
        <v>74.977</v>
      </c>
      <c r="D101" s="53" t="n">
        <v>2.951</v>
      </c>
      <c r="E101" s="53" t="n">
        <v>0</v>
      </c>
      <c r="F101" s="54" t="n">
        <v>-0.033</v>
      </c>
      <c r="G101" s="54" t="n">
        <f aca="false">C101*$B$9+$B$10</f>
        <v>0.00170460181147792</v>
      </c>
      <c r="H101" s="53" t="n">
        <f aca="false">G101-F101</f>
        <v>0.0347046018114779</v>
      </c>
      <c r="J101" s="55" t="n">
        <v>10.5005</v>
      </c>
      <c r="K101" s="53" t="n">
        <v>-0.00250006</v>
      </c>
    </row>
    <row r="102" customFormat="false" ht="12.75" hidden="false" customHeight="false" outlineLevel="0" collapsed="false">
      <c r="A102" s="52" t="n">
        <v>8</v>
      </c>
      <c r="B102" s="53" t="s">
        <v>93</v>
      </c>
      <c r="C102" s="54" t="n">
        <v>49.994</v>
      </c>
      <c r="D102" s="53" t="n">
        <v>3.8</v>
      </c>
      <c r="E102" s="53" t="n">
        <v>0</v>
      </c>
      <c r="F102" s="54" t="n">
        <v>-0.128</v>
      </c>
      <c r="G102" s="54" t="n">
        <f aca="false">C102*$B$9+$B$10</f>
        <v>0.0011230395481611</v>
      </c>
      <c r="H102" s="53" t="n">
        <f aca="false">G102-F102</f>
        <v>0.129123039548161</v>
      </c>
      <c r="J102" s="55" t="n">
        <v>5.012</v>
      </c>
      <c r="K102" s="53" t="n">
        <v>-0.0369997</v>
      </c>
    </row>
    <row r="103" customFormat="false" ht="12.75" hidden="false" customHeight="false" outlineLevel="0" collapsed="false">
      <c r="A103" s="52" t="n">
        <v>8</v>
      </c>
      <c r="B103" s="53" t="s">
        <v>93</v>
      </c>
      <c r="C103" s="54" t="n">
        <v>30.493</v>
      </c>
      <c r="D103" s="53" t="n">
        <v>4.751</v>
      </c>
      <c r="E103" s="53" t="n">
        <v>0.00565678</v>
      </c>
      <c r="F103" s="54" t="n">
        <v>-0.0409994</v>
      </c>
      <c r="G103" s="54" t="n">
        <f aca="false">C103*$B$9+$B$10</f>
        <v>0.000669089033933784</v>
      </c>
      <c r="H103" s="53" t="n">
        <f aca="false">G103-F103</f>
        <v>0.0416684890339338</v>
      </c>
      <c r="J103" s="55" t="n">
        <v>315.513</v>
      </c>
      <c r="K103" s="53" t="n">
        <v>0.0310001</v>
      </c>
    </row>
    <row r="104" customFormat="false" ht="12.75" hidden="false" customHeight="false" outlineLevel="0" collapsed="false">
      <c r="A104" s="52" t="n">
        <v>8</v>
      </c>
      <c r="B104" s="53" t="s">
        <v>93</v>
      </c>
      <c r="C104" s="54" t="n">
        <v>20.509</v>
      </c>
      <c r="D104" s="53" t="n">
        <v>4.9025</v>
      </c>
      <c r="E104" s="53" t="n">
        <v>0.00212117</v>
      </c>
      <c r="F104" s="54" t="n">
        <v>-0.0454998</v>
      </c>
      <c r="G104" s="54" t="n">
        <f aca="false">C104*$B$9+$B$10</f>
        <v>0.000436678289149129</v>
      </c>
      <c r="H104" s="53" t="n">
        <f aca="false">G104-F104</f>
        <v>0.0459364782891491</v>
      </c>
      <c r="J104" s="55" t="n">
        <v>250</v>
      </c>
      <c r="K104" s="53" t="n">
        <v>0.0649998</v>
      </c>
    </row>
    <row r="105" customFormat="false" ht="12.75" hidden="false" customHeight="false" outlineLevel="0" collapsed="false">
      <c r="A105" s="52" t="n">
        <v>8</v>
      </c>
      <c r="B105" s="53" t="s">
        <v>93</v>
      </c>
      <c r="C105" s="54" t="n">
        <v>10.5015</v>
      </c>
      <c r="D105" s="53" t="n">
        <v>5.01</v>
      </c>
      <c r="E105" s="53" t="n">
        <v>0.0311128</v>
      </c>
      <c r="F105" s="54" t="n">
        <v>-0.0719995</v>
      </c>
      <c r="G105" s="54" t="n">
        <f aca="false">C105*$B$9+$B$10</f>
        <v>0.000203720503849405</v>
      </c>
      <c r="H105" s="53" t="n">
        <f aca="false">G105-F105</f>
        <v>0.0722032205038494</v>
      </c>
      <c r="J105" s="55" t="n">
        <v>199.996</v>
      </c>
      <c r="K105" s="53" t="n">
        <v>0.013</v>
      </c>
    </row>
    <row r="106" customFormat="false" ht="12.75" hidden="false" customHeight="false" outlineLevel="0" collapsed="false">
      <c r="A106" s="52" t="n">
        <v>8</v>
      </c>
      <c r="B106" s="53" t="s">
        <v>93</v>
      </c>
      <c r="C106" s="54" t="n">
        <v>7.004</v>
      </c>
      <c r="D106" s="53" t="n">
        <v>5.116</v>
      </c>
      <c r="E106" s="53" t="n">
        <v>0</v>
      </c>
      <c r="F106" s="54" t="n">
        <v>-0.103</v>
      </c>
      <c r="G106" s="54" t="n">
        <f aca="false">C106*$B$9+$B$10</f>
        <v>0.000122304580383427</v>
      </c>
      <c r="H106" s="53" t="n">
        <f aca="false">G106-F106</f>
        <v>0.103122304580383</v>
      </c>
      <c r="J106" s="55" t="n">
        <v>174.996</v>
      </c>
      <c r="K106" s="53" t="n">
        <v>0.00999999</v>
      </c>
    </row>
    <row r="107" customFormat="false" ht="13.5" hidden="false" customHeight="false" outlineLevel="0" collapsed="false">
      <c r="A107" s="52" t="n">
        <v>8</v>
      </c>
      <c r="B107" s="53" t="s">
        <v>94</v>
      </c>
      <c r="C107" s="54" t="n">
        <v>0</v>
      </c>
      <c r="D107" s="53" t="n">
        <v>0</v>
      </c>
      <c r="E107" s="53" t="n">
        <v>0</v>
      </c>
      <c r="F107" s="54" t="n">
        <v>-5.252</v>
      </c>
      <c r="G107" s="54" t="n">
        <f aca="false">C107*$B$9+$B$10</f>
        <v>-4.07367714266422E-005</v>
      </c>
      <c r="H107" s="53" t="n">
        <f aca="false">G107-F107</f>
        <v>5.25195926322857</v>
      </c>
      <c r="J107" s="55" t="n">
        <v>149.996</v>
      </c>
      <c r="K107" s="53" t="n">
        <v>0.155</v>
      </c>
    </row>
    <row r="108" customFormat="false" ht="13.5" hidden="false" customHeight="false" outlineLevel="0" collapsed="false">
      <c r="A108" s="56" t="n">
        <v>9</v>
      </c>
      <c r="B108" s="53" t="s">
        <v>93</v>
      </c>
      <c r="C108" s="57" t="n">
        <v>177.531</v>
      </c>
      <c r="D108" s="58" t="n">
        <v>2.072</v>
      </c>
      <c r="E108" s="58" t="n">
        <v>0</v>
      </c>
      <c r="F108" s="57" t="n">
        <v>-0.039</v>
      </c>
      <c r="G108" s="57" t="n">
        <f aca="false">C108*$B$9+$B$10</f>
        <v>0.00409188661923488</v>
      </c>
      <c r="H108" s="58" t="n">
        <f aca="false">G108-F108</f>
        <v>0.0430918866192349</v>
      </c>
      <c r="J108" s="55" t="n">
        <v>125.503</v>
      </c>
      <c r="K108" s="53" t="n">
        <v>-0.159</v>
      </c>
    </row>
    <row r="109" customFormat="false" ht="12.75" hidden="false" customHeight="false" outlineLevel="0" collapsed="false">
      <c r="A109" s="52" t="n">
        <v>9</v>
      </c>
      <c r="B109" s="53" t="s">
        <v>93</v>
      </c>
      <c r="C109" s="54" t="n">
        <v>149.988</v>
      </c>
      <c r="D109" s="53" t="n">
        <v>2.086</v>
      </c>
      <c r="E109" s="53" t="n">
        <v>0</v>
      </c>
      <c r="F109" s="54" t="n">
        <v>-0.0310001</v>
      </c>
      <c r="G109" s="54" t="n">
        <f aca="false">C109*$B$9+$B$10</f>
        <v>0.00345073185725534</v>
      </c>
      <c r="H109" s="53" t="n">
        <f aca="false">G109-F109</f>
        <v>0.0344508318572553</v>
      </c>
      <c r="J109" s="55" t="n">
        <v>99.995</v>
      </c>
      <c r="K109" s="53" t="n">
        <v>0.0170002</v>
      </c>
    </row>
    <row r="110" customFormat="false" ht="12.75" hidden="false" customHeight="false" outlineLevel="0" collapsed="false">
      <c r="A110" s="52" t="n">
        <v>9</v>
      </c>
      <c r="B110" s="53" t="s">
        <v>93</v>
      </c>
      <c r="C110" s="54" t="n">
        <v>125.506</v>
      </c>
      <c r="D110" s="53" t="n">
        <v>2.1365</v>
      </c>
      <c r="E110" s="53" t="n">
        <v>0.0134349</v>
      </c>
      <c r="F110" s="54" t="n">
        <v>-0.0515001</v>
      </c>
      <c r="G110" s="54" t="n">
        <f aca="false">C110*$B$9+$B$10</f>
        <v>0.00288083203215338</v>
      </c>
      <c r="H110" s="53" t="n">
        <f aca="false">G110-F110</f>
        <v>0.0543809320321534</v>
      </c>
      <c r="J110" s="55" t="n">
        <v>74.99</v>
      </c>
      <c r="K110" s="53" t="n">
        <v>-0.0299997</v>
      </c>
    </row>
    <row r="111" customFormat="false" ht="12.75" hidden="false" customHeight="false" outlineLevel="0" collapsed="false">
      <c r="A111" s="52" t="n">
        <v>9</v>
      </c>
      <c r="B111" s="53" t="s">
        <v>93</v>
      </c>
      <c r="C111" s="54" t="n">
        <v>100.002</v>
      </c>
      <c r="D111" s="53" t="n">
        <v>2.766</v>
      </c>
      <c r="E111" s="53" t="n">
        <v>0</v>
      </c>
      <c r="F111" s="54" t="n">
        <v>-0.023</v>
      </c>
      <c r="G111" s="54" t="n">
        <f aca="false">C111*$B$9+$B$10</f>
        <v>0.00228714176422591</v>
      </c>
      <c r="H111" s="53" t="n">
        <f aca="false">G111-F111</f>
        <v>0.0252871417642259</v>
      </c>
      <c r="J111" s="55" t="n">
        <v>49.999</v>
      </c>
      <c r="K111" s="53" t="n">
        <v>-0.0079999</v>
      </c>
    </row>
    <row r="112" customFormat="false" ht="12.75" hidden="false" customHeight="false" outlineLevel="0" collapsed="false">
      <c r="A112" s="52" t="n">
        <v>9</v>
      </c>
      <c r="B112" s="53" t="s">
        <v>93</v>
      </c>
      <c r="C112" s="54" t="n">
        <v>74.999</v>
      </c>
      <c r="D112" s="53" t="n">
        <v>3.793</v>
      </c>
      <c r="E112" s="53" t="n">
        <v>0</v>
      </c>
      <c r="F112" s="54" t="n">
        <v>-0.00800014</v>
      </c>
      <c r="G112" s="54" t="n">
        <f aca="false">C112*$B$9+$B$10</f>
        <v>0.0017051139345133</v>
      </c>
      <c r="H112" s="53" t="n">
        <f aca="false">G112-F112</f>
        <v>0.0097052539345133</v>
      </c>
      <c r="J112" s="55" t="n">
        <v>30.5</v>
      </c>
      <c r="K112" s="53" t="n">
        <v>0.175</v>
      </c>
    </row>
    <row r="113" customFormat="false" ht="12.75" hidden="false" customHeight="false" outlineLevel="0" collapsed="false">
      <c r="A113" s="52" t="n">
        <v>9</v>
      </c>
      <c r="B113" s="53" t="s">
        <v>93</v>
      </c>
      <c r="C113" s="54" t="n">
        <v>49.99</v>
      </c>
      <c r="D113" s="53" t="n">
        <v>4.199</v>
      </c>
      <c r="E113" s="53" t="n">
        <v>0</v>
      </c>
      <c r="F113" s="54" t="n">
        <v>-0.0680003</v>
      </c>
      <c r="G113" s="54" t="n">
        <f aca="false">C113*$B$9+$B$10</f>
        <v>0.00112294643488194</v>
      </c>
      <c r="H113" s="53" t="n">
        <f aca="false">G113-F113</f>
        <v>0.069123246434882</v>
      </c>
      <c r="J113" s="55" t="n">
        <v>20.504</v>
      </c>
      <c r="K113" s="53" t="n">
        <v>0.297</v>
      </c>
    </row>
    <row r="114" customFormat="false" ht="12.75" hidden="false" customHeight="false" outlineLevel="0" collapsed="false">
      <c r="A114" s="52" t="n">
        <v>9</v>
      </c>
      <c r="B114" s="53" t="s">
        <v>93</v>
      </c>
      <c r="C114" s="54" t="n">
        <v>39.982</v>
      </c>
      <c r="D114" s="53" t="n">
        <v>4.282</v>
      </c>
      <c r="E114" s="53" t="n">
        <v>0</v>
      </c>
      <c r="F114" s="54" t="n">
        <v>0.0110002</v>
      </c>
      <c r="G114" s="54" t="n">
        <f aca="false">C114*$B$9+$B$10</f>
        <v>0.000889977010422325</v>
      </c>
      <c r="H114" s="53" t="n">
        <f aca="false">G114-F114</f>
        <v>-0.0101102229895777</v>
      </c>
      <c r="J114" s="55" t="n">
        <v>10.5035</v>
      </c>
      <c r="K114" s="53" t="n">
        <v>0.2585</v>
      </c>
    </row>
    <row r="115" customFormat="false" ht="12.75" hidden="false" customHeight="false" outlineLevel="0" collapsed="false">
      <c r="A115" s="52" t="n">
        <v>9</v>
      </c>
      <c r="B115" s="53" t="s">
        <v>93</v>
      </c>
      <c r="C115" s="54" t="n">
        <v>30.5085</v>
      </c>
      <c r="D115" s="53" t="n">
        <v>4.5565</v>
      </c>
      <c r="E115" s="53" t="n">
        <v>0.0275772</v>
      </c>
      <c r="F115" s="54" t="n">
        <v>0.185501</v>
      </c>
      <c r="G115" s="54" t="n">
        <f aca="false">C115*$B$9+$B$10</f>
        <v>0.000669449847890531</v>
      </c>
      <c r="H115" s="53" t="n">
        <f aca="false">G115-F115</f>
        <v>-0.184831550152109</v>
      </c>
      <c r="J115" s="55" t="n">
        <v>4.984</v>
      </c>
      <c r="K115" s="53" t="n">
        <v>-0.0869999</v>
      </c>
    </row>
    <row r="116" customFormat="false" ht="12.75" hidden="false" customHeight="false" outlineLevel="0" collapsed="false">
      <c r="A116" s="52" t="n">
        <v>9</v>
      </c>
      <c r="B116" s="53" t="s">
        <v>93</v>
      </c>
      <c r="C116" s="54" t="n">
        <v>20.511</v>
      </c>
      <c r="D116" s="53" t="n">
        <v>4.7395</v>
      </c>
      <c r="E116" s="53" t="n">
        <v>0.000707056</v>
      </c>
      <c r="F116" s="54" t="n">
        <v>-0.0995002</v>
      </c>
      <c r="G116" s="54" t="n">
        <f aca="false">C116*$B$9+$B$10</f>
        <v>0.000436724845788709</v>
      </c>
      <c r="H116" s="53" t="n">
        <f aca="false">G116-F116</f>
        <v>0.0999369248457887</v>
      </c>
      <c r="J116" s="55" t="n">
        <v>339.083</v>
      </c>
      <c r="K116" s="53" t="n">
        <v>0.0190001</v>
      </c>
    </row>
    <row r="117" customFormat="false" ht="12.75" hidden="false" customHeight="false" outlineLevel="0" collapsed="false">
      <c r="A117" s="52" t="n">
        <v>9</v>
      </c>
      <c r="B117" s="53" t="s">
        <v>93</v>
      </c>
      <c r="C117" s="54" t="n">
        <v>10.5005</v>
      </c>
      <c r="D117" s="53" t="n">
        <v>4.8725</v>
      </c>
      <c r="E117" s="53" t="n">
        <v>0.012021</v>
      </c>
      <c r="F117" s="54" t="n">
        <v>-0.00250006</v>
      </c>
      <c r="G117" s="54" t="n">
        <f aca="false">C117*$B$9+$B$10</f>
        <v>0.000203697225529615</v>
      </c>
      <c r="H117" s="53" t="n">
        <f aca="false">G117-F117</f>
        <v>0.00270375722552962</v>
      </c>
      <c r="J117" s="55" t="n">
        <v>299.986</v>
      </c>
      <c r="K117" s="53" t="n">
        <v>0.0469999</v>
      </c>
    </row>
    <row r="118" customFormat="false" ht="12.75" hidden="false" customHeight="false" outlineLevel="0" collapsed="false">
      <c r="A118" s="52" t="n">
        <v>9</v>
      </c>
      <c r="B118" s="53" t="s">
        <v>93</v>
      </c>
      <c r="C118" s="54" t="n">
        <v>5.012</v>
      </c>
      <c r="D118" s="53" t="n">
        <v>4.939</v>
      </c>
      <c r="E118" s="53" t="n">
        <v>0</v>
      </c>
      <c r="F118" s="54" t="n">
        <v>-0.0369997</v>
      </c>
      <c r="G118" s="54" t="n">
        <f aca="false">C118*$B$9+$B$10</f>
        <v>7.59341673614881E-005</v>
      </c>
      <c r="H118" s="53" t="n">
        <f aca="false">G118-F118</f>
        <v>0.0370756341673615</v>
      </c>
      <c r="J118" s="55" t="n">
        <v>249.988</v>
      </c>
      <c r="K118" s="53" t="n">
        <v>0.0420001</v>
      </c>
    </row>
    <row r="119" customFormat="false" ht="13.5" hidden="false" customHeight="false" outlineLevel="0" collapsed="false">
      <c r="A119" s="52" t="n">
        <v>9</v>
      </c>
      <c r="B119" s="53" t="s">
        <v>94</v>
      </c>
      <c r="C119" s="54" t="n">
        <v>0</v>
      </c>
      <c r="D119" s="53" t="n">
        <v>0</v>
      </c>
      <c r="E119" s="53" t="n">
        <v>0</v>
      </c>
      <c r="F119" s="54" t="n">
        <v>-5.02</v>
      </c>
      <c r="G119" s="54" t="n">
        <f aca="false">C119*$B$9+$B$10</f>
        <v>-4.07367714266422E-005</v>
      </c>
      <c r="H119" s="53" t="n">
        <f aca="false">G119-F119</f>
        <v>5.01995926322857</v>
      </c>
      <c r="J119" s="55" t="n">
        <v>200</v>
      </c>
      <c r="K119" s="53" t="n">
        <v>-0.00699997</v>
      </c>
    </row>
    <row r="120" customFormat="false" ht="13.5" hidden="false" customHeight="false" outlineLevel="0" collapsed="false">
      <c r="A120" s="56" t="n">
        <v>10</v>
      </c>
      <c r="B120" s="53" t="s">
        <v>93</v>
      </c>
      <c r="C120" s="57" t="n">
        <v>315.513</v>
      </c>
      <c r="D120" s="58" t="n">
        <v>3.315</v>
      </c>
      <c r="E120" s="58" t="n">
        <v>0</v>
      </c>
      <c r="F120" s="57" t="n">
        <v>0.0310001</v>
      </c>
      <c r="G120" s="57" t="n">
        <f aca="false">C120*$B$9+$B$10</f>
        <v>0.00730387574051656</v>
      </c>
      <c r="H120" s="58" t="n">
        <f aca="false">G120-F120</f>
        <v>-0.0236962242594834</v>
      </c>
      <c r="J120" s="55" t="n">
        <v>174.989</v>
      </c>
      <c r="K120" s="53" t="n">
        <v>0.0220001</v>
      </c>
    </row>
    <row r="121" customFormat="false" ht="12.75" hidden="false" customHeight="false" outlineLevel="0" collapsed="false">
      <c r="A121" s="52" t="n">
        <v>10</v>
      </c>
      <c r="B121" s="53" t="s">
        <v>93</v>
      </c>
      <c r="C121" s="54" t="n">
        <v>250</v>
      </c>
      <c r="D121" s="53" t="n">
        <v>2.866</v>
      </c>
      <c r="E121" s="53" t="n">
        <v>0</v>
      </c>
      <c r="F121" s="54" t="n">
        <v>0.0649998</v>
      </c>
      <c r="G121" s="54" t="n">
        <f aca="false">C121*$B$9+$B$10</f>
        <v>0.00577884317610579</v>
      </c>
      <c r="H121" s="53" t="n">
        <f aca="false">G121-F121</f>
        <v>-0.0592209568238942</v>
      </c>
      <c r="J121" s="55" t="n">
        <v>149.997</v>
      </c>
      <c r="K121" s="53" t="n">
        <v>-0.3</v>
      </c>
    </row>
    <row r="122" customFormat="false" ht="12.75" hidden="false" customHeight="false" outlineLevel="0" collapsed="false">
      <c r="A122" s="52" t="n">
        <v>10</v>
      </c>
      <c r="B122" s="53" t="s">
        <v>93</v>
      </c>
      <c r="C122" s="54" t="n">
        <v>199.996</v>
      </c>
      <c r="D122" s="53" t="n">
        <v>3.106</v>
      </c>
      <c r="E122" s="53" t="n">
        <v>0</v>
      </c>
      <c r="F122" s="54" t="n">
        <v>0.013</v>
      </c>
      <c r="G122" s="54" t="n">
        <f aca="false">C122*$B$9+$B$10</f>
        <v>0.00461483407332015</v>
      </c>
      <c r="H122" s="53" t="n">
        <f aca="false">G122-F122</f>
        <v>-0.00838516592667985</v>
      </c>
      <c r="J122" s="55" t="n">
        <v>125.503</v>
      </c>
      <c r="K122" s="53" t="n">
        <v>0.0644999</v>
      </c>
    </row>
    <row r="123" customFormat="false" ht="12.75" hidden="false" customHeight="false" outlineLevel="0" collapsed="false">
      <c r="A123" s="52" t="n">
        <v>10</v>
      </c>
      <c r="B123" s="53" t="s">
        <v>93</v>
      </c>
      <c r="C123" s="54" t="n">
        <v>174.996</v>
      </c>
      <c r="D123" s="53" t="n">
        <v>3.167</v>
      </c>
      <c r="E123" s="53" t="n">
        <v>0</v>
      </c>
      <c r="F123" s="54" t="n">
        <v>0.00999999</v>
      </c>
      <c r="G123" s="54" t="n">
        <f aca="false">C123*$B$9+$B$10</f>
        <v>0.0040328760785669</v>
      </c>
      <c r="H123" s="53" t="n">
        <f aca="false">G123-F123</f>
        <v>-0.0059671139214331</v>
      </c>
      <c r="J123" s="55" t="n">
        <v>100.011</v>
      </c>
      <c r="K123" s="53" t="n">
        <v>0.0150001</v>
      </c>
    </row>
    <row r="124" customFormat="false" ht="12.75" hidden="false" customHeight="false" outlineLevel="0" collapsed="false">
      <c r="A124" s="52" t="n">
        <v>10</v>
      </c>
      <c r="B124" s="53" t="s">
        <v>93</v>
      </c>
      <c r="C124" s="54" t="n">
        <v>149.996</v>
      </c>
      <c r="D124" s="53" t="n">
        <v>3.428</v>
      </c>
      <c r="E124" s="53" t="n">
        <v>0</v>
      </c>
      <c r="F124" s="54" t="n">
        <v>0.155</v>
      </c>
      <c r="G124" s="54" t="n">
        <f aca="false">C124*$B$9+$B$10</f>
        <v>0.00345091808381366</v>
      </c>
      <c r="H124" s="53" t="n">
        <f aca="false">G124-F124</f>
        <v>-0.151549081916186</v>
      </c>
      <c r="J124" s="55" t="n">
        <v>74.982</v>
      </c>
      <c r="K124" s="53" t="n">
        <v>-0.017</v>
      </c>
    </row>
    <row r="125" customFormat="false" ht="12.75" hidden="false" customHeight="false" outlineLevel="0" collapsed="false">
      <c r="A125" s="52" t="n">
        <v>10</v>
      </c>
      <c r="B125" s="53" t="s">
        <v>93</v>
      </c>
      <c r="C125" s="54" t="n">
        <v>125.503</v>
      </c>
      <c r="D125" s="53" t="n">
        <v>4.022</v>
      </c>
      <c r="E125" s="53" t="n">
        <v>0.00141411</v>
      </c>
      <c r="F125" s="54" t="n">
        <v>-0.159</v>
      </c>
      <c r="G125" s="54" t="n">
        <f aca="false">C125*$B$9+$B$10</f>
        <v>0.00288076219719401</v>
      </c>
      <c r="H125" s="53" t="n">
        <f aca="false">G125-F125</f>
        <v>0.161880762197194</v>
      </c>
      <c r="J125" s="55" t="n">
        <v>49.993</v>
      </c>
      <c r="K125" s="53" t="n">
        <v>-0.127</v>
      </c>
    </row>
    <row r="126" customFormat="false" ht="12.75" hidden="false" customHeight="false" outlineLevel="0" collapsed="false">
      <c r="A126" s="52" t="n">
        <v>10</v>
      </c>
      <c r="B126" s="53" t="s">
        <v>93</v>
      </c>
      <c r="C126" s="54" t="n">
        <v>99.995</v>
      </c>
      <c r="D126" s="53" t="n">
        <v>4.316</v>
      </c>
      <c r="E126" s="53" t="n">
        <v>0</v>
      </c>
      <c r="F126" s="54" t="n">
        <v>0.0170002</v>
      </c>
      <c r="G126" s="54" t="n">
        <f aca="false">C126*$B$9+$B$10</f>
        <v>0.00228697881598738</v>
      </c>
      <c r="H126" s="53" t="n">
        <f aca="false">G126-F126</f>
        <v>-0.0147132211840126</v>
      </c>
      <c r="J126" s="55" t="n">
        <v>30.51</v>
      </c>
      <c r="K126" s="53" t="n">
        <v>0.0760002</v>
      </c>
    </row>
    <row r="127" customFormat="false" ht="12.75" hidden="false" customHeight="false" outlineLevel="0" collapsed="false">
      <c r="A127" s="52" t="n">
        <v>10</v>
      </c>
      <c r="B127" s="53" t="s">
        <v>93</v>
      </c>
      <c r="C127" s="54" t="n">
        <v>74.99</v>
      </c>
      <c r="D127" s="53" t="n">
        <v>4.335</v>
      </c>
      <c r="E127" s="53" t="n">
        <v>0</v>
      </c>
      <c r="F127" s="54" t="n">
        <v>-0.0299997</v>
      </c>
      <c r="G127" s="54" t="n">
        <f aca="false">C127*$B$9+$B$10</f>
        <v>0.00170490442963519</v>
      </c>
      <c r="H127" s="53" t="n">
        <f aca="false">G127-F127</f>
        <v>0.0317046044296352</v>
      </c>
      <c r="J127" s="55" t="n">
        <v>20.5065</v>
      </c>
      <c r="K127" s="53" t="n">
        <v>0.116</v>
      </c>
    </row>
    <row r="128" customFormat="false" ht="12.75" hidden="false" customHeight="false" outlineLevel="0" collapsed="false">
      <c r="A128" s="52" t="n">
        <v>10</v>
      </c>
      <c r="B128" s="53" t="s">
        <v>93</v>
      </c>
      <c r="C128" s="54" t="n">
        <v>49.999</v>
      </c>
      <c r="D128" s="53" t="n">
        <v>4.369</v>
      </c>
      <c r="E128" s="53" t="n">
        <v>0</v>
      </c>
      <c r="F128" s="54" t="n">
        <v>-0.0079999</v>
      </c>
      <c r="G128" s="54" t="n">
        <f aca="false">C128*$B$9+$B$10</f>
        <v>0.00112315593976006</v>
      </c>
      <c r="H128" s="53" t="n">
        <f aca="false">G128-F128</f>
        <v>0.00912305593976006</v>
      </c>
      <c r="J128" s="55" t="n">
        <v>10.4975</v>
      </c>
      <c r="K128" s="53" t="n">
        <v>0.1665</v>
      </c>
    </row>
    <row r="129" customFormat="false" ht="12.75" hidden="false" customHeight="false" outlineLevel="0" collapsed="false">
      <c r="A129" s="52" t="n">
        <v>10</v>
      </c>
      <c r="B129" s="53" t="s">
        <v>93</v>
      </c>
      <c r="C129" s="54" t="n">
        <v>30.5</v>
      </c>
      <c r="D129" s="53" t="n">
        <v>4.407</v>
      </c>
      <c r="E129" s="53" t="n">
        <v>0.0494973</v>
      </c>
      <c r="F129" s="54" t="n">
        <v>0.175</v>
      </c>
      <c r="G129" s="54" t="n">
        <f aca="false">C129*$B$9+$B$10</f>
        <v>0.000669251982172315</v>
      </c>
      <c r="H129" s="53" t="n">
        <f aca="false">G129-F129</f>
        <v>-0.174330748017828</v>
      </c>
      <c r="J129" s="55" t="n">
        <v>5.012</v>
      </c>
      <c r="K129" s="53" t="n">
        <v>0.322</v>
      </c>
    </row>
    <row r="130" customFormat="false" ht="12.75" hidden="false" customHeight="false" outlineLevel="0" collapsed="false">
      <c r="A130" s="52" t="n">
        <v>10</v>
      </c>
      <c r="B130" s="53" t="s">
        <v>93</v>
      </c>
      <c r="C130" s="54" t="n">
        <v>20.504</v>
      </c>
      <c r="D130" s="53" t="n">
        <v>5.205</v>
      </c>
      <c r="E130" s="53" t="n">
        <v>0.025456</v>
      </c>
      <c r="F130" s="54" t="n">
        <v>0.297</v>
      </c>
      <c r="G130" s="54" t="n">
        <f aca="false">C130*$B$9+$B$10</f>
        <v>0.000436561897550178</v>
      </c>
      <c r="H130" s="53" t="n">
        <f aca="false">G130-F130</f>
        <v>-0.29656343810245</v>
      </c>
      <c r="J130" s="55" t="n">
        <v>276.522</v>
      </c>
      <c r="K130" s="53" t="n">
        <v>0.0239999</v>
      </c>
    </row>
    <row r="131" customFormat="false" ht="12.75" hidden="false" customHeight="false" outlineLevel="0" collapsed="false">
      <c r="A131" s="52" t="n">
        <v>10</v>
      </c>
      <c r="B131" s="53" t="s">
        <v>93</v>
      </c>
      <c r="C131" s="54" t="n">
        <v>10.5035</v>
      </c>
      <c r="D131" s="53" t="n">
        <v>6.1065</v>
      </c>
      <c r="E131" s="53" t="n">
        <v>0.0431334</v>
      </c>
      <c r="F131" s="54" t="n">
        <v>0.2585</v>
      </c>
      <c r="G131" s="54" t="n">
        <f aca="false">C131*$B$9+$B$10</f>
        <v>0.000203767060488986</v>
      </c>
      <c r="H131" s="53" t="n">
        <f aca="false">G131-F131</f>
        <v>-0.258296232939511</v>
      </c>
      <c r="J131" s="55" t="n">
        <v>250.001</v>
      </c>
      <c r="K131" s="53" t="n">
        <v>0.023</v>
      </c>
    </row>
    <row r="132" customFormat="false" ht="12.75" hidden="false" customHeight="false" outlineLevel="0" collapsed="false">
      <c r="A132" s="52" t="n">
        <v>10</v>
      </c>
      <c r="B132" s="53" t="s">
        <v>93</v>
      </c>
      <c r="C132" s="54" t="n">
        <v>4.984</v>
      </c>
      <c r="D132" s="53" t="n">
        <v>6.169</v>
      </c>
      <c r="E132" s="53" t="n">
        <v>0</v>
      </c>
      <c r="F132" s="54" t="n">
        <v>-0.0869999</v>
      </c>
      <c r="G132" s="54" t="n">
        <f aca="false">C132*$B$9+$B$10</f>
        <v>7.52823744073645E-005</v>
      </c>
      <c r="H132" s="53" t="n">
        <f aca="false">G132-F132</f>
        <v>0.0870751823744074</v>
      </c>
      <c r="J132" s="55" t="n">
        <v>199.982</v>
      </c>
      <c r="K132" s="53" t="n">
        <v>0.02</v>
      </c>
    </row>
    <row r="133" customFormat="false" ht="13.5" hidden="false" customHeight="false" outlineLevel="0" collapsed="false">
      <c r="A133" s="52" t="n">
        <v>10</v>
      </c>
      <c r="B133" s="53" t="s">
        <v>94</v>
      </c>
      <c r="C133" s="54" t="n">
        <v>0</v>
      </c>
      <c r="D133" s="53" t="n">
        <v>0</v>
      </c>
      <c r="E133" s="53" t="n">
        <v>0</v>
      </c>
      <c r="F133" s="54" t="n">
        <v>-6.233</v>
      </c>
      <c r="G133" s="54" t="n">
        <f aca="false">C133*$B$9+$B$10</f>
        <v>-4.07367714266422E-005</v>
      </c>
      <c r="H133" s="53" t="n">
        <f aca="false">G133-F133</f>
        <v>6.23295926322857</v>
      </c>
      <c r="J133" s="55" t="n">
        <v>174.994</v>
      </c>
      <c r="K133" s="53" t="n">
        <v>0.0079999</v>
      </c>
    </row>
    <row r="134" customFormat="false" ht="13.5" hidden="false" customHeight="false" outlineLevel="0" collapsed="false">
      <c r="A134" s="56" t="n">
        <v>11</v>
      </c>
      <c r="B134" s="53" t="s">
        <v>93</v>
      </c>
      <c r="C134" s="57" t="n">
        <v>339.083</v>
      </c>
      <c r="D134" s="58" t="n">
        <v>2.726</v>
      </c>
      <c r="E134" s="58" t="n">
        <v>0</v>
      </c>
      <c r="F134" s="57" t="n">
        <v>0.0190001</v>
      </c>
      <c r="G134" s="57" t="n">
        <f aca="false">C134*$B$9+$B$10</f>
        <v>0.00785254573796992</v>
      </c>
      <c r="H134" s="58" t="n">
        <f aca="false">G134-F134</f>
        <v>-0.0111475542620301</v>
      </c>
      <c r="J134" s="55" t="n">
        <v>150.005</v>
      </c>
      <c r="K134" s="53" t="n">
        <v>0.013</v>
      </c>
    </row>
    <row r="135" customFormat="false" ht="12.75" hidden="false" customHeight="false" outlineLevel="0" collapsed="false">
      <c r="A135" s="52" t="n">
        <v>11</v>
      </c>
      <c r="B135" s="53" t="s">
        <v>93</v>
      </c>
      <c r="C135" s="54" t="n">
        <v>299.986</v>
      </c>
      <c r="D135" s="53" t="n">
        <v>2.76</v>
      </c>
      <c r="E135" s="53" t="n">
        <v>0</v>
      </c>
      <c r="F135" s="54" t="n">
        <v>0.0469999</v>
      </c>
      <c r="G135" s="54" t="n">
        <f aca="false">C135*$B$9+$B$10</f>
        <v>0.00694243326913522</v>
      </c>
      <c r="H135" s="53" t="n">
        <f aca="false">G135-F135</f>
        <v>-0.0400574667308648</v>
      </c>
      <c r="J135" s="55" t="n">
        <v>125.498</v>
      </c>
      <c r="K135" s="53" t="n">
        <v>0.056</v>
      </c>
    </row>
    <row r="136" customFormat="false" ht="12.75" hidden="false" customHeight="false" outlineLevel="0" collapsed="false">
      <c r="A136" s="52" t="n">
        <v>11</v>
      </c>
      <c r="B136" s="53" t="s">
        <v>93</v>
      </c>
      <c r="C136" s="54" t="n">
        <v>249.988</v>
      </c>
      <c r="D136" s="53" t="n">
        <v>2.703</v>
      </c>
      <c r="E136" s="53" t="n">
        <v>0</v>
      </c>
      <c r="F136" s="54" t="n">
        <v>0.0420001</v>
      </c>
      <c r="G136" s="54" t="n">
        <f aca="false">C136*$B$9+$B$10</f>
        <v>0.00577856383626831</v>
      </c>
      <c r="H136" s="53" t="n">
        <f aca="false">G136-F136</f>
        <v>-0.0362215361637317</v>
      </c>
      <c r="J136" s="55" t="n">
        <v>99.996</v>
      </c>
      <c r="K136" s="53" t="n">
        <v>0.147</v>
      </c>
    </row>
    <row r="137" customFormat="false" ht="12.75" hidden="false" customHeight="false" outlineLevel="0" collapsed="false">
      <c r="A137" s="52" t="n">
        <v>11</v>
      </c>
      <c r="B137" s="53" t="s">
        <v>93</v>
      </c>
      <c r="C137" s="54" t="n">
        <v>200</v>
      </c>
      <c r="D137" s="53" t="n">
        <v>2.63</v>
      </c>
      <c r="E137" s="53" t="n">
        <v>0</v>
      </c>
      <c r="F137" s="54" t="n">
        <v>-0.00699997</v>
      </c>
      <c r="G137" s="54" t="n">
        <f aca="false">C137*$B$9+$B$10</f>
        <v>0.00461492718659931</v>
      </c>
      <c r="H137" s="53" t="n">
        <f aca="false">G137-F137</f>
        <v>0.0116148971865993</v>
      </c>
      <c r="J137" s="55" t="n">
        <v>50.005</v>
      </c>
      <c r="K137" s="53" t="n">
        <v>0.344</v>
      </c>
    </row>
    <row r="138" customFormat="false" ht="12.75" hidden="false" customHeight="false" outlineLevel="0" collapsed="false">
      <c r="A138" s="52" t="n">
        <v>11</v>
      </c>
      <c r="B138" s="53" t="s">
        <v>93</v>
      </c>
      <c r="C138" s="54" t="n">
        <v>174.989</v>
      </c>
      <c r="D138" s="53" t="n">
        <v>2.805</v>
      </c>
      <c r="E138" s="53" t="n">
        <v>0</v>
      </c>
      <c r="F138" s="54" t="n">
        <v>0.0220001</v>
      </c>
      <c r="G138" s="54" t="n">
        <f aca="false">C138*$B$9+$B$10</f>
        <v>0.00403271313032837</v>
      </c>
      <c r="H138" s="53" t="n">
        <f aca="false">G138-F138</f>
        <v>-0.0179673868696716</v>
      </c>
      <c r="J138" s="55" t="n">
        <v>30.4875</v>
      </c>
      <c r="K138" s="53" t="n">
        <v>0.0599995</v>
      </c>
    </row>
    <row r="139" customFormat="false" ht="12.75" hidden="false" customHeight="false" outlineLevel="0" collapsed="false">
      <c r="A139" s="52" t="n">
        <v>11</v>
      </c>
      <c r="B139" s="53" t="s">
        <v>93</v>
      </c>
      <c r="C139" s="54" t="n">
        <v>149.997</v>
      </c>
      <c r="D139" s="53" t="n">
        <v>2.687</v>
      </c>
      <c r="E139" s="53" t="n">
        <v>0</v>
      </c>
      <c r="F139" s="54" t="n">
        <v>-0.3</v>
      </c>
      <c r="G139" s="54" t="n">
        <f aca="false">C139*$B$9+$B$10</f>
        <v>0.00345094136213345</v>
      </c>
      <c r="H139" s="53" t="n">
        <f aca="false">G139-F139</f>
        <v>0.303450941362133</v>
      </c>
      <c r="J139" s="55" t="n">
        <v>20.5035</v>
      </c>
      <c r="K139" s="53" t="n">
        <v>-0.073</v>
      </c>
    </row>
    <row r="140" customFormat="false" ht="12.75" hidden="false" customHeight="false" outlineLevel="0" collapsed="false">
      <c r="A140" s="52" t="n">
        <v>11</v>
      </c>
      <c r="B140" s="53" t="s">
        <v>93</v>
      </c>
      <c r="C140" s="54" t="n">
        <v>125.503</v>
      </c>
      <c r="D140" s="53" t="n">
        <v>3.2815</v>
      </c>
      <c r="E140" s="53" t="n">
        <v>0.00212134</v>
      </c>
      <c r="F140" s="54" t="n">
        <v>0.0644999</v>
      </c>
      <c r="G140" s="54" t="n">
        <f aca="false">C140*$B$9+$B$10</f>
        <v>0.00288076219719401</v>
      </c>
      <c r="H140" s="53" t="n">
        <f aca="false">G140-F140</f>
        <v>-0.061619137802806</v>
      </c>
      <c r="J140" s="55" t="n">
        <v>10.498</v>
      </c>
      <c r="K140" s="53" t="n">
        <v>0.0825005</v>
      </c>
    </row>
    <row r="141" customFormat="false" ht="12.75" hidden="false" customHeight="false" outlineLevel="0" collapsed="false">
      <c r="A141" s="52" t="n">
        <v>11</v>
      </c>
      <c r="B141" s="53" t="s">
        <v>93</v>
      </c>
      <c r="C141" s="54" t="n">
        <v>100.011</v>
      </c>
      <c r="D141" s="53" t="n">
        <v>3.48</v>
      </c>
      <c r="E141" s="53" t="n">
        <v>0</v>
      </c>
      <c r="F141" s="54" t="n">
        <v>0.0150001</v>
      </c>
      <c r="G141" s="54" t="n">
        <f aca="false">C141*$B$9+$B$10</f>
        <v>0.00228735126910402</v>
      </c>
      <c r="H141" s="53" t="n">
        <f aca="false">G141-F141</f>
        <v>-0.012712748730896</v>
      </c>
      <c r="J141" s="55" t="n">
        <v>4.996</v>
      </c>
      <c r="K141" s="53" t="n">
        <v>-0.0539999</v>
      </c>
    </row>
    <row r="142" customFormat="false" ht="12.75" hidden="false" customHeight="false" outlineLevel="0" collapsed="false">
      <c r="A142" s="52" t="n">
        <v>11</v>
      </c>
      <c r="B142" s="53" t="s">
        <v>93</v>
      </c>
      <c r="C142" s="54" t="n">
        <v>74.982</v>
      </c>
      <c r="D142" s="53" t="n">
        <v>3.056</v>
      </c>
      <c r="E142" s="53" t="n">
        <v>0</v>
      </c>
      <c r="F142" s="54" t="n">
        <v>-0.017</v>
      </c>
      <c r="G142" s="54" t="n">
        <f aca="false">C142*$B$9+$B$10</f>
        <v>0.00170471820307687</v>
      </c>
      <c r="H142" s="53" t="n">
        <f aca="false">G142-F142</f>
        <v>0.0187047182030769</v>
      </c>
      <c r="J142" s="55" t="n">
        <v>300.002</v>
      </c>
      <c r="K142" s="53" t="n">
        <v>0.0220001</v>
      </c>
    </row>
    <row r="143" customFormat="false" ht="12.75" hidden="false" customHeight="false" outlineLevel="0" collapsed="false">
      <c r="A143" s="52" t="n">
        <v>11</v>
      </c>
      <c r="B143" s="53" t="s">
        <v>93</v>
      </c>
      <c r="C143" s="54" t="n">
        <v>49.993</v>
      </c>
      <c r="D143" s="53" t="n">
        <v>3.372</v>
      </c>
      <c r="E143" s="53" t="n">
        <v>0</v>
      </c>
      <c r="F143" s="54" t="n">
        <v>-0.127</v>
      </c>
      <c r="G143" s="54" t="n">
        <f aca="false">C143*$B$9+$B$10</f>
        <v>0.00112301626984131</v>
      </c>
      <c r="H143" s="53" t="n">
        <f aca="false">G143-F143</f>
        <v>0.128123016269841</v>
      </c>
      <c r="J143" s="55" t="n">
        <v>250</v>
      </c>
      <c r="K143" s="53" t="n">
        <v>0.0409999</v>
      </c>
    </row>
    <row r="144" customFormat="false" ht="12.75" hidden="false" customHeight="false" outlineLevel="0" collapsed="false">
      <c r="A144" s="52" t="n">
        <v>11</v>
      </c>
      <c r="B144" s="53" t="s">
        <v>93</v>
      </c>
      <c r="C144" s="54" t="n">
        <v>30.51</v>
      </c>
      <c r="D144" s="53" t="n">
        <v>4.152</v>
      </c>
      <c r="E144" s="53" t="n">
        <v>0.0226275</v>
      </c>
      <c r="F144" s="54" t="n">
        <v>0.0760002</v>
      </c>
      <c r="G144" s="54" t="n">
        <f aca="false">C144*$B$9+$B$10</f>
        <v>0.000669484765370216</v>
      </c>
      <c r="H144" s="53" t="n">
        <f aca="false">G144-F144</f>
        <v>-0.0753307152346298</v>
      </c>
      <c r="J144" s="55" t="n">
        <v>199.984</v>
      </c>
      <c r="K144" s="53" t="n">
        <v>0.0189998</v>
      </c>
    </row>
    <row r="145" customFormat="false" ht="12.75" hidden="false" customHeight="false" outlineLevel="0" collapsed="false">
      <c r="A145" s="52" t="n">
        <v>11</v>
      </c>
      <c r="B145" s="53" t="s">
        <v>93</v>
      </c>
      <c r="C145" s="54" t="n">
        <v>20.5065</v>
      </c>
      <c r="D145" s="53" t="n">
        <v>4.57</v>
      </c>
      <c r="E145" s="53" t="n">
        <v>0.059397</v>
      </c>
      <c r="F145" s="54" t="n">
        <v>0.116</v>
      </c>
      <c r="G145" s="54" t="n">
        <f aca="false">C145*$B$9+$B$10</f>
        <v>0.000436620093349653</v>
      </c>
      <c r="H145" s="53" t="n">
        <f aca="false">G145-F145</f>
        <v>-0.11556337990665</v>
      </c>
      <c r="J145" s="55" t="n">
        <v>174.998</v>
      </c>
      <c r="K145" s="53" t="n">
        <v>0.0139999</v>
      </c>
    </row>
    <row r="146" customFormat="false" ht="12.75" hidden="false" customHeight="false" outlineLevel="0" collapsed="false">
      <c r="A146" s="52" t="n">
        <v>11</v>
      </c>
      <c r="B146" s="53" t="s">
        <v>93</v>
      </c>
      <c r="C146" s="54" t="n">
        <v>10.4975</v>
      </c>
      <c r="D146" s="53" t="n">
        <v>5.4755</v>
      </c>
      <c r="E146" s="53" t="n">
        <v>0.113844</v>
      </c>
      <c r="F146" s="54" t="n">
        <v>0.1665</v>
      </c>
      <c r="G146" s="54" t="n">
        <f aca="false">C146*$B$9+$B$10</f>
        <v>0.000203627390570245</v>
      </c>
      <c r="H146" s="53" t="n">
        <f aca="false">G146-F146</f>
        <v>-0.16629637260943</v>
      </c>
      <c r="J146" s="55" t="n">
        <v>150</v>
      </c>
      <c r="K146" s="53" t="n">
        <v>0.0190001</v>
      </c>
    </row>
    <row r="147" customFormat="false" ht="12.75" hidden="false" customHeight="false" outlineLevel="0" collapsed="false">
      <c r="A147" s="52" t="n">
        <v>11</v>
      </c>
      <c r="B147" s="53" t="s">
        <v>93</v>
      </c>
      <c r="C147" s="54" t="n">
        <v>5.012</v>
      </c>
      <c r="D147" s="53" t="n">
        <v>6.188</v>
      </c>
      <c r="E147" s="53" t="n">
        <v>0</v>
      </c>
      <c r="F147" s="54" t="n">
        <v>0.322</v>
      </c>
      <c r="G147" s="54" t="n">
        <f aca="false">C147*$B$9+$B$10</f>
        <v>7.59341673614881E-005</v>
      </c>
      <c r="H147" s="53" t="n">
        <f aca="false">G147-F147</f>
        <v>-0.321924065832639</v>
      </c>
      <c r="J147" s="55" t="n">
        <v>125.496</v>
      </c>
      <c r="K147" s="53" t="n">
        <v>-0.0845001</v>
      </c>
    </row>
    <row r="148" customFormat="false" ht="13.5" hidden="false" customHeight="false" outlineLevel="0" collapsed="false">
      <c r="A148" s="52" t="n">
        <v>11</v>
      </c>
      <c r="B148" s="53" t="s">
        <v>94</v>
      </c>
      <c r="C148" s="54" t="n">
        <v>0</v>
      </c>
      <c r="D148" s="53" t="n">
        <v>0</v>
      </c>
      <c r="E148" s="53" t="n">
        <v>0</v>
      </c>
      <c r="F148" s="54" t="n">
        <v>-6.263</v>
      </c>
      <c r="G148" s="54" t="n">
        <f aca="false">C148*$B$9+$B$10</f>
        <v>-4.07367714266422E-005</v>
      </c>
      <c r="H148" s="53" t="n">
        <f aca="false">G148-F148</f>
        <v>6.26295926322857</v>
      </c>
      <c r="J148" s="55" t="n">
        <v>99.987</v>
      </c>
      <c r="K148" s="53" t="n">
        <v>-0.116</v>
      </c>
    </row>
    <row r="149" customFormat="false" ht="13.5" hidden="false" customHeight="false" outlineLevel="0" collapsed="false">
      <c r="A149" s="56" t="n">
        <v>12</v>
      </c>
      <c r="B149" s="53" t="s">
        <v>93</v>
      </c>
      <c r="C149" s="57" t="n">
        <v>276.522</v>
      </c>
      <c r="D149" s="58" t="n">
        <v>2.685</v>
      </c>
      <c r="E149" s="58" t="n">
        <v>0</v>
      </c>
      <c r="F149" s="57" t="n">
        <v>0.0239999</v>
      </c>
      <c r="G149" s="57" t="n">
        <f aca="false">C149*$B$9+$B$10</f>
        <v>0.00639623077357962</v>
      </c>
      <c r="H149" s="58" t="n">
        <f aca="false">G149-F149</f>
        <v>-0.0176036692264204</v>
      </c>
      <c r="J149" s="55" t="n">
        <v>75.002</v>
      </c>
      <c r="K149" s="53" t="n">
        <v>-0.00699997</v>
      </c>
    </row>
    <row r="150" customFormat="false" ht="12.75" hidden="false" customHeight="false" outlineLevel="0" collapsed="false">
      <c r="A150" s="52" t="n">
        <v>12</v>
      </c>
      <c r="B150" s="53" t="s">
        <v>93</v>
      </c>
      <c r="C150" s="54" t="n">
        <v>250.001</v>
      </c>
      <c r="D150" s="53" t="n">
        <v>2.661</v>
      </c>
      <c r="E150" s="53" t="n">
        <v>0</v>
      </c>
      <c r="F150" s="54" t="n">
        <v>0.023</v>
      </c>
      <c r="G150" s="54" t="n">
        <f aca="false">C150*$B$9+$B$10</f>
        <v>0.00577886645442558</v>
      </c>
      <c r="H150" s="53" t="n">
        <f aca="false">G150-F150</f>
        <v>-0.0172211335455744</v>
      </c>
      <c r="J150" s="55" t="n">
        <v>49.99</v>
      </c>
      <c r="K150" s="53" t="n">
        <v>0.0320001</v>
      </c>
    </row>
    <row r="151" customFormat="false" ht="12.75" hidden="false" customHeight="false" outlineLevel="0" collapsed="false">
      <c r="A151" s="52" t="n">
        <v>12</v>
      </c>
      <c r="B151" s="53" t="s">
        <v>93</v>
      </c>
      <c r="C151" s="54" t="n">
        <v>199.982</v>
      </c>
      <c r="D151" s="53" t="n">
        <v>2.7</v>
      </c>
      <c r="E151" s="53" t="n">
        <v>0</v>
      </c>
      <c r="F151" s="54" t="n">
        <v>0.02</v>
      </c>
      <c r="G151" s="54" t="n">
        <f aca="false">C151*$B$9+$B$10</f>
        <v>0.00461450817684308</v>
      </c>
      <c r="H151" s="53" t="n">
        <f aca="false">G151-F151</f>
        <v>-0.0153854918231569</v>
      </c>
      <c r="J151" s="55" t="n">
        <v>30.496</v>
      </c>
      <c r="K151" s="53" t="n">
        <v>-0.0320001</v>
      </c>
    </row>
    <row r="152" customFormat="false" ht="12.75" hidden="false" customHeight="false" outlineLevel="0" collapsed="false">
      <c r="A152" s="52" t="n">
        <v>12</v>
      </c>
      <c r="B152" s="53" t="s">
        <v>93</v>
      </c>
      <c r="C152" s="54" t="n">
        <v>174.994</v>
      </c>
      <c r="D152" s="53" t="n">
        <v>2.773</v>
      </c>
      <c r="E152" s="53" t="n">
        <v>0</v>
      </c>
      <c r="F152" s="54" t="n">
        <v>0.0079999</v>
      </c>
      <c r="G152" s="54" t="n">
        <f aca="false">C152*$B$9+$B$10</f>
        <v>0.00403282952192732</v>
      </c>
      <c r="H152" s="53" t="n">
        <f aca="false">G152-F152</f>
        <v>-0.00396707047807268</v>
      </c>
      <c r="J152" s="55" t="n">
        <v>20.4975</v>
      </c>
      <c r="K152" s="53" t="n">
        <v>0.2155</v>
      </c>
    </row>
    <row r="153" customFormat="false" ht="12.75" hidden="false" customHeight="false" outlineLevel="0" collapsed="false">
      <c r="A153" s="52" t="n">
        <v>12</v>
      </c>
      <c r="B153" s="53" t="s">
        <v>93</v>
      </c>
      <c r="C153" s="54" t="n">
        <v>150.005</v>
      </c>
      <c r="D153" s="53" t="n">
        <v>2.886</v>
      </c>
      <c r="E153" s="53" t="n">
        <v>0</v>
      </c>
      <c r="F153" s="54" t="n">
        <v>0.013</v>
      </c>
      <c r="G153" s="54" t="n">
        <f aca="false">C153*$B$9+$B$10</f>
        <v>0.00345112758869177</v>
      </c>
      <c r="H153" s="53" t="n">
        <f aca="false">G153-F153</f>
        <v>-0.00954887241130823</v>
      </c>
      <c r="J153" s="55" t="n">
        <v>10.5055</v>
      </c>
      <c r="K153" s="53" t="n">
        <v>0.0204997</v>
      </c>
    </row>
    <row r="154" customFormat="false" ht="12.75" hidden="false" customHeight="false" outlineLevel="0" collapsed="false">
      <c r="A154" s="52" t="n">
        <v>12</v>
      </c>
      <c r="B154" s="53" t="s">
        <v>93</v>
      </c>
      <c r="C154" s="54" t="n">
        <v>125.498</v>
      </c>
      <c r="D154" s="53" t="n">
        <v>3.057</v>
      </c>
      <c r="E154" s="53" t="n">
        <v>0</v>
      </c>
      <c r="F154" s="54" t="n">
        <v>0.056</v>
      </c>
      <c r="G154" s="54" t="n">
        <f aca="false">C154*$B$9+$B$10</f>
        <v>0.00288064580559506</v>
      </c>
      <c r="H154" s="53" t="n">
        <f aca="false">G154-F154</f>
        <v>-0.0531193541944049</v>
      </c>
      <c r="J154" s="55" t="n">
        <v>4.999</v>
      </c>
      <c r="K154" s="53" t="n">
        <v>-0.125</v>
      </c>
    </row>
    <row r="155" customFormat="false" ht="12.75" hidden="false" customHeight="false" outlineLevel="0" collapsed="false">
      <c r="A155" s="52" t="n">
        <v>12</v>
      </c>
      <c r="B155" s="53" t="s">
        <v>93</v>
      </c>
      <c r="C155" s="54" t="n">
        <v>99.996</v>
      </c>
      <c r="D155" s="53" t="n">
        <v>3.035</v>
      </c>
      <c r="E155" s="53" t="n">
        <v>0</v>
      </c>
      <c r="F155" s="54" t="n">
        <v>0.147</v>
      </c>
      <c r="G155" s="54" t="n">
        <f aca="false">C155*$B$9+$B$10</f>
        <v>0.00228700209430717</v>
      </c>
      <c r="H155" s="53" t="n">
        <f aca="false">G155-F155</f>
        <v>-0.144712997905693</v>
      </c>
      <c r="J155" s="55" t="n">
        <v>1.132</v>
      </c>
      <c r="K155" s="53" t="n">
        <v>-0.107</v>
      </c>
    </row>
    <row r="156" customFormat="false" ht="12.75" hidden="false" customHeight="false" outlineLevel="0" collapsed="false">
      <c r="A156" s="52" t="n">
        <v>12</v>
      </c>
      <c r="B156" s="53" t="s">
        <v>94</v>
      </c>
      <c r="C156" s="54" t="n">
        <v>75.005</v>
      </c>
      <c r="D156" s="53" t="n">
        <v>2.864</v>
      </c>
      <c r="E156" s="53" t="n">
        <v>0</v>
      </c>
      <c r="F156" s="54" t="n">
        <v>-1.043</v>
      </c>
      <c r="G156" s="54" t="n">
        <f aca="false">C156*$B$9+$B$10</f>
        <v>0.00170525360443204</v>
      </c>
      <c r="H156" s="53" t="n">
        <f aca="false">G156-F156</f>
        <v>1.04470525360443</v>
      </c>
      <c r="J156" s="55" t="n">
        <v>191.402</v>
      </c>
      <c r="K156" s="53" t="n">
        <v>-0.069</v>
      </c>
    </row>
    <row r="157" customFormat="false" ht="12.75" hidden="false" customHeight="false" outlineLevel="0" collapsed="false">
      <c r="A157" s="52" t="n">
        <v>12</v>
      </c>
      <c r="B157" s="53" t="s">
        <v>93</v>
      </c>
      <c r="C157" s="54" t="n">
        <v>50.005</v>
      </c>
      <c r="D157" s="53" t="n">
        <v>3.447</v>
      </c>
      <c r="E157" s="53" t="n">
        <v>0</v>
      </c>
      <c r="F157" s="54" t="n">
        <v>0.344</v>
      </c>
      <c r="G157" s="54" t="n">
        <f aca="false">C157*$B$9+$B$10</f>
        <v>0.0011232956096788</v>
      </c>
      <c r="H157" s="53" t="n">
        <f aca="false">G157-F157</f>
        <v>-0.342876704390321</v>
      </c>
      <c r="J157" s="55" t="n">
        <v>175</v>
      </c>
      <c r="K157" s="53" t="n">
        <v>-0.04</v>
      </c>
    </row>
    <row r="158" customFormat="false" ht="12.75" hidden="false" customHeight="false" outlineLevel="0" collapsed="false">
      <c r="A158" s="52" t="n">
        <v>12</v>
      </c>
      <c r="B158" s="53" t="s">
        <v>93</v>
      </c>
      <c r="C158" s="54" t="n">
        <v>30.4875</v>
      </c>
      <c r="D158" s="53" t="n">
        <v>4.412</v>
      </c>
      <c r="E158" s="53" t="n">
        <v>0.0113139</v>
      </c>
      <c r="F158" s="54" t="n">
        <v>0.0599995</v>
      </c>
      <c r="G158" s="54" t="n">
        <f aca="false">C158*$B$9+$B$10</f>
        <v>0.000668961003174938</v>
      </c>
      <c r="H158" s="53" t="n">
        <f aca="false">G158-F158</f>
        <v>-0.0593305389968251</v>
      </c>
      <c r="J158" s="55" t="n">
        <v>149.989</v>
      </c>
      <c r="K158" s="53" t="n">
        <v>-0.023</v>
      </c>
    </row>
    <row r="159" customFormat="false" ht="12.75" hidden="false" customHeight="false" outlineLevel="0" collapsed="false">
      <c r="A159" s="52" t="n">
        <v>12</v>
      </c>
      <c r="B159" s="53" t="s">
        <v>93</v>
      </c>
      <c r="C159" s="54" t="n">
        <v>20.5035</v>
      </c>
      <c r="D159" s="53" t="n">
        <v>4.884</v>
      </c>
      <c r="E159" s="53" t="n">
        <v>0.0325269</v>
      </c>
      <c r="F159" s="54" t="n">
        <v>-0.073</v>
      </c>
      <c r="G159" s="54" t="n">
        <f aca="false">C159*$B$9+$B$10</f>
        <v>0.000436550258390283</v>
      </c>
      <c r="H159" s="53" t="n">
        <f aca="false">G159-F159</f>
        <v>0.0734365502583903</v>
      </c>
      <c r="J159" s="55" t="n">
        <v>125.503</v>
      </c>
      <c r="K159" s="53" t="n">
        <v>0.000999928</v>
      </c>
    </row>
    <row r="160" customFormat="false" ht="12.75" hidden="false" customHeight="false" outlineLevel="0" collapsed="false">
      <c r="A160" s="52" t="n">
        <v>12</v>
      </c>
      <c r="B160" s="53" t="s">
        <v>93</v>
      </c>
      <c r="C160" s="54" t="n">
        <v>10.498</v>
      </c>
      <c r="D160" s="53" t="n">
        <v>5.8015</v>
      </c>
      <c r="E160" s="53" t="n">
        <v>0.101116</v>
      </c>
      <c r="F160" s="54" t="n">
        <v>0.0825005</v>
      </c>
      <c r="G160" s="54" t="n">
        <f aca="false">C160*$B$9+$B$10</f>
        <v>0.00020363902973014</v>
      </c>
      <c r="H160" s="53" t="n">
        <f aca="false">G160-F160</f>
        <v>-0.0822968609702699</v>
      </c>
      <c r="J160" s="55" t="n">
        <v>100.008</v>
      </c>
      <c r="K160" s="53" t="n">
        <v>-0.0370002</v>
      </c>
    </row>
    <row r="161" customFormat="false" ht="12.75" hidden="false" customHeight="false" outlineLevel="0" collapsed="false">
      <c r="A161" s="52" t="n">
        <v>12</v>
      </c>
      <c r="B161" s="53" t="s">
        <v>93</v>
      </c>
      <c r="C161" s="54" t="n">
        <v>4.996</v>
      </c>
      <c r="D161" s="53" t="n">
        <v>6.184</v>
      </c>
      <c r="E161" s="53" t="n">
        <v>0</v>
      </c>
      <c r="F161" s="54" t="n">
        <v>-0.0539999</v>
      </c>
      <c r="G161" s="54" t="n">
        <f aca="false">C161*$B$9+$B$10</f>
        <v>7.5561714244846E-005</v>
      </c>
      <c r="H161" s="53" t="n">
        <f aca="false">G161-F161</f>
        <v>0.0540754617142449</v>
      </c>
      <c r="J161" s="55" t="n">
        <v>75.003</v>
      </c>
      <c r="K161" s="53" t="n">
        <v>0.101</v>
      </c>
    </row>
    <row r="162" customFormat="false" ht="13.5" hidden="false" customHeight="false" outlineLevel="0" collapsed="false">
      <c r="A162" s="52" t="n">
        <v>12</v>
      </c>
      <c r="B162" s="53" t="s">
        <v>94</v>
      </c>
      <c r="C162" s="54" t="n">
        <v>0</v>
      </c>
      <c r="D162" s="53" t="n">
        <v>0</v>
      </c>
      <c r="E162" s="53" t="n">
        <v>0</v>
      </c>
      <c r="F162" s="54" t="n">
        <v>-6.347</v>
      </c>
      <c r="G162" s="54" t="n">
        <f aca="false">C162*$B$9+$B$10</f>
        <v>-4.07367714266422E-005</v>
      </c>
      <c r="H162" s="53" t="n">
        <f aca="false">G162-F162</f>
        <v>6.34695926322857</v>
      </c>
      <c r="J162" s="55" t="n">
        <v>50.005</v>
      </c>
      <c r="K162" s="53" t="n">
        <v>0.453</v>
      </c>
    </row>
    <row r="163" customFormat="false" ht="13.5" hidden="false" customHeight="false" outlineLevel="0" collapsed="false">
      <c r="A163" s="56" t="n">
        <v>13</v>
      </c>
      <c r="B163" s="53" t="s">
        <v>93</v>
      </c>
      <c r="C163" s="57" t="n">
        <v>300.002</v>
      </c>
      <c r="D163" s="58" t="n">
        <v>2.637</v>
      </c>
      <c r="E163" s="58" t="n">
        <v>0</v>
      </c>
      <c r="F163" s="57" t="n">
        <v>0.0220001</v>
      </c>
      <c r="G163" s="57" t="n">
        <f aca="false">C163*$B$9+$B$10</f>
        <v>0.00694280572225186</v>
      </c>
      <c r="H163" s="58" t="n">
        <f aca="false">G163-F163</f>
        <v>-0.0150572942777481</v>
      </c>
      <c r="J163" s="55" t="n">
        <v>30.504</v>
      </c>
      <c r="K163" s="53" t="n">
        <v>0.4765</v>
      </c>
    </row>
    <row r="164" customFormat="false" ht="12.75" hidden="false" customHeight="false" outlineLevel="0" collapsed="false">
      <c r="A164" s="52" t="n">
        <v>13</v>
      </c>
      <c r="B164" s="53" t="s">
        <v>93</v>
      </c>
      <c r="C164" s="54" t="n">
        <v>250</v>
      </c>
      <c r="D164" s="53" t="n">
        <v>2.712</v>
      </c>
      <c r="E164" s="53" t="n">
        <v>0</v>
      </c>
      <c r="F164" s="54" t="n">
        <v>0.0409999</v>
      </c>
      <c r="G164" s="54" t="n">
        <f aca="false">C164*$B$9+$B$10</f>
        <v>0.00577884317610579</v>
      </c>
      <c r="H164" s="53" t="n">
        <f aca="false">G164-F164</f>
        <v>-0.0352210568238942</v>
      </c>
      <c r="J164" s="55" t="n">
        <v>10.4965</v>
      </c>
      <c r="K164" s="53" t="n">
        <v>-0.11</v>
      </c>
    </row>
    <row r="165" customFormat="false" ht="12.75" hidden="false" customHeight="false" outlineLevel="0" collapsed="false">
      <c r="A165" s="52" t="n">
        <v>13</v>
      </c>
      <c r="B165" s="53" t="s">
        <v>93</v>
      </c>
      <c r="C165" s="54" t="n">
        <v>199.984</v>
      </c>
      <c r="D165" s="53" t="n">
        <v>2.761</v>
      </c>
      <c r="E165" s="53" t="n">
        <v>0</v>
      </c>
      <c r="F165" s="54" t="n">
        <v>0.0189998</v>
      </c>
      <c r="G165" s="54" t="n">
        <f aca="false">C165*$B$9+$B$10</f>
        <v>0.00461455473348267</v>
      </c>
      <c r="H165" s="53" t="n">
        <f aca="false">G165-F165</f>
        <v>-0.0143852452665173</v>
      </c>
      <c r="J165" s="55" t="n">
        <v>5.002</v>
      </c>
      <c r="K165" s="53" t="n">
        <v>-0.0910001</v>
      </c>
    </row>
    <row r="166" customFormat="false" ht="12.75" hidden="false" customHeight="false" outlineLevel="0" collapsed="false">
      <c r="A166" s="52" t="n">
        <v>13</v>
      </c>
      <c r="B166" s="53" t="s">
        <v>93</v>
      </c>
      <c r="C166" s="54" t="n">
        <v>174.998</v>
      </c>
      <c r="D166" s="53" t="n">
        <v>2.816</v>
      </c>
      <c r="E166" s="53" t="n">
        <v>0</v>
      </c>
      <c r="F166" s="54" t="n">
        <v>0.0139999</v>
      </c>
      <c r="G166" s="54" t="n">
        <f aca="false">C166*$B$9+$B$10</f>
        <v>0.00403292263520648</v>
      </c>
      <c r="H166" s="53" t="n">
        <f aca="false">G166-F166</f>
        <v>-0.00996697736479352</v>
      </c>
      <c r="J166" s="55" t="n">
        <v>164.86</v>
      </c>
      <c r="K166" s="53" t="n">
        <v>-0.0650001</v>
      </c>
    </row>
    <row r="167" customFormat="false" ht="12.75" hidden="false" customHeight="false" outlineLevel="0" collapsed="false">
      <c r="A167" s="52" t="n">
        <v>13</v>
      </c>
      <c r="B167" s="53" t="s">
        <v>93</v>
      </c>
      <c r="C167" s="54" t="n">
        <v>150</v>
      </c>
      <c r="D167" s="53" t="n">
        <v>3.101</v>
      </c>
      <c r="E167" s="53" t="n">
        <v>0</v>
      </c>
      <c r="F167" s="54" t="n">
        <v>0.0190001</v>
      </c>
      <c r="G167" s="54" t="n">
        <f aca="false">C167*$B$9+$B$10</f>
        <v>0.00345101119709282</v>
      </c>
      <c r="H167" s="53" t="n">
        <f aca="false">G167-F167</f>
        <v>-0.0155490888029072</v>
      </c>
      <c r="J167" s="55" t="n">
        <v>150.007</v>
      </c>
      <c r="K167" s="53" t="n">
        <v>0.016</v>
      </c>
    </row>
    <row r="168" customFormat="false" ht="12.75" hidden="false" customHeight="false" outlineLevel="0" collapsed="false">
      <c r="A168" s="52" t="n">
        <v>13</v>
      </c>
      <c r="B168" s="53" t="s">
        <v>93</v>
      </c>
      <c r="C168" s="54" t="n">
        <v>125.496</v>
      </c>
      <c r="D168" s="53" t="n">
        <v>3.2805</v>
      </c>
      <c r="E168" s="53" t="n">
        <v>0.0106067</v>
      </c>
      <c r="F168" s="54" t="n">
        <v>-0.0845001</v>
      </c>
      <c r="G168" s="54" t="n">
        <f aca="false">C168*$B$9+$B$10</f>
        <v>0.00288059924895548</v>
      </c>
      <c r="H168" s="53" t="n">
        <f aca="false">G168-F168</f>
        <v>0.0873806992489555</v>
      </c>
      <c r="J168" s="55" t="n">
        <v>125.492</v>
      </c>
      <c r="K168" s="53" t="n">
        <v>-0.0579998</v>
      </c>
    </row>
    <row r="169" customFormat="false" ht="12.75" hidden="false" customHeight="false" outlineLevel="0" collapsed="false">
      <c r="A169" s="52" t="n">
        <v>13</v>
      </c>
      <c r="B169" s="53" t="s">
        <v>93</v>
      </c>
      <c r="C169" s="54" t="n">
        <v>99.987</v>
      </c>
      <c r="D169" s="53" t="n">
        <v>3.409</v>
      </c>
      <c r="E169" s="53" t="n">
        <v>0</v>
      </c>
      <c r="F169" s="54" t="n">
        <v>-0.116</v>
      </c>
      <c r="G169" s="54" t="n">
        <f aca="false">C169*$B$9+$B$10</f>
        <v>0.00228679258942906</v>
      </c>
      <c r="H169" s="53" t="n">
        <f aca="false">G169-F169</f>
        <v>0.118286792589429</v>
      </c>
      <c r="J169" s="55" t="n">
        <v>99.992</v>
      </c>
      <c r="K169" s="53" t="n">
        <v>-0.043</v>
      </c>
    </row>
    <row r="170" customFormat="false" ht="12.75" hidden="false" customHeight="false" outlineLevel="0" collapsed="false">
      <c r="A170" s="52" t="n">
        <v>13</v>
      </c>
      <c r="B170" s="53" t="s">
        <v>93</v>
      </c>
      <c r="C170" s="54" t="n">
        <v>75.002</v>
      </c>
      <c r="D170" s="53" t="n">
        <v>2.927</v>
      </c>
      <c r="E170" s="53" t="n">
        <v>0</v>
      </c>
      <c r="F170" s="54" t="n">
        <v>-0.00699997</v>
      </c>
      <c r="G170" s="54" t="n">
        <f aca="false">C170*$B$9+$B$10</f>
        <v>0.00170518376947267</v>
      </c>
      <c r="H170" s="53" t="n">
        <f aca="false">G170-F170</f>
        <v>0.00870515376947267</v>
      </c>
      <c r="J170" s="55" t="n">
        <v>75</v>
      </c>
      <c r="K170" s="53" t="n">
        <v>-0.0139999</v>
      </c>
    </row>
    <row r="171" customFormat="false" ht="12.75" hidden="false" customHeight="false" outlineLevel="0" collapsed="false">
      <c r="A171" s="52" t="n">
        <v>13</v>
      </c>
      <c r="B171" s="53" t="s">
        <v>93</v>
      </c>
      <c r="C171" s="54" t="n">
        <v>49.99</v>
      </c>
      <c r="D171" s="53" t="n">
        <v>3.559</v>
      </c>
      <c r="E171" s="53" t="n">
        <v>0</v>
      </c>
      <c r="F171" s="54" t="n">
        <v>0.0320001</v>
      </c>
      <c r="G171" s="54" t="n">
        <f aca="false">C171*$B$9+$B$10</f>
        <v>0.00112294643488194</v>
      </c>
      <c r="H171" s="53" t="n">
        <f aca="false">G171-F171</f>
        <v>-0.0308771535651181</v>
      </c>
      <c r="J171" s="55" t="n">
        <v>50.005</v>
      </c>
      <c r="K171" s="53" t="n">
        <v>-0.052</v>
      </c>
    </row>
    <row r="172" customFormat="false" ht="12.75" hidden="false" customHeight="false" outlineLevel="0" collapsed="false">
      <c r="A172" s="52" t="n">
        <v>13</v>
      </c>
      <c r="B172" s="53" t="s">
        <v>93</v>
      </c>
      <c r="C172" s="54" t="n">
        <v>30.496</v>
      </c>
      <c r="D172" s="53" t="n">
        <v>4.877</v>
      </c>
      <c r="E172" s="53" t="n">
        <v>0.033941</v>
      </c>
      <c r="F172" s="54" t="n">
        <v>-0.0320001</v>
      </c>
      <c r="G172" s="54" t="n">
        <f aca="false">C172*$B$9+$B$10</f>
        <v>0.000669158868893155</v>
      </c>
      <c r="H172" s="53" t="n">
        <f aca="false">G172-F172</f>
        <v>0.0326692588688932</v>
      </c>
      <c r="J172" s="55" t="n">
        <v>30.494</v>
      </c>
      <c r="K172" s="53" t="n">
        <v>0.0330005</v>
      </c>
    </row>
    <row r="173" customFormat="false" ht="12.75" hidden="false" customHeight="false" outlineLevel="0" collapsed="false">
      <c r="A173" s="52" t="n">
        <v>13</v>
      </c>
      <c r="B173" s="53" t="s">
        <v>93</v>
      </c>
      <c r="C173" s="54" t="n">
        <v>20.4975</v>
      </c>
      <c r="D173" s="53" t="n">
        <v>5.4105</v>
      </c>
      <c r="E173" s="53" t="n">
        <v>0.0148492</v>
      </c>
      <c r="F173" s="54" t="n">
        <v>0.2155</v>
      </c>
      <c r="G173" s="54" t="n">
        <f aca="false">C173*$B$9+$B$10</f>
        <v>0.000436410588471542</v>
      </c>
      <c r="H173" s="53" t="n">
        <f aca="false">G173-F173</f>
        <v>-0.215063589411528</v>
      </c>
      <c r="J173" s="55" t="n">
        <v>20.495</v>
      </c>
      <c r="K173" s="53" t="n">
        <v>-0.1175</v>
      </c>
    </row>
    <row r="174" customFormat="false" ht="12.75" hidden="false" customHeight="false" outlineLevel="0" collapsed="false">
      <c r="A174" s="52" t="n">
        <v>13</v>
      </c>
      <c r="B174" s="53" t="s">
        <v>93</v>
      </c>
      <c r="C174" s="54" t="n">
        <v>10.5055</v>
      </c>
      <c r="D174" s="53" t="n">
        <v>6.1625</v>
      </c>
      <c r="E174" s="53" t="n">
        <v>0.0346481</v>
      </c>
      <c r="F174" s="54" t="n">
        <v>0.0204997</v>
      </c>
      <c r="G174" s="54" t="n">
        <f aca="false">C174*$B$9+$B$10</f>
        <v>0.000203813617128566</v>
      </c>
      <c r="H174" s="53" t="n">
        <f aca="false">G174-F174</f>
        <v>-0.0202958863828714</v>
      </c>
      <c r="J174" s="55" t="n">
        <v>10.507</v>
      </c>
      <c r="K174" s="53" t="n">
        <v>-0.123</v>
      </c>
    </row>
    <row r="175" customFormat="false" ht="12.75" hidden="false" customHeight="false" outlineLevel="0" collapsed="false">
      <c r="A175" s="52" t="n">
        <v>13</v>
      </c>
      <c r="B175" s="53" t="s">
        <v>93</v>
      </c>
      <c r="C175" s="54" t="n">
        <v>4.999</v>
      </c>
      <c r="D175" s="53" t="n">
        <v>6.348</v>
      </c>
      <c r="E175" s="53" t="n">
        <v>0</v>
      </c>
      <c r="F175" s="54" t="n">
        <v>-0.125</v>
      </c>
      <c r="G175" s="54" t="n">
        <f aca="false">C175*$B$9+$B$10</f>
        <v>7.56315492042164E-005</v>
      </c>
      <c r="H175" s="53" t="n">
        <f aca="false">G175-F175</f>
        <v>0.125075631549204</v>
      </c>
      <c r="J175" s="55" t="n">
        <v>5.011</v>
      </c>
      <c r="K175" s="53" t="n">
        <v>-0.185</v>
      </c>
    </row>
    <row r="176" customFormat="false" ht="13.5" hidden="false" customHeight="false" outlineLevel="0" collapsed="false">
      <c r="A176" s="52" t="n">
        <v>13</v>
      </c>
      <c r="B176" s="53" t="s">
        <v>93</v>
      </c>
      <c r="C176" s="54" t="n">
        <v>1.132</v>
      </c>
      <c r="D176" s="53" t="n">
        <v>6.353</v>
      </c>
      <c r="E176" s="53" t="n">
        <v>0</v>
      </c>
      <c r="F176" s="54" t="n">
        <v>-0.107</v>
      </c>
      <c r="G176" s="54" t="n">
        <f aca="false">C176*$B$9+$B$10</f>
        <v>-1.43857134242153E-005</v>
      </c>
      <c r="H176" s="53" t="n">
        <f aca="false">G176-F176</f>
        <v>0.106985614286576</v>
      </c>
      <c r="J176" s="55" t="n">
        <v>351.483</v>
      </c>
      <c r="K176" s="53" t="n">
        <v>-0.0190001</v>
      </c>
    </row>
    <row r="177" customFormat="false" ht="13.5" hidden="false" customHeight="false" outlineLevel="0" collapsed="false">
      <c r="A177" s="56" t="n">
        <v>14</v>
      </c>
      <c r="B177" s="53" t="s">
        <v>93</v>
      </c>
      <c r="C177" s="57" t="n">
        <v>191.402</v>
      </c>
      <c r="D177" s="58" t="n">
        <v>2.735</v>
      </c>
      <c r="E177" s="58" t="n">
        <v>0</v>
      </c>
      <c r="F177" s="57" t="n">
        <v>-0.069</v>
      </c>
      <c r="G177" s="57" t="n">
        <f aca="false">C177*$B$9+$B$10</f>
        <v>0.00441478019304377</v>
      </c>
      <c r="H177" s="58" t="n">
        <f aca="false">G177-F177</f>
        <v>0.0734147801930438</v>
      </c>
      <c r="J177" s="55" t="n">
        <v>351.483</v>
      </c>
      <c r="K177" s="53" t="n">
        <v>0.0249999</v>
      </c>
    </row>
    <row r="178" customFormat="false" ht="12.75" hidden="false" customHeight="false" outlineLevel="0" collapsed="false">
      <c r="A178" s="52" t="n">
        <v>14</v>
      </c>
      <c r="B178" s="53" t="s">
        <v>93</v>
      </c>
      <c r="C178" s="54" t="n">
        <v>175</v>
      </c>
      <c r="D178" s="53" t="n">
        <v>2.806</v>
      </c>
      <c r="E178" s="53" t="n">
        <v>0</v>
      </c>
      <c r="F178" s="54" t="n">
        <v>-0.04</v>
      </c>
      <c r="G178" s="54" t="n">
        <f aca="false">C178*$B$9+$B$10</f>
        <v>0.00403296919184606</v>
      </c>
      <c r="H178" s="53" t="n">
        <f aca="false">G178-F178</f>
        <v>0.0440329691918461</v>
      </c>
      <c r="J178" s="55" t="n">
        <v>300.013</v>
      </c>
      <c r="K178" s="53" t="n">
        <v>0.0420001</v>
      </c>
    </row>
    <row r="179" customFormat="false" ht="12.75" hidden="false" customHeight="false" outlineLevel="0" collapsed="false">
      <c r="A179" s="52" t="n">
        <v>14</v>
      </c>
      <c r="B179" s="53" t="s">
        <v>93</v>
      </c>
      <c r="C179" s="54" t="n">
        <v>149.989</v>
      </c>
      <c r="D179" s="53" t="n">
        <v>2.863</v>
      </c>
      <c r="E179" s="53" t="n">
        <v>0</v>
      </c>
      <c r="F179" s="54" t="n">
        <v>-0.023</v>
      </c>
      <c r="G179" s="54" t="n">
        <f aca="false">C179*$B$9+$B$10</f>
        <v>0.00345075513557513</v>
      </c>
      <c r="H179" s="53" t="n">
        <f aca="false">G179-F179</f>
        <v>0.0264507551355751</v>
      </c>
      <c r="J179" s="55" t="n">
        <v>249.993</v>
      </c>
      <c r="K179" s="53" t="n">
        <v>-0.00500011</v>
      </c>
    </row>
    <row r="180" customFormat="false" ht="12.75" hidden="false" customHeight="false" outlineLevel="0" collapsed="false">
      <c r="A180" s="52" t="n">
        <v>14</v>
      </c>
      <c r="B180" s="53" t="s">
        <v>93</v>
      </c>
      <c r="C180" s="54" t="n">
        <v>125.503</v>
      </c>
      <c r="D180" s="53" t="n">
        <v>2.857</v>
      </c>
      <c r="E180" s="53" t="n">
        <v>0.00282839</v>
      </c>
      <c r="F180" s="54" t="n">
        <v>0.000999928</v>
      </c>
      <c r="G180" s="54" t="n">
        <f aca="false">C180*$B$9+$B$10</f>
        <v>0.00288076219719401</v>
      </c>
      <c r="H180" s="53" t="n">
        <f aca="false">G180-F180</f>
        <v>0.00188083419719401</v>
      </c>
      <c r="J180" s="55" t="n">
        <v>200.013</v>
      </c>
      <c r="K180" s="53" t="n">
        <v>0.00900006</v>
      </c>
    </row>
    <row r="181" customFormat="false" ht="12.75" hidden="false" customHeight="false" outlineLevel="0" collapsed="false">
      <c r="A181" s="52" t="n">
        <v>14</v>
      </c>
      <c r="B181" s="53" t="s">
        <v>93</v>
      </c>
      <c r="C181" s="54" t="n">
        <v>100.008</v>
      </c>
      <c r="D181" s="53" t="n">
        <v>2.909</v>
      </c>
      <c r="E181" s="53" t="n">
        <v>0</v>
      </c>
      <c r="F181" s="54" t="n">
        <v>-0.0370002</v>
      </c>
      <c r="G181" s="54" t="n">
        <f aca="false">C181*$B$9+$B$10</f>
        <v>0.00228728143414465</v>
      </c>
      <c r="H181" s="53" t="n">
        <f aca="false">G181-F181</f>
        <v>0.0392874814341447</v>
      </c>
      <c r="J181" s="55" t="n">
        <v>175.011</v>
      </c>
      <c r="K181" s="53" t="n">
        <v>-0.00199986</v>
      </c>
    </row>
    <row r="182" customFormat="false" ht="12.75" hidden="false" customHeight="false" outlineLevel="0" collapsed="false">
      <c r="A182" s="52" t="n">
        <v>14</v>
      </c>
      <c r="B182" s="53" t="s">
        <v>93</v>
      </c>
      <c r="C182" s="54" t="n">
        <v>75.003</v>
      </c>
      <c r="D182" s="53" t="n">
        <v>2.867</v>
      </c>
      <c r="E182" s="53" t="n">
        <v>0</v>
      </c>
      <c r="F182" s="54" t="n">
        <v>0.101</v>
      </c>
      <c r="G182" s="54" t="n">
        <f aca="false">C182*$B$9+$B$10</f>
        <v>0.00170520704779246</v>
      </c>
      <c r="H182" s="53" t="n">
        <f aca="false">G182-F182</f>
        <v>-0.0992947929522075</v>
      </c>
      <c r="J182" s="55" t="n">
        <v>149.991</v>
      </c>
      <c r="K182" s="53" t="n">
        <v>0.0379999</v>
      </c>
    </row>
    <row r="183" customFormat="false" ht="12.75" hidden="false" customHeight="false" outlineLevel="0" collapsed="false">
      <c r="A183" s="52" t="n">
        <v>14</v>
      </c>
      <c r="B183" s="53" t="s">
        <v>93</v>
      </c>
      <c r="C183" s="54" t="n">
        <v>50.005</v>
      </c>
      <c r="D183" s="53" t="n">
        <v>3.933</v>
      </c>
      <c r="E183" s="53" t="n">
        <v>0</v>
      </c>
      <c r="F183" s="54" t="n">
        <v>0.453</v>
      </c>
      <c r="G183" s="54" t="n">
        <f aca="false">C183*$B$9+$B$10</f>
        <v>0.0011232956096788</v>
      </c>
      <c r="H183" s="53" t="n">
        <f aca="false">G183-F183</f>
        <v>-0.451876704390321</v>
      </c>
      <c r="J183" s="55" t="n">
        <v>125.496</v>
      </c>
      <c r="K183" s="53" t="n">
        <v>0.0109999</v>
      </c>
    </row>
    <row r="184" customFormat="false" ht="12.75" hidden="false" customHeight="false" outlineLevel="0" collapsed="false">
      <c r="A184" s="52" t="n">
        <v>14</v>
      </c>
      <c r="B184" s="53" t="s">
        <v>93</v>
      </c>
      <c r="C184" s="54" t="n">
        <v>30.504</v>
      </c>
      <c r="D184" s="53" t="n">
        <v>5.3595</v>
      </c>
      <c r="E184" s="53" t="n">
        <v>0.0770748</v>
      </c>
      <c r="F184" s="54" t="n">
        <v>0.4765</v>
      </c>
      <c r="G184" s="54" t="n">
        <f aca="false">C184*$B$9+$B$10</f>
        <v>0.000669345095451476</v>
      </c>
      <c r="H184" s="53" t="n">
        <f aca="false">G184-F184</f>
        <v>-0.475830654904549</v>
      </c>
      <c r="J184" s="55" t="n">
        <v>99.991</v>
      </c>
      <c r="K184" s="53" t="n">
        <v>0.029</v>
      </c>
    </row>
    <row r="185" customFormat="false" ht="12.75" hidden="false" customHeight="false" outlineLevel="0" collapsed="false">
      <c r="A185" s="52" t="n">
        <v>14</v>
      </c>
      <c r="B185" s="53" t="s">
        <v>93</v>
      </c>
      <c r="C185" s="54" t="n">
        <v>10.4965</v>
      </c>
      <c r="D185" s="53" t="n">
        <v>6.013</v>
      </c>
      <c r="E185" s="53" t="n">
        <v>0.0113136</v>
      </c>
      <c r="F185" s="54" t="n">
        <v>-0.11</v>
      </c>
      <c r="G185" s="54" t="n">
        <f aca="false">C185*$B$9+$B$10</f>
        <v>0.000203604112250455</v>
      </c>
      <c r="H185" s="53" t="n">
        <f aca="false">G185-F185</f>
        <v>0.11020360411225</v>
      </c>
      <c r="J185" s="55" t="n">
        <v>75.003</v>
      </c>
      <c r="K185" s="53" t="n">
        <v>-0.0179999</v>
      </c>
    </row>
    <row r="186" customFormat="false" ht="12.75" hidden="false" customHeight="false" outlineLevel="0" collapsed="false">
      <c r="A186" s="52" t="n">
        <v>14</v>
      </c>
      <c r="B186" s="53" t="s">
        <v>93</v>
      </c>
      <c r="C186" s="54" t="n">
        <v>5.002</v>
      </c>
      <c r="D186" s="53" t="n">
        <v>6.099</v>
      </c>
      <c r="E186" s="53" t="n">
        <v>0</v>
      </c>
      <c r="F186" s="54" t="n">
        <v>-0.0910001</v>
      </c>
      <c r="G186" s="54" t="n">
        <f aca="false">C186*$B$9+$B$10</f>
        <v>7.57013841635868E-005</v>
      </c>
      <c r="H186" s="53" t="n">
        <f aca="false">G186-F186</f>
        <v>0.0910758013841636</v>
      </c>
      <c r="J186" s="55" t="n">
        <v>50.009</v>
      </c>
      <c r="K186" s="53" t="n">
        <v>0.0469999</v>
      </c>
    </row>
    <row r="187" customFormat="false" ht="13.5" hidden="false" customHeight="false" outlineLevel="0" collapsed="false">
      <c r="A187" s="52" t="n">
        <v>14</v>
      </c>
      <c r="B187" s="53" t="s">
        <v>94</v>
      </c>
      <c r="C187" s="54" t="n">
        <v>0</v>
      </c>
      <c r="D187" s="53" t="n">
        <v>0</v>
      </c>
      <c r="E187" s="53" t="n">
        <v>0</v>
      </c>
      <c r="F187" s="54" t="n">
        <v>-6.323</v>
      </c>
      <c r="G187" s="54" t="n">
        <f aca="false">C187*$B$9+$B$10</f>
        <v>-4.07367714266422E-005</v>
      </c>
      <c r="H187" s="53" t="n">
        <f aca="false">G187-F187</f>
        <v>6.32295926322857</v>
      </c>
      <c r="J187" s="55" t="n">
        <v>30.493</v>
      </c>
      <c r="K187" s="53" t="n">
        <v>-0.2325</v>
      </c>
    </row>
    <row r="188" customFormat="false" ht="13.5" hidden="false" customHeight="false" outlineLevel="0" collapsed="false">
      <c r="A188" s="56" t="n">
        <v>15</v>
      </c>
      <c r="B188" s="53" t="s">
        <v>93</v>
      </c>
      <c r="C188" s="57" t="n">
        <v>164.86</v>
      </c>
      <c r="D188" s="58" t="n">
        <v>2.582</v>
      </c>
      <c r="E188" s="58" t="n">
        <v>0</v>
      </c>
      <c r="F188" s="57" t="n">
        <v>-0.0650001</v>
      </c>
      <c r="G188" s="57" t="n">
        <f aca="false">C188*$B$9+$B$10</f>
        <v>0.00379692702917415</v>
      </c>
      <c r="H188" s="58" t="n">
        <f aca="false">G188-F188</f>
        <v>0.0687970270291742</v>
      </c>
      <c r="J188" s="55" t="n">
        <v>20.5035</v>
      </c>
      <c r="K188" s="53" t="n">
        <v>-0.2565</v>
      </c>
    </row>
    <row r="189" customFormat="false" ht="12.75" hidden="false" customHeight="false" outlineLevel="0" collapsed="false">
      <c r="A189" s="52" t="n">
        <v>15</v>
      </c>
      <c r="B189" s="53" t="s">
        <v>93</v>
      </c>
      <c r="C189" s="54" t="n">
        <v>150.007</v>
      </c>
      <c r="D189" s="53" t="n">
        <v>2.707</v>
      </c>
      <c r="E189" s="53" t="n">
        <v>0</v>
      </c>
      <c r="F189" s="54" t="n">
        <v>0.016</v>
      </c>
      <c r="G189" s="54" t="n">
        <f aca="false">C189*$B$9+$B$10</f>
        <v>0.00345117414533135</v>
      </c>
      <c r="H189" s="53" t="n">
        <f aca="false">G189-F189</f>
        <v>-0.0125488258546687</v>
      </c>
      <c r="J189" s="55" t="n">
        <v>10.496</v>
      </c>
      <c r="K189" s="53" t="n">
        <v>-0.15</v>
      </c>
    </row>
    <row r="190" customFormat="false" ht="12.75" hidden="false" customHeight="false" outlineLevel="0" collapsed="false">
      <c r="A190" s="52" t="n">
        <v>15</v>
      </c>
      <c r="B190" s="53" t="s">
        <v>93</v>
      </c>
      <c r="C190" s="54" t="n">
        <v>125.492</v>
      </c>
      <c r="D190" s="53" t="n">
        <v>2.726</v>
      </c>
      <c r="E190" s="53" t="n">
        <v>0.00989945</v>
      </c>
      <c r="F190" s="54" t="n">
        <v>-0.0579998</v>
      </c>
      <c r="G190" s="54" t="n">
        <f aca="false">C190*$B$9+$B$10</f>
        <v>0.00288050613567632</v>
      </c>
      <c r="H190" s="53" t="n">
        <f aca="false">G190-F190</f>
        <v>0.0608803061356763</v>
      </c>
      <c r="J190" s="55" t="n">
        <v>5.016</v>
      </c>
      <c r="K190" s="53" t="n">
        <v>-0.111</v>
      </c>
    </row>
    <row r="191" customFormat="false" ht="12.75" hidden="false" customHeight="false" outlineLevel="0" collapsed="false">
      <c r="A191" s="52" t="n">
        <v>15</v>
      </c>
      <c r="B191" s="53" t="s">
        <v>93</v>
      </c>
      <c r="C191" s="54" t="n">
        <v>99.992</v>
      </c>
      <c r="D191" s="53" t="n">
        <v>2.66</v>
      </c>
      <c r="E191" s="53" t="n">
        <v>0</v>
      </c>
      <c r="F191" s="54" t="n">
        <v>-0.043</v>
      </c>
      <c r="G191" s="54" t="n">
        <f aca="false">C191*$B$9+$B$10</f>
        <v>0.00228690898102801</v>
      </c>
      <c r="H191" s="53" t="n">
        <f aca="false">G191-F191</f>
        <v>0.045286908981028</v>
      </c>
      <c r="J191" s="55"/>
      <c r="K191" s="53"/>
    </row>
    <row r="192" customFormat="false" ht="12.75" hidden="false" customHeight="false" outlineLevel="0" collapsed="false">
      <c r="A192" s="52" t="n">
        <v>15</v>
      </c>
      <c r="B192" s="53" t="s">
        <v>93</v>
      </c>
      <c r="C192" s="54" t="n">
        <v>75</v>
      </c>
      <c r="D192" s="53" t="n">
        <v>2.841</v>
      </c>
      <c r="E192" s="53" t="n">
        <v>0</v>
      </c>
      <c r="F192" s="54" t="n">
        <v>-0.0139999</v>
      </c>
      <c r="G192" s="54" t="n">
        <f aca="false">C192*$B$9+$B$10</f>
        <v>0.00170513721283309</v>
      </c>
      <c r="H192" s="53" t="n">
        <f aca="false">G192-F192</f>
        <v>0.0157050372128331</v>
      </c>
      <c r="J192" s="55"/>
      <c r="K192" s="53"/>
    </row>
    <row r="193" customFormat="false" ht="12.75" hidden="false" customHeight="false" outlineLevel="0" collapsed="false">
      <c r="A193" s="52" t="n">
        <v>15</v>
      </c>
      <c r="B193" s="53" t="s">
        <v>93</v>
      </c>
      <c r="C193" s="54" t="n">
        <v>50.005</v>
      </c>
      <c r="D193" s="53" t="n">
        <v>3.578</v>
      </c>
      <c r="E193" s="53" t="n">
        <v>0</v>
      </c>
      <c r="F193" s="54" t="n">
        <v>-0.052</v>
      </c>
      <c r="G193" s="54" t="n">
        <f aca="false">C193*$B$9+$B$10</f>
        <v>0.0011232956096788</v>
      </c>
      <c r="H193" s="53" t="n">
        <f aca="false">G193-F193</f>
        <v>0.0531232956096788</v>
      </c>
      <c r="J193" s="55"/>
      <c r="K193" s="53"/>
    </row>
    <row r="194" customFormat="false" ht="12.75" hidden="false" customHeight="false" outlineLevel="0" collapsed="false">
      <c r="A194" s="52" t="n">
        <v>15</v>
      </c>
      <c r="B194" s="53" t="s">
        <v>93</v>
      </c>
      <c r="C194" s="54" t="n">
        <v>30.494</v>
      </c>
      <c r="D194" s="53" t="n">
        <v>4.562</v>
      </c>
      <c r="E194" s="53" t="n">
        <v>0.104652</v>
      </c>
      <c r="F194" s="54" t="n">
        <v>0.0330005</v>
      </c>
      <c r="G194" s="54" t="n">
        <f aca="false">C194*$B$9+$B$10</f>
        <v>0.000669112312253574</v>
      </c>
      <c r="H194" s="53" t="n">
        <f aca="false">G194-F194</f>
        <v>-0.0323313876877464</v>
      </c>
      <c r="J194" s="55"/>
      <c r="K194" s="53"/>
    </row>
    <row r="195" customFormat="false" ht="12.75" hidden="false" customHeight="false" outlineLevel="0" collapsed="false">
      <c r="A195" s="52" t="n">
        <v>15</v>
      </c>
      <c r="B195" s="53" t="s">
        <v>93</v>
      </c>
      <c r="C195" s="54" t="n">
        <v>20.495</v>
      </c>
      <c r="D195" s="53" t="n">
        <v>5.6785</v>
      </c>
      <c r="E195" s="53" t="n">
        <v>0.0304054</v>
      </c>
      <c r="F195" s="54" t="n">
        <v>-0.1175</v>
      </c>
      <c r="G195" s="54" t="n">
        <f aca="false">C195*$B$9+$B$10</f>
        <v>0.000436352392672067</v>
      </c>
      <c r="H195" s="53" t="n">
        <f aca="false">G195-F195</f>
        <v>0.117936352392672</v>
      </c>
      <c r="J195" s="55"/>
      <c r="K195" s="53"/>
    </row>
    <row r="196" customFormat="false" ht="12.75" hidden="false" customHeight="false" outlineLevel="0" collapsed="false">
      <c r="A196" s="52" t="n">
        <v>15</v>
      </c>
      <c r="B196" s="53" t="s">
        <v>93</v>
      </c>
      <c r="C196" s="54" t="n">
        <v>10.507</v>
      </c>
      <c r="D196" s="53" t="n">
        <v>6.228</v>
      </c>
      <c r="E196" s="53" t="n">
        <v>0.012728</v>
      </c>
      <c r="F196" s="54" t="n">
        <v>-0.123</v>
      </c>
      <c r="G196" s="54" t="n">
        <f aca="false">C196*$B$9+$B$10</f>
        <v>0.000203848534608251</v>
      </c>
      <c r="H196" s="53" t="n">
        <f aca="false">G196-F196</f>
        <v>0.123203848534608</v>
      </c>
      <c r="J196" s="55"/>
      <c r="K196" s="53"/>
    </row>
    <row r="197" customFormat="false" ht="12.75" hidden="false" customHeight="false" outlineLevel="0" collapsed="false">
      <c r="A197" s="52" t="n">
        <v>15</v>
      </c>
      <c r="B197" s="53" t="s">
        <v>93</v>
      </c>
      <c r="C197" s="54" t="n">
        <v>5.011</v>
      </c>
      <c r="D197" s="53" t="n">
        <v>6.253</v>
      </c>
      <c r="E197" s="53" t="n">
        <v>0</v>
      </c>
      <c r="F197" s="54" t="n">
        <v>-0.185</v>
      </c>
      <c r="G197" s="54" t="n">
        <f aca="false">C197*$B$9+$B$10</f>
        <v>7.5910889041698E-005</v>
      </c>
      <c r="H197" s="53" t="n">
        <f aca="false">G197-F197</f>
        <v>0.185075910889042</v>
      </c>
      <c r="J197" s="55"/>
      <c r="K197" s="53"/>
    </row>
    <row r="198" customFormat="false" ht="13.5" hidden="false" customHeight="false" outlineLevel="0" collapsed="false">
      <c r="A198" s="52" t="n">
        <v>15</v>
      </c>
      <c r="B198" s="53" t="s">
        <v>94</v>
      </c>
      <c r="C198" s="54" t="n">
        <v>0</v>
      </c>
      <c r="D198" s="53" t="n">
        <v>0</v>
      </c>
      <c r="E198" s="53" t="n">
        <v>0</v>
      </c>
      <c r="F198" s="54" t="n">
        <v>-6.443</v>
      </c>
      <c r="G198" s="54" t="n">
        <f aca="false">C198*$B$9+$B$10</f>
        <v>-4.07367714266422E-005</v>
      </c>
      <c r="H198" s="53" t="n">
        <f aca="false">G198-F198</f>
        <v>6.44295926322857</v>
      </c>
      <c r="J198" s="55"/>
      <c r="K198" s="53"/>
    </row>
    <row r="199" customFormat="false" ht="13.5" hidden="false" customHeight="false" outlineLevel="0" collapsed="false">
      <c r="A199" s="56" t="n">
        <v>16</v>
      </c>
      <c r="B199" s="53" t="s">
        <v>93</v>
      </c>
      <c r="C199" s="57" t="n">
        <v>351.483</v>
      </c>
      <c r="D199" s="58" t="n">
        <v>2.623</v>
      </c>
      <c r="E199" s="58" t="n">
        <v>0</v>
      </c>
      <c r="F199" s="57" t="n">
        <v>-0.0190001</v>
      </c>
      <c r="G199" s="57" t="n">
        <f aca="false">C199*$B$9+$B$10</f>
        <v>0.00814119690336753</v>
      </c>
      <c r="H199" s="58" t="n">
        <f aca="false">G199-F199</f>
        <v>0.0271412969033675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93</v>
      </c>
      <c r="C200" s="54" t="n">
        <v>351.483</v>
      </c>
      <c r="D200" s="53" t="n">
        <v>2.623</v>
      </c>
      <c r="E200" s="53" t="n">
        <v>0</v>
      </c>
      <c r="F200" s="54" t="n">
        <v>0.0249999</v>
      </c>
      <c r="G200" s="54" t="n">
        <f aca="false">C200*$B$9+$B$10</f>
        <v>0.00814119690336753</v>
      </c>
      <c r="H200" s="53" t="n">
        <f aca="false">G200-F200</f>
        <v>-0.0168587030966325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93</v>
      </c>
      <c r="C201" s="54" t="n">
        <v>300.013</v>
      </c>
      <c r="D201" s="53" t="n">
        <v>2.724</v>
      </c>
      <c r="E201" s="53" t="n">
        <v>0</v>
      </c>
      <c r="F201" s="54" t="n">
        <v>0.0420001</v>
      </c>
      <c r="G201" s="54" t="n">
        <f aca="false">C201*$B$9+$B$10</f>
        <v>0.00694306178376955</v>
      </c>
      <c r="H201" s="53" t="n">
        <f aca="false">G201-F201</f>
        <v>-0.0350570382162305</v>
      </c>
      <c r="J201" s="55"/>
      <c r="K201" s="53"/>
    </row>
    <row r="202" customFormat="false" ht="12.75" hidden="false" customHeight="false" outlineLevel="0" collapsed="false">
      <c r="A202" s="52" t="n">
        <v>16</v>
      </c>
      <c r="B202" s="53" t="s">
        <v>93</v>
      </c>
      <c r="C202" s="54" t="n">
        <v>249.993</v>
      </c>
      <c r="D202" s="53" t="n">
        <v>2.708</v>
      </c>
      <c r="E202" s="53" t="n">
        <v>0</v>
      </c>
      <c r="F202" s="54" t="n">
        <v>-0.00500011</v>
      </c>
      <c r="G202" s="54" t="n">
        <f aca="false">C202*$B$9+$B$10</f>
        <v>0.00577868022786726</v>
      </c>
      <c r="H202" s="53" t="n">
        <f aca="false">G202-F202</f>
        <v>0.0107787902278673</v>
      </c>
      <c r="J202" s="55"/>
      <c r="K202" s="53"/>
    </row>
    <row r="203" customFormat="false" ht="12.75" hidden="false" customHeight="false" outlineLevel="0" collapsed="false">
      <c r="A203" s="52" t="n">
        <v>16</v>
      </c>
      <c r="B203" s="53" t="s">
        <v>93</v>
      </c>
      <c r="C203" s="54" t="n">
        <v>200.013</v>
      </c>
      <c r="D203" s="53" t="n">
        <v>2.779</v>
      </c>
      <c r="E203" s="53" t="n">
        <v>0</v>
      </c>
      <c r="F203" s="54" t="n">
        <v>0.00900006</v>
      </c>
      <c r="G203" s="54" t="n">
        <f aca="false">C203*$B$9+$B$10</f>
        <v>0.00461522980475658</v>
      </c>
      <c r="H203" s="53" t="n">
        <f aca="false">G203-F203</f>
        <v>-0.00438483019524342</v>
      </c>
      <c r="J203" s="55"/>
      <c r="K203" s="53"/>
    </row>
    <row r="204" customFormat="false" ht="12.75" hidden="false" customHeight="false" outlineLevel="0" collapsed="false">
      <c r="A204" s="52" t="n">
        <v>16</v>
      </c>
      <c r="B204" s="53" t="s">
        <v>93</v>
      </c>
      <c r="C204" s="54" t="n">
        <v>175.011</v>
      </c>
      <c r="D204" s="53" t="n">
        <v>2.746</v>
      </c>
      <c r="E204" s="53" t="n">
        <v>0</v>
      </c>
      <c r="F204" s="54" t="n">
        <v>-0.00199986</v>
      </c>
      <c r="G204" s="54" t="n">
        <f aca="false">C204*$B$9+$B$10</f>
        <v>0.00403322525336376</v>
      </c>
      <c r="H204" s="53" t="n">
        <f aca="false">G204-F204</f>
        <v>0.00603308525336376</v>
      </c>
      <c r="J204" s="55"/>
      <c r="K204" s="53"/>
    </row>
    <row r="205" customFormat="false" ht="12.75" hidden="false" customHeight="false" outlineLevel="0" collapsed="false">
      <c r="A205" s="52" t="n">
        <v>16</v>
      </c>
      <c r="B205" s="53" t="s">
        <v>93</v>
      </c>
      <c r="C205" s="54" t="n">
        <v>149.991</v>
      </c>
      <c r="D205" s="53" t="n">
        <v>2.939</v>
      </c>
      <c r="E205" s="53" t="n">
        <v>0</v>
      </c>
      <c r="F205" s="54" t="n">
        <v>0.0379999</v>
      </c>
      <c r="G205" s="54" t="n">
        <f aca="false">C205*$B$9+$B$10</f>
        <v>0.00345080169221471</v>
      </c>
      <c r="H205" s="53" t="n">
        <f aca="false">G205-F205</f>
        <v>-0.0345490983077853</v>
      </c>
      <c r="J205" s="55"/>
      <c r="K205" s="53"/>
    </row>
    <row r="206" customFormat="false" ht="12.75" hidden="false" customHeight="false" outlineLevel="0" collapsed="false">
      <c r="A206" s="52" t="n">
        <v>16</v>
      </c>
      <c r="B206" s="53" t="s">
        <v>93</v>
      </c>
      <c r="C206" s="54" t="n">
        <v>125.496</v>
      </c>
      <c r="D206" s="53" t="n">
        <v>2.908</v>
      </c>
      <c r="E206" s="53" t="n">
        <v>0.00424267</v>
      </c>
      <c r="F206" s="54" t="n">
        <v>0.0109999</v>
      </c>
      <c r="G206" s="54" t="n">
        <f aca="false">C206*$B$9+$B$10</f>
        <v>0.00288059924895548</v>
      </c>
      <c r="H206" s="53" t="n">
        <f aca="false">G206-F206</f>
        <v>-0.00811930075104452</v>
      </c>
      <c r="J206" s="55"/>
      <c r="K206" s="53"/>
    </row>
    <row r="207" customFormat="false" ht="12.75" hidden="false" customHeight="false" outlineLevel="0" collapsed="false">
      <c r="A207" s="52" t="n">
        <v>16</v>
      </c>
      <c r="B207" s="53" t="s">
        <v>93</v>
      </c>
      <c r="C207" s="54" t="n">
        <v>99.991</v>
      </c>
      <c r="D207" s="53" t="n">
        <v>2.884</v>
      </c>
      <c r="E207" s="53" t="n">
        <v>0</v>
      </c>
      <c r="F207" s="54" t="n">
        <v>0.029</v>
      </c>
      <c r="G207" s="54" t="n">
        <f aca="false">C207*$B$9+$B$10</f>
        <v>0.00228688570270822</v>
      </c>
      <c r="H207" s="53" t="n">
        <f aca="false">G207-F207</f>
        <v>-0.0267131142972918</v>
      </c>
      <c r="J207" s="55"/>
      <c r="K207" s="53"/>
    </row>
    <row r="208" customFormat="false" ht="12.75" hidden="false" customHeight="false" outlineLevel="0" collapsed="false">
      <c r="A208" s="52" t="n">
        <v>16</v>
      </c>
      <c r="B208" s="53" t="s">
        <v>93</v>
      </c>
      <c r="C208" s="54" t="n">
        <v>75.003</v>
      </c>
      <c r="D208" s="53" t="n">
        <v>2.815</v>
      </c>
      <c r="E208" s="53" t="n">
        <v>0</v>
      </c>
      <c r="F208" s="54" t="n">
        <v>-0.0179999</v>
      </c>
      <c r="G208" s="54" t="n">
        <f aca="false">C208*$B$9+$B$10</f>
        <v>0.00170520704779246</v>
      </c>
      <c r="H208" s="53" t="n">
        <f aca="false">G208-F208</f>
        <v>0.0197051070477925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93</v>
      </c>
      <c r="C209" s="54" t="n">
        <v>50.009</v>
      </c>
      <c r="D209" s="53" t="n">
        <v>3.385</v>
      </c>
      <c r="E209" s="53" t="n">
        <v>0</v>
      </c>
      <c r="F209" s="54" t="n">
        <v>0.0469999</v>
      </c>
      <c r="G209" s="54" t="n">
        <f aca="false">C209*$B$9+$B$10</f>
        <v>0.00112338872295796</v>
      </c>
      <c r="H209" s="53" t="n">
        <f aca="false">G209-F209</f>
        <v>-0.045876511277042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93</v>
      </c>
      <c r="C210" s="54" t="n">
        <v>30.493</v>
      </c>
      <c r="D210" s="53" t="n">
        <v>4.1185</v>
      </c>
      <c r="E210" s="53" t="n">
        <v>0.0968734</v>
      </c>
      <c r="F210" s="54" t="n">
        <v>-0.2325</v>
      </c>
      <c r="G210" s="54" t="n">
        <f aca="false">C210*$B$9+$B$10</f>
        <v>0.000669089033933784</v>
      </c>
      <c r="H210" s="53" t="n">
        <f aca="false">G210-F210</f>
        <v>0.233169089033934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93</v>
      </c>
      <c r="C211" s="54" t="n">
        <v>20.5035</v>
      </c>
      <c r="D211" s="53" t="n">
        <v>5.1025</v>
      </c>
      <c r="E211" s="53" t="n">
        <v>0.0261627</v>
      </c>
      <c r="F211" s="54" t="n">
        <v>-0.2565</v>
      </c>
      <c r="G211" s="54" t="n">
        <f aca="false">C211*$B$9+$B$10</f>
        <v>0.000436550258390283</v>
      </c>
      <c r="H211" s="53" t="n">
        <f aca="false">G211-F211</f>
        <v>0.25693655025839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93</v>
      </c>
      <c r="C212" s="54" t="n">
        <v>10.496</v>
      </c>
      <c r="D212" s="53" t="n">
        <v>5.831</v>
      </c>
      <c r="E212" s="53" t="n">
        <v>0.0636397</v>
      </c>
      <c r="F212" s="54" t="n">
        <v>-0.15</v>
      </c>
      <c r="G212" s="54" t="n">
        <f aca="false">C212*$B$9+$B$10</f>
        <v>0.00020359247309056</v>
      </c>
      <c r="H212" s="53" t="n">
        <f aca="false">G212-F212</f>
        <v>0.150203592473091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93</v>
      </c>
      <c r="C213" s="54" t="n">
        <v>5.016</v>
      </c>
      <c r="D213" s="53" t="n">
        <v>6.234</v>
      </c>
      <c r="E213" s="53" t="n">
        <v>0</v>
      </c>
      <c r="F213" s="54" t="n">
        <v>-0.111</v>
      </c>
      <c r="G213" s="54" t="n">
        <f aca="false">C213*$B$9+$B$10</f>
        <v>7.60272806406486E-005</v>
      </c>
      <c r="H213" s="53" t="n">
        <f aca="false">G213-F213</f>
        <v>0.111076027280641</v>
      </c>
      <c r="J213" s="55"/>
      <c r="K213" s="53"/>
    </row>
    <row r="214" customFormat="false" ht="13.5" hidden="false" customHeight="false" outlineLevel="0" collapsed="false">
      <c r="A214" s="52" t="n">
        <v>16</v>
      </c>
      <c r="B214" s="53" t="s">
        <v>94</v>
      </c>
      <c r="C214" s="54" t="n">
        <v>0</v>
      </c>
      <c r="D214" s="53" t="n">
        <v>0</v>
      </c>
      <c r="E214" s="53" t="n">
        <v>0</v>
      </c>
      <c r="F214" s="54" t="n">
        <v>-6.423</v>
      </c>
      <c r="G214" s="54" t="n">
        <f aca="false">C214*$B$9+$B$10</f>
        <v>-4.07367714266422E-005</v>
      </c>
      <c r="H214" s="53" t="n">
        <f aca="false">G214-F214</f>
        <v>6.42295926322857</v>
      </c>
      <c r="J214" s="59"/>
      <c r="K214" s="60"/>
    </row>
    <row r="215" customFormat="false" ht="13.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0:38:36Z</dcterms:created>
  <dc:creator>Germaine Gatien</dc:creator>
  <dc:description/>
  <dc:language>en-US</dc:language>
  <cp:lastModifiedBy>Germaine Gatien</cp:lastModifiedBy>
  <dcterms:modified xsi:type="dcterms:W3CDTF">2006-04-10T20:38:36Z</dcterms:modified>
  <cp:revision>0</cp:revision>
  <dc:subject/>
  <dc:title/>
</cp:coreProperties>
</file>