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14.xml.rels" ContentType="application/vnd.openxmlformats-package.relationships+xml"/>
  <Override PartName="/xl/drawings/_rels/drawing20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08.xml" ContentType="application/vnd.openxmlformats-officedocument.drawing+xml"/>
  <Override PartName="/xl/drawings/drawing209.xml" ContentType="application/vnd.openxmlformats-officedocument.drawing+xml"/>
  <Override PartName="/xl/drawings/vmlDrawing3.vml" ContentType="application/vnd.openxmlformats-officedocument.vmlDrawing"/>
  <Override PartName="/xl/drawings/drawing414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40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80</definedName>
    <definedName function="false" hidden="false" localSheetId="3" name="known_ys" vbProcedure="false">Fit_1!$K$17:$K$180</definedName>
    <definedName function="false" hidden="false" localSheetId="5" name="known_xs" vbProcedure="false">Fit_2!$J$17:$J$190</definedName>
    <definedName function="false" hidden="false" localSheetId="5" name="known_ys" vbProcedure="false">Fit_2!$K$17:$K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96">
  <si>
    <t xml:space="preserve"># Channels=</t>
  </si>
  <si>
    <t xml:space="preserve">COMPARE Version 3.3</t>
  </si>
  <si>
    <t xml:space="preserve">Run at 2006/04/10 12:50:21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32-0002.mrgcor</t>
  </si>
  <si>
    <t xml:space="preserve">2005-32-0002.th1</t>
  </si>
  <si>
    <t xml:space="preserve"> 2005-32-0005.mrgcor</t>
  </si>
  <si>
    <t xml:space="preserve">2005-32-0005.th1</t>
  </si>
  <si>
    <t xml:space="preserve"> 2005-32-0011.mrgcor</t>
  </si>
  <si>
    <t xml:space="preserve">2005-32-0011.th1</t>
  </si>
  <si>
    <t xml:space="preserve"> 2005-32-0014.mrgcor</t>
  </si>
  <si>
    <t xml:space="preserve">2005-32-0014.th1</t>
  </si>
  <si>
    <t xml:space="preserve"> 2005-32-0017.mrgcor</t>
  </si>
  <si>
    <t xml:space="preserve">2005-32-0017.th1</t>
  </si>
  <si>
    <t xml:space="preserve"> 2005-32-0020.mrgcor</t>
  </si>
  <si>
    <t xml:space="preserve">2005-32-0020.th1</t>
  </si>
  <si>
    <t xml:space="preserve"> 2005-32-0023.mrgcor</t>
  </si>
  <si>
    <t xml:space="preserve">2005-32-0023.th1</t>
  </si>
  <si>
    <t xml:space="preserve"> 2005-32-0026.mrgcor</t>
  </si>
  <si>
    <t xml:space="preserve">2005-32-0026.th1</t>
  </si>
  <si>
    <t xml:space="preserve"> 2005-32-0029.mrgcor</t>
  </si>
  <si>
    <t xml:space="preserve">2005-32-0029.th1</t>
  </si>
  <si>
    <t xml:space="preserve"> 2005-32-0041.mrgcor</t>
  </si>
  <si>
    <t xml:space="preserve">2005-32-0041.th1</t>
  </si>
  <si>
    <t xml:space="preserve"> 2005-32-0048.mrgcor</t>
  </si>
  <si>
    <t xml:space="preserve">2005-32-0048.th1</t>
  </si>
  <si>
    <t xml:space="preserve"> 2005-32-0051.mrgcor</t>
  </si>
  <si>
    <t xml:space="preserve">2005-32-0051.th1</t>
  </si>
  <si>
    <t xml:space="preserve"> 2005-32-0054.mrgcor</t>
  </si>
  <si>
    <t xml:space="preserve">2005-32-0054.th1</t>
  </si>
  <si>
    <t xml:space="preserve"> 2005-32-0056.mrgcor</t>
  </si>
  <si>
    <t xml:space="preserve">2005-32-0056.th1</t>
  </si>
  <si>
    <t xml:space="preserve"> 2005-32-0059.mrgcor</t>
  </si>
  <si>
    <t xml:space="preserve">2005-32-0059.th1</t>
  </si>
  <si>
    <t xml:space="preserve"> 2005-32-0062.mrgcor</t>
  </si>
  <si>
    <t xml:space="preserve">2005-32-0062.th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14</c:f>
              <c:numCache>
                <c:formatCode>General</c:formatCode>
                <c:ptCount val="198"/>
                <c:pt idx="0">
                  <c:v>2.984</c:v>
                </c:pt>
                <c:pt idx="1">
                  <c:v>0</c:v>
                </c:pt>
                <c:pt idx="2">
                  <c:v>3.079</c:v>
                </c:pt>
                <c:pt idx="3">
                  <c:v>3.165</c:v>
                </c:pt>
                <c:pt idx="4">
                  <c:v>3.2415</c:v>
                </c:pt>
                <c:pt idx="5">
                  <c:v>3.408</c:v>
                </c:pt>
                <c:pt idx="6">
                  <c:v>4.002</c:v>
                </c:pt>
                <c:pt idx="7">
                  <c:v>4.372</c:v>
                </c:pt>
                <c:pt idx="8">
                  <c:v>4.6825</c:v>
                </c:pt>
                <c:pt idx="9">
                  <c:v>4.806</c:v>
                </c:pt>
                <c:pt idx="10">
                  <c:v>4.8375</c:v>
                </c:pt>
                <c:pt idx="11">
                  <c:v>4.842</c:v>
                </c:pt>
                <c:pt idx="12">
                  <c:v>0</c:v>
                </c:pt>
                <c:pt idx="13">
                  <c:v>0</c:v>
                </c:pt>
                <c:pt idx="14">
                  <c:v>3.246</c:v>
                </c:pt>
                <c:pt idx="15">
                  <c:v>3.265</c:v>
                </c:pt>
                <c:pt idx="16">
                  <c:v>3.5915</c:v>
                </c:pt>
                <c:pt idx="17">
                  <c:v>3.384</c:v>
                </c:pt>
                <c:pt idx="18">
                  <c:v>3.954</c:v>
                </c:pt>
                <c:pt idx="19">
                  <c:v>0</c:v>
                </c:pt>
                <c:pt idx="20">
                  <c:v>4.097</c:v>
                </c:pt>
                <c:pt idx="21">
                  <c:v>4.549</c:v>
                </c:pt>
                <c:pt idx="22">
                  <c:v>4.725</c:v>
                </c:pt>
                <c:pt idx="23">
                  <c:v>4.7225</c:v>
                </c:pt>
                <c:pt idx="24">
                  <c:v>4.73</c:v>
                </c:pt>
                <c:pt idx="25">
                  <c:v>0</c:v>
                </c:pt>
                <c:pt idx="26">
                  <c:v>2.815</c:v>
                </c:pt>
                <c:pt idx="27">
                  <c:v>2.884</c:v>
                </c:pt>
                <c:pt idx="28">
                  <c:v>3.188</c:v>
                </c:pt>
                <c:pt idx="29">
                  <c:v>3.998</c:v>
                </c:pt>
                <c:pt idx="30">
                  <c:v>4.451</c:v>
                </c:pt>
                <c:pt idx="31">
                  <c:v>4.7965</c:v>
                </c:pt>
                <c:pt idx="32">
                  <c:v>4.9155</c:v>
                </c:pt>
                <c:pt idx="33">
                  <c:v>4.951</c:v>
                </c:pt>
                <c:pt idx="34">
                  <c:v>0</c:v>
                </c:pt>
                <c:pt idx="35">
                  <c:v>0</c:v>
                </c:pt>
                <c:pt idx="36">
                  <c:v>2.673</c:v>
                </c:pt>
                <c:pt idx="37">
                  <c:v>2.854</c:v>
                </c:pt>
                <c:pt idx="38">
                  <c:v>3.273</c:v>
                </c:pt>
                <c:pt idx="39">
                  <c:v>4.087</c:v>
                </c:pt>
                <c:pt idx="40">
                  <c:v>4.558</c:v>
                </c:pt>
                <c:pt idx="41">
                  <c:v>4.766</c:v>
                </c:pt>
                <c:pt idx="42">
                  <c:v>4.8775</c:v>
                </c:pt>
                <c:pt idx="43">
                  <c:v>4.981</c:v>
                </c:pt>
                <c:pt idx="44">
                  <c:v>0</c:v>
                </c:pt>
                <c:pt idx="45">
                  <c:v>2.395</c:v>
                </c:pt>
                <c:pt idx="46">
                  <c:v>2.436</c:v>
                </c:pt>
                <c:pt idx="47">
                  <c:v>2.601</c:v>
                </c:pt>
                <c:pt idx="48">
                  <c:v>3.921</c:v>
                </c:pt>
                <c:pt idx="49">
                  <c:v>4.2175</c:v>
                </c:pt>
                <c:pt idx="50">
                  <c:v>4.9465</c:v>
                </c:pt>
                <c:pt idx="51">
                  <c:v>5.003</c:v>
                </c:pt>
                <c:pt idx="52">
                  <c:v>4.894</c:v>
                </c:pt>
                <c:pt idx="53">
                  <c:v>1.757</c:v>
                </c:pt>
                <c:pt idx="54">
                  <c:v>0</c:v>
                </c:pt>
                <c:pt idx="55">
                  <c:v>0</c:v>
                </c:pt>
                <c:pt idx="56">
                  <c:v>2.185</c:v>
                </c:pt>
                <c:pt idx="57">
                  <c:v>2.858</c:v>
                </c:pt>
                <c:pt idx="58">
                  <c:v>3.4225</c:v>
                </c:pt>
                <c:pt idx="59">
                  <c:v>4.28</c:v>
                </c:pt>
                <c:pt idx="60">
                  <c:v>4.946</c:v>
                </c:pt>
                <c:pt idx="61">
                  <c:v>5.4495</c:v>
                </c:pt>
                <c:pt idx="62">
                  <c:v>5.6245</c:v>
                </c:pt>
                <c:pt idx="63">
                  <c:v>5.818</c:v>
                </c:pt>
                <c:pt idx="64">
                  <c:v>5.968</c:v>
                </c:pt>
                <c:pt idx="65">
                  <c:v>6.221</c:v>
                </c:pt>
                <c:pt idx="66">
                  <c:v>0</c:v>
                </c:pt>
                <c:pt idx="67">
                  <c:v>1.894</c:v>
                </c:pt>
                <c:pt idx="68">
                  <c:v>0</c:v>
                </c:pt>
                <c:pt idx="69">
                  <c:v>1.935</c:v>
                </c:pt>
                <c:pt idx="70">
                  <c:v>2.376</c:v>
                </c:pt>
                <c:pt idx="71">
                  <c:v>3.074</c:v>
                </c:pt>
                <c:pt idx="72">
                  <c:v>3.3475</c:v>
                </c:pt>
                <c:pt idx="73">
                  <c:v>4.215</c:v>
                </c:pt>
                <c:pt idx="74">
                  <c:v>4.6065</c:v>
                </c:pt>
                <c:pt idx="75">
                  <c:v>5.014</c:v>
                </c:pt>
                <c:pt idx="76">
                  <c:v>5</c:v>
                </c:pt>
                <c:pt idx="77">
                  <c:v>5.125</c:v>
                </c:pt>
                <c:pt idx="78">
                  <c:v>0</c:v>
                </c:pt>
                <c:pt idx="79">
                  <c:v>2.037</c:v>
                </c:pt>
                <c:pt idx="80">
                  <c:v>2.04</c:v>
                </c:pt>
                <c:pt idx="81">
                  <c:v>0</c:v>
                </c:pt>
                <c:pt idx="82">
                  <c:v>2.2325</c:v>
                </c:pt>
                <c:pt idx="83">
                  <c:v>2.687</c:v>
                </c:pt>
                <c:pt idx="84">
                  <c:v>3.023</c:v>
                </c:pt>
                <c:pt idx="85">
                  <c:v>3.882</c:v>
                </c:pt>
                <c:pt idx="86">
                  <c:v>4.8405</c:v>
                </c:pt>
                <c:pt idx="87">
                  <c:v>4.996</c:v>
                </c:pt>
                <c:pt idx="88">
                  <c:v>5.108</c:v>
                </c:pt>
                <c:pt idx="89">
                  <c:v>5.215</c:v>
                </c:pt>
                <c:pt idx="90">
                  <c:v>0</c:v>
                </c:pt>
                <c:pt idx="91">
                  <c:v>2.103</c:v>
                </c:pt>
                <c:pt idx="92">
                  <c:v>2.128</c:v>
                </c:pt>
                <c:pt idx="93">
                  <c:v>2.1885</c:v>
                </c:pt>
                <c:pt idx="94">
                  <c:v>2.828</c:v>
                </c:pt>
                <c:pt idx="95">
                  <c:v>3.865</c:v>
                </c:pt>
                <c:pt idx="96">
                  <c:v>4.281</c:v>
                </c:pt>
                <c:pt idx="97">
                  <c:v>4.368</c:v>
                </c:pt>
                <c:pt idx="98">
                  <c:v>4.646</c:v>
                </c:pt>
                <c:pt idx="99">
                  <c:v>4.833</c:v>
                </c:pt>
                <c:pt idx="100">
                  <c:v>4.9705</c:v>
                </c:pt>
                <c:pt idx="101">
                  <c:v>5.039</c:v>
                </c:pt>
                <c:pt idx="102">
                  <c:v>0</c:v>
                </c:pt>
                <c:pt idx="103">
                  <c:v>3.291</c:v>
                </c:pt>
                <c:pt idx="104">
                  <c:v>2.868</c:v>
                </c:pt>
                <c:pt idx="105">
                  <c:v>3.128</c:v>
                </c:pt>
                <c:pt idx="106">
                  <c:v>3.199</c:v>
                </c:pt>
                <c:pt idx="107">
                  <c:v>3.47</c:v>
                </c:pt>
                <c:pt idx="108">
                  <c:v>4.0735</c:v>
                </c:pt>
                <c:pt idx="109">
                  <c:v>4.378</c:v>
                </c:pt>
                <c:pt idx="110">
                  <c:v>4.407</c:v>
                </c:pt>
                <c:pt idx="111">
                  <c:v>4.451</c:v>
                </c:pt>
                <c:pt idx="112">
                  <c:v>4.497</c:v>
                </c:pt>
                <c:pt idx="113">
                  <c:v>5.2985</c:v>
                </c:pt>
                <c:pt idx="114">
                  <c:v>6.2045</c:v>
                </c:pt>
                <c:pt idx="115">
                  <c:v>6.269</c:v>
                </c:pt>
                <c:pt idx="116">
                  <c:v>0</c:v>
                </c:pt>
                <c:pt idx="117">
                  <c:v>2.692</c:v>
                </c:pt>
                <c:pt idx="118">
                  <c:v>2.742</c:v>
                </c:pt>
                <c:pt idx="119">
                  <c:v>2.705</c:v>
                </c:pt>
                <c:pt idx="120">
                  <c:v>2.652</c:v>
                </c:pt>
                <c:pt idx="121">
                  <c:v>2.837</c:v>
                </c:pt>
                <c:pt idx="122">
                  <c:v>2.729</c:v>
                </c:pt>
                <c:pt idx="123">
                  <c:v>3.333</c:v>
                </c:pt>
                <c:pt idx="124">
                  <c:v>3.542</c:v>
                </c:pt>
                <c:pt idx="125">
                  <c:v>3.128</c:v>
                </c:pt>
                <c:pt idx="126">
                  <c:v>3.454</c:v>
                </c:pt>
                <c:pt idx="127">
                  <c:v>4.2415</c:v>
                </c:pt>
                <c:pt idx="128">
                  <c:v>4.6635</c:v>
                </c:pt>
                <c:pt idx="129">
                  <c:v>5.5735</c:v>
                </c:pt>
                <c:pt idx="130">
                  <c:v>6.288</c:v>
                </c:pt>
                <c:pt idx="131">
                  <c:v>0</c:v>
                </c:pt>
                <c:pt idx="132">
                  <c:v>2.676</c:v>
                </c:pt>
                <c:pt idx="133">
                  <c:v>2.663</c:v>
                </c:pt>
                <c:pt idx="134">
                  <c:v>2.722</c:v>
                </c:pt>
                <c:pt idx="135">
                  <c:v>2.805</c:v>
                </c:pt>
                <c:pt idx="136">
                  <c:v>2.928</c:v>
                </c:pt>
                <c:pt idx="137">
                  <c:v>3.109</c:v>
                </c:pt>
                <c:pt idx="138">
                  <c:v>3.097</c:v>
                </c:pt>
                <c:pt idx="139">
                  <c:v>2.936</c:v>
                </c:pt>
                <c:pt idx="140">
                  <c:v>3.529</c:v>
                </c:pt>
                <c:pt idx="141">
                  <c:v>4.502</c:v>
                </c:pt>
                <c:pt idx="142">
                  <c:v>4.9775</c:v>
                </c:pt>
                <c:pt idx="143">
                  <c:v>5.899</c:v>
                </c:pt>
                <c:pt idx="144">
                  <c:v>6.284</c:v>
                </c:pt>
                <c:pt idx="145">
                  <c:v>0</c:v>
                </c:pt>
                <c:pt idx="146">
                  <c:v>2.619</c:v>
                </c:pt>
                <c:pt idx="147">
                  <c:v>2.714</c:v>
                </c:pt>
                <c:pt idx="148">
                  <c:v>2.783</c:v>
                </c:pt>
                <c:pt idx="149">
                  <c:v>2.848</c:v>
                </c:pt>
                <c:pt idx="150">
                  <c:v>3.143</c:v>
                </c:pt>
                <c:pt idx="151">
                  <c:v>3.3325</c:v>
                </c:pt>
                <c:pt idx="152">
                  <c:v>3.471</c:v>
                </c:pt>
                <c:pt idx="153">
                  <c:v>2.999</c:v>
                </c:pt>
                <c:pt idx="154">
                  <c:v>3.641</c:v>
                </c:pt>
                <c:pt idx="155">
                  <c:v>4.967</c:v>
                </c:pt>
                <c:pt idx="156">
                  <c:v>5.5045</c:v>
                </c:pt>
                <c:pt idx="157">
                  <c:v>6.26</c:v>
                </c:pt>
                <c:pt idx="158">
                  <c:v>6.448</c:v>
                </c:pt>
                <c:pt idx="159">
                  <c:v>6.454</c:v>
                </c:pt>
                <c:pt idx="160">
                  <c:v>2.76</c:v>
                </c:pt>
                <c:pt idx="161">
                  <c:v>2.838</c:v>
                </c:pt>
                <c:pt idx="162">
                  <c:v>2.905</c:v>
                </c:pt>
                <c:pt idx="163">
                  <c:v>2.909</c:v>
                </c:pt>
                <c:pt idx="164">
                  <c:v>2.971</c:v>
                </c:pt>
                <c:pt idx="165">
                  <c:v>2.939</c:v>
                </c:pt>
                <c:pt idx="166">
                  <c:v>4.015</c:v>
                </c:pt>
                <c:pt idx="167">
                  <c:v>5.449</c:v>
                </c:pt>
                <c:pt idx="168">
                  <c:v>6.111</c:v>
                </c:pt>
                <c:pt idx="169">
                  <c:v>6.199</c:v>
                </c:pt>
                <c:pt idx="170">
                  <c:v>0</c:v>
                </c:pt>
                <c:pt idx="171">
                  <c:v>2.618</c:v>
                </c:pt>
                <c:pt idx="172">
                  <c:v>2.749</c:v>
                </c:pt>
                <c:pt idx="173">
                  <c:v>2.7775</c:v>
                </c:pt>
                <c:pt idx="174">
                  <c:v>2.722</c:v>
                </c:pt>
                <c:pt idx="175">
                  <c:v>2.913</c:v>
                </c:pt>
                <c:pt idx="176">
                  <c:v>3.66</c:v>
                </c:pt>
                <c:pt idx="177">
                  <c:v>4.652</c:v>
                </c:pt>
                <c:pt idx="178">
                  <c:v>5.7725</c:v>
                </c:pt>
                <c:pt idx="179">
                  <c:v>6.326</c:v>
                </c:pt>
                <c:pt idx="180">
                  <c:v>6.353</c:v>
                </c:pt>
                <c:pt idx="181">
                  <c:v>0</c:v>
                </c:pt>
                <c:pt idx="182">
                  <c:v>2.584</c:v>
                </c:pt>
                <c:pt idx="183">
                  <c:v>2.584</c:v>
                </c:pt>
                <c:pt idx="184">
                  <c:v>2.706</c:v>
                </c:pt>
                <c:pt idx="185">
                  <c:v>2.71</c:v>
                </c:pt>
                <c:pt idx="186">
                  <c:v>2.801</c:v>
                </c:pt>
                <c:pt idx="187">
                  <c:v>2.778</c:v>
                </c:pt>
                <c:pt idx="188">
                  <c:v>2.981</c:v>
                </c:pt>
                <c:pt idx="189">
                  <c:v>2.96</c:v>
                </c:pt>
                <c:pt idx="190">
                  <c:v>2.946</c:v>
                </c:pt>
                <c:pt idx="191">
                  <c:v>2.887</c:v>
                </c:pt>
                <c:pt idx="192">
                  <c:v>3.467</c:v>
                </c:pt>
                <c:pt idx="193">
                  <c:v>4.2085</c:v>
                </c:pt>
                <c:pt idx="194">
                  <c:v>5.1965</c:v>
                </c:pt>
                <c:pt idx="195">
                  <c:v>5.929</c:v>
                </c:pt>
                <c:pt idx="196">
                  <c:v>6.334</c:v>
                </c:pt>
                <c:pt idx="197">
                  <c:v>0</c:v>
                </c:pt>
              </c:numCache>
            </c:numRef>
          </c:xVal>
          <c:yVal>
            <c:numRef>
              <c:f>Fit_1!$F$17:$F$214</c:f>
              <c:numCache>
                <c:formatCode>General</c:formatCode>
                <c:ptCount val="198"/>
                <c:pt idx="0">
                  <c:v>-0.0310001</c:v>
                </c:pt>
                <c:pt idx="1">
                  <c:v>-3.015</c:v>
                </c:pt>
                <c:pt idx="2">
                  <c:v>-0.00399995</c:v>
                </c:pt>
                <c:pt idx="3">
                  <c:v>-0.0810001</c:v>
                </c:pt>
                <c:pt idx="4">
                  <c:v>0.0504999</c:v>
                </c:pt>
                <c:pt idx="5">
                  <c:v>-0.02</c:v>
                </c:pt>
                <c:pt idx="6">
                  <c:v>0.0759997</c:v>
                </c:pt>
                <c:pt idx="7">
                  <c:v>0.0890002</c:v>
                </c:pt>
                <c:pt idx="8">
                  <c:v>0.1195</c:v>
                </c:pt>
                <c:pt idx="9">
                  <c:v>0.106</c:v>
                </c:pt>
                <c:pt idx="10">
                  <c:v>0.0875001</c:v>
                </c:pt>
                <c:pt idx="11">
                  <c:v>0.0500002</c:v>
                </c:pt>
                <c:pt idx="12">
                  <c:v>-4.823</c:v>
                </c:pt>
                <c:pt idx="13">
                  <c:v>-3.333</c:v>
                </c:pt>
                <c:pt idx="14">
                  <c:v>-0.013</c:v>
                </c:pt>
                <c:pt idx="15">
                  <c:v>0.00300002</c:v>
                </c:pt>
                <c:pt idx="16">
                  <c:v>0.0375001</c:v>
                </c:pt>
                <c:pt idx="17">
                  <c:v>-0.013</c:v>
                </c:pt>
                <c:pt idx="18">
                  <c:v>0.205</c:v>
                </c:pt>
                <c:pt idx="19">
                  <c:v>-3.959</c:v>
                </c:pt>
                <c:pt idx="20">
                  <c:v>0.092</c:v>
                </c:pt>
                <c:pt idx="21">
                  <c:v>-0.0420003</c:v>
                </c:pt>
                <c:pt idx="22">
                  <c:v>0.046</c:v>
                </c:pt>
                <c:pt idx="23">
                  <c:v>0.0945001</c:v>
                </c:pt>
                <c:pt idx="24">
                  <c:v>0.0580001</c:v>
                </c:pt>
                <c:pt idx="25">
                  <c:v>-4.717</c:v>
                </c:pt>
                <c:pt idx="26">
                  <c:v>-0.0739999</c:v>
                </c:pt>
                <c:pt idx="27">
                  <c:v>0.0210001</c:v>
                </c:pt>
                <c:pt idx="28">
                  <c:v>0.123</c:v>
                </c:pt>
                <c:pt idx="29">
                  <c:v>0.103</c:v>
                </c:pt>
                <c:pt idx="30">
                  <c:v>0.0210004</c:v>
                </c:pt>
                <c:pt idx="31">
                  <c:v>0.0485001</c:v>
                </c:pt>
                <c:pt idx="32">
                  <c:v>0.0184999</c:v>
                </c:pt>
                <c:pt idx="33">
                  <c:v>-0.0569997</c:v>
                </c:pt>
                <c:pt idx="34">
                  <c:v>-5.005</c:v>
                </c:pt>
                <c:pt idx="35">
                  <c:v>-5.002</c:v>
                </c:pt>
                <c:pt idx="36">
                  <c:v>-0.119</c:v>
                </c:pt>
                <c:pt idx="37">
                  <c:v>0.0380001</c:v>
                </c:pt>
                <c:pt idx="38">
                  <c:v>0.272</c:v>
                </c:pt>
                <c:pt idx="39">
                  <c:v>0.509</c:v>
                </c:pt>
                <c:pt idx="40">
                  <c:v>0.216</c:v>
                </c:pt>
                <c:pt idx="41">
                  <c:v>0.0699997</c:v>
                </c:pt>
                <c:pt idx="42">
                  <c:v>-0.1355</c:v>
                </c:pt>
                <c:pt idx="43">
                  <c:v>-0.113</c:v>
                </c:pt>
                <c:pt idx="44">
                  <c:v>-5.126</c:v>
                </c:pt>
                <c:pt idx="45">
                  <c:v>-0.0239999</c:v>
                </c:pt>
                <c:pt idx="46">
                  <c:v>0.0570002</c:v>
                </c:pt>
                <c:pt idx="47">
                  <c:v>0.116</c:v>
                </c:pt>
                <c:pt idx="48">
                  <c:v>0.329</c:v>
                </c:pt>
                <c:pt idx="49">
                  <c:v>0.1575</c:v>
                </c:pt>
                <c:pt idx="50">
                  <c:v>0.5235</c:v>
                </c:pt>
                <c:pt idx="51">
                  <c:v>0.0150003</c:v>
                </c:pt>
                <c:pt idx="52">
                  <c:v>-0.782</c:v>
                </c:pt>
                <c:pt idx="53">
                  <c:v>-0.069</c:v>
                </c:pt>
                <c:pt idx="54">
                  <c:v>-1.771</c:v>
                </c:pt>
                <c:pt idx="55">
                  <c:v>-1.987</c:v>
                </c:pt>
                <c:pt idx="56">
                  <c:v>0.0509999</c:v>
                </c:pt>
                <c:pt idx="57">
                  <c:v>0.213</c:v>
                </c:pt>
                <c:pt idx="58">
                  <c:v>0.1675</c:v>
                </c:pt>
                <c:pt idx="59">
                  <c:v>0.159</c:v>
                </c:pt>
                <c:pt idx="60">
                  <c:v>0.197</c:v>
                </c:pt>
                <c:pt idx="61">
                  <c:v>0.1295</c:v>
                </c:pt>
                <c:pt idx="62">
                  <c:v>-0.0674996</c:v>
                </c:pt>
                <c:pt idx="63">
                  <c:v>-0.000999928</c:v>
                </c:pt>
                <c:pt idx="64">
                  <c:v>0.0229998</c:v>
                </c:pt>
                <c:pt idx="65">
                  <c:v>0.0620003</c:v>
                </c:pt>
                <c:pt idx="66">
                  <c:v>-6.172</c:v>
                </c:pt>
                <c:pt idx="67">
                  <c:v>-0.038</c:v>
                </c:pt>
                <c:pt idx="68">
                  <c:v>-1.898</c:v>
                </c:pt>
                <c:pt idx="69">
                  <c:v>0.00699997</c:v>
                </c:pt>
                <c:pt idx="70">
                  <c:v>0.262</c:v>
                </c:pt>
                <c:pt idx="71">
                  <c:v>0.053</c:v>
                </c:pt>
                <c:pt idx="72">
                  <c:v>0.0195</c:v>
                </c:pt>
                <c:pt idx="73">
                  <c:v>0.0870004</c:v>
                </c:pt>
                <c:pt idx="74">
                  <c:v>0.0154996</c:v>
                </c:pt>
                <c:pt idx="75">
                  <c:v>0.02</c:v>
                </c:pt>
                <c:pt idx="76">
                  <c:v>0.0549998</c:v>
                </c:pt>
                <c:pt idx="77">
                  <c:v>0.0570002</c:v>
                </c:pt>
                <c:pt idx="78">
                  <c:v>-5.148</c:v>
                </c:pt>
                <c:pt idx="79">
                  <c:v>-0.066</c:v>
                </c:pt>
                <c:pt idx="80">
                  <c:v>0.00199986</c:v>
                </c:pt>
                <c:pt idx="81">
                  <c:v>-2.089</c:v>
                </c:pt>
                <c:pt idx="82">
                  <c:v>0.1175</c:v>
                </c:pt>
                <c:pt idx="83">
                  <c:v>0.03</c:v>
                </c:pt>
                <c:pt idx="84">
                  <c:v>0.039</c:v>
                </c:pt>
                <c:pt idx="85">
                  <c:v>-0.046</c:v>
                </c:pt>
                <c:pt idx="86">
                  <c:v>0.0485001</c:v>
                </c:pt>
                <c:pt idx="87">
                  <c:v>0.0480003</c:v>
                </c:pt>
                <c:pt idx="88">
                  <c:v>0.026</c:v>
                </c:pt>
                <c:pt idx="89">
                  <c:v>-0.00399971</c:v>
                </c:pt>
                <c:pt idx="90">
                  <c:v>-5.252</c:v>
                </c:pt>
                <c:pt idx="91">
                  <c:v>-0.00800014</c:v>
                </c:pt>
                <c:pt idx="92">
                  <c:v>0.0109999</c:v>
                </c:pt>
                <c:pt idx="93">
                  <c:v>0.000499964</c:v>
                </c:pt>
                <c:pt idx="94">
                  <c:v>0.039</c:v>
                </c:pt>
                <c:pt idx="95">
                  <c:v>0.0639999</c:v>
                </c:pt>
                <c:pt idx="96">
                  <c:v>0.0139999</c:v>
                </c:pt>
                <c:pt idx="97">
                  <c:v>0.0970001</c:v>
                </c:pt>
                <c:pt idx="98">
                  <c:v>0.275</c:v>
                </c:pt>
                <c:pt idx="99">
                  <c:v>-0.00600004</c:v>
                </c:pt>
                <c:pt idx="100">
                  <c:v>0.0955</c:v>
                </c:pt>
                <c:pt idx="101">
                  <c:v>0.0630002</c:v>
                </c:pt>
                <c:pt idx="102">
                  <c:v>-5.02</c:v>
                </c:pt>
                <c:pt idx="103">
                  <c:v>0.00699997</c:v>
                </c:pt>
                <c:pt idx="104">
                  <c:v>0.0669999</c:v>
                </c:pt>
                <c:pt idx="105">
                  <c:v>0.0350001</c:v>
                </c:pt>
                <c:pt idx="106">
                  <c:v>0.0419998</c:v>
                </c:pt>
                <c:pt idx="107">
                  <c:v>0.197</c:v>
                </c:pt>
                <c:pt idx="108">
                  <c:v>-0.107501</c:v>
                </c:pt>
                <c:pt idx="109">
                  <c:v>0.079</c:v>
                </c:pt>
                <c:pt idx="110">
                  <c:v>0.0420003</c:v>
                </c:pt>
                <c:pt idx="111">
                  <c:v>0.0740004</c:v>
                </c:pt>
                <c:pt idx="112">
                  <c:v>0.265</c:v>
                </c:pt>
                <c:pt idx="113">
                  <c:v>0.3905</c:v>
                </c:pt>
                <c:pt idx="114">
                  <c:v>0.3565</c:v>
                </c:pt>
                <c:pt idx="115">
                  <c:v>0.013</c:v>
                </c:pt>
                <c:pt idx="116">
                  <c:v>-6.233</c:v>
                </c:pt>
                <c:pt idx="117">
                  <c:v>-0.0150001</c:v>
                </c:pt>
                <c:pt idx="118">
                  <c:v>0.029</c:v>
                </c:pt>
                <c:pt idx="119">
                  <c:v>0.0439999</c:v>
                </c:pt>
                <c:pt idx="120">
                  <c:v>0.0149999</c:v>
                </c:pt>
                <c:pt idx="121">
                  <c:v>0.0539999</c:v>
                </c:pt>
                <c:pt idx="122">
                  <c:v>-0.258</c:v>
                </c:pt>
                <c:pt idx="123">
                  <c:v>0.116</c:v>
                </c:pt>
                <c:pt idx="124">
                  <c:v>0.0770001</c:v>
                </c:pt>
                <c:pt idx="125">
                  <c:v>0.0550001</c:v>
                </c:pt>
                <c:pt idx="126">
                  <c:v>-0.0450001</c:v>
                </c:pt>
                <c:pt idx="127">
                  <c:v>0.1655</c:v>
                </c:pt>
                <c:pt idx="128">
                  <c:v>0.2095</c:v>
                </c:pt>
                <c:pt idx="129">
                  <c:v>0.2645</c:v>
                </c:pt>
                <c:pt idx="130">
                  <c:v>0.422</c:v>
                </c:pt>
                <c:pt idx="131">
                  <c:v>-6.263</c:v>
                </c:pt>
                <c:pt idx="132">
                  <c:v>0.0150001</c:v>
                </c:pt>
                <c:pt idx="133">
                  <c:v>0.0250001</c:v>
                </c:pt>
                <c:pt idx="134">
                  <c:v>0.0419998</c:v>
                </c:pt>
                <c:pt idx="135">
                  <c:v>0.04</c:v>
                </c:pt>
                <c:pt idx="136">
                  <c:v>0.0550001</c:v>
                </c:pt>
                <c:pt idx="137">
                  <c:v>0.108</c:v>
                </c:pt>
                <c:pt idx="138">
                  <c:v>0.209</c:v>
                </c:pt>
                <c:pt idx="139">
                  <c:v>-0.971</c:v>
                </c:pt>
                <c:pt idx="140">
                  <c:v>0.426</c:v>
                </c:pt>
                <c:pt idx="141">
                  <c:v>0.15</c:v>
                </c:pt>
                <c:pt idx="142">
                  <c:v>0.0205002</c:v>
                </c:pt>
                <c:pt idx="143">
                  <c:v>0.18</c:v>
                </c:pt>
                <c:pt idx="144">
                  <c:v>0.046</c:v>
                </c:pt>
                <c:pt idx="145">
                  <c:v>-6.347</c:v>
                </c:pt>
                <c:pt idx="146">
                  <c:v>0.00399995</c:v>
                </c:pt>
                <c:pt idx="147">
                  <c:v>0.043</c:v>
                </c:pt>
                <c:pt idx="148">
                  <c:v>0.0409999</c:v>
                </c:pt>
                <c:pt idx="149">
                  <c:v>0.046</c:v>
                </c:pt>
                <c:pt idx="150">
                  <c:v>0.0609999</c:v>
                </c:pt>
                <c:pt idx="151">
                  <c:v>-0.0325</c:v>
                </c:pt>
                <c:pt idx="152">
                  <c:v>-0.0540001</c:v>
                </c:pt>
                <c:pt idx="153">
                  <c:v>0.0650001</c:v>
                </c:pt>
                <c:pt idx="154">
                  <c:v>0.114</c:v>
                </c:pt>
                <c:pt idx="155">
                  <c:v>0.0580001</c:v>
                </c:pt>
                <c:pt idx="156">
                  <c:v>0.3095</c:v>
                </c:pt>
                <c:pt idx="157">
                  <c:v>0.118</c:v>
                </c:pt>
                <c:pt idx="158">
                  <c:v>-0.0250001</c:v>
                </c:pt>
                <c:pt idx="159">
                  <c:v>-0.00600004</c:v>
                </c:pt>
                <c:pt idx="160">
                  <c:v>-0.0439999</c:v>
                </c:pt>
                <c:pt idx="161">
                  <c:v>-0.0079999</c:v>
                </c:pt>
                <c:pt idx="162">
                  <c:v>0.0190001</c:v>
                </c:pt>
                <c:pt idx="163">
                  <c:v>0.053</c:v>
                </c:pt>
                <c:pt idx="164">
                  <c:v>0.0249999</c:v>
                </c:pt>
                <c:pt idx="165">
                  <c:v>0.173</c:v>
                </c:pt>
                <c:pt idx="166">
                  <c:v>0.535</c:v>
                </c:pt>
                <c:pt idx="167">
                  <c:v>0.566</c:v>
                </c:pt>
                <c:pt idx="168">
                  <c:v>-0.0120001</c:v>
                </c:pt>
                <c:pt idx="169">
                  <c:v>0.00899982</c:v>
                </c:pt>
                <c:pt idx="170">
                  <c:v>-6.323</c:v>
                </c:pt>
                <c:pt idx="171">
                  <c:v>-0.029</c:v>
                </c:pt>
                <c:pt idx="172">
                  <c:v>0.0580001</c:v>
                </c:pt>
                <c:pt idx="173">
                  <c:v>-0.00650001</c:v>
                </c:pt>
                <c:pt idx="174">
                  <c:v>0.0189998</c:v>
                </c:pt>
                <c:pt idx="175">
                  <c:v>0.0580001</c:v>
                </c:pt>
                <c:pt idx="176">
                  <c:v>0.03</c:v>
                </c:pt>
                <c:pt idx="177">
                  <c:v>0.123</c:v>
                </c:pt>
                <c:pt idx="178">
                  <c:v>-0.0235</c:v>
                </c:pt>
                <c:pt idx="179">
                  <c:v>-0.0249996</c:v>
                </c:pt>
                <c:pt idx="180">
                  <c:v>-0.085</c:v>
                </c:pt>
                <c:pt idx="181">
                  <c:v>-6.443</c:v>
                </c:pt>
                <c:pt idx="182">
                  <c:v>-0.0579998</c:v>
                </c:pt>
                <c:pt idx="183">
                  <c:v>-0.0139999</c:v>
                </c:pt>
                <c:pt idx="184">
                  <c:v>0.0240002</c:v>
                </c:pt>
                <c:pt idx="185">
                  <c:v>-0.00300002</c:v>
                </c:pt>
                <c:pt idx="186">
                  <c:v>0.0310001</c:v>
                </c:pt>
                <c:pt idx="187">
                  <c:v>0.0300002</c:v>
                </c:pt>
                <c:pt idx="188">
                  <c:v>0.0799999</c:v>
                </c:pt>
                <c:pt idx="189">
                  <c:v>0.063</c:v>
                </c:pt>
                <c:pt idx="190">
                  <c:v>0.0910001</c:v>
                </c:pt>
                <c:pt idx="191">
                  <c:v>0.0540001</c:v>
                </c:pt>
                <c:pt idx="192">
                  <c:v>0.129</c:v>
                </c:pt>
                <c:pt idx="193">
                  <c:v>-0.1425</c:v>
                </c:pt>
                <c:pt idx="194">
                  <c:v>-0.1625</c:v>
                </c:pt>
                <c:pt idx="195">
                  <c:v>-0.052</c:v>
                </c:pt>
                <c:pt idx="196">
                  <c:v>-0.0109997</c:v>
                </c:pt>
                <c:pt idx="197">
                  <c:v>-6.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80</c:f>
              <c:numCache>
                <c:formatCode>General</c:formatCode>
                <c:ptCount val="164"/>
                <c:pt idx="0">
                  <c:v>2.984</c:v>
                </c:pt>
                <c:pt idx="1">
                  <c:v>3.079</c:v>
                </c:pt>
                <c:pt idx="2">
                  <c:v>3.165</c:v>
                </c:pt>
                <c:pt idx="3">
                  <c:v>3.2415</c:v>
                </c:pt>
                <c:pt idx="4">
                  <c:v>3.408</c:v>
                </c:pt>
                <c:pt idx="5">
                  <c:v>4.002</c:v>
                </c:pt>
                <c:pt idx="6">
                  <c:v>4.372</c:v>
                </c:pt>
                <c:pt idx="7">
                  <c:v>4.6825</c:v>
                </c:pt>
                <c:pt idx="8">
                  <c:v>4.806</c:v>
                </c:pt>
                <c:pt idx="9">
                  <c:v>4.8375</c:v>
                </c:pt>
                <c:pt idx="10">
                  <c:v>4.842</c:v>
                </c:pt>
                <c:pt idx="11">
                  <c:v>3.246</c:v>
                </c:pt>
                <c:pt idx="12">
                  <c:v>3.265</c:v>
                </c:pt>
                <c:pt idx="13">
                  <c:v>3.5915</c:v>
                </c:pt>
                <c:pt idx="14">
                  <c:v>3.384</c:v>
                </c:pt>
                <c:pt idx="15">
                  <c:v>3.954</c:v>
                </c:pt>
                <c:pt idx="16">
                  <c:v>4.097</c:v>
                </c:pt>
                <c:pt idx="17">
                  <c:v>4.549</c:v>
                </c:pt>
                <c:pt idx="18">
                  <c:v>4.725</c:v>
                </c:pt>
                <c:pt idx="19">
                  <c:v>4.7225</c:v>
                </c:pt>
                <c:pt idx="20">
                  <c:v>4.73</c:v>
                </c:pt>
                <c:pt idx="21">
                  <c:v>2.815</c:v>
                </c:pt>
                <c:pt idx="22">
                  <c:v>2.884</c:v>
                </c:pt>
                <c:pt idx="23">
                  <c:v>3.188</c:v>
                </c:pt>
                <c:pt idx="24">
                  <c:v>3.998</c:v>
                </c:pt>
                <c:pt idx="25">
                  <c:v>4.451</c:v>
                </c:pt>
                <c:pt idx="26">
                  <c:v>4.7965</c:v>
                </c:pt>
                <c:pt idx="27">
                  <c:v>4.9155</c:v>
                </c:pt>
                <c:pt idx="28">
                  <c:v>4.951</c:v>
                </c:pt>
                <c:pt idx="29">
                  <c:v>2.673</c:v>
                </c:pt>
                <c:pt idx="30">
                  <c:v>2.854</c:v>
                </c:pt>
                <c:pt idx="31">
                  <c:v>3.273</c:v>
                </c:pt>
                <c:pt idx="32">
                  <c:v>4.558</c:v>
                </c:pt>
                <c:pt idx="33">
                  <c:v>4.766</c:v>
                </c:pt>
                <c:pt idx="34">
                  <c:v>4.8775</c:v>
                </c:pt>
                <c:pt idx="35">
                  <c:v>4.981</c:v>
                </c:pt>
                <c:pt idx="36">
                  <c:v>2.395</c:v>
                </c:pt>
                <c:pt idx="37">
                  <c:v>2.436</c:v>
                </c:pt>
                <c:pt idx="38">
                  <c:v>2.601</c:v>
                </c:pt>
                <c:pt idx="39">
                  <c:v>4.2175</c:v>
                </c:pt>
                <c:pt idx="40">
                  <c:v>5.003</c:v>
                </c:pt>
                <c:pt idx="41">
                  <c:v>1.757</c:v>
                </c:pt>
                <c:pt idx="42">
                  <c:v>2.185</c:v>
                </c:pt>
                <c:pt idx="43">
                  <c:v>2.858</c:v>
                </c:pt>
                <c:pt idx="44">
                  <c:v>3.4225</c:v>
                </c:pt>
                <c:pt idx="45">
                  <c:v>4.28</c:v>
                </c:pt>
                <c:pt idx="46">
                  <c:v>4.946</c:v>
                </c:pt>
                <c:pt idx="47">
                  <c:v>5.4495</c:v>
                </c:pt>
                <c:pt idx="48">
                  <c:v>5.6245</c:v>
                </c:pt>
                <c:pt idx="49">
                  <c:v>5.818</c:v>
                </c:pt>
                <c:pt idx="50">
                  <c:v>5.968</c:v>
                </c:pt>
                <c:pt idx="51">
                  <c:v>6.221</c:v>
                </c:pt>
                <c:pt idx="52">
                  <c:v>1.894</c:v>
                </c:pt>
                <c:pt idx="53">
                  <c:v>1.935</c:v>
                </c:pt>
                <c:pt idx="54">
                  <c:v>2.376</c:v>
                </c:pt>
                <c:pt idx="55">
                  <c:v>3.074</c:v>
                </c:pt>
                <c:pt idx="56">
                  <c:v>3.3475</c:v>
                </c:pt>
                <c:pt idx="57">
                  <c:v>4.215</c:v>
                </c:pt>
                <c:pt idx="58">
                  <c:v>4.6065</c:v>
                </c:pt>
                <c:pt idx="59">
                  <c:v>5.014</c:v>
                </c:pt>
                <c:pt idx="60">
                  <c:v>5</c:v>
                </c:pt>
                <c:pt idx="61">
                  <c:v>5.125</c:v>
                </c:pt>
                <c:pt idx="62">
                  <c:v>2.037</c:v>
                </c:pt>
                <c:pt idx="63">
                  <c:v>2.04</c:v>
                </c:pt>
                <c:pt idx="64">
                  <c:v>2.2325</c:v>
                </c:pt>
                <c:pt idx="65">
                  <c:v>2.687</c:v>
                </c:pt>
                <c:pt idx="66">
                  <c:v>3.023</c:v>
                </c:pt>
                <c:pt idx="67">
                  <c:v>3.882</c:v>
                </c:pt>
                <c:pt idx="68">
                  <c:v>4.8405</c:v>
                </c:pt>
                <c:pt idx="69">
                  <c:v>4.996</c:v>
                </c:pt>
                <c:pt idx="70">
                  <c:v>5.108</c:v>
                </c:pt>
                <c:pt idx="71">
                  <c:v>5.215</c:v>
                </c:pt>
                <c:pt idx="72">
                  <c:v>2.103</c:v>
                </c:pt>
                <c:pt idx="73">
                  <c:v>2.128</c:v>
                </c:pt>
                <c:pt idx="74">
                  <c:v>2.1885</c:v>
                </c:pt>
                <c:pt idx="75">
                  <c:v>2.828</c:v>
                </c:pt>
                <c:pt idx="76">
                  <c:v>3.865</c:v>
                </c:pt>
                <c:pt idx="77">
                  <c:v>4.281</c:v>
                </c:pt>
                <c:pt idx="78">
                  <c:v>4.368</c:v>
                </c:pt>
                <c:pt idx="79">
                  <c:v>4.646</c:v>
                </c:pt>
                <c:pt idx="80">
                  <c:v>4.833</c:v>
                </c:pt>
                <c:pt idx="81">
                  <c:v>4.9705</c:v>
                </c:pt>
                <c:pt idx="82">
                  <c:v>5.039</c:v>
                </c:pt>
                <c:pt idx="83">
                  <c:v>3.291</c:v>
                </c:pt>
                <c:pt idx="84">
                  <c:v>2.868</c:v>
                </c:pt>
                <c:pt idx="85">
                  <c:v>3.128</c:v>
                </c:pt>
                <c:pt idx="86">
                  <c:v>3.199</c:v>
                </c:pt>
                <c:pt idx="87">
                  <c:v>3.47</c:v>
                </c:pt>
                <c:pt idx="88">
                  <c:v>4.0735</c:v>
                </c:pt>
                <c:pt idx="89">
                  <c:v>4.378</c:v>
                </c:pt>
                <c:pt idx="90">
                  <c:v>4.407</c:v>
                </c:pt>
                <c:pt idx="91">
                  <c:v>4.451</c:v>
                </c:pt>
                <c:pt idx="92">
                  <c:v>4.497</c:v>
                </c:pt>
                <c:pt idx="93">
                  <c:v>6.269</c:v>
                </c:pt>
                <c:pt idx="94">
                  <c:v>2.692</c:v>
                </c:pt>
                <c:pt idx="95">
                  <c:v>2.742</c:v>
                </c:pt>
                <c:pt idx="96">
                  <c:v>2.705</c:v>
                </c:pt>
                <c:pt idx="97">
                  <c:v>2.652</c:v>
                </c:pt>
                <c:pt idx="98">
                  <c:v>2.837</c:v>
                </c:pt>
                <c:pt idx="99">
                  <c:v>3.333</c:v>
                </c:pt>
                <c:pt idx="100">
                  <c:v>3.542</c:v>
                </c:pt>
                <c:pt idx="101">
                  <c:v>3.128</c:v>
                </c:pt>
                <c:pt idx="102">
                  <c:v>3.454</c:v>
                </c:pt>
                <c:pt idx="103">
                  <c:v>4.2415</c:v>
                </c:pt>
                <c:pt idx="104">
                  <c:v>4.6635</c:v>
                </c:pt>
                <c:pt idx="105">
                  <c:v>5.5735</c:v>
                </c:pt>
                <c:pt idx="106">
                  <c:v>2.676</c:v>
                </c:pt>
                <c:pt idx="107">
                  <c:v>2.663</c:v>
                </c:pt>
                <c:pt idx="108">
                  <c:v>2.722</c:v>
                </c:pt>
                <c:pt idx="109">
                  <c:v>2.805</c:v>
                </c:pt>
                <c:pt idx="110">
                  <c:v>2.928</c:v>
                </c:pt>
                <c:pt idx="111">
                  <c:v>3.109</c:v>
                </c:pt>
                <c:pt idx="112">
                  <c:v>3.097</c:v>
                </c:pt>
                <c:pt idx="113">
                  <c:v>4.502</c:v>
                </c:pt>
                <c:pt idx="114">
                  <c:v>4.9775</c:v>
                </c:pt>
                <c:pt idx="115">
                  <c:v>5.899</c:v>
                </c:pt>
                <c:pt idx="116">
                  <c:v>6.284</c:v>
                </c:pt>
                <c:pt idx="117">
                  <c:v>2.619</c:v>
                </c:pt>
                <c:pt idx="118">
                  <c:v>2.714</c:v>
                </c:pt>
                <c:pt idx="119">
                  <c:v>2.783</c:v>
                </c:pt>
                <c:pt idx="120">
                  <c:v>2.848</c:v>
                </c:pt>
                <c:pt idx="121">
                  <c:v>3.143</c:v>
                </c:pt>
                <c:pt idx="122">
                  <c:v>3.3325</c:v>
                </c:pt>
                <c:pt idx="123">
                  <c:v>3.471</c:v>
                </c:pt>
                <c:pt idx="124">
                  <c:v>2.999</c:v>
                </c:pt>
                <c:pt idx="125">
                  <c:v>3.641</c:v>
                </c:pt>
                <c:pt idx="126">
                  <c:v>4.967</c:v>
                </c:pt>
                <c:pt idx="127">
                  <c:v>5.5045</c:v>
                </c:pt>
                <c:pt idx="128">
                  <c:v>6.26</c:v>
                </c:pt>
                <c:pt idx="129">
                  <c:v>6.448</c:v>
                </c:pt>
                <c:pt idx="130">
                  <c:v>6.454</c:v>
                </c:pt>
                <c:pt idx="131">
                  <c:v>2.76</c:v>
                </c:pt>
                <c:pt idx="132">
                  <c:v>2.838</c:v>
                </c:pt>
                <c:pt idx="133">
                  <c:v>2.905</c:v>
                </c:pt>
                <c:pt idx="134">
                  <c:v>2.909</c:v>
                </c:pt>
                <c:pt idx="135">
                  <c:v>2.971</c:v>
                </c:pt>
                <c:pt idx="136">
                  <c:v>2.939</c:v>
                </c:pt>
                <c:pt idx="137">
                  <c:v>6.111</c:v>
                </c:pt>
                <c:pt idx="138">
                  <c:v>6.199</c:v>
                </c:pt>
                <c:pt idx="139">
                  <c:v>2.618</c:v>
                </c:pt>
                <c:pt idx="140">
                  <c:v>2.749</c:v>
                </c:pt>
                <c:pt idx="141">
                  <c:v>2.7775</c:v>
                </c:pt>
                <c:pt idx="142">
                  <c:v>2.722</c:v>
                </c:pt>
                <c:pt idx="143">
                  <c:v>2.913</c:v>
                </c:pt>
                <c:pt idx="144">
                  <c:v>3.66</c:v>
                </c:pt>
                <c:pt idx="145">
                  <c:v>4.652</c:v>
                </c:pt>
                <c:pt idx="146">
                  <c:v>5.7725</c:v>
                </c:pt>
                <c:pt idx="147">
                  <c:v>6.326</c:v>
                </c:pt>
                <c:pt idx="148">
                  <c:v>6.353</c:v>
                </c:pt>
                <c:pt idx="149">
                  <c:v>2.584</c:v>
                </c:pt>
                <c:pt idx="150">
                  <c:v>2.584</c:v>
                </c:pt>
                <c:pt idx="151">
                  <c:v>2.706</c:v>
                </c:pt>
                <c:pt idx="152">
                  <c:v>2.71</c:v>
                </c:pt>
                <c:pt idx="153">
                  <c:v>2.801</c:v>
                </c:pt>
                <c:pt idx="154">
                  <c:v>2.778</c:v>
                </c:pt>
                <c:pt idx="155">
                  <c:v>2.981</c:v>
                </c:pt>
                <c:pt idx="156">
                  <c:v>2.96</c:v>
                </c:pt>
                <c:pt idx="157">
                  <c:v>2.946</c:v>
                </c:pt>
                <c:pt idx="158">
                  <c:v>2.887</c:v>
                </c:pt>
                <c:pt idx="159">
                  <c:v>3.467</c:v>
                </c:pt>
                <c:pt idx="160">
                  <c:v>4.2085</c:v>
                </c:pt>
                <c:pt idx="161">
                  <c:v>5.1965</c:v>
                </c:pt>
                <c:pt idx="162">
                  <c:v>5.929</c:v>
                </c:pt>
                <c:pt idx="163">
                  <c:v>6.334</c:v>
                </c:pt>
              </c:numCache>
            </c:numRef>
          </c:xVal>
          <c:yVal>
            <c:numRef>
              <c:f>Fit_1!$K$17:$K$180</c:f>
              <c:numCache>
                <c:formatCode>General</c:formatCode>
                <c:ptCount val="164"/>
                <c:pt idx="0">
                  <c:v>-0.0310001</c:v>
                </c:pt>
                <c:pt idx="1">
                  <c:v>-0.00399995</c:v>
                </c:pt>
                <c:pt idx="2">
                  <c:v>-0.0810001</c:v>
                </c:pt>
                <c:pt idx="3">
                  <c:v>0.0504999</c:v>
                </c:pt>
                <c:pt idx="4">
                  <c:v>-0.02</c:v>
                </c:pt>
                <c:pt idx="5">
                  <c:v>0.0759997</c:v>
                </c:pt>
                <c:pt idx="6">
                  <c:v>0.0890002</c:v>
                </c:pt>
                <c:pt idx="7">
                  <c:v>0.1195</c:v>
                </c:pt>
                <c:pt idx="8">
                  <c:v>0.106</c:v>
                </c:pt>
                <c:pt idx="9">
                  <c:v>0.0875001</c:v>
                </c:pt>
                <c:pt idx="10">
                  <c:v>0.0500002</c:v>
                </c:pt>
                <c:pt idx="11">
                  <c:v>-0.013</c:v>
                </c:pt>
                <c:pt idx="12">
                  <c:v>0.00300002</c:v>
                </c:pt>
                <c:pt idx="13">
                  <c:v>0.0375001</c:v>
                </c:pt>
                <c:pt idx="14">
                  <c:v>-0.013</c:v>
                </c:pt>
                <c:pt idx="15">
                  <c:v>0.205</c:v>
                </c:pt>
                <c:pt idx="16">
                  <c:v>0.092</c:v>
                </c:pt>
                <c:pt idx="17">
                  <c:v>-0.0420003</c:v>
                </c:pt>
                <c:pt idx="18">
                  <c:v>0.046</c:v>
                </c:pt>
                <c:pt idx="19">
                  <c:v>0.0945001</c:v>
                </c:pt>
                <c:pt idx="20">
                  <c:v>0.0580001</c:v>
                </c:pt>
                <c:pt idx="21">
                  <c:v>-0.0739999</c:v>
                </c:pt>
                <c:pt idx="22">
                  <c:v>0.0210001</c:v>
                </c:pt>
                <c:pt idx="23">
                  <c:v>0.123</c:v>
                </c:pt>
                <c:pt idx="24">
                  <c:v>0.103</c:v>
                </c:pt>
                <c:pt idx="25">
                  <c:v>0.0210004</c:v>
                </c:pt>
                <c:pt idx="26">
                  <c:v>0.0485001</c:v>
                </c:pt>
                <c:pt idx="27">
                  <c:v>0.0184999</c:v>
                </c:pt>
                <c:pt idx="28">
                  <c:v>-0.0569997</c:v>
                </c:pt>
                <c:pt idx="29">
                  <c:v>-0.119</c:v>
                </c:pt>
                <c:pt idx="30">
                  <c:v>0.0380001</c:v>
                </c:pt>
                <c:pt idx="31">
                  <c:v>0.272</c:v>
                </c:pt>
                <c:pt idx="32">
                  <c:v>0.216</c:v>
                </c:pt>
                <c:pt idx="33">
                  <c:v>0.0699997</c:v>
                </c:pt>
                <c:pt idx="34">
                  <c:v>-0.1355</c:v>
                </c:pt>
                <c:pt idx="35">
                  <c:v>-0.113</c:v>
                </c:pt>
                <c:pt idx="36">
                  <c:v>-0.0239999</c:v>
                </c:pt>
                <c:pt idx="37">
                  <c:v>0.0570002</c:v>
                </c:pt>
                <c:pt idx="38">
                  <c:v>0.116</c:v>
                </c:pt>
                <c:pt idx="39">
                  <c:v>0.1575</c:v>
                </c:pt>
                <c:pt idx="40">
                  <c:v>0.0150003</c:v>
                </c:pt>
                <c:pt idx="41">
                  <c:v>-0.069</c:v>
                </c:pt>
                <c:pt idx="42">
                  <c:v>0.0509999</c:v>
                </c:pt>
                <c:pt idx="43">
                  <c:v>0.213</c:v>
                </c:pt>
                <c:pt idx="44">
                  <c:v>0.1675</c:v>
                </c:pt>
                <c:pt idx="45">
                  <c:v>0.159</c:v>
                </c:pt>
                <c:pt idx="46">
                  <c:v>0.197</c:v>
                </c:pt>
                <c:pt idx="47">
                  <c:v>0.1295</c:v>
                </c:pt>
                <c:pt idx="48">
                  <c:v>-0.0674996</c:v>
                </c:pt>
                <c:pt idx="49">
                  <c:v>-0.000999928</c:v>
                </c:pt>
                <c:pt idx="50">
                  <c:v>0.0229998</c:v>
                </c:pt>
                <c:pt idx="51">
                  <c:v>0.0620003</c:v>
                </c:pt>
                <c:pt idx="52">
                  <c:v>-0.038</c:v>
                </c:pt>
                <c:pt idx="53">
                  <c:v>0.00699997</c:v>
                </c:pt>
                <c:pt idx="54">
                  <c:v>0.262</c:v>
                </c:pt>
                <c:pt idx="55">
                  <c:v>0.053</c:v>
                </c:pt>
                <c:pt idx="56">
                  <c:v>0.0195</c:v>
                </c:pt>
                <c:pt idx="57">
                  <c:v>0.0870004</c:v>
                </c:pt>
                <c:pt idx="58">
                  <c:v>0.0154996</c:v>
                </c:pt>
                <c:pt idx="59">
                  <c:v>0.02</c:v>
                </c:pt>
                <c:pt idx="60">
                  <c:v>0.0549998</c:v>
                </c:pt>
                <c:pt idx="61">
                  <c:v>0.0570002</c:v>
                </c:pt>
                <c:pt idx="62">
                  <c:v>-0.066</c:v>
                </c:pt>
                <c:pt idx="63">
                  <c:v>0.00199986</c:v>
                </c:pt>
                <c:pt idx="64">
                  <c:v>0.1175</c:v>
                </c:pt>
                <c:pt idx="65">
                  <c:v>0.03</c:v>
                </c:pt>
                <c:pt idx="66">
                  <c:v>0.039</c:v>
                </c:pt>
                <c:pt idx="67">
                  <c:v>-0.046</c:v>
                </c:pt>
                <c:pt idx="68">
                  <c:v>0.0485001</c:v>
                </c:pt>
                <c:pt idx="69">
                  <c:v>0.0480003</c:v>
                </c:pt>
                <c:pt idx="70">
                  <c:v>0.026</c:v>
                </c:pt>
                <c:pt idx="71">
                  <c:v>-0.00399971</c:v>
                </c:pt>
                <c:pt idx="72">
                  <c:v>-0.00800014</c:v>
                </c:pt>
                <c:pt idx="73">
                  <c:v>0.0109999</c:v>
                </c:pt>
                <c:pt idx="74">
                  <c:v>0.000499964</c:v>
                </c:pt>
                <c:pt idx="75">
                  <c:v>0.039</c:v>
                </c:pt>
                <c:pt idx="76">
                  <c:v>0.0639999</c:v>
                </c:pt>
                <c:pt idx="77">
                  <c:v>0.0139999</c:v>
                </c:pt>
                <c:pt idx="78">
                  <c:v>0.0970001</c:v>
                </c:pt>
                <c:pt idx="79">
                  <c:v>0.275</c:v>
                </c:pt>
                <c:pt idx="80">
                  <c:v>-0.00600004</c:v>
                </c:pt>
                <c:pt idx="81">
                  <c:v>0.0955</c:v>
                </c:pt>
                <c:pt idx="82">
                  <c:v>0.0630002</c:v>
                </c:pt>
                <c:pt idx="83">
                  <c:v>0.00699997</c:v>
                </c:pt>
                <c:pt idx="84">
                  <c:v>0.0669999</c:v>
                </c:pt>
                <c:pt idx="85">
                  <c:v>0.0350001</c:v>
                </c:pt>
                <c:pt idx="86">
                  <c:v>0.0419998</c:v>
                </c:pt>
                <c:pt idx="87">
                  <c:v>0.197</c:v>
                </c:pt>
                <c:pt idx="88">
                  <c:v>-0.107501</c:v>
                </c:pt>
                <c:pt idx="89">
                  <c:v>0.079</c:v>
                </c:pt>
                <c:pt idx="90">
                  <c:v>0.0420003</c:v>
                </c:pt>
                <c:pt idx="91">
                  <c:v>0.0740004</c:v>
                </c:pt>
                <c:pt idx="92">
                  <c:v>0.265</c:v>
                </c:pt>
                <c:pt idx="93">
                  <c:v>0.013</c:v>
                </c:pt>
                <c:pt idx="94">
                  <c:v>-0.0150001</c:v>
                </c:pt>
                <c:pt idx="95">
                  <c:v>0.029</c:v>
                </c:pt>
                <c:pt idx="96">
                  <c:v>0.0439999</c:v>
                </c:pt>
                <c:pt idx="97">
                  <c:v>0.0149999</c:v>
                </c:pt>
                <c:pt idx="98">
                  <c:v>0.0539999</c:v>
                </c:pt>
                <c:pt idx="99">
                  <c:v>0.116</c:v>
                </c:pt>
                <c:pt idx="100">
                  <c:v>0.0770001</c:v>
                </c:pt>
                <c:pt idx="101">
                  <c:v>0.0550001</c:v>
                </c:pt>
                <c:pt idx="102">
                  <c:v>-0.0450001</c:v>
                </c:pt>
                <c:pt idx="103">
                  <c:v>0.1655</c:v>
                </c:pt>
                <c:pt idx="104">
                  <c:v>0.2095</c:v>
                </c:pt>
                <c:pt idx="105">
                  <c:v>0.2645</c:v>
                </c:pt>
                <c:pt idx="106">
                  <c:v>0.0150001</c:v>
                </c:pt>
                <c:pt idx="107">
                  <c:v>0.0250001</c:v>
                </c:pt>
                <c:pt idx="108">
                  <c:v>0.0419998</c:v>
                </c:pt>
                <c:pt idx="109">
                  <c:v>0.04</c:v>
                </c:pt>
                <c:pt idx="110">
                  <c:v>0.0550001</c:v>
                </c:pt>
                <c:pt idx="111">
                  <c:v>0.108</c:v>
                </c:pt>
                <c:pt idx="112">
                  <c:v>0.209</c:v>
                </c:pt>
                <c:pt idx="113">
                  <c:v>0.15</c:v>
                </c:pt>
                <c:pt idx="114">
                  <c:v>0.0205002</c:v>
                </c:pt>
                <c:pt idx="115">
                  <c:v>0.18</c:v>
                </c:pt>
                <c:pt idx="116">
                  <c:v>0.046</c:v>
                </c:pt>
                <c:pt idx="117">
                  <c:v>0.00399995</c:v>
                </c:pt>
                <c:pt idx="118">
                  <c:v>0.043</c:v>
                </c:pt>
                <c:pt idx="119">
                  <c:v>0.0409999</c:v>
                </c:pt>
                <c:pt idx="120">
                  <c:v>0.046</c:v>
                </c:pt>
                <c:pt idx="121">
                  <c:v>0.0609999</c:v>
                </c:pt>
                <c:pt idx="122">
                  <c:v>-0.0325</c:v>
                </c:pt>
                <c:pt idx="123">
                  <c:v>-0.0540001</c:v>
                </c:pt>
                <c:pt idx="124">
                  <c:v>0.0650001</c:v>
                </c:pt>
                <c:pt idx="125">
                  <c:v>0.114</c:v>
                </c:pt>
                <c:pt idx="126">
                  <c:v>0.0580001</c:v>
                </c:pt>
                <c:pt idx="127">
                  <c:v>0.3095</c:v>
                </c:pt>
                <c:pt idx="128">
                  <c:v>0.118</c:v>
                </c:pt>
                <c:pt idx="129">
                  <c:v>-0.0250001</c:v>
                </c:pt>
                <c:pt idx="130">
                  <c:v>-0.00600004</c:v>
                </c:pt>
                <c:pt idx="131">
                  <c:v>-0.0439999</c:v>
                </c:pt>
                <c:pt idx="132">
                  <c:v>-0.0079999</c:v>
                </c:pt>
                <c:pt idx="133">
                  <c:v>0.0190001</c:v>
                </c:pt>
                <c:pt idx="134">
                  <c:v>0.053</c:v>
                </c:pt>
                <c:pt idx="135">
                  <c:v>0.0249999</c:v>
                </c:pt>
                <c:pt idx="136">
                  <c:v>0.173</c:v>
                </c:pt>
                <c:pt idx="137">
                  <c:v>-0.0120001</c:v>
                </c:pt>
                <c:pt idx="138">
                  <c:v>0.00899982</c:v>
                </c:pt>
                <c:pt idx="139">
                  <c:v>-0.029</c:v>
                </c:pt>
                <c:pt idx="140">
                  <c:v>0.0580001</c:v>
                </c:pt>
                <c:pt idx="141">
                  <c:v>-0.00650001</c:v>
                </c:pt>
                <c:pt idx="142">
                  <c:v>0.0189998</c:v>
                </c:pt>
                <c:pt idx="143">
                  <c:v>0.0580001</c:v>
                </c:pt>
                <c:pt idx="144">
                  <c:v>0.03</c:v>
                </c:pt>
                <c:pt idx="145">
                  <c:v>0.123</c:v>
                </c:pt>
                <c:pt idx="146">
                  <c:v>-0.0235</c:v>
                </c:pt>
                <c:pt idx="147">
                  <c:v>-0.0249996</c:v>
                </c:pt>
                <c:pt idx="148">
                  <c:v>-0.085</c:v>
                </c:pt>
                <c:pt idx="149">
                  <c:v>-0.0579998</c:v>
                </c:pt>
                <c:pt idx="150">
                  <c:v>-0.0139999</c:v>
                </c:pt>
                <c:pt idx="151">
                  <c:v>0.0240002</c:v>
                </c:pt>
                <c:pt idx="152">
                  <c:v>-0.00300002</c:v>
                </c:pt>
                <c:pt idx="153">
                  <c:v>0.0310001</c:v>
                </c:pt>
                <c:pt idx="154">
                  <c:v>0.0300002</c:v>
                </c:pt>
                <c:pt idx="155">
                  <c:v>0.0799999</c:v>
                </c:pt>
                <c:pt idx="156">
                  <c:v>0.063</c:v>
                </c:pt>
                <c:pt idx="157">
                  <c:v>0.0910001</c:v>
                </c:pt>
                <c:pt idx="158">
                  <c:v>0.0540001</c:v>
                </c:pt>
                <c:pt idx="159">
                  <c:v>0.129</c:v>
                </c:pt>
                <c:pt idx="160">
                  <c:v>-0.1425</c:v>
                </c:pt>
                <c:pt idx="161">
                  <c:v>-0.1625</c:v>
                </c:pt>
                <c:pt idx="162">
                  <c:v>-0.052</c:v>
                </c:pt>
                <c:pt idx="163">
                  <c:v>-0.010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.757</c:v>
                </c:pt>
                <c:pt idx="1">
                  <c:v>6.45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370203881196043</c:v>
                </c:pt>
                <c:pt idx="1">
                  <c:v>0.0582100532541656</c:v>
                </c:pt>
              </c:numCache>
            </c:numRef>
          </c:yVal>
          <c:smooth val="0"/>
        </c:ser>
        <c:axId val="35997155"/>
        <c:axId val="80728485"/>
      </c:scatterChart>
      <c:valAx>
        <c:axId val="35997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8485"/>
        <c:crossesAt val="0"/>
        <c:crossBetween val="midCat"/>
      </c:valAx>
      <c:valAx>
        <c:axId val="80728485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71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2 averaged &amp; thinned downcast data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14</c:f>
              <c:numCache>
                <c:formatCode>General</c:formatCode>
                <c:ptCount val="198"/>
                <c:pt idx="0">
                  <c:v>227.998</c:v>
                </c:pt>
                <c:pt idx="1">
                  <c:v>0</c:v>
                </c:pt>
                <c:pt idx="2">
                  <c:v>174.996</c:v>
                </c:pt>
                <c:pt idx="3">
                  <c:v>150.007</c:v>
                </c:pt>
                <c:pt idx="4">
                  <c:v>126.495</c:v>
                </c:pt>
                <c:pt idx="5">
                  <c:v>102.006</c:v>
                </c:pt>
                <c:pt idx="6">
                  <c:v>74.998</c:v>
                </c:pt>
                <c:pt idx="7">
                  <c:v>50.012</c:v>
                </c:pt>
                <c:pt idx="8">
                  <c:v>30.496</c:v>
                </c:pt>
                <c:pt idx="9">
                  <c:v>20.503</c:v>
                </c:pt>
                <c:pt idx="10">
                  <c:v>10.4995</c:v>
                </c:pt>
                <c:pt idx="11">
                  <c:v>4.96</c:v>
                </c:pt>
                <c:pt idx="12">
                  <c:v>0</c:v>
                </c:pt>
                <c:pt idx="13">
                  <c:v>0</c:v>
                </c:pt>
                <c:pt idx="14">
                  <c:v>199.996</c:v>
                </c:pt>
                <c:pt idx="15">
                  <c:v>174.995</c:v>
                </c:pt>
                <c:pt idx="16">
                  <c:v>125.513</c:v>
                </c:pt>
                <c:pt idx="17">
                  <c:v>149.994</c:v>
                </c:pt>
                <c:pt idx="18">
                  <c:v>99.994</c:v>
                </c:pt>
                <c:pt idx="19">
                  <c:v>0</c:v>
                </c:pt>
                <c:pt idx="20">
                  <c:v>51.969</c:v>
                </c:pt>
                <c:pt idx="21">
                  <c:v>30.4785</c:v>
                </c:pt>
                <c:pt idx="22">
                  <c:v>20.498</c:v>
                </c:pt>
                <c:pt idx="23">
                  <c:v>10.4915</c:v>
                </c:pt>
                <c:pt idx="24">
                  <c:v>5</c:v>
                </c:pt>
                <c:pt idx="25">
                  <c:v>0</c:v>
                </c:pt>
                <c:pt idx="26">
                  <c:v>146.335</c:v>
                </c:pt>
                <c:pt idx="27">
                  <c:v>126.842</c:v>
                </c:pt>
                <c:pt idx="28">
                  <c:v>101.967</c:v>
                </c:pt>
                <c:pt idx="29">
                  <c:v>74.982</c:v>
                </c:pt>
                <c:pt idx="30">
                  <c:v>49.4975</c:v>
                </c:pt>
                <c:pt idx="31">
                  <c:v>29.5025</c:v>
                </c:pt>
                <c:pt idx="32">
                  <c:v>20.484</c:v>
                </c:pt>
                <c:pt idx="33">
                  <c:v>10.994</c:v>
                </c:pt>
                <c:pt idx="34">
                  <c:v>0</c:v>
                </c:pt>
                <c:pt idx="35">
                  <c:v>0</c:v>
                </c:pt>
                <c:pt idx="36">
                  <c:v>122.454</c:v>
                </c:pt>
                <c:pt idx="37">
                  <c:v>99.993</c:v>
                </c:pt>
                <c:pt idx="38">
                  <c:v>74.992</c:v>
                </c:pt>
                <c:pt idx="39">
                  <c:v>49.994</c:v>
                </c:pt>
                <c:pt idx="40">
                  <c:v>30.4955</c:v>
                </c:pt>
                <c:pt idx="41">
                  <c:v>20.4975</c:v>
                </c:pt>
                <c:pt idx="42">
                  <c:v>10.501</c:v>
                </c:pt>
                <c:pt idx="43">
                  <c:v>4.996</c:v>
                </c:pt>
                <c:pt idx="44">
                  <c:v>0</c:v>
                </c:pt>
                <c:pt idx="45">
                  <c:v>116.299</c:v>
                </c:pt>
                <c:pt idx="46">
                  <c:v>100.009</c:v>
                </c:pt>
                <c:pt idx="47">
                  <c:v>75.011</c:v>
                </c:pt>
                <c:pt idx="48">
                  <c:v>49.989</c:v>
                </c:pt>
                <c:pt idx="49">
                  <c:v>30.501</c:v>
                </c:pt>
                <c:pt idx="50">
                  <c:v>20.4985</c:v>
                </c:pt>
                <c:pt idx="51">
                  <c:v>10.506</c:v>
                </c:pt>
                <c:pt idx="52">
                  <c:v>4.995</c:v>
                </c:pt>
                <c:pt idx="53">
                  <c:v>254.971</c:v>
                </c:pt>
                <c:pt idx="54">
                  <c:v>0</c:v>
                </c:pt>
                <c:pt idx="55">
                  <c:v>0</c:v>
                </c:pt>
                <c:pt idx="56">
                  <c:v>174.975</c:v>
                </c:pt>
                <c:pt idx="57">
                  <c:v>150.038</c:v>
                </c:pt>
                <c:pt idx="58">
                  <c:v>125.439</c:v>
                </c:pt>
                <c:pt idx="59">
                  <c:v>100.004</c:v>
                </c:pt>
                <c:pt idx="60">
                  <c:v>75.025</c:v>
                </c:pt>
                <c:pt idx="61">
                  <c:v>49.503</c:v>
                </c:pt>
                <c:pt idx="62">
                  <c:v>30.498</c:v>
                </c:pt>
                <c:pt idx="63">
                  <c:v>19.495</c:v>
                </c:pt>
                <c:pt idx="64">
                  <c:v>10.5095</c:v>
                </c:pt>
                <c:pt idx="65">
                  <c:v>4.993</c:v>
                </c:pt>
                <c:pt idx="66">
                  <c:v>0</c:v>
                </c:pt>
                <c:pt idx="67">
                  <c:v>223.242</c:v>
                </c:pt>
                <c:pt idx="68">
                  <c:v>0</c:v>
                </c:pt>
                <c:pt idx="69">
                  <c:v>175.021</c:v>
                </c:pt>
                <c:pt idx="70">
                  <c:v>150.035</c:v>
                </c:pt>
                <c:pt idx="71">
                  <c:v>125.497</c:v>
                </c:pt>
                <c:pt idx="72">
                  <c:v>100.994</c:v>
                </c:pt>
                <c:pt idx="73">
                  <c:v>74.917</c:v>
                </c:pt>
                <c:pt idx="74">
                  <c:v>49.4965</c:v>
                </c:pt>
                <c:pt idx="75">
                  <c:v>20.4855</c:v>
                </c:pt>
                <c:pt idx="76">
                  <c:v>10.5045</c:v>
                </c:pt>
                <c:pt idx="77">
                  <c:v>4.999</c:v>
                </c:pt>
                <c:pt idx="78">
                  <c:v>0</c:v>
                </c:pt>
                <c:pt idx="79">
                  <c:v>185.877</c:v>
                </c:pt>
                <c:pt idx="80">
                  <c:v>174.999</c:v>
                </c:pt>
                <c:pt idx="81">
                  <c:v>0</c:v>
                </c:pt>
                <c:pt idx="82">
                  <c:v>125.499</c:v>
                </c:pt>
                <c:pt idx="83">
                  <c:v>99.999</c:v>
                </c:pt>
                <c:pt idx="84">
                  <c:v>74.977</c:v>
                </c:pt>
                <c:pt idx="85">
                  <c:v>49.994</c:v>
                </c:pt>
                <c:pt idx="86">
                  <c:v>30.493</c:v>
                </c:pt>
                <c:pt idx="87">
                  <c:v>20.509</c:v>
                </c:pt>
                <c:pt idx="88">
                  <c:v>10.5015</c:v>
                </c:pt>
                <c:pt idx="89">
                  <c:v>7.004</c:v>
                </c:pt>
                <c:pt idx="90">
                  <c:v>0</c:v>
                </c:pt>
                <c:pt idx="91">
                  <c:v>177.531</c:v>
                </c:pt>
                <c:pt idx="92">
                  <c:v>149.988</c:v>
                </c:pt>
                <c:pt idx="93">
                  <c:v>125.506</c:v>
                </c:pt>
                <c:pt idx="94">
                  <c:v>100.002</c:v>
                </c:pt>
                <c:pt idx="95">
                  <c:v>74.999</c:v>
                </c:pt>
                <c:pt idx="96">
                  <c:v>49.99</c:v>
                </c:pt>
                <c:pt idx="97">
                  <c:v>39.982</c:v>
                </c:pt>
                <c:pt idx="98">
                  <c:v>30.5085</c:v>
                </c:pt>
                <c:pt idx="99">
                  <c:v>20.511</c:v>
                </c:pt>
                <c:pt idx="100">
                  <c:v>10.5005</c:v>
                </c:pt>
                <c:pt idx="101">
                  <c:v>5.012</c:v>
                </c:pt>
                <c:pt idx="102">
                  <c:v>0</c:v>
                </c:pt>
                <c:pt idx="103">
                  <c:v>315.513</c:v>
                </c:pt>
                <c:pt idx="104">
                  <c:v>250</c:v>
                </c:pt>
                <c:pt idx="105">
                  <c:v>199.996</c:v>
                </c:pt>
                <c:pt idx="106">
                  <c:v>174.996</c:v>
                </c:pt>
                <c:pt idx="107">
                  <c:v>149.996</c:v>
                </c:pt>
                <c:pt idx="108">
                  <c:v>125.503</c:v>
                </c:pt>
                <c:pt idx="109">
                  <c:v>99.995</c:v>
                </c:pt>
                <c:pt idx="110">
                  <c:v>74.99</c:v>
                </c:pt>
                <c:pt idx="111">
                  <c:v>49.999</c:v>
                </c:pt>
                <c:pt idx="112">
                  <c:v>30.5</c:v>
                </c:pt>
                <c:pt idx="113">
                  <c:v>20.504</c:v>
                </c:pt>
                <c:pt idx="114">
                  <c:v>10.5035</c:v>
                </c:pt>
                <c:pt idx="115">
                  <c:v>4.984</c:v>
                </c:pt>
                <c:pt idx="116">
                  <c:v>0</c:v>
                </c:pt>
                <c:pt idx="117">
                  <c:v>339.083</c:v>
                </c:pt>
                <c:pt idx="118">
                  <c:v>299.986</c:v>
                </c:pt>
                <c:pt idx="119">
                  <c:v>249.988</c:v>
                </c:pt>
                <c:pt idx="120">
                  <c:v>200</c:v>
                </c:pt>
                <c:pt idx="121">
                  <c:v>174.989</c:v>
                </c:pt>
                <c:pt idx="122">
                  <c:v>149.997</c:v>
                </c:pt>
                <c:pt idx="123">
                  <c:v>125.503</c:v>
                </c:pt>
                <c:pt idx="124">
                  <c:v>100.011</c:v>
                </c:pt>
                <c:pt idx="125">
                  <c:v>74.982</c:v>
                </c:pt>
                <c:pt idx="126">
                  <c:v>49.993</c:v>
                </c:pt>
                <c:pt idx="127">
                  <c:v>30.51</c:v>
                </c:pt>
                <c:pt idx="128">
                  <c:v>20.5065</c:v>
                </c:pt>
                <c:pt idx="129">
                  <c:v>10.4975</c:v>
                </c:pt>
                <c:pt idx="130">
                  <c:v>5.012</c:v>
                </c:pt>
                <c:pt idx="131">
                  <c:v>0</c:v>
                </c:pt>
                <c:pt idx="132">
                  <c:v>276.522</c:v>
                </c:pt>
                <c:pt idx="133">
                  <c:v>250.001</c:v>
                </c:pt>
                <c:pt idx="134">
                  <c:v>199.982</c:v>
                </c:pt>
                <c:pt idx="135">
                  <c:v>174.994</c:v>
                </c:pt>
                <c:pt idx="136">
                  <c:v>150.005</c:v>
                </c:pt>
                <c:pt idx="137">
                  <c:v>125.498</c:v>
                </c:pt>
                <c:pt idx="138">
                  <c:v>99.996</c:v>
                </c:pt>
                <c:pt idx="139">
                  <c:v>75.005</c:v>
                </c:pt>
                <c:pt idx="140">
                  <c:v>50.005</c:v>
                </c:pt>
                <c:pt idx="141">
                  <c:v>30.4875</c:v>
                </c:pt>
                <c:pt idx="142">
                  <c:v>20.5035</c:v>
                </c:pt>
                <c:pt idx="143">
                  <c:v>10.498</c:v>
                </c:pt>
                <c:pt idx="144">
                  <c:v>4.996</c:v>
                </c:pt>
                <c:pt idx="145">
                  <c:v>0</c:v>
                </c:pt>
                <c:pt idx="146">
                  <c:v>300.002</c:v>
                </c:pt>
                <c:pt idx="147">
                  <c:v>250</c:v>
                </c:pt>
                <c:pt idx="148">
                  <c:v>199.984</c:v>
                </c:pt>
                <c:pt idx="149">
                  <c:v>174.998</c:v>
                </c:pt>
                <c:pt idx="150">
                  <c:v>150</c:v>
                </c:pt>
                <c:pt idx="151">
                  <c:v>125.496</c:v>
                </c:pt>
                <c:pt idx="152">
                  <c:v>99.987</c:v>
                </c:pt>
                <c:pt idx="153">
                  <c:v>75.002</c:v>
                </c:pt>
                <c:pt idx="154">
                  <c:v>49.99</c:v>
                </c:pt>
                <c:pt idx="155">
                  <c:v>30.496</c:v>
                </c:pt>
                <c:pt idx="156">
                  <c:v>20.4975</c:v>
                </c:pt>
                <c:pt idx="157">
                  <c:v>10.5055</c:v>
                </c:pt>
                <c:pt idx="158">
                  <c:v>4.999</c:v>
                </c:pt>
                <c:pt idx="159">
                  <c:v>1.132</c:v>
                </c:pt>
                <c:pt idx="160">
                  <c:v>191.402</c:v>
                </c:pt>
                <c:pt idx="161">
                  <c:v>175</c:v>
                </c:pt>
                <c:pt idx="162">
                  <c:v>149.989</c:v>
                </c:pt>
                <c:pt idx="163">
                  <c:v>125.503</c:v>
                </c:pt>
                <c:pt idx="164">
                  <c:v>100.008</c:v>
                </c:pt>
                <c:pt idx="165">
                  <c:v>75.003</c:v>
                </c:pt>
                <c:pt idx="166">
                  <c:v>50.005</c:v>
                </c:pt>
                <c:pt idx="167">
                  <c:v>30.504</c:v>
                </c:pt>
                <c:pt idx="168">
                  <c:v>10.4965</c:v>
                </c:pt>
                <c:pt idx="169">
                  <c:v>5.002</c:v>
                </c:pt>
                <c:pt idx="170">
                  <c:v>0</c:v>
                </c:pt>
                <c:pt idx="171">
                  <c:v>164.86</c:v>
                </c:pt>
                <c:pt idx="172">
                  <c:v>150.007</c:v>
                </c:pt>
                <c:pt idx="173">
                  <c:v>125.492</c:v>
                </c:pt>
                <c:pt idx="174">
                  <c:v>99.992</c:v>
                </c:pt>
                <c:pt idx="175">
                  <c:v>75</c:v>
                </c:pt>
                <c:pt idx="176">
                  <c:v>50.005</c:v>
                </c:pt>
                <c:pt idx="177">
                  <c:v>30.494</c:v>
                </c:pt>
                <c:pt idx="178">
                  <c:v>20.495</c:v>
                </c:pt>
                <c:pt idx="179">
                  <c:v>10.507</c:v>
                </c:pt>
                <c:pt idx="180">
                  <c:v>5.011</c:v>
                </c:pt>
                <c:pt idx="181">
                  <c:v>0</c:v>
                </c:pt>
                <c:pt idx="182">
                  <c:v>351.483</c:v>
                </c:pt>
                <c:pt idx="183">
                  <c:v>351.483</c:v>
                </c:pt>
                <c:pt idx="184">
                  <c:v>300.013</c:v>
                </c:pt>
                <c:pt idx="185">
                  <c:v>249.993</c:v>
                </c:pt>
                <c:pt idx="186">
                  <c:v>200.013</c:v>
                </c:pt>
                <c:pt idx="187">
                  <c:v>175.011</c:v>
                </c:pt>
                <c:pt idx="188">
                  <c:v>149.991</c:v>
                </c:pt>
                <c:pt idx="189">
                  <c:v>125.496</c:v>
                </c:pt>
                <c:pt idx="190">
                  <c:v>99.991</c:v>
                </c:pt>
                <c:pt idx="191">
                  <c:v>75.003</c:v>
                </c:pt>
                <c:pt idx="192">
                  <c:v>50.009</c:v>
                </c:pt>
                <c:pt idx="193">
                  <c:v>30.493</c:v>
                </c:pt>
                <c:pt idx="194">
                  <c:v>20.5035</c:v>
                </c:pt>
                <c:pt idx="195">
                  <c:v>10.496</c:v>
                </c:pt>
                <c:pt idx="196">
                  <c:v>5.016</c:v>
                </c:pt>
                <c:pt idx="197">
                  <c:v>0</c:v>
                </c:pt>
              </c:numCache>
            </c:numRef>
          </c:xVal>
          <c:yVal>
            <c:numRef>
              <c:f>Fit_2!$F$17:$F$214</c:f>
              <c:numCache>
                <c:formatCode>General</c:formatCode>
                <c:ptCount val="198"/>
                <c:pt idx="0">
                  <c:v>-0.0310001</c:v>
                </c:pt>
                <c:pt idx="1">
                  <c:v>-3.015</c:v>
                </c:pt>
                <c:pt idx="2">
                  <c:v>-0.00399995</c:v>
                </c:pt>
                <c:pt idx="3">
                  <c:v>-0.0810001</c:v>
                </c:pt>
                <c:pt idx="4">
                  <c:v>0.0504999</c:v>
                </c:pt>
                <c:pt idx="5">
                  <c:v>-0.02</c:v>
                </c:pt>
                <c:pt idx="6">
                  <c:v>0.0759997</c:v>
                </c:pt>
                <c:pt idx="7">
                  <c:v>0.0890002</c:v>
                </c:pt>
                <c:pt idx="8">
                  <c:v>0.1195</c:v>
                </c:pt>
                <c:pt idx="9">
                  <c:v>0.106</c:v>
                </c:pt>
                <c:pt idx="10">
                  <c:v>0.0875001</c:v>
                </c:pt>
                <c:pt idx="11">
                  <c:v>0.0500002</c:v>
                </c:pt>
                <c:pt idx="12">
                  <c:v>-4.823</c:v>
                </c:pt>
                <c:pt idx="13">
                  <c:v>-3.333</c:v>
                </c:pt>
                <c:pt idx="14">
                  <c:v>-0.013</c:v>
                </c:pt>
                <c:pt idx="15">
                  <c:v>0.00300002</c:v>
                </c:pt>
                <c:pt idx="16">
                  <c:v>0.0375001</c:v>
                </c:pt>
                <c:pt idx="17">
                  <c:v>-0.013</c:v>
                </c:pt>
                <c:pt idx="18">
                  <c:v>0.205</c:v>
                </c:pt>
                <c:pt idx="19">
                  <c:v>-3.959</c:v>
                </c:pt>
                <c:pt idx="20">
                  <c:v>0.092</c:v>
                </c:pt>
                <c:pt idx="21">
                  <c:v>-0.0420003</c:v>
                </c:pt>
                <c:pt idx="22">
                  <c:v>0.046</c:v>
                </c:pt>
                <c:pt idx="23">
                  <c:v>0.0945001</c:v>
                </c:pt>
                <c:pt idx="24">
                  <c:v>0.0580001</c:v>
                </c:pt>
                <c:pt idx="25">
                  <c:v>-4.717</c:v>
                </c:pt>
                <c:pt idx="26">
                  <c:v>-0.0739999</c:v>
                </c:pt>
                <c:pt idx="27">
                  <c:v>0.0210001</c:v>
                </c:pt>
                <c:pt idx="28">
                  <c:v>0.123</c:v>
                </c:pt>
                <c:pt idx="29">
                  <c:v>0.103</c:v>
                </c:pt>
                <c:pt idx="30">
                  <c:v>0.0210004</c:v>
                </c:pt>
                <c:pt idx="31">
                  <c:v>0.0485001</c:v>
                </c:pt>
                <c:pt idx="32">
                  <c:v>0.0184999</c:v>
                </c:pt>
                <c:pt idx="33">
                  <c:v>-0.0569997</c:v>
                </c:pt>
                <c:pt idx="34">
                  <c:v>-5.005</c:v>
                </c:pt>
                <c:pt idx="35">
                  <c:v>-5.002</c:v>
                </c:pt>
                <c:pt idx="36">
                  <c:v>-0.119</c:v>
                </c:pt>
                <c:pt idx="37">
                  <c:v>0.0380001</c:v>
                </c:pt>
                <c:pt idx="38">
                  <c:v>0.272</c:v>
                </c:pt>
                <c:pt idx="39">
                  <c:v>0.509</c:v>
                </c:pt>
                <c:pt idx="40">
                  <c:v>0.216</c:v>
                </c:pt>
                <c:pt idx="41">
                  <c:v>0.0699997</c:v>
                </c:pt>
                <c:pt idx="42">
                  <c:v>-0.1355</c:v>
                </c:pt>
                <c:pt idx="43">
                  <c:v>-0.113</c:v>
                </c:pt>
                <c:pt idx="44">
                  <c:v>-5.126</c:v>
                </c:pt>
                <c:pt idx="45">
                  <c:v>-0.0239999</c:v>
                </c:pt>
                <c:pt idx="46">
                  <c:v>0.0570002</c:v>
                </c:pt>
                <c:pt idx="47">
                  <c:v>0.116</c:v>
                </c:pt>
                <c:pt idx="48">
                  <c:v>0.329</c:v>
                </c:pt>
                <c:pt idx="49">
                  <c:v>0.1575</c:v>
                </c:pt>
                <c:pt idx="50">
                  <c:v>0.5235</c:v>
                </c:pt>
                <c:pt idx="51">
                  <c:v>0.0150003</c:v>
                </c:pt>
                <c:pt idx="52">
                  <c:v>-0.782</c:v>
                </c:pt>
                <c:pt idx="53">
                  <c:v>-0.069</c:v>
                </c:pt>
                <c:pt idx="54">
                  <c:v>-1.771</c:v>
                </c:pt>
                <c:pt idx="55">
                  <c:v>-1.987</c:v>
                </c:pt>
                <c:pt idx="56">
                  <c:v>0.0509999</c:v>
                </c:pt>
                <c:pt idx="57">
                  <c:v>0.213</c:v>
                </c:pt>
                <c:pt idx="58">
                  <c:v>0.1675</c:v>
                </c:pt>
                <c:pt idx="59">
                  <c:v>0.159</c:v>
                </c:pt>
                <c:pt idx="60">
                  <c:v>0.197</c:v>
                </c:pt>
                <c:pt idx="61">
                  <c:v>0.1295</c:v>
                </c:pt>
                <c:pt idx="62">
                  <c:v>-0.0674996</c:v>
                </c:pt>
                <c:pt idx="63">
                  <c:v>-0.000999928</c:v>
                </c:pt>
                <c:pt idx="64">
                  <c:v>0.0229998</c:v>
                </c:pt>
                <c:pt idx="65">
                  <c:v>0.0620003</c:v>
                </c:pt>
                <c:pt idx="66">
                  <c:v>-6.172</c:v>
                </c:pt>
                <c:pt idx="67">
                  <c:v>-0.038</c:v>
                </c:pt>
                <c:pt idx="68">
                  <c:v>-1.898</c:v>
                </c:pt>
                <c:pt idx="69">
                  <c:v>0.00699997</c:v>
                </c:pt>
                <c:pt idx="70">
                  <c:v>0.262</c:v>
                </c:pt>
                <c:pt idx="71">
                  <c:v>0.053</c:v>
                </c:pt>
                <c:pt idx="72">
                  <c:v>0.0195</c:v>
                </c:pt>
                <c:pt idx="73">
                  <c:v>0.0870004</c:v>
                </c:pt>
                <c:pt idx="74">
                  <c:v>0.0154996</c:v>
                </c:pt>
                <c:pt idx="75">
                  <c:v>0.02</c:v>
                </c:pt>
                <c:pt idx="76">
                  <c:v>0.0549998</c:v>
                </c:pt>
                <c:pt idx="77">
                  <c:v>0.0570002</c:v>
                </c:pt>
                <c:pt idx="78">
                  <c:v>-5.148</c:v>
                </c:pt>
                <c:pt idx="79">
                  <c:v>-0.066</c:v>
                </c:pt>
                <c:pt idx="80">
                  <c:v>0.00199986</c:v>
                </c:pt>
                <c:pt idx="81">
                  <c:v>-2.089</c:v>
                </c:pt>
                <c:pt idx="82">
                  <c:v>0.1175</c:v>
                </c:pt>
                <c:pt idx="83">
                  <c:v>0.03</c:v>
                </c:pt>
                <c:pt idx="84">
                  <c:v>0.039</c:v>
                </c:pt>
                <c:pt idx="85">
                  <c:v>-0.046</c:v>
                </c:pt>
                <c:pt idx="86">
                  <c:v>0.0485001</c:v>
                </c:pt>
                <c:pt idx="87">
                  <c:v>0.0480003</c:v>
                </c:pt>
                <c:pt idx="88">
                  <c:v>0.026</c:v>
                </c:pt>
                <c:pt idx="89">
                  <c:v>-0.00399971</c:v>
                </c:pt>
                <c:pt idx="90">
                  <c:v>-5.252</c:v>
                </c:pt>
                <c:pt idx="91">
                  <c:v>-0.00800014</c:v>
                </c:pt>
                <c:pt idx="92">
                  <c:v>0.0109999</c:v>
                </c:pt>
                <c:pt idx="93">
                  <c:v>0.000499964</c:v>
                </c:pt>
                <c:pt idx="94">
                  <c:v>0.039</c:v>
                </c:pt>
                <c:pt idx="95">
                  <c:v>0.0639999</c:v>
                </c:pt>
                <c:pt idx="96">
                  <c:v>0.0139999</c:v>
                </c:pt>
                <c:pt idx="97">
                  <c:v>0.0970001</c:v>
                </c:pt>
                <c:pt idx="98">
                  <c:v>0.275</c:v>
                </c:pt>
                <c:pt idx="99">
                  <c:v>-0.00600004</c:v>
                </c:pt>
                <c:pt idx="100">
                  <c:v>0.0955</c:v>
                </c:pt>
                <c:pt idx="101">
                  <c:v>0.0630002</c:v>
                </c:pt>
                <c:pt idx="102">
                  <c:v>-5.02</c:v>
                </c:pt>
                <c:pt idx="103">
                  <c:v>0.00699997</c:v>
                </c:pt>
                <c:pt idx="104">
                  <c:v>0.0669999</c:v>
                </c:pt>
                <c:pt idx="105">
                  <c:v>0.0350001</c:v>
                </c:pt>
                <c:pt idx="106">
                  <c:v>0.0419998</c:v>
                </c:pt>
                <c:pt idx="107">
                  <c:v>0.197</c:v>
                </c:pt>
                <c:pt idx="108">
                  <c:v>-0.107501</c:v>
                </c:pt>
                <c:pt idx="109">
                  <c:v>0.079</c:v>
                </c:pt>
                <c:pt idx="110">
                  <c:v>0.0420003</c:v>
                </c:pt>
                <c:pt idx="111">
                  <c:v>0.0740004</c:v>
                </c:pt>
                <c:pt idx="112">
                  <c:v>0.265</c:v>
                </c:pt>
                <c:pt idx="113">
                  <c:v>0.3905</c:v>
                </c:pt>
                <c:pt idx="114">
                  <c:v>0.3565</c:v>
                </c:pt>
                <c:pt idx="115">
                  <c:v>0.013</c:v>
                </c:pt>
                <c:pt idx="116">
                  <c:v>-6.233</c:v>
                </c:pt>
                <c:pt idx="117">
                  <c:v>-0.0150001</c:v>
                </c:pt>
                <c:pt idx="118">
                  <c:v>0.029</c:v>
                </c:pt>
                <c:pt idx="119">
                  <c:v>0.0439999</c:v>
                </c:pt>
                <c:pt idx="120">
                  <c:v>0.0149999</c:v>
                </c:pt>
                <c:pt idx="121">
                  <c:v>0.0539999</c:v>
                </c:pt>
                <c:pt idx="122">
                  <c:v>-0.258</c:v>
                </c:pt>
                <c:pt idx="123">
                  <c:v>0.116</c:v>
                </c:pt>
                <c:pt idx="124">
                  <c:v>0.0770001</c:v>
                </c:pt>
                <c:pt idx="125">
                  <c:v>0.0550001</c:v>
                </c:pt>
                <c:pt idx="126">
                  <c:v>-0.0450001</c:v>
                </c:pt>
                <c:pt idx="127">
                  <c:v>0.1655</c:v>
                </c:pt>
                <c:pt idx="128">
                  <c:v>0.2095</c:v>
                </c:pt>
                <c:pt idx="129">
                  <c:v>0.2645</c:v>
                </c:pt>
                <c:pt idx="130">
                  <c:v>0.422</c:v>
                </c:pt>
                <c:pt idx="131">
                  <c:v>-6.263</c:v>
                </c:pt>
                <c:pt idx="132">
                  <c:v>0.0150001</c:v>
                </c:pt>
                <c:pt idx="133">
                  <c:v>0.0250001</c:v>
                </c:pt>
                <c:pt idx="134">
                  <c:v>0.0419998</c:v>
                </c:pt>
                <c:pt idx="135">
                  <c:v>0.04</c:v>
                </c:pt>
                <c:pt idx="136">
                  <c:v>0.0550001</c:v>
                </c:pt>
                <c:pt idx="137">
                  <c:v>0.108</c:v>
                </c:pt>
                <c:pt idx="138">
                  <c:v>0.209</c:v>
                </c:pt>
                <c:pt idx="139">
                  <c:v>-0.971</c:v>
                </c:pt>
                <c:pt idx="140">
                  <c:v>0.426</c:v>
                </c:pt>
                <c:pt idx="141">
                  <c:v>0.15</c:v>
                </c:pt>
                <c:pt idx="142">
                  <c:v>0.0205002</c:v>
                </c:pt>
                <c:pt idx="143">
                  <c:v>0.18</c:v>
                </c:pt>
                <c:pt idx="144">
                  <c:v>0.046</c:v>
                </c:pt>
                <c:pt idx="145">
                  <c:v>-6.347</c:v>
                </c:pt>
                <c:pt idx="146">
                  <c:v>0.00399995</c:v>
                </c:pt>
                <c:pt idx="147">
                  <c:v>0.043</c:v>
                </c:pt>
                <c:pt idx="148">
                  <c:v>0.0409999</c:v>
                </c:pt>
                <c:pt idx="149">
                  <c:v>0.046</c:v>
                </c:pt>
                <c:pt idx="150">
                  <c:v>0.0609999</c:v>
                </c:pt>
                <c:pt idx="151">
                  <c:v>-0.0325</c:v>
                </c:pt>
                <c:pt idx="152">
                  <c:v>-0.0540001</c:v>
                </c:pt>
                <c:pt idx="153">
                  <c:v>0.0650001</c:v>
                </c:pt>
                <c:pt idx="154">
                  <c:v>0.114</c:v>
                </c:pt>
                <c:pt idx="155">
                  <c:v>0.0580001</c:v>
                </c:pt>
                <c:pt idx="156">
                  <c:v>0.3095</c:v>
                </c:pt>
                <c:pt idx="157">
                  <c:v>0.118</c:v>
                </c:pt>
                <c:pt idx="158">
                  <c:v>-0.0250001</c:v>
                </c:pt>
                <c:pt idx="159">
                  <c:v>-0.00600004</c:v>
                </c:pt>
                <c:pt idx="160">
                  <c:v>-0.0439999</c:v>
                </c:pt>
                <c:pt idx="161">
                  <c:v>-0.0079999</c:v>
                </c:pt>
                <c:pt idx="162">
                  <c:v>0.0190001</c:v>
                </c:pt>
                <c:pt idx="163">
                  <c:v>0.053</c:v>
                </c:pt>
                <c:pt idx="164">
                  <c:v>0.0249999</c:v>
                </c:pt>
                <c:pt idx="165">
                  <c:v>0.173</c:v>
                </c:pt>
                <c:pt idx="166">
                  <c:v>0.535</c:v>
                </c:pt>
                <c:pt idx="167">
                  <c:v>0.566</c:v>
                </c:pt>
                <c:pt idx="168">
                  <c:v>-0.0120001</c:v>
                </c:pt>
                <c:pt idx="169">
                  <c:v>0.00899982</c:v>
                </c:pt>
                <c:pt idx="170">
                  <c:v>-6.323</c:v>
                </c:pt>
                <c:pt idx="171">
                  <c:v>-0.029</c:v>
                </c:pt>
                <c:pt idx="172">
                  <c:v>0.0580001</c:v>
                </c:pt>
                <c:pt idx="173">
                  <c:v>-0.00650001</c:v>
                </c:pt>
                <c:pt idx="174">
                  <c:v>0.0189998</c:v>
                </c:pt>
                <c:pt idx="175">
                  <c:v>0.0580001</c:v>
                </c:pt>
                <c:pt idx="176">
                  <c:v>0.03</c:v>
                </c:pt>
                <c:pt idx="177">
                  <c:v>0.123</c:v>
                </c:pt>
                <c:pt idx="178">
                  <c:v>-0.0235</c:v>
                </c:pt>
                <c:pt idx="179">
                  <c:v>-0.0249996</c:v>
                </c:pt>
                <c:pt idx="180">
                  <c:v>-0.085</c:v>
                </c:pt>
                <c:pt idx="181">
                  <c:v>-6.443</c:v>
                </c:pt>
                <c:pt idx="182">
                  <c:v>-0.0579998</c:v>
                </c:pt>
                <c:pt idx="183">
                  <c:v>-0.0139999</c:v>
                </c:pt>
                <c:pt idx="184">
                  <c:v>0.0240002</c:v>
                </c:pt>
                <c:pt idx="185">
                  <c:v>-0.00300002</c:v>
                </c:pt>
                <c:pt idx="186">
                  <c:v>0.0310001</c:v>
                </c:pt>
                <c:pt idx="187">
                  <c:v>0.0300002</c:v>
                </c:pt>
                <c:pt idx="188">
                  <c:v>0.0799999</c:v>
                </c:pt>
                <c:pt idx="189">
                  <c:v>0.063</c:v>
                </c:pt>
                <c:pt idx="190">
                  <c:v>0.0910001</c:v>
                </c:pt>
                <c:pt idx="191">
                  <c:v>0.0540001</c:v>
                </c:pt>
                <c:pt idx="192">
                  <c:v>0.129</c:v>
                </c:pt>
                <c:pt idx="193">
                  <c:v>-0.1425</c:v>
                </c:pt>
                <c:pt idx="194">
                  <c:v>-0.1625</c:v>
                </c:pt>
                <c:pt idx="195">
                  <c:v>-0.052</c:v>
                </c:pt>
                <c:pt idx="196">
                  <c:v>-0.0109997</c:v>
                </c:pt>
                <c:pt idx="197">
                  <c:v>-6.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90</c:f>
              <c:numCache>
                <c:formatCode>General</c:formatCode>
                <c:ptCount val="174"/>
                <c:pt idx="0">
                  <c:v>227.998</c:v>
                </c:pt>
                <c:pt idx="1">
                  <c:v>174.996</c:v>
                </c:pt>
                <c:pt idx="2">
                  <c:v>150.007</c:v>
                </c:pt>
                <c:pt idx="3">
                  <c:v>126.495</c:v>
                </c:pt>
                <c:pt idx="4">
                  <c:v>102.006</c:v>
                </c:pt>
                <c:pt idx="5">
                  <c:v>74.998</c:v>
                </c:pt>
                <c:pt idx="6">
                  <c:v>50.012</c:v>
                </c:pt>
                <c:pt idx="7">
                  <c:v>30.496</c:v>
                </c:pt>
                <c:pt idx="8">
                  <c:v>20.503</c:v>
                </c:pt>
                <c:pt idx="9">
                  <c:v>10.4995</c:v>
                </c:pt>
                <c:pt idx="10">
                  <c:v>4.96</c:v>
                </c:pt>
                <c:pt idx="11">
                  <c:v>199.996</c:v>
                </c:pt>
                <c:pt idx="12">
                  <c:v>174.995</c:v>
                </c:pt>
                <c:pt idx="13">
                  <c:v>125.513</c:v>
                </c:pt>
                <c:pt idx="14">
                  <c:v>149.994</c:v>
                </c:pt>
                <c:pt idx="15">
                  <c:v>99.994</c:v>
                </c:pt>
                <c:pt idx="16">
                  <c:v>51.969</c:v>
                </c:pt>
                <c:pt idx="17">
                  <c:v>30.4785</c:v>
                </c:pt>
                <c:pt idx="18">
                  <c:v>20.498</c:v>
                </c:pt>
                <c:pt idx="19">
                  <c:v>10.4915</c:v>
                </c:pt>
                <c:pt idx="20">
                  <c:v>5</c:v>
                </c:pt>
                <c:pt idx="21">
                  <c:v>146.335</c:v>
                </c:pt>
                <c:pt idx="22">
                  <c:v>126.842</c:v>
                </c:pt>
                <c:pt idx="23">
                  <c:v>101.967</c:v>
                </c:pt>
                <c:pt idx="24">
                  <c:v>74.982</c:v>
                </c:pt>
                <c:pt idx="25">
                  <c:v>49.4975</c:v>
                </c:pt>
                <c:pt idx="26">
                  <c:v>29.5025</c:v>
                </c:pt>
                <c:pt idx="27">
                  <c:v>20.484</c:v>
                </c:pt>
                <c:pt idx="28">
                  <c:v>10.994</c:v>
                </c:pt>
                <c:pt idx="29">
                  <c:v>122.454</c:v>
                </c:pt>
                <c:pt idx="30">
                  <c:v>99.993</c:v>
                </c:pt>
                <c:pt idx="31">
                  <c:v>74.992</c:v>
                </c:pt>
                <c:pt idx="32">
                  <c:v>49.994</c:v>
                </c:pt>
                <c:pt idx="33">
                  <c:v>30.4955</c:v>
                </c:pt>
                <c:pt idx="34">
                  <c:v>20.4975</c:v>
                </c:pt>
                <c:pt idx="35">
                  <c:v>10.501</c:v>
                </c:pt>
                <c:pt idx="36">
                  <c:v>4.996</c:v>
                </c:pt>
                <c:pt idx="37">
                  <c:v>116.299</c:v>
                </c:pt>
                <c:pt idx="38">
                  <c:v>100.009</c:v>
                </c:pt>
                <c:pt idx="39">
                  <c:v>75.011</c:v>
                </c:pt>
                <c:pt idx="40">
                  <c:v>49.989</c:v>
                </c:pt>
                <c:pt idx="41">
                  <c:v>30.501</c:v>
                </c:pt>
                <c:pt idx="42">
                  <c:v>20.4985</c:v>
                </c:pt>
                <c:pt idx="43">
                  <c:v>10.506</c:v>
                </c:pt>
                <c:pt idx="44">
                  <c:v>254.971</c:v>
                </c:pt>
                <c:pt idx="45">
                  <c:v>174.975</c:v>
                </c:pt>
                <c:pt idx="46">
                  <c:v>150.038</c:v>
                </c:pt>
                <c:pt idx="47">
                  <c:v>125.439</c:v>
                </c:pt>
                <c:pt idx="48">
                  <c:v>100.004</c:v>
                </c:pt>
                <c:pt idx="49">
                  <c:v>75.025</c:v>
                </c:pt>
                <c:pt idx="50">
                  <c:v>49.503</c:v>
                </c:pt>
                <c:pt idx="51">
                  <c:v>30.498</c:v>
                </c:pt>
                <c:pt idx="52">
                  <c:v>19.495</c:v>
                </c:pt>
                <c:pt idx="53">
                  <c:v>10.5095</c:v>
                </c:pt>
                <c:pt idx="54">
                  <c:v>4.993</c:v>
                </c:pt>
                <c:pt idx="55">
                  <c:v>223.242</c:v>
                </c:pt>
                <c:pt idx="56">
                  <c:v>175.021</c:v>
                </c:pt>
                <c:pt idx="57">
                  <c:v>150.035</c:v>
                </c:pt>
                <c:pt idx="58">
                  <c:v>125.497</c:v>
                </c:pt>
                <c:pt idx="59">
                  <c:v>100.994</c:v>
                </c:pt>
                <c:pt idx="60">
                  <c:v>74.917</c:v>
                </c:pt>
                <c:pt idx="61">
                  <c:v>49.4965</c:v>
                </c:pt>
                <c:pt idx="62">
                  <c:v>20.4855</c:v>
                </c:pt>
                <c:pt idx="63">
                  <c:v>10.5045</c:v>
                </c:pt>
                <c:pt idx="64">
                  <c:v>4.999</c:v>
                </c:pt>
                <c:pt idx="65">
                  <c:v>185.877</c:v>
                </c:pt>
                <c:pt idx="66">
                  <c:v>174.999</c:v>
                </c:pt>
                <c:pt idx="67">
                  <c:v>125.499</c:v>
                </c:pt>
                <c:pt idx="68">
                  <c:v>99.999</c:v>
                </c:pt>
                <c:pt idx="69">
                  <c:v>74.977</c:v>
                </c:pt>
                <c:pt idx="70">
                  <c:v>49.994</c:v>
                </c:pt>
                <c:pt idx="71">
                  <c:v>30.493</c:v>
                </c:pt>
                <c:pt idx="72">
                  <c:v>20.509</c:v>
                </c:pt>
                <c:pt idx="73">
                  <c:v>10.5015</c:v>
                </c:pt>
                <c:pt idx="74">
                  <c:v>7.004</c:v>
                </c:pt>
                <c:pt idx="75">
                  <c:v>177.531</c:v>
                </c:pt>
                <c:pt idx="76">
                  <c:v>149.988</c:v>
                </c:pt>
                <c:pt idx="77">
                  <c:v>125.506</c:v>
                </c:pt>
                <c:pt idx="78">
                  <c:v>100.002</c:v>
                </c:pt>
                <c:pt idx="79">
                  <c:v>74.999</c:v>
                </c:pt>
                <c:pt idx="80">
                  <c:v>49.99</c:v>
                </c:pt>
                <c:pt idx="81">
                  <c:v>39.982</c:v>
                </c:pt>
                <c:pt idx="82">
                  <c:v>30.5085</c:v>
                </c:pt>
                <c:pt idx="83">
                  <c:v>20.511</c:v>
                </c:pt>
                <c:pt idx="84">
                  <c:v>10.5005</c:v>
                </c:pt>
                <c:pt idx="85">
                  <c:v>5.012</c:v>
                </c:pt>
                <c:pt idx="86">
                  <c:v>315.513</c:v>
                </c:pt>
                <c:pt idx="87">
                  <c:v>250</c:v>
                </c:pt>
                <c:pt idx="88">
                  <c:v>199.996</c:v>
                </c:pt>
                <c:pt idx="89">
                  <c:v>174.996</c:v>
                </c:pt>
                <c:pt idx="90">
                  <c:v>149.996</c:v>
                </c:pt>
                <c:pt idx="91">
                  <c:v>125.503</c:v>
                </c:pt>
                <c:pt idx="92">
                  <c:v>99.995</c:v>
                </c:pt>
                <c:pt idx="93">
                  <c:v>74.99</c:v>
                </c:pt>
                <c:pt idx="94">
                  <c:v>49.999</c:v>
                </c:pt>
                <c:pt idx="95">
                  <c:v>30.5</c:v>
                </c:pt>
                <c:pt idx="96">
                  <c:v>20.504</c:v>
                </c:pt>
                <c:pt idx="97">
                  <c:v>10.5035</c:v>
                </c:pt>
                <c:pt idx="98">
                  <c:v>4.984</c:v>
                </c:pt>
                <c:pt idx="99">
                  <c:v>339.083</c:v>
                </c:pt>
                <c:pt idx="100">
                  <c:v>299.986</c:v>
                </c:pt>
                <c:pt idx="101">
                  <c:v>249.988</c:v>
                </c:pt>
                <c:pt idx="102">
                  <c:v>200</c:v>
                </c:pt>
                <c:pt idx="103">
                  <c:v>174.989</c:v>
                </c:pt>
                <c:pt idx="104">
                  <c:v>149.997</c:v>
                </c:pt>
                <c:pt idx="105">
                  <c:v>125.503</c:v>
                </c:pt>
                <c:pt idx="106">
                  <c:v>100.011</c:v>
                </c:pt>
                <c:pt idx="107">
                  <c:v>74.982</c:v>
                </c:pt>
                <c:pt idx="108">
                  <c:v>49.993</c:v>
                </c:pt>
                <c:pt idx="109">
                  <c:v>30.51</c:v>
                </c:pt>
                <c:pt idx="110">
                  <c:v>20.5065</c:v>
                </c:pt>
                <c:pt idx="111">
                  <c:v>10.4975</c:v>
                </c:pt>
                <c:pt idx="112">
                  <c:v>5.012</c:v>
                </c:pt>
                <c:pt idx="113">
                  <c:v>276.522</c:v>
                </c:pt>
                <c:pt idx="114">
                  <c:v>250.001</c:v>
                </c:pt>
                <c:pt idx="115">
                  <c:v>199.982</c:v>
                </c:pt>
                <c:pt idx="116">
                  <c:v>174.994</c:v>
                </c:pt>
                <c:pt idx="117">
                  <c:v>150.005</c:v>
                </c:pt>
                <c:pt idx="118">
                  <c:v>125.498</c:v>
                </c:pt>
                <c:pt idx="119">
                  <c:v>99.996</c:v>
                </c:pt>
                <c:pt idx="120">
                  <c:v>50.005</c:v>
                </c:pt>
                <c:pt idx="121">
                  <c:v>30.4875</c:v>
                </c:pt>
                <c:pt idx="122">
                  <c:v>20.5035</c:v>
                </c:pt>
                <c:pt idx="123">
                  <c:v>10.498</c:v>
                </c:pt>
                <c:pt idx="124">
                  <c:v>4.996</c:v>
                </c:pt>
                <c:pt idx="125">
                  <c:v>300.002</c:v>
                </c:pt>
                <c:pt idx="126">
                  <c:v>250</c:v>
                </c:pt>
                <c:pt idx="127">
                  <c:v>199.984</c:v>
                </c:pt>
                <c:pt idx="128">
                  <c:v>174.998</c:v>
                </c:pt>
                <c:pt idx="129">
                  <c:v>150</c:v>
                </c:pt>
                <c:pt idx="130">
                  <c:v>125.496</c:v>
                </c:pt>
                <c:pt idx="131">
                  <c:v>99.987</c:v>
                </c:pt>
                <c:pt idx="132">
                  <c:v>75.002</c:v>
                </c:pt>
                <c:pt idx="133">
                  <c:v>49.99</c:v>
                </c:pt>
                <c:pt idx="134">
                  <c:v>30.496</c:v>
                </c:pt>
                <c:pt idx="135">
                  <c:v>20.4975</c:v>
                </c:pt>
                <c:pt idx="136">
                  <c:v>10.5055</c:v>
                </c:pt>
                <c:pt idx="137">
                  <c:v>4.999</c:v>
                </c:pt>
                <c:pt idx="138">
                  <c:v>1.132</c:v>
                </c:pt>
                <c:pt idx="139">
                  <c:v>191.402</c:v>
                </c:pt>
                <c:pt idx="140">
                  <c:v>175</c:v>
                </c:pt>
                <c:pt idx="141">
                  <c:v>149.989</c:v>
                </c:pt>
                <c:pt idx="142">
                  <c:v>125.503</c:v>
                </c:pt>
                <c:pt idx="143">
                  <c:v>100.008</c:v>
                </c:pt>
                <c:pt idx="144">
                  <c:v>75.003</c:v>
                </c:pt>
                <c:pt idx="145">
                  <c:v>50.005</c:v>
                </c:pt>
                <c:pt idx="146">
                  <c:v>30.504</c:v>
                </c:pt>
                <c:pt idx="147">
                  <c:v>10.4965</c:v>
                </c:pt>
                <c:pt idx="148">
                  <c:v>5.002</c:v>
                </c:pt>
                <c:pt idx="149">
                  <c:v>164.86</c:v>
                </c:pt>
                <c:pt idx="150">
                  <c:v>150.007</c:v>
                </c:pt>
                <c:pt idx="151">
                  <c:v>125.492</c:v>
                </c:pt>
                <c:pt idx="152">
                  <c:v>99.992</c:v>
                </c:pt>
                <c:pt idx="153">
                  <c:v>75</c:v>
                </c:pt>
                <c:pt idx="154">
                  <c:v>50.005</c:v>
                </c:pt>
                <c:pt idx="155">
                  <c:v>30.494</c:v>
                </c:pt>
                <c:pt idx="156">
                  <c:v>20.495</c:v>
                </c:pt>
                <c:pt idx="157">
                  <c:v>10.507</c:v>
                </c:pt>
                <c:pt idx="158">
                  <c:v>5.011</c:v>
                </c:pt>
                <c:pt idx="159">
                  <c:v>351.483</c:v>
                </c:pt>
                <c:pt idx="160">
                  <c:v>351.483</c:v>
                </c:pt>
                <c:pt idx="161">
                  <c:v>300.013</c:v>
                </c:pt>
                <c:pt idx="162">
                  <c:v>249.993</c:v>
                </c:pt>
                <c:pt idx="163">
                  <c:v>200.013</c:v>
                </c:pt>
                <c:pt idx="164">
                  <c:v>175.011</c:v>
                </c:pt>
                <c:pt idx="165">
                  <c:v>149.991</c:v>
                </c:pt>
                <c:pt idx="166">
                  <c:v>125.496</c:v>
                </c:pt>
                <c:pt idx="167">
                  <c:v>99.991</c:v>
                </c:pt>
                <c:pt idx="168">
                  <c:v>75.003</c:v>
                </c:pt>
                <c:pt idx="169">
                  <c:v>50.009</c:v>
                </c:pt>
                <c:pt idx="170">
                  <c:v>30.493</c:v>
                </c:pt>
                <c:pt idx="171">
                  <c:v>20.5035</c:v>
                </c:pt>
                <c:pt idx="172">
                  <c:v>10.496</c:v>
                </c:pt>
                <c:pt idx="173">
                  <c:v>5.016</c:v>
                </c:pt>
              </c:numCache>
            </c:numRef>
          </c:xVal>
          <c:yVal>
            <c:numRef>
              <c:f>Fit_2!$K$17:$K$190</c:f>
              <c:numCache>
                <c:formatCode>General</c:formatCode>
                <c:ptCount val="174"/>
                <c:pt idx="0">
                  <c:v>-0.0310001</c:v>
                </c:pt>
                <c:pt idx="1">
                  <c:v>-0.00399995</c:v>
                </c:pt>
                <c:pt idx="2">
                  <c:v>-0.0810001</c:v>
                </c:pt>
                <c:pt idx="3">
                  <c:v>0.0504999</c:v>
                </c:pt>
                <c:pt idx="4">
                  <c:v>-0.02</c:v>
                </c:pt>
                <c:pt idx="5">
                  <c:v>0.0759997</c:v>
                </c:pt>
                <c:pt idx="6">
                  <c:v>0.0890002</c:v>
                </c:pt>
                <c:pt idx="7">
                  <c:v>0.1195</c:v>
                </c:pt>
                <c:pt idx="8">
                  <c:v>0.106</c:v>
                </c:pt>
                <c:pt idx="9">
                  <c:v>0.0875001</c:v>
                </c:pt>
                <c:pt idx="10">
                  <c:v>0.0500002</c:v>
                </c:pt>
                <c:pt idx="11">
                  <c:v>-0.013</c:v>
                </c:pt>
                <c:pt idx="12">
                  <c:v>0.00300002</c:v>
                </c:pt>
                <c:pt idx="13">
                  <c:v>0.0375001</c:v>
                </c:pt>
                <c:pt idx="14">
                  <c:v>-0.013</c:v>
                </c:pt>
                <c:pt idx="15">
                  <c:v>0.205</c:v>
                </c:pt>
                <c:pt idx="16">
                  <c:v>0.092</c:v>
                </c:pt>
                <c:pt idx="17">
                  <c:v>-0.0420003</c:v>
                </c:pt>
                <c:pt idx="18">
                  <c:v>0.046</c:v>
                </c:pt>
                <c:pt idx="19">
                  <c:v>0.0945001</c:v>
                </c:pt>
                <c:pt idx="20">
                  <c:v>0.0580001</c:v>
                </c:pt>
                <c:pt idx="21">
                  <c:v>-0.0739999</c:v>
                </c:pt>
                <c:pt idx="22">
                  <c:v>0.0210001</c:v>
                </c:pt>
                <c:pt idx="23">
                  <c:v>0.123</c:v>
                </c:pt>
                <c:pt idx="24">
                  <c:v>0.103</c:v>
                </c:pt>
                <c:pt idx="25">
                  <c:v>0.0210004</c:v>
                </c:pt>
                <c:pt idx="26">
                  <c:v>0.0485001</c:v>
                </c:pt>
                <c:pt idx="27">
                  <c:v>0.0184999</c:v>
                </c:pt>
                <c:pt idx="28">
                  <c:v>-0.0569997</c:v>
                </c:pt>
                <c:pt idx="29">
                  <c:v>-0.119</c:v>
                </c:pt>
                <c:pt idx="30">
                  <c:v>0.0380001</c:v>
                </c:pt>
                <c:pt idx="31">
                  <c:v>0.272</c:v>
                </c:pt>
                <c:pt idx="32">
                  <c:v>0.509</c:v>
                </c:pt>
                <c:pt idx="33">
                  <c:v>0.216</c:v>
                </c:pt>
                <c:pt idx="34">
                  <c:v>0.0699997</c:v>
                </c:pt>
                <c:pt idx="35">
                  <c:v>-0.1355</c:v>
                </c:pt>
                <c:pt idx="36">
                  <c:v>-0.113</c:v>
                </c:pt>
                <c:pt idx="37">
                  <c:v>-0.0239999</c:v>
                </c:pt>
                <c:pt idx="38">
                  <c:v>0.0570002</c:v>
                </c:pt>
                <c:pt idx="39">
                  <c:v>0.116</c:v>
                </c:pt>
                <c:pt idx="40">
                  <c:v>0.329</c:v>
                </c:pt>
                <c:pt idx="41">
                  <c:v>0.1575</c:v>
                </c:pt>
                <c:pt idx="42">
                  <c:v>0.5235</c:v>
                </c:pt>
                <c:pt idx="43">
                  <c:v>0.0150003</c:v>
                </c:pt>
                <c:pt idx="44">
                  <c:v>-0.069</c:v>
                </c:pt>
                <c:pt idx="45">
                  <c:v>0.0509999</c:v>
                </c:pt>
                <c:pt idx="46">
                  <c:v>0.213</c:v>
                </c:pt>
                <c:pt idx="47">
                  <c:v>0.1675</c:v>
                </c:pt>
                <c:pt idx="48">
                  <c:v>0.159</c:v>
                </c:pt>
                <c:pt idx="49">
                  <c:v>0.197</c:v>
                </c:pt>
                <c:pt idx="50">
                  <c:v>0.1295</c:v>
                </c:pt>
                <c:pt idx="51">
                  <c:v>-0.0674996</c:v>
                </c:pt>
                <c:pt idx="52">
                  <c:v>-0.000999928</c:v>
                </c:pt>
                <c:pt idx="53">
                  <c:v>0.0229998</c:v>
                </c:pt>
                <c:pt idx="54">
                  <c:v>0.0620003</c:v>
                </c:pt>
                <c:pt idx="55">
                  <c:v>-0.038</c:v>
                </c:pt>
                <c:pt idx="56">
                  <c:v>0.00699997</c:v>
                </c:pt>
                <c:pt idx="57">
                  <c:v>0.262</c:v>
                </c:pt>
                <c:pt idx="58">
                  <c:v>0.053</c:v>
                </c:pt>
                <c:pt idx="59">
                  <c:v>0.0195</c:v>
                </c:pt>
                <c:pt idx="60">
                  <c:v>0.0870004</c:v>
                </c:pt>
                <c:pt idx="61">
                  <c:v>0.0154996</c:v>
                </c:pt>
                <c:pt idx="62">
                  <c:v>0.02</c:v>
                </c:pt>
                <c:pt idx="63">
                  <c:v>0.0549998</c:v>
                </c:pt>
                <c:pt idx="64">
                  <c:v>0.0570002</c:v>
                </c:pt>
                <c:pt idx="65">
                  <c:v>-0.066</c:v>
                </c:pt>
                <c:pt idx="66">
                  <c:v>0.00199986</c:v>
                </c:pt>
                <c:pt idx="67">
                  <c:v>0.1175</c:v>
                </c:pt>
                <c:pt idx="68">
                  <c:v>0.03</c:v>
                </c:pt>
                <c:pt idx="69">
                  <c:v>0.039</c:v>
                </c:pt>
                <c:pt idx="70">
                  <c:v>-0.046</c:v>
                </c:pt>
                <c:pt idx="71">
                  <c:v>0.0485001</c:v>
                </c:pt>
                <c:pt idx="72">
                  <c:v>0.0480003</c:v>
                </c:pt>
                <c:pt idx="73">
                  <c:v>0.026</c:v>
                </c:pt>
                <c:pt idx="74">
                  <c:v>-0.00399971</c:v>
                </c:pt>
                <c:pt idx="75">
                  <c:v>-0.00800014</c:v>
                </c:pt>
                <c:pt idx="76">
                  <c:v>0.0109999</c:v>
                </c:pt>
                <c:pt idx="77">
                  <c:v>0.000499964</c:v>
                </c:pt>
                <c:pt idx="78">
                  <c:v>0.039</c:v>
                </c:pt>
                <c:pt idx="79">
                  <c:v>0.0639999</c:v>
                </c:pt>
                <c:pt idx="80">
                  <c:v>0.0139999</c:v>
                </c:pt>
                <c:pt idx="81">
                  <c:v>0.0970001</c:v>
                </c:pt>
                <c:pt idx="82">
                  <c:v>0.275</c:v>
                </c:pt>
                <c:pt idx="83">
                  <c:v>-0.00600004</c:v>
                </c:pt>
                <c:pt idx="84">
                  <c:v>0.0955</c:v>
                </c:pt>
                <c:pt idx="85">
                  <c:v>0.0630002</c:v>
                </c:pt>
                <c:pt idx="86">
                  <c:v>0.00699997</c:v>
                </c:pt>
                <c:pt idx="87">
                  <c:v>0.0669999</c:v>
                </c:pt>
                <c:pt idx="88">
                  <c:v>0.0350001</c:v>
                </c:pt>
                <c:pt idx="89">
                  <c:v>0.0419998</c:v>
                </c:pt>
                <c:pt idx="90">
                  <c:v>0.197</c:v>
                </c:pt>
                <c:pt idx="91">
                  <c:v>-0.107501</c:v>
                </c:pt>
                <c:pt idx="92">
                  <c:v>0.079</c:v>
                </c:pt>
                <c:pt idx="93">
                  <c:v>0.0420003</c:v>
                </c:pt>
                <c:pt idx="94">
                  <c:v>0.0740004</c:v>
                </c:pt>
                <c:pt idx="95">
                  <c:v>0.265</c:v>
                </c:pt>
                <c:pt idx="96">
                  <c:v>0.3905</c:v>
                </c:pt>
                <c:pt idx="97">
                  <c:v>0.3565</c:v>
                </c:pt>
                <c:pt idx="98">
                  <c:v>0.013</c:v>
                </c:pt>
                <c:pt idx="99">
                  <c:v>-0.0150001</c:v>
                </c:pt>
                <c:pt idx="100">
                  <c:v>0.029</c:v>
                </c:pt>
                <c:pt idx="101">
                  <c:v>0.0439999</c:v>
                </c:pt>
                <c:pt idx="102">
                  <c:v>0.0149999</c:v>
                </c:pt>
                <c:pt idx="103">
                  <c:v>0.0539999</c:v>
                </c:pt>
                <c:pt idx="104">
                  <c:v>-0.258</c:v>
                </c:pt>
                <c:pt idx="105">
                  <c:v>0.116</c:v>
                </c:pt>
                <c:pt idx="106">
                  <c:v>0.0770001</c:v>
                </c:pt>
                <c:pt idx="107">
                  <c:v>0.0550001</c:v>
                </c:pt>
                <c:pt idx="108">
                  <c:v>-0.0450001</c:v>
                </c:pt>
                <c:pt idx="109">
                  <c:v>0.1655</c:v>
                </c:pt>
                <c:pt idx="110">
                  <c:v>0.2095</c:v>
                </c:pt>
                <c:pt idx="111">
                  <c:v>0.2645</c:v>
                </c:pt>
                <c:pt idx="112">
                  <c:v>0.422</c:v>
                </c:pt>
                <c:pt idx="113">
                  <c:v>0.0150001</c:v>
                </c:pt>
                <c:pt idx="114">
                  <c:v>0.0250001</c:v>
                </c:pt>
                <c:pt idx="115">
                  <c:v>0.0419998</c:v>
                </c:pt>
                <c:pt idx="116">
                  <c:v>0.04</c:v>
                </c:pt>
                <c:pt idx="117">
                  <c:v>0.0550001</c:v>
                </c:pt>
                <c:pt idx="118">
                  <c:v>0.108</c:v>
                </c:pt>
                <c:pt idx="119">
                  <c:v>0.209</c:v>
                </c:pt>
                <c:pt idx="120">
                  <c:v>0.426</c:v>
                </c:pt>
                <c:pt idx="121">
                  <c:v>0.15</c:v>
                </c:pt>
                <c:pt idx="122">
                  <c:v>0.0205002</c:v>
                </c:pt>
                <c:pt idx="123">
                  <c:v>0.18</c:v>
                </c:pt>
                <c:pt idx="124">
                  <c:v>0.046</c:v>
                </c:pt>
                <c:pt idx="125">
                  <c:v>0.00399995</c:v>
                </c:pt>
                <c:pt idx="126">
                  <c:v>0.043</c:v>
                </c:pt>
                <c:pt idx="127">
                  <c:v>0.0409999</c:v>
                </c:pt>
                <c:pt idx="128">
                  <c:v>0.046</c:v>
                </c:pt>
                <c:pt idx="129">
                  <c:v>0.0609999</c:v>
                </c:pt>
                <c:pt idx="130">
                  <c:v>-0.0325</c:v>
                </c:pt>
                <c:pt idx="131">
                  <c:v>-0.0540001</c:v>
                </c:pt>
                <c:pt idx="132">
                  <c:v>0.0650001</c:v>
                </c:pt>
                <c:pt idx="133">
                  <c:v>0.114</c:v>
                </c:pt>
                <c:pt idx="134">
                  <c:v>0.0580001</c:v>
                </c:pt>
                <c:pt idx="135">
                  <c:v>0.3095</c:v>
                </c:pt>
                <c:pt idx="136">
                  <c:v>0.118</c:v>
                </c:pt>
                <c:pt idx="137">
                  <c:v>-0.0250001</c:v>
                </c:pt>
                <c:pt idx="138">
                  <c:v>-0.00600004</c:v>
                </c:pt>
                <c:pt idx="139">
                  <c:v>-0.0439999</c:v>
                </c:pt>
                <c:pt idx="140">
                  <c:v>-0.0079999</c:v>
                </c:pt>
                <c:pt idx="141">
                  <c:v>0.0190001</c:v>
                </c:pt>
                <c:pt idx="142">
                  <c:v>0.053</c:v>
                </c:pt>
                <c:pt idx="143">
                  <c:v>0.0249999</c:v>
                </c:pt>
                <c:pt idx="144">
                  <c:v>0.173</c:v>
                </c:pt>
                <c:pt idx="145">
                  <c:v>0.535</c:v>
                </c:pt>
                <c:pt idx="146">
                  <c:v>0.566</c:v>
                </c:pt>
                <c:pt idx="147">
                  <c:v>-0.0120001</c:v>
                </c:pt>
                <c:pt idx="148">
                  <c:v>0.00899982</c:v>
                </c:pt>
                <c:pt idx="149">
                  <c:v>-0.029</c:v>
                </c:pt>
                <c:pt idx="150">
                  <c:v>0.0580001</c:v>
                </c:pt>
                <c:pt idx="151">
                  <c:v>-0.00650001</c:v>
                </c:pt>
                <c:pt idx="152">
                  <c:v>0.0189998</c:v>
                </c:pt>
                <c:pt idx="153">
                  <c:v>0.0580001</c:v>
                </c:pt>
                <c:pt idx="154">
                  <c:v>0.03</c:v>
                </c:pt>
                <c:pt idx="155">
                  <c:v>0.123</c:v>
                </c:pt>
                <c:pt idx="156">
                  <c:v>-0.0235</c:v>
                </c:pt>
                <c:pt idx="157">
                  <c:v>-0.0249996</c:v>
                </c:pt>
                <c:pt idx="158">
                  <c:v>-0.085</c:v>
                </c:pt>
                <c:pt idx="159">
                  <c:v>-0.0579998</c:v>
                </c:pt>
                <c:pt idx="160">
                  <c:v>-0.0139999</c:v>
                </c:pt>
                <c:pt idx="161">
                  <c:v>0.0240002</c:v>
                </c:pt>
                <c:pt idx="162">
                  <c:v>-0.00300002</c:v>
                </c:pt>
                <c:pt idx="163">
                  <c:v>0.0310001</c:v>
                </c:pt>
                <c:pt idx="164">
                  <c:v>0.0300002</c:v>
                </c:pt>
                <c:pt idx="165">
                  <c:v>0.0799999</c:v>
                </c:pt>
                <c:pt idx="166">
                  <c:v>0.063</c:v>
                </c:pt>
                <c:pt idx="167">
                  <c:v>0.0910001</c:v>
                </c:pt>
                <c:pt idx="168">
                  <c:v>0.0540001</c:v>
                </c:pt>
                <c:pt idx="169">
                  <c:v>0.129</c:v>
                </c:pt>
                <c:pt idx="170">
                  <c:v>-0.1425</c:v>
                </c:pt>
                <c:pt idx="171">
                  <c:v>-0.1625</c:v>
                </c:pt>
                <c:pt idx="172">
                  <c:v>-0.052</c:v>
                </c:pt>
                <c:pt idx="173">
                  <c:v>-0.010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.132</c:v>
                </c:pt>
                <c:pt idx="1">
                  <c:v>351.483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101515413598208</c:v>
                </c:pt>
                <c:pt idx="1">
                  <c:v>-0.0305076914413316</c:v>
                </c:pt>
              </c:numCache>
            </c:numRef>
          </c:yVal>
          <c:smooth val="0"/>
        </c:ser>
        <c:axId val="35969482"/>
        <c:axId val="41656338"/>
      </c:scatterChart>
      <c:valAx>
        <c:axId val="35969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6338"/>
        <c:crossesAt val="0"/>
        <c:crossBetween val="midCat"/>
      </c:valAx>
      <c:valAx>
        <c:axId val="41656338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94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0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0.xml"/><Relationship Id="rId4" Type="http://schemas.openxmlformats.org/officeDocument/2006/relationships/ctrlProp" Target="../ctrlProps/ctrlProps211.xml"/><Relationship Id="rId5" Type="http://schemas.openxmlformats.org/officeDocument/2006/relationships/ctrlProp" Target="../ctrlProps/ctrlProps212.xml"/><Relationship Id="rId6" Type="http://schemas.openxmlformats.org/officeDocument/2006/relationships/ctrlProp" Target="../ctrlProps/ctrlProps213.xml"/><Relationship Id="rId7" Type="http://schemas.openxmlformats.org/officeDocument/2006/relationships/ctrlProp" Target="../ctrlProps/ctrlProps214.xml"/><Relationship Id="rId8" Type="http://schemas.openxmlformats.org/officeDocument/2006/relationships/ctrlProp" Target="../ctrlProps/ctrlProps215.xml"/><Relationship Id="rId9" Type="http://schemas.openxmlformats.org/officeDocument/2006/relationships/ctrlProp" Target="../ctrlProps/ctrlProps216.xml"/><Relationship Id="rId10" Type="http://schemas.openxmlformats.org/officeDocument/2006/relationships/ctrlProp" Target="../ctrlProps/ctrlProps217.xml"/><Relationship Id="rId11" Type="http://schemas.openxmlformats.org/officeDocument/2006/relationships/ctrlProp" Target="../ctrlProps/ctrlProps218.xml"/><Relationship Id="rId12" Type="http://schemas.openxmlformats.org/officeDocument/2006/relationships/ctrlProp" Target="../ctrlProps/ctrlProps219.xml"/><Relationship Id="rId13" Type="http://schemas.openxmlformats.org/officeDocument/2006/relationships/ctrlProp" Target="../ctrlProps/ctrlProps220.xml"/><Relationship Id="rId14" Type="http://schemas.openxmlformats.org/officeDocument/2006/relationships/ctrlProp" Target="../ctrlProps/ctrlProps221.xml"/><Relationship Id="rId15" Type="http://schemas.openxmlformats.org/officeDocument/2006/relationships/ctrlProp" Target="../ctrlProps/ctrlProps222.xml"/><Relationship Id="rId16" Type="http://schemas.openxmlformats.org/officeDocument/2006/relationships/ctrlProp" Target="../ctrlProps/ctrlProps223.xml"/><Relationship Id="rId17" Type="http://schemas.openxmlformats.org/officeDocument/2006/relationships/ctrlProp" Target="../ctrlProps/ctrlProps224.xml"/><Relationship Id="rId18" Type="http://schemas.openxmlformats.org/officeDocument/2006/relationships/ctrlProp" Target="../ctrlProps/ctrlProps225.xml"/><Relationship Id="rId19" Type="http://schemas.openxmlformats.org/officeDocument/2006/relationships/ctrlProp" Target="../ctrlProps/ctrlProps226.xml"/><Relationship Id="rId20" Type="http://schemas.openxmlformats.org/officeDocument/2006/relationships/ctrlProp" Target="../ctrlProps/ctrlProps227.xml"/><Relationship Id="rId21" Type="http://schemas.openxmlformats.org/officeDocument/2006/relationships/ctrlProp" Target="../ctrlProps/ctrlProps228.xml"/><Relationship Id="rId22" Type="http://schemas.openxmlformats.org/officeDocument/2006/relationships/ctrlProp" Target="../ctrlProps/ctrlProps229.xml"/><Relationship Id="rId23" Type="http://schemas.openxmlformats.org/officeDocument/2006/relationships/ctrlProp" Target="../ctrlProps/ctrlProps230.xml"/><Relationship Id="rId24" Type="http://schemas.openxmlformats.org/officeDocument/2006/relationships/ctrlProp" Target="../ctrlProps/ctrlProps231.xml"/><Relationship Id="rId25" Type="http://schemas.openxmlformats.org/officeDocument/2006/relationships/ctrlProp" Target="../ctrlProps/ctrlProps232.xml"/><Relationship Id="rId26" Type="http://schemas.openxmlformats.org/officeDocument/2006/relationships/ctrlProp" Target="../ctrlProps/ctrlProps233.xml"/><Relationship Id="rId27" Type="http://schemas.openxmlformats.org/officeDocument/2006/relationships/ctrlProp" Target="../ctrlProps/ctrlProps234.xml"/><Relationship Id="rId28" Type="http://schemas.openxmlformats.org/officeDocument/2006/relationships/ctrlProp" Target="../ctrlProps/ctrlProps235.xml"/><Relationship Id="rId29" Type="http://schemas.openxmlformats.org/officeDocument/2006/relationships/ctrlProp" Target="../ctrlProps/ctrlProps236.xml"/><Relationship Id="rId30" Type="http://schemas.openxmlformats.org/officeDocument/2006/relationships/ctrlProp" Target="../ctrlProps/ctrlProps237.xml"/><Relationship Id="rId31" Type="http://schemas.openxmlformats.org/officeDocument/2006/relationships/ctrlProp" Target="../ctrlProps/ctrlProps238.xml"/><Relationship Id="rId32" Type="http://schemas.openxmlformats.org/officeDocument/2006/relationships/ctrlProp" Target="../ctrlProps/ctrlProps239.xml"/><Relationship Id="rId33" Type="http://schemas.openxmlformats.org/officeDocument/2006/relationships/ctrlProp" Target="../ctrlProps/ctrlProps240.xml"/><Relationship Id="rId34" Type="http://schemas.openxmlformats.org/officeDocument/2006/relationships/ctrlProp" Target="../ctrlProps/ctrlProps241.xml"/><Relationship Id="rId35" Type="http://schemas.openxmlformats.org/officeDocument/2006/relationships/ctrlProp" Target="../ctrlProps/ctrlProps242.xml"/><Relationship Id="rId36" Type="http://schemas.openxmlformats.org/officeDocument/2006/relationships/ctrlProp" Target="../ctrlProps/ctrlProps243.xml"/><Relationship Id="rId37" Type="http://schemas.openxmlformats.org/officeDocument/2006/relationships/ctrlProp" Target="../ctrlProps/ctrlProps244.xml"/><Relationship Id="rId38" Type="http://schemas.openxmlformats.org/officeDocument/2006/relationships/ctrlProp" Target="../ctrlProps/ctrlProps245.xml"/><Relationship Id="rId39" Type="http://schemas.openxmlformats.org/officeDocument/2006/relationships/ctrlProp" Target="../ctrlProps/ctrlProps246.xml"/><Relationship Id="rId40" Type="http://schemas.openxmlformats.org/officeDocument/2006/relationships/ctrlProp" Target="../ctrlProps/ctrlProps247.xml"/><Relationship Id="rId41" Type="http://schemas.openxmlformats.org/officeDocument/2006/relationships/ctrlProp" Target="../ctrlProps/ctrlProps248.xml"/><Relationship Id="rId42" Type="http://schemas.openxmlformats.org/officeDocument/2006/relationships/ctrlProp" Target="../ctrlProps/ctrlProps249.xml"/><Relationship Id="rId43" Type="http://schemas.openxmlformats.org/officeDocument/2006/relationships/ctrlProp" Target="../ctrlProps/ctrlProps250.xml"/><Relationship Id="rId44" Type="http://schemas.openxmlformats.org/officeDocument/2006/relationships/ctrlProp" Target="../ctrlProps/ctrlProps251.xml"/><Relationship Id="rId45" Type="http://schemas.openxmlformats.org/officeDocument/2006/relationships/ctrlProp" Target="../ctrlProps/ctrlProps252.xml"/><Relationship Id="rId46" Type="http://schemas.openxmlformats.org/officeDocument/2006/relationships/ctrlProp" Target="../ctrlProps/ctrlProps253.xml"/><Relationship Id="rId47" Type="http://schemas.openxmlformats.org/officeDocument/2006/relationships/ctrlProp" Target="../ctrlProps/ctrlProps254.xml"/><Relationship Id="rId48" Type="http://schemas.openxmlformats.org/officeDocument/2006/relationships/ctrlProp" Target="../ctrlProps/ctrlProps255.xml"/><Relationship Id="rId49" Type="http://schemas.openxmlformats.org/officeDocument/2006/relationships/ctrlProp" Target="../ctrlProps/ctrlProps256.xml"/><Relationship Id="rId50" Type="http://schemas.openxmlformats.org/officeDocument/2006/relationships/ctrlProp" Target="../ctrlProps/ctrlProps257.xml"/><Relationship Id="rId51" Type="http://schemas.openxmlformats.org/officeDocument/2006/relationships/ctrlProp" Target="../ctrlProps/ctrlProps258.xml"/><Relationship Id="rId52" Type="http://schemas.openxmlformats.org/officeDocument/2006/relationships/ctrlProp" Target="../ctrlProps/ctrlProps259.xml"/><Relationship Id="rId53" Type="http://schemas.openxmlformats.org/officeDocument/2006/relationships/ctrlProp" Target="../ctrlProps/ctrlProps260.xml"/><Relationship Id="rId54" Type="http://schemas.openxmlformats.org/officeDocument/2006/relationships/ctrlProp" Target="../ctrlProps/ctrlProps261.xml"/><Relationship Id="rId55" Type="http://schemas.openxmlformats.org/officeDocument/2006/relationships/ctrlProp" Target="../ctrlProps/ctrlProps262.xml"/><Relationship Id="rId56" Type="http://schemas.openxmlformats.org/officeDocument/2006/relationships/ctrlProp" Target="../ctrlProps/ctrlProps263.xml"/><Relationship Id="rId57" Type="http://schemas.openxmlformats.org/officeDocument/2006/relationships/ctrlProp" Target="../ctrlProps/ctrlProps264.xml"/><Relationship Id="rId58" Type="http://schemas.openxmlformats.org/officeDocument/2006/relationships/ctrlProp" Target="../ctrlProps/ctrlProps265.xml"/><Relationship Id="rId59" Type="http://schemas.openxmlformats.org/officeDocument/2006/relationships/ctrlProp" Target="../ctrlProps/ctrlProps266.xml"/><Relationship Id="rId60" Type="http://schemas.openxmlformats.org/officeDocument/2006/relationships/ctrlProp" Target="../ctrlProps/ctrlProps267.xml"/><Relationship Id="rId61" Type="http://schemas.openxmlformats.org/officeDocument/2006/relationships/ctrlProp" Target="../ctrlProps/ctrlProps268.xml"/><Relationship Id="rId62" Type="http://schemas.openxmlformats.org/officeDocument/2006/relationships/ctrlProp" Target="../ctrlProps/ctrlProps269.xml"/><Relationship Id="rId63" Type="http://schemas.openxmlformats.org/officeDocument/2006/relationships/ctrlProp" Target="../ctrlProps/ctrlProps270.xml"/><Relationship Id="rId64" Type="http://schemas.openxmlformats.org/officeDocument/2006/relationships/ctrlProp" Target="../ctrlProps/ctrlProps271.xml"/><Relationship Id="rId65" Type="http://schemas.openxmlformats.org/officeDocument/2006/relationships/ctrlProp" Target="../ctrlProps/ctrlProps272.xml"/><Relationship Id="rId66" Type="http://schemas.openxmlformats.org/officeDocument/2006/relationships/ctrlProp" Target="../ctrlProps/ctrlProps273.xml"/><Relationship Id="rId67" Type="http://schemas.openxmlformats.org/officeDocument/2006/relationships/ctrlProp" Target="../ctrlProps/ctrlProps274.xml"/><Relationship Id="rId68" Type="http://schemas.openxmlformats.org/officeDocument/2006/relationships/ctrlProp" Target="../ctrlProps/ctrlProps275.xml"/><Relationship Id="rId69" Type="http://schemas.openxmlformats.org/officeDocument/2006/relationships/ctrlProp" Target="../ctrlProps/ctrlProps276.xml"/><Relationship Id="rId70" Type="http://schemas.openxmlformats.org/officeDocument/2006/relationships/ctrlProp" Target="../ctrlProps/ctrlProps277.xml"/><Relationship Id="rId71" Type="http://schemas.openxmlformats.org/officeDocument/2006/relationships/ctrlProp" Target="../ctrlProps/ctrlProps278.xml"/><Relationship Id="rId72" Type="http://schemas.openxmlformats.org/officeDocument/2006/relationships/ctrlProp" Target="../ctrlProps/ctrlProps279.xml"/><Relationship Id="rId73" Type="http://schemas.openxmlformats.org/officeDocument/2006/relationships/ctrlProp" Target="../ctrlProps/ctrlProps280.xml"/><Relationship Id="rId74" Type="http://schemas.openxmlformats.org/officeDocument/2006/relationships/ctrlProp" Target="../ctrlProps/ctrlProps281.xml"/><Relationship Id="rId75" Type="http://schemas.openxmlformats.org/officeDocument/2006/relationships/ctrlProp" Target="../ctrlProps/ctrlProps282.xml"/><Relationship Id="rId76" Type="http://schemas.openxmlformats.org/officeDocument/2006/relationships/ctrlProp" Target="../ctrlProps/ctrlProps283.xml"/><Relationship Id="rId77" Type="http://schemas.openxmlformats.org/officeDocument/2006/relationships/ctrlProp" Target="../ctrlProps/ctrlProps284.xml"/><Relationship Id="rId78" Type="http://schemas.openxmlformats.org/officeDocument/2006/relationships/ctrlProp" Target="../ctrlProps/ctrlProps285.xml"/><Relationship Id="rId79" Type="http://schemas.openxmlformats.org/officeDocument/2006/relationships/ctrlProp" Target="../ctrlProps/ctrlProps286.xml"/><Relationship Id="rId80" Type="http://schemas.openxmlformats.org/officeDocument/2006/relationships/ctrlProp" Target="../ctrlProps/ctrlProps287.xml"/><Relationship Id="rId81" Type="http://schemas.openxmlformats.org/officeDocument/2006/relationships/ctrlProp" Target="../ctrlProps/ctrlProps288.xml"/><Relationship Id="rId82" Type="http://schemas.openxmlformats.org/officeDocument/2006/relationships/ctrlProp" Target="../ctrlProps/ctrlProps289.xml"/><Relationship Id="rId83" Type="http://schemas.openxmlformats.org/officeDocument/2006/relationships/ctrlProp" Target="../ctrlProps/ctrlProps290.xml"/><Relationship Id="rId84" Type="http://schemas.openxmlformats.org/officeDocument/2006/relationships/ctrlProp" Target="../ctrlProps/ctrlProps291.xml"/><Relationship Id="rId85" Type="http://schemas.openxmlformats.org/officeDocument/2006/relationships/ctrlProp" Target="../ctrlProps/ctrlProps292.xml"/><Relationship Id="rId86" Type="http://schemas.openxmlformats.org/officeDocument/2006/relationships/ctrlProp" Target="../ctrlProps/ctrlProps293.xml"/><Relationship Id="rId87" Type="http://schemas.openxmlformats.org/officeDocument/2006/relationships/ctrlProp" Target="../ctrlProps/ctrlProps294.xml"/><Relationship Id="rId88" Type="http://schemas.openxmlformats.org/officeDocument/2006/relationships/ctrlProp" Target="../ctrlProps/ctrlProps295.xml"/><Relationship Id="rId89" Type="http://schemas.openxmlformats.org/officeDocument/2006/relationships/ctrlProp" Target="../ctrlProps/ctrlProps296.xml"/><Relationship Id="rId90" Type="http://schemas.openxmlformats.org/officeDocument/2006/relationships/ctrlProp" Target="../ctrlProps/ctrlProps297.xml"/><Relationship Id="rId91" Type="http://schemas.openxmlformats.org/officeDocument/2006/relationships/ctrlProp" Target="../ctrlProps/ctrlProps298.xml"/><Relationship Id="rId92" Type="http://schemas.openxmlformats.org/officeDocument/2006/relationships/ctrlProp" Target="../ctrlProps/ctrlProps299.xml"/><Relationship Id="rId93" Type="http://schemas.openxmlformats.org/officeDocument/2006/relationships/ctrlProp" Target="../ctrlProps/ctrlProps300.xml"/><Relationship Id="rId94" Type="http://schemas.openxmlformats.org/officeDocument/2006/relationships/ctrlProp" Target="../ctrlProps/ctrlProps301.xml"/><Relationship Id="rId95" Type="http://schemas.openxmlformats.org/officeDocument/2006/relationships/ctrlProp" Target="../ctrlProps/ctrlProps302.xml"/><Relationship Id="rId96" Type="http://schemas.openxmlformats.org/officeDocument/2006/relationships/ctrlProp" Target="../ctrlProps/ctrlProps303.xml"/><Relationship Id="rId97" Type="http://schemas.openxmlformats.org/officeDocument/2006/relationships/ctrlProp" Target="../ctrlProps/ctrlProps304.xml"/><Relationship Id="rId98" Type="http://schemas.openxmlformats.org/officeDocument/2006/relationships/ctrlProp" Target="../ctrlProps/ctrlProps305.xml"/><Relationship Id="rId99" Type="http://schemas.openxmlformats.org/officeDocument/2006/relationships/ctrlProp" Target="../ctrlProps/ctrlProps306.xml"/><Relationship Id="rId100" Type="http://schemas.openxmlformats.org/officeDocument/2006/relationships/ctrlProp" Target="../ctrlProps/ctrlProps307.xml"/><Relationship Id="rId101" Type="http://schemas.openxmlformats.org/officeDocument/2006/relationships/ctrlProp" Target="../ctrlProps/ctrlProps308.xml"/><Relationship Id="rId102" Type="http://schemas.openxmlformats.org/officeDocument/2006/relationships/ctrlProp" Target="../ctrlProps/ctrlProps309.xml"/><Relationship Id="rId103" Type="http://schemas.openxmlformats.org/officeDocument/2006/relationships/ctrlProp" Target="../ctrlProps/ctrlProps310.xml"/><Relationship Id="rId104" Type="http://schemas.openxmlformats.org/officeDocument/2006/relationships/ctrlProp" Target="../ctrlProps/ctrlProps311.xml"/><Relationship Id="rId105" Type="http://schemas.openxmlformats.org/officeDocument/2006/relationships/ctrlProp" Target="../ctrlProps/ctrlProps312.xml"/><Relationship Id="rId106" Type="http://schemas.openxmlformats.org/officeDocument/2006/relationships/ctrlProp" Target="../ctrlProps/ctrlProps313.xml"/><Relationship Id="rId107" Type="http://schemas.openxmlformats.org/officeDocument/2006/relationships/ctrlProp" Target="../ctrlProps/ctrlProps314.xml"/><Relationship Id="rId108" Type="http://schemas.openxmlformats.org/officeDocument/2006/relationships/ctrlProp" Target="../ctrlProps/ctrlProps315.xml"/><Relationship Id="rId109" Type="http://schemas.openxmlformats.org/officeDocument/2006/relationships/ctrlProp" Target="../ctrlProps/ctrlProps316.xml"/><Relationship Id="rId110" Type="http://schemas.openxmlformats.org/officeDocument/2006/relationships/ctrlProp" Target="../ctrlProps/ctrlProps317.xml"/><Relationship Id="rId111" Type="http://schemas.openxmlformats.org/officeDocument/2006/relationships/ctrlProp" Target="../ctrlProps/ctrlProps318.xml"/><Relationship Id="rId112" Type="http://schemas.openxmlformats.org/officeDocument/2006/relationships/ctrlProp" Target="../ctrlProps/ctrlProps319.xml"/><Relationship Id="rId113" Type="http://schemas.openxmlformats.org/officeDocument/2006/relationships/ctrlProp" Target="../ctrlProps/ctrlProps320.xml"/><Relationship Id="rId114" Type="http://schemas.openxmlformats.org/officeDocument/2006/relationships/ctrlProp" Target="../ctrlProps/ctrlProps321.xml"/><Relationship Id="rId115" Type="http://schemas.openxmlformats.org/officeDocument/2006/relationships/ctrlProp" Target="../ctrlProps/ctrlProps322.xml"/><Relationship Id="rId116" Type="http://schemas.openxmlformats.org/officeDocument/2006/relationships/ctrlProp" Target="../ctrlProps/ctrlProps323.xml"/><Relationship Id="rId117" Type="http://schemas.openxmlformats.org/officeDocument/2006/relationships/ctrlProp" Target="../ctrlProps/ctrlProps324.xml"/><Relationship Id="rId118" Type="http://schemas.openxmlformats.org/officeDocument/2006/relationships/ctrlProp" Target="../ctrlProps/ctrlProps325.xml"/><Relationship Id="rId119" Type="http://schemas.openxmlformats.org/officeDocument/2006/relationships/ctrlProp" Target="../ctrlProps/ctrlProps326.xml"/><Relationship Id="rId120" Type="http://schemas.openxmlformats.org/officeDocument/2006/relationships/ctrlProp" Target="../ctrlProps/ctrlProps327.xml"/><Relationship Id="rId121" Type="http://schemas.openxmlformats.org/officeDocument/2006/relationships/ctrlProp" Target="../ctrlProps/ctrlProps328.xml"/><Relationship Id="rId122" Type="http://schemas.openxmlformats.org/officeDocument/2006/relationships/ctrlProp" Target="../ctrlProps/ctrlProps329.xml"/><Relationship Id="rId123" Type="http://schemas.openxmlformats.org/officeDocument/2006/relationships/ctrlProp" Target="../ctrlProps/ctrlProps330.xml"/><Relationship Id="rId124" Type="http://schemas.openxmlformats.org/officeDocument/2006/relationships/ctrlProp" Target="../ctrlProps/ctrlProps331.xml"/><Relationship Id="rId125" Type="http://schemas.openxmlformats.org/officeDocument/2006/relationships/ctrlProp" Target="../ctrlProps/ctrlProps332.xml"/><Relationship Id="rId126" Type="http://schemas.openxmlformats.org/officeDocument/2006/relationships/ctrlProp" Target="../ctrlProps/ctrlProps333.xml"/><Relationship Id="rId127" Type="http://schemas.openxmlformats.org/officeDocument/2006/relationships/ctrlProp" Target="../ctrlProps/ctrlProps334.xml"/><Relationship Id="rId128" Type="http://schemas.openxmlformats.org/officeDocument/2006/relationships/ctrlProp" Target="../ctrlProps/ctrlProps335.xml"/><Relationship Id="rId129" Type="http://schemas.openxmlformats.org/officeDocument/2006/relationships/ctrlProp" Target="../ctrlProps/ctrlProps336.xml"/><Relationship Id="rId130" Type="http://schemas.openxmlformats.org/officeDocument/2006/relationships/ctrlProp" Target="../ctrlProps/ctrlProps337.xml"/><Relationship Id="rId131" Type="http://schemas.openxmlformats.org/officeDocument/2006/relationships/ctrlProp" Target="../ctrlProps/ctrlProps338.xml"/><Relationship Id="rId132" Type="http://schemas.openxmlformats.org/officeDocument/2006/relationships/ctrlProp" Target="../ctrlProps/ctrlProps339.xml"/><Relationship Id="rId133" Type="http://schemas.openxmlformats.org/officeDocument/2006/relationships/ctrlProp" Target="../ctrlProps/ctrlProps340.xml"/><Relationship Id="rId134" Type="http://schemas.openxmlformats.org/officeDocument/2006/relationships/ctrlProp" Target="../ctrlProps/ctrlProps341.xml"/><Relationship Id="rId135" Type="http://schemas.openxmlformats.org/officeDocument/2006/relationships/ctrlProp" Target="../ctrlProps/ctrlProps342.xml"/><Relationship Id="rId136" Type="http://schemas.openxmlformats.org/officeDocument/2006/relationships/ctrlProp" Target="../ctrlProps/ctrlProps343.xml"/><Relationship Id="rId137" Type="http://schemas.openxmlformats.org/officeDocument/2006/relationships/ctrlProp" Target="../ctrlProps/ctrlProps344.xml"/><Relationship Id="rId138" Type="http://schemas.openxmlformats.org/officeDocument/2006/relationships/ctrlProp" Target="../ctrlProps/ctrlProps345.xml"/><Relationship Id="rId139" Type="http://schemas.openxmlformats.org/officeDocument/2006/relationships/ctrlProp" Target="../ctrlProps/ctrlProps346.xml"/><Relationship Id="rId140" Type="http://schemas.openxmlformats.org/officeDocument/2006/relationships/ctrlProp" Target="../ctrlProps/ctrlProps347.xml"/><Relationship Id="rId141" Type="http://schemas.openxmlformats.org/officeDocument/2006/relationships/ctrlProp" Target="../ctrlProps/ctrlProps348.xml"/><Relationship Id="rId142" Type="http://schemas.openxmlformats.org/officeDocument/2006/relationships/ctrlProp" Target="../ctrlProps/ctrlProps349.xml"/><Relationship Id="rId143" Type="http://schemas.openxmlformats.org/officeDocument/2006/relationships/ctrlProp" Target="../ctrlProps/ctrlProps350.xml"/><Relationship Id="rId144" Type="http://schemas.openxmlformats.org/officeDocument/2006/relationships/ctrlProp" Target="../ctrlProps/ctrlProps351.xml"/><Relationship Id="rId145" Type="http://schemas.openxmlformats.org/officeDocument/2006/relationships/ctrlProp" Target="../ctrlProps/ctrlProps352.xml"/><Relationship Id="rId146" Type="http://schemas.openxmlformats.org/officeDocument/2006/relationships/ctrlProp" Target="../ctrlProps/ctrlProps353.xml"/><Relationship Id="rId147" Type="http://schemas.openxmlformats.org/officeDocument/2006/relationships/ctrlProp" Target="../ctrlProps/ctrlProps354.xml"/><Relationship Id="rId148" Type="http://schemas.openxmlformats.org/officeDocument/2006/relationships/ctrlProp" Target="../ctrlProps/ctrlProps355.xml"/><Relationship Id="rId149" Type="http://schemas.openxmlformats.org/officeDocument/2006/relationships/ctrlProp" Target="../ctrlProps/ctrlProps356.xml"/><Relationship Id="rId150" Type="http://schemas.openxmlformats.org/officeDocument/2006/relationships/ctrlProp" Target="../ctrlProps/ctrlProps357.xml"/><Relationship Id="rId151" Type="http://schemas.openxmlformats.org/officeDocument/2006/relationships/ctrlProp" Target="../ctrlProps/ctrlProps358.xml"/><Relationship Id="rId152" Type="http://schemas.openxmlformats.org/officeDocument/2006/relationships/ctrlProp" Target="../ctrlProps/ctrlProps359.xml"/><Relationship Id="rId153" Type="http://schemas.openxmlformats.org/officeDocument/2006/relationships/ctrlProp" Target="../ctrlProps/ctrlProps360.xml"/><Relationship Id="rId154" Type="http://schemas.openxmlformats.org/officeDocument/2006/relationships/ctrlProp" Target="../ctrlProps/ctrlProps361.xml"/><Relationship Id="rId155" Type="http://schemas.openxmlformats.org/officeDocument/2006/relationships/ctrlProp" Target="../ctrlProps/ctrlProps362.xml"/><Relationship Id="rId156" Type="http://schemas.openxmlformats.org/officeDocument/2006/relationships/ctrlProp" Target="../ctrlProps/ctrlProps363.xml"/><Relationship Id="rId157" Type="http://schemas.openxmlformats.org/officeDocument/2006/relationships/ctrlProp" Target="../ctrlProps/ctrlProps364.xml"/><Relationship Id="rId158" Type="http://schemas.openxmlformats.org/officeDocument/2006/relationships/ctrlProp" Target="../ctrlProps/ctrlProps365.xml"/><Relationship Id="rId159" Type="http://schemas.openxmlformats.org/officeDocument/2006/relationships/ctrlProp" Target="../ctrlProps/ctrlProps366.xml"/><Relationship Id="rId160" Type="http://schemas.openxmlformats.org/officeDocument/2006/relationships/ctrlProp" Target="../ctrlProps/ctrlProps367.xml"/><Relationship Id="rId161" Type="http://schemas.openxmlformats.org/officeDocument/2006/relationships/ctrlProp" Target="../ctrlProps/ctrlProps368.xml"/><Relationship Id="rId162" Type="http://schemas.openxmlformats.org/officeDocument/2006/relationships/ctrlProp" Target="../ctrlProps/ctrlProps369.xml"/><Relationship Id="rId163" Type="http://schemas.openxmlformats.org/officeDocument/2006/relationships/ctrlProp" Target="../ctrlProps/ctrlProps370.xml"/><Relationship Id="rId164" Type="http://schemas.openxmlformats.org/officeDocument/2006/relationships/ctrlProp" Target="../ctrlProps/ctrlProps371.xml"/><Relationship Id="rId165" Type="http://schemas.openxmlformats.org/officeDocument/2006/relationships/ctrlProp" Target="../ctrlProps/ctrlProps372.xml"/><Relationship Id="rId166" Type="http://schemas.openxmlformats.org/officeDocument/2006/relationships/ctrlProp" Target="../ctrlProps/ctrlProps373.xml"/><Relationship Id="rId167" Type="http://schemas.openxmlformats.org/officeDocument/2006/relationships/ctrlProp" Target="../ctrlProps/ctrlProps374.xml"/><Relationship Id="rId168" Type="http://schemas.openxmlformats.org/officeDocument/2006/relationships/ctrlProp" Target="../ctrlProps/ctrlProps375.xml"/><Relationship Id="rId169" Type="http://schemas.openxmlformats.org/officeDocument/2006/relationships/ctrlProp" Target="../ctrlProps/ctrlProps376.xml"/><Relationship Id="rId170" Type="http://schemas.openxmlformats.org/officeDocument/2006/relationships/ctrlProp" Target="../ctrlProps/ctrlProps377.xml"/><Relationship Id="rId171" Type="http://schemas.openxmlformats.org/officeDocument/2006/relationships/ctrlProp" Target="../ctrlProps/ctrlProps378.xml"/><Relationship Id="rId172" Type="http://schemas.openxmlformats.org/officeDocument/2006/relationships/ctrlProp" Target="../ctrlProps/ctrlProps379.xml"/><Relationship Id="rId173" Type="http://schemas.openxmlformats.org/officeDocument/2006/relationships/ctrlProp" Target="../ctrlProps/ctrlProps380.xml"/><Relationship Id="rId174" Type="http://schemas.openxmlformats.org/officeDocument/2006/relationships/ctrlProp" Target="../ctrlProps/ctrlProps381.xml"/><Relationship Id="rId175" Type="http://schemas.openxmlformats.org/officeDocument/2006/relationships/ctrlProp" Target="../ctrlProps/ctrlProps382.xml"/><Relationship Id="rId176" Type="http://schemas.openxmlformats.org/officeDocument/2006/relationships/ctrlProp" Target="../ctrlProps/ctrlProps383.xml"/><Relationship Id="rId177" Type="http://schemas.openxmlformats.org/officeDocument/2006/relationships/ctrlProp" Target="../ctrlProps/ctrlProps384.xml"/><Relationship Id="rId178" Type="http://schemas.openxmlformats.org/officeDocument/2006/relationships/ctrlProp" Target="../ctrlProps/ctrlProps385.xml"/><Relationship Id="rId179" Type="http://schemas.openxmlformats.org/officeDocument/2006/relationships/ctrlProp" Target="../ctrlProps/ctrlProps386.xml"/><Relationship Id="rId180" Type="http://schemas.openxmlformats.org/officeDocument/2006/relationships/ctrlProp" Target="../ctrlProps/ctrlProps387.xml"/><Relationship Id="rId181" Type="http://schemas.openxmlformats.org/officeDocument/2006/relationships/ctrlProp" Target="../ctrlProps/ctrlProps388.xml"/><Relationship Id="rId182" Type="http://schemas.openxmlformats.org/officeDocument/2006/relationships/ctrlProp" Target="../ctrlProps/ctrlProps389.xml"/><Relationship Id="rId183" Type="http://schemas.openxmlformats.org/officeDocument/2006/relationships/ctrlProp" Target="../ctrlProps/ctrlProps390.xml"/><Relationship Id="rId184" Type="http://schemas.openxmlformats.org/officeDocument/2006/relationships/ctrlProp" Target="../ctrlProps/ctrlProps391.xml"/><Relationship Id="rId185" Type="http://schemas.openxmlformats.org/officeDocument/2006/relationships/ctrlProp" Target="../ctrlProps/ctrlProps392.xml"/><Relationship Id="rId186" Type="http://schemas.openxmlformats.org/officeDocument/2006/relationships/ctrlProp" Target="../ctrlProps/ctrlProps393.xml"/><Relationship Id="rId187" Type="http://schemas.openxmlformats.org/officeDocument/2006/relationships/ctrlProp" Target="../ctrlProps/ctrlProps394.xml"/><Relationship Id="rId188" Type="http://schemas.openxmlformats.org/officeDocument/2006/relationships/ctrlProp" Target="../ctrlProps/ctrlProps395.xml"/><Relationship Id="rId189" Type="http://schemas.openxmlformats.org/officeDocument/2006/relationships/ctrlProp" Target="../ctrlProps/ctrlProps396.xml"/><Relationship Id="rId190" Type="http://schemas.openxmlformats.org/officeDocument/2006/relationships/ctrlProp" Target="../ctrlProps/ctrlProps397.xml"/><Relationship Id="rId191" Type="http://schemas.openxmlformats.org/officeDocument/2006/relationships/ctrlProp" Target="../ctrlProps/ctrlProps398.xml"/><Relationship Id="rId192" Type="http://schemas.openxmlformats.org/officeDocument/2006/relationships/ctrlProp" Target="../ctrlProps/ctrlProps399.xml"/><Relationship Id="rId193" Type="http://schemas.openxmlformats.org/officeDocument/2006/relationships/ctrlProp" Target="../ctrlProps/ctrlProps400.xml"/><Relationship Id="rId194" Type="http://schemas.openxmlformats.org/officeDocument/2006/relationships/ctrlProp" Target="../ctrlProps/ctrlProps401.xml"/><Relationship Id="rId195" Type="http://schemas.openxmlformats.org/officeDocument/2006/relationships/ctrlProp" Target="../ctrlProps/ctrlProps402.xml"/><Relationship Id="rId196" Type="http://schemas.openxmlformats.org/officeDocument/2006/relationships/ctrlProp" Target="../ctrlProps/ctrlProps403.xml"/><Relationship Id="rId197" Type="http://schemas.openxmlformats.org/officeDocument/2006/relationships/ctrlProp" Target="../ctrlProps/ctrlProps404.xml"/><Relationship Id="rId198" Type="http://schemas.openxmlformats.org/officeDocument/2006/relationships/ctrlProp" Target="../ctrlProps/ctrlProps405.xml"/><Relationship Id="rId199" Type="http://schemas.openxmlformats.org/officeDocument/2006/relationships/ctrlProp" Target="../ctrlProps/ctrlProps406.xml"/><Relationship Id="rId200" Type="http://schemas.openxmlformats.org/officeDocument/2006/relationships/ctrlProp" Target="../ctrlProps/ctrlProps407.xml"/><Relationship Id="rId201" Type="http://schemas.openxmlformats.org/officeDocument/2006/relationships/ctrlProp" Target="../ctrlProps/ctrlProps408.xml"/><Relationship Id="rId202" Type="http://schemas.openxmlformats.org/officeDocument/2006/relationships/ctrlProp" Target="../ctrlProps/ctrlProps409.xml"/><Relationship Id="rId203" Type="http://schemas.openxmlformats.org/officeDocument/2006/relationships/ctrlProp" Target="../ctrlProps/ctrlProps410.xml"/><Relationship Id="rId204" Type="http://schemas.openxmlformats.org/officeDocument/2006/relationships/ctrlProp" Target="../ctrlProps/ctrlProps411.xml"/><Relationship Id="rId205" Type="http://schemas.openxmlformats.org/officeDocument/2006/relationships/ctrlProp" Target="../ctrlProps/ctrlProps412.xml"/><Relationship Id="rId206" Type="http://schemas.openxmlformats.org/officeDocument/2006/relationships/ctrlProp" Target="../ctrlProps/ctrlProps4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28.805</v>
      </c>
      <c r="E11" s="22" t="n">
        <v>227.998</v>
      </c>
      <c r="F11" s="21" t="n">
        <v>0</v>
      </c>
      <c r="G11" s="20" t="n">
        <v>-0.806992</v>
      </c>
      <c r="H11" s="21" t="n">
        <v>3.015</v>
      </c>
      <c r="I11" s="22" t="n">
        <v>2.984</v>
      </c>
      <c r="J11" s="21" t="n">
        <v>0</v>
      </c>
      <c r="K11" s="20" t="n">
        <v>-0.0310001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0</v>
      </c>
      <c r="D12" s="25" t="n">
        <v>201.215</v>
      </c>
      <c r="E12" s="1" t="n">
        <v>0</v>
      </c>
      <c r="F12" s="25" t="n">
        <v>0</v>
      </c>
      <c r="G12" s="24" t="n">
        <v>-201.215</v>
      </c>
      <c r="H12" s="25" t="n">
        <v>3.015</v>
      </c>
      <c r="I12" s="1" t="n">
        <v>0</v>
      </c>
      <c r="J12" s="25" t="n">
        <v>0</v>
      </c>
      <c r="K12" s="24" t="n">
        <v>-3.015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75.256</v>
      </c>
      <c r="E13" s="1" t="n">
        <v>174.996</v>
      </c>
      <c r="F13" s="25" t="n">
        <v>0</v>
      </c>
      <c r="G13" s="24" t="n">
        <v>-0.259995</v>
      </c>
      <c r="H13" s="25" t="n">
        <v>3.083</v>
      </c>
      <c r="I13" s="1" t="n">
        <v>3.079</v>
      </c>
      <c r="J13" s="25" t="n">
        <v>0</v>
      </c>
      <c r="K13" s="24" t="n">
        <v>-0.0039999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49.882</v>
      </c>
      <c r="E14" s="1" t="n">
        <v>150.007</v>
      </c>
      <c r="F14" s="25" t="n">
        <v>0</v>
      </c>
      <c r="G14" s="24" t="n">
        <v>0.125</v>
      </c>
      <c r="H14" s="25" t="n">
        <v>3.246</v>
      </c>
      <c r="I14" s="1" t="n">
        <v>3.165</v>
      </c>
      <c r="J14" s="25" t="n">
        <v>0</v>
      </c>
      <c r="K14" s="24" t="n">
        <v>-0.0810001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126.073</v>
      </c>
      <c r="E15" s="1" t="n">
        <v>126.495</v>
      </c>
      <c r="F15" s="25" t="n">
        <v>0.70852</v>
      </c>
      <c r="G15" s="24" t="n">
        <v>0.422005</v>
      </c>
      <c r="H15" s="25" t="n">
        <v>3.191</v>
      </c>
      <c r="I15" s="1" t="n">
        <v>3.2415</v>
      </c>
      <c r="J15" s="25" t="n">
        <v>0.000707224</v>
      </c>
      <c r="K15" s="24" t="n">
        <v>0.0504999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01.032</v>
      </c>
      <c r="E16" s="1" t="n">
        <v>102.006</v>
      </c>
      <c r="F16" s="25" t="n">
        <v>0</v>
      </c>
      <c r="G16" s="24" t="n">
        <v>0.973999</v>
      </c>
      <c r="H16" s="25" t="n">
        <v>3.428</v>
      </c>
      <c r="I16" s="1" t="n">
        <v>3.408</v>
      </c>
      <c r="J16" s="25" t="n">
        <v>0</v>
      </c>
      <c r="K16" s="24" t="n">
        <v>-0.02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75.442</v>
      </c>
      <c r="E17" s="1" t="n">
        <v>74.998</v>
      </c>
      <c r="F17" s="25" t="n">
        <v>0</v>
      </c>
      <c r="G17" s="24" t="n">
        <v>-0.444</v>
      </c>
      <c r="H17" s="25" t="n">
        <v>3.926</v>
      </c>
      <c r="I17" s="1" t="n">
        <v>4.002</v>
      </c>
      <c r="J17" s="25" t="n">
        <v>0</v>
      </c>
      <c r="K17" s="24" t="n">
        <v>0.0759997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50.793</v>
      </c>
      <c r="E18" s="1" t="n">
        <v>50.012</v>
      </c>
      <c r="F18" s="25" t="n">
        <v>0</v>
      </c>
      <c r="G18" s="24" t="n">
        <v>-0.780998</v>
      </c>
      <c r="H18" s="25" t="n">
        <v>4.283</v>
      </c>
      <c r="I18" s="1" t="n">
        <v>4.372</v>
      </c>
      <c r="J18" s="25" t="n">
        <v>0</v>
      </c>
      <c r="K18" s="24" t="n">
        <v>0.0890002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30.297</v>
      </c>
      <c r="E19" s="1" t="n">
        <v>30.496</v>
      </c>
      <c r="F19" s="25" t="n">
        <v>0.694379</v>
      </c>
      <c r="G19" s="24" t="n">
        <v>0.198997</v>
      </c>
      <c r="H19" s="25" t="n">
        <v>4.563</v>
      </c>
      <c r="I19" s="1" t="n">
        <v>4.6825</v>
      </c>
      <c r="J19" s="25" t="n">
        <v>0.00636384</v>
      </c>
      <c r="K19" s="24" t="n">
        <v>0.1195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20.467</v>
      </c>
      <c r="E20" s="1" t="n">
        <v>20.503</v>
      </c>
      <c r="F20" s="25" t="n">
        <v>0.70852</v>
      </c>
      <c r="G20" s="24" t="n">
        <v>0.0360012</v>
      </c>
      <c r="H20" s="25" t="n">
        <v>4.7</v>
      </c>
      <c r="I20" s="1" t="n">
        <v>4.806</v>
      </c>
      <c r="J20" s="25" t="n">
        <v>0.00282856</v>
      </c>
      <c r="K20" s="24" t="n">
        <v>0.106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10.787</v>
      </c>
      <c r="E21" s="1" t="n">
        <v>10.4995</v>
      </c>
      <c r="F21" s="25" t="n">
        <v>0.712057</v>
      </c>
      <c r="G21" s="24" t="n">
        <v>-0.287499</v>
      </c>
      <c r="H21" s="25" t="n">
        <v>4.75</v>
      </c>
      <c r="I21" s="1" t="n">
        <v>4.8375</v>
      </c>
      <c r="J21" s="25" t="n">
        <v>0.00494973</v>
      </c>
      <c r="K21" s="24" t="n">
        <v>0.0875001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1</v>
      </c>
      <c r="D22" s="25" t="n">
        <v>5.759</v>
      </c>
      <c r="E22" s="1" t="n">
        <v>4.96</v>
      </c>
      <c r="F22" s="25" t="n">
        <v>0</v>
      </c>
      <c r="G22" s="24" t="n">
        <v>-0.799</v>
      </c>
      <c r="H22" s="25" t="n">
        <v>4.792</v>
      </c>
      <c r="I22" s="1" t="n">
        <v>4.842</v>
      </c>
      <c r="J22" s="25" t="n">
        <v>0</v>
      </c>
      <c r="K22" s="24" t="n">
        <v>0.0500002</v>
      </c>
    </row>
    <row r="23" customFormat="false" ht="13.5" hidden="false" customHeight="false" outlineLevel="0" collapsed="false">
      <c r="A23" s="26" t="s">
        <v>22</v>
      </c>
      <c r="B23" s="27" t="s">
        <v>23</v>
      </c>
      <c r="C23" s="27" t="n">
        <v>0</v>
      </c>
      <c r="D23" s="28" t="n">
        <v>1.95</v>
      </c>
      <c r="E23" s="29" t="n">
        <v>0</v>
      </c>
      <c r="F23" s="28" t="n">
        <v>0</v>
      </c>
      <c r="G23" s="27" t="n">
        <v>-1.95</v>
      </c>
      <c r="H23" s="28" t="n">
        <v>4.823</v>
      </c>
      <c r="I23" s="29" t="n">
        <v>0</v>
      </c>
      <c r="J23" s="28" t="n">
        <v>0</v>
      </c>
      <c r="K23" s="27" t="n">
        <v>-4.823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9" t="s">
        <v>24</v>
      </c>
      <c r="B25" s="20" t="s">
        <v>25</v>
      </c>
      <c r="C25" s="20" t="n">
        <v>0</v>
      </c>
      <c r="D25" s="21" t="n">
        <v>209.266</v>
      </c>
      <c r="E25" s="22" t="n">
        <v>0</v>
      </c>
      <c r="F25" s="21" t="n">
        <v>0</v>
      </c>
      <c r="G25" s="20" t="n">
        <v>-209.266</v>
      </c>
      <c r="H25" s="21" t="n">
        <v>3.333</v>
      </c>
      <c r="I25" s="22" t="n">
        <v>0</v>
      </c>
      <c r="J25" s="21" t="n">
        <v>0</v>
      </c>
      <c r="K25" s="20" t="n">
        <v>-3.333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199.965</v>
      </c>
      <c r="E26" s="1" t="n">
        <v>199.996</v>
      </c>
      <c r="F26" s="25" t="n">
        <v>0</v>
      </c>
      <c r="G26" s="24" t="n">
        <v>0.0310059</v>
      </c>
      <c r="H26" s="25" t="n">
        <v>3.259</v>
      </c>
      <c r="I26" s="1" t="n">
        <v>3.246</v>
      </c>
      <c r="J26" s="25" t="n">
        <v>0</v>
      </c>
      <c r="K26" s="24" t="n">
        <v>-0.013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175.633</v>
      </c>
      <c r="E27" s="1" t="n">
        <v>174.995</v>
      </c>
      <c r="F27" s="25" t="n">
        <v>0</v>
      </c>
      <c r="G27" s="24" t="n">
        <v>-0.638</v>
      </c>
      <c r="H27" s="25" t="n">
        <v>3.262</v>
      </c>
      <c r="I27" s="1" t="n">
        <v>3.265</v>
      </c>
      <c r="J27" s="25" t="n">
        <v>0</v>
      </c>
      <c r="K27" s="24" t="n">
        <v>0.00300002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125.668</v>
      </c>
      <c r="E28" s="1" t="n">
        <v>125.513</v>
      </c>
      <c r="F28" s="25" t="n">
        <v>0.707107</v>
      </c>
      <c r="G28" s="24" t="n">
        <v>-0.154999</v>
      </c>
      <c r="H28" s="25" t="n">
        <v>3.554</v>
      </c>
      <c r="I28" s="1" t="n">
        <v>3.5915</v>
      </c>
      <c r="J28" s="25" t="n">
        <v>0.00353561</v>
      </c>
      <c r="K28" s="24" t="n">
        <v>0.0375001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150.777</v>
      </c>
      <c r="E29" s="1" t="n">
        <v>149.994</v>
      </c>
      <c r="F29" s="25" t="n">
        <v>0</v>
      </c>
      <c r="G29" s="24" t="n">
        <v>-0.78299</v>
      </c>
      <c r="H29" s="25" t="n">
        <v>3.397</v>
      </c>
      <c r="I29" s="1" t="n">
        <v>3.384</v>
      </c>
      <c r="J29" s="25" t="n">
        <v>0</v>
      </c>
      <c r="K29" s="24" t="n">
        <v>-0.013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99.894</v>
      </c>
      <c r="E30" s="1" t="n">
        <v>99.994</v>
      </c>
      <c r="F30" s="25" t="n">
        <v>0</v>
      </c>
      <c r="G30" s="24" t="n">
        <v>0.100006</v>
      </c>
      <c r="H30" s="25" t="n">
        <v>3.749</v>
      </c>
      <c r="I30" s="1" t="n">
        <v>3.954</v>
      </c>
      <c r="J30" s="25" t="n">
        <v>0</v>
      </c>
      <c r="K30" s="24" t="n">
        <v>0.205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0</v>
      </c>
      <c r="D31" s="25" t="n">
        <v>70.387</v>
      </c>
      <c r="E31" s="1" t="n">
        <v>0</v>
      </c>
      <c r="F31" s="25" t="n">
        <v>0</v>
      </c>
      <c r="G31" s="24" t="n">
        <v>-70.387</v>
      </c>
      <c r="H31" s="25" t="n">
        <v>3.959</v>
      </c>
      <c r="I31" s="1" t="n">
        <v>0</v>
      </c>
      <c r="J31" s="25" t="n">
        <v>0</v>
      </c>
      <c r="K31" s="24" t="n">
        <v>-3.959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51.938</v>
      </c>
      <c r="E32" s="1" t="n">
        <v>51.969</v>
      </c>
      <c r="F32" s="25" t="n">
        <v>0</v>
      </c>
      <c r="G32" s="24" t="n">
        <v>0.031002</v>
      </c>
      <c r="H32" s="25" t="n">
        <v>4.005</v>
      </c>
      <c r="I32" s="1" t="n">
        <v>4.097</v>
      </c>
      <c r="J32" s="25" t="n">
        <v>0</v>
      </c>
      <c r="K32" s="24" t="n">
        <v>0.092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30.133</v>
      </c>
      <c r="E33" s="1" t="n">
        <v>30.4785</v>
      </c>
      <c r="F33" s="25" t="n">
        <v>0.712057</v>
      </c>
      <c r="G33" s="24" t="n">
        <v>0.345501</v>
      </c>
      <c r="H33" s="25" t="n">
        <v>4.591</v>
      </c>
      <c r="I33" s="1" t="n">
        <v>4.549</v>
      </c>
      <c r="J33" s="25" t="n">
        <v>0.0834386</v>
      </c>
      <c r="K33" s="24" t="n">
        <v>-0.0420003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20.614</v>
      </c>
      <c r="E34" s="1" t="n">
        <v>20.498</v>
      </c>
      <c r="F34" s="25" t="n">
        <v>0.678823</v>
      </c>
      <c r="G34" s="24" t="n">
        <v>-0.115999</v>
      </c>
      <c r="H34" s="25" t="n">
        <v>4.679</v>
      </c>
      <c r="I34" s="1" t="n">
        <v>4.725</v>
      </c>
      <c r="J34" s="25" t="n">
        <v>0.00141411</v>
      </c>
      <c r="K34" s="24" t="n">
        <v>0.046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2</v>
      </c>
      <c r="D35" s="25" t="n">
        <v>10.594</v>
      </c>
      <c r="E35" s="1" t="n">
        <v>10.4915</v>
      </c>
      <c r="F35" s="25" t="n">
        <v>0.714885</v>
      </c>
      <c r="G35" s="24" t="n">
        <v>-0.1025</v>
      </c>
      <c r="H35" s="25" t="n">
        <v>4.628</v>
      </c>
      <c r="I35" s="1" t="n">
        <v>4.7225</v>
      </c>
      <c r="J35" s="25" t="n">
        <v>0.000707056</v>
      </c>
      <c r="K35" s="24" t="n">
        <v>0.0945001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1</v>
      </c>
      <c r="D36" s="25" t="n">
        <v>5.937</v>
      </c>
      <c r="E36" s="1" t="n">
        <v>5</v>
      </c>
      <c r="F36" s="25" t="n">
        <v>0</v>
      </c>
      <c r="G36" s="24" t="n">
        <v>-0.937</v>
      </c>
      <c r="H36" s="25" t="n">
        <v>4.672</v>
      </c>
      <c r="I36" s="1" t="n">
        <v>4.73</v>
      </c>
      <c r="J36" s="25" t="n">
        <v>0</v>
      </c>
      <c r="K36" s="24" t="n">
        <v>0.0580001</v>
      </c>
    </row>
    <row r="37" customFormat="false" ht="13.5" hidden="false" customHeight="false" outlineLevel="0" collapsed="false">
      <c r="A37" s="26" t="s">
        <v>24</v>
      </c>
      <c r="B37" s="27" t="s">
        <v>25</v>
      </c>
      <c r="C37" s="27" t="n">
        <v>0</v>
      </c>
      <c r="D37" s="28" t="n">
        <v>1.444</v>
      </c>
      <c r="E37" s="29" t="n">
        <v>0</v>
      </c>
      <c r="F37" s="28" t="n">
        <v>0</v>
      </c>
      <c r="G37" s="27" t="n">
        <v>-1.444</v>
      </c>
      <c r="H37" s="28" t="n">
        <v>4.717</v>
      </c>
      <c r="I37" s="29" t="n">
        <v>0</v>
      </c>
      <c r="J37" s="28" t="n">
        <v>0</v>
      </c>
      <c r="K37" s="27" t="n">
        <v>-4.717</v>
      </c>
    </row>
    <row r="38" customFormat="false" ht="13.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9" t="s">
        <v>26</v>
      </c>
      <c r="B39" s="20" t="s">
        <v>27</v>
      </c>
      <c r="C39" s="20" t="n">
        <v>1</v>
      </c>
      <c r="D39" s="21" t="n">
        <v>145.771</v>
      </c>
      <c r="E39" s="22" t="n">
        <v>146.335</v>
      </c>
      <c r="F39" s="21" t="n">
        <v>0</v>
      </c>
      <c r="G39" s="20" t="n">
        <v>0.564011</v>
      </c>
      <c r="H39" s="21" t="n">
        <v>2.889</v>
      </c>
      <c r="I39" s="22" t="n">
        <v>2.815</v>
      </c>
      <c r="J39" s="21" t="n">
        <v>0</v>
      </c>
      <c r="K39" s="20" t="n">
        <v>-0.0739999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127.212</v>
      </c>
      <c r="E40" s="1" t="n">
        <v>126.842</v>
      </c>
      <c r="F40" s="25" t="n">
        <v>0</v>
      </c>
      <c r="G40" s="24" t="n">
        <v>-0.369995</v>
      </c>
      <c r="H40" s="25" t="n">
        <v>2.863</v>
      </c>
      <c r="I40" s="1" t="n">
        <v>2.884</v>
      </c>
      <c r="J40" s="25" t="n">
        <v>0</v>
      </c>
      <c r="K40" s="24" t="n">
        <v>0.0210001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101.335</v>
      </c>
      <c r="E41" s="1" t="n">
        <v>101.967</v>
      </c>
      <c r="F41" s="25" t="n">
        <v>0</v>
      </c>
      <c r="G41" s="24" t="n">
        <v>0.632004</v>
      </c>
      <c r="H41" s="25" t="n">
        <v>3.065</v>
      </c>
      <c r="I41" s="1" t="n">
        <v>3.188</v>
      </c>
      <c r="J41" s="25" t="n">
        <v>0</v>
      </c>
      <c r="K41" s="24" t="n">
        <v>0.123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75.66</v>
      </c>
      <c r="E42" s="1" t="n">
        <v>74.982</v>
      </c>
      <c r="F42" s="25" t="n">
        <v>0</v>
      </c>
      <c r="G42" s="24" t="n">
        <v>-0.678001</v>
      </c>
      <c r="H42" s="25" t="n">
        <v>3.895</v>
      </c>
      <c r="I42" s="1" t="n">
        <v>3.998</v>
      </c>
      <c r="J42" s="25" t="n">
        <v>0</v>
      </c>
      <c r="K42" s="24" t="n">
        <v>0.103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49.023</v>
      </c>
      <c r="E43" s="1" t="n">
        <v>49.4975</v>
      </c>
      <c r="F43" s="25" t="n">
        <v>0.733269</v>
      </c>
      <c r="G43" s="24" t="n">
        <v>0.474499</v>
      </c>
      <c r="H43" s="25" t="n">
        <v>4.43</v>
      </c>
      <c r="I43" s="1" t="n">
        <v>4.451</v>
      </c>
      <c r="J43" s="25" t="n">
        <v>0.00565678</v>
      </c>
      <c r="K43" s="24" t="n">
        <v>0.0210004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29.807</v>
      </c>
      <c r="E44" s="1" t="n">
        <v>29.5025</v>
      </c>
      <c r="F44" s="25" t="n">
        <v>0.721956</v>
      </c>
      <c r="G44" s="24" t="n">
        <v>-0.304499</v>
      </c>
      <c r="H44" s="25" t="n">
        <v>4.748</v>
      </c>
      <c r="I44" s="1" t="n">
        <v>4.7965</v>
      </c>
      <c r="J44" s="25" t="n">
        <v>0.0106065</v>
      </c>
      <c r="K44" s="24" t="n">
        <v>0.0485001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20.959</v>
      </c>
      <c r="E45" s="1" t="n">
        <v>20.484</v>
      </c>
      <c r="F45" s="25" t="n">
        <v>0.707107</v>
      </c>
      <c r="G45" s="24" t="n">
        <v>-0.475</v>
      </c>
      <c r="H45" s="25" t="n">
        <v>4.897</v>
      </c>
      <c r="I45" s="1" t="n">
        <v>4.9155</v>
      </c>
      <c r="J45" s="25" t="n">
        <v>0.00212117</v>
      </c>
      <c r="K45" s="24" t="n">
        <v>0.0184999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10.986</v>
      </c>
      <c r="E46" s="1" t="n">
        <v>10.994</v>
      </c>
      <c r="F46" s="25" t="n">
        <v>0</v>
      </c>
      <c r="G46" s="24" t="n">
        <v>0.00800037</v>
      </c>
      <c r="H46" s="25" t="n">
        <v>5.008</v>
      </c>
      <c r="I46" s="1" t="n">
        <v>4.951</v>
      </c>
      <c r="J46" s="25" t="n">
        <v>0</v>
      </c>
      <c r="K46" s="24" t="n">
        <v>-0.0569997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0</v>
      </c>
      <c r="D47" s="25" t="n">
        <v>3.123</v>
      </c>
      <c r="E47" s="1" t="n">
        <v>0</v>
      </c>
      <c r="F47" s="25" t="n">
        <v>0</v>
      </c>
      <c r="G47" s="24" t="n">
        <v>-3.123</v>
      </c>
      <c r="H47" s="25" t="n">
        <v>5.005</v>
      </c>
      <c r="I47" s="1" t="n">
        <v>0</v>
      </c>
      <c r="J47" s="25" t="n">
        <v>0</v>
      </c>
      <c r="K47" s="24" t="n">
        <v>-5.005</v>
      </c>
    </row>
    <row r="48" customFormat="false" ht="13.5" hidden="false" customHeight="false" outlineLevel="0" collapsed="false">
      <c r="A48" s="26" t="s">
        <v>26</v>
      </c>
      <c r="B48" s="27" t="s">
        <v>27</v>
      </c>
      <c r="C48" s="27" t="n">
        <v>0</v>
      </c>
      <c r="D48" s="28" t="n">
        <v>1.408</v>
      </c>
      <c r="E48" s="29" t="n">
        <v>0</v>
      </c>
      <c r="F48" s="28" t="n">
        <v>0</v>
      </c>
      <c r="G48" s="27" t="n">
        <v>-1.408</v>
      </c>
      <c r="H48" s="28" t="n">
        <v>5.002</v>
      </c>
      <c r="I48" s="29" t="n">
        <v>0</v>
      </c>
      <c r="J48" s="28" t="n">
        <v>0</v>
      </c>
      <c r="K48" s="27" t="n">
        <v>-5.002</v>
      </c>
    </row>
    <row r="49" customFormat="false" ht="13.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28</v>
      </c>
      <c r="B50" s="20" t="s">
        <v>29</v>
      </c>
      <c r="C50" s="20" t="n">
        <v>1</v>
      </c>
      <c r="D50" s="21" t="n">
        <v>122.885</v>
      </c>
      <c r="E50" s="22" t="n">
        <v>122.454</v>
      </c>
      <c r="F50" s="21" t="n">
        <v>0</v>
      </c>
      <c r="G50" s="20" t="n">
        <v>-0.431</v>
      </c>
      <c r="H50" s="21" t="n">
        <v>2.792</v>
      </c>
      <c r="I50" s="22" t="n">
        <v>2.673</v>
      </c>
      <c r="J50" s="21" t="n">
        <v>0</v>
      </c>
      <c r="K50" s="20" t="n">
        <v>-0.119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</v>
      </c>
      <c r="D51" s="25" t="n">
        <v>100.534</v>
      </c>
      <c r="E51" s="1" t="n">
        <v>99.993</v>
      </c>
      <c r="F51" s="25" t="n">
        <v>0</v>
      </c>
      <c r="G51" s="24" t="n">
        <v>-0.541</v>
      </c>
      <c r="H51" s="25" t="n">
        <v>2.816</v>
      </c>
      <c r="I51" s="1" t="n">
        <v>2.854</v>
      </c>
      <c r="J51" s="25" t="n">
        <v>0</v>
      </c>
      <c r="K51" s="24" t="n">
        <v>0.0380001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</v>
      </c>
      <c r="D52" s="25" t="n">
        <v>75.479</v>
      </c>
      <c r="E52" s="1" t="n">
        <v>74.992</v>
      </c>
      <c r="F52" s="25" t="n">
        <v>0</v>
      </c>
      <c r="G52" s="24" t="n">
        <v>-0.487</v>
      </c>
      <c r="H52" s="25" t="n">
        <v>3.001</v>
      </c>
      <c r="I52" s="1" t="n">
        <v>3.273</v>
      </c>
      <c r="J52" s="25" t="n">
        <v>0</v>
      </c>
      <c r="K52" s="24" t="n">
        <v>0.272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50.438</v>
      </c>
      <c r="E53" s="1" t="n">
        <v>49.994</v>
      </c>
      <c r="F53" s="25" t="n">
        <v>0</v>
      </c>
      <c r="G53" s="24" t="n">
        <v>-0.444</v>
      </c>
      <c r="H53" s="25" t="n">
        <v>3.578</v>
      </c>
      <c r="I53" s="1" t="n">
        <v>4.087</v>
      </c>
      <c r="J53" s="25" t="n">
        <v>0</v>
      </c>
      <c r="K53" s="24" t="n">
        <v>0.509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30.404</v>
      </c>
      <c r="E54" s="1" t="n">
        <v>30.4955</v>
      </c>
      <c r="F54" s="25" t="n">
        <v>0.702157</v>
      </c>
      <c r="G54" s="24" t="n">
        <v>0.0915012</v>
      </c>
      <c r="H54" s="25" t="n">
        <v>4.342</v>
      </c>
      <c r="I54" s="1" t="n">
        <v>4.558</v>
      </c>
      <c r="J54" s="25" t="n">
        <v>0.0183848</v>
      </c>
      <c r="K54" s="24" t="n">
        <v>0.216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20.333</v>
      </c>
      <c r="E55" s="1" t="n">
        <v>20.4975</v>
      </c>
      <c r="F55" s="25" t="n">
        <v>0.717713</v>
      </c>
      <c r="G55" s="24" t="n">
        <v>0.164499</v>
      </c>
      <c r="H55" s="25" t="n">
        <v>4.696</v>
      </c>
      <c r="I55" s="1" t="n">
        <v>4.766</v>
      </c>
      <c r="J55" s="25" t="n">
        <v>0.008485</v>
      </c>
      <c r="K55" s="24" t="n">
        <v>0.0699997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10.369</v>
      </c>
      <c r="E56" s="1" t="n">
        <v>10.501</v>
      </c>
      <c r="F56" s="25" t="n">
        <v>0.695793</v>
      </c>
      <c r="G56" s="24" t="n">
        <v>0.131999</v>
      </c>
      <c r="H56" s="25" t="n">
        <v>5.013</v>
      </c>
      <c r="I56" s="1" t="n">
        <v>4.8775</v>
      </c>
      <c r="J56" s="25" t="n">
        <v>0.0091924</v>
      </c>
      <c r="K56" s="24" t="n">
        <v>-0.1355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5.404</v>
      </c>
      <c r="E57" s="1" t="n">
        <v>4.996</v>
      </c>
      <c r="F57" s="25" t="n">
        <v>0</v>
      </c>
      <c r="G57" s="24" t="n">
        <v>-0.408</v>
      </c>
      <c r="H57" s="25" t="n">
        <v>5.094</v>
      </c>
      <c r="I57" s="1" t="n">
        <v>4.981</v>
      </c>
      <c r="J57" s="25" t="n">
        <v>0</v>
      </c>
      <c r="K57" s="24" t="n">
        <v>-0.113</v>
      </c>
    </row>
    <row r="58" customFormat="false" ht="13.5" hidden="false" customHeight="false" outlineLevel="0" collapsed="false">
      <c r="A58" s="26" t="s">
        <v>28</v>
      </c>
      <c r="B58" s="27" t="s">
        <v>29</v>
      </c>
      <c r="C58" s="27" t="n">
        <v>0</v>
      </c>
      <c r="D58" s="28" t="n">
        <v>1.974</v>
      </c>
      <c r="E58" s="29" t="n">
        <v>0</v>
      </c>
      <c r="F58" s="28" t="n">
        <v>0</v>
      </c>
      <c r="G58" s="27" t="n">
        <v>-1.974</v>
      </c>
      <c r="H58" s="28" t="n">
        <v>5.126</v>
      </c>
      <c r="I58" s="29" t="n">
        <v>0</v>
      </c>
      <c r="J58" s="28" t="n">
        <v>0</v>
      </c>
      <c r="K58" s="27" t="n">
        <v>-5.126</v>
      </c>
    </row>
    <row r="59" customFormat="false" ht="13.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9" t="s">
        <v>30</v>
      </c>
      <c r="B60" s="20" t="s">
        <v>31</v>
      </c>
      <c r="C60" s="20" t="n">
        <v>1</v>
      </c>
      <c r="D60" s="21" t="n">
        <v>116.234</v>
      </c>
      <c r="E60" s="22" t="n">
        <v>116.299</v>
      </c>
      <c r="F60" s="21" t="n">
        <v>0</v>
      </c>
      <c r="G60" s="20" t="n">
        <v>0.0650024</v>
      </c>
      <c r="H60" s="21" t="n">
        <v>2.419</v>
      </c>
      <c r="I60" s="22" t="n">
        <v>2.395</v>
      </c>
      <c r="J60" s="21" t="n">
        <v>0</v>
      </c>
      <c r="K60" s="20" t="n">
        <v>-0.0239999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</v>
      </c>
      <c r="D61" s="25" t="n">
        <v>100.412</v>
      </c>
      <c r="E61" s="1" t="n">
        <v>100.009</v>
      </c>
      <c r="F61" s="25" t="n">
        <v>0</v>
      </c>
      <c r="G61" s="24" t="n">
        <v>-0.403</v>
      </c>
      <c r="H61" s="25" t="n">
        <v>2.379</v>
      </c>
      <c r="I61" s="1" t="n">
        <v>2.436</v>
      </c>
      <c r="J61" s="25" t="n">
        <v>0</v>
      </c>
      <c r="K61" s="24" t="n">
        <v>0.0570002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</v>
      </c>
      <c r="D62" s="25" t="n">
        <v>75.396</v>
      </c>
      <c r="E62" s="1" t="n">
        <v>75.011</v>
      </c>
      <c r="F62" s="25" t="n">
        <v>0</v>
      </c>
      <c r="G62" s="24" t="n">
        <v>-0.385002</v>
      </c>
      <c r="H62" s="25" t="n">
        <v>2.485</v>
      </c>
      <c r="I62" s="1" t="n">
        <v>2.601</v>
      </c>
      <c r="J62" s="25" t="n">
        <v>0</v>
      </c>
      <c r="K62" s="24" t="n">
        <v>0.116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</v>
      </c>
      <c r="D63" s="25" t="n">
        <v>50.929</v>
      </c>
      <c r="E63" s="1" t="n">
        <v>49.989</v>
      </c>
      <c r="F63" s="25" t="n">
        <v>0</v>
      </c>
      <c r="G63" s="24" t="n">
        <v>-0.940002</v>
      </c>
      <c r="H63" s="25" t="n">
        <v>3.592</v>
      </c>
      <c r="I63" s="1" t="n">
        <v>3.921</v>
      </c>
      <c r="J63" s="25" t="n">
        <v>0</v>
      </c>
      <c r="K63" s="24" t="n">
        <v>0.329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2</v>
      </c>
      <c r="D64" s="25" t="n">
        <v>30.308</v>
      </c>
      <c r="E64" s="1" t="n">
        <v>30.501</v>
      </c>
      <c r="F64" s="25" t="n">
        <v>0.705692</v>
      </c>
      <c r="G64" s="24" t="n">
        <v>0.192999</v>
      </c>
      <c r="H64" s="25" t="n">
        <v>4.06</v>
      </c>
      <c r="I64" s="1" t="n">
        <v>4.2175</v>
      </c>
      <c r="J64" s="25" t="n">
        <v>0.0289913</v>
      </c>
      <c r="K64" s="24" t="n">
        <v>0.1575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2</v>
      </c>
      <c r="D65" s="25" t="n">
        <v>20.463</v>
      </c>
      <c r="E65" s="1" t="n">
        <v>20.4985</v>
      </c>
      <c r="F65" s="25" t="n">
        <v>0.704985</v>
      </c>
      <c r="G65" s="24" t="n">
        <v>0.0355015</v>
      </c>
      <c r="H65" s="25" t="n">
        <v>4.423</v>
      </c>
      <c r="I65" s="1" t="n">
        <v>4.9465</v>
      </c>
      <c r="J65" s="25" t="n">
        <v>0.0318199</v>
      </c>
      <c r="K65" s="24" t="n">
        <v>0.5235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10.434</v>
      </c>
      <c r="E66" s="1" t="n">
        <v>10.506</v>
      </c>
      <c r="F66" s="25" t="n">
        <v>0.71842</v>
      </c>
      <c r="G66" s="24" t="n">
        <v>0.0720005</v>
      </c>
      <c r="H66" s="25" t="n">
        <v>4.988</v>
      </c>
      <c r="I66" s="1" t="n">
        <v>5.003</v>
      </c>
      <c r="J66" s="25" t="n">
        <v>0.00707089</v>
      </c>
      <c r="K66" s="24" t="n">
        <v>0.0150003</v>
      </c>
    </row>
    <row r="67" customFormat="false" ht="13.5" hidden="false" customHeight="false" outlineLevel="0" collapsed="false">
      <c r="A67" s="26" t="s">
        <v>30</v>
      </c>
      <c r="B67" s="27" t="s">
        <v>31</v>
      </c>
      <c r="C67" s="27" t="n">
        <v>1</v>
      </c>
      <c r="D67" s="28" t="n">
        <v>5.053</v>
      </c>
      <c r="E67" s="29" t="n">
        <v>4.995</v>
      </c>
      <c r="F67" s="28" t="n">
        <v>0</v>
      </c>
      <c r="G67" s="27" t="n">
        <v>-0.0580001</v>
      </c>
      <c r="H67" s="28" t="n">
        <v>5.676</v>
      </c>
      <c r="I67" s="29" t="n">
        <v>4.894</v>
      </c>
      <c r="J67" s="28" t="n">
        <v>0</v>
      </c>
      <c r="K67" s="27" t="n">
        <v>-0.782</v>
      </c>
    </row>
    <row r="68" customFormat="false" ht="13.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9" t="s">
        <v>32</v>
      </c>
      <c r="B69" s="20" t="s">
        <v>33</v>
      </c>
      <c r="C69" s="20" t="n">
        <v>1</v>
      </c>
      <c r="D69" s="21" t="n">
        <v>254.226</v>
      </c>
      <c r="E69" s="22" t="n">
        <v>254.971</v>
      </c>
      <c r="F69" s="21" t="n">
        <v>0</v>
      </c>
      <c r="G69" s="20" t="n">
        <v>0.744995</v>
      </c>
      <c r="H69" s="21" t="n">
        <v>1.826</v>
      </c>
      <c r="I69" s="22" t="n">
        <v>1.757</v>
      </c>
      <c r="J69" s="21" t="n">
        <v>0</v>
      </c>
      <c r="K69" s="20" t="n">
        <v>-0.069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0</v>
      </c>
      <c r="D70" s="25" t="n">
        <v>251.034</v>
      </c>
      <c r="E70" s="1" t="n">
        <v>0</v>
      </c>
      <c r="F70" s="25" t="n">
        <v>0</v>
      </c>
      <c r="G70" s="24" t="n">
        <v>-251.034</v>
      </c>
      <c r="H70" s="25" t="n">
        <v>1.771</v>
      </c>
      <c r="I70" s="1" t="n">
        <v>0</v>
      </c>
      <c r="J70" s="25" t="n">
        <v>0</v>
      </c>
      <c r="K70" s="24" t="n">
        <v>-1.771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0</v>
      </c>
      <c r="D71" s="25" t="n">
        <v>201.386</v>
      </c>
      <c r="E71" s="1" t="n">
        <v>0</v>
      </c>
      <c r="F71" s="25" t="n">
        <v>0</v>
      </c>
      <c r="G71" s="24" t="n">
        <v>-201.386</v>
      </c>
      <c r="H71" s="25" t="n">
        <v>1.987</v>
      </c>
      <c r="I71" s="1" t="n">
        <v>0</v>
      </c>
      <c r="J71" s="25" t="n">
        <v>0</v>
      </c>
      <c r="K71" s="24" t="n">
        <v>-1.987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</v>
      </c>
      <c r="D72" s="25" t="n">
        <v>174.922</v>
      </c>
      <c r="E72" s="1" t="n">
        <v>174.975</v>
      </c>
      <c r="F72" s="25" t="n">
        <v>0</v>
      </c>
      <c r="G72" s="24" t="n">
        <v>0.053009</v>
      </c>
      <c r="H72" s="25" t="n">
        <v>2.134</v>
      </c>
      <c r="I72" s="1" t="n">
        <v>2.185</v>
      </c>
      <c r="J72" s="25" t="n">
        <v>0</v>
      </c>
      <c r="K72" s="24" t="n">
        <v>0.0509999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</v>
      </c>
      <c r="D73" s="25" t="n">
        <v>149.839</v>
      </c>
      <c r="E73" s="1" t="n">
        <v>150.038</v>
      </c>
      <c r="F73" s="25" t="n">
        <v>0</v>
      </c>
      <c r="G73" s="24" t="n">
        <v>0.19899</v>
      </c>
      <c r="H73" s="25" t="n">
        <v>2.645</v>
      </c>
      <c r="I73" s="1" t="n">
        <v>2.858</v>
      </c>
      <c r="J73" s="25" t="n">
        <v>0</v>
      </c>
      <c r="K73" s="24" t="n">
        <v>0.213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2</v>
      </c>
      <c r="D74" s="25" t="n">
        <v>125.452</v>
      </c>
      <c r="E74" s="1" t="n">
        <v>125.439</v>
      </c>
      <c r="F74" s="25" t="n">
        <v>0.754484</v>
      </c>
      <c r="G74" s="24" t="n">
        <v>-0.0125046</v>
      </c>
      <c r="H74" s="25" t="n">
        <v>3.255</v>
      </c>
      <c r="I74" s="1" t="n">
        <v>3.4225</v>
      </c>
      <c r="J74" s="25" t="n">
        <v>0.0756605</v>
      </c>
      <c r="K74" s="24" t="n">
        <v>0.1675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</v>
      </c>
      <c r="D75" s="25" t="n">
        <v>99.187</v>
      </c>
      <c r="E75" s="1" t="n">
        <v>100.004</v>
      </c>
      <c r="F75" s="25" t="n">
        <v>0</v>
      </c>
      <c r="G75" s="24" t="n">
        <v>0.817001</v>
      </c>
      <c r="H75" s="25" t="n">
        <v>4.121</v>
      </c>
      <c r="I75" s="1" t="n">
        <v>4.28</v>
      </c>
      <c r="J75" s="25" t="n">
        <v>0</v>
      </c>
      <c r="K75" s="24" t="n">
        <v>0.159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</v>
      </c>
      <c r="D76" s="25" t="n">
        <v>75.452</v>
      </c>
      <c r="E76" s="1" t="n">
        <v>75.025</v>
      </c>
      <c r="F76" s="25" t="n">
        <v>0</v>
      </c>
      <c r="G76" s="24" t="n">
        <v>-0.427002</v>
      </c>
      <c r="H76" s="25" t="n">
        <v>4.749</v>
      </c>
      <c r="I76" s="1" t="n">
        <v>4.946</v>
      </c>
      <c r="J76" s="25" t="n">
        <v>0</v>
      </c>
      <c r="K76" s="24" t="n">
        <v>0.197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2</v>
      </c>
      <c r="D77" s="25" t="n">
        <v>49.68</v>
      </c>
      <c r="E77" s="1" t="n">
        <v>49.503</v>
      </c>
      <c r="F77" s="25" t="n">
        <v>0.709936</v>
      </c>
      <c r="G77" s="24" t="n">
        <v>-0.177002</v>
      </c>
      <c r="H77" s="25" t="n">
        <v>5.32</v>
      </c>
      <c r="I77" s="1" t="n">
        <v>5.4495</v>
      </c>
      <c r="J77" s="25" t="n">
        <v>0.00636384</v>
      </c>
      <c r="K77" s="24" t="n">
        <v>0.1295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30.696</v>
      </c>
      <c r="E78" s="1" t="n">
        <v>30.498</v>
      </c>
      <c r="F78" s="25" t="n">
        <v>0.73822</v>
      </c>
      <c r="G78" s="24" t="n">
        <v>-0.197998</v>
      </c>
      <c r="H78" s="25" t="n">
        <v>5.692</v>
      </c>
      <c r="I78" s="1" t="n">
        <v>5.6245</v>
      </c>
      <c r="J78" s="25" t="n">
        <v>0.0275772</v>
      </c>
      <c r="K78" s="24" t="n">
        <v>-0.0674996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2</v>
      </c>
      <c r="D79" s="25" t="n">
        <v>19.648</v>
      </c>
      <c r="E79" s="1" t="n">
        <v>19.495</v>
      </c>
      <c r="F79" s="25" t="n">
        <v>0.704279</v>
      </c>
      <c r="G79" s="24" t="n">
        <v>-0.153002</v>
      </c>
      <c r="H79" s="25" t="n">
        <v>5.819</v>
      </c>
      <c r="I79" s="1" t="n">
        <v>5.818</v>
      </c>
      <c r="J79" s="25" t="n">
        <v>0.00424267</v>
      </c>
      <c r="K79" s="24" t="n">
        <v>-0.000999928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2</v>
      </c>
      <c r="D80" s="25" t="n">
        <v>10.74</v>
      </c>
      <c r="E80" s="1" t="n">
        <v>10.5095</v>
      </c>
      <c r="F80" s="25" t="n">
        <v>0.700743</v>
      </c>
      <c r="G80" s="24" t="n">
        <v>-0.230499</v>
      </c>
      <c r="H80" s="25" t="n">
        <v>5.945</v>
      </c>
      <c r="I80" s="1" t="n">
        <v>5.968</v>
      </c>
      <c r="J80" s="25" t="n">
        <v>0.0579826</v>
      </c>
      <c r="K80" s="24" t="n">
        <v>0.0229998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5.447</v>
      </c>
      <c r="E81" s="1" t="n">
        <v>4.993</v>
      </c>
      <c r="F81" s="25" t="n">
        <v>0</v>
      </c>
      <c r="G81" s="24" t="n">
        <v>-0.454</v>
      </c>
      <c r="H81" s="25" t="n">
        <v>6.159</v>
      </c>
      <c r="I81" s="1" t="n">
        <v>6.221</v>
      </c>
      <c r="J81" s="25" t="n">
        <v>0</v>
      </c>
      <c r="K81" s="24" t="n">
        <v>0.0620003</v>
      </c>
    </row>
    <row r="82" customFormat="false" ht="13.5" hidden="false" customHeight="false" outlineLevel="0" collapsed="false">
      <c r="A82" s="26" t="s">
        <v>32</v>
      </c>
      <c r="B82" s="27" t="s">
        <v>33</v>
      </c>
      <c r="C82" s="27" t="n">
        <v>0</v>
      </c>
      <c r="D82" s="28" t="n">
        <v>2.017</v>
      </c>
      <c r="E82" s="29" t="n">
        <v>0</v>
      </c>
      <c r="F82" s="28" t="n">
        <v>0</v>
      </c>
      <c r="G82" s="27" t="n">
        <v>-2.017</v>
      </c>
      <c r="H82" s="28" t="n">
        <v>6.172</v>
      </c>
      <c r="I82" s="29" t="n">
        <v>0</v>
      </c>
      <c r="J82" s="28" t="n">
        <v>0</v>
      </c>
      <c r="K82" s="27" t="n">
        <v>-6.172</v>
      </c>
    </row>
    <row r="83" customFormat="false" ht="13.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9" t="s">
        <v>34</v>
      </c>
      <c r="B84" s="20" t="s">
        <v>35</v>
      </c>
      <c r="C84" s="20" t="n">
        <v>2</v>
      </c>
      <c r="D84" s="21" t="n">
        <v>223.045</v>
      </c>
      <c r="E84" s="22" t="n">
        <v>223.242</v>
      </c>
      <c r="F84" s="21" t="n">
        <v>0.3479</v>
      </c>
      <c r="G84" s="20" t="n">
        <v>0.197006</v>
      </c>
      <c r="H84" s="21" t="n">
        <v>1.932</v>
      </c>
      <c r="I84" s="22" t="n">
        <v>1.894</v>
      </c>
      <c r="J84" s="21" t="n">
        <v>0</v>
      </c>
      <c r="K84" s="20" t="n">
        <v>-0.038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0</v>
      </c>
      <c r="D85" s="25" t="n">
        <v>201.751</v>
      </c>
      <c r="E85" s="1" t="n">
        <v>0</v>
      </c>
      <c r="F85" s="25" t="n">
        <v>0</v>
      </c>
      <c r="G85" s="24" t="n">
        <v>-201.751</v>
      </c>
      <c r="H85" s="25" t="n">
        <v>1.898</v>
      </c>
      <c r="I85" s="1" t="n">
        <v>0</v>
      </c>
      <c r="J85" s="25" t="n">
        <v>0</v>
      </c>
      <c r="K85" s="24" t="n">
        <v>-1.898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</v>
      </c>
      <c r="D86" s="25" t="n">
        <v>174.906</v>
      </c>
      <c r="E86" s="1" t="n">
        <v>175.021</v>
      </c>
      <c r="F86" s="25" t="n">
        <v>0</v>
      </c>
      <c r="G86" s="24" t="n">
        <v>0.11499</v>
      </c>
      <c r="H86" s="25" t="n">
        <v>1.928</v>
      </c>
      <c r="I86" s="1" t="n">
        <v>1.935</v>
      </c>
      <c r="J86" s="25" t="n">
        <v>0</v>
      </c>
      <c r="K86" s="24" t="n">
        <v>0.00699997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</v>
      </c>
      <c r="D87" s="25" t="n">
        <v>150.82</v>
      </c>
      <c r="E87" s="1" t="n">
        <v>150.035</v>
      </c>
      <c r="F87" s="25" t="n">
        <v>0</v>
      </c>
      <c r="G87" s="24" t="n">
        <v>-0.785004</v>
      </c>
      <c r="H87" s="25" t="n">
        <v>2.114</v>
      </c>
      <c r="I87" s="1" t="n">
        <v>2.376</v>
      </c>
      <c r="J87" s="25" t="n">
        <v>0</v>
      </c>
      <c r="K87" s="24" t="n">
        <v>0.262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2</v>
      </c>
      <c r="D88" s="25" t="n">
        <v>125.391</v>
      </c>
      <c r="E88" s="1" t="n">
        <v>125.497</v>
      </c>
      <c r="F88" s="25" t="n">
        <v>0.707814</v>
      </c>
      <c r="G88" s="24" t="n">
        <v>0.105507</v>
      </c>
      <c r="H88" s="25" t="n">
        <v>3.021</v>
      </c>
      <c r="I88" s="1" t="n">
        <v>3.074</v>
      </c>
      <c r="J88" s="25" t="n">
        <v>0.00141428</v>
      </c>
      <c r="K88" s="24" t="n">
        <v>0.053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2</v>
      </c>
      <c r="D89" s="25" t="n">
        <v>100.977</v>
      </c>
      <c r="E89" s="1" t="n">
        <v>100.994</v>
      </c>
      <c r="F89" s="25" t="n">
        <v>1.38027</v>
      </c>
      <c r="G89" s="24" t="n">
        <v>0.0170059</v>
      </c>
      <c r="H89" s="25" t="n">
        <v>3.328</v>
      </c>
      <c r="I89" s="1" t="n">
        <v>3.3475</v>
      </c>
      <c r="J89" s="25" t="n">
        <v>0.00494973</v>
      </c>
      <c r="K89" s="24" t="n">
        <v>0.0195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</v>
      </c>
      <c r="D90" s="25" t="n">
        <v>75.562</v>
      </c>
      <c r="E90" s="1" t="n">
        <v>74.917</v>
      </c>
      <c r="F90" s="25" t="n">
        <v>0</v>
      </c>
      <c r="G90" s="24" t="n">
        <v>-0.644997</v>
      </c>
      <c r="H90" s="25" t="n">
        <v>4.128</v>
      </c>
      <c r="I90" s="1" t="n">
        <v>4.215</v>
      </c>
      <c r="J90" s="25" t="n">
        <v>0</v>
      </c>
      <c r="K90" s="24" t="n">
        <v>0.0870004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2</v>
      </c>
      <c r="D91" s="25" t="n">
        <v>49.979</v>
      </c>
      <c r="E91" s="1" t="n">
        <v>49.4965</v>
      </c>
      <c r="F91" s="25" t="n">
        <v>0.721956</v>
      </c>
      <c r="G91" s="24" t="n">
        <v>-0.482502</v>
      </c>
      <c r="H91" s="25" t="n">
        <v>4.591</v>
      </c>
      <c r="I91" s="1" t="n">
        <v>4.6065</v>
      </c>
      <c r="J91" s="25" t="n">
        <v>0.000707056</v>
      </c>
      <c r="K91" s="24" t="n">
        <v>0.0154996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2</v>
      </c>
      <c r="D92" s="25" t="n">
        <v>20.502</v>
      </c>
      <c r="E92" s="1" t="n">
        <v>20.4855</v>
      </c>
      <c r="F92" s="25" t="n">
        <v>0.676702</v>
      </c>
      <c r="G92" s="24" t="n">
        <v>-0.0165005</v>
      </c>
      <c r="H92" s="25" t="n">
        <v>4.994</v>
      </c>
      <c r="I92" s="1" t="n">
        <v>5.014</v>
      </c>
      <c r="J92" s="25" t="n">
        <v>0.00707123</v>
      </c>
      <c r="K92" s="24" t="n">
        <v>0.02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2</v>
      </c>
      <c r="D93" s="25" t="n">
        <v>10.586</v>
      </c>
      <c r="E93" s="1" t="n">
        <v>10.5045</v>
      </c>
      <c r="F93" s="25" t="n">
        <v>0.721956</v>
      </c>
      <c r="G93" s="24" t="n">
        <v>-0.0815001</v>
      </c>
      <c r="H93" s="25" t="n">
        <v>4.945</v>
      </c>
      <c r="I93" s="1" t="n">
        <v>5</v>
      </c>
      <c r="J93" s="25" t="n">
        <v>0.00848534</v>
      </c>
      <c r="K93" s="24" t="n">
        <v>0.0549998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5.481</v>
      </c>
      <c r="E94" s="1" t="n">
        <v>4.999</v>
      </c>
      <c r="F94" s="25" t="n">
        <v>0</v>
      </c>
      <c r="G94" s="24" t="n">
        <v>-0.482</v>
      </c>
      <c r="H94" s="25" t="n">
        <v>5.068</v>
      </c>
      <c r="I94" s="1" t="n">
        <v>5.125</v>
      </c>
      <c r="J94" s="25" t="n">
        <v>0</v>
      </c>
      <c r="K94" s="24" t="n">
        <v>0.0570002</v>
      </c>
    </row>
    <row r="95" customFormat="false" ht="13.5" hidden="false" customHeight="false" outlineLevel="0" collapsed="false">
      <c r="A95" s="26" t="s">
        <v>34</v>
      </c>
      <c r="B95" s="27" t="s">
        <v>35</v>
      </c>
      <c r="C95" s="27" t="n">
        <v>0</v>
      </c>
      <c r="D95" s="28" t="n">
        <v>1.275</v>
      </c>
      <c r="E95" s="29" t="n">
        <v>0</v>
      </c>
      <c r="F95" s="28" t="n">
        <v>0</v>
      </c>
      <c r="G95" s="27" t="n">
        <v>-1.275</v>
      </c>
      <c r="H95" s="28" t="n">
        <v>5.148</v>
      </c>
      <c r="I95" s="29" t="n">
        <v>0</v>
      </c>
      <c r="J95" s="28" t="n">
        <v>0</v>
      </c>
      <c r="K95" s="27" t="n">
        <v>-5.148</v>
      </c>
    </row>
    <row r="96" customFormat="false" ht="13.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9" t="s">
        <v>36</v>
      </c>
      <c r="B97" s="20" t="s">
        <v>37</v>
      </c>
      <c r="C97" s="20" t="n">
        <v>1</v>
      </c>
      <c r="D97" s="21" t="n">
        <v>185.46</v>
      </c>
      <c r="E97" s="22" t="n">
        <v>185.877</v>
      </c>
      <c r="F97" s="21" t="n">
        <v>0</v>
      </c>
      <c r="G97" s="20" t="n">
        <v>0.416992</v>
      </c>
      <c r="H97" s="21" t="n">
        <v>2.103</v>
      </c>
      <c r="I97" s="22" t="n">
        <v>2.037</v>
      </c>
      <c r="J97" s="21" t="n">
        <v>0</v>
      </c>
      <c r="K97" s="20" t="n">
        <v>-0.066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</v>
      </c>
      <c r="D98" s="25" t="n">
        <v>175.305</v>
      </c>
      <c r="E98" s="1" t="n">
        <v>174.999</v>
      </c>
      <c r="F98" s="25" t="n">
        <v>0</v>
      </c>
      <c r="G98" s="24" t="n">
        <v>-0.306</v>
      </c>
      <c r="H98" s="25" t="n">
        <v>2.038</v>
      </c>
      <c r="I98" s="1" t="n">
        <v>2.04</v>
      </c>
      <c r="J98" s="25" t="n">
        <v>0</v>
      </c>
      <c r="K98" s="24" t="n">
        <v>0.00199986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0</v>
      </c>
      <c r="D99" s="25" t="n">
        <v>151.499</v>
      </c>
      <c r="E99" s="1" t="n">
        <v>0</v>
      </c>
      <c r="F99" s="25" t="n">
        <v>0</v>
      </c>
      <c r="G99" s="24" t="n">
        <v>-151.499</v>
      </c>
      <c r="H99" s="25" t="n">
        <v>2.089</v>
      </c>
      <c r="I99" s="1" t="n">
        <v>0</v>
      </c>
      <c r="J99" s="25" t="n">
        <v>0</v>
      </c>
      <c r="K99" s="24" t="n">
        <v>-2.089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2</v>
      </c>
      <c r="D100" s="25" t="n">
        <v>125.707</v>
      </c>
      <c r="E100" s="1" t="n">
        <v>125.499</v>
      </c>
      <c r="F100" s="25" t="n">
        <v>0.703573</v>
      </c>
      <c r="G100" s="24" t="n">
        <v>-0.207504</v>
      </c>
      <c r="H100" s="25" t="n">
        <v>2.115</v>
      </c>
      <c r="I100" s="1" t="n">
        <v>2.2325</v>
      </c>
      <c r="J100" s="25" t="n">
        <v>0.0247488</v>
      </c>
      <c r="K100" s="24" t="n">
        <v>0.1175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</v>
      </c>
      <c r="D101" s="25" t="n">
        <v>100.824</v>
      </c>
      <c r="E101" s="1" t="n">
        <v>99.999</v>
      </c>
      <c r="F101" s="25" t="n">
        <v>0</v>
      </c>
      <c r="G101" s="24" t="n">
        <v>-0.824997</v>
      </c>
      <c r="H101" s="25" t="n">
        <v>2.657</v>
      </c>
      <c r="I101" s="1" t="n">
        <v>2.687</v>
      </c>
      <c r="J101" s="25" t="n">
        <v>0</v>
      </c>
      <c r="K101" s="24" t="n">
        <v>0.03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</v>
      </c>
      <c r="D102" s="25" t="n">
        <v>75.095</v>
      </c>
      <c r="E102" s="1" t="n">
        <v>74.977</v>
      </c>
      <c r="F102" s="25" t="n">
        <v>0</v>
      </c>
      <c r="G102" s="24" t="n">
        <v>-0.118004</v>
      </c>
      <c r="H102" s="25" t="n">
        <v>2.984</v>
      </c>
      <c r="I102" s="1" t="n">
        <v>3.023</v>
      </c>
      <c r="J102" s="25" t="n">
        <v>0</v>
      </c>
      <c r="K102" s="24" t="n">
        <v>0.039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</v>
      </c>
      <c r="D103" s="25" t="n">
        <v>50.365</v>
      </c>
      <c r="E103" s="1" t="n">
        <v>49.994</v>
      </c>
      <c r="F103" s="25" t="n">
        <v>0</v>
      </c>
      <c r="G103" s="24" t="n">
        <v>-0.371002</v>
      </c>
      <c r="H103" s="25" t="n">
        <v>3.928</v>
      </c>
      <c r="I103" s="1" t="n">
        <v>3.882</v>
      </c>
      <c r="J103" s="25" t="n">
        <v>0</v>
      </c>
      <c r="K103" s="24" t="n">
        <v>-0.046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2</v>
      </c>
      <c r="D104" s="25" t="n">
        <v>30.733</v>
      </c>
      <c r="E104" s="1" t="n">
        <v>30.493</v>
      </c>
      <c r="F104" s="25" t="n">
        <v>0.729735</v>
      </c>
      <c r="G104" s="24" t="n">
        <v>-0.24</v>
      </c>
      <c r="H104" s="25" t="n">
        <v>4.792</v>
      </c>
      <c r="I104" s="1" t="n">
        <v>4.8405</v>
      </c>
      <c r="J104" s="25" t="n">
        <v>0.00636384</v>
      </c>
      <c r="K104" s="24" t="n">
        <v>0.0485001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2</v>
      </c>
      <c r="D105" s="25" t="n">
        <v>20.356</v>
      </c>
      <c r="E105" s="1" t="n">
        <v>20.509</v>
      </c>
      <c r="F105" s="25" t="n">
        <v>0.697207</v>
      </c>
      <c r="G105" s="24" t="n">
        <v>0.153</v>
      </c>
      <c r="H105" s="25" t="n">
        <v>4.948</v>
      </c>
      <c r="I105" s="1" t="n">
        <v>4.996</v>
      </c>
      <c r="J105" s="25" t="n">
        <v>0.00282856</v>
      </c>
      <c r="K105" s="24" t="n">
        <v>0.0480003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2</v>
      </c>
      <c r="D106" s="25" t="n">
        <v>10.496</v>
      </c>
      <c r="E106" s="1" t="n">
        <v>10.5015</v>
      </c>
      <c r="F106" s="25" t="n">
        <v>0.703571</v>
      </c>
      <c r="G106" s="24" t="n">
        <v>0.00549889</v>
      </c>
      <c r="H106" s="25" t="n">
        <v>5.082</v>
      </c>
      <c r="I106" s="1" t="n">
        <v>5.108</v>
      </c>
      <c r="J106" s="25" t="n">
        <v>0.0311128</v>
      </c>
      <c r="K106" s="24" t="n">
        <v>0.026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</v>
      </c>
      <c r="D107" s="25" t="n">
        <v>6.207</v>
      </c>
      <c r="E107" s="1" t="n">
        <v>7.004</v>
      </c>
      <c r="F107" s="25" t="n">
        <v>0</v>
      </c>
      <c r="G107" s="24" t="n">
        <v>0.797</v>
      </c>
      <c r="H107" s="25" t="n">
        <v>5.219</v>
      </c>
      <c r="I107" s="1" t="n">
        <v>5.215</v>
      </c>
      <c r="J107" s="25" t="n">
        <v>0</v>
      </c>
      <c r="K107" s="24" t="n">
        <v>-0.00399971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0</v>
      </c>
      <c r="D108" s="28" t="n">
        <v>1.953</v>
      </c>
      <c r="E108" s="29" t="n">
        <v>0</v>
      </c>
      <c r="F108" s="28" t="n">
        <v>0</v>
      </c>
      <c r="G108" s="27" t="n">
        <v>-1.953</v>
      </c>
      <c r="H108" s="28" t="n">
        <v>5.252</v>
      </c>
      <c r="I108" s="29" t="n">
        <v>0</v>
      </c>
      <c r="J108" s="28" t="n">
        <v>0</v>
      </c>
      <c r="K108" s="27" t="n">
        <v>-5.252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1</v>
      </c>
      <c r="D110" s="21" t="n">
        <v>177.308</v>
      </c>
      <c r="E110" s="22" t="n">
        <v>177.531</v>
      </c>
      <c r="F110" s="21" t="n">
        <v>0</v>
      </c>
      <c r="G110" s="20" t="n">
        <v>0.223007</v>
      </c>
      <c r="H110" s="21" t="n">
        <v>2.111</v>
      </c>
      <c r="I110" s="22" t="n">
        <v>2.103</v>
      </c>
      <c r="J110" s="21" t="n">
        <v>0</v>
      </c>
      <c r="K110" s="20" t="n">
        <v>-0.00800014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</v>
      </c>
      <c r="D111" s="25" t="n">
        <v>150.301</v>
      </c>
      <c r="E111" s="1" t="n">
        <v>149.988</v>
      </c>
      <c r="F111" s="25" t="n">
        <v>0</v>
      </c>
      <c r="G111" s="24" t="n">
        <v>-0.312988</v>
      </c>
      <c r="H111" s="25" t="n">
        <v>2.117</v>
      </c>
      <c r="I111" s="1" t="n">
        <v>2.128</v>
      </c>
      <c r="J111" s="25" t="n">
        <v>0</v>
      </c>
      <c r="K111" s="24" t="n">
        <v>0.0109999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2</v>
      </c>
      <c r="D112" s="25" t="n">
        <v>125.321</v>
      </c>
      <c r="E112" s="1" t="n">
        <v>125.506</v>
      </c>
      <c r="F112" s="25" t="n">
        <v>0.69226</v>
      </c>
      <c r="G112" s="24" t="n">
        <v>0.184502</v>
      </c>
      <c r="H112" s="25" t="n">
        <v>2.188</v>
      </c>
      <c r="I112" s="1" t="n">
        <v>2.1885</v>
      </c>
      <c r="J112" s="25" t="n">
        <v>0.0134351</v>
      </c>
      <c r="K112" s="24" t="n">
        <v>0.000499964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</v>
      </c>
      <c r="D113" s="25" t="n">
        <v>100.782</v>
      </c>
      <c r="E113" s="1" t="n">
        <v>100.002</v>
      </c>
      <c r="F113" s="25" t="n">
        <v>0</v>
      </c>
      <c r="G113" s="24" t="n">
        <v>-0.779999</v>
      </c>
      <c r="H113" s="25" t="n">
        <v>2.789</v>
      </c>
      <c r="I113" s="1" t="n">
        <v>2.828</v>
      </c>
      <c r="J113" s="25" t="n">
        <v>0</v>
      </c>
      <c r="K113" s="24" t="n">
        <v>0.039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</v>
      </c>
      <c r="D114" s="25" t="n">
        <v>75.917</v>
      </c>
      <c r="E114" s="1" t="n">
        <v>74.999</v>
      </c>
      <c r="F114" s="25" t="n">
        <v>0</v>
      </c>
      <c r="G114" s="24" t="n">
        <v>-0.917999</v>
      </c>
      <c r="H114" s="25" t="n">
        <v>3.801</v>
      </c>
      <c r="I114" s="1" t="n">
        <v>3.865</v>
      </c>
      <c r="J114" s="25" t="n">
        <v>0</v>
      </c>
      <c r="K114" s="24" t="n">
        <v>0.0639999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</v>
      </c>
      <c r="D115" s="25" t="n">
        <v>50.295</v>
      </c>
      <c r="E115" s="1" t="n">
        <v>49.99</v>
      </c>
      <c r="F115" s="25" t="n">
        <v>0</v>
      </c>
      <c r="G115" s="24" t="n">
        <v>-0.304996</v>
      </c>
      <c r="H115" s="25" t="n">
        <v>4.267</v>
      </c>
      <c r="I115" s="1" t="n">
        <v>4.281</v>
      </c>
      <c r="J115" s="25" t="n">
        <v>0</v>
      </c>
      <c r="K115" s="24" t="n">
        <v>0.0139999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40.346</v>
      </c>
      <c r="E116" s="1" t="n">
        <v>39.982</v>
      </c>
      <c r="F116" s="25" t="n">
        <v>0</v>
      </c>
      <c r="G116" s="24" t="n">
        <v>-0.364002</v>
      </c>
      <c r="H116" s="25" t="n">
        <v>4.271</v>
      </c>
      <c r="I116" s="1" t="n">
        <v>4.368</v>
      </c>
      <c r="J116" s="25" t="n">
        <v>0</v>
      </c>
      <c r="K116" s="24" t="n">
        <v>0.0970001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2</v>
      </c>
      <c r="D117" s="25" t="n">
        <v>30.395</v>
      </c>
      <c r="E117" s="1" t="n">
        <v>30.5085</v>
      </c>
      <c r="F117" s="25" t="n">
        <v>0.704985</v>
      </c>
      <c r="G117" s="24" t="n">
        <v>0.113499</v>
      </c>
      <c r="H117" s="25" t="n">
        <v>4.371</v>
      </c>
      <c r="I117" s="1" t="n">
        <v>4.646</v>
      </c>
      <c r="J117" s="25" t="n">
        <v>0.0282842</v>
      </c>
      <c r="K117" s="24" t="n">
        <v>0.275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20.254</v>
      </c>
      <c r="E118" s="1" t="n">
        <v>20.511</v>
      </c>
      <c r="F118" s="25" t="n">
        <v>0.709935</v>
      </c>
      <c r="G118" s="24" t="n">
        <v>0.257002</v>
      </c>
      <c r="H118" s="25" t="n">
        <v>4.839</v>
      </c>
      <c r="I118" s="1" t="n">
        <v>4.833</v>
      </c>
      <c r="J118" s="25" t="n">
        <v>0.00141445</v>
      </c>
      <c r="K118" s="24" t="n">
        <v>-0.00600004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2</v>
      </c>
      <c r="D119" s="25" t="n">
        <v>10.511</v>
      </c>
      <c r="E119" s="1" t="n">
        <v>10.5005</v>
      </c>
      <c r="F119" s="25" t="n">
        <v>0.697915</v>
      </c>
      <c r="G119" s="24" t="n">
        <v>-0.0105</v>
      </c>
      <c r="H119" s="25" t="n">
        <v>4.875</v>
      </c>
      <c r="I119" s="1" t="n">
        <v>4.9705</v>
      </c>
      <c r="J119" s="25" t="n">
        <v>0.012021</v>
      </c>
      <c r="K119" s="24" t="n">
        <v>0.0955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</v>
      </c>
      <c r="D120" s="25" t="n">
        <v>5.19</v>
      </c>
      <c r="E120" s="1" t="n">
        <v>5.012</v>
      </c>
      <c r="F120" s="25" t="n">
        <v>0</v>
      </c>
      <c r="G120" s="24" t="n">
        <v>-0.178</v>
      </c>
      <c r="H120" s="25" t="n">
        <v>4.976</v>
      </c>
      <c r="I120" s="1" t="n">
        <v>5.039</v>
      </c>
      <c r="J120" s="25" t="n">
        <v>0</v>
      </c>
      <c r="K120" s="24" t="n">
        <v>0.0630002</v>
      </c>
    </row>
    <row r="121" customFormat="false" ht="13.5" hidden="false" customHeight="false" outlineLevel="0" collapsed="false">
      <c r="A121" s="26" t="s">
        <v>38</v>
      </c>
      <c r="B121" s="27" t="s">
        <v>39</v>
      </c>
      <c r="C121" s="27" t="n">
        <v>0</v>
      </c>
      <c r="D121" s="28" t="n">
        <v>1.38</v>
      </c>
      <c r="E121" s="29" t="n">
        <v>0</v>
      </c>
      <c r="F121" s="28" t="n">
        <v>0</v>
      </c>
      <c r="G121" s="27" t="n">
        <v>-1.38</v>
      </c>
      <c r="H121" s="28" t="n">
        <v>5.02</v>
      </c>
      <c r="I121" s="29" t="n">
        <v>0</v>
      </c>
      <c r="J121" s="28" t="n">
        <v>0</v>
      </c>
      <c r="K121" s="27" t="n">
        <v>-5.02</v>
      </c>
    </row>
    <row r="122" customFormat="false" ht="13.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9" t="s">
        <v>40</v>
      </c>
      <c r="B123" s="20" t="s">
        <v>41</v>
      </c>
      <c r="C123" s="20" t="n">
        <v>1</v>
      </c>
      <c r="D123" s="21" t="n">
        <v>315.594</v>
      </c>
      <c r="E123" s="22" t="n">
        <v>315.513</v>
      </c>
      <c r="F123" s="21" t="n">
        <v>0</v>
      </c>
      <c r="G123" s="20" t="n">
        <v>-0.0809937</v>
      </c>
      <c r="H123" s="21" t="n">
        <v>3.284</v>
      </c>
      <c r="I123" s="22" t="n">
        <v>3.291</v>
      </c>
      <c r="J123" s="21" t="n">
        <v>0</v>
      </c>
      <c r="K123" s="20" t="n">
        <v>0.00699997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1</v>
      </c>
      <c r="D124" s="25" t="n">
        <v>250.333</v>
      </c>
      <c r="E124" s="1" t="n">
        <v>250</v>
      </c>
      <c r="F124" s="25" t="n">
        <v>0</v>
      </c>
      <c r="G124" s="24" t="n">
        <v>-0.332993</v>
      </c>
      <c r="H124" s="25" t="n">
        <v>2.801</v>
      </c>
      <c r="I124" s="1" t="n">
        <v>2.868</v>
      </c>
      <c r="J124" s="25" t="n">
        <v>0</v>
      </c>
      <c r="K124" s="24" t="n">
        <v>0.0669999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</v>
      </c>
      <c r="D125" s="25" t="n">
        <v>200.624</v>
      </c>
      <c r="E125" s="1" t="n">
        <v>199.996</v>
      </c>
      <c r="F125" s="25" t="n">
        <v>0</v>
      </c>
      <c r="G125" s="24" t="n">
        <v>-0.627991</v>
      </c>
      <c r="H125" s="25" t="n">
        <v>3.093</v>
      </c>
      <c r="I125" s="1" t="n">
        <v>3.128</v>
      </c>
      <c r="J125" s="25" t="n">
        <v>0</v>
      </c>
      <c r="K125" s="24" t="n">
        <v>0.0350001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</v>
      </c>
      <c r="D126" s="25" t="n">
        <v>175.6</v>
      </c>
      <c r="E126" s="1" t="n">
        <v>174.996</v>
      </c>
      <c r="F126" s="25" t="n">
        <v>0</v>
      </c>
      <c r="G126" s="24" t="n">
        <v>-0.604004</v>
      </c>
      <c r="H126" s="25" t="n">
        <v>3.157</v>
      </c>
      <c r="I126" s="1" t="n">
        <v>3.199</v>
      </c>
      <c r="J126" s="25" t="n">
        <v>0</v>
      </c>
      <c r="K126" s="24" t="n">
        <v>0.0419998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</v>
      </c>
      <c r="D127" s="25" t="n">
        <v>150.564</v>
      </c>
      <c r="E127" s="1" t="n">
        <v>149.996</v>
      </c>
      <c r="F127" s="25" t="n">
        <v>0</v>
      </c>
      <c r="G127" s="24" t="n">
        <v>-0.567993</v>
      </c>
      <c r="H127" s="25" t="n">
        <v>3.273</v>
      </c>
      <c r="I127" s="1" t="n">
        <v>3.47</v>
      </c>
      <c r="J127" s="25" t="n">
        <v>0</v>
      </c>
      <c r="K127" s="24" t="n">
        <v>0.197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2</v>
      </c>
      <c r="D128" s="25" t="n">
        <v>125.585</v>
      </c>
      <c r="E128" s="1" t="n">
        <v>125.503</v>
      </c>
      <c r="F128" s="25" t="n">
        <v>0.712054</v>
      </c>
      <c r="G128" s="24" t="n">
        <v>-0.0824966</v>
      </c>
      <c r="H128" s="25" t="n">
        <v>4.181</v>
      </c>
      <c r="I128" s="1" t="n">
        <v>4.0735</v>
      </c>
      <c r="J128" s="25" t="n">
        <v>0.00212117</v>
      </c>
      <c r="K128" s="24" t="n">
        <v>-0.107501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</v>
      </c>
      <c r="D129" s="25" t="n">
        <v>100.904</v>
      </c>
      <c r="E129" s="1" t="n">
        <v>99.995</v>
      </c>
      <c r="F129" s="25" t="n">
        <v>0</v>
      </c>
      <c r="G129" s="24" t="n">
        <v>-0.908997</v>
      </c>
      <c r="H129" s="25" t="n">
        <v>4.299</v>
      </c>
      <c r="I129" s="1" t="n">
        <v>4.378</v>
      </c>
      <c r="J129" s="25" t="n">
        <v>0</v>
      </c>
      <c r="K129" s="24" t="n">
        <v>0.079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</v>
      </c>
      <c r="D130" s="25" t="n">
        <v>75.592</v>
      </c>
      <c r="E130" s="1" t="n">
        <v>74.99</v>
      </c>
      <c r="F130" s="25" t="n">
        <v>0</v>
      </c>
      <c r="G130" s="24" t="n">
        <v>-0.602005</v>
      </c>
      <c r="H130" s="25" t="n">
        <v>4.365</v>
      </c>
      <c r="I130" s="1" t="n">
        <v>4.407</v>
      </c>
      <c r="J130" s="25" t="n">
        <v>0</v>
      </c>
      <c r="K130" s="24" t="n">
        <v>0.0420003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</v>
      </c>
      <c r="D131" s="25" t="n">
        <v>50.701</v>
      </c>
      <c r="E131" s="1" t="n">
        <v>49.999</v>
      </c>
      <c r="F131" s="25" t="n">
        <v>0</v>
      </c>
      <c r="G131" s="24" t="n">
        <v>-0.702</v>
      </c>
      <c r="H131" s="25" t="n">
        <v>4.377</v>
      </c>
      <c r="I131" s="1" t="n">
        <v>4.451</v>
      </c>
      <c r="J131" s="25" t="n">
        <v>0</v>
      </c>
      <c r="K131" s="24" t="n">
        <v>0.0740004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30.616</v>
      </c>
      <c r="E132" s="1" t="n">
        <v>30.5</v>
      </c>
      <c r="F132" s="25" t="n">
        <v>0.705693</v>
      </c>
      <c r="G132" s="24" t="n">
        <v>-0.115999</v>
      </c>
      <c r="H132" s="25" t="n">
        <v>4.232</v>
      </c>
      <c r="I132" s="1" t="n">
        <v>4.497</v>
      </c>
      <c r="J132" s="25" t="n">
        <v>0.0494976</v>
      </c>
      <c r="K132" s="24" t="n">
        <v>0.265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2</v>
      </c>
      <c r="D133" s="25" t="n">
        <v>20.682</v>
      </c>
      <c r="E133" s="1" t="n">
        <v>20.504</v>
      </c>
      <c r="F133" s="25" t="n">
        <v>0.702864</v>
      </c>
      <c r="G133" s="24" t="n">
        <v>-0.177999</v>
      </c>
      <c r="H133" s="25" t="n">
        <v>4.908</v>
      </c>
      <c r="I133" s="1" t="n">
        <v>5.2985</v>
      </c>
      <c r="J133" s="25" t="n">
        <v>0.0261627</v>
      </c>
      <c r="K133" s="24" t="n">
        <v>0.3905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2</v>
      </c>
      <c r="D134" s="25" t="n">
        <v>10.777</v>
      </c>
      <c r="E134" s="1" t="n">
        <v>10.5035</v>
      </c>
      <c r="F134" s="25" t="n">
        <v>0.697914</v>
      </c>
      <c r="G134" s="24" t="n">
        <v>-0.2735</v>
      </c>
      <c r="H134" s="25" t="n">
        <v>5.848</v>
      </c>
      <c r="I134" s="1" t="n">
        <v>6.2045</v>
      </c>
      <c r="J134" s="25" t="n">
        <v>0.0431338</v>
      </c>
      <c r="K134" s="24" t="n">
        <v>0.3565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1</v>
      </c>
      <c r="D135" s="25" t="n">
        <v>5.7</v>
      </c>
      <c r="E135" s="1" t="n">
        <v>4.984</v>
      </c>
      <c r="F135" s="25" t="n">
        <v>0</v>
      </c>
      <c r="G135" s="24" t="n">
        <v>-0.716</v>
      </c>
      <c r="H135" s="25" t="n">
        <v>6.256</v>
      </c>
      <c r="I135" s="1" t="n">
        <v>6.269</v>
      </c>
      <c r="J135" s="25" t="n">
        <v>0</v>
      </c>
      <c r="K135" s="24" t="n">
        <v>0.013</v>
      </c>
    </row>
    <row r="136" customFormat="false" ht="13.5" hidden="false" customHeight="false" outlineLevel="0" collapsed="false">
      <c r="A136" s="26" t="s">
        <v>40</v>
      </c>
      <c r="B136" s="27" t="s">
        <v>41</v>
      </c>
      <c r="C136" s="27" t="n">
        <v>0</v>
      </c>
      <c r="D136" s="28" t="n">
        <v>1.656</v>
      </c>
      <c r="E136" s="29" t="n">
        <v>0</v>
      </c>
      <c r="F136" s="28" t="n">
        <v>0</v>
      </c>
      <c r="G136" s="27" t="n">
        <v>-1.656</v>
      </c>
      <c r="H136" s="28" t="n">
        <v>6.233</v>
      </c>
      <c r="I136" s="29" t="n">
        <v>0</v>
      </c>
      <c r="J136" s="28" t="n">
        <v>0</v>
      </c>
      <c r="K136" s="27" t="n">
        <v>-6.233</v>
      </c>
    </row>
    <row r="137" customFormat="false" ht="13.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9" t="s">
        <v>42</v>
      </c>
      <c r="B138" s="20" t="s">
        <v>43</v>
      </c>
      <c r="C138" s="20" t="n">
        <v>1</v>
      </c>
      <c r="D138" s="21" t="n">
        <v>339.122</v>
      </c>
      <c r="E138" s="22" t="n">
        <v>339.083</v>
      </c>
      <c r="F138" s="21" t="n">
        <v>0</v>
      </c>
      <c r="G138" s="20" t="n">
        <v>-0.0390015</v>
      </c>
      <c r="H138" s="21" t="n">
        <v>2.707</v>
      </c>
      <c r="I138" s="22" t="n">
        <v>2.692</v>
      </c>
      <c r="J138" s="21" t="n">
        <v>0</v>
      </c>
      <c r="K138" s="20" t="n">
        <v>-0.0150001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</v>
      </c>
      <c r="D139" s="25" t="n">
        <v>300.695</v>
      </c>
      <c r="E139" s="1" t="n">
        <v>299.986</v>
      </c>
      <c r="F139" s="25" t="n">
        <v>0</v>
      </c>
      <c r="G139" s="24" t="n">
        <v>-0.709015</v>
      </c>
      <c r="H139" s="25" t="n">
        <v>2.713</v>
      </c>
      <c r="I139" s="1" t="n">
        <v>2.742</v>
      </c>
      <c r="J139" s="25" t="n">
        <v>0</v>
      </c>
      <c r="K139" s="24" t="n">
        <v>0.029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</v>
      </c>
      <c r="D140" s="25" t="n">
        <v>250.708</v>
      </c>
      <c r="E140" s="1" t="n">
        <v>249.988</v>
      </c>
      <c r="F140" s="25" t="n">
        <v>0</v>
      </c>
      <c r="G140" s="24" t="n">
        <v>-0.719986</v>
      </c>
      <c r="H140" s="25" t="n">
        <v>2.661</v>
      </c>
      <c r="I140" s="1" t="n">
        <v>2.705</v>
      </c>
      <c r="J140" s="25" t="n">
        <v>0</v>
      </c>
      <c r="K140" s="24" t="n">
        <v>0.0439999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</v>
      </c>
      <c r="D141" s="25" t="n">
        <v>200.683</v>
      </c>
      <c r="E141" s="1" t="n">
        <v>200</v>
      </c>
      <c r="F141" s="25" t="n">
        <v>0</v>
      </c>
      <c r="G141" s="24" t="n">
        <v>-0.682999</v>
      </c>
      <c r="H141" s="25" t="n">
        <v>2.637</v>
      </c>
      <c r="I141" s="1" t="n">
        <v>2.652</v>
      </c>
      <c r="J141" s="25" t="n">
        <v>0</v>
      </c>
      <c r="K141" s="24" t="n">
        <v>0.0149999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</v>
      </c>
      <c r="D142" s="25" t="n">
        <v>175.509</v>
      </c>
      <c r="E142" s="1" t="n">
        <v>174.989</v>
      </c>
      <c r="F142" s="25" t="n">
        <v>0</v>
      </c>
      <c r="G142" s="24" t="n">
        <v>-0.520004</v>
      </c>
      <c r="H142" s="25" t="n">
        <v>2.783</v>
      </c>
      <c r="I142" s="1" t="n">
        <v>2.837</v>
      </c>
      <c r="J142" s="25" t="n">
        <v>0</v>
      </c>
      <c r="K142" s="24" t="n">
        <v>0.0539999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1</v>
      </c>
      <c r="D143" s="25" t="n">
        <v>150.534</v>
      </c>
      <c r="E143" s="1" t="n">
        <v>149.997</v>
      </c>
      <c r="F143" s="25" t="n">
        <v>0</v>
      </c>
      <c r="G143" s="24" t="n">
        <v>-0.537003</v>
      </c>
      <c r="H143" s="25" t="n">
        <v>2.987</v>
      </c>
      <c r="I143" s="1" t="n">
        <v>2.729</v>
      </c>
      <c r="J143" s="25" t="n">
        <v>0</v>
      </c>
      <c r="K143" s="24" t="n">
        <v>-0.258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2</v>
      </c>
      <c r="D144" s="25" t="n">
        <v>125.577</v>
      </c>
      <c r="E144" s="1" t="n">
        <v>125.503</v>
      </c>
      <c r="F144" s="25" t="n">
        <v>0.719126</v>
      </c>
      <c r="G144" s="24" t="n">
        <v>-0.074501</v>
      </c>
      <c r="H144" s="25" t="n">
        <v>3.217</v>
      </c>
      <c r="I144" s="1" t="n">
        <v>3.333</v>
      </c>
      <c r="J144" s="25" t="n">
        <v>0.00282839</v>
      </c>
      <c r="K144" s="24" t="n">
        <v>0.116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1</v>
      </c>
      <c r="D145" s="25" t="n">
        <v>100.639</v>
      </c>
      <c r="E145" s="1" t="n">
        <v>100.011</v>
      </c>
      <c r="F145" s="25" t="n">
        <v>0</v>
      </c>
      <c r="G145" s="24" t="n">
        <v>-0.627998</v>
      </c>
      <c r="H145" s="25" t="n">
        <v>3.465</v>
      </c>
      <c r="I145" s="1" t="n">
        <v>3.542</v>
      </c>
      <c r="J145" s="25" t="n">
        <v>0</v>
      </c>
      <c r="K145" s="24" t="n">
        <v>0.0770001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1</v>
      </c>
      <c r="D146" s="25" t="n">
        <v>75.616</v>
      </c>
      <c r="E146" s="1" t="n">
        <v>74.982</v>
      </c>
      <c r="F146" s="25" t="n">
        <v>0</v>
      </c>
      <c r="G146" s="24" t="n">
        <v>-0.633995</v>
      </c>
      <c r="H146" s="25" t="n">
        <v>3.073</v>
      </c>
      <c r="I146" s="1" t="n">
        <v>3.128</v>
      </c>
      <c r="J146" s="25" t="n">
        <v>0</v>
      </c>
      <c r="K146" s="24" t="n">
        <v>0.0550001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1</v>
      </c>
      <c r="D147" s="25" t="n">
        <v>50.503</v>
      </c>
      <c r="E147" s="1" t="n">
        <v>49.993</v>
      </c>
      <c r="F147" s="25" t="n">
        <v>0</v>
      </c>
      <c r="G147" s="24" t="n">
        <v>-0.509998</v>
      </c>
      <c r="H147" s="25" t="n">
        <v>3.499</v>
      </c>
      <c r="I147" s="1" t="n">
        <v>3.454</v>
      </c>
      <c r="J147" s="25" t="n">
        <v>0</v>
      </c>
      <c r="K147" s="24" t="n">
        <v>-0.0450001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2</v>
      </c>
      <c r="D148" s="25" t="n">
        <v>30.634</v>
      </c>
      <c r="E148" s="1" t="n">
        <v>30.51</v>
      </c>
      <c r="F148" s="25" t="n">
        <v>0.700036</v>
      </c>
      <c r="G148" s="24" t="n">
        <v>-0.124002</v>
      </c>
      <c r="H148" s="25" t="n">
        <v>4.076</v>
      </c>
      <c r="I148" s="1" t="n">
        <v>4.2415</v>
      </c>
      <c r="J148" s="25" t="n">
        <v>0.0233345</v>
      </c>
      <c r="K148" s="24" t="n">
        <v>0.1655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2</v>
      </c>
      <c r="D149" s="25" t="n">
        <v>20.338</v>
      </c>
      <c r="E149" s="1" t="n">
        <v>20.5065</v>
      </c>
      <c r="F149" s="25" t="n">
        <v>0.709228</v>
      </c>
      <c r="G149" s="24" t="n">
        <v>0.168501</v>
      </c>
      <c r="H149" s="25" t="n">
        <v>4.454</v>
      </c>
      <c r="I149" s="1" t="n">
        <v>4.6635</v>
      </c>
      <c r="J149" s="25" t="n">
        <v>0.0601041</v>
      </c>
      <c r="K149" s="24" t="n">
        <v>0.2095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2</v>
      </c>
      <c r="D150" s="25" t="n">
        <v>10.477</v>
      </c>
      <c r="E150" s="1" t="n">
        <v>10.4975</v>
      </c>
      <c r="F150" s="25" t="n">
        <v>0.703571</v>
      </c>
      <c r="G150" s="24" t="n">
        <v>0.0204992</v>
      </c>
      <c r="H150" s="25" t="n">
        <v>5.309</v>
      </c>
      <c r="I150" s="1" t="n">
        <v>5.5735</v>
      </c>
      <c r="J150" s="25" t="n">
        <v>0.113844</v>
      </c>
      <c r="K150" s="24" t="n">
        <v>0.2645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1</v>
      </c>
      <c r="D151" s="25" t="n">
        <v>5.5</v>
      </c>
      <c r="E151" s="1" t="n">
        <v>5.012</v>
      </c>
      <c r="F151" s="25" t="n">
        <v>0</v>
      </c>
      <c r="G151" s="24" t="n">
        <v>-0.488</v>
      </c>
      <c r="H151" s="25" t="n">
        <v>5.866</v>
      </c>
      <c r="I151" s="1" t="n">
        <v>6.288</v>
      </c>
      <c r="J151" s="25" t="n">
        <v>0</v>
      </c>
      <c r="K151" s="24" t="n">
        <v>0.422</v>
      </c>
    </row>
    <row r="152" customFormat="false" ht="13.5" hidden="false" customHeight="false" outlineLevel="0" collapsed="false">
      <c r="A152" s="26" t="s">
        <v>42</v>
      </c>
      <c r="B152" s="27" t="s">
        <v>43</v>
      </c>
      <c r="C152" s="27" t="n">
        <v>0</v>
      </c>
      <c r="D152" s="28" t="n">
        <v>1.634</v>
      </c>
      <c r="E152" s="29" t="n">
        <v>0</v>
      </c>
      <c r="F152" s="28" t="n">
        <v>0</v>
      </c>
      <c r="G152" s="27" t="n">
        <v>-1.634</v>
      </c>
      <c r="H152" s="28" t="n">
        <v>6.263</v>
      </c>
      <c r="I152" s="29" t="n">
        <v>0</v>
      </c>
      <c r="J152" s="28" t="n">
        <v>0</v>
      </c>
      <c r="K152" s="27" t="n">
        <v>-6.263</v>
      </c>
    </row>
    <row r="153" customFormat="false" ht="13.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9" t="s">
        <v>44</v>
      </c>
      <c r="B154" s="20" t="s">
        <v>45</v>
      </c>
      <c r="C154" s="20" t="n">
        <v>1</v>
      </c>
      <c r="D154" s="21" t="n">
        <v>276.542</v>
      </c>
      <c r="E154" s="22" t="n">
        <v>276.522</v>
      </c>
      <c r="F154" s="21" t="n">
        <v>0</v>
      </c>
      <c r="G154" s="20" t="n">
        <v>-0.019989</v>
      </c>
      <c r="H154" s="21" t="n">
        <v>2.661</v>
      </c>
      <c r="I154" s="22" t="n">
        <v>2.676</v>
      </c>
      <c r="J154" s="21" t="n">
        <v>0</v>
      </c>
      <c r="K154" s="20" t="n">
        <v>0.0150001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1</v>
      </c>
      <c r="D155" s="25" t="n">
        <v>250.084</v>
      </c>
      <c r="E155" s="1" t="n">
        <v>250.001</v>
      </c>
      <c r="F155" s="25" t="n">
        <v>0</v>
      </c>
      <c r="G155" s="24" t="n">
        <v>-0.0829926</v>
      </c>
      <c r="H155" s="25" t="n">
        <v>2.638</v>
      </c>
      <c r="I155" s="1" t="n">
        <v>2.663</v>
      </c>
      <c r="J155" s="25" t="n">
        <v>0</v>
      </c>
      <c r="K155" s="24" t="n">
        <v>0.0250001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1</v>
      </c>
      <c r="D156" s="25" t="n">
        <v>200.074</v>
      </c>
      <c r="E156" s="1" t="n">
        <v>199.982</v>
      </c>
      <c r="F156" s="25" t="n">
        <v>0</v>
      </c>
      <c r="G156" s="24" t="n">
        <v>-0.0920105</v>
      </c>
      <c r="H156" s="25" t="n">
        <v>2.68</v>
      </c>
      <c r="I156" s="1" t="n">
        <v>2.722</v>
      </c>
      <c r="J156" s="25" t="n">
        <v>0</v>
      </c>
      <c r="K156" s="24" t="n">
        <v>0.0419998</v>
      </c>
    </row>
    <row r="157" customFormat="false" ht="12.75" hidden="false" customHeight="false" outlineLevel="0" collapsed="false">
      <c r="A157" s="23" t="s">
        <v>44</v>
      </c>
      <c r="B157" s="24" t="s">
        <v>45</v>
      </c>
      <c r="C157" s="24" t="n">
        <v>1</v>
      </c>
      <c r="D157" s="25" t="n">
        <v>175.005</v>
      </c>
      <c r="E157" s="1" t="n">
        <v>174.994</v>
      </c>
      <c r="F157" s="25" t="n">
        <v>0</v>
      </c>
      <c r="G157" s="24" t="n">
        <v>-0.0110016</v>
      </c>
      <c r="H157" s="25" t="n">
        <v>2.765</v>
      </c>
      <c r="I157" s="1" t="n">
        <v>2.805</v>
      </c>
      <c r="J157" s="25" t="n">
        <v>0</v>
      </c>
      <c r="K157" s="24" t="n">
        <v>0.04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1</v>
      </c>
      <c r="D158" s="25" t="n">
        <v>150.342</v>
      </c>
      <c r="E158" s="1" t="n">
        <v>150.005</v>
      </c>
      <c r="F158" s="25" t="n">
        <v>0</v>
      </c>
      <c r="G158" s="24" t="n">
        <v>-0.33699</v>
      </c>
      <c r="H158" s="25" t="n">
        <v>2.873</v>
      </c>
      <c r="I158" s="1" t="n">
        <v>2.928</v>
      </c>
      <c r="J158" s="25" t="n">
        <v>0</v>
      </c>
      <c r="K158" s="24" t="n">
        <v>0.0550001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2</v>
      </c>
      <c r="D159" s="25" t="n">
        <v>125.221</v>
      </c>
      <c r="E159" s="1" t="n">
        <v>125.498</v>
      </c>
      <c r="F159" s="25" t="n">
        <v>0.70428</v>
      </c>
      <c r="G159" s="24" t="n">
        <v>0.277</v>
      </c>
      <c r="H159" s="25" t="n">
        <v>3.001</v>
      </c>
      <c r="I159" s="1" t="n">
        <v>3.109</v>
      </c>
      <c r="J159" s="25" t="n">
        <v>0</v>
      </c>
      <c r="K159" s="24" t="n">
        <v>0.108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1</v>
      </c>
      <c r="D160" s="25" t="n">
        <v>100.313</v>
      </c>
      <c r="E160" s="1" t="n">
        <v>99.996</v>
      </c>
      <c r="F160" s="25" t="n">
        <v>0</v>
      </c>
      <c r="G160" s="24" t="n">
        <v>-0.317001</v>
      </c>
      <c r="H160" s="25" t="n">
        <v>2.888</v>
      </c>
      <c r="I160" s="1" t="n">
        <v>3.097</v>
      </c>
      <c r="J160" s="25" t="n">
        <v>0</v>
      </c>
      <c r="K160" s="24" t="n">
        <v>0.209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1</v>
      </c>
      <c r="D161" s="25" t="n">
        <v>75.302</v>
      </c>
      <c r="E161" s="1" t="n">
        <v>75.005</v>
      </c>
      <c r="F161" s="25" t="n">
        <v>0</v>
      </c>
      <c r="G161" s="24" t="n">
        <v>-0.297005</v>
      </c>
      <c r="H161" s="25" t="n">
        <v>3.907</v>
      </c>
      <c r="I161" s="1" t="n">
        <v>2.936</v>
      </c>
      <c r="J161" s="25" t="n">
        <v>0</v>
      </c>
      <c r="K161" s="24" t="n">
        <v>-0.971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1</v>
      </c>
      <c r="D162" s="25" t="n">
        <v>50.538</v>
      </c>
      <c r="E162" s="1" t="n">
        <v>50.005</v>
      </c>
      <c r="F162" s="25" t="n">
        <v>0</v>
      </c>
      <c r="G162" s="24" t="n">
        <v>-0.532997</v>
      </c>
      <c r="H162" s="25" t="n">
        <v>3.103</v>
      </c>
      <c r="I162" s="1" t="n">
        <v>3.529</v>
      </c>
      <c r="J162" s="25" t="n">
        <v>0</v>
      </c>
      <c r="K162" s="24" t="n">
        <v>0.426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2</v>
      </c>
      <c r="D163" s="25" t="n">
        <v>30.288</v>
      </c>
      <c r="E163" s="1" t="n">
        <v>30.4875</v>
      </c>
      <c r="F163" s="25" t="n">
        <v>0.706399</v>
      </c>
      <c r="G163" s="24" t="n">
        <v>0.199499</v>
      </c>
      <c r="H163" s="25" t="n">
        <v>4.352</v>
      </c>
      <c r="I163" s="1" t="n">
        <v>4.502</v>
      </c>
      <c r="J163" s="25" t="n">
        <v>0.0113139</v>
      </c>
      <c r="K163" s="24" t="n">
        <v>0.15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2</v>
      </c>
      <c r="D164" s="25" t="n">
        <v>20.158</v>
      </c>
      <c r="E164" s="1" t="n">
        <v>20.5035</v>
      </c>
      <c r="F164" s="25" t="n">
        <v>0.714886</v>
      </c>
      <c r="G164" s="24" t="n">
        <v>0.345499</v>
      </c>
      <c r="H164" s="25" t="n">
        <v>4.957</v>
      </c>
      <c r="I164" s="1" t="n">
        <v>4.9775</v>
      </c>
      <c r="J164" s="25" t="n">
        <v>0.033234</v>
      </c>
      <c r="K164" s="24" t="n">
        <v>0.0205002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2</v>
      </c>
      <c r="D165" s="25" t="n">
        <v>10.43</v>
      </c>
      <c r="E165" s="1" t="n">
        <v>10.498</v>
      </c>
      <c r="F165" s="25" t="n">
        <v>0.712763</v>
      </c>
      <c r="G165" s="24" t="n">
        <v>0.0679998</v>
      </c>
      <c r="H165" s="25" t="n">
        <v>5.719</v>
      </c>
      <c r="I165" s="1" t="n">
        <v>5.899</v>
      </c>
      <c r="J165" s="25" t="n">
        <v>0.101823</v>
      </c>
      <c r="K165" s="24" t="n">
        <v>0.18</v>
      </c>
    </row>
    <row r="166" customFormat="false" ht="12.75" hidden="false" customHeight="false" outlineLevel="0" collapsed="false">
      <c r="A166" s="23" t="s">
        <v>44</v>
      </c>
      <c r="B166" s="24" t="s">
        <v>45</v>
      </c>
      <c r="C166" s="24" t="n">
        <v>1</v>
      </c>
      <c r="D166" s="25" t="n">
        <v>5.166</v>
      </c>
      <c r="E166" s="1" t="n">
        <v>4.996</v>
      </c>
      <c r="F166" s="25" t="n">
        <v>0</v>
      </c>
      <c r="G166" s="24" t="n">
        <v>-0.17</v>
      </c>
      <c r="H166" s="25" t="n">
        <v>6.238</v>
      </c>
      <c r="I166" s="1" t="n">
        <v>6.284</v>
      </c>
      <c r="J166" s="25" t="n">
        <v>0</v>
      </c>
      <c r="K166" s="24" t="n">
        <v>0.046</v>
      </c>
    </row>
    <row r="167" customFormat="false" ht="13.5" hidden="false" customHeight="false" outlineLevel="0" collapsed="false">
      <c r="A167" s="26" t="s">
        <v>44</v>
      </c>
      <c r="B167" s="27" t="s">
        <v>45</v>
      </c>
      <c r="C167" s="27" t="n">
        <v>0</v>
      </c>
      <c r="D167" s="28" t="n">
        <v>1.425</v>
      </c>
      <c r="E167" s="29" t="n">
        <v>0</v>
      </c>
      <c r="F167" s="28" t="n">
        <v>0</v>
      </c>
      <c r="G167" s="27" t="n">
        <v>-1.425</v>
      </c>
      <c r="H167" s="28" t="n">
        <v>6.347</v>
      </c>
      <c r="I167" s="29" t="n">
        <v>0</v>
      </c>
      <c r="J167" s="28" t="n">
        <v>0</v>
      </c>
      <c r="K167" s="27" t="n">
        <v>-6.347</v>
      </c>
    </row>
    <row r="168" customFormat="false" ht="13.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9" t="s">
        <v>46</v>
      </c>
      <c r="B169" s="20" t="s">
        <v>47</v>
      </c>
      <c r="C169" s="20" t="n">
        <v>1</v>
      </c>
      <c r="D169" s="21" t="n">
        <v>300.35</v>
      </c>
      <c r="E169" s="22" t="n">
        <v>300.002</v>
      </c>
      <c r="F169" s="21" t="n">
        <v>0</v>
      </c>
      <c r="G169" s="20" t="n">
        <v>-0.347992</v>
      </c>
      <c r="H169" s="21" t="n">
        <v>2.615</v>
      </c>
      <c r="I169" s="22" t="n">
        <v>2.619</v>
      </c>
      <c r="J169" s="21" t="n">
        <v>0</v>
      </c>
      <c r="K169" s="20" t="n">
        <v>0.00399995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1</v>
      </c>
      <c r="D170" s="25" t="n">
        <v>250.542</v>
      </c>
      <c r="E170" s="1" t="n">
        <v>250</v>
      </c>
      <c r="F170" s="25" t="n">
        <v>0</v>
      </c>
      <c r="G170" s="24" t="n">
        <v>-0.542007</v>
      </c>
      <c r="H170" s="25" t="n">
        <v>2.671</v>
      </c>
      <c r="I170" s="1" t="n">
        <v>2.714</v>
      </c>
      <c r="J170" s="25" t="n">
        <v>0</v>
      </c>
      <c r="K170" s="24" t="n">
        <v>0.043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1</v>
      </c>
      <c r="D171" s="25" t="n">
        <v>200.394</v>
      </c>
      <c r="E171" s="1" t="n">
        <v>199.984</v>
      </c>
      <c r="F171" s="25" t="n">
        <v>0</v>
      </c>
      <c r="G171" s="24" t="n">
        <v>-0.410004</v>
      </c>
      <c r="H171" s="25" t="n">
        <v>2.742</v>
      </c>
      <c r="I171" s="1" t="n">
        <v>2.783</v>
      </c>
      <c r="J171" s="25" t="n">
        <v>0</v>
      </c>
      <c r="K171" s="24" t="n">
        <v>0.0409999</v>
      </c>
    </row>
    <row r="172" customFormat="false" ht="12.75" hidden="false" customHeight="false" outlineLevel="0" collapsed="false">
      <c r="A172" s="23" t="s">
        <v>46</v>
      </c>
      <c r="B172" s="24" t="s">
        <v>47</v>
      </c>
      <c r="C172" s="24" t="n">
        <v>1</v>
      </c>
      <c r="D172" s="25" t="n">
        <v>175.58</v>
      </c>
      <c r="E172" s="1" t="n">
        <v>174.998</v>
      </c>
      <c r="F172" s="25" t="n">
        <v>0</v>
      </c>
      <c r="G172" s="24" t="n">
        <v>-0.582001</v>
      </c>
      <c r="H172" s="25" t="n">
        <v>2.802</v>
      </c>
      <c r="I172" s="1" t="n">
        <v>2.848</v>
      </c>
      <c r="J172" s="25" t="n">
        <v>0</v>
      </c>
      <c r="K172" s="24" t="n">
        <v>0.046</v>
      </c>
    </row>
    <row r="173" customFormat="false" ht="12.75" hidden="false" customHeight="false" outlineLevel="0" collapsed="false">
      <c r="A173" s="23" t="s">
        <v>46</v>
      </c>
      <c r="B173" s="24" t="s">
        <v>47</v>
      </c>
      <c r="C173" s="24" t="n">
        <v>1</v>
      </c>
      <c r="D173" s="25" t="n">
        <v>150.192</v>
      </c>
      <c r="E173" s="1" t="n">
        <v>150</v>
      </c>
      <c r="F173" s="25" t="n">
        <v>0</v>
      </c>
      <c r="G173" s="24" t="n">
        <v>-0.192001</v>
      </c>
      <c r="H173" s="25" t="n">
        <v>3.082</v>
      </c>
      <c r="I173" s="1" t="n">
        <v>3.143</v>
      </c>
      <c r="J173" s="25" t="n">
        <v>0</v>
      </c>
      <c r="K173" s="24" t="n">
        <v>0.0609999</v>
      </c>
    </row>
    <row r="174" customFormat="false" ht="12.75" hidden="false" customHeight="false" outlineLevel="0" collapsed="false">
      <c r="A174" s="23" t="s">
        <v>46</v>
      </c>
      <c r="B174" s="24" t="s">
        <v>47</v>
      </c>
      <c r="C174" s="24" t="n">
        <v>2</v>
      </c>
      <c r="D174" s="25" t="n">
        <v>125.305</v>
      </c>
      <c r="E174" s="1" t="n">
        <v>125.496</v>
      </c>
      <c r="F174" s="25" t="n">
        <v>0.712766</v>
      </c>
      <c r="G174" s="24" t="n">
        <v>0.191002</v>
      </c>
      <c r="H174" s="25" t="n">
        <v>3.365</v>
      </c>
      <c r="I174" s="1" t="n">
        <v>3.3325</v>
      </c>
      <c r="J174" s="25" t="n">
        <v>0.0106065</v>
      </c>
      <c r="K174" s="24" t="n">
        <v>-0.0325</v>
      </c>
    </row>
    <row r="175" customFormat="false" ht="12.75" hidden="false" customHeight="false" outlineLevel="0" collapsed="false">
      <c r="A175" s="23" t="s">
        <v>46</v>
      </c>
      <c r="B175" s="24" t="s">
        <v>47</v>
      </c>
      <c r="C175" s="24" t="n">
        <v>1</v>
      </c>
      <c r="D175" s="25" t="n">
        <v>100.352</v>
      </c>
      <c r="E175" s="1" t="n">
        <v>99.987</v>
      </c>
      <c r="F175" s="25" t="n">
        <v>0</v>
      </c>
      <c r="G175" s="24" t="n">
        <v>-0.364998</v>
      </c>
      <c r="H175" s="25" t="n">
        <v>3.525</v>
      </c>
      <c r="I175" s="1" t="n">
        <v>3.471</v>
      </c>
      <c r="J175" s="25" t="n">
        <v>0</v>
      </c>
      <c r="K175" s="24" t="n">
        <v>-0.0540001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1</v>
      </c>
      <c r="D176" s="25" t="n">
        <v>75.424</v>
      </c>
      <c r="E176" s="1" t="n">
        <v>75.002</v>
      </c>
      <c r="F176" s="25" t="n">
        <v>0</v>
      </c>
      <c r="G176" s="24" t="n">
        <v>-0.422005</v>
      </c>
      <c r="H176" s="25" t="n">
        <v>2.934</v>
      </c>
      <c r="I176" s="1" t="n">
        <v>2.999</v>
      </c>
      <c r="J176" s="25" t="n">
        <v>0</v>
      </c>
      <c r="K176" s="24" t="n">
        <v>0.0650001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1</v>
      </c>
      <c r="D177" s="25" t="n">
        <v>50.63</v>
      </c>
      <c r="E177" s="1" t="n">
        <v>49.99</v>
      </c>
      <c r="F177" s="25" t="n">
        <v>0</v>
      </c>
      <c r="G177" s="24" t="n">
        <v>-0.639999</v>
      </c>
      <c r="H177" s="25" t="n">
        <v>3.527</v>
      </c>
      <c r="I177" s="1" t="n">
        <v>3.641</v>
      </c>
      <c r="J177" s="25" t="n">
        <v>0</v>
      </c>
      <c r="K177" s="24" t="n">
        <v>0.114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2</v>
      </c>
      <c r="D178" s="25" t="n">
        <v>30.681</v>
      </c>
      <c r="E178" s="1" t="n">
        <v>30.496</v>
      </c>
      <c r="F178" s="25" t="n">
        <v>0.695794</v>
      </c>
      <c r="G178" s="24" t="n">
        <v>-0.184999</v>
      </c>
      <c r="H178" s="25" t="n">
        <v>4.909</v>
      </c>
      <c r="I178" s="1" t="n">
        <v>4.967</v>
      </c>
      <c r="J178" s="25" t="n">
        <v>0.0339414</v>
      </c>
      <c r="K178" s="24" t="n">
        <v>0.0580001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2</v>
      </c>
      <c r="D179" s="25" t="n">
        <v>20.471</v>
      </c>
      <c r="E179" s="1" t="n">
        <v>20.4975</v>
      </c>
      <c r="F179" s="25" t="n">
        <v>0.699329</v>
      </c>
      <c r="G179" s="24" t="n">
        <v>0.0265007</v>
      </c>
      <c r="H179" s="25" t="n">
        <v>5.195</v>
      </c>
      <c r="I179" s="1" t="n">
        <v>5.5045</v>
      </c>
      <c r="J179" s="25" t="n">
        <v>0.0148492</v>
      </c>
      <c r="K179" s="24" t="n">
        <v>0.3095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2</v>
      </c>
      <c r="D180" s="25" t="n">
        <v>10.384</v>
      </c>
      <c r="E180" s="1" t="n">
        <v>10.5055</v>
      </c>
      <c r="F180" s="25" t="n">
        <v>0.713471</v>
      </c>
      <c r="G180" s="24" t="n">
        <v>0.121501</v>
      </c>
      <c r="H180" s="25" t="n">
        <v>6.142</v>
      </c>
      <c r="I180" s="1" t="n">
        <v>6.26</v>
      </c>
      <c r="J180" s="25" t="n">
        <v>0.0353551</v>
      </c>
      <c r="K180" s="24" t="n">
        <v>0.118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1</v>
      </c>
      <c r="D181" s="25" t="n">
        <v>5.359</v>
      </c>
      <c r="E181" s="1" t="n">
        <v>4.999</v>
      </c>
      <c r="F181" s="25" t="n">
        <v>0</v>
      </c>
      <c r="G181" s="24" t="n">
        <v>-0.36</v>
      </c>
      <c r="H181" s="25" t="n">
        <v>6.473</v>
      </c>
      <c r="I181" s="1" t="n">
        <v>6.448</v>
      </c>
      <c r="J181" s="25" t="n">
        <v>0</v>
      </c>
      <c r="K181" s="24" t="n">
        <v>-0.0250001</v>
      </c>
    </row>
    <row r="182" customFormat="false" ht="13.5" hidden="false" customHeight="false" outlineLevel="0" collapsed="false">
      <c r="A182" s="26" t="s">
        <v>46</v>
      </c>
      <c r="B182" s="27" t="s">
        <v>47</v>
      </c>
      <c r="C182" s="27" t="n">
        <v>1</v>
      </c>
      <c r="D182" s="28" t="n">
        <v>1.494</v>
      </c>
      <c r="E182" s="29" t="n">
        <v>1.132</v>
      </c>
      <c r="F182" s="28" t="n">
        <v>0</v>
      </c>
      <c r="G182" s="27" t="n">
        <v>-0.362</v>
      </c>
      <c r="H182" s="28" t="n">
        <v>6.46</v>
      </c>
      <c r="I182" s="29" t="n">
        <v>6.454</v>
      </c>
      <c r="J182" s="28" t="n">
        <v>0</v>
      </c>
      <c r="K182" s="27" t="n">
        <v>-0.00600004</v>
      </c>
    </row>
    <row r="183" customFormat="false" ht="13.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9" t="s">
        <v>48</v>
      </c>
      <c r="B184" s="20" t="s">
        <v>49</v>
      </c>
      <c r="C184" s="20" t="n">
        <v>1</v>
      </c>
      <c r="D184" s="21" t="n">
        <v>191.473</v>
      </c>
      <c r="E184" s="22" t="n">
        <v>191.402</v>
      </c>
      <c r="F184" s="21" t="n">
        <v>0</v>
      </c>
      <c r="G184" s="20" t="n">
        <v>-0.0710144</v>
      </c>
      <c r="H184" s="21" t="n">
        <v>2.804</v>
      </c>
      <c r="I184" s="22" t="n">
        <v>2.76</v>
      </c>
      <c r="J184" s="21" t="n">
        <v>0</v>
      </c>
      <c r="K184" s="20" t="n">
        <v>-0.0439999</v>
      </c>
    </row>
    <row r="185" customFormat="false" ht="12.75" hidden="false" customHeight="false" outlineLevel="0" collapsed="false">
      <c r="A185" s="23" t="s">
        <v>48</v>
      </c>
      <c r="B185" s="24" t="s">
        <v>49</v>
      </c>
      <c r="C185" s="24" t="n">
        <v>1</v>
      </c>
      <c r="D185" s="25" t="n">
        <v>175.39</v>
      </c>
      <c r="E185" s="1" t="n">
        <v>175</v>
      </c>
      <c r="F185" s="25" t="n">
        <v>0</v>
      </c>
      <c r="G185" s="24" t="n">
        <v>-0.389999</v>
      </c>
      <c r="H185" s="25" t="n">
        <v>2.846</v>
      </c>
      <c r="I185" s="1" t="n">
        <v>2.838</v>
      </c>
      <c r="J185" s="25" t="n">
        <v>0</v>
      </c>
      <c r="K185" s="24" t="n">
        <v>-0.0079999</v>
      </c>
    </row>
    <row r="186" customFormat="false" ht="12.75" hidden="false" customHeight="false" outlineLevel="0" collapsed="false">
      <c r="A186" s="23" t="s">
        <v>48</v>
      </c>
      <c r="B186" s="24" t="s">
        <v>49</v>
      </c>
      <c r="C186" s="24" t="n">
        <v>1</v>
      </c>
      <c r="D186" s="25" t="n">
        <v>150.286</v>
      </c>
      <c r="E186" s="1" t="n">
        <v>149.989</v>
      </c>
      <c r="F186" s="25" t="n">
        <v>0</v>
      </c>
      <c r="G186" s="24" t="n">
        <v>-0.296997</v>
      </c>
      <c r="H186" s="25" t="n">
        <v>2.886</v>
      </c>
      <c r="I186" s="1" t="n">
        <v>2.905</v>
      </c>
      <c r="J186" s="25" t="n">
        <v>0</v>
      </c>
      <c r="K186" s="24" t="n">
        <v>0.0190001</v>
      </c>
    </row>
    <row r="187" customFormat="false" ht="12.75" hidden="false" customHeight="false" outlineLevel="0" collapsed="false">
      <c r="A187" s="23" t="s">
        <v>48</v>
      </c>
      <c r="B187" s="24" t="s">
        <v>49</v>
      </c>
      <c r="C187" s="24" t="n">
        <v>2</v>
      </c>
      <c r="D187" s="25" t="n">
        <v>125.189</v>
      </c>
      <c r="E187" s="1" t="n">
        <v>125.503</v>
      </c>
      <c r="F187" s="25" t="n">
        <v>0.697914</v>
      </c>
      <c r="G187" s="24" t="n">
        <v>0.313499</v>
      </c>
      <c r="H187" s="25" t="n">
        <v>2.856</v>
      </c>
      <c r="I187" s="1" t="n">
        <v>2.909</v>
      </c>
      <c r="J187" s="25" t="n">
        <v>0.00282839</v>
      </c>
      <c r="K187" s="24" t="n">
        <v>0.053</v>
      </c>
    </row>
    <row r="188" customFormat="false" ht="12.75" hidden="false" customHeight="false" outlineLevel="0" collapsed="false">
      <c r="A188" s="23" t="s">
        <v>48</v>
      </c>
      <c r="B188" s="24" t="s">
        <v>49</v>
      </c>
      <c r="C188" s="24" t="n">
        <v>1</v>
      </c>
      <c r="D188" s="25" t="n">
        <v>100.227</v>
      </c>
      <c r="E188" s="1" t="n">
        <v>100.008</v>
      </c>
      <c r="F188" s="25" t="n">
        <v>0</v>
      </c>
      <c r="G188" s="24" t="n">
        <v>-0.218994</v>
      </c>
      <c r="H188" s="25" t="n">
        <v>2.946</v>
      </c>
      <c r="I188" s="1" t="n">
        <v>2.971</v>
      </c>
      <c r="J188" s="25" t="n">
        <v>0</v>
      </c>
      <c r="K188" s="24" t="n">
        <v>0.0249999</v>
      </c>
    </row>
    <row r="189" customFormat="false" ht="12.75" hidden="false" customHeight="false" outlineLevel="0" collapsed="false">
      <c r="A189" s="23" t="s">
        <v>48</v>
      </c>
      <c r="B189" s="24" t="s">
        <v>49</v>
      </c>
      <c r="C189" s="24" t="n">
        <v>1</v>
      </c>
      <c r="D189" s="25" t="n">
        <v>75.159</v>
      </c>
      <c r="E189" s="1" t="n">
        <v>75.003</v>
      </c>
      <c r="F189" s="25" t="n">
        <v>0</v>
      </c>
      <c r="G189" s="24" t="n">
        <v>-0.155998</v>
      </c>
      <c r="H189" s="25" t="n">
        <v>2.766</v>
      </c>
      <c r="I189" s="1" t="n">
        <v>2.939</v>
      </c>
      <c r="J189" s="25" t="n">
        <v>0</v>
      </c>
      <c r="K189" s="24" t="n">
        <v>0.173</v>
      </c>
    </row>
    <row r="190" customFormat="false" ht="12.75" hidden="false" customHeight="false" outlineLevel="0" collapsed="false">
      <c r="A190" s="23" t="s">
        <v>48</v>
      </c>
      <c r="B190" s="24" t="s">
        <v>49</v>
      </c>
      <c r="C190" s="24" t="n">
        <v>1</v>
      </c>
      <c r="D190" s="25" t="n">
        <v>50.344</v>
      </c>
      <c r="E190" s="1" t="n">
        <v>50.005</v>
      </c>
      <c r="F190" s="25" t="n">
        <v>0</v>
      </c>
      <c r="G190" s="24" t="n">
        <v>-0.339001</v>
      </c>
      <c r="H190" s="25" t="n">
        <v>3.48</v>
      </c>
      <c r="I190" s="1" t="n">
        <v>4.015</v>
      </c>
      <c r="J190" s="25" t="n">
        <v>0</v>
      </c>
      <c r="K190" s="24" t="n">
        <v>0.535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2</v>
      </c>
      <c r="D191" s="25" t="n">
        <v>30.032</v>
      </c>
      <c r="E191" s="1" t="n">
        <v>30.504</v>
      </c>
      <c r="F191" s="25" t="n">
        <v>0.709935</v>
      </c>
      <c r="G191" s="24" t="n">
        <v>0.472002</v>
      </c>
      <c r="H191" s="25" t="n">
        <v>4.883</v>
      </c>
      <c r="I191" s="1" t="n">
        <v>5.449</v>
      </c>
      <c r="J191" s="25" t="n">
        <v>0.0777818</v>
      </c>
      <c r="K191" s="24" t="n">
        <v>0.566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2</v>
      </c>
      <c r="D192" s="25" t="n">
        <v>10.677</v>
      </c>
      <c r="E192" s="1" t="n">
        <v>10.4965</v>
      </c>
      <c r="F192" s="25" t="n">
        <v>0.709228</v>
      </c>
      <c r="G192" s="24" t="n">
        <v>-0.1805</v>
      </c>
      <c r="H192" s="25" t="n">
        <v>6.123</v>
      </c>
      <c r="I192" s="1" t="n">
        <v>6.111</v>
      </c>
      <c r="J192" s="25" t="n">
        <v>0.0113136</v>
      </c>
      <c r="K192" s="24" t="n">
        <v>-0.0120001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1</v>
      </c>
      <c r="D193" s="25" t="n">
        <v>5.538</v>
      </c>
      <c r="E193" s="1" t="n">
        <v>5.002</v>
      </c>
      <c r="F193" s="25" t="n">
        <v>0</v>
      </c>
      <c r="G193" s="24" t="n">
        <v>-0.536</v>
      </c>
      <c r="H193" s="25" t="n">
        <v>6.19</v>
      </c>
      <c r="I193" s="1" t="n">
        <v>6.199</v>
      </c>
      <c r="J193" s="25" t="n">
        <v>0</v>
      </c>
      <c r="K193" s="24" t="n">
        <v>0.00899982</v>
      </c>
    </row>
    <row r="194" customFormat="false" ht="13.5" hidden="false" customHeight="false" outlineLevel="0" collapsed="false">
      <c r="A194" s="26" t="s">
        <v>48</v>
      </c>
      <c r="B194" s="27" t="s">
        <v>49</v>
      </c>
      <c r="C194" s="27" t="n">
        <v>0</v>
      </c>
      <c r="D194" s="28" t="n">
        <v>1.751</v>
      </c>
      <c r="E194" s="29" t="n">
        <v>0</v>
      </c>
      <c r="F194" s="28" t="n">
        <v>0</v>
      </c>
      <c r="G194" s="27" t="n">
        <v>-1.751</v>
      </c>
      <c r="H194" s="28" t="n">
        <v>6.323</v>
      </c>
      <c r="I194" s="29" t="n">
        <v>0</v>
      </c>
      <c r="J194" s="28" t="n">
        <v>0</v>
      </c>
      <c r="K194" s="27" t="n">
        <v>-6.323</v>
      </c>
    </row>
    <row r="195" customFormat="false" ht="13.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9" t="s">
        <v>50</v>
      </c>
      <c r="B196" s="20" t="s">
        <v>51</v>
      </c>
      <c r="C196" s="20" t="n">
        <v>1</v>
      </c>
      <c r="D196" s="21" t="n">
        <v>164.866</v>
      </c>
      <c r="E196" s="22" t="n">
        <v>164.86</v>
      </c>
      <c r="F196" s="21" t="n">
        <v>0</v>
      </c>
      <c r="G196" s="20" t="n">
        <v>-0.0059967</v>
      </c>
      <c r="H196" s="21" t="n">
        <v>2.647</v>
      </c>
      <c r="I196" s="22" t="n">
        <v>2.618</v>
      </c>
      <c r="J196" s="21" t="n">
        <v>0</v>
      </c>
      <c r="K196" s="20" t="n">
        <v>-0.029</v>
      </c>
    </row>
    <row r="197" customFormat="false" ht="12.75" hidden="false" customHeight="false" outlineLevel="0" collapsed="false">
      <c r="A197" s="23" t="s">
        <v>50</v>
      </c>
      <c r="B197" s="24" t="s">
        <v>51</v>
      </c>
      <c r="C197" s="24" t="n">
        <v>1</v>
      </c>
      <c r="D197" s="25" t="n">
        <v>150.45</v>
      </c>
      <c r="E197" s="1" t="n">
        <v>150.007</v>
      </c>
      <c r="F197" s="25" t="n">
        <v>0</v>
      </c>
      <c r="G197" s="24" t="n">
        <v>-0.442993</v>
      </c>
      <c r="H197" s="25" t="n">
        <v>2.691</v>
      </c>
      <c r="I197" s="1" t="n">
        <v>2.749</v>
      </c>
      <c r="J197" s="25" t="n">
        <v>0</v>
      </c>
      <c r="K197" s="24" t="n">
        <v>0.0580001</v>
      </c>
    </row>
    <row r="198" customFormat="false" ht="12.75" hidden="false" customHeight="false" outlineLevel="0" collapsed="false">
      <c r="A198" s="23" t="s">
        <v>50</v>
      </c>
      <c r="B198" s="24" t="s">
        <v>51</v>
      </c>
      <c r="C198" s="24" t="n">
        <v>2</v>
      </c>
      <c r="D198" s="25" t="n">
        <v>125.025</v>
      </c>
      <c r="E198" s="1" t="n">
        <v>125.492</v>
      </c>
      <c r="F198" s="25" t="n">
        <v>0.725492</v>
      </c>
      <c r="G198" s="24" t="n">
        <v>0.466995</v>
      </c>
      <c r="H198" s="25" t="n">
        <v>2.784</v>
      </c>
      <c r="I198" s="1" t="n">
        <v>2.7775</v>
      </c>
      <c r="J198" s="25" t="n">
        <v>0.0091924</v>
      </c>
      <c r="K198" s="24" t="n">
        <v>-0.00650001</v>
      </c>
    </row>
    <row r="199" customFormat="false" ht="12.75" hidden="false" customHeight="false" outlineLevel="0" collapsed="false">
      <c r="A199" s="23" t="s">
        <v>50</v>
      </c>
      <c r="B199" s="24" t="s">
        <v>51</v>
      </c>
      <c r="C199" s="24" t="n">
        <v>1</v>
      </c>
      <c r="D199" s="25" t="n">
        <v>100.386</v>
      </c>
      <c r="E199" s="1" t="n">
        <v>99.992</v>
      </c>
      <c r="F199" s="25" t="n">
        <v>0</v>
      </c>
      <c r="G199" s="24" t="n">
        <v>-0.394005</v>
      </c>
      <c r="H199" s="25" t="n">
        <v>2.703</v>
      </c>
      <c r="I199" s="1" t="n">
        <v>2.722</v>
      </c>
      <c r="J199" s="25" t="n">
        <v>0</v>
      </c>
      <c r="K199" s="24" t="n">
        <v>0.0189998</v>
      </c>
    </row>
    <row r="200" customFormat="false" ht="12.75" hidden="false" customHeight="false" outlineLevel="0" collapsed="false">
      <c r="A200" s="23" t="s">
        <v>50</v>
      </c>
      <c r="B200" s="24" t="s">
        <v>51</v>
      </c>
      <c r="C200" s="24" t="n">
        <v>1</v>
      </c>
      <c r="D200" s="25" t="n">
        <v>75.57</v>
      </c>
      <c r="E200" s="1" t="n">
        <v>75</v>
      </c>
      <c r="F200" s="25" t="n">
        <v>0</v>
      </c>
      <c r="G200" s="24" t="n">
        <v>-0.57</v>
      </c>
      <c r="H200" s="25" t="n">
        <v>2.855</v>
      </c>
      <c r="I200" s="1" t="n">
        <v>2.913</v>
      </c>
      <c r="J200" s="25" t="n">
        <v>0</v>
      </c>
      <c r="K200" s="24" t="n">
        <v>0.0580001</v>
      </c>
    </row>
    <row r="201" customFormat="false" ht="12.75" hidden="false" customHeight="false" outlineLevel="0" collapsed="false">
      <c r="A201" s="23" t="s">
        <v>50</v>
      </c>
      <c r="B201" s="24" t="s">
        <v>51</v>
      </c>
      <c r="C201" s="24" t="n">
        <v>1</v>
      </c>
      <c r="D201" s="25" t="n">
        <v>50.281</v>
      </c>
      <c r="E201" s="1" t="n">
        <v>50.005</v>
      </c>
      <c r="F201" s="25" t="n">
        <v>0</v>
      </c>
      <c r="G201" s="24" t="n">
        <v>-0.275997</v>
      </c>
      <c r="H201" s="25" t="n">
        <v>3.63</v>
      </c>
      <c r="I201" s="1" t="n">
        <v>3.66</v>
      </c>
      <c r="J201" s="25" t="n">
        <v>0</v>
      </c>
      <c r="K201" s="24" t="n">
        <v>0.03</v>
      </c>
    </row>
    <row r="202" customFormat="false" ht="12.75" hidden="false" customHeight="false" outlineLevel="0" collapsed="false">
      <c r="A202" s="23" t="s">
        <v>50</v>
      </c>
      <c r="B202" s="24" t="s">
        <v>51</v>
      </c>
      <c r="C202" s="24" t="n">
        <v>2</v>
      </c>
      <c r="D202" s="25" t="n">
        <v>30.294</v>
      </c>
      <c r="E202" s="1" t="n">
        <v>30.494</v>
      </c>
      <c r="F202" s="25" t="n">
        <v>0.707107</v>
      </c>
      <c r="G202" s="24" t="n">
        <v>0.199999</v>
      </c>
      <c r="H202" s="25" t="n">
        <v>4.529</v>
      </c>
      <c r="I202" s="1" t="n">
        <v>4.652</v>
      </c>
      <c r="J202" s="25" t="n">
        <v>0.104652</v>
      </c>
      <c r="K202" s="24" t="n">
        <v>0.123</v>
      </c>
    </row>
    <row r="203" customFormat="false" ht="12.75" hidden="false" customHeight="false" outlineLevel="0" collapsed="false">
      <c r="A203" s="23" t="s">
        <v>50</v>
      </c>
      <c r="B203" s="24" t="s">
        <v>51</v>
      </c>
      <c r="C203" s="24" t="n">
        <v>2</v>
      </c>
      <c r="D203" s="25" t="n">
        <v>20.224</v>
      </c>
      <c r="E203" s="1" t="n">
        <v>20.495</v>
      </c>
      <c r="F203" s="25" t="n">
        <v>0.701449</v>
      </c>
      <c r="G203" s="24" t="n">
        <v>0.270998</v>
      </c>
      <c r="H203" s="25" t="n">
        <v>5.796</v>
      </c>
      <c r="I203" s="1" t="n">
        <v>5.7725</v>
      </c>
      <c r="J203" s="25" t="n">
        <v>0.0304057</v>
      </c>
      <c r="K203" s="24" t="n">
        <v>-0.0235</v>
      </c>
    </row>
    <row r="204" customFormat="false" ht="12.75" hidden="false" customHeight="false" outlineLevel="0" collapsed="false">
      <c r="A204" s="23" t="s">
        <v>50</v>
      </c>
      <c r="B204" s="24" t="s">
        <v>51</v>
      </c>
      <c r="C204" s="24" t="n">
        <v>2</v>
      </c>
      <c r="D204" s="25" t="n">
        <v>10.625</v>
      </c>
      <c r="E204" s="1" t="n">
        <v>10.507</v>
      </c>
      <c r="F204" s="25" t="n">
        <v>0.692964</v>
      </c>
      <c r="G204" s="24" t="n">
        <v>-0.118</v>
      </c>
      <c r="H204" s="25" t="n">
        <v>6.351</v>
      </c>
      <c r="I204" s="1" t="n">
        <v>6.326</v>
      </c>
      <c r="J204" s="25" t="n">
        <v>0.012728</v>
      </c>
      <c r="K204" s="24" t="n">
        <v>-0.0249996</v>
      </c>
    </row>
    <row r="205" customFormat="false" ht="12.75" hidden="false" customHeight="false" outlineLevel="0" collapsed="false">
      <c r="A205" s="23" t="s">
        <v>50</v>
      </c>
      <c r="B205" s="24" t="s">
        <v>51</v>
      </c>
      <c r="C205" s="24" t="n">
        <v>1</v>
      </c>
      <c r="D205" s="25" t="n">
        <v>5.277</v>
      </c>
      <c r="E205" s="1" t="n">
        <v>5.011</v>
      </c>
      <c r="F205" s="25" t="n">
        <v>0</v>
      </c>
      <c r="G205" s="24" t="n">
        <v>-0.266</v>
      </c>
      <c r="H205" s="25" t="n">
        <v>6.438</v>
      </c>
      <c r="I205" s="1" t="n">
        <v>6.353</v>
      </c>
      <c r="J205" s="25" t="n">
        <v>0</v>
      </c>
      <c r="K205" s="24" t="n">
        <v>-0.085</v>
      </c>
    </row>
    <row r="206" customFormat="false" ht="13.5" hidden="false" customHeight="false" outlineLevel="0" collapsed="false">
      <c r="A206" s="26" t="s">
        <v>50</v>
      </c>
      <c r="B206" s="27" t="s">
        <v>51</v>
      </c>
      <c r="C206" s="27" t="n">
        <v>0</v>
      </c>
      <c r="D206" s="28" t="n">
        <v>1.668</v>
      </c>
      <c r="E206" s="29" t="n">
        <v>0</v>
      </c>
      <c r="F206" s="28" t="n">
        <v>0</v>
      </c>
      <c r="G206" s="27" t="n">
        <v>-1.668</v>
      </c>
      <c r="H206" s="28" t="n">
        <v>6.443</v>
      </c>
      <c r="I206" s="29" t="n">
        <v>0</v>
      </c>
      <c r="J206" s="28" t="n">
        <v>0</v>
      </c>
      <c r="K206" s="27" t="n">
        <v>-6.443</v>
      </c>
    </row>
    <row r="207" customFormat="false" ht="13.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9" t="s">
        <v>52</v>
      </c>
      <c r="B208" s="20" t="s">
        <v>53</v>
      </c>
      <c r="C208" s="20" t="n">
        <v>1</v>
      </c>
      <c r="D208" s="21" t="n">
        <v>351.376</v>
      </c>
      <c r="E208" s="22" t="n">
        <v>351.483</v>
      </c>
      <c r="F208" s="21" t="n">
        <v>0</v>
      </c>
      <c r="G208" s="20" t="n">
        <v>0.106995</v>
      </c>
      <c r="H208" s="21" t="n">
        <v>2.642</v>
      </c>
      <c r="I208" s="22" t="n">
        <v>2.584</v>
      </c>
      <c r="J208" s="21" t="n">
        <v>0</v>
      </c>
      <c r="K208" s="20" t="n">
        <v>-0.0579998</v>
      </c>
    </row>
    <row r="209" customFormat="false" ht="12.75" hidden="false" customHeight="false" outlineLevel="0" collapsed="false">
      <c r="A209" s="23" t="s">
        <v>52</v>
      </c>
      <c r="B209" s="24" t="s">
        <v>53</v>
      </c>
      <c r="C209" s="24" t="n">
        <v>1</v>
      </c>
      <c r="D209" s="25" t="n">
        <v>351.454</v>
      </c>
      <c r="E209" s="1" t="n">
        <v>351.483</v>
      </c>
      <c r="F209" s="25" t="n">
        <v>0</v>
      </c>
      <c r="G209" s="24" t="n">
        <v>0.0289917</v>
      </c>
      <c r="H209" s="25" t="n">
        <v>2.598</v>
      </c>
      <c r="I209" s="1" t="n">
        <v>2.584</v>
      </c>
      <c r="J209" s="25" t="n">
        <v>0</v>
      </c>
      <c r="K209" s="24" t="n">
        <v>-0.0139999</v>
      </c>
    </row>
    <row r="210" customFormat="false" ht="12.75" hidden="false" customHeight="false" outlineLevel="0" collapsed="false">
      <c r="A210" s="23" t="s">
        <v>52</v>
      </c>
      <c r="B210" s="24" t="s">
        <v>53</v>
      </c>
      <c r="C210" s="24" t="n">
        <v>1</v>
      </c>
      <c r="D210" s="25" t="n">
        <v>300.651</v>
      </c>
      <c r="E210" s="1" t="n">
        <v>300.013</v>
      </c>
      <c r="F210" s="25" t="n">
        <v>0</v>
      </c>
      <c r="G210" s="24" t="n">
        <v>-0.638</v>
      </c>
      <c r="H210" s="25" t="n">
        <v>2.682</v>
      </c>
      <c r="I210" s="1" t="n">
        <v>2.706</v>
      </c>
      <c r="J210" s="25" t="n">
        <v>0</v>
      </c>
      <c r="K210" s="24" t="n">
        <v>0.0240002</v>
      </c>
    </row>
    <row r="211" customFormat="false" ht="12.75" hidden="false" customHeight="false" outlineLevel="0" collapsed="false">
      <c r="A211" s="23" t="s">
        <v>52</v>
      </c>
      <c r="B211" s="24" t="s">
        <v>53</v>
      </c>
      <c r="C211" s="24" t="n">
        <v>1</v>
      </c>
      <c r="D211" s="25" t="n">
        <v>250.408</v>
      </c>
      <c r="E211" s="1" t="n">
        <v>249.993</v>
      </c>
      <c r="F211" s="25" t="n">
        <v>0</v>
      </c>
      <c r="G211" s="24" t="n">
        <v>-0.415009</v>
      </c>
      <c r="H211" s="25" t="n">
        <v>2.713</v>
      </c>
      <c r="I211" s="1" t="n">
        <v>2.71</v>
      </c>
      <c r="J211" s="25" t="n">
        <v>0</v>
      </c>
      <c r="K211" s="24" t="n">
        <v>-0.00300002</v>
      </c>
    </row>
    <row r="212" customFormat="false" ht="12.75" hidden="false" customHeight="false" outlineLevel="0" collapsed="false">
      <c r="A212" s="23" t="s">
        <v>52</v>
      </c>
      <c r="B212" s="24" t="s">
        <v>53</v>
      </c>
      <c r="C212" s="24" t="n">
        <v>1</v>
      </c>
      <c r="D212" s="25" t="n">
        <v>200.332</v>
      </c>
      <c r="E212" s="1" t="n">
        <v>200.013</v>
      </c>
      <c r="F212" s="25" t="n">
        <v>0</v>
      </c>
      <c r="G212" s="24" t="n">
        <v>-0.319</v>
      </c>
      <c r="H212" s="25" t="n">
        <v>2.77</v>
      </c>
      <c r="I212" s="1" t="n">
        <v>2.801</v>
      </c>
      <c r="J212" s="25" t="n">
        <v>0</v>
      </c>
      <c r="K212" s="24" t="n">
        <v>0.0310001</v>
      </c>
    </row>
    <row r="213" customFormat="false" ht="12.75" hidden="false" customHeight="false" outlineLevel="0" collapsed="false">
      <c r="A213" s="23" t="s">
        <v>52</v>
      </c>
      <c r="B213" s="24" t="s">
        <v>53</v>
      </c>
      <c r="C213" s="24" t="n">
        <v>1</v>
      </c>
      <c r="D213" s="25" t="n">
        <v>175.433</v>
      </c>
      <c r="E213" s="1" t="n">
        <v>175.011</v>
      </c>
      <c r="F213" s="25" t="n">
        <v>0</v>
      </c>
      <c r="G213" s="24" t="n">
        <v>-0.421997</v>
      </c>
      <c r="H213" s="25" t="n">
        <v>2.748</v>
      </c>
      <c r="I213" s="1" t="n">
        <v>2.778</v>
      </c>
      <c r="J213" s="25" t="n">
        <v>0</v>
      </c>
      <c r="K213" s="24" t="n">
        <v>0.0300002</v>
      </c>
    </row>
    <row r="214" customFormat="false" ht="12.75" hidden="false" customHeight="false" outlineLevel="0" collapsed="false">
      <c r="A214" s="23" t="s">
        <v>52</v>
      </c>
      <c r="B214" s="24" t="s">
        <v>53</v>
      </c>
      <c r="C214" s="24" t="n">
        <v>1</v>
      </c>
      <c r="D214" s="25" t="n">
        <v>150.609</v>
      </c>
      <c r="E214" s="1" t="n">
        <v>149.991</v>
      </c>
      <c r="F214" s="25" t="n">
        <v>0</v>
      </c>
      <c r="G214" s="24" t="n">
        <v>-0.617996</v>
      </c>
      <c r="H214" s="25" t="n">
        <v>2.901</v>
      </c>
      <c r="I214" s="1" t="n">
        <v>2.981</v>
      </c>
      <c r="J214" s="25" t="n">
        <v>0</v>
      </c>
      <c r="K214" s="24" t="n">
        <v>0.0799999</v>
      </c>
    </row>
    <row r="215" customFormat="false" ht="12.75" hidden="false" customHeight="false" outlineLevel="0" collapsed="false">
      <c r="A215" s="23" t="s">
        <v>52</v>
      </c>
      <c r="B215" s="24" t="s">
        <v>53</v>
      </c>
      <c r="C215" s="24" t="n">
        <v>2</v>
      </c>
      <c r="D215" s="25" t="n">
        <v>125.334</v>
      </c>
      <c r="E215" s="1" t="n">
        <v>125.496</v>
      </c>
      <c r="F215" s="25" t="n">
        <v>0.697914</v>
      </c>
      <c r="G215" s="24" t="n">
        <v>0.162498</v>
      </c>
      <c r="H215" s="25" t="n">
        <v>2.897</v>
      </c>
      <c r="I215" s="1" t="n">
        <v>2.96</v>
      </c>
      <c r="J215" s="25" t="n">
        <v>0.00424267</v>
      </c>
      <c r="K215" s="24" t="n">
        <v>0.063</v>
      </c>
    </row>
    <row r="216" customFormat="false" ht="12.75" hidden="false" customHeight="false" outlineLevel="0" collapsed="false">
      <c r="A216" s="23" t="s">
        <v>52</v>
      </c>
      <c r="B216" s="24" t="s">
        <v>53</v>
      </c>
      <c r="C216" s="24" t="n">
        <v>1</v>
      </c>
      <c r="D216" s="25" t="n">
        <v>100.458</v>
      </c>
      <c r="E216" s="1" t="n">
        <v>99.991</v>
      </c>
      <c r="F216" s="25" t="n">
        <v>0</v>
      </c>
      <c r="G216" s="24" t="n">
        <v>-0.467003</v>
      </c>
      <c r="H216" s="25" t="n">
        <v>2.855</v>
      </c>
      <c r="I216" s="1" t="n">
        <v>2.946</v>
      </c>
      <c r="J216" s="25" t="n">
        <v>0</v>
      </c>
      <c r="K216" s="24" t="n">
        <v>0.0910001</v>
      </c>
    </row>
    <row r="217" customFormat="false" ht="12.75" hidden="false" customHeight="false" outlineLevel="0" collapsed="false">
      <c r="A217" s="23" t="s">
        <v>52</v>
      </c>
      <c r="B217" s="24" t="s">
        <v>53</v>
      </c>
      <c r="C217" s="24" t="n">
        <v>1</v>
      </c>
      <c r="D217" s="25" t="n">
        <v>75.481</v>
      </c>
      <c r="E217" s="1" t="n">
        <v>75.003</v>
      </c>
      <c r="F217" s="25" t="n">
        <v>0</v>
      </c>
      <c r="G217" s="24" t="n">
        <v>-0.478004</v>
      </c>
      <c r="H217" s="25" t="n">
        <v>2.833</v>
      </c>
      <c r="I217" s="1" t="n">
        <v>2.887</v>
      </c>
      <c r="J217" s="25" t="n">
        <v>0</v>
      </c>
      <c r="K217" s="24" t="n">
        <v>0.0540001</v>
      </c>
    </row>
    <row r="218" customFormat="false" ht="12.75" hidden="false" customHeight="false" outlineLevel="0" collapsed="false">
      <c r="A218" s="23" t="s">
        <v>52</v>
      </c>
      <c r="B218" s="24" t="s">
        <v>53</v>
      </c>
      <c r="C218" s="24" t="n">
        <v>1</v>
      </c>
      <c r="D218" s="25" t="n">
        <v>50.84</v>
      </c>
      <c r="E218" s="1" t="n">
        <v>50.009</v>
      </c>
      <c r="F218" s="25" t="n">
        <v>0</v>
      </c>
      <c r="G218" s="24" t="n">
        <v>-0.831001</v>
      </c>
      <c r="H218" s="25" t="n">
        <v>3.338</v>
      </c>
      <c r="I218" s="1" t="n">
        <v>3.467</v>
      </c>
      <c r="J218" s="25" t="n">
        <v>0</v>
      </c>
      <c r="K218" s="24" t="n">
        <v>0.129</v>
      </c>
    </row>
    <row r="219" customFormat="false" ht="12.75" hidden="false" customHeight="false" outlineLevel="0" collapsed="false">
      <c r="A219" s="23" t="s">
        <v>52</v>
      </c>
      <c r="B219" s="24" t="s">
        <v>53</v>
      </c>
      <c r="C219" s="24" t="n">
        <v>2</v>
      </c>
      <c r="D219" s="25" t="n">
        <v>30.601</v>
      </c>
      <c r="E219" s="1" t="n">
        <v>30.493</v>
      </c>
      <c r="F219" s="25" t="n">
        <v>0.71135</v>
      </c>
      <c r="G219" s="24" t="n">
        <v>-0.108</v>
      </c>
      <c r="H219" s="25" t="n">
        <v>4.351</v>
      </c>
      <c r="I219" s="1" t="n">
        <v>4.2085</v>
      </c>
      <c r="J219" s="25" t="n">
        <v>0.0968737</v>
      </c>
      <c r="K219" s="24" t="n">
        <v>-0.1425</v>
      </c>
    </row>
    <row r="220" customFormat="false" ht="12.75" hidden="false" customHeight="false" outlineLevel="0" collapsed="false">
      <c r="A220" s="23" t="s">
        <v>52</v>
      </c>
      <c r="B220" s="24" t="s">
        <v>53</v>
      </c>
      <c r="C220" s="24" t="n">
        <v>2</v>
      </c>
      <c r="D220" s="25" t="n">
        <v>20.324</v>
      </c>
      <c r="E220" s="1" t="n">
        <v>20.5035</v>
      </c>
      <c r="F220" s="25" t="n">
        <v>0.702157</v>
      </c>
      <c r="G220" s="24" t="n">
        <v>0.179501</v>
      </c>
      <c r="H220" s="25" t="n">
        <v>5.359</v>
      </c>
      <c r="I220" s="1" t="n">
        <v>5.1965</v>
      </c>
      <c r="J220" s="25" t="n">
        <v>0.0261631</v>
      </c>
      <c r="K220" s="24" t="n">
        <v>-0.1625</v>
      </c>
    </row>
    <row r="221" customFormat="false" ht="12.75" hidden="false" customHeight="false" outlineLevel="0" collapsed="false">
      <c r="A221" s="23" t="s">
        <v>52</v>
      </c>
      <c r="B221" s="24" t="s">
        <v>53</v>
      </c>
      <c r="C221" s="24" t="n">
        <v>2</v>
      </c>
      <c r="D221" s="25" t="n">
        <v>10.423</v>
      </c>
      <c r="E221" s="1" t="n">
        <v>10.496</v>
      </c>
      <c r="F221" s="25" t="n">
        <v>0.712764</v>
      </c>
      <c r="G221" s="24" t="n">
        <v>0.073</v>
      </c>
      <c r="H221" s="25" t="n">
        <v>5.981</v>
      </c>
      <c r="I221" s="1" t="n">
        <v>5.929</v>
      </c>
      <c r="J221" s="25" t="n">
        <v>0.0636397</v>
      </c>
      <c r="K221" s="24" t="n">
        <v>-0.052</v>
      </c>
    </row>
    <row r="222" customFormat="false" ht="12.75" hidden="false" customHeight="false" outlineLevel="0" collapsed="false">
      <c r="A222" s="23" t="s">
        <v>52</v>
      </c>
      <c r="B222" s="24" t="s">
        <v>53</v>
      </c>
      <c r="C222" s="24" t="n">
        <v>1</v>
      </c>
      <c r="D222" s="25" t="n">
        <v>5.57</v>
      </c>
      <c r="E222" s="1" t="n">
        <v>5.016</v>
      </c>
      <c r="F222" s="25" t="n">
        <v>0</v>
      </c>
      <c r="G222" s="24" t="n">
        <v>-0.554</v>
      </c>
      <c r="H222" s="25" t="n">
        <v>6.345</v>
      </c>
      <c r="I222" s="1" t="n">
        <v>6.334</v>
      </c>
      <c r="J222" s="25" t="n">
        <v>0</v>
      </c>
      <c r="K222" s="24" t="n">
        <v>-0.0109997</v>
      </c>
    </row>
    <row r="223" customFormat="false" ht="13.5" hidden="false" customHeight="false" outlineLevel="0" collapsed="false">
      <c r="A223" s="26" t="s">
        <v>52</v>
      </c>
      <c r="B223" s="27" t="s">
        <v>53</v>
      </c>
      <c r="C223" s="27" t="n">
        <v>0</v>
      </c>
      <c r="D223" s="28" t="n">
        <v>1.432</v>
      </c>
      <c r="E223" s="29" t="n">
        <v>0</v>
      </c>
      <c r="F223" s="28" t="n">
        <v>0</v>
      </c>
      <c r="G223" s="27" t="n">
        <v>-1.432</v>
      </c>
      <c r="H223" s="28" t="n">
        <v>6.423</v>
      </c>
      <c r="I223" s="29" t="n">
        <v>0</v>
      </c>
      <c r="J223" s="28" t="n">
        <v>0</v>
      </c>
      <c r="K223" s="27" t="n">
        <v>-6.423</v>
      </c>
    </row>
    <row r="224" customFormat="false" ht="12.75" hidden="false" customHeight="false" outlineLevel="0" collapsed="false">
      <c r="A22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4</v>
      </c>
      <c r="C1" s="0" t="n">
        <v>16</v>
      </c>
    </row>
    <row r="3" customFormat="false" ht="13.5" hidden="false" customHeight="false" outlineLevel="0" collapsed="false">
      <c r="A3" s="30" t="s">
        <v>55</v>
      </c>
      <c r="B3" s="30" t="s">
        <v>56</v>
      </c>
      <c r="C3" s="30" t="s">
        <v>57</v>
      </c>
      <c r="D3" s="30" t="s">
        <v>58</v>
      </c>
      <c r="E3" s="30" t="s">
        <v>59</v>
      </c>
      <c r="F3" s="30" t="s">
        <v>6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05-32-0002.mrgcor &amp; 2005-32-0002.th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7</v>
      </c>
      <c r="F5" s="0" t="str">
        <f aca="false">B5&amp;" &amp; "&amp;C5</f>
        <v> 2005-32-0005.mrgcor &amp; 2005-32-0005.th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9</v>
      </c>
      <c r="E6" s="31" t="n">
        <v>48</v>
      </c>
      <c r="F6" s="0" t="str">
        <f aca="false">B6&amp;" &amp; "&amp;C6</f>
        <v> 2005-32-0011.mrgcor &amp; 2005-32-0011.th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0</v>
      </c>
      <c r="E7" s="31" t="n">
        <v>58</v>
      </c>
      <c r="F7" s="0" t="str">
        <f aca="false">B7&amp;" &amp; "&amp;C7</f>
        <v> 2005-32-0014.mrgcor &amp; 2005-32-0014.th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0</v>
      </c>
      <c r="E8" s="31" t="n">
        <v>67</v>
      </c>
      <c r="F8" s="0" t="str">
        <f aca="false">B8&amp;" &amp; "&amp;C8</f>
        <v> 2005-32-0017.mrgcor &amp; 2005-32-0017.th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9</v>
      </c>
      <c r="E9" s="31" t="n">
        <v>82</v>
      </c>
      <c r="F9" s="0" t="str">
        <f aca="false">B9&amp;" &amp; "&amp;C9</f>
        <v> 2005-32-0020.mrgcor &amp; 2005-32-0020.th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4</v>
      </c>
      <c r="E10" s="31" t="n">
        <v>95</v>
      </c>
      <c r="F10" s="0" t="str">
        <f aca="false">B10&amp;" &amp; "&amp;C10</f>
        <v> 2005-32-0023.mrgcor &amp; 2005-32-0023.th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7</v>
      </c>
      <c r="E11" s="31" t="n">
        <v>108</v>
      </c>
      <c r="F11" s="0" t="str">
        <f aca="false">B11&amp;" &amp; "&amp;C11</f>
        <v> 2005-32-0026.mrgcor &amp; 2005-32-0026.th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21</v>
      </c>
      <c r="F12" s="0" t="str">
        <f aca="false">B12&amp;" &amp; "&amp;C12</f>
        <v> 2005-32-0029.mrgcor &amp; 2005-32-0029.th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3</v>
      </c>
      <c r="E13" s="31" t="n">
        <v>136</v>
      </c>
      <c r="F13" s="0" t="str">
        <f aca="false">B13&amp;" &amp; "&amp;C13</f>
        <v> 2005-32-0041.mrgcor &amp; 2005-32-0041.th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8</v>
      </c>
      <c r="E14" s="31" t="n">
        <v>152</v>
      </c>
      <c r="F14" s="0" t="str">
        <f aca="false">B14&amp;" &amp; "&amp;C14</f>
        <v> 2005-32-0048.mrgcor &amp; 2005-32-0048.th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4</v>
      </c>
      <c r="E15" s="31" t="n">
        <v>167</v>
      </c>
      <c r="F15" s="0" t="str">
        <f aca="false">B15&amp;" &amp; "&amp;C15</f>
        <v> 2005-32-0051.mrgcor &amp; 2005-32-0051.th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9</v>
      </c>
      <c r="E16" s="31" t="n">
        <v>182</v>
      </c>
      <c r="F16" s="0" t="str">
        <f aca="false">B16&amp;" &amp; "&amp;C16</f>
        <v> 2005-32-0054.mrgcor &amp; 2005-32-0054.th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4</v>
      </c>
      <c r="E17" s="31" t="n">
        <v>194</v>
      </c>
      <c r="F17" s="0" t="str">
        <f aca="false">B17&amp;" &amp; "&amp;C17</f>
        <v> 2005-32-0056.mrgcor &amp; 2005-32-0056.th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6</v>
      </c>
      <c r="E18" s="31" t="n">
        <v>206</v>
      </c>
      <c r="F18" s="0" t="str">
        <f aca="false">B18&amp;" &amp; "&amp;C18</f>
        <v> 2005-32-0059.mrgcor &amp; 2005-32-0059.th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8</v>
      </c>
      <c r="E19" s="31" t="n">
        <v>223</v>
      </c>
      <c r="F19" s="0" t="str">
        <f aca="false">B19&amp;" &amp; "&amp;C19</f>
        <v> 2005-32-0062.mrgcor &amp; 2005-32-0062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1</v>
      </c>
      <c r="B1" s="32"/>
      <c r="C1" s="32"/>
    </row>
    <row r="2" customFormat="false" ht="12.75" hidden="false" customHeight="false" outlineLevel="0" collapsed="false">
      <c r="A2" s="32" t="s">
        <v>62</v>
      </c>
      <c r="B2" s="32" t="s">
        <v>63</v>
      </c>
      <c r="C2" s="32" t="s">
        <v>64</v>
      </c>
      <c r="D2" s="0" t="s">
        <v>65</v>
      </c>
    </row>
    <row r="3" customFormat="false" ht="12.75" hidden="false" customHeight="false" outlineLevel="0" collapsed="false">
      <c r="A3" s="0" t="n">
        <v>1</v>
      </c>
      <c r="B3" s="0" t="s">
        <v>66</v>
      </c>
      <c r="C3" s="0" t="s">
        <v>12</v>
      </c>
      <c r="D3" s="0" t="n">
        <v>16</v>
      </c>
    </row>
    <row r="4" customFormat="false" ht="12.75" hidden="false" customHeight="false" outlineLevel="0" collapsed="false">
      <c r="A4" s="0" t="n">
        <v>2</v>
      </c>
      <c r="B4" s="0" t="s">
        <v>66</v>
      </c>
      <c r="C4" s="0" t="s">
        <v>12</v>
      </c>
      <c r="D4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4" activePane="bottomLeft" state="frozen"/>
      <selection pane="topLeft" activeCell="A1" activeCellId="0" sqref="A1"/>
      <selection pane="bottomLeft" activeCell="K183" activeCellId="0" sqref="K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7" s="32" customFormat="true" ht="13.5" hidden="false" customHeight="false" outlineLevel="0" collapsed="false">
      <c r="A7" s="35" t="s">
        <v>70</v>
      </c>
      <c r="B7" s="35"/>
      <c r="C7" s="35"/>
      <c r="E7" s="35" t="s">
        <v>71</v>
      </c>
      <c r="F7" s="35"/>
      <c r="G7" s="35"/>
      <c r="I7" s="35" t="s">
        <v>7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3</v>
      </c>
      <c r="E8" s="38" t="s">
        <v>74</v>
      </c>
      <c r="F8" s="38"/>
      <c r="G8" s="38" t="n">
        <f aca="false">INDEX(LINEST(known_ys,known_xs,TRUE(),TRUE()),3,1)</f>
        <v>0.00419666856402863</v>
      </c>
      <c r="I8" s="39" t="s">
        <v>75</v>
      </c>
      <c r="J8" s="39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00451131895562302</v>
      </c>
      <c r="C9" s="0" t="n">
        <f aca="false">INDEX(LINEST(known_ys,known_xs,TRUE(),TRUE()),2,1)</f>
        <v>0.0054598470612006</v>
      </c>
      <c r="E9" s="0" t="s">
        <v>78</v>
      </c>
      <c r="G9" s="0" t="n">
        <f aca="false">INDEX(LINEST(known_ys,known_xs,TRUE(),TRUE()),3,2)</f>
        <v>0.0843650586429882</v>
      </c>
      <c r="I9" s="0" t="n">
        <f aca="false">MIN(known_xs)</f>
        <v>1.757</v>
      </c>
      <c r="J9" s="0" t="n">
        <f aca="false">I9*$B$9+$B$10</f>
        <v>0.0370203881196043</v>
      </c>
    </row>
    <row r="10" customFormat="false" ht="13.5" hidden="false" customHeight="false" outlineLevel="0" collapsed="false">
      <c r="A10" s="40" t="s">
        <v>79</v>
      </c>
      <c r="B10" s="40" t="n">
        <f aca="false">INDEX(LINEST(known_ys,known_xs,TRUE(),TRUE()),1,2)</f>
        <v>0.0290940007145746</v>
      </c>
      <c r="C10" s="40" t="n">
        <f aca="false">INDEX(LINEST(known_ys,known_xs,TRUE(),TRUE()),2,2)</f>
        <v>0.0219978444753153</v>
      </c>
      <c r="E10" s="40" t="s">
        <v>80</v>
      </c>
      <c r="F10" s="40"/>
      <c r="G10" s="40" t="n">
        <f aca="false">INDEX(LINEST(known_ys,known_xs,TRUE(),TRUE()),5,2)</f>
        <v>1.15302902541324</v>
      </c>
      <c r="I10" s="40" t="n">
        <f aca="false">MAX(known_xs)</f>
        <v>6.454</v>
      </c>
      <c r="J10" s="40" t="n">
        <f aca="false">I10*$B$9+$B$10</f>
        <v>0.05821005325416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198</v>
      </c>
    </row>
    <row r="13" customFormat="false" ht="12.75" hidden="false" customHeight="false" outlineLevel="0" collapsed="false">
      <c r="A13" s="0" t="s">
        <v>82</v>
      </c>
      <c r="D13" s="0" t="n">
        <v>16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3</v>
      </c>
      <c r="B15" s="42" t="s">
        <v>84</v>
      </c>
      <c r="C15" s="43" t="s">
        <v>9</v>
      </c>
      <c r="D15" s="42" t="s">
        <v>12</v>
      </c>
      <c r="E15" s="42" t="s">
        <v>12</v>
      </c>
      <c r="F15" s="42" t="s">
        <v>85</v>
      </c>
      <c r="G15" s="42"/>
      <c r="H15" s="42"/>
      <c r="J15" s="45" t="s">
        <v>86</v>
      </c>
      <c r="K15" s="42" t="s">
        <v>12</v>
      </c>
    </row>
    <row r="16" s="44" customFormat="true" ht="13.5" hidden="false" customHeight="false" outlineLevel="0" collapsed="false">
      <c r="A16" s="46" t="s">
        <v>55</v>
      </c>
      <c r="B16" s="47" t="s">
        <v>87</v>
      </c>
      <c r="C16" s="48" t="s">
        <v>88</v>
      </c>
      <c r="D16" s="47" t="s">
        <v>88</v>
      </c>
      <c r="E16" s="47" t="s">
        <v>20</v>
      </c>
      <c r="F16" s="49" t="s">
        <v>89</v>
      </c>
      <c r="G16" s="49" t="s">
        <v>90</v>
      </c>
      <c r="H16" s="50" t="s">
        <v>91</v>
      </c>
      <c r="J16" s="51" t="s">
        <v>75</v>
      </c>
      <c r="K16" s="50" t="s">
        <v>92</v>
      </c>
    </row>
    <row r="17" customFormat="false" ht="13.5" hidden="false" customHeight="false" outlineLevel="0" collapsed="false">
      <c r="A17" s="52" t="n">
        <v>1</v>
      </c>
      <c r="B17" s="53" t="s">
        <v>93</v>
      </c>
      <c r="C17" s="54" t="n">
        <v>227.998</v>
      </c>
      <c r="D17" s="53" t="n">
        <v>2.984</v>
      </c>
      <c r="E17" s="53" t="n">
        <v>0</v>
      </c>
      <c r="F17" s="54" t="n">
        <v>-0.0310001</v>
      </c>
      <c r="G17" s="54" t="n">
        <f aca="false">D17*$B$9+$B$10</f>
        <v>0.0425557764781537</v>
      </c>
      <c r="H17" s="53" t="n">
        <f aca="false">G17-F17</f>
        <v>0.0735558764781537</v>
      </c>
      <c r="J17" s="55" t="n">
        <v>2.984</v>
      </c>
      <c r="K17" s="53" t="n">
        <v>-0.0310001</v>
      </c>
    </row>
    <row r="18" customFormat="false" ht="12.75" hidden="false" customHeight="false" outlineLevel="0" collapsed="false">
      <c r="A18" s="52" t="n">
        <v>1</v>
      </c>
      <c r="B18" s="53" t="s">
        <v>94</v>
      </c>
      <c r="C18" s="54" t="n">
        <v>0</v>
      </c>
      <c r="D18" s="53" t="n">
        <v>0</v>
      </c>
      <c r="E18" s="53" t="n">
        <v>0</v>
      </c>
      <c r="F18" s="54" t="n">
        <v>-3.015</v>
      </c>
      <c r="G18" s="54" t="n">
        <f aca="false">D18*$B$9+$B$10</f>
        <v>0.0290940007145746</v>
      </c>
      <c r="H18" s="53" t="n">
        <f aca="false">G18-F18</f>
        <v>3.04409400071458</v>
      </c>
      <c r="J18" s="55" t="n">
        <v>3.079</v>
      </c>
      <c r="K18" s="53" t="n">
        <v>-0.00399995</v>
      </c>
    </row>
    <row r="19" customFormat="false" ht="12.75" hidden="false" customHeight="false" outlineLevel="0" collapsed="false">
      <c r="A19" s="52" t="n">
        <v>1</v>
      </c>
      <c r="B19" s="53" t="s">
        <v>93</v>
      </c>
      <c r="C19" s="54" t="n">
        <v>174.996</v>
      </c>
      <c r="D19" s="53" t="n">
        <v>3.079</v>
      </c>
      <c r="E19" s="53" t="n">
        <v>0</v>
      </c>
      <c r="F19" s="54" t="n">
        <v>-0.00399995</v>
      </c>
      <c r="G19" s="54" t="n">
        <f aca="false">D19*$B$9+$B$10</f>
        <v>0.0429843517789379</v>
      </c>
      <c r="H19" s="53" t="n">
        <f aca="false">G19-F19</f>
        <v>0.0469843017789379</v>
      </c>
      <c r="J19" s="55" t="n">
        <v>3.165</v>
      </c>
      <c r="K19" s="53" t="n">
        <v>-0.0810001</v>
      </c>
    </row>
    <row r="20" customFormat="false" ht="12.75" hidden="false" customHeight="false" outlineLevel="0" collapsed="false">
      <c r="A20" s="52" t="n">
        <v>1</v>
      </c>
      <c r="B20" s="53" t="s">
        <v>93</v>
      </c>
      <c r="C20" s="54" t="n">
        <v>150.007</v>
      </c>
      <c r="D20" s="53" t="n">
        <v>3.165</v>
      </c>
      <c r="E20" s="53" t="n">
        <v>0</v>
      </c>
      <c r="F20" s="54" t="n">
        <v>-0.0810001</v>
      </c>
      <c r="G20" s="54" t="n">
        <f aca="false">D20*$B$9+$B$10</f>
        <v>0.0433723252091215</v>
      </c>
      <c r="H20" s="53" t="n">
        <f aca="false">G20-F20</f>
        <v>0.124372425209121</v>
      </c>
      <c r="J20" s="55" t="n">
        <v>3.2415</v>
      </c>
      <c r="K20" s="53" t="n">
        <v>0.0504999</v>
      </c>
    </row>
    <row r="21" customFormat="false" ht="12.75" hidden="false" customHeight="false" outlineLevel="0" collapsed="false">
      <c r="A21" s="52" t="n">
        <v>1</v>
      </c>
      <c r="B21" s="53" t="s">
        <v>93</v>
      </c>
      <c r="C21" s="54" t="n">
        <v>126.495</v>
      </c>
      <c r="D21" s="53" t="n">
        <v>3.2415</v>
      </c>
      <c r="E21" s="53" t="n">
        <v>0.000707224</v>
      </c>
      <c r="F21" s="54" t="n">
        <v>0.0504999</v>
      </c>
      <c r="G21" s="54" t="n">
        <f aca="false">D21*$B$9+$B$10</f>
        <v>0.0437174411092266</v>
      </c>
      <c r="H21" s="53" t="n">
        <f aca="false">G21-F21</f>
        <v>-0.00678245889077338</v>
      </c>
      <c r="J21" s="55" t="n">
        <v>3.408</v>
      </c>
      <c r="K21" s="53" t="n">
        <v>-0.02</v>
      </c>
    </row>
    <row r="22" customFormat="false" ht="12.75" hidden="false" customHeight="false" outlineLevel="0" collapsed="false">
      <c r="A22" s="52" t="n">
        <v>1</v>
      </c>
      <c r="B22" s="53" t="s">
        <v>93</v>
      </c>
      <c r="C22" s="54" t="n">
        <v>102.006</v>
      </c>
      <c r="D22" s="53" t="n">
        <v>3.408</v>
      </c>
      <c r="E22" s="53" t="n">
        <v>0</v>
      </c>
      <c r="F22" s="54" t="n">
        <v>-0.02</v>
      </c>
      <c r="G22" s="54" t="n">
        <f aca="false">D22*$B$9+$B$10</f>
        <v>0.0444685757153379</v>
      </c>
      <c r="H22" s="53" t="n">
        <f aca="false">G22-F22</f>
        <v>0.0644685757153379</v>
      </c>
      <c r="J22" s="55" t="n">
        <v>4.002</v>
      </c>
      <c r="K22" s="53" t="n">
        <v>0.0759997</v>
      </c>
    </row>
    <row r="23" customFormat="false" ht="12.75" hidden="false" customHeight="false" outlineLevel="0" collapsed="false">
      <c r="A23" s="52" t="n">
        <v>1</v>
      </c>
      <c r="B23" s="53" t="s">
        <v>93</v>
      </c>
      <c r="C23" s="54" t="n">
        <v>74.998</v>
      </c>
      <c r="D23" s="53" t="n">
        <v>4.002</v>
      </c>
      <c r="E23" s="53" t="n">
        <v>0</v>
      </c>
      <c r="F23" s="54" t="n">
        <v>0.0759997</v>
      </c>
      <c r="G23" s="54" t="n">
        <f aca="false">D23*$B$9+$B$10</f>
        <v>0.0471482991749779</v>
      </c>
      <c r="H23" s="53" t="n">
        <f aca="false">G23-F23</f>
        <v>-0.0288514008250221</v>
      </c>
      <c r="J23" s="55" t="n">
        <v>4.372</v>
      </c>
      <c r="K23" s="53" t="n">
        <v>0.0890002</v>
      </c>
    </row>
    <row r="24" customFormat="false" ht="12.75" hidden="false" customHeight="false" outlineLevel="0" collapsed="false">
      <c r="A24" s="52" t="n">
        <v>1</v>
      </c>
      <c r="B24" s="53" t="s">
        <v>93</v>
      </c>
      <c r="C24" s="54" t="n">
        <v>50.012</v>
      </c>
      <c r="D24" s="53" t="n">
        <v>4.372</v>
      </c>
      <c r="E24" s="53" t="n">
        <v>0</v>
      </c>
      <c r="F24" s="54" t="n">
        <v>0.0890002</v>
      </c>
      <c r="G24" s="54" t="n">
        <f aca="false">D24*$B$9+$B$10</f>
        <v>0.0488174871885585</v>
      </c>
      <c r="H24" s="53" t="n">
        <f aca="false">G24-F24</f>
        <v>-0.0401827128114416</v>
      </c>
      <c r="J24" s="55" t="n">
        <v>4.6825</v>
      </c>
      <c r="K24" s="53" t="n">
        <v>0.1195</v>
      </c>
    </row>
    <row r="25" customFormat="false" ht="12.75" hidden="false" customHeight="false" outlineLevel="0" collapsed="false">
      <c r="A25" s="52" t="n">
        <v>1</v>
      </c>
      <c r="B25" s="53" t="s">
        <v>93</v>
      </c>
      <c r="C25" s="54" t="n">
        <v>30.496</v>
      </c>
      <c r="D25" s="53" t="n">
        <v>4.6825</v>
      </c>
      <c r="E25" s="53" t="n">
        <v>0.00636384</v>
      </c>
      <c r="F25" s="54" t="n">
        <v>0.1195</v>
      </c>
      <c r="G25" s="54" t="n">
        <f aca="false">D25*$B$9+$B$10</f>
        <v>0.0502182517242794</v>
      </c>
      <c r="H25" s="53" t="n">
        <f aca="false">G25-F25</f>
        <v>-0.0692817482757206</v>
      </c>
      <c r="J25" s="55" t="n">
        <v>4.806</v>
      </c>
      <c r="K25" s="53" t="n">
        <v>0.106</v>
      </c>
    </row>
    <row r="26" customFormat="false" ht="12.75" hidden="false" customHeight="false" outlineLevel="0" collapsed="false">
      <c r="A26" s="52" t="n">
        <v>1</v>
      </c>
      <c r="B26" s="53" t="s">
        <v>93</v>
      </c>
      <c r="C26" s="54" t="n">
        <v>20.503</v>
      </c>
      <c r="D26" s="53" t="n">
        <v>4.806</v>
      </c>
      <c r="E26" s="53" t="n">
        <v>0.00282856</v>
      </c>
      <c r="F26" s="54" t="n">
        <v>0.106</v>
      </c>
      <c r="G26" s="54" t="n">
        <f aca="false">D26*$B$9+$B$10</f>
        <v>0.0507753996152988</v>
      </c>
      <c r="H26" s="53" t="n">
        <f aca="false">G26-F26</f>
        <v>-0.0552246003847012</v>
      </c>
      <c r="J26" s="55" t="n">
        <v>4.8375</v>
      </c>
      <c r="K26" s="53" t="n">
        <v>0.0875001</v>
      </c>
    </row>
    <row r="27" customFormat="false" ht="12.75" hidden="false" customHeight="false" outlineLevel="0" collapsed="false">
      <c r="A27" s="52" t="n">
        <v>1</v>
      </c>
      <c r="B27" s="53" t="s">
        <v>93</v>
      </c>
      <c r="C27" s="54" t="n">
        <v>10.4995</v>
      </c>
      <c r="D27" s="53" t="n">
        <v>4.8375</v>
      </c>
      <c r="E27" s="53" t="n">
        <v>0.00494973</v>
      </c>
      <c r="F27" s="54" t="n">
        <v>0.0875001</v>
      </c>
      <c r="G27" s="54" t="n">
        <f aca="false">D27*$B$9+$B$10</f>
        <v>0.050917506162401</v>
      </c>
      <c r="H27" s="53" t="n">
        <f aca="false">G27-F27</f>
        <v>-0.036582593837599</v>
      </c>
      <c r="J27" s="55" t="n">
        <v>4.842</v>
      </c>
      <c r="K27" s="53" t="n">
        <v>0.0500002</v>
      </c>
    </row>
    <row r="28" customFormat="false" ht="12.75" hidden="false" customHeight="false" outlineLevel="0" collapsed="false">
      <c r="A28" s="52" t="n">
        <v>1</v>
      </c>
      <c r="B28" s="53" t="s">
        <v>93</v>
      </c>
      <c r="C28" s="54" t="n">
        <v>4.96</v>
      </c>
      <c r="D28" s="53" t="n">
        <v>4.842</v>
      </c>
      <c r="E28" s="53" t="n">
        <v>0</v>
      </c>
      <c r="F28" s="54" t="n">
        <v>0.0500002</v>
      </c>
      <c r="G28" s="54" t="n">
        <f aca="false">D28*$B$9+$B$10</f>
        <v>0.0509378070977013</v>
      </c>
      <c r="H28" s="53" t="n">
        <f aca="false">G28-F28</f>
        <v>0.000937607097701264</v>
      </c>
      <c r="J28" s="55" t="n">
        <v>3.246</v>
      </c>
      <c r="K28" s="53" t="n">
        <v>-0.013</v>
      </c>
    </row>
    <row r="29" customFormat="false" ht="13.5" hidden="false" customHeight="false" outlineLevel="0" collapsed="false">
      <c r="A29" s="52" t="n">
        <v>1</v>
      </c>
      <c r="B29" s="53" t="s">
        <v>94</v>
      </c>
      <c r="C29" s="54" t="n">
        <v>0</v>
      </c>
      <c r="D29" s="53" t="n">
        <v>0</v>
      </c>
      <c r="E29" s="53" t="n">
        <v>0</v>
      </c>
      <c r="F29" s="54" t="n">
        <v>-4.823</v>
      </c>
      <c r="G29" s="54" t="n">
        <f aca="false">D29*$B$9+$B$10</f>
        <v>0.0290940007145746</v>
      </c>
      <c r="H29" s="53" t="n">
        <f aca="false">G29-F29</f>
        <v>4.85209400071458</v>
      </c>
      <c r="J29" s="55" t="n">
        <v>3.265</v>
      </c>
      <c r="K29" s="53" t="n">
        <v>0.00300002</v>
      </c>
    </row>
    <row r="30" customFormat="false" ht="13.5" hidden="false" customHeight="false" outlineLevel="0" collapsed="false">
      <c r="A30" s="56" t="n">
        <v>2</v>
      </c>
      <c r="B30" s="53" t="s">
        <v>94</v>
      </c>
      <c r="C30" s="57" t="n">
        <v>0</v>
      </c>
      <c r="D30" s="58" t="n">
        <v>0</v>
      </c>
      <c r="E30" s="58" t="n">
        <v>0</v>
      </c>
      <c r="F30" s="57" t="n">
        <v>-3.333</v>
      </c>
      <c r="G30" s="57" t="n">
        <f aca="false">D30*$B$9+$B$10</f>
        <v>0.0290940007145746</v>
      </c>
      <c r="H30" s="58" t="n">
        <f aca="false">G30-F30</f>
        <v>3.36209400071458</v>
      </c>
      <c r="J30" s="55" t="n">
        <v>3.5915</v>
      </c>
      <c r="K30" s="53" t="n">
        <v>0.0375001</v>
      </c>
    </row>
    <row r="31" customFormat="false" ht="12.75" hidden="false" customHeight="false" outlineLevel="0" collapsed="false">
      <c r="A31" s="52" t="n">
        <v>2</v>
      </c>
      <c r="B31" s="53" t="s">
        <v>93</v>
      </c>
      <c r="C31" s="54" t="n">
        <v>199.996</v>
      </c>
      <c r="D31" s="53" t="n">
        <v>3.246</v>
      </c>
      <c r="E31" s="53" t="n">
        <v>0</v>
      </c>
      <c r="F31" s="54" t="n">
        <v>-0.013</v>
      </c>
      <c r="G31" s="54" t="n">
        <f aca="false">D31*$B$9+$B$10</f>
        <v>0.0437377420445269</v>
      </c>
      <c r="H31" s="53" t="n">
        <f aca="false">G31-F31</f>
        <v>0.0567377420445269</v>
      </c>
      <c r="J31" s="55" t="n">
        <v>3.384</v>
      </c>
      <c r="K31" s="53" t="n">
        <v>-0.013</v>
      </c>
    </row>
    <row r="32" customFormat="false" ht="12.75" hidden="false" customHeight="false" outlineLevel="0" collapsed="false">
      <c r="A32" s="52" t="n">
        <v>2</v>
      </c>
      <c r="B32" s="53" t="s">
        <v>93</v>
      </c>
      <c r="C32" s="54" t="n">
        <v>174.995</v>
      </c>
      <c r="D32" s="53" t="n">
        <v>3.265</v>
      </c>
      <c r="E32" s="53" t="n">
        <v>0</v>
      </c>
      <c r="F32" s="54" t="n">
        <v>0.00300002</v>
      </c>
      <c r="G32" s="54" t="n">
        <f aca="false">D32*$B$9+$B$10</f>
        <v>0.0438234571046838</v>
      </c>
      <c r="H32" s="53" t="n">
        <f aca="false">G32-F32</f>
        <v>0.0408234371046838</v>
      </c>
      <c r="J32" s="55" t="n">
        <v>3.954</v>
      </c>
      <c r="K32" s="53" t="n">
        <v>0.205</v>
      </c>
    </row>
    <row r="33" customFormat="false" ht="12.75" hidden="false" customHeight="false" outlineLevel="0" collapsed="false">
      <c r="A33" s="52" t="n">
        <v>2</v>
      </c>
      <c r="B33" s="53" t="s">
        <v>93</v>
      </c>
      <c r="C33" s="54" t="n">
        <v>125.513</v>
      </c>
      <c r="D33" s="53" t="n">
        <v>3.5915</v>
      </c>
      <c r="E33" s="53" t="n">
        <v>0.00353561</v>
      </c>
      <c r="F33" s="54" t="n">
        <v>0.0375001</v>
      </c>
      <c r="G33" s="54" t="n">
        <f aca="false">D33*$B$9+$B$10</f>
        <v>0.0452964027436947</v>
      </c>
      <c r="H33" s="53" t="n">
        <f aca="false">G33-F33</f>
        <v>0.00779630274369468</v>
      </c>
      <c r="J33" s="55" t="n">
        <v>4.097</v>
      </c>
      <c r="K33" s="53" t="n">
        <v>0.092</v>
      </c>
    </row>
    <row r="34" customFormat="false" ht="12.75" hidden="false" customHeight="false" outlineLevel="0" collapsed="false">
      <c r="A34" s="52" t="n">
        <v>2</v>
      </c>
      <c r="B34" s="53" t="s">
        <v>93</v>
      </c>
      <c r="C34" s="54" t="n">
        <v>149.994</v>
      </c>
      <c r="D34" s="53" t="n">
        <v>3.384</v>
      </c>
      <c r="E34" s="53" t="n">
        <v>0</v>
      </c>
      <c r="F34" s="54" t="n">
        <v>-0.013</v>
      </c>
      <c r="G34" s="54" t="n">
        <f aca="false">D34*$B$9+$B$10</f>
        <v>0.0443603040604029</v>
      </c>
      <c r="H34" s="53" t="n">
        <f aca="false">G34-F34</f>
        <v>0.0573603040604029</v>
      </c>
      <c r="J34" s="55" t="n">
        <v>4.549</v>
      </c>
      <c r="K34" s="53" t="n">
        <v>-0.0420003</v>
      </c>
    </row>
    <row r="35" customFormat="false" ht="12.75" hidden="false" customHeight="false" outlineLevel="0" collapsed="false">
      <c r="A35" s="52" t="n">
        <v>2</v>
      </c>
      <c r="B35" s="53" t="s">
        <v>93</v>
      </c>
      <c r="C35" s="54" t="n">
        <v>99.994</v>
      </c>
      <c r="D35" s="53" t="n">
        <v>3.954</v>
      </c>
      <c r="E35" s="53" t="n">
        <v>0</v>
      </c>
      <c r="F35" s="54" t="n">
        <v>0.205</v>
      </c>
      <c r="G35" s="54" t="n">
        <f aca="false">D35*$B$9+$B$10</f>
        <v>0.046931755865108</v>
      </c>
      <c r="H35" s="53" t="n">
        <f aca="false">G35-F35</f>
        <v>-0.158068244134892</v>
      </c>
      <c r="J35" s="55" t="n">
        <v>4.725</v>
      </c>
      <c r="K35" s="53" t="n">
        <v>0.046</v>
      </c>
    </row>
    <row r="36" customFormat="false" ht="12.75" hidden="false" customHeight="false" outlineLevel="0" collapsed="false">
      <c r="A36" s="52" t="n">
        <v>2</v>
      </c>
      <c r="B36" s="53" t="s">
        <v>94</v>
      </c>
      <c r="C36" s="54" t="n">
        <v>0</v>
      </c>
      <c r="D36" s="53" t="n">
        <v>0</v>
      </c>
      <c r="E36" s="53" t="n">
        <v>0</v>
      </c>
      <c r="F36" s="54" t="n">
        <v>-3.959</v>
      </c>
      <c r="G36" s="54" t="n">
        <f aca="false">D36*$B$9+$B$10</f>
        <v>0.0290940007145746</v>
      </c>
      <c r="H36" s="53" t="n">
        <f aca="false">G36-F36</f>
        <v>3.98809400071458</v>
      </c>
      <c r="J36" s="55" t="n">
        <v>4.7225</v>
      </c>
      <c r="K36" s="53" t="n">
        <v>0.0945001</v>
      </c>
    </row>
    <row r="37" customFormat="false" ht="12.75" hidden="false" customHeight="false" outlineLevel="0" collapsed="false">
      <c r="A37" s="52" t="n">
        <v>2</v>
      </c>
      <c r="B37" s="53" t="s">
        <v>93</v>
      </c>
      <c r="C37" s="54" t="n">
        <v>51.969</v>
      </c>
      <c r="D37" s="53" t="n">
        <v>4.097</v>
      </c>
      <c r="E37" s="53" t="n">
        <v>0</v>
      </c>
      <c r="F37" s="54" t="n">
        <v>0.092</v>
      </c>
      <c r="G37" s="54" t="n">
        <f aca="false">D37*$B$9+$B$10</f>
        <v>0.0475768744757621</v>
      </c>
      <c r="H37" s="53" t="n">
        <f aca="false">G37-F37</f>
        <v>-0.0444231255242379</v>
      </c>
      <c r="J37" s="55" t="n">
        <v>4.73</v>
      </c>
      <c r="K37" s="53" t="n">
        <v>0.0580001</v>
      </c>
    </row>
    <row r="38" customFormat="false" ht="12.75" hidden="false" customHeight="false" outlineLevel="0" collapsed="false">
      <c r="A38" s="52" t="n">
        <v>2</v>
      </c>
      <c r="B38" s="53" t="s">
        <v>93</v>
      </c>
      <c r="C38" s="54" t="n">
        <v>30.4785</v>
      </c>
      <c r="D38" s="53" t="n">
        <v>4.549</v>
      </c>
      <c r="E38" s="53" t="n">
        <v>0.0834386</v>
      </c>
      <c r="F38" s="54" t="n">
        <v>-0.0420003</v>
      </c>
      <c r="G38" s="54" t="n">
        <f aca="false">D38*$B$9+$B$10</f>
        <v>0.0496159906437037</v>
      </c>
      <c r="H38" s="53" t="n">
        <f aca="false">G38-F38</f>
        <v>0.0916162906437037</v>
      </c>
      <c r="J38" s="55" t="n">
        <v>2.815</v>
      </c>
      <c r="K38" s="53" t="n">
        <v>-0.0739999</v>
      </c>
    </row>
    <row r="39" customFormat="false" ht="12.75" hidden="false" customHeight="false" outlineLevel="0" collapsed="false">
      <c r="A39" s="52" t="n">
        <v>2</v>
      </c>
      <c r="B39" s="53" t="s">
        <v>93</v>
      </c>
      <c r="C39" s="54" t="n">
        <v>20.498</v>
      </c>
      <c r="D39" s="53" t="n">
        <v>4.725</v>
      </c>
      <c r="E39" s="53" t="n">
        <v>0.00141411</v>
      </c>
      <c r="F39" s="54" t="n">
        <v>0.046</v>
      </c>
      <c r="G39" s="54" t="n">
        <f aca="false">D39*$B$9+$B$10</f>
        <v>0.0504099827798934</v>
      </c>
      <c r="H39" s="53" t="n">
        <f aca="false">G39-F39</f>
        <v>0.00440998277989338</v>
      </c>
      <c r="J39" s="55" t="n">
        <v>2.884</v>
      </c>
      <c r="K39" s="53" t="n">
        <v>0.0210001</v>
      </c>
    </row>
    <row r="40" customFormat="false" ht="12.75" hidden="false" customHeight="false" outlineLevel="0" collapsed="false">
      <c r="A40" s="52" t="n">
        <v>2</v>
      </c>
      <c r="B40" s="53" t="s">
        <v>93</v>
      </c>
      <c r="C40" s="54" t="n">
        <v>10.4915</v>
      </c>
      <c r="D40" s="53" t="n">
        <v>4.7225</v>
      </c>
      <c r="E40" s="53" t="n">
        <v>0.000707056</v>
      </c>
      <c r="F40" s="54" t="n">
        <v>0.0945001</v>
      </c>
      <c r="G40" s="54" t="n">
        <f aca="false">D40*$B$9+$B$10</f>
        <v>0.0503987044825043</v>
      </c>
      <c r="H40" s="53" t="n">
        <f aca="false">G40-F40</f>
        <v>-0.0441013955174957</v>
      </c>
      <c r="J40" s="55" t="n">
        <v>3.188</v>
      </c>
      <c r="K40" s="53" t="n">
        <v>0.123</v>
      </c>
    </row>
    <row r="41" customFormat="false" ht="12.75" hidden="false" customHeight="false" outlineLevel="0" collapsed="false">
      <c r="A41" s="52" t="n">
        <v>2</v>
      </c>
      <c r="B41" s="53" t="s">
        <v>93</v>
      </c>
      <c r="C41" s="54" t="n">
        <v>5</v>
      </c>
      <c r="D41" s="53" t="n">
        <v>4.73</v>
      </c>
      <c r="E41" s="53" t="n">
        <v>0</v>
      </c>
      <c r="F41" s="54" t="n">
        <v>0.0580001</v>
      </c>
      <c r="G41" s="54" t="n">
        <f aca="false">D41*$B$9+$B$10</f>
        <v>0.0504325393746715</v>
      </c>
      <c r="H41" s="53" t="n">
        <f aca="false">G41-F41</f>
        <v>-0.00756756062532851</v>
      </c>
      <c r="J41" s="55" t="n">
        <v>3.998</v>
      </c>
      <c r="K41" s="53" t="n">
        <v>0.103</v>
      </c>
    </row>
    <row r="42" customFormat="false" ht="13.5" hidden="false" customHeight="false" outlineLevel="0" collapsed="false">
      <c r="A42" s="52" t="n">
        <v>2</v>
      </c>
      <c r="B42" s="53" t="s">
        <v>94</v>
      </c>
      <c r="C42" s="54" t="n">
        <v>0</v>
      </c>
      <c r="D42" s="53" t="n">
        <v>0</v>
      </c>
      <c r="E42" s="53" t="n">
        <v>0</v>
      </c>
      <c r="F42" s="54" t="n">
        <v>-4.717</v>
      </c>
      <c r="G42" s="54" t="n">
        <f aca="false">D42*$B$9+$B$10</f>
        <v>0.0290940007145746</v>
      </c>
      <c r="H42" s="53" t="n">
        <f aca="false">G42-F42</f>
        <v>4.74609400071457</v>
      </c>
      <c r="J42" s="55" t="n">
        <v>4.451</v>
      </c>
      <c r="K42" s="53" t="n">
        <v>0.0210004</v>
      </c>
    </row>
    <row r="43" customFormat="false" ht="13.5" hidden="false" customHeight="false" outlineLevel="0" collapsed="false">
      <c r="A43" s="56" t="n">
        <v>3</v>
      </c>
      <c r="B43" s="53" t="s">
        <v>93</v>
      </c>
      <c r="C43" s="57" t="n">
        <v>146.335</v>
      </c>
      <c r="D43" s="58" t="n">
        <v>2.815</v>
      </c>
      <c r="E43" s="58" t="n">
        <v>0</v>
      </c>
      <c r="F43" s="57" t="n">
        <v>-0.0739999</v>
      </c>
      <c r="G43" s="57" t="n">
        <f aca="false">D43*$B$9+$B$10</f>
        <v>0.0417933635746534</v>
      </c>
      <c r="H43" s="58" t="n">
        <f aca="false">G43-F43</f>
        <v>0.115793263574653</v>
      </c>
      <c r="J43" s="55" t="n">
        <v>4.7965</v>
      </c>
      <c r="K43" s="53" t="n">
        <v>0.0485001</v>
      </c>
    </row>
    <row r="44" customFormat="false" ht="12.75" hidden="false" customHeight="false" outlineLevel="0" collapsed="false">
      <c r="A44" s="52" t="n">
        <v>3</v>
      </c>
      <c r="B44" s="53" t="s">
        <v>93</v>
      </c>
      <c r="C44" s="54" t="n">
        <v>126.842</v>
      </c>
      <c r="D44" s="53" t="n">
        <v>2.884</v>
      </c>
      <c r="E44" s="53" t="n">
        <v>0</v>
      </c>
      <c r="F44" s="54" t="n">
        <v>0.0210001</v>
      </c>
      <c r="G44" s="54" t="n">
        <f aca="false">D44*$B$9+$B$10</f>
        <v>0.0421046445825914</v>
      </c>
      <c r="H44" s="53" t="n">
        <f aca="false">G44-F44</f>
        <v>0.0211045445825914</v>
      </c>
      <c r="J44" s="55" t="n">
        <v>4.9155</v>
      </c>
      <c r="K44" s="53" t="n">
        <v>0.0184999</v>
      </c>
    </row>
    <row r="45" customFormat="false" ht="12.75" hidden="false" customHeight="false" outlineLevel="0" collapsed="false">
      <c r="A45" s="52" t="n">
        <v>3</v>
      </c>
      <c r="B45" s="53" t="s">
        <v>93</v>
      </c>
      <c r="C45" s="54" t="n">
        <v>101.967</v>
      </c>
      <c r="D45" s="53" t="n">
        <v>3.188</v>
      </c>
      <c r="E45" s="53" t="n">
        <v>0</v>
      </c>
      <c r="F45" s="54" t="n">
        <v>0.123</v>
      </c>
      <c r="G45" s="54" t="n">
        <f aca="false">D45*$B$9+$B$10</f>
        <v>0.0434760855451008</v>
      </c>
      <c r="H45" s="53" t="n">
        <f aca="false">G45-F45</f>
        <v>-0.0795239144548992</v>
      </c>
      <c r="J45" s="55" t="n">
        <v>4.951</v>
      </c>
      <c r="K45" s="53" t="n">
        <v>-0.0569997</v>
      </c>
    </row>
    <row r="46" customFormat="false" ht="12.75" hidden="false" customHeight="false" outlineLevel="0" collapsed="false">
      <c r="A46" s="52" t="n">
        <v>3</v>
      </c>
      <c r="B46" s="53" t="s">
        <v>93</v>
      </c>
      <c r="C46" s="54" t="n">
        <v>74.982</v>
      </c>
      <c r="D46" s="53" t="n">
        <v>3.998</v>
      </c>
      <c r="E46" s="53" t="n">
        <v>0</v>
      </c>
      <c r="F46" s="54" t="n">
        <v>0.103</v>
      </c>
      <c r="G46" s="54" t="n">
        <f aca="false">D46*$B$9+$B$10</f>
        <v>0.0471302538991554</v>
      </c>
      <c r="H46" s="53" t="n">
        <f aca="false">G46-F46</f>
        <v>-0.0558697461008446</v>
      </c>
      <c r="J46" s="55" t="n">
        <v>2.673</v>
      </c>
      <c r="K46" s="53" t="n">
        <v>-0.119</v>
      </c>
    </row>
    <row r="47" customFormat="false" ht="12.75" hidden="false" customHeight="false" outlineLevel="0" collapsed="false">
      <c r="A47" s="52" t="n">
        <v>3</v>
      </c>
      <c r="B47" s="53" t="s">
        <v>93</v>
      </c>
      <c r="C47" s="54" t="n">
        <v>49.4975</v>
      </c>
      <c r="D47" s="53" t="n">
        <v>4.451</v>
      </c>
      <c r="E47" s="53" t="n">
        <v>0.00565678</v>
      </c>
      <c r="F47" s="54" t="n">
        <v>0.0210004</v>
      </c>
      <c r="G47" s="54" t="n">
        <f aca="false">D47*$B$9+$B$10</f>
        <v>0.0491738813860527</v>
      </c>
      <c r="H47" s="53" t="n">
        <f aca="false">G47-F47</f>
        <v>0.0281734813860527</v>
      </c>
      <c r="J47" s="55" t="n">
        <v>2.854</v>
      </c>
      <c r="K47" s="53" t="n">
        <v>0.0380001</v>
      </c>
    </row>
    <row r="48" customFormat="false" ht="12.75" hidden="false" customHeight="false" outlineLevel="0" collapsed="false">
      <c r="A48" s="52" t="n">
        <v>3</v>
      </c>
      <c r="B48" s="53" t="s">
        <v>93</v>
      </c>
      <c r="C48" s="54" t="n">
        <v>29.5025</v>
      </c>
      <c r="D48" s="53" t="n">
        <v>4.7965</v>
      </c>
      <c r="E48" s="53" t="n">
        <v>0.0106065</v>
      </c>
      <c r="F48" s="54" t="n">
        <v>0.0485001</v>
      </c>
      <c r="G48" s="54" t="n">
        <f aca="false">D48*$B$9+$B$10</f>
        <v>0.0507325420852204</v>
      </c>
      <c r="H48" s="53" t="n">
        <f aca="false">G48-F48</f>
        <v>0.00223244208522042</v>
      </c>
      <c r="J48" s="55" t="n">
        <v>3.273</v>
      </c>
      <c r="K48" s="53" t="n">
        <v>0.272</v>
      </c>
    </row>
    <row r="49" customFormat="false" ht="12.75" hidden="false" customHeight="false" outlineLevel="0" collapsed="false">
      <c r="A49" s="52" t="n">
        <v>3</v>
      </c>
      <c r="B49" s="53" t="s">
        <v>93</v>
      </c>
      <c r="C49" s="54" t="n">
        <v>20.484</v>
      </c>
      <c r="D49" s="53" t="n">
        <v>4.9155</v>
      </c>
      <c r="E49" s="53" t="n">
        <v>0.00212117</v>
      </c>
      <c r="F49" s="54" t="n">
        <v>0.0184999</v>
      </c>
      <c r="G49" s="54" t="n">
        <f aca="false">D49*$B$9+$B$10</f>
        <v>0.0512693890409396</v>
      </c>
      <c r="H49" s="53" t="n">
        <f aca="false">G49-F49</f>
        <v>0.0327694890409396</v>
      </c>
      <c r="J49" s="55" t="n">
        <v>4.558</v>
      </c>
      <c r="K49" s="53" t="n">
        <v>0.216</v>
      </c>
    </row>
    <row r="50" customFormat="false" ht="12.75" hidden="false" customHeight="false" outlineLevel="0" collapsed="false">
      <c r="A50" s="52" t="n">
        <v>3</v>
      </c>
      <c r="B50" s="53" t="s">
        <v>93</v>
      </c>
      <c r="C50" s="54" t="n">
        <v>10.994</v>
      </c>
      <c r="D50" s="53" t="n">
        <v>4.951</v>
      </c>
      <c r="E50" s="53" t="n">
        <v>0</v>
      </c>
      <c r="F50" s="54" t="n">
        <v>-0.0569997</v>
      </c>
      <c r="G50" s="54" t="n">
        <f aca="false">D50*$B$9+$B$10</f>
        <v>0.0514295408638642</v>
      </c>
      <c r="H50" s="53" t="n">
        <f aca="false">G50-F50</f>
        <v>0.108429240863864</v>
      </c>
      <c r="J50" s="55" t="n">
        <v>4.766</v>
      </c>
      <c r="K50" s="53" t="n">
        <v>0.0699997</v>
      </c>
    </row>
    <row r="51" customFormat="false" ht="12.75" hidden="false" customHeight="false" outlineLevel="0" collapsed="false">
      <c r="A51" s="52" t="n">
        <v>3</v>
      </c>
      <c r="B51" s="53" t="s">
        <v>94</v>
      </c>
      <c r="C51" s="54" t="n">
        <v>0</v>
      </c>
      <c r="D51" s="53" t="n">
        <v>0</v>
      </c>
      <c r="E51" s="53" t="n">
        <v>0</v>
      </c>
      <c r="F51" s="54" t="n">
        <v>-5.005</v>
      </c>
      <c r="G51" s="54" t="n">
        <f aca="false">D51*$B$9+$B$10</f>
        <v>0.0290940007145746</v>
      </c>
      <c r="H51" s="53" t="n">
        <f aca="false">G51-F51</f>
        <v>5.03409400071458</v>
      </c>
      <c r="J51" s="55" t="n">
        <v>4.8775</v>
      </c>
      <c r="K51" s="53" t="n">
        <v>-0.1355</v>
      </c>
    </row>
    <row r="52" customFormat="false" ht="13.5" hidden="false" customHeight="false" outlineLevel="0" collapsed="false">
      <c r="A52" s="52" t="n">
        <v>3</v>
      </c>
      <c r="B52" s="53" t="s">
        <v>94</v>
      </c>
      <c r="C52" s="54" t="n">
        <v>0</v>
      </c>
      <c r="D52" s="53" t="n">
        <v>0</v>
      </c>
      <c r="E52" s="53" t="n">
        <v>0</v>
      </c>
      <c r="F52" s="54" t="n">
        <v>-5.002</v>
      </c>
      <c r="G52" s="54" t="n">
        <f aca="false">D52*$B$9+$B$10</f>
        <v>0.0290940007145746</v>
      </c>
      <c r="H52" s="53" t="n">
        <f aca="false">G52-F52</f>
        <v>5.03109400071458</v>
      </c>
      <c r="J52" s="55" t="n">
        <v>4.981</v>
      </c>
      <c r="K52" s="53" t="n">
        <v>-0.113</v>
      </c>
    </row>
    <row r="53" customFormat="false" ht="13.5" hidden="false" customHeight="false" outlineLevel="0" collapsed="false">
      <c r="A53" s="56" t="n">
        <v>4</v>
      </c>
      <c r="B53" s="53" t="s">
        <v>93</v>
      </c>
      <c r="C53" s="57" t="n">
        <v>122.454</v>
      </c>
      <c r="D53" s="58" t="n">
        <v>2.673</v>
      </c>
      <c r="E53" s="58" t="n">
        <v>0</v>
      </c>
      <c r="F53" s="57" t="n">
        <v>-0.119</v>
      </c>
      <c r="G53" s="57" t="n">
        <f aca="false">D53*$B$9+$B$10</f>
        <v>0.0411527562829549</v>
      </c>
      <c r="H53" s="58" t="n">
        <f aca="false">G53-F53</f>
        <v>0.160152756282955</v>
      </c>
      <c r="J53" s="55" t="n">
        <v>2.395</v>
      </c>
      <c r="K53" s="53" t="n">
        <v>-0.0239999</v>
      </c>
    </row>
    <row r="54" customFormat="false" ht="12.75" hidden="false" customHeight="false" outlineLevel="0" collapsed="false">
      <c r="A54" s="52" t="n">
        <v>4</v>
      </c>
      <c r="B54" s="53" t="s">
        <v>93</v>
      </c>
      <c r="C54" s="54" t="n">
        <v>99.993</v>
      </c>
      <c r="D54" s="53" t="n">
        <v>2.854</v>
      </c>
      <c r="E54" s="53" t="n">
        <v>0</v>
      </c>
      <c r="F54" s="54" t="n">
        <v>0.0380001</v>
      </c>
      <c r="G54" s="54" t="n">
        <f aca="false">D54*$B$9+$B$10</f>
        <v>0.0419693050139227</v>
      </c>
      <c r="H54" s="53" t="n">
        <f aca="false">G54-F54</f>
        <v>0.00396920501392271</v>
      </c>
      <c r="J54" s="55" t="n">
        <v>2.436</v>
      </c>
      <c r="K54" s="53" t="n">
        <v>0.0570002</v>
      </c>
    </row>
    <row r="55" customFormat="false" ht="12.75" hidden="false" customHeight="false" outlineLevel="0" collapsed="false">
      <c r="A55" s="52" t="n">
        <v>4</v>
      </c>
      <c r="B55" s="53" t="s">
        <v>93</v>
      </c>
      <c r="C55" s="54" t="n">
        <v>74.992</v>
      </c>
      <c r="D55" s="53" t="n">
        <v>3.273</v>
      </c>
      <c r="E55" s="53" t="n">
        <v>0</v>
      </c>
      <c r="F55" s="54" t="n">
        <v>0.272</v>
      </c>
      <c r="G55" s="54" t="n">
        <f aca="false">D55*$B$9+$B$10</f>
        <v>0.0438595476563288</v>
      </c>
      <c r="H55" s="53" t="n">
        <f aca="false">G55-F55</f>
        <v>-0.228140452343671</v>
      </c>
      <c r="J55" s="55" t="n">
        <v>2.601</v>
      </c>
      <c r="K55" s="53" t="n">
        <v>0.116</v>
      </c>
    </row>
    <row r="56" customFormat="false" ht="12.75" hidden="false" customHeight="false" outlineLevel="0" collapsed="false">
      <c r="A56" s="52" t="n">
        <v>4</v>
      </c>
      <c r="B56" s="53" t="s">
        <v>94</v>
      </c>
      <c r="C56" s="54" t="n">
        <v>49.994</v>
      </c>
      <c r="D56" s="53" t="n">
        <v>4.087</v>
      </c>
      <c r="E56" s="53" t="n">
        <v>0</v>
      </c>
      <c r="F56" s="54" t="n">
        <v>0.509</v>
      </c>
      <c r="G56" s="54" t="n">
        <f aca="false">D56*$B$9+$B$10</f>
        <v>0.0475317612862059</v>
      </c>
      <c r="H56" s="53" t="n">
        <f aca="false">G56-F56</f>
        <v>-0.461468238713794</v>
      </c>
      <c r="J56" s="55" t="n">
        <v>4.2175</v>
      </c>
      <c r="K56" s="53" t="n">
        <v>0.1575</v>
      </c>
    </row>
    <row r="57" customFormat="false" ht="12.75" hidden="false" customHeight="false" outlineLevel="0" collapsed="false">
      <c r="A57" s="52" t="n">
        <v>4</v>
      </c>
      <c r="B57" s="53" t="s">
        <v>93</v>
      </c>
      <c r="C57" s="54" t="n">
        <v>30.4955</v>
      </c>
      <c r="D57" s="53" t="n">
        <v>4.558</v>
      </c>
      <c r="E57" s="53" t="n">
        <v>0.0183848</v>
      </c>
      <c r="F57" s="54" t="n">
        <v>0.216</v>
      </c>
      <c r="G57" s="54" t="n">
        <f aca="false">D57*$B$9+$B$10</f>
        <v>0.0496565925143043</v>
      </c>
      <c r="H57" s="53" t="n">
        <f aca="false">G57-F57</f>
        <v>-0.166343407485696</v>
      </c>
      <c r="J57" s="55" t="n">
        <v>5.003</v>
      </c>
      <c r="K57" s="53" t="n">
        <v>0.0150003</v>
      </c>
    </row>
    <row r="58" customFormat="false" ht="12.75" hidden="false" customHeight="false" outlineLevel="0" collapsed="false">
      <c r="A58" s="52" t="n">
        <v>4</v>
      </c>
      <c r="B58" s="53" t="s">
        <v>93</v>
      </c>
      <c r="C58" s="54" t="n">
        <v>20.4975</v>
      </c>
      <c r="D58" s="53" t="n">
        <v>4.766</v>
      </c>
      <c r="E58" s="53" t="n">
        <v>0.008485</v>
      </c>
      <c r="F58" s="54" t="n">
        <v>0.0699997</v>
      </c>
      <c r="G58" s="54" t="n">
        <f aca="false">D58*$B$9+$B$10</f>
        <v>0.0505949468570739</v>
      </c>
      <c r="H58" s="53" t="n">
        <f aca="false">G58-F58</f>
        <v>-0.0194047531429261</v>
      </c>
      <c r="J58" s="55" t="n">
        <v>1.757</v>
      </c>
      <c r="K58" s="53" t="n">
        <v>-0.069</v>
      </c>
    </row>
    <row r="59" customFormat="false" ht="12.75" hidden="false" customHeight="false" outlineLevel="0" collapsed="false">
      <c r="A59" s="52" t="n">
        <v>4</v>
      </c>
      <c r="B59" s="53" t="s">
        <v>93</v>
      </c>
      <c r="C59" s="54" t="n">
        <v>10.501</v>
      </c>
      <c r="D59" s="53" t="n">
        <v>4.8775</v>
      </c>
      <c r="E59" s="53" t="n">
        <v>0.0091924</v>
      </c>
      <c r="F59" s="54" t="n">
        <v>-0.1355</v>
      </c>
      <c r="G59" s="54" t="n">
        <f aca="false">D59*$B$9+$B$10</f>
        <v>0.0510979589206259</v>
      </c>
      <c r="H59" s="53" t="n">
        <f aca="false">G59-F59</f>
        <v>0.186597958920626</v>
      </c>
      <c r="J59" s="55" t="n">
        <v>2.185</v>
      </c>
      <c r="K59" s="53" t="n">
        <v>0.0509999</v>
      </c>
    </row>
    <row r="60" customFormat="false" ht="12.75" hidden="false" customHeight="false" outlineLevel="0" collapsed="false">
      <c r="A60" s="52" t="n">
        <v>4</v>
      </c>
      <c r="B60" s="53" t="s">
        <v>93</v>
      </c>
      <c r="C60" s="54" t="n">
        <v>4.996</v>
      </c>
      <c r="D60" s="53" t="n">
        <v>4.981</v>
      </c>
      <c r="E60" s="53" t="n">
        <v>0</v>
      </c>
      <c r="F60" s="54" t="n">
        <v>-0.113</v>
      </c>
      <c r="G60" s="54" t="n">
        <f aca="false">D60*$B$9+$B$10</f>
        <v>0.0515648804325329</v>
      </c>
      <c r="H60" s="53" t="n">
        <f aca="false">G60-F60</f>
        <v>0.164564880432533</v>
      </c>
      <c r="J60" s="55" t="n">
        <v>2.858</v>
      </c>
      <c r="K60" s="53" t="n">
        <v>0.213</v>
      </c>
    </row>
    <row r="61" customFormat="false" ht="13.5" hidden="false" customHeight="false" outlineLevel="0" collapsed="false">
      <c r="A61" s="52" t="n">
        <v>4</v>
      </c>
      <c r="B61" s="53" t="s">
        <v>94</v>
      </c>
      <c r="C61" s="54" t="n">
        <v>0</v>
      </c>
      <c r="D61" s="53" t="n">
        <v>0</v>
      </c>
      <c r="E61" s="53" t="n">
        <v>0</v>
      </c>
      <c r="F61" s="54" t="n">
        <v>-5.126</v>
      </c>
      <c r="G61" s="54" t="n">
        <f aca="false">D61*$B$9+$B$10</f>
        <v>0.0290940007145746</v>
      </c>
      <c r="H61" s="53" t="n">
        <f aca="false">G61-F61</f>
        <v>5.15509400071458</v>
      </c>
      <c r="J61" s="55" t="n">
        <v>3.4225</v>
      </c>
      <c r="K61" s="53" t="n">
        <v>0.1675</v>
      </c>
    </row>
    <row r="62" customFormat="false" ht="13.5" hidden="false" customHeight="false" outlineLevel="0" collapsed="false">
      <c r="A62" s="56" t="n">
        <v>5</v>
      </c>
      <c r="B62" s="53" t="s">
        <v>93</v>
      </c>
      <c r="C62" s="57" t="n">
        <v>116.299</v>
      </c>
      <c r="D62" s="58" t="n">
        <v>2.395</v>
      </c>
      <c r="E62" s="58" t="n">
        <v>0</v>
      </c>
      <c r="F62" s="57" t="n">
        <v>-0.0239999</v>
      </c>
      <c r="G62" s="57" t="n">
        <f aca="false">D62*$B$9+$B$10</f>
        <v>0.0398986096132917</v>
      </c>
      <c r="H62" s="58" t="n">
        <f aca="false">G62-F62</f>
        <v>0.0638985096132917</v>
      </c>
      <c r="J62" s="55" t="n">
        <v>4.28</v>
      </c>
      <c r="K62" s="53" t="n">
        <v>0.159</v>
      </c>
    </row>
    <row r="63" customFormat="false" ht="12.75" hidden="false" customHeight="false" outlineLevel="0" collapsed="false">
      <c r="A63" s="52" t="n">
        <v>5</v>
      </c>
      <c r="B63" s="53" t="s">
        <v>93</v>
      </c>
      <c r="C63" s="54" t="n">
        <v>100.009</v>
      </c>
      <c r="D63" s="53" t="n">
        <v>2.436</v>
      </c>
      <c r="E63" s="53" t="n">
        <v>0</v>
      </c>
      <c r="F63" s="54" t="n">
        <v>0.0570002</v>
      </c>
      <c r="G63" s="54" t="n">
        <f aca="false">D63*$B$9+$B$10</f>
        <v>0.0400835736904723</v>
      </c>
      <c r="H63" s="53" t="n">
        <f aca="false">G63-F63</f>
        <v>-0.0169166263095277</v>
      </c>
      <c r="J63" s="55" t="n">
        <v>4.946</v>
      </c>
      <c r="K63" s="53" t="n">
        <v>0.197</v>
      </c>
    </row>
    <row r="64" customFormat="false" ht="12.75" hidden="false" customHeight="false" outlineLevel="0" collapsed="false">
      <c r="A64" s="52" t="n">
        <v>5</v>
      </c>
      <c r="B64" s="53" t="s">
        <v>93</v>
      </c>
      <c r="C64" s="54" t="n">
        <v>75.011</v>
      </c>
      <c r="D64" s="53" t="n">
        <v>2.601</v>
      </c>
      <c r="E64" s="53" t="n">
        <v>0</v>
      </c>
      <c r="F64" s="54" t="n">
        <v>0.116</v>
      </c>
      <c r="G64" s="54" t="n">
        <f aca="false">D64*$B$9+$B$10</f>
        <v>0.0408279413181501</v>
      </c>
      <c r="H64" s="53" t="n">
        <f aca="false">G64-F64</f>
        <v>-0.0751720586818499</v>
      </c>
      <c r="J64" s="55" t="n">
        <v>5.4495</v>
      </c>
      <c r="K64" s="53" t="n">
        <v>0.1295</v>
      </c>
    </row>
    <row r="65" customFormat="false" ht="12.75" hidden="false" customHeight="false" outlineLevel="0" collapsed="false">
      <c r="A65" s="52" t="n">
        <v>5</v>
      </c>
      <c r="B65" s="53" t="s">
        <v>94</v>
      </c>
      <c r="C65" s="54" t="n">
        <v>49.989</v>
      </c>
      <c r="D65" s="53" t="n">
        <v>3.921</v>
      </c>
      <c r="E65" s="53" t="n">
        <v>0</v>
      </c>
      <c r="F65" s="54" t="n">
        <v>0.329</v>
      </c>
      <c r="G65" s="54" t="n">
        <f aca="false">D65*$B$9+$B$10</f>
        <v>0.0467828823395725</v>
      </c>
      <c r="H65" s="53" t="n">
        <f aca="false">G65-F65</f>
        <v>-0.282217117660428</v>
      </c>
      <c r="J65" s="55" t="n">
        <v>5.6245</v>
      </c>
      <c r="K65" s="53" t="n">
        <v>-0.0674996</v>
      </c>
    </row>
    <row r="66" customFormat="false" ht="12.75" hidden="false" customHeight="false" outlineLevel="0" collapsed="false">
      <c r="A66" s="52" t="n">
        <v>5</v>
      </c>
      <c r="B66" s="53" t="s">
        <v>93</v>
      </c>
      <c r="C66" s="54" t="n">
        <v>30.501</v>
      </c>
      <c r="D66" s="53" t="n">
        <v>4.2175</v>
      </c>
      <c r="E66" s="53" t="n">
        <v>0.0289913</v>
      </c>
      <c r="F66" s="54" t="n">
        <v>0.1575</v>
      </c>
      <c r="G66" s="54" t="n">
        <f aca="false">D66*$B$9+$B$10</f>
        <v>0.0481204884099147</v>
      </c>
      <c r="H66" s="53" t="n">
        <f aca="false">G66-F66</f>
        <v>-0.109379511590085</v>
      </c>
      <c r="J66" s="55" t="n">
        <v>5.818</v>
      </c>
      <c r="K66" s="53" t="n">
        <v>-0.000999928</v>
      </c>
    </row>
    <row r="67" customFormat="false" ht="12.75" hidden="false" customHeight="false" outlineLevel="0" collapsed="false">
      <c r="A67" s="52" t="n">
        <v>5</v>
      </c>
      <c r="B67" s="53" t="s">
        <v>94</v>
      </c>
      <c r="C67" s="54" t="n">
        <v>20.4985</v>
      </c>
      <c r="D67" s="53" t="n">
        <v>4.9465</v>
      </c>
      <c r="E67" s="53" t="n">
        <v>0.0318199</v>
      </c>
      <c r="F67" s="54" t="n">
        <v>0.5235</v>
      </c>
      <c r="G67" s="54" t="n">
        <f aca="false">D67*$B$9+$B$10</f>
        <v>0.0514092399285639</v>
      </c>
      <c r="H67" s="53" t="n">
        <f aca="false">G67-F67</f>
        <v>-0.472090760071436</v>
      </c>
      <c r="J67" s="55" t="n">
        <v>5.968</v>
      </c>
      <c r="K67" s="53" t="n">
        <v>0.0229998</v>
      </c>
    </row>
    <row r="68" customFormat="false" ht="12.75" hidden="false" customHeight="false" outlineLevel="0" collapsed="false">
      <c r="A68" s="52" t="n">
        <v>5</v>
      </c>
      <c r="B68" s="53" t="s">
        <v>93</v>
      </c>
      <c r="C68" s="54" t="n">
        <v>10.506</v>
      </c>
      <c r="D68" s="53" t="n">
        <v>5.003</v>
      </c>
      <c r="E68" s="53" t="n">
        <v>0.00707089</v>
      </c>
      <c r="F68" s="54" t="n">
        <v>0.0150003</v>
      </c>
      <c r="G68" s="54" t="n">
        <f aca="false">D68*$B$9+$B$10</f>
        <v>0.0516641294495566</v>
      </c>
      <c r="H68" s="53" t="n">
        <f aca="false">G68-F68</f>
        <v>0.0366638294495566</v>
      </c>
      <c r="J68" s="55" t="n">
        <v>6.221</v>
      </c>
      <c r="K68" s="53" t="n">
        <v>0.0620003</v>
      </c>
    </row>
    <row r="69" customFormat="false" ht="13.5" hidden="false" customHeight="false" outlineLevel="0" collapsed="false">
      <c r="A69" s="52" t="n">
        <v>5</v>
      </c>
      <c r="B69" s="53" t="s">
        <v>94</v>
      </c>
      <c r="C69" s="54" t="n">
        <v>4.995</v>
      </c>
      <c r="D69" s="53" t="n">
        <v>4.894</v>
      </c>
      <c r="E69" s="53" t="n">
        <v>0</v>
      </c>
      <c r="F69" s="54" t="n">
        <v>-0.782</v>
      </c>
      <c r="G69" s="54" t="n">
        <f aca="false">D69*$B$9+$B$10</f>
        <v>0.0511723956833937</v>
      </c>
      <c r="H69" s="53" t="n">
        <f aca="false">G69-F69</f>
        <v>0.833172395683394</v>
      </c>
      <c r="J69" s="55" t="n">
        <v>1.894</v>
      </c>
      <c r="K69" s="53" t="n">
        <v>-0.038</v>
      </c>
    </row>
    <row r="70" customFormat="false" ht="13.5" hidden="false" customHeight="false" outlineLevel="0" collapsed="false">
      <c r="A70" s="56" t="n">
        <v>6</v>
      </c>
      <c r="B70" s="53" t="s">
        <v>93</v>
      </c>
      <c r="C70" s="57" t="n">
        <v>254.971</v>
      </c>
      <c r="D70" s="58" t="n">
        <v>1.757</v>
      </c>
      <c r="E70" s="58" t="n">
        <v>0</v>
      </c>
      <c r="F70" s="57" t="n">
        <v>-0.069</v>
      </c>
      <c r="G70" s="57" t="n">
        <f aca="false">D70*$B$9+$B$10</f>
        <v>0.0370203881196043</v>
      </c>
      <c r="H70" s="58" t="n">
        <f aca="false">G70-F70</f>
        <v>0.106020388119604</v>
      </c>
      <c r="J70" s="55" t="n">
        <v>1.935</v>
      </c>
      <c r="K70" s="53" t="n">
        <v>0.00699997</v>
      </c>
    </row>
    <row r="71" customFormat="false" ht="12.75" hidden="false" customHeight="false" outlineLevel="0" collapsed="false">
      <c r="A71" s="52" t="n">
        <v>6</v>
      </c>
      <c r="B71" s="53" t="s">
        <v>94</v>
      </c>
      <c r="C71" s="54" t="n">
        <v>0</v>
      </c>
      <c r="D71" s="53" t="n">
        <v>0</v>
      </c>
      <c r="E71" s="53" t="n">
        <v>0</v>
      </c>
      <c r="F71" s="54" t="n">
        <v>-1.771</v>
      </c>
      <c r="G71" s="54" t="n">
        <f aca="false">D71*$B$9+$B$10</f>
        <v>0.0290940007145746</v>
      </c>
      <c r="H71" s="53" t="n">
        <f aca="false">G71-F71</f>
        <v>1.80009400071457</v>
      </c>
      <c r="J71" s="55" t="n">
        <v>2.376</v>
      </c>
      <c r="K71" s="53" t="n">
        <v>0.262</v>
      </c>
    </row>
    <row r="72" customFormat="false" ht="12.75" hidden="false" customHeight="false" outlineLevel="0" collapsed="false">
      <c r="A72" s="52" t="n">
        <v>6</v>
      </c>
      <c r="B72" s="53" t="s">
        <v>94</v>
      </c>
      <c r="C72" s="54" t="n">
        <v>0</v>
      </c>
      <c r="D72" s="53" t="n">
        <v>0</v>
      </c>
      <c r="E72" s="53" t="n">
        <v>0</v>
      </c>
      <c r="F72" s="54" t="n">
        <v>-1.987</v>
      </c>
      <c r="G72" s="54" t="n">
        <f aca="false">D72*$B$9+$B$10</f>
        <v>0.0290940007145746</v>
      </c>
      <c r="H72" s="53" t="n">
        <f aca="false">G72-F72</f>
        <v>2.01609400071458</v>
      </c>
      <c r="J72" s="55" t="n">
        <v>3.074</v>
      </c>
      <c r="K72" s="53" t="n">
        <v>0.053</v>
      </c>
    </row>
    <row r="73" customFormat="false" ht="12.75" hidden="false" customHeight="false" outlineLevel="0" collapsed="false">
      <c r="A73" s="52" t="n">
        <v>6</v>
      </c>
      <c r="B73" s="53" t="s">
        <v>93</v>
      </c>
      <c r="C73" s="54" t="n">
        <v>174.975</v>
      </c>
      <c r="D73" s="53" t="n">
        <v>2.185</v>
      </c>
      <c r="E73" s="53" t="n">
        <v>0</v>
      </c>
      <c r="F73" s="54" t="n">
        <v>0.0509999</v>
      </c>
      <c r="G73" s="54" t="n">
        <f aca="false">D73*$B$9+$B$10</f>
        <v>0.0389512326326109</v>
      </c>
      <c r="H73" s="53" t="n">
        <f aca="false">G73-F73</f>
        <v>-0.0120486673673891</v>
      </c>
      <c r="J73" s="55" t="n">
        <v>3.3475</v>
      </c>
      <c r="K73" s="53" t="n">
        <v>0.0195</v>
      </c>
    </row>
    <row r="74" customFormat="false" ht="12.75" hidden="false" customHeight="false" outlineLevel="0" collapsed="false">
      <c r="A74" s="52" t="n">
        <v>6</v>
      </c>
      <c r="B74" s="53" t="s">
        <v>93</v>
      </c>
      <c r="C74" s="54" t="n">
        <v>150.038</v>
      </c>
      <c r="D74" s="53" t="n">
        <v>2.858</v>
      </c>
      <c r="E74" s="53" t="n">
        <v>0</v>
      </c>
      <c r="F74" s="54" t="n">
        <v>0.213</v>
      </c>
      <c r="G74" s="54" t="n">
        <f aca="false">D74*$B$9+$B$10</f>
        <v>0.0419873502897452</v>
      </c>
      <c r="H74" s="53" t="n">
        <f aca="false">G74-F74</f>
        <v>-0.171012649710255</v>
      </c>
      <c r="J74" s="55" t="n">
        <v>4.215</v>
      </c>
      <c r="K74" s="53" t="n">
        <v>0.0870004</v>
      </c>
    </row>
    <row r="75" customFormat="false" ht="12.75" hidden="false" customHeight="false" outlineLevel="0" collapsed="false">
      <c r="A75" s="52" t="n">
        <v>6</v>
      </c>
      <c r="B75" s="53" t="s">
        <v>93</v>
      </c>
      <c r="C75" s="54" t="n">
        <v>125.439</v>
      </c>
      <c r="D75" s="53" t="n">
        <v>3.4225</v>
      </c>
      <c r="E75" s="53" t="n">
        <v>0.0756605</v>
      </c>
      <c r="F75" s="54" t="n">
        <v>0.1675</v>
      </c>
      <c r="G75" s="54" t="n">
        <f aca="false">D75*$B$9+$B$10</f>
        <v>0.0445339898401944</v>
      </c>
      <c r="H75" s="53" t="n">
        <f aca="false">G75-F75</f>
        <v>-0.122966010159806</v>
      </c>
      <c r="J75" s="55" t="n">
        <v>4.6065</v>
      </c>
      <c r="K75" s="53" t="n">
        <v>0.0154996</v>
      </c>
    </row>
    <row r="76" customFormat="false" ht="12.75" hidden="false" customHeight="false" outlineLevel="0" collapsed="false">
      <c r="A76" s="52" t="n">
        <v>6</v>
      </c>
      <c r="B76" s="53" t="s">
        <v>93</v>
      </c>
      <c r="C76" s="54" t="n">
        <v>100.004</v>
      </c>
      <c r="D76" s="53" t="n">
        <v>4.28</v>
      </c>
      <c r="E76" s="53" t="n">
        <v>0</v>
      </c>
      <c r="F76" s="54" t="n">
        <v>0.159</v>
      </c>
      <c r="G76" s="54" t="n">
        <f aca="false">D76*$B$9+$B$10</f>
        <v>0.0484024458446411</v>
      </c>
      <c r="H76" s="53" t="n">
        <f aca="false">G76-F76</f>
        <v>-0.110597554155359</v>
      </c>
      <c r="J76" s="55" t="n">
        <v>5.014</v>
      </c>
      <c r="K76" s="53" t="n">
        <v>0.02</v>
      </c>
    </row>
    <row r="77" customFormat="false" ht="12.75" hidden="false" customHeight="false" outlineLevel="0" collapsed="false">
      <c r="A77" s="52" t="n">
        <v>6</v>
      </c>
      <c r="B77" s="53" t="s">
        <v>93</v>
      </c>
      <c r="C77" s="54" t="n">
        <v>75.025</v>
      </c>
      <c r="D77" s="53" t="n">
        <v>4.946</v>
      </c>
      <c r="E77" s="53" t="n">
        <v>0</v>
      </c>
      <c r="F77" s="54" t="n">
        <v>0.197</v>
      </c>
      <c r="G77" s="54" t="n">
        <f aca="false">D77*$B$9+$B$10</f>
        <v>0.0514069842690861</v>
      </c>
      <c r="H77" s="53" t="n">
        <f aca="false">G77-F77</f>
        <v>-0.145593015730914</v>
      </c>
      <c r="J77" s="55" t="n">
        <v>5</v>
      </c>
      <c r="K77" s="53" t="n">
        <v>0.0549998</v>
      </c>
    </row>
    <row r="78" customFormat="false" ht="12.75" hidden="false" customHeight="false" outlineLevel="0" collapsed="false">
      <c r="A78" s="52" t="n">
        <v>6</v>
      </c>
      <c r="B78" s="53" t="s">
        <v>93</v>
      </c>
      <c r="C78" s="54" t="n">
        <v>49.503</v>
      </c>
      <c r="D78" s="53" t="n">
        <v>5.4495</v>
      </c>
      <c r="E78" s="53" t="n">
        <v>0.00636384</v>
      </c>
      <c r="F78" s="54" t="n">
        <v>0.1295</v>
      </c>
      <c r="G78" s="54" t="n">
        <f aca="false">D78*$B$9+$B$10</f>
        <v>0.0536784333632423</v>
      </c>
      <c r="H78" s="53" t="n">
        <f aca="false">G78-F78</f>
        <v>-0.0758215666367578</v>
      </c>
      <c r="J78" s="55" t="n">
        <v>5.125</v>
      </c>
      <c r="K78" s="53" t="n">
        <v>0.0570002</v>
      </c>
    </row>
    <row r="79" customFormat="false" ht="12.75" hidden="false" customHeight="false" outlineLevel="0" collapsed="false">
      <c r="A79" s="52" t="n">
        <v>6</v>
      </c>
      <c r="B79" s="53" t="s">
        <v>93</v>
      </c>
      <c r="C79" s="54" t="n">
        <v>30.498</v>
      </c>
      <c r="D79" s="53" t="n">
        <v>5.6245</v>
      </c>
      <c r="E79" s="53" t="n">
        <v>0.0275772</v>
      </c>
      <c r="F79" s="54" t="n">
        <v>-0.0674996</v>
      </c>
      <c r="G79" s="54" t="n">
        <f aca="false">D79*$B$9+$B$10</f>
        <v>0.0544679141804763</v>
      </c>
      <c r="H79" s="53" t="n">
        <f aca="false">G79-F79</f>
        <v>0.121967514180476</v>
      </c>
      <c r="J79" s="55" t="n">
        <v>2.037</v>
      </c>
      <c r="K79" s="53" t="n">
        <v>-0.066</v>
      </c>
    </row>
    <row r="80" customFormat="false" ht="12.75" hidden="false" customHeight="false" outlineLevel="0" collapsed="false">
      <c r="A80" s="52" t="n">
        <v>6</v>
      </c>
      <c r="B80" s="53" t="s">
        <v>93</v>
      </c>
      <c r="C80" s="54" t="n">
        <v>19.495</v>
      </c>
      <c r="D80" s="53" t="n">
        <v>5.818</v>
      </c>
      <c r="E80" s="53" t="n">
        <v>0.00424267</v>
      </c>
      <c r="F80" s="54" t="n">
        <v>-0.000999928</v>
      </c>
      <c r="G80" s="54" t="n">
        <f aca="false">D80*$B$9+$B$10</f>
        <v>0.0553408543983893</v>
      </c>
      <c r="H80" s="53" t="n">
        <f aca="false">G80-F80</f>
        <v>0.0563407823983893</v>
      </c>
      <c r="J80" s="55" t="n">
        <v>2.04</v>
      </c>
      <c r="K80" s="53" t="n">
        <v>0.00199986</v>
      </c>
    </row>
    <row r="81" customFormat="false" ht="12.75" hidden="false" customHeight="false" outlineLevel="0" collapsed="false">
      <c r="A81" s="52" t="n">
        <v>6</v>
      </c>
      <c r="B81" s="53" t="s">
        <v>93</v>
      </c>
      <c r="C81" s="54" t="n">
        <v>10.5095</v>
      </c>
      <c r="D81" s="53" t="n">
        <v>5.968</v>
      </c>
      <c r="E81" s="53" t="n">
        <v>0.0579826</v>
      </c>
      <c r="F81" s="54" t="n">
        <v>0.0229998</v>
      </c>
      <c r="G81" s="54" t="n">
        <f aca="false">D81*$B$9+$B$10</f>
        <v>0.0560175522417328</v>
      </c>
      <c r="H81" s="53" t="n">
        <f aca="false">G81-F81</f>
        <v>0.0330177522417328</v>
      </c>
      <c r="J81" s="55" t="n">
        <v>2.2325</v>
      </c>
      <c r="K81" s="53" t="n">
        <v>0.1175</v>
      </c>
    </row>
    <row r="82" customFormat="false" ht="12.75" hidden="false" customHeight="false" outlineLevel="0" collapsed="false">
      <c r="A82" s="52" t="n">
        <v>6</v>
      </c>
      <c r="B82" s="53" t="s">
        <v>93</v>
      </c>
      <c r="C82" s="54" t="n">
        <v>4.993</v>
      </c>
      <c r="D82" s="53" t="n">
        <v>6.221</v>
      </c>
      <c r="E82" s="53" t="n">
        <v>0</v>
      </c>
      <c r="F82" s="54" t="n">
        <v>0.0620003</v>
      </c>
      <c r="G82" s="54" t="n">
        <f aca="false">D82*$B$9+$B$10</f>
        <v>0.0571589159375054</v>
      </c>
      <c r="H82" s="53" t="n">
        <f aca="false">G82-F82</f>
        <v>-0.00484138406249458</v>
      </c>
      <c r="J82" s="55" t="n">
        <v>2.687</v>
      </c>
      <c r="K82" s="53" t="n">
        <v>0.03</v>
      </c>
    </row>
    <row r="83" customFormat="false" ht="13.5" hidden="false" customHeight="false" outlineLevel="0" collapsed="false">
      <c r="A83" s="52" t="n">
        <v>6</v>
      </c>
      <c r="B83" s="53" t="s">
        <v>94</v>
      </c>
      <c r="C83" s="54" t="n">
        <v>0</v>
      </c>
      <c r="D83" s="53" t="n">
        <v>0</v>
      </c>
      <c r="E83" s="53" t="n">
        <v>0</v>
      </c>
      <c r="F83" s="54" t="n">
        <v>-6.172</v>
      </c>
      <c r="G83" s="54" t="n">
        <f aca="false">D83*$B$9+$B$10</f>
        <v>0.0290940007145746</v>
      </c>
      <c r="H83" s="53" t="n">
        <f aca="false">G83-F83</f>
        <v>6.20109400071457</v>
      </c>
      <c r="J83" s="55" t="n">
        <v>3.023</v>
      </c>
      <c r="K83" s="53" t="n">
        <v>0.039</v>
      </c>
    </row>
    <row r="84" customFormat="false" ht="13.5" hidden="false" customHeight="false" outlineLevel="0" collapsed="false">
      <c r="A84" s="56" t="n">
        <v>7</v>
      </c>
      <c r="B84" s="53" t="s">
        <v>93</v>
      </c>
      <c r="C84" s="57" t="n">
        <v>223.242</v>
      </c>
      <c r="D84" s="58" t="n">
        <v>1.894</v>
      </c>
      <c r="E84" s="58" t="n">
        <v>0</v>
      </c>
      <c r="F84" s="57" t="n">
        <v>-0.038</v>
      </c>
      <c r="G84" s="57" t="n">
        <f aca="false">D84*$B$9+$B$10</f>
        <v>0.0376384388165246</v>
      </c>
      <c r="H84" s="58" t="n">
        <f aca="false">G84-F84</f>
        <v>0.0756384388165246</v>
      </c>
      <c r="J84" s="55" t="n">
        <v>3.882</v>
      </c>
      <c r="K84" s="53" t="n">
        <v>-0.046</v>
      </c>
    </row>
    <row r="85" customFormat="false" ht="12.75" hidden="false" customHeight="false" outlineLevel="0" collapsed="false">
      <c r="A85" s="52" t="n">
        <v>7</v>
      </c>
      <c r="B85" s="53" t="s">
        <v>94</v>
      </c>
      <c r="C85" s="54" t="n">
        <v>0</v>
      </c>
      <c r="D85" s="53" t="n">
        <v>0</v>
      </c>
      <c r="E85" s="53" t="n">
        <v>0</v>
      </c>
      <c r="F85" s="54" t="n">
        <v>-1.898</v>
      </c>
      <c r="G85" s="54" t="n">
        <f aca="false">D85*$B$9+$B$10</f>
        <v>0.0290940007145746</v>
      </c>
      <c r="H85" s="53" t="n">
        <f aca="false">G85-F85</f>
        <v>1.92709400071457</v>
      </c>
      <c r="J85" s="55" t="n">
        <v>4.8405</v>
      </c>
      <c r="K85" s="53" t="n">
        <v>0.0485001</v>
      </c>
    </row>
    <row r="86" customFormat="false" ht="12.75" hidden="false" customHeight="false" outlineLevel="0" collapsed="false">
      <c r="A86" s="52" t="n">
        <v>7</v>
      </c>
      <c r="B86" s="53" t="s">
        <v>93</v>
      </c>
      <c r="C86" s="54" t="n">
        <v>175.021</v>
      </c>
      <c r="D86" s="53" t="n">
        <v>1.935</v>
      </c>
      <c r="E86" s="53" t="n">
        <v>0</v>
      </c>
      <c r="F86" s="54" t="n">
        <v>0.00699997</v>
      </c>
      <c r="G86" s="54" t="n">
        <f aca="false">D86*$B$9+$B$10</f>
        <v>0.0378234028937052</v>
      </c>
      <c r="H86" s="53" t="n">
        <f aca="false">G86-F86</f>
        <v>0.0308234328937052</v>
      </c>
      <c r="J86" s="55" t="n">
        <v>4.996</v>
      </c>
      <c r="K86" s="53" t="n">
        <v>0.0480003</v>
      </c>
    </row>
    <row r="87" customFormat="false" ht="12.75" hidden="false" customHeight="false" outlineLevel="0" collapsed="false">
      <c r="A87" s="52" t="n">
        <v>7</v>
      </c>
      <c r="B87" s="53" t="s">
        <v>93</v>
      </c>
      <c r="C87" s="54" t="n">
        <v>150.035</v>
      </c>
      <c r="D87" s="53" t="n">
        <v>2.376</v>
      </c>
      <c r="E87" s="53" t="n">
        <v>0</v>
      </c>
      <c r="F87" s="54" t="n">
        <v>0.262</v>
      </c>
      <c r="G87" s="54" t="n">
        <f aca="false">D87*$B$9+$B$10</f>
        <v>0.0398128945531349</v>
      </c>
      <c r="H87" s="53" t="n">
        <f aca="false">G87-F87</f>
        <v>-0.222187105446865</v>
      </c>
      <c r="J87" s="55" t="n">
        <v>5.108</v>
      </c>
      <c r="K87" s="53" t="n">
        <v>0.026</v>
      </c>
    </row>
    <row r="88" customFormat="false" ht="12.75" hidden="false" customHeight="false" outlineLevel="0" collapsed="false">
      <c r="A88" s="52" t="n">
        <v>7</v>
      </c>
      <c r="B88" s="53" t="s">
        <v>93</v>
      </c>
      <c r="C88" s="54" t="n">
        <v>125.497</v>
      </c>
      <c r="D88" s="53" t="n">
        <v>3.074</v>
      </c>
      <c r="E88" s="53" t="n">
        <v>0.00141428</v>
      </c>
      <c r="F88" s="54" t="n">
        <v>0.053</v>
      </c>
      <c r="G88" s="54" t="n">
        <f aca="false">D88*$B$9+$B$10</f>
        <v>0.0429617951841598</v>
      </c>
      <c r="H88" s="53" t="n">
        <f aca="false">G88-F88</f>
        <v>-0.0100382048158402</v>
      </c>
      <c r="J88" s="55" t="n">
        <v>5.215</v>
      </c>
      <c r="K88" s="53" t="n">
        <v>-0.00399971</v>
      </c>
    </row>
    <row r="89" customFormat="false" ht="12.75" hidden="false" customHeight="false" outlineLevel="0" collapsed="false">
      <c r="A89" s="52" t="n">
        <v>7</v>
      </c>
      <c r="B89" s="53" t="s">
        <v>93</v>
      </c>
      <c r="C89" s="54" t="n">
        <v>100.994</v>
      </c>
      <c r="D89" s="53" t="n">
        <v>3.3475</v>
      </c>
      <c r="E89" s="53" t="n">
        <v>0.00494973</v>
      </c>
      <c r="F89" s="54" t="n">
        <v>0.0195</v>
      </c>
      <c r="G89" s="54" t="n">
        <f aca="false">D89*$B$9+$B$10</f>
        <v>0.0441956409185227</v>
      </c>
      <c r="H89" s="53" t="n">
        <f aca="false">G89-F89</f>
        <v>0.0246956409185227</v>
      </c>
      <c r="J89" s="55" t="n">
        <v>2.103</v>
      </c>
      <c r="K89" s="53" t="n">
        <v>-0.00800014</v>
      </c>
    </row>
    <row r="90" customFormat="false" ht="12.75" hidden="false" customHeight="false" outlineLevel="0" collapsed="false">
      <c r="A90" s="52" t="n">
        <v>7</v>
      </c>
      <c r="B90" s="53" t="s">
        <v>93</v>
      </c>
      <c r="C90" s="54" t="n">
        <v>74.917</v>
      </c>
      <c r="D90" s="53" t="n">
        <v>4.215</v>
      </c>
      <c r="E90" s="53" t="n">
        <v>0</v>
      </c>
      <c r="F90" s="54" t="n">
        <v>0.0870004</v>
      </c>
      <c r="G90" s="54" t="n">
        <f aca="false">D90*$B$9+$B$10</f>
        <v>0.0481092101125256</v>
      </c>
      <c r="H90" s="53" t="n">
        <f aca="false">G90-F90</f>
        <v>-0.0388911898874744</v>
      </c>
      <c r="J90" s="55" t="n">
        <v>2.128</v>
      </c>
      <c r="K90" s="53" t="n">
        <v>0.0109999</v>
      </c>
    </row>
    <row r="91" customFormat="false" ht="12.75" hidden="false" customHeight="false" outlineLevel="0" collapsed="false">
      <c r="A91" s="52" t="n">
        <v>7</v>
      </c>
      <c r="B91" s="53" t="s">
        <v>93</v>
      </c>
      <c r="C91" s="54" t="n">
        <v>49.4965</v>
      </c>
      <c r="D91" s="53" t="n">
        <v>4.6065</v>
      </c>
      <c r="E91" s="53" t="n">
        <v>0.000707056</v>
      </c>
      <c r="F91" s="54" t="n">
        <v>0.0154996</v>
      </c>
      <c r="G91" s="54" t="n">
        <f aca="false">D91*$B$9+$B$10</f>
        <v>0.0498753914836521</v>
      </c>
      <c r="H91" s="53" t="n">
        <f aca="false">G91-F91</f>
        <v>0.034375791483652</v>
      </c>
      <c r="J91" s="55" t="n">
        <v>2.1885</v>
      </c>
      <c r="K91" s="53" t="n">
        <v>0.000499964</v>
      </c>
    </row>
    <row r="92" customFormat="false" ht="12.75" hidden="false" customHeight="false" outlineLevel="0" collapsed="false">
      <c r="A92" s="52" t="n">
        <v>7</v>
      </c>
      <c r="B92" s="53" t="s">
        <v>93</v>
      </c>
      <c r="C92" s="54" t="n">
        <v>20.4855</v>
      </c>
      <c r="D92" s="53" t="n">
        <v>5.014</v>
      </c>
      <c r="E92" s="53" t="n">
        <v>0.00707123</v>
      </c>
      <c r="F92" s="54" t="n">
        <v>0.02</v>
      </c>
      <c r="G92" s="54" t="n">
        <f aca="false">D92*$B$9+$B$10</f>
        <v>0.0517137539580684</v>
      </c>
      <c r="H92" s="53" t="n">
        <f aca="false">G92-F92</f>
        <v>0.0317137539580684</v>
      </c>
      <c r="J92" s="55" t="n">
        <v>2.828</v>
      </c>
      <c r="K92" s="53" t="n">
        <v>0.039</v>
      </c>
    </row>
    <row r="93" customFormat="false" ht="12.75" hidden="false" customHeight="false" outlineLevel="0" collapsed="false">
      <c r="A93" s="52" t="n">
        <v>7</v>
      </c>
      <c r="B93" s="53" t="s">
        <v>93</v>
      </c>
      <c r="C93" s="54" t="n">
        <v>10.5045</v>
      </c>
      <c r="D93" s="53" t="n">
        <v>5</v>
      </c>
      <c r="E93" s="53" t="n">
        <v>0.00848534</v>
      </c>
      <c r="F93" s="54" t="n">
        <v>0.0549998</v>
      </c>
      <c r="G93" s="54" t="n">
        <f aca="false">D93*$B$9+$B$10</f>
        <v>0.0516505954926897</v>
      </c>
      <c r="H93" s="53" t="n">
        <f aca="false">G93-F93</f>
        <v>-0.00334920450731029</v>
      </c>
      <c r="J93" s="55" t="n">
        <v>3.865</v>
      </c>
      <c r="K93" s="53" t="n">
        <v>0.0639999</v>
      </c>
    </row>
    <row r="94" customFormat="false" ht="12.75" hidden="false" customHeight="false" outlineLevel="0" collapsed="false">
      <c r="A94" s="52" t="n">
        <v>7</v>
      </c>
      <c r="B94" s="53" t="s">
        <v>93</v>
      </c>
      <c r="C94" s="54" t="n">
        <v>4.999</v>
      </c>
      <c r="D94" s="53" t="n">
        <v>5.125</v>
      </c>
      <c r="E94" s="53" t="n">
        <v>0</v>
      </c>
      <c r="F94" s="54" t="n">
        <v>0.0570002</v>
      </c>
      <c r="G94" s="54" t="n">
        <f aca="false">D94*$B$9+$B$10</f>
        <v>0.0522145103621426</v>
      </c>
      <c r="H94" s="53" t="n">
        <f aca="false">G94-F94</f>
        <v>-0.00478568963785742</v>
      </c>
      <c r="J94" s="55" t="n">
        <v>4.281</v>
      </c>
      <c r="K94" s="53" t="n">
        <v>0.0139999</v>
      </c>
    </row>
    <row r="95" customFormat="false" ht="13.5" hidden="false" customHeight="false" outlineLevel="0" collapsed="false">
      <c r="A95" s="52" t="n">
        <v>7</v>
      </c>
      <c r="B95" s="53" t="s">
        <v>94</v>
      </c>
      <c r="C95" s="54" t="n">
        <v>0</v>
      </c>
      <c r="D95" s="53" t="n">
        <v>0</v>
      </c>
      <c r="E95" s="53" t="n">
        <v>0</v>
      </c>
      <c r="F95" s="54" t="n">
        <v>-5.148</v>
      </c>
      <c r="G95" s="54" t="n">
        <f aca="false">D95*$B$9+$B$10</f>
        <v>0.0290940007145746</v>
      </c>
      <c r="H95" s="53" t="n">
        <f aca="false">G95-F95</f>
        <v>5.17709400071457</v>
      </c>
      <c r="J95" s="55" t="n">
        <v>4.368</v>
      </c>
      <c r="K95" s="53" t="n">
        <v>0.0970001</v>
      </c>
    </row>
    <row r="96" customFormat="false" ht="13.5" hidden="false" customHeight="false" outlineLevel="0" collapsed="false">
      <c r="A96" s="56" t="n">
        <v>8</v>
      </c>
      <c r="B96" s="53" t="s">
        <v>93</v>
      </c>
      <c r="C96" s="57" t="n">
        <v>185.877</v>
      </c>
      <c r="D96" s="58" t="n">
        <v>2.037</v>
      </c>
      <c r="E96" s="58" t="n">
        <v>0</v>
      </c>
      <c r="F96" s="57" t="n">
        <v>-0.066</v>
      </c>
      <c r="G96" s="57" t="n">
        <f aca="false">D96*$B$9+$B$10</f>
        <v>0.0382835574271787</v>
      </c>
      <c r="H96" s="58" t="n">
        <f aca="false">G96-F96</f>
        <v>0.104283557427179</v>
      </c>
      <c r="J96" s="55" t="n">
        <v>4.646</v>
      </c>
      <c r="K96" s="53" t="n">
        <v>0.275</v>
      </c>
    </row>
    <row r="97" customFormat="false" ht="12.75" hidden="false" customHeight="false" outlineLevel="0" collapsed="false">
      <c r="A97" s="52" t="n">
        <v>8</v>
      </c>
      <c r="B97" s="53" t="s">
        <v>93</v>
      </c>
      <c r="C97" s="54" t="n">
        <v>174.999</v>
      </c>
      <c r="D97" s="53" t="n">
        <v>2.04</v>
      </c>
      <c r="E97" s="53" t="n">
        <v>0</v>
      </c>
      <c r="F97" s="54" t="n">
        <v>0.00199986</v>
      </c>
      <c r="G97" s="54" t="n">
        <f aca="false">D97*$B$9+$B$10</f>
        <v>0.0382970913840456</v>
      </c>
      <c r="H97" s="53" t="n">
        <f aca="false">G97-F97</f>
        <v>0.0362972313840456</v>
      </c>
      <c r="J97" s="55" t="n">
        <v>4.833</v>
      </c>
      <c r="K97" s="53" t="n">
        <v>-0.00600004</v>
      </c>
    </row>
    <row r="98" customFormat="false" ht="12.75" hidden="false" customHeight="false" outlineLevel="0" collapsed="false">
      <c r="A98" s="52" t="n">
        <v>8</v>
      </c>
      <c r="B98" s="53" t="s">
        <v>94</v>
      </c>
      <c r="C98" s="54" t="n">
        <v>0</v>
      </c>
      <c r="D98" s="53" t="n">
        <v>0</v>
      </c>
      <c r="E98" s="53" t="n">
        <v>0</v>
      </c>
      <c r="F98" s="54" t="n">
        <v>-2.089</v>
      </c>
      <c r="G98" s="54" t="n">
        <f aca="false">D98*$B$9+$B$10</f>
        <v>0.0290940007145746</v>
      </c>
      <c r="H98" s="53" t="n">
        <f aca="false">G98-F98</f>
        <v>2.11809400071457</v>
      </c>
      <c r="J98" s="55" t="n">
        <v>4.9705</v>
      </c>
      <c r="K98" s="53" t="n">
        <v>0.0955</v>
      </c>
    </row>
    <row r="99" customFormat="false" ht="12.75" hidden="false" customHeight="false" outlineLevel="0" collapsed="false">
      <c r="A99" s="52" t="n">
        <v>8</v>
      </c>
      <c r="B99" s="53" t="s">
        <v>93</v>
      </c>
      <c r="C99" s="54" t="n">
        <v>125.499</v>
      </c>
      <c r="D99" s="53" t="n">
        <v>2.2325</v>
      </c>
      <c r="E99" s="53" t="n">
        <v>0.0247488</v>
      </c>
      <c r="F99" s="54" t="n">
        <v>0.1175</v>
      </c>
      <c r="G99" s="54" t="n">
        <f aca="false">D99*$B$9+$B$10</f>
        <v>0.039165520283003</v>
      </c>
      <c r="H99" s="53" t="n">
        <f aca="false">G99-F99</f>
        <v>-0.078334479716997</v>
      </c>
      <c r="J99" s="55" t="n">
        <v>5.039</v>
      </c>
      <c r="K99" s="53" t="n">
        <v>0.0630002</v>
      </c>
    </row>
    <row r="100" customFormat="false" ht="12.75" hidden="false" customHeight="false" outlineLevel="0" collapsed="false">
      <c r="A100" s="52" t="n">
        <v>8</v>
      </c>
      <c r="B100" s="53" t="s">
        <v>93</v>
      </c>
      <c r="C100" s="54" t="n">
        <v>99.999</v>
      </c>
      <c r="D100" s="53" t="n">
        <v>2.687</v>
      </c>
      <c r="E100" s="53" t="n">
        <v>0</v>
      </c>
      <c r="F100" s="54" t="n">
        <v>0.03</v>
      </c>
      <c r="G100" s="54" t="n">
        <f aca="false">D100*$B$9+$B$10</f>
        <v>0.0412159147483337</v>
      </c>
      <c r="H100" s="53" t="n">
        <f aca="false">G100-F100</f>
        <v>0.0112159147483337</v>
      </c>
      <c r="J100" s="55" t="n">
        <v>3.291</v>
      </c>
      <c r="K100" s="53" t="n">
        <v>0.00699997</v>
      </c>
    </row>
    <row r="101" customFormat="false" ht="12.75" hidden="false" customHeight="false" outlineLevel="0" collapsed="false">
      <c r="A101" s="52" t="n">
        <v>8</v>
      </c>
      <c r="B101" s="53" t="s">
        <v>93</v>
      </c>
      <c r="C101" s="54" t="n">
        <v>74.977</v>
      </c>
      <c r="D101" s="53" t="n">
        <v>3.023</v>
      </c>
      <c r="E101" s="53" t="n">
        <v>0</v>
      </c>
      <c r="F101" s="54" t="n">
        <v>0.039</v>
      </c>
      <c r="G101" s="54" t="n">
        <f aca="false">D101*$B$9+$B$10</f>
        <v>0.042731717917423</v>
      </c>
      <c r="H101" s="53" t="n">
        <f aca="false">G101-F101</f>
        <v>0.00373171791742299</v>
      </c>
      <c r="J101" s="55" t="n">
        <v>2.868</v>
      </c>
      <c r="K101" s="53" t="n">
        <v>0.0669999</v>
      </c>
    </row>
    <row r="102" customFormat="false" ht="12.75" hidden="false" customHeight="false" outlineLevel="0" collapsed="false">
      <c r="A102" s="52" t="n">
        <v>8</v>
      </c>
      <c r="B102" s="53" t="s">
        <v>93</v>
      </c>
      <c r="C102" s="54" t="n">
        <v>49.994</v>
      </c>
      <c r="D102" s="53" t="n">
        <v>3.882</v>
      </c>
      <c r="E102" s="53" t="n">
        <v>0</v>
      </c>
      <c r="F102" s="54" t="n">
        <v>-0.046</v>
      </c>
      <c r="G102" s="54" t="n">
        <f aca="false">D102*$B$9+$B$10</f>
        <v>0.0466069409003032</v>
      </c>
      <c r="H102" s="53" t="n">
        <f aca="false">G102-F102</f>
        <v>0.0926069409003032</v>
      </c>
      <c r="J102" s="55" t="n">
        <v>3.128</v>
      </c>
      <c r="K102" s="53" t="n">
        <v>0.0350001</v>
      </c>
    </row>
    <row r="103" customFormat="false" ht="12.75" hidden="false" customHeight="false" outlineLevel="0" collapsed="false">
      <c r="A103" s="52" t="n">
        <v>8</v>
      </c>
      <c r="B103" s="53" t="s">
        <v>93</v>
      </c>
      <c r="C103" s="54" t="n">
        <v>30.493</v>
      </c>
      <c r="D103" s="53" t="n">
        <v>4.8405</v>
      </c>
      <c r="E103" s="53" t="n">
        <v>0.00636384</v>
      </c>
      <c r="F103" s="54" t="n">
        <v>0.0485001</v>
      </c>
      <c r="G103" s="54" t="n">
        <f aca="false">D103*$B$9+$B$10</f>
        <v>0.0509310401192678</v>
      </c>
      <c r="H103" s="53" t="n">
        <f aca="false">G103-F103</f>
        <v>0.00243094011926784</v>
      </c>
      <c r="J103" s="55" t="n">
        <v>3.199</v>
      </c>
      <c r="K103" s="53" t="n">
        <v>0.0419998</v>
      </c>
    </row>
    <row r="104" customFormat="false" ht="12.75" hidden="false" customHeight="false" outlineLevel="0" collapsed="false">
      <c r="A104" s="52" t="n">
        <v>8</v>
      </c>
      <c r="B104" s="53" t="s">
        <v>93</v>
      </c>
      <c r="C104" s="54" t="n">
        <v>20.509</v>
      </c>
      <c r="D104" s="53" t="n">
        <v>4.996</v>
      </c>
      <c r="E104" s="53" t="n">
        <v>0.00282856</v>
      </c>
      <c r="F104" s="54" t="n">
        <v>0.0480003</v>
      </c>
      <c r="G104" s="54" t="n">
        <f aca="false">D104*$B$9+$B$10</f>
        <v>0.0516325502168672</v>
      </c>
      <c r="H104" s="53" t="n">
        <f aca="false">G104-F104</f>
        <v>0.00363225021686722</v>
      </c>
      <c r="J104" s="55" t="n">
        <v>3.47</v>
      </c>
      <c r="K104" s="53" t="n">
        <v>0.197</v>
      </c>
    </row>
    <row r="105" customFormat="false" ht="12.75" hidden="false" customHeight="false" outlineLevel="0" collapsed="false">
      <c r="A105" s="52" t="n">
        <v>8</v>
      </c>
      <c r="B105" s="53" t="s">
        <v>93</v>
      </c>
      <c r="C105" s="54" t="n">
        <v>10.5015</v>
      </c>
      <c r="D105" s="53" t="n">
        <v>5.108</v>
      </c>
      <c r="E105" s="53" t="n">
        <v>0.0311128</v>
      </c>
      <c r="F105" s="54" t="n">
        <v>0.026</v>
      </c>
      <c r="G105" s="54" t="n">
        <f aca="false">D105*$B$9+$B$10</f>
        <v>0.052137817939897</v>
      </c>
      <c r="H105" s="53" t="n">
        <f aca="false">G105-F105</f>
        <v>0.026137817939897</v>
      </c>
      <c r="J105" s="55" t="n">
        <v>4.0735</v>
      </c>
      <c r="K105" s="53" t="n">
        <v>-0.107501</v>
      </c>
    </row>
    <row r="106" customFormat="false" ht="12.75" hidden="false" customHeight="false" outlineLevel="0" collapsed="false">
      <c r="A106" s="52" t="n">
        <v>8</v>
      </c>
      <c r="B106" s="53" t="s">
        <v>93</v>
      </c>
      <c r="C106" s="54" t="n">
        <v>7.004</v>
      </c>
      <c r="D106" s="53" t="n">
        <v>5.215</v>
      </c>
      <c r="E106" s="53" t="n">
        <v>0</v>
      </c>
      <c r="F106" s="54" t="n">
        <v>-0.00399971</v>
      </c>
      <c r="G106" s="54" t="n">
        <f aca="false">D106*$B$9+$B$10</f>
        <v>0.0526205290681487</v>
      </c>
      <c r="H106" s="53" t="n">
        <f aca="false">G106-F106</f>
        <v>0.0566202390681487</v>
      </c>
      <c r="J106" s="55" t="n">
        <v>4.378</v>
      </c>
      <c r="K106" s="53" t="n">
        <v>0.079</v>
      </c>
    </row>
    <row r="107" customFormat="false" ht="13.5" hidden="false" customHeight="false" outlineLevel="0" collapsed="false">
      <c r="A107" s="52" t="n">
        <v>8</v>
      </c>
      <c r="B107" s="53" t="s">
        <v>94</v>
      </c>
      <c r="C107" s="54" t="n">
        <v>0</v>
      </c>
      <c r="D107" s="53" t="n">
        <v>0</v>
      </c>
      <c r="E107" s="53" t="n">
        <v>0</v>
      </c>
      <c r="F107" s="54" t="n">
        <v>-5.252</v>
      </c>
      <c r="G107" s="54" t="n">
        <f aca="false">D107*$B$9+$B$10</f>
        <v>0.0290940007145746</v>
      </c>
      <c r="H107" s="53" t="n">
        <f aca="false">G107-F107</f>
        <v>5.28109400071458</v>
      </c>
      <c r="J107" s="55" t="n">
        <v>4.407</v>
      </c>
      <c r="K107" s="53" t="n">
        <v>0.0420003</v>
      </c>
    </row>
    <row r="108" customFormat="false" ht="13.5" hidden="false" customHeight="false" outlineLevel="0" collapsed="false">
      <c r="A108" s="56" t="n">
        <v>9</v>
      </c>
      <c r="B108" s="53" t="s">
        <v>93</v>
      </c>
      <c r="C108" s="57" t="n">
        <v>177.531</v>
      </c>
      <c r="D108" s="58" t="n">
        <v>2.103</v>
      </c>
      <c r="E108" s="58" t="n">
        <v>0</v>
      </c>
      <c r="F108" s="57" t="n">
        <v>-0.00800014</v>
      </c>
      <c r="G108" s="57" t="n">
        <f aca="false">D108*$B$9+$B$10</f>
        <v>0.0385813044782498</v>
      </c>
      <c r="H108" s="58" t="n">
        <f aca="false">G108-F108</f>
        <v>0.0465814444782498</v>
      </c>
      <c r="J108" s="55" t="n">
        <v>4.451</v>
      </c>
      <c r="K108" s="53" t="n">
        <v>0.0740004</v>
      </c>
    </row>
    <row r="109" customFormat="false" ht="12.75" hidden="false" customHeight="false" outlineLevel="0" collapsed="false">
      <c r="A109" s="52" t="n">
        <v>9</v>
      </c>
      <c r="B109" s="53" t="s">
        <v>93</v>
      </c>
      <c r="C109" s="54" t="n">
        <v>149.988</v>
      </c>
      <c r="D109" s="53" t="n">
        <v>2.128</v>
      </c>
      <c r="E109" s="53" t="n">
        <v>0</v>
      </c>
      <c r="F109" s="54" t="n">
        <v>0.0109999</v>
      </c>
      <c r="G109" s="54" t="n">
        <f aca="false">D109*$B$9+$B$10</f>
        <v>0.0386940874521404</v>
      </c>
      <c r="H109" s="53" t="n">
        <f aca="false">G109-F109</f>
        <v>0.0276941874521404</v>
      </c>
      <c r="J109" s="55" t="n">
        <v>4.497</v>
      </c>
      <c r="K109" s="53" t="n">
        <v>0.265</v>
      </c>
    </row>
    <row r="110" customFormat="false" ht="12.75" hidden="false" customHeight="false" outlineLevel="0" collapsed="false">
      <c r="A110" s="52" t="n">
        <v>9</v>
      </c>
      <c r="B110" s="53" t="s">
        <v>93</v>
      </c>
      <c r="C110" s="54" t="n">
        <v>125.506</v>
      </c>
      <c r="D110" s="53" t="n">
        <v>2.1885</v>
      </c>
      <c r="E110" s="53" t="n">
        <v>0.0134351</v>
      </c>
      <c r="F110" s="54" t="n">
        <v>0.000499964</v>
      </c>
      <c r="G110" s="54" t="n">
        <f aca="false">D110*$B$9+$B$10</f>
        <v>0.0389670222489556</v>
      </c>
      <c r="H110" s="53" t="n">
        <f aca="false">G110-F110</f>
        <v>0.0384670582489556</v>
      </c>
      <c r="J110" s="55" t="n">
        <v>6.269</v>
      </c>
      <c r="K110" s="53" t="n">
        <v>0.013</v>
      </c>
    </row>
    <row r="111" customFormat="false" ht="12.75" hidden="false" customHeight="false" outlineLevel="0" collapsed="false">
      <c r="A111" s="52" t="n">
        <v>9</v>
      </c>
      <c r="B111" s="53" t="s">
        <v>93</v>
      </c>
      <c r="C111" s="54" t="n">
        <v>100.002</v>
      </c>
      <c r="D111" s="53" t="n">
        <v>2.828</v>
      </c>
      <c r="E111" s="53" t="n">
        <v>0</v>
      </c>
      <c r="F111" s="54" t="n">
        <v>0.039</v>
      </c>
      <c r="G111" s="54" t="n">
        <f aca="false">D111*$B$9+$B$10</f>
        <v>0.0418520107210765</v>
      </c>
      <c r="H111" s="53" t="n">
        <f aca="false">G111-F111</f>
        <v>0.00285201072107651</v>
      </c>
      <c r="J111" s="55" t="n">
        <v>2.692</v>
      </c>
      <c r="K111" s="53" t="n">
        <v>-0.0150001</v>
      </c>
    </row>
    <row r="112" customFormat="false" ht="12.75" hidden="false" customHeight="false" outlineLevel="0" collapsed="false">
      <c r="A112" s="52" t="n">
        <v>9</v>
      </c>
      <c r="B112" s="53" t="s">
        <v>93</v>
      </c>
      <c r="C112" s="54" t="n">
        <v>74.999</v>
      </c>
      <c r="D112" s="53" t="n">
        <v>3.865</v>
      </c>
      <c r="E112" s="53" t="n">
        <v>0</v>
      </c>
      <c r="F112" s="54" t="n">
        <v>0.0639999</v>
      </c>
      <c r="G112" s="54" t="n">
        <f aca="false">D112*$B$9+$B$10</f>
        <v>0.0465302484780576</v>
      </c>
      <c r="H112" s="53" t="n">
        <f aca="false">G112-F112</f>
        <v>-0.0174696515219424</v>
      </c>
      <c r="J112" s="55" t="n">
        <v>2.742</v>
      </c>
      <c r="K112" s="53" t="n">
        <v>0.029</v>
      </c>
    </row>
    <row r="113" customFormat="false" ht="12.75" hidden="false" customHeight="false" outlineLevel="0" collapsed="false">
      <c r="A113" s="52" t="n">
        <v>9</v>
      </c>
      <c r="B113" s="53" t="s">
        <v>93</v>
      </c>
      <c r="C113" s="54" t="n">
        <v>49.99</v>
      </c>
      <c r="D113" s="53" t="n">
        <v>4.281</v>
      </c>
      <c r="E113" s="53" t="n">
        <v>0</v>
      </c>
      <c r="F113" s="54" t="n">
        <v>0.0139999</v>
      </c>
      <c r="G113" s="54" t="n">
        <f aca="false">D113*$B$9+$B$10</f>
        <v>0.0484069571635968</v>
      </c>
      <c r="H113" s="53" t="n">
        <f aca="false">G113-F113</f>
        <v>0.0344070571635968</v>
      </c>
      <c r="J113" s="55" t="n">
        <v>2.705</v>
      </c>
      <c r="K113" s="53" t="n">
        <v>0.0439999</v>
      </c>
    </row>
    <row r="114" customFormat="false" ht="12.75" hidden="false" customHeight="false" outlineLevel="0" collapsed="false">
      <c r="A114" s="52" t="n">
        <v>9</v>
      </c>
      <c r="B114" s="53" t="s">
        <v>93</v>
      </c>
      <c r="C114" s="54" t="n">
        <v>39.982</v>
      </c>
      <c r="D114" s="53" t="n">
        <v>4.368</v>
      </c>
      <c r="E114" s="53" t="n">
        <v>0</v>
      </c>
      <c r="F114" s="54" t="n">
        <v>0.0970001</v>
      </c>
      <c r="G114" s="54" t="n">
        <f aca="false">D114*$B$9+$B$10</f>
        <v>0.048799441912736</v>
      </c>
      <c r="H114" s="53" t="n">
        <f aca="false">G114-F114</f>
        <v>-0.0482006580872641</v>
      </c>
      <c r="J114" s="55" t="n">
        <v>2.652</v>
      </c>
      <c r="K114" s="53" t="n">
        <v>0.0149999</v>
      </c>
    </row>
    <row r="115" customFormat="false" ht="12.75" hidden="false" customHeight="false" outlineLevel="0" collapsed="false">
      <c r="A115" s="52" t="n">
        <v>9</v>
      </c>
      <c r="B115" s="53" t="s">
        <v>93</v>
      </c>
      <c r="C115" s="54" t="n">
        <v>30.5085</v>
      </c>
      <c r="D115" s="53" t="n">
        <v>4.646</v>
      </c>
      <c r="E115" s="53" t="n">
        <v>0.0282842</v>
      </c>
      <c r="F115" s="54" t="n">
        <v>0.275</v>
      </c>
      <c r="G115" s="54" t="n">
        <f aca="false">D115*$B$9+$B$10</f>
        <v>0.0500535885823992</v>
      </c>
      <c r="H115" s="53" t="n">
        <f aca="false">G115-F115</f>
        <v>-0.224946411417601</v>
      </c>
      <c r="J115" s="55" t="n">
        <v>2.837</v>
      </c>
      <c r="K115" s="53" t="n">
        <v>0.0539999</v>
      </c>
    </row>
    <row r="116" customFormat="false" ht="12.75" hidden="false" customHeight="false" outlineLevel="0" collapsed="false">
      <c r="A116" s="52" t="n">
        <v>9</v>
      </c>
      <c r="B116" s="53" t="s">
        <v>93</v>
      </c>
      <c r="C116" s="54" t="n">
        <v>20.511</v>
      </c>
      <c r="D116" s="53" t="n">
        <v>4.833</v>
      </c>
      <c r="E116" s="53" t="n">
        <v>0.00141445</v>
      </c>
      <c r="F116" s="54" t="n">
        <v>-0.00600004</v>
      </c>
      <c r="G116" s="54" t="n">
        <f aca="false">D116*$B$9+$B$10</f>
        <v>0.0508972052271007</v>
      </c>
      <c r="H116" s="53" t="n">
        <f aca="false">G116-F116</f>
        <v>0.0568972452271007</v>
      </c>
      <c r="J116" s="55" t="n">
        <v>3.333</v>
      </c>
      <c r="K116" s="53" t="n">
        <v>0.116</v>
      </c>
    </row>
    <row r="117" customFormat="false" ht="12.75" hidden="false" customHeight="false" outlineLevel="0" collapsed="false">
      <c r="A117" s="52" t="n">
        <v>9</v>
      </c>
      <c r="B117" s="53" t="s">
        <v>93</v>
      </c>
      <c r="C117" s="54" t="n">
        <v>10.5005</v>
      </c>
      <c r="D117" s="53" t="n">
        <v>4.9705</v>
      </c>
      <c r="E117" s="53" t="n">
        <v>0.012021</v>
      </c>
      <c r="F117" s="54" t="n">
        <v>0.0955</v>
      </c>
      <c r="G117" s="54" t="n">
        <f aca="false">D117*$B$9+$B$10</f>
        <v>0.0515175115834988</v>
      </c>
      <c r="H117" s="53" t="n">
        <f aca="false">G117-F117</f>
        <v>-0.0439824884165012</v>
      </c>
      <c r="J117" s="55" t="n">
        <v>3.542</v>
      </c>
      <c r="K117" s="53" t="n">
        <v>0.0770001</v>
      </c>
    </row>
    <row r="118" customFormat="false" ht="12.75" hidden="false" customHeight="false" outlineLevel="0" collapsed="false">
      <c r="A118" s="52" t="n">
        <v>9</v>
      </c>
      <c r="B118" s="53" t="s">
        <v>93</v>
      </c>
      <c r="C118" s="54" t="n">
        <v>5.012</v>
      </c>
      <c r="D118" s="53" t="n">
        <v>5.039</v>
      </c>
      <c r="E118" s="53" t="n">
        <v>0</v>
      </c>
      <c r="F118" s="54" t="n">
        <v>0.0630002</v>
      </c>
      <c r="G118" s="54" t="n">
        <f aca="false">D118*$B$9+$B$10</f>
        <v>0.051826536931959</v>
      </c>
      <c r="H118" s="53" t="n">
        <f aca="false">G118-F118</f>
        <v>-0.011173663068041</v>
      </c>
      <c r="J118" s="55" t="n">
        <v>3.128</v>
      </c>
      <c r="K118" s="53" t="n">
        <v>0.0550001</v>
      </c>
    </row>
    <row r="119" customFormat="false" ht="13.5" hidden="false" customHeight="false" outlineLevel="0" collapsed="false">
      <c r="A119" s="52" t="n">
        <v>9</v>
      </c>
      <c r="B119" s="53" t="s">
        <v>94</v>
      </c>
      <c r="C119" s="54" t="n">
        <v>0</v>
      </c>
      <c r="D119" s="53" t="n">
        <v>0</v>
      </c>
      <c r="E119" s="53" t="n">
        <v>0</v>
      </c>
      <c r="F119" s="54" t="n">
        <v>-5.02</v>
      </c>
      <c r="G119" s="54" t="n">
        <f aca="false">D119*$B$9+$B$10</f>
        <v>0.0290940007145746</v>
      </c>
      <c r="H119" s="53" t="n">
        <f aca="false">G119-F119</f>
        <v>5.04909400071457</v>
      </c>
      <c r="J119" s="55" t="n">
        <v>3.454</v>
      </c>
      <c r="K119" s="53" t="n">
        <v>-0.0450001</v>
      </c>
    </row>
    <row r="120" customFormat="false" ht="13.5" hidden="false" customHeight="false" outlineLevel="0" collapsed="false">
      <c r="A120" s="56" t="n">
        <v>10</v>
      </c>
      <c r="B120" s="53" t="s">
        <v>93</v>
      </c>
      <c r="C120" s="57" t="n">
        <v>315.513</v>
      </c>
      <c r="D120" s="58" t="n">
        <v>3.291</v>
      </c>
      <c r="E120" s="58" t="n">
        <v>0</v>
      </c>
      <c r="F120" s="57" t="n">
        <v>0.00699997</v>
      </c>
      <c r="G120" s="57" t="n">
        <f aca="false">D120*$B$9+$B$10</f>
        <v>0.04394075139753</v>
      </c>
      <c r="H120" s="58" t="n">
        <f aca="false">G120-F120</f>
        <v>0.03694078139753</v>
      </c>
      <c r="J120" s="55" t="n">
        <v>4.2415</v>
      </c>
      <c r="K120" s="53" t="n">
        <v>0.1655</v>
      </c>
    </row>
    <row r="121" customFormat="false" ht="12.75" hidden="false" customHeight="false" outlineLevel="0" collapsed="false">
      <c r="A121" s="52" t="n">
        <v>10</v>
      </c>
      <c r="B121" s="53" t="s">
        <v>93</v>
      </c>
      <c r="C121" s="54" t="n">
        <v>250</v>
      </c>
      <c r="D121" s="53" t="n">
        <v>2.868</v>
      </c>
      <c r="E121" s="53" t="n">
        <v>0</v>
      </c>
      <c r="F121" s="54" t="n">
        <v>0.0669999</v>
      </c>
      <c r="G121" s="54" t="n">
        <f aca="false">D121*$B$9+$B$10</f>
        <v>0.0420324634793014</v>
      </c>
      <c r="H121" s="53" t="n">
        <f aca="false">G121-F121</f>
        <v>-0.0249674365206986</v>
      </c>
      <c r="J121" s="55" t="n">
        <v>4.6635</v>
      </c>
      <c r="K121" s="53" t="n">
        <v>0.2095</v>
      </c>
    </row>
    <row r="122" customFormat="false" ht="12.75" hidden="false" customHeight="false" outlineLevel="0" collapsed="false">
      <c r="A122" s="52" t="n">
        <v>10</v>
      </c>
      <c r="B122" s="53" t="s">
        <v>93</v>
      </c>
      <c r="C122" s="54" t="n">
        <v>199.996</v>
      </c>
      <c r="D122" s="53" t="n">
        <v>3.128</v>
      </c>
      <c r="E122" s="53" t="n">
        <v>0</v>
      </c>
      <c r="F122" s="54" t="n">
        <v>0.0350001</v>
      </c>
      <c r="G122" s="54" t="n">
        <f aca="false">D122*$B$9+$B$10</f>
        <v>0.0432054064077634</v>
      </c>
      <c r="H122" s="53" t="n">
        <f aca="false">G122-F122</f>
        <v>0.00820530640776342</v>
      </c>
      <c r="J122" s="55" t="n">
        <v>5.5735</v>
      </c>
      <c r="K122" s="53" t="n">
        <v>0.2645</v>
      </c>
    </row>
    <row r="123" customFormat="false" ht="12.75" hidden="false" customHeight="false" outlineLevel="0" collapsed="false">
      <c r="A123" s="52" t="n">
        <v>10</v>
      </c>
      <c r="B123" s="53" t="s">
        <v>93</v>
      </c>
      <c r="C123" s="54" t="n">
        <v>174.996</v>
      </c>
      <c r="D123" s="53" t="n">
        <v>3.199</v>
      </c>
      <c r="E123" s="53" t="n">
        <v>0</v>
      </c>
      <c r="F123" s="54" t="n">
        <v>0.0419998</v>
      </c>
      <c r="G123" s="54" t="n">
        <f aca="false">D123*$B$9+$B$10</f>
        <v>0.0435257100536126</v>
      </c>
      <c r="H123" s="53" t="n">
        <f aca="false">G123-F123</f>
        <v>0.00152591005361265</v>
      </c>
      <c r="J123" s="55" t="n">
        <v>2.676</v>
      </c>
      <c r="K123" s="53" t="n">
        <v>0.0150001</v>
      </c>
    </row>
    <row r="124" customFormat="false" ht="12.75" hidden="false" customHeight="false" outlineLevel="0" collapsed="false">
      <c r="A124" s="52" t="n">
        <v>10</v>
      </c>
      <c r="B124" s="53" t="s">
        <v>93</v>
      </c>
      <c r="C124" s="54" t="n">
        <v>149.996</v>
      </c>
      <c r="D124" s="53" t="n">
        <v>3.47</v>
      </c>
      <c r="E124" s="53" t="n">
        <v>0</v>
      </c>
      <c r="F124" s="54" t="n">
        <v>0.197</v>
      </c>
      <c r="G124" s="54" t="n">
        <f aca="false">D124*$B$9+$B$10</f>
        <v>0.0447482774905865</v>
      </c>
      <c r="H124" s="53" t="n">
        <f aca="false">G124-F124</f>
        <v>-0.152251722509414</v>
      </c>
      <c r="J124" s="55" t="n">
        <v>2.663</v>
      </c>
      <c r="K124" s="53" t="n">
        <v>0.0250001</v>
      </c>
    </row>
    <row r="125" customFormat="false" ht="12.75" hidden="false" customHeight="false" outlineLevel="0" collapsed="false">
      <c r="A125" s="52" t="n">
        <v>10</v>
      </c>
      <c r="B125" s="53" t="s">
        <v>93</v>
      </c>
      <c r="C125" s="54" t="n">
        <v>125.503</v>
      </c>
      <c r="D125" s="53" t="n">
        <v>4.0735</v>
      </c>
      <c r="E125" s="53" t="n">
        <v>0.00212117</v>
      </c>
      <c r="F125" s="54" t="n">
        <v>-0.107501</v>
      </c>
      <c r="G125" s="54" t="n">
        <f aca="false">D125*$B$9+$B$10</f>
        <v>0.047470858480305</v>
      </c>
      <c r="H125" s="53" t="n">
        <f aca="false">G125-F125</f>
        <v>0.154971858480305</v>
      </c>
      <c r="J125" s="55" t="n">
        <v>2.722</v>
      </c>
      <c r="K125" s="53" t="n">
        <v>0.0419998</v>
      </c>
    </row>
    <row r="126" customFormat="false" ht="12.75" hidden="false" customHeight="false" outlineLevel="0" collapsed="false">
      <c r="A126" s="52" t="n">
        <v>10</v>
      </c>
      <c r="B126" s="53" t="s">
        <v>93</v>
      </c>
      <c r="C126" s="54" t="n">
        <v>99.995</v>
      </c>
      <c r="D126" s="53" t="n">
        <v>4.378</v>
      </c>
      <c r="E126" s="53" t="n">
        <v>0</v>
      </c>
      <c r="F126" s="54" t="n">
        <v>0.079</v>
      </c>
      <c r="G126" s="54" t="n">
        <f aca="false">D126*$B$9+$B$10</f>
        <v>0.0488445551022922</v>
      </c>
      <c r="H126" s="53" t="n">
        <f aca="false">G126-F126</f>
        <v>-0.0301554448977078</v>
      </c>
      <c r="J126" s="55" t="n">
        <v>2.805</v>
      </c>
      <c r="K126" s="53" t="n">
        <v>0.04</v>
      </c>
    </row>
    <row r="127" customFormat="false" ht="12.75" hidden="false" customHeight="false" outlineLevel="0" collapsed="false">
      <c r="A127" s="52" t="n">
        <v>10</v>
      </c>
      <c r="B127" s="53" t="s">
        <v>93</v>
      </c>
      <c r="C127" s="54" t="n">
        <v>74.99</v>
      </c>
      <c r="D127" s="53" t="n">
        <v>4.407</v>
      </c>
      <c r="E127" s="53" t="n">
        <v>0</v>
      </c>
      <c r="F127" s="54" t="n">
        <v>0.0420003</v>
      </c>
      <c r="G127" s="54" t="n">
        <f aca="false">D127*$B$9+$B$10</f>
        <v>0.0489753833520053</v>
      </c>
      <c r="H127" s="53" t="n">
        <f aca="false">G127-F127</f>
        <v>0.00697508335200526</v>
      </c>
      <c r="J127" s="55" t="n">
        <v>2.928</v>
      </c>
      <c r="K127" s="53" t="n">
        <v>0.0550001</v>
      </c>
    </row>
    <row r="128" customFormat="false" ht="12.75" hidden="false" customHeight="false" outlineLevel="0" collapsed="false">
      <c r="A128" s="52" t="n">
        <v>10</v>
      </c>
      <c r="B128" s="53" t="s">
        <v>93</v>
      </c>
      <c r="C128" s="54" t="n">
        <v>49.999</v>
      </c>
      <c r="D128" s="53" t="n">
        <v>4.451</v>
      </c>
      <c r="E128" s="53" t="n">
        <v>0</v>
      </c>
      <c r="F128" s="54" t="n">
        <v>0.0740004</v>
      </c>
      <c r="G128" s="54" t="n">
        <f aca="false">D128*$B$9+$B$10</f>
        <v>0.0491738813860527</v>
      </c>
      <c r="H128" s="53" t="n">
        <f aca="false">G128-F128</f>
        <v>-0.0248265186139473</v>
      </c>
      <c r="J128" s="55" t="n">
        <v>3.109</v>
      </c>
      <c r="K128" s="53" t="n">
        <v>0.108</v>
      </c>
    </row>
    <row r="129" customFormat="false" ht="12.75" hidden="false" customHeight="false" outlineLevel="0" collapsed="false">
      <c r="A129" s="52" t="n">
        <v>10</v>
      </c>
      <c r="B129" s="53" t="s">
        <v>93</v>
      </c>
      <c r="C129" s="54" t="n">
        <v>30.5</v>
      </c>
      <c r="D129" s="53" t="n">
        <v>4.497</v>
      </c>
      <c r="E129" s="53" t="n">
        <v>0.0494976</v>
      </c>
      <c r="F129" s="54" t="n">
        <v>0.265</v>
      </c>
      <c r="G129" s="54" t="n">
        <f aca="false">D129*$B$9+$B$10</f>
        <v>0.0493814020580113</v>
      </c>
      <c r="H129" s="53" t="n">
        <f aca="false">G129-F129</f>
        <v>-0.215618597941989</v>
      </c>
      <c r="J129" s="55" t="n">
        <v>3.097</v>
      </c>
      <c r="K129" s="53" t="n">
        <v>0.209</v>
      </c>
    </row>
    <row r="130" customFormat="false" ht="12.75" hidden="false" customHeight="false" outlineLevel="0" collapsed="false">
      <c r="A130" s="52" t="n">
        <v>10</v>
      </c>
      <c r="B130" s="53" t="s">
        <v>94</v>
      </c>
      <c r="C130" s="54" t="n">
        <v>20.504</v>
      </c>
      <c r="D130" s="53" t="n">
        <v>5.2985</v>
      </c>
      <c r="E130" s="53" t="n">
        <v>0.0261627</v>
      </c>
      <c r="F130" s="54" t="n">
        <v>0.3905</v>
      </c>
      <c r="G130" s="54" t="n">
        <f aca="false">D130*$B$9+$B$10</f>
        <v>0.0529972242009432</v>
      </c>
      <c r="H130" s="53" t="n">
        <f aca="false">G130-F130</f>
        <v>-0.337502775799057</v>
      </c>
      <c r="J130" s="55" t="n">
        <v>4.502</v>
      </c>
      <c r="K130" s="53" t="n">
        <v>0.15</v>
      </c>
    </row>
    <row r="131" customFormat="false" ht="12.75" hidden="false" customHeight="false" outlineLevel="0" collapsed="false">
      <c r="A131" s="52" t="n">
        <v>10</v>
      </c>
      <c r="B131" s="53" t="s">
        <v>94</v>
      </c>
      <c r="C131" s="54" t="n">
        <v>10.5035</v>
      </c>
      <c r="D131" s="53" t="n">
        <v>6.2045</v>
      </c>
      <c r="E131" s="53" t="n">
        <v>0.0431338</v>
      </c>
      <c r="F131" s="54" t="n">
        <v>0.3565</v>
      </c>
      <c r="G131" s="54" t="n">
        <f aca="false">D131*$B$9+$B$10</f>
        <v>0.0570844791747376</v>
      </c>
      <c r="H131" s="53" t="n">
        <f aca="false">G131-F131</f>
        <v>-0.299415520825262</v>
      </c>
      <c r="J131" s="55" t="n">
        <v>4.9775</v>
      </c>
      <c r="K131" s="53" t="n">
        <v>0.0205002</v>
      </c>
    </row>
    <row r="132" customFormat="false" ht="12.75" hidden="false" customHeight="false" outlineLevel="0" collapsed="false">
      <c r="A132" s="52" t="n">
        <v>10</v>
      </c>
      <c r="B132" s="53" t="s">
        <v>93</v>
      </c>
      <c r="C132" s="54" t="n">
        <v>4.984</v>
      </c>
      <c r="D132" s="53" t="n">
        <v>6.269</v>
      </c>
      <c r="E132" s="53" t="n">
        <v>0</v>
      </c>
      <c r="F132" s="54" t="n">
        <v>0.013</v>
      </c>
      <c r="G132" s="54" t="n">
        <f aca="false">D132*$B$9+$B$10</f>
        <v>0.0573754592473753</v>
      </c>
      <c r="H132" s="53" t="n">
        <f aca="false">G132-F132</f>
        <v>0.0443754592473753</v>
      </c>
      <c r="J132" s="55" t="n">
        <v>5.899</v>
      </c>
      <c r="K132" s="53" t="n">
        <v>0.18</v>
      </c>
    </row>
    <row r="133" customFormat="false" ht="13.5" hidden="false" customHeight="false" outlineLevel="0" collapsed="false">
      <c r="A133" s="52" t="n">
        <v>10</v>
      </c>
      <c r="B133" s="53" t="s">
        <v>94</v>
      </c>
      <c r="C133" s="54" t="n">
        <v>0</v>
      </c>
      <c r="D133" s="53" t="n">
        <v>0</v>
      </c>
      <c r="E133" s="53" t="n">
        <v>0</v>
      </c>
      <c r="F133" s="54" t="n">
        <v>-6.233</v>
      </c>
      <c r="G133" s="54" t="n">
        <f aca="false">D133*$B$9+$B$10</f>
        <v>0.0290940007145746</v>
      </c>
      <c r="H133" s="53" t="n">
        <f aca="false">G133-F133</f>
        <v>6.26209400071457</v>
      </c>
      <c r="J133" s="55" t="n">
        <v>6.284</v>
      </c>
      <c r="K133" s="53" t="n">
        <v>0.046</v>
      </c>
    </row>
    <row r="134" customFormat="false" ht="13.5" hidden="false" customHeight="false" outlineLevel="0" collapsed="false">
      <c r="A134" s="56" t="n">
        <v>11</v>
      </c>
      <c r="B134" s="53" t="s">
        <v>93</v>
      </c>
      <c r="C134" s="57" t="n">
        <v>339.083</v>
      </c>
      <c r="D134" s="58" t="n">
        <v>2.692</v>
      </c>
      <c r="E134" s="58" t="n">
        <v>0</v>
      </c>
      <c r="F134" s="57" t="n">
        <v>-0.0150001</v>
      </c>
      <c r="G134" s="57" t="n">
        <f aca="false">D134*$B$9+$B$10</f>
        <v>0.0412384713431118</v>
      </c>
      <c r="H134" s="58" t="n">
        <f aca="false">G134-F134</f>
        <v>0.0562385713431118</v>
      </c>
      <c r="J134" s="55" t="n">
        <v>2.619</v>
      </c>
      <c r="K134" s="53" t="n">
        <v>0.00399995</v>
      </c>
    </row>
    <row r="135" customFormat="false" ht="12.75" hidden="false" customHeight="false" outlineLevel="0" collapsed="false">
      <c r="A135" s="52" t="n">
        <v>11</v>
      </c>
      <c r="B135" s="53" t="s">
        <v>93</v>
      </c>
      <c r="C135" s="54" t="n">
        <v>299.986</v>
      </c>
      <c r="D135" s="53" t="n">
        <v>2.742</v>
      </c>
      <c r="E135" s="53" t="n">
        <v>0</v>
      </c>
      <c r="F135" s="54" t="n">
        <v>0.029</v>
      </c>
      <c r="G135" s="54" t="n">
        <f aca="false">D135*$B$9+$B$10</f>
        <v>0.0414640372908929</v>
      </c>
      <c r="H135" s="53" t="n">
        <f aca="false">G135-F135</f>
        <v>0.0124640372908929</v>
      </c>
      <c r="J135" s="55" t="n">
        <v>2.714</v>
      </c>
      <c r="K135" s="53" t="n">
        <v>0.043</v>
      </c>
    </row>
    <row r="136" customFormat="false" ht="12.75" hidden="false" customHeight="false" outlineLevel="0" collapsed="false">
      <c r="A136" s="52" t="n">
        <v>11</v>
      </c>
      <c r="B136" s="53" t="s">
        <v>93</v>
      </c>
      <c r="C136" s="54" t="n">
        <v>249.988</v>
      </c>
      <c r="D136" s="53" t="n">
        <v>2.705</v>
      </c>
      <c r="E136" s="53" t="n">
        <v>0</v>
      </c>
      <c r="F136" s="54" t="n">
        <v>0.0439999</v>
      </c>
      <c r="G136" s="54" t="n">
        <f aca="false">D136*$B$9+$B$10</f>
        <v>0.0412971184895349</v>
      </c>
      <c r="H136" s="53" t="n">
        <f aca="false">G136-F136</f>
        <v>-0.00270278151046512</v>
      </c>
      <c r="J136" s="55" t="n">
        <v>2.783</v>
      </c>
      <c r="K136" s="53" t="n">
        <v>0.0409999</v>
      </c>
    </row>
    <row r="137" customFormat="false" ht="12.75" hidden="false" customHeight="false" outlineLevel="0" collapsed="false">
      <c r="A137" s="52" t="n">
        <v>11</v>
      </c>
      <c r="B137" s="53" t="s">
        <v>93</v>
      </c>
      <c r="C137" s="54" t="n">
        <v>200</v>
      </c>
      <c r="D137" s="53" t="n">
        <v>2.652</v>
      </c>
      <c r="E137" s="53" t="n">
        <v>0</v>
      </c>
      <c r="F137" s="54" t="n">
        <v>0.0149999</v>
      </c>
      <c r="G137" s="54" t="n">
        <f aca="false">D137*$B$9+$B$10</f>
        <v>0.0410580185848869</v>
      </c>
      <c r="H137" s="53" t="n">
        <f aca="false">G137-F137</f>
        <v>0.0260581185848869</v>
      </c>
      <c r="J137" s="55" t="n">
        <v>2.848</v>
      </c>
      <c r="K137" s="53" t="n">
        <v>0.046</v>
      </c>
    </row>
    <row r="138" customFormat="false" ht="12.75" hidden="false" customHeight="false" outlineLevel="0" collapsed="false">
      <c r="A138" s="52" t="n">
        <v>11</v>
      </c>
      <c r="B138" s="53" t="s">
        <v>93</v>
      </c>
      <c r="C138" s="54" t="n">
        <v>174.989</v>
      </c>
      <c r="D138" s="53" t="n">
        <v>2.837</v>
      </c>
      <c r="E138" s="53" t="n">
        <v>0</v>
      </c>
      <c r="F138" s="54" t="n">
        <v>0.0539999</v>
      </c>
      <c r="G138" s="54" t="n">
        <f aca="false">D138*$B$9+$B$10</f>
        <v>0.0418926125916771</v>
      </c>
      <c r="H138" s="53" t="n">
        <f aca="false">G138-F138</f>
        <v>-0.0121072874083229</v>
      </c>
      <c r="J138" s="55" t="n">
        <v>3.143</v>
      </c>
      <c r="K138" s="53" t="n">
        <v>0.0609999</v>
      </c>
    </row>
    <row r="139" customFormat="false" ht="12.75" hidden="false" customHeight="false" outlineLevel="0" collapsed="false">
      <c r="A139" s="52" t="n">
        <v>11</v>
      </c>
      <c r="B139" s="53" t="s">
        <v>94</v>
      </c>
      <c r="C139" s="54" t="n">
        <v>149.997</v>
      </c>
      <c r="D139" s="53" t="n">
        <v>2.729</v>
      </c>
      <c r="E139" s="53" t="n">
        <v>0</v>
      </c>
      <c r="F139" s="54" t="n">
        <v>-0.258</v>
      </c>
      <c r="G139" s="54" t="n">
        <f aca="false">D139*$B$9+$B$10</f>
        <v>0.0414053901444698</v>
      </c>
      <c r="H139" s="53" t="n">
        <f aca="false">G139-F139</f>
        <v>0.29940539014447</v>
      </c>
      <c r="J139" s="55" t="n">
        <v>3.3325</v>
      </c>
      <c r="K139" s="53" t="n">
        <v>-0.0325</v>
      </c>
    </row>
    <row r="140" customFormat="false" ht="12.75" hidden="false" customHeight="false" outlineLevel="0" collapsed="false">
      <c r="A140" s="52" t="n">
        <v>11</v>
      </c>
      <c r="B140" s="53" t="s">
        <v>93</v>
      </c>
      <c r="C140" s="54" t="n">
        <v>125.503</v>
      </c>
      <c r="D140" s="53" t="n">
        <v>3.333</v>
      </c>
      <c r="E140" s="53" t="n">
        <v>0.00282839</v>
      </c>
      <c r="F140" s="54" t="n">
        <v>0.116</v>
      </c>
      <c r="G140" s="54" t="n">
        <f aca="false">D140*$B$9+$B$10</f>
        <v>0.0441302267936661</v>
      </c>
      <c r="H140" s="53" t="n">
        <f aca="false">G140-F140</f>
        <v>-0.0718697732063339</v>
      </c>
      <c r="J140" s="55" t="n">
        <v>3.471</v>
      </c>
      <c r="K140" s="53" t="n">
        <v>-0.0540001</v>
      </c>
    </row>
    <row r="141" customFormat="false" ht="12.75" hidden="false" customHeight="false" outlineLevel="0" collapsed="false">
      <c r="A141" s="52" t="n">
        <v>11</v>
      </c>
      <c r="B141" s="53" t="s">
        <v>93</v>
      </c>
      <c r="C141" s="54" t="n">
        <v>100.011</v>
      </c>
      <c r="D141" s="53" t="n">
        <v>3.542</v>
      </c>
      <c r="E141" s="53" t="n">
        <v>0</v>
      </c>
      <c r="F141" s="54" t="n">
        <v>0.0770001</v>
      </c>
      <c r="G141" s="54" t="n">
        <f aca="false">D141*$B$9+$B$10</f>
        <v>0.0450730924553913</v>
      </c>
      <c r="H141" s="53" t="n">
        <f aca="false">G141-F141</f>
        <v>-0.0319270075446087</v>
      </c>
      <c r="J141" s="55" t="n">
        <v>2.999</v>
      </c>
      <c r="K141" s="53" t="n">
        <v>0.0650001</v>
      </c>
    </row>
    <row r="142" customFormat="false" ht="12.75" hidden="false" customHeight="false" outlineLevel="0" collapsed="false">
      <c r="A142" s="52" t="n">
        <v>11</v>
      </c>
      <c r="B142" s="53" t="s">
        <v>93</v>
      </c>
      <c r="C142" s="54" t="n">
        <v>74.982</v>
      </c>
      <c r="D142" s="53" t="n">
        <v>3.128</v>
      </c>
      <c r="E142" s="53" t="n">
        <v>0</v>
      </c>
      <c r="F142" s="54" t="n">
        <v>0.0550001</v>
      </c>
      <c r="G142" s="54" t="n">
        <f aca="false">D142*$B$9+$B$10</f>
        <v>0.0432054064077634</v>
      </c>
      <c r="H142" s="53" t="n">
        <f aca="false">G142-F142</f>
        <v>-0.0117946935922366</v>
      </c>
      <c r="J142" s="55" t="n">
        <v>3.641</v>
      </c>
      <c r="K142" s="53" t="n">
        <v>0.114</v>
      </c>
    </row>
    <row r="143" customFormat="false" ht="12.75" hidden="false" customHeight="false" outlineLevel="0" collapsed="false">
      <c r="A143" s="52" t="n">
        <v>11</v>
      </c>
      <c r="B143" s="53" t="s">
        <v>93</v>
      </c>
      <c r="C143" s="54" t="n">
        <v>49.993</v>
      </c>
      <c r="D143" s="53" t="n">
        <v>3.454</v>
      </c>
      <c r="E143" s="53" t="n">
        <v>0</v>
      </c>
      <c r="F143" s="54" t="n">
        <v>-0.0450001</v>
      </c>
      <c r="G143" s="54" t="n">
        <f aca="false">D143*$B$9+$B$10</f>
        <v>0.0446760963872965</v>
      </c>
      <c r="H143" s="53" t="n">
        <f aca="false">G143-F143</f>
        <v>0.0896761963872965</v>
      </c>
      <c r="J143" s="55" t="n">
        <v>4.967</v>
      </c>
      <c r="K143" s="53" t="n">
        <v>0.0580001</v>
      </c>
    </row>
    <row r="144" customFormat="false" ht="12.75" hidden="false" customHeight="false" outlineLevel="0" collapsed="false">
      <c r="A144" s="52" t="n">
        <v>11</v>
      </c>
      <c r="B144" s="53" t="s">
        <v>93</v>
      </c>
      <c r="C144" s="54" t="n">
        <v>30.51</v>
      </c>
      <c r="D144" s="53" t="n">
        <v>4.2415</v>
      </c>
      <c r="E144" s="53" t="n">
        <v>0.0233345</v>
      </c>
      <c r="F144" s="54" t="n">
        <v>0.1655</v>
      </c>
      <c r="G144" s="54" t="n">
        <f aca="false">D144*$B$9+$B$10</f>
        <v>0.0482287600648497</v>
      </c>
      <c r="H144" s="53" t="n">
        <f aca="false">G144-F144</f>
        <v>-0.11727123993515</v>
      </c>
      <c r="J144" s="55" t="n">
        <v>5.5045</v>
      </c>
      <c r="K144" s="53" t="n">
        <v>0.3095</v>
      </c>
    </row>
    <row r="145" customFormat="false" ht="12.75" hidden="false" customHeight="false" outlineLevel="0" collapsed="false">
      <c r="A145" s="52" t="n">
        <v>11</v>
      </c>
      <c r="B145" s="53" t="s">
        <v>93</v>
      </c>
      <c r="C145" s="54" t="n">
        <v>20.5065</v>
      </c>
      <c r="D145" s="53" t="n">
        <v>4.6635</v>
      </c>
      <c r="E145" s="53" t="n">
        <v>0.0601041</v>
      </c>
      <c r="F145" s="54" t="n">
        <v>0.2095</v>
      </c>
      <c r="G145" s="54" t="n">
        <f aca="false">D145*$B$9+$B$10</f>
        <v>0.0501325366641226</v>
      </c>
      <c r="H145" s="53" t="n">
        <f aca="false">G145-F145</f>
        <v>-0.159367463335877</v>
      </c>
      <c r="J145" s="55" t="n">
        <v>6.26</v>
      </c>
      <c r="K145" s="53" t="n">
        <v>0.118</v>
      </c>
    </row>
    <row r="146" customFormat="false" ht="12.75" hidden="false" customHeight="false" outlineLevel="0" collapsed="false">
      <c r="A146" s="52" t="n">
        <v>11</v>
      </c>
      <c r="B146" s="53" t="s">
        <v>93</v>
      </c>
      <c r="C146" s="54" t="n">
        <v>10.4975</v>
      </c>
      <c r="D146" s="53" t="n">
        <v>5.5735</v>
      </c>
      <c r="E146" s="53" t="n">
        <v>0.113844</v>
      </c>
      <c r="F146" s="54" t="n">
        <v>0.2645</v>
      </c>
      <c r="G146" s="54" t="n">
        <f aca="false">D146*$B$9+$B$10</f>
        <v>0.0542378369137395</v>
      </c>
      <c r="H146" s="53" t="n">
        <f aca="false">G146-F146</f>
        <v>-0.210262163086261</v>
      </c>
      <c r="J146" s="55" t="n">
        <v>6.448</v>
      </c>
      <c r="K146" s="53" t="n">
        <v>-0.0250001</v>
      </c>
    </row>
    <row r="147" customFormat="false" ht="12.75" hidden="false" customHeight="false" outlineLevel="0" collapsed="false">
      <c r="A147" s="52" t="n">
        <v>11</v>
      </c>
      <c r="B147" s="53" t="s">
        <v>94</v>
      </c>
      <c r="C147" s="54" t="n">
        <v>5.012</v>
      </c>
      <c r="D147" s="53" t="n">
        <v>6.288</v>
      </c>
      <c r="E147" s="53" t="n">
        <v>0</v>
      </c>
      <c r="F147" s="54" t="n">
        <v>0.422</v>
      </c>
      <c r="G147" s="54" t="n">
        <f aca="false">D147*$B$9+$B$10</f>
        <v>0.0574611743075322</v>
      </c>
      <c r="H147" s="53" t="n">
        <f aca="false">G147-F147</f>
        <v>-0.364538825692468</v>
      </c>
      <c r="J147" s="55" t="n">
        <v>6.454</v>
      </c>
      <c r="K147" s="53" t="n">
        <v>-0.00600004</v>
      </c>
    </row>
    <row r="148" customFormat="false" ht="13.5" hidden="false" customHeight="false" outlineLevel="0" collapsed="false">
      <c r="A148" s="52" t="n">
        <v>11</v>
      </c>
      <c r="B148" s="53" t="s">
        <v>94</v>
      </c>
      <c r="C148" s="54" t="n">
        <v>0</v>
      </c>
      <c r="D148" s="53" t="n">
        <v>0</v>
      </c>
      <c r="E148" s="53" t="n">
        <v>0</v>
      </c>
      <c r="F148" s="54" t="n">
        <v>-6.263</v>
      </c>
      <c r="G148" s="54" t="n">
        <f aca="false">D148*$B$9+$B$10</f>
        <v>0.0290940007145746</v>
      </c>
      <c r="H148" s="53" t="n">
        <f aca="false">G148-F148</f>
        <v>6.29209400071458</v>
      </c>
      <c r="J148" s="55" t="n">
        <v>2.76</v>
      </c>
      <c r="K148" s="53" t="n">
        <v>-0.0439999</v>
      </c>
    </row>
    <row r="149" customFormat="false" ht="13.5" hidden="false" customHeight="false" outlineLevel="0" collapsed="false">
      <c r="A149" s="56" t="n">
        <v>12</v>
      </c>
      <c r="B149" s="53" t="s">
        <v>93</v>
      </c>
      <c r="C149" s="57" t="n">
        <v>276.522</v>
      </c>
      <c r="D149" s="58" t="n">
        <v>2.676</v>
      </c>
      <c r="E149" s="58" t="n">
        <v>0</v>
      </c>
      <c r="F149" s="57" t="n">
        <v>0.0150001</v>
      </c>
      <c r="G149" s="57" t="n">
        <f aca="false">D149*$B$9+$B$10</f>
        <v>0.0411662902398218</v>
      </c>
      <c r="H149" s="58" t="n">
        <f aca="false">G149-F149</f>
        <v>0.0261661902398218</v>
      </c>
      <c r="J149" s="55" t="n">
        <v>2.838</v>
      </c>
      <c r="K149" s="53" t="n">
        <v>-0.0079999</v>
      </c>
    </row>
    <row r="150" customFormat="false" ht="12.75" hidden="false" customHeight="false" outlineLevel="0" collapsed="false">
      <c r="A150" s="52" t="n">
        <v>12</v>
      </c>
      <c r="B150" s="53" t="s">
        <v>93</v>
      </c>
      <c r="C150" s="54" t="n">
        <v>250.001</v>
      </c>
      <c r="D150" s="53" t="n">
        <v>2.663</v>
      </c>
      <c r="E150" s="53" t="n">
        <v>0</v>
      </c>
      <c r="F150" s="54" t="n">
        <v>0.0250001</v>
      </c>
      <c r="G150" s="54" t="n">
        <f aca="false">D150*$B$9+$B$10</f>
        <v>0.0411076430933987</v>
      </c>
      <c r="H150" s="53" t="n">
        <f aca="false">G150-F150</f>
        <v>0.0161075430933987</v>
      </c>
      <c r="J150" s="55" t="n">
        <v>2.905</v>
      </c>
      <c r="K150" s="53" t="n">
        <v>0.0190001</v>
      </c>
    </row>
    <row r="151" customFormat="false" ht="12.75" hidden="false" customHeight="false" outlineLevel="0" collapsed="false">
      <c r="A151" s="52" t="n">
        <v>12</v>
      </c>
      <c r="B151" s="53" t="s">
        <v>93</v>
      </c>
      <c r="C151" s="54" t="n">
        <v>199.982</v>
      </c>
      <c r="D151" s="53" t="n">
        <v>2.722</v>
      </c>
      <c r="E151" s="53" t="n">
        <v>0</v>
      </c>
      <c r="F151" s="54" t="n">
        <v>0.0419998</v>
      </c>
      <c r="G151" s="54" t="n">
        <f aca="false">D151*$B$9+$B$10</f>
        <v>0.0413738109117805</v>
      </c>
      <c r="H151" s="53" t="n">
        <f aca="false">G151-F151</f>
        <v>-0.000625989088219529</v>
      </c>
      <c r="J151" s="55" t="n">
        <v>2.909</v>
      </c>
      <c r="K151" s="53" t="n">
        <v>0.053</v>
      </c>
    </row>
    <row r="152" customFormat="false" ht="12.75" hidden="false" customHeight="false" outlineLevel="0" collapsed="false">
      <c r="A152" s="52" t="n">
        <v>12</v>
      </c>
      <c r="B152" s="53" t="s">
        <v>93</v>
      </c>
      <c r="C152" s="54" t="n">
        <v>174.994</v>
      </c>
      <c r="D152" s="53" t="n">
        <v>2.805</v>
      </c>
      <c r="E152" s="53" t="n">
        <v>0</v>
      </c>
      <c r="F152" s="54" t="n">
        <v>0.04</v>
      </c>
      <c r="G152" s="54" t="n">
        <f aca="false">D152*$B$9+$B$10</f>
        <v>0.0417482503850972</v>
      </c>
      <c r="H152" s="53" t="n">
        <f aca="false">G152-F152</f>
        <v>0.00174825038509718</v>
      </c>
      <c r="J152" s="55" t="n">
        <v>2.971</v>
      </c>
      <c r="K152" s="53" t="n">
        <v>0.0249999</v>
      </c>
    </row>
    <row r="153" customFormat="false" ht="12.75" hidden="false" customHeight="false" outlineLevel="0" collapsed="false">
      <c r="A153" s="52" t="n">
        <v>12</v>
      </c>
      <c r="B153" s="53" t="s">
        <v>93</v>
      </c>
      <c r="C153" s="54" t="n">
        <v>150.005</v>
      </c>
      <c r="D153" s="53" t="n">
        <v>2.928</v>
      </c>
      <c r="E153" s="53" t="n">
        <v>0</v>
      </c>
      <c r="F153" s="54" t="n">
        <v>0.0550001</v>
      </c>
      <c r="G153" s="54" t="n">
        <f aca="false">D153*$B$9+$B$10</f>
        <v>0.0423031426166388</v>
      </c>
      <c r="H153" s="53" t="n">
        <f aca="false">G153-F153</f>
        <v>-0.0126969573833612</v>
      </c>
      <c r="J153" s="55" t="n">
        <v>2.939</v>
      </c>
      <c r="K153" s="53" t="n">
        <v>0.173</v>
      </c>
    </row>
    <row r="154" customFormat="false" ht="12.75" hidden="false" customHeight="false" outlineLevel="0" collapsed="false">
      <c r="A154" s="52" t="n">
        <v>12</v>
      </c>
      <c r="B154" s="53" t="s">
        <v>93</v>
      </c>
      <c r="C154" s="54" t="n">
        <v>125.498</v>
      </c>
      <c r="D154" s="53" t="n">
        <v>3.109</v>
      </c>
      <c r="E154" s="53" t="n">
        <v>0</v>
      </c>
      <c r="F154" s="54" t="n">
        <v>0.108</v>
      </c>
      <c r="G154" s="54" t="n">
        <f aca="false">D154*$B$9+$B$10</f>
        <v>0.0431196913476066</v>
      </c>
      <c r="H154" s="53" t="n">
        <f aca="false">G154-F154</f>
        <v>-0.0648803086523934</v>
      </c>
      <c r="J154" s="55" t="n">
        <v>6.111</v>
      </c>
      <c r="K154" s="53" t="n">
        <v>-0.0120001</v>
      </c>
    </row>
    <row r="155" customFormat="false" ht="12.75" hidden="false" customHeight="false" outlineLevel="0" collapsed="false">
      <c r="A155" s="52" t="n">
        <v>12</v>
      </c>
      <c r="B155" s="53" t="s">
        <v>93</v>
      </c>
      <c r="C155" s="54" t="n">
        <v>99.996</v>
      </c>
      <c r="D155" s="53" t="n">
        <v>3.097</v>
      </c>
      <c r="E155" s="53" t="n">
        <v>0</v>
      </c>
      <c r="F155" s="54" t="n">
        <v>0.209</v>
      </c>
      <c r="G155" s="54" t="n">
        <f aca="false">D155*$B$9+$B$10</f>
        <v>0.0430655555201391</v>
      </c>
      <c r="H155" s="53" t="n">
        <f aca="false">G155-F155</f>
        <v>-0.165934444479861</v>
      </c>
      <c r="J155" s="55" t="n">
        <v>6.199</v>
      </c>
      <c r="K155" s="53" t="n">
        <v>0.00899982</v>
      </c>
    </row>
    <row r="156" customFormat="false" ht="12.75" hidden="false" customHeight="false" outlineLevel="0" collapsed="false">
      <c r="A156" s="52" t="n">
        <v>12</v>
      </c>
      <c r="B156" s="53" t="s">
        <v>94</v>
      </c>
      <c r="C156" s="54" t="n">
        <v>75.005</v>
      </c>
      <c r="D156" s="53" t="n">
        <v>2.936</v>
      </c>
      <c r="E156" s="53" t="n">
        <v>0</v>
      </c>
      <c r="F156" s="54" t="n">
        <v>-0.971</v>
      </c>
      <c r="G156" s="54" t="n">
        <f aca="false">D156*$B$9+$B$10</f>
        <v>0.0423392331682838</v>
      </c>
      <c r="H156" s="53" t="n">
        <f aca="false">G156-F156</f>
        <v>1.01333923316828</v>
      </c>
      <c r="J156" s="55" t="n">
        <v>2.618</v>
      </c>
      <c r="K156" s="53" t="n">
        <v>-0.029</v>
      </c>
    </row>
    <row r="157" customFormat="false" ht="12.75" hidden="false" customHeight="false" outlineLevel="0" collapsed="false">
      <c r="A157" s="52" t="n">
        <v>12</v>
      </c>
      <c r="B157" s="53" t="s">
        <v>94</v>
      </c>
      <c r="C157" s="54" t="n">
        <v>50.005</v>
      </c>
      <c r="D157" s="53" t="n">
        <v>3.529</v>
      </c>
      <c r="E157" s="53" t="n">
        <v>0</v>
      </c>
      <c r="F157" s="54" t="n">
        <v>0.426</v>
      </c>
      <c r="G157" s="54" t="n">
        <f aca="false">D157*$B$9+$B$10</f>
        <v>0.0450144453089682</v>
      </c>
      <c r="H157" s="53" t="n">
        <f aca="false">G157-F157</f>
        <v>-0.380985554691032</v>
      </c>
      <c r="J157" s="55" t="n">
        <v>2.749</v>
      </c>
      <c r="K157" s="53" t="n">
        <v>0.0580001</v>
      </c>
    </row>
    <row r="158" customFormat="false" ht="12.75" hidden="false" customHeight="false" outlineLevel="0" collapsed="false">
      <c r="A158" s="52" t="n">
        <v>12</v>
      </c>
      <c r="B158" s="53" t="s">
        <v>93</v>
      </c>
      <c r="C158" s="54" t="n">
        <v>30.4875</v>
      </c>
      <c r="D158" s="53" t="n">
        <v>4.502</v>
      </c>
      <c r="E158" s="53" t="n">
        <v>0.0113139</v>
      </c>
      <c r="F158" s="54" t="n">
        <v>0.15</v>
      </c>
      <c r="G158" s="54" t="n">
        <f aca="false">D158*$B$9+$B$10</f>
        <v>0.0494039586527894</v>
      </c>
      <c r="H158" s="53" t="n">
        <f aca="false">G158-F158</f>
        <v>-0.100596041347211</v>
      </c>
      <c r="J158" s="55" t="n">
        <v>2.7775</v>
      </c>
      <c r="K158" s="53" t="n">
        <v>-0.00650001</v>
      </c>
    </row>
    <row r="159" customFormat="false" ht="12.75" hidden="false" customHeight="false" outlineLevel="0" collapsed="false">
      <c r="A159" s="52" t="n">
        <v>12</v>
      </c>
      <c r="B159" s="53" t="s">
        <v>93</v>
      </c>
      <c r="C159" s="54" t="n">
        <v>20.5035</v>
      </c>
      <c r="D159" s="53" t="n">
        <v>4.9775</v>
      </c>
      <c r="E159" s="53" t="n">
        <v>0.033234</v>
      </c>
      <c r="F159" s="54" t="n">
        <v>0.0205002</v>
      </c>
      <c r="G159" s="54" t="n">
        <f aca="false">D159*$B$9+$B$10</f>
        <v>0.0515490908161882</v>
      </c>
      <c r="H159" s="53" t="n">
        <f aca="false">G159-F159</f>
        <v>0.0310488908161882</v>
      </c>
      <c r="J159" s="55" t="n">
        <v>2.722</v>
      </c>
      <c r="K159" s="53" t="n">
        <v>0.0189998</v>
      </c>
    </row>
    <row r="160" customFormat="false" ht="12.75" hidden="false" customHeight="false" outlineLevel="0" collapsed="false">
      <c r="A160" s="52" t="n">
        <v>12</v>
      </c>
      <c r="B160" s="53" t="s">
        <v>93</v>
      </c>
      <c r="C160" s="54" t="n">
        <v>10.498</v>
      </c>
      <c r="D160" s="53" t="n">
        <v>5.899</v>
      </c>
      <c r="E160" s="53" t="n">
        <v>0.101823</v>
      </c>
      <c r="F160" s="54" t="n">
        <v>0.18</v>
      </c>
      <c r="G160" s="54" t="n">
        <f aca="false">D160*$B$9+$B$10</f>
        <v>0.0557062712337948</v>
      </c>
      <c r="H160" s="53" t="n">
        <f aca="false">G160-F160</f>
        <v>-0.124293728766205</v>
      </c>
      <c r="J160" s="55" t="n">
        <v>2.913</v>
      </c>
      <c r="K160" s="53" t="n">
        <v>0.0580001</v>
      </c>
    </row>
    <row r="161" customFormat="false" ht="12.75" hidden="false" customHeight="false" outlineLevel="0" collapsed="false">
      <c r="A161" s="52" t="n">
        <v>12</v>
      </c>
      <c r="B161" s="53" t="s">
        <v>93</v>
      </c>
      <c r="C161" s="54" t="n">
        <v>4.996</v>
      </c>
      <c r="D161" s="53" t="n">
        <v>6.284</v>
      </c>
      <c r="E161" s="53" t="n">
        <v>0</v>
      </c>
      <c r="F161" s="54" t="n">
        <v>0.046</v>
      </c>
      <c r="G161" s="54" t="n">
        <f aca="false">D161*$B$9+$B$10</f>
        <v>0.0574431290317097</v>
      </c>
      <c r="H161" s="53" t="n">
        <f aca="false">G161-F161</f>
        <v>0.0114431290317097</v>
      </c>
      <c r="J161" s="55" t="n">
        <v>3.66</v>
      </c>
      <c r="K161" s="53" t="n">
        <v>0.03</v>
      </c>
    </row>
    <row r="162" customFormat="false" ht="13.5" hidden="false" customHeight="false" outlineLevel="0" collapsed="false">
      <c r="A162" s="52" t="n">
        <v>12</v>
      </c>
      <c r="B162" s="53" t="s">
        <v>94</v>
      </c>
      <c r="C162" s="54" t="n">
        <v>0</v>
      </c>
      <c r="D162" s="53" t="n">
        <v>0</v>
      </c>
      <c r="E162" s="53" t="n">
        <v>0</v>
      </c>
      <c r="F162" s="54" t="n">
        <v>-6.347</v>
      </c>
      <c r="G162" s="54" t="n">
        <f aca="false">D162*$B$9+$B$10</f>
        <v>0.0290940007145746</v>
      </c>
      <c r="H162" s="53" t="n">
        <f aca="false">G162-F162</f>
        <v>6.37609400071458</v>
      </c>
      <c r="J162" s="55" t="n">
        <v>4.652</v>
      </c>
      <c r="K162" s="53" t="n">
        <v>0.123</v>
      </c>
    </row>
    <row r="163" customFormat="false" ht="13.5" hidden="false" customHeight="false" outlineLevel="0" collapsed="false">
      <c r="A163" s="56" t="n">
        <v>13</v>
      </c>
      <c r="B163" s="53" t="s">
        <v>93</v>
      </c>
      <c r="C163" s="57" t="n">
        <v>300.002</v>
      </c>
      <c r="D163" s="58" t="n">
        <v>2.619</v>
      </c>
      <c r="E163" s="58" t="n">
        <v>0</v>
      </c>
      <c r="F163" s="57" t="n">
        <v>0.00399995</v>
      </c>
      <c r="G163" s="57" t="n">
        <f aca="false">D163*$B$9+$B$10</f>
        <v>0.0409091450593513</v>
      </c>
      <c r="H163" s="58" t="n">
        <f aca="false">G163-F163</f>
        <v>0.0369091950593513</v>
      </c>
      <c r="J163" s="55" t="n">
        <v>5.7725</v>
      </c>
      <c r="K163" s="53" t="n">
        <v>-0.0235</v>
      </c>
    </row>
    <row r="164" customFormat="false" ht="12.75" hidden="false" customHeight="false" outlineLevel="0" collapsed="false">
      <c r="A164" s="52" t="n">
        <v>13</v>
      </c>
      <c r="B164" s="53" t="s">
        <v>93</v>
      </c>
      <c r="C164" s="54" t="n">
        <v>250</v>
      </c>
      <c r="D164" s="53" t="n">
        <v>2.714</v>
      </c>
      <c r="E164" s="53" t="n">
        <v>0</v>
      </c>
      <c r="F164" s="54" t="n">
        <v>0.043</v>
      </c>
      <c r="G164" s="54" t="n">
        <f aca="false">D164*$B$9+$B$10</f>
        <v>0.0413377203601355</v>
      </c>
      <c r="H164" s="53" t="n">
        <f aca="false">G164-F164</f>
        <v>-0.00166227963986451</v>
      </c>
      <c r="J164" s="55" t="n">
        <v>6.326</v>
      </c>
      <c r="K164" s="53" t="n">
        <v>-0.0249996</v>
      </c>
    </row>
    <row r="165" customFormat="false" ht="12.75" hidden="false" customHeight="false" outlineLevel="0" collapsed="false">
      <c r="A165" s="52" t="n">
        <v>13</v>
      </c>
      <c r="B165" s="53" t="s">
        <v>93</v>
      </c>
      <c r="C165" s="54" t="n">
        <v>199.984</v>
      </c>
      <c r="D165" s="53" t="n">
        <v>2.783</v>
      </c>
      <c r="E165" s="53" t="n">
        <v>0</v>
      </c>
      <c r="F165" s="54" t="n">
        <v>0.0409999</v>
      </c>
      <c r="G165" s="54" t="n">
        <f aca="false">D165*$B$9+$B$10</f>
        <v>0.0416490013680735</v>
      </c>
      <c r="H165" s="53" t="n">
        <f aca="false">G165-F165</f>
        <v>0.000649101368073474</v>
      </c>
      <c r="J165" s="55" t="n">
        <v>6.353</v>
      </c>
      <c r="K165" s="53" t="n">
        <v>-0.085</v>
      </c>
    </row>
    <row r="166" customFormat="false" ht="12.75" hidden="false" customHeight="false" outlineLevel="0" collapsed="false">
      <c r="A166" s="52" t="n">
        <v>13</v>
      </c>
      <c r="B166" s="53" t="s">
        <v>93</v>
      </c>
      <c r="C166" s="54" t="n">
        <v>174.998</v>
      </c>
      <c r="D166" s="53" t="n">
        <v>2.848</v>
      </c>
      <c r="E166" s="53" t="n">
        <v>0</v>
      </c>
      <c r="F166" s="54" t="n">
        <v>0.046</v>
      </c>
      <c r="G166" s="54" t="n">
        <f aca="false">D166*$B$9+$B$10</f>
        <v>0.041942237100189</v>
      </c>
      <c r="H166" s="53" t="n">
        <f aca="false">G166-F166</f>
        <v>-0.00405776289981103</v>
      </c>
      <c r="J166" s="55" t="n">
        <v>2.584</v>
      </c>
      <c r="K166" s="53" t="n">
        <v>-0.0579998</v>
      </c>
    </row>
    <row r="167" customFormat="false" ht="12.75" hidden="false" customHeight="false" outlineLevel="0" collapsed="false">
      <c r="A167" s="52" t="n">
        <v>13</v>
      </c>
      <c r="B167" s="53" t="s">
        <v>93</v>
      </c>
      <c r="C167" s="54" t="n">
        <v>150</v>
      </c>
      <c r="D167" s="53" t="n">
        <v>3.143</v>
      </c>
      <c r="E167" s="53" t="n">
        <v>0</v>
      </c>
      <c r="F167" s="54" t="n">
        <v>0.0609999</v>
      </c>
      <c r="G167" s="54" t="n">
        <f aca="false">D167*$B$9+$B$10</f>
        <v>0.0432730761920978</v>
      </c>
      <c r="H167" s="53" t="n">
        <f aca="false">G167-F167</f>
        <v>-0.0177268238079022</v>
      </c>
      <c r="J167" s="55" t="n">
        <v>2.584</v>
      </c>
      <c r="K167" s="53" t="n">
        <v>-0.0139999</v>
      </c>
    </row>
    <row r="168" customFormat="false" ht="12.75" hidden="false" customHeight="false" outlineLevel="0" collapsed="false">
      <c r="A168" s="52" t="n">
        <v>13</v>
      </c>
      <c r="B168" s="53" t="s">
        <v>93</v>
      </c>
      <c r="C168" s="54" t="n">
        <v>125.496</v>
      </c>
      <c r="D168" s="53" t="n">
        <v>3.3325</v>
      </c>
      <c r="E168" s="53" t="n">
        <v>0.0106065</v>
      </c>
      <c r="F168" s="54" t="n">
        <v>-0.0325</v>
      </c>
      <c r="G168" s="54" t="n">
        <f aca="false">D168*$B$9+$B$10</f>
        <v>0.0441279711341883</v>
      </c>
      <c r="H168" s="53" t="n">
        <f aca="false">G168-F168</f>
        <v>0.0766279711341883</v>
      </c>
      <c r="J168" s="55" t="n">
        <v>2.706</v>
      </c>
      <c r="K168" s="53" t="n">
        <v>0.0240002</v>
      </c>
    </row>
    <row r="169" customFormat="false" ht="12.75" hidden="false" customHeight="false" outlineLevel="0" collapsed="false">
      <c r="A169" s="52" t="n">
        <v>13</v>
      </c>
      <c r="B169" s="53" t="s">
        <v>93</v>
      </c>
      <c r="C169" s="54" t="n">
        <v>99.987</v>
      </c>
      <c r="D169" s="53" t="n">
        <v>3.471</v>
      </c>
      <c r="E169" s="53" t="n">
        <v>0</v>
      </c>
      <c r="F169" s="54" t="n">
        <v>-0.0540001</v>
      </c>
      <c r="G169" s="54" t="n">
        <f aca="false">D169*$B$9+$B$10</f>
        <v>0.0447527888095421</v>
      </c>
      <c r="H169" s="53" t="n">
        <f aca="false">G169-F169</f>
        <v>0.0987528888095421</v>
      </c>
      <c r="J169" s="55" t="n">
        <v>2.71</v>
      </c>
      <c r="K169" s="53" t="n">
        <v>-0.00300002</v>
      </c>
    </row>
    <row r="170" customFormat="false" ht="12.75" hidden="false" customHeight="false" outlineLevel="0" collapsed="false">
      <c r="A170" s="52" t="n">
        <v>13</v>
      </c>
      <c r="B170" s="53" t="s">
        <v>93</v>
      </c>
      <c r="C170" s="54" t="n">
        <v>75.002</v>
      </c>
      <c r="D170" s="53" t="n">
        <v>2.999</v>
      </c>
      <c r="E170" s="53" t="n">
        <v>0</v>
      </c>
      <c r="F170" s="54" t="n">
        <v>0.0650001</v>
      </c>
      <c r="G170" s="54" t="n">
        <f aca="false">D170*$B$9+$B$10</f>
        <v>0.042623446262488</v>
      </c>
      <c r="H170" s="53" t="n">
        <f aca="false">G170-F170</f>
        <v>-0.022376653737512</v>
      </c>
      <c r="J170" s="55" t="n">
        <v>2.801</v>
      </c>
      <c r="K170" s="53" t="n">
        <v>0.0310001</v>
      </c>
    </row>
    <row r="171" customFormat="false" ht="12.75" hidden="false" customHeight="false" outlineLevel="0" collapsed="false">
      <c r="A171" s="52" t="n">
        <v>13</v>
      </c>
      <c r="B171" s="53" t="s">
        <v>93</v>
      </c>
      <c r="C171" s="54" t="n">
        <v>49.99</v>
      </c>
      <c r="D171" s="53" t="n">
        <v>3.641</v>
      </c>
      <c r="E171" s="53" t="n">
        <v>0</v>
      </c>
      <c r="F171" s="54" t="n">
        <v>0.114</v>
      </c>
      <c r="G171" s="54" t="n">
        <f aca="false">D171*$B$9+$B$10</f>
        <v>0.045519713031998</v>
      </c>
      <c r="H171" s="53" t="n">
        <f aca="false">G171-F171</f>
        <v>-0.068480286968002</v>
      </c>
      <c r="J171" s="55" t="n">
        <v>2.778</v>
      </c>
      <c r="K171" s="53" t="n">
        <v>0.0300002</v>
      </c>
    </row>
    <row r="172" customFormat="false" ht="12.75" hidden="false" customHeight="false" outlineLevel="0" collapsed="false">
      <c r="A172" s="52" t="n">
        <v>13</v>
      </c>
      <c r="B172" s="53" t="s">
        <v>93</v>
      </c>
      <c r="C172" s="54" t="n">
        <v>30.496</v>
      </c>
      <c r="D172" s="53" t="n">
        <v>4.967</v>
      </c>
      <c r="E172" s="53" t="n">
        <v>0.0339414</v>
      </c>
      <c r="F172" s="54" t="n">
        <v>0.0580001</v>
      </c>
      <c r="G172" s="54" t="n">
        <f aca="false">D172*$B$9+$B$10</f>
        <v>0.0515017219671542</v>
      </c>
      <c r="H172" s="53" t="n">
        <f aca="false">G172-F172</f>
        <v>-0.00649837803284585</v>
      </c>
      <c r="J172" s="55" t="n">
        <v>2.981</v>
      </c>
      <c r="K172" s="53" t="n">
        <v>0.0799999</v>
      </c>
    </row>
    <row r="173" customFormat="false" ht="12.75" hidden="false" customHeight="false" outlineLevel="0" collapsed="false">
      <c r="A173" s="52" t="n">
        <v>13</v>
      </c>
      <c r="B173" s="53" t="s">
        <v>93</v>
      </c>
      <c r="C173" s="54" t="n">
        <v>20.4975</v>
      </c>
      <c r="D173" s="53" t="n">
        <v>5.5045</v>
      </c>
      <c r="E173" s="53" t="n">
        <v>0.0148492</v>
      </c>
      <c r="F173" s="54" t="n">
        <v>0.3095</v>
      </c>
      <c r="G173" s="54" t="n">
        <f aca="false">D173*$B$9+$B$10</f>
        <v>0.0539265559058015</v>
      </c>
      <c r="H173" s="53" t="n">
        <f aca="false">G173-F173</f>
        <v>-0.255573444094198</v>
      </c>
      <c r="J173" s="55" t="n">
        <v>2.96</v>
      </c>
      <c r="K173" s="53" t="n">
        <v>0.063</v>
      </c>
    </row>
    <row r="174" customFormat="false" ht="12.75" hidden="false" customHeight="false" outlineLevel="0" collapsed="false">
      <c r="A174" s="52" t="n">
        <v>13</v>
      </c>
      <c r="B174" s="53" t="s">
        <v>93</v>
      </c>
      <c r="C174" s="54" t="n">
        <v>10.5055</v>
      </c>
      <c r="D174" s="53" t="n">
        <v>6.26</v>
      </c>
      <c r="E174" s="53" t="n">
        <v>0.0353551</v>
      </c>
      <c r="F174" s="54" t="n">
        <v>0.118</v>
      </c>
      <c r="G174" s="54" t="n">
        <f aca="false">D174*$B$9+$B$10</f>
        <v>0.0573348573767747</v>
      </c>
      <c r="H174" s="53" t="n">
        <f aca="false">G174-F174</f>
        <v>-0.0606651426232253</v>
      </c>
      <c r="J174" s="55" t="n">
        <v>2.946</v>
      </c>
      <c r="K174" s="53" t="n">
        <v>0.0910001</v>
      </c>
    </row>
    <row r="175" customFormat="false" ht="12.75" hidden="false" customHeight="false" outlineLevel="0" collapsed="false">
      <c r="A175" s="52" t="n">
        <v>13</v>
      </c>
      <c r="B175" s="53" t="s">
        <v>93</v>
      </c>
      <c r="C175" s="54" t="n">
        <v>4.999</v>
      </c>
      <c r="D175" s="53" t="n">
        <v>6.448</v>
      </c>
      <c r="E175" s="53" t="n">
        <v>0</v>
      </c>
      <c r="F175" s="54" t="n">
        <v>-0.0250001</v>
      </c>
      <c r="G175" s="54" t="n">
        <f aca="false">D175*$B$9+$B$10</f>
        <v>0.0581829853404318</v>
      </c>
      <c r="H175" s="53" t="n">
        <f aca="false">G175-F175</f>
        <v>0.0831830853404318</v>
      </c>
      <c r="J175" s="55" t="n">
        <v>2.887</v>
      </c>
      <c r="K175" s="53" t="n">
        <v>0.0540001</v>
      </c>
    </row>
    <row r="176" customFormat="false" ht="13.5" hidden="false" customHeight="false" outlineLevel="0" collapsed="false">
      <c r="A176" s="52" t="n">
        <v>13</v>
      </c>
      <c r="B176" s="53" t="s">
        <v>93</v>
      </c>
      <c r="C176" s="54" t="n">
        <v>1.132</v>
      </c>
      <c r="D176" s="53" t="n">
        <v>6.454</v>
      </c>
      <c r="E176" s="53" t="n">
        <v>0</v>
      </c>
      <c r="F176" s="54" t="n">
        <v>-0.00600004</v>
      </c>
      <c r="G176" s="54" t="n">
        <f aca="false">D176*$B$9+$B$10</f>
        <v>0.0582100532541656</v>
      </c>
      <c r="H176" s="53" t="n">
        <f aca="false">G176-F176</f>
        <v>0.0642100932541656</v>
      </c>
      <c r="J176" s="55" t="n">
        <v>3.467</v>
      </c>
      <c r="K176" s="53" t="n">
        <v>0.129</v>
      </c>
    </row>
    <row r="177" customFormat="false" ht="13.5" hidden="false" customHeight="false" outlineLevel="0" collapsed="false">
      <c r="A177" s="56" t="n">
        <v>14</v>
      </c>
      <c r="B177" s="53" t="s">
        <v>93</v>
      </c>
      <c r="C177" s="57" t="n">
        <v>191.402</v>
      </c>
      <c r="D177" s="58" t="n">
        <v>2.76</v>
      </c>
      <c r="E177" s="58" t="n">
        <v>0</v>
      </c>
      <c r="F177" s="57" t="n">
        <v>-0.0439999</v>
      </c>
      <c r="G177" s="57" t="n">
        <f aca="false">D177*$B$9+$B$10</f>
        <v>0.0415452410320941</v>
      </c>
      <c r="H177" s="58" t="n">
        <f aca="false">G177-F177</f>
        <v>0.0855451410320942</v>
      </c>
      <c r="J177" s="55" t="n">
        <v>4.2085</v>
      </c>
      <c r="K177" s="53" t="n">
        <v>-0.1425</v>
      </c>
    </row>
    <row r="178" customFormat="false" ht="12.75" hidden="false" customHeight="false" outlineLevel="0" collapsed="false">
      <c r="A178" s="52" t="n">
        <v>14</v>
      </c>
      <c r="B178" s="53" t="s">
        <v>93</v>
      </c>
      <c r="C178" s="54" t="n">
        <v>175</v>
      </c>
      <c r="D178" s="53" t="n">
        <v>2.838</v>
      </c>
      <c r="E178" s="53" t="n">
        <v>0</v>
      </c>
      <c r="F178" s="54" t="n">
        <v>-0.0079999</v>
      </c>
      <c r="G178" s="54" t="n">
        <f aca="false">D178*$B$9+$B$10</f>
        <v>0.0418971239106327</v>
      </c>
      <c r="H178" s="53" t="n">
        <f aca="false">G178-F178</f>
        <v>0.0498970239106327</v>
      </c>
      <c r="J178" s="55" t="n">
        <v>5.1965</v>
      </c>
      <c r="K178" s="53" t="n">
        <v>-0.1625</v>
      </c>
    </row>
    <row r="179" customFormat="false" ht="12.75" hidden="false" customHeight="false" outlineLevel="0" collapsed="false">
      <c r="A179" s="52" t="n">
        <v>14</v>
      </c>
      <c r="B179" s="53" t="s">
        <v>93</v>
      </c>
      <c r="C179" s="54" t="n">
        <v>149.989</v>
      </c>
      <c r="D179" s="53" t="n">
        <v>2.905</v>
      </c>
      <c r="E179" s="53" t="n">
        <v>0</v>
      </c>
      <c r="F179" s="54" t="n">
        <v>0.0190001</v>
      </c>
      <c r="G179" s="54" t="n">
        <f aca="false">D179*$B$9+$B$10</f>
        <v>0.0421993822806595</v>
      </c>
      <c r="H179" s="53" t="n">
        <f aca="false">G179-F179</f>
        <v>0.0231992822806595</v>
      </c>
      <c r="J179" s="55" t="n">
        <v>5.929</v>
      </c>
      <c r="K179" s="53" t="n">
        <v>-0.052</v>
      </c>
    </row>
    <row r="180" customFormat="false" ht="12.75" hidden="false" customHeight="false" outlineLevel="0" collapsed="false">
      <c r="A180" s="52" t="n">
        <v>14</v>
      </c>
      <c r="B180" s="53" t="s">
        <v>93</v>
      </c>
      <c r="C180" s="54" t="n">
        <v>125.503</v>
      </c>
      <c r="D180" s="53" t="n">
        <v>2.909</v>
      </c>
      <c r="E180" s="53" t="n">
        <v>0.00282839</v>
      </c>
      <c r="F180" s="54" t="n">
        <v>0.053</v>
      </c>
      <c r="G180" s="54" t="n">
        <f aca="false">D180*$B$9+$B$10</f>
        <v>0.042217427556482</v>
      </c>
      <c r="H180" s="53" t="n">
        <f aca="false">G180-F180</f>
        <v>-0.010782572443518</v>
      </c>
      <c r="J180" s="55" t="n">
        <v>6.334</v>
      </c>
      <c r="K180" s="53" t="n">
        <v>-0.0109997</v>
      </c>
    </row>
    <row r="181" customFormat="false" ht="12.75" hidden="false" customHeight="false" outlineLevel="0" collapsed="false">
      <c r="A181" s="52" t="n">
        <v>14</v>
      </c>
      <c r="B181" s="53" t="s">
        <v>93</v>
      </c>
      <c r="C181" s="54" t="n">
        <v>100.008</v>
      </c>
      <c r="D181" s="53" t="n">
        <v>2.971</v>
      </c>
      <c r="E181" s="53" t="n">
        <v>0</v>
      </c>
      <c r="F181" s="54" t="n">
        <v>0.0249999</v>
      </c>
      <c r="G181" s="54" t="n">
        <f aca="false">D181*$B$9+$B$10</f>
        <v>0.0424971293317306</v>
      </c>
      <c r="H181" s="53" t="n">
        <f aca="false">G181-F181</f>
        <v>0.0174972293317306</v>
      </c>
      <c r="J181" s="55"/>
      <c r="K181" s="53"/>
    </row>
    <row r="182" customFormat="false" ht="12.75" hidden="false" customHeight="false" outlineLevel="0" collapsed="false">
      <c r="A182" s="52" t="n">
        <v>14</v>
      </c>
      <c r="B182" s="53" t="s">
        <v>93</v>
      </c>
      <c r="C182" s="54" t="n">
        <v>75.003</v>
      </c>
      <c r="D182" s="53" t="n">
        <v>2.939</v>
      </c>
      <c r="E182" s="53" t="n">
        <v>0</v>
      </c>
      <c r="F182" s="54" t="n">
        <v>0.173</v>
      </c>
      <c r="G182" s="54" t="n">
        <f aca="false">D182*$B$9+$B$10</f>
        <v>0.0423527671251507</v>
      </c>
      <c r="H182" s="53" t="n">
        <f aca="false">G182-F182</f>
        <v>-0.130647232874849</v>
      </c>
      <c r="J182" s="55"/>
      <c r="K182" s="53" t="n">
        <f aca="false">AVERAGE(K17:K180)</f>
        <v>0.0464359921707317</v>
      </c>
    </row>
    <row r="183" customFormat="false" ht="12.75" hidden="false" customHeight="false" outlineLevel="0" collapsed="false">
      <c r="A183" s="52" t="n">
        <v>14</v>
      </c>
      <c r="B183" s="53" t="s">
        <v>94</v>
      </c>
      <c r="C183" s="54" t="n">
        <v>50.005</v>
      </c>
      <c r="D183" s="53" t="n">
        <v>4.015</v>
      </c>
      <c r="E183" s="53" t="n">
        <v>0</v>
      </c>
      <c r="F183" s="54" t="n">
        <v>0.535</v>
      </c>
      <c r="G183" s="54" t="n">
        <f aca="false">D183*$B$9+$B$10</f>
        <v>0.047206946321401</v>
      </c>
      <c r="H183" s="53" t="n">
        <f aca="false">G183-F183</f>
        <v>-0.487793053678599</v>
      </c>
      <c r="J183" s="55"/>
      <c r="K183" s="53"/>
    </row>
    <row r="184" customFormat="false" ht="12.75" hidden="false" customHeight="false" outlineLevel="0" collapsed="false">
      <c r="A184" s="52" t="n">
        <v>14</v>
      </c>
      <c r="B184" s="53" t="s">
        <v>94</v>
      </c>
      <c r="C184" s="54" t="n">
        <v>30.504</v>
      </c>
      <c r="D184" s="53" t="n">
        <v>5.449</v>
      </c>
      <c r="E184" s="53" t="n">
        <v>0.0777818</v>
      </c>
      <c r="F184" s="54" t="n">
        <v>0.566</v>
      </c>
      <c r="G184" s="54" t="n">
        <f aca="false">D184*$B$9+$B$10</f>
        <v>0.0536761777037644</v>
      </c>
      <c r="H184" s="53" t="n">
        <f aca="false">G184-F184</f>
        <v>-0.512323822296236</v>
      </c>
      <c r="J184" s="55"/>
      <c r="K184" s="53"/>
    </row>
    <row r="185" customFormat="false" ht="12.75" hidden="false" customHeight="false" outlineLevel="0" collapsed="false">
      <c r="A185" s="52" t="n">
        <v>14</v>
      </c>
      <c r="B185" s="53" t="s">
        <v>93</v>
      </c>
      <c r="C185" s="54" t="n">
        <v>10.4965</v>
      </c>
      <c r="D185" s="53" t="n">
        <v>6.111</v>
      </c>
      <c r="E185" s="53" t="n">
        <v>0.0113136</v>
      </c>
      <c r="F185" s="54" t="n">
        <v>-0.0120001</v>
      </c>
      <c r="G185" s="54" t="n">
        <f aca="false">D185*$B$9+$B$10</f>
        <v>0.0566626708523869</v>
      </c>
      <c r="H185" s="53" t="n">
        <f aca="false">G185-F185</f>
        <v>0.0686627708523869</v>
      </c>
      <c r="J185" s="55"/>
      <c r="K185" s="53"/>
    </row>
    <row r="186" customFormat="false" ht="12.75" hidden="false" customHeight="false" outlineLevel="0" collapsed="false">
      <c r="A186" s="52" t="n">
        <v>14</v>
      </c>
      <c r="B186" s="53" t="s">
        <v>93</v>
      </c>
      <c r="C186" s="54" t="n">
        <v>5.002</v>
      </c>
      <c r="D186" s="53" t="n">
        <v>6.199</v>
      </c>
      <c r="E186" s="53" t="n">
        <v>0</v>
      </c>
      <c r="F186" s="54" t="n">
        <v>0.00899982</v>
      </c>
      <c r="G186" s="54" t="n">
        <f aca="false">D186*$B$9+$B$10</f>
        <v>0.0570596669204817</v>
      </c>
      <c r="H186" s="53" t="n">
        <f aca="false">G186-F186</f>
        <v>0.0480598469204817</v>
      </c>
      <c r="J186" s="55"/>
      <c r="K186" s="53"/>
    </row>
    <row r="187" customFormat="false" ht="13.5" hidden="false" customHeight="false" outlineLevel="0" collapsed="false">
      <c r="A187" s="52" t="n">
        <v>14</v>
      </c>
      <c r="B187" s="53" t="s">
        <v>94</v>
      </c>
      <c r="C187" s="54" t="n">
        <v>0</v>
      </c>
      <c r="D187" s="53" t="n">
        <v>0</v>
      </c>
      <c r="E187" s="53" t="n">
        <v>0</v>
      </c>
      <c r="F187" s="54" t="n">
        <v>-6.323</v>
      </c>
      <c r="G187" s="54" t="n">
        <f aca="false">D187*$B$9+$B$10</f>
        <v>0.0290940007145746</v>
      </c>
      <c r="H187" s="53" t="n">
        <f aca="false">G187-F187</f>
        <v>6.35209400071458</v>
      </c>
      <c r="J187" s="55"/>
      <c r="K187" s="53"/>
    </row>
    <row r="188" customFormat="false" ht="13.5" hidden="false" customHeight="false" outlineLevel="0" collapsed="false">
      <c r="A188" s="56" t="n">
        <v>15</v>
      </c>
      <c r="B188" s="53" t="s">
        <v>93</v>
      </c>
      <c r="C188" s="57" t="n">
        <v>164.86</v>
      </c>
      <c r="D188" s="58" t="n">
        <v>2.618</v>
      </c>
      <c r="E188" s="58" t="n">
        <v>0</v>
      </c>
      <c r="F188" s="57" t="n">
        <v>-0.029</v>
      </c>
      <c r="G188" s="57" t="n">
        <f aca="false">D188*$B$9+$B$10</f>
        <v>0.0409046337403957</v>
      </c>
      <c r="H188" s="58" t="n">
        <f aca="false">G188-F188</f>
        <v>0.0699046337403957</v>
      </c>
      <c r="J188" s="55"/>
      <c r="K188" s="53"/>
    </row>
    <row r="189" customFormat="false" ht="12.75" hidden="false" customHeight="false" outlineLevel="0" collapsed="false">
      <c r="A189" s="52" t="n">
        <v>15</v>
      </c>
      <c r="B189" s="53" t="s">
        <v>93</v>
      </c>
      <c r="C189" s="54" t="n">
        <v>150.007</v>
      </c>
      <c r="D189" s="53" t="n">
        <v>2.749</v>
      </c>
      <c r="E189" s="53" t="n">
        <v>0</v>
      </c>
      <c r="F189" s="54" t="n">
        <v>0.0580001</v>
      </c>
      <c r="G189" s="54" t="n">
        <f aca="false">D189*$B$9+$B$10</f>
        <v>0.0414956165235823</v>
      </c>
      <c r="H189" s="53" t="n">
        <f aca="false">G189-F189</f>
        <v>-0.0165044834764177</v>
      </c>
      <c r="J189" s="55"/>
      <c r="K189" s="53"/>
    </row>
    <row r="190" customFormat="false" ht="12.75" hidden="false" customHeight="false" outlineLevel="0" collapsed="false">
      <c r="A190" s="52" t="n">
        <v>15</v>
      </c>
      <c r="B190" s="53" t="s">
        <v>93</v>
      </c>
      <c r="C190" s="54" t="n">
        <v>125.492</v>
      </c>
      <c r="D190" s="53" t="n">
        <v>2.7775</v>
      </c>
      <c r="E190" s="53" t="n">
        <v>0.0091924</v>
      </c>
      <c r="F190" s="54" t="n">
        <v>-0.00650001</v>
      </c>
      <c r="G190" s="54" t="n">
        <f aca="false">D190*$B$9+$B$10</f>
        <v>0.0416241891138175</v>
      </c>
      <c r="H190" s="53" t="n">
        <f aca="false">G190-F190</f>
        <v>0.0481241991138175</v>
      </c>
      <c r="J190" s="55"/>
      <c r="K190" s="53"/>
    </row>
    <row r="191" customFormat="false" ht="12.75" hidden="false" customHeight="false" outlineLevel="0" collapsed="false">
      <c r="A191" s="52" t="n">
        <v>15</v>
      </c>
      <c r="B191" s="53" t="s">
        <v>93</v>
      </c>
      <c r="C191" s="54" t="n">
        <v>99.992</v>
      </c>
      <c r="D191" s="53" t="n">
        <v>2.722</v>
      </c>
      <c r="E191" s="53" t="n">
        <v>0</v>
      </c>
      <c r="F191" s="54" t="n">
        <v>0.0189998</v>
      </c>
      <c r="G191" s="54" t="n">
        <f aca="false">D191*$B$9+$B$10</f>
        <v>0.0413738109117805</v>
      </c>
      <c r="H191" s="53" t="n">
        <f aca="false">G191-F191</f>
        <v>0.0223740109117805</v>
      </c>
      <c r="J191" s="55"/>
      <c r="K191" s="53"/>
    </row>
    <row r="192" customFormat="false" ht="12.75" hidden="false" customHeight="false" outlineLevel="0" collapsed="false">
      <c r="A192" s="52" t="n">
        <v>15</v>
      </c>
      <c r="B192" s="53" t="s">
        <v>93</v>
      </c>
      <c r="C192" s="54" t="n">
        <v>75</v>
      </c>
      <c r="D192" s="53" t="n">
        <v>2.913</v>
      </c>
      <c r="E192" s="53" t="n">
        <v>0</v>
      </c>
      <c r="F192" s="54" t="n">
        <v>0.0580001</v>
      </c>
      <c r="G192" s="54" t="n">
        <f aca="false">D192*$B$9+$B$10</f>
        <v>0.0422354728323045</v>
      </c>
      <c r="H192" s="53" t="n">
        <f aca="false">G192-F192</f>
        <v>-0.0157646271676955</v>
      </c>
      <c r="J192" s="55"/>
      <c r="K192" s="53"/>
    </row>
    <row r="193" customFormat="false" ht="12.75" hidden="false" customHeight="false" outlineLevel="0" collapsed="false">
      <c r="A193" s="52" t="n">
        <v>15</v>
      </c>
      <c r="B193" s="53" t="s">
        <v>93</v>
      </c>
      <c r="C193" s="54" t="n">
        <v>50.005</v>
      </c>
      <c r="D193" s="53" t="n">
        <v>3.66</v>
      </c>
      <c r="E193" s="53" t="n">
        <v>0</v>
      </c>
      <c r="F193" s="54" t="n">
        <v>0.03</v>
      </c>
      <c r="G193" s="54" t="n">
        <f aca="false">D193*$B$9+$B$10</f>
        <v>0.0456054280921549</v>
      </c>
      <c r="H193" s="53" t="n">
        <f aca="false">G193-F193</f>
        <v>0.0156054280921549</v>
      </c>
      <c r="J193" s="55"/>
      <c r="K193" s="53"/>
    </row>
    <row r="194" customFormat="false" ht="12.75" hidden="false" customHeight="false" outlineLevel="0" collapsed="false">
      <c r="A194" s="52" t="n">
        <v>15</v>
      </c>
      <c r="B194" s="53" t="s">
        <v>93</v>
      </c>
      <c r="C194" s="54" t="n">
        <v>30.494</v>
      </c>
      <c r="D194" s="53" t="n">
        <v>4.652</v>
      </c>
      <c r="E194" s="53" t="n">
        <v>0.104652</v>
      </c>
      <c r="F194" s="54" t="n">
        <v>0.123</v>
      </c>
      <c r="G194" s="54" t="n">
        <f aca="false">D194*$B$9+$B$10</f>
        <v>0.0500806564961329</v>
      </c>
      <c r="H194" s="53" t="n">
        <f aca="false">G194-F194</f>
        <v>-0.0729193435038671</v>
      </c>
      <c r="J194" s="55"/>
      <c r="K194" s="53"/>
    </row>
    <row r="195" customFormat="false" ht="12.75" hidden="false" customHeight="false" outlineLevel="0" collapsed="false">
      <c r="A195" s="52" t="n">
        <v>15</v>
      </c>
      <c r="B195" s="53" t="s">
        <v>93</v>
      </c>
      <c r="C195" s="54" t="n">
        <v>20.495</v>
      </c>
      <c r="D195" s="53" t="n">
        <v>5.7725</v>
      </c>
      <c r="E195" s="53" t="n">
        <v>0.0304057</v>
      </c>
      <c r="F195" s="54" t="n">
        <v>-0.0235</v>
      </c>
      <c r="G195" s="54" t="n">
        <f aca="false">D195*$B$9+$B$10</f>
        <v>0.0551355893859085</v>
      </c>
      <c r="H195" s="53" t="n">
        <f aca="false">G195-F195</f>
        <v>0.0786355893859085</v>
      </c>
      <c r="J195" s="55"/>
      <c r="K195" s="53"/>
    </row>
    <row r="196" customFormat="false" ht="12.75" hidden="false" customHeight="false" outlineLevel="0" collapsed="false">
      <c r="A196" s="52" t="n">
        <v>15</v>
      </c>
      <c r="B196" s="53" t="s">
        <v>93</v>
      </c>
      <c r="C196" s="54" t="n">
        <v>10.507</v>
      </c>
      <c r="D196" s="53" t="n">
        <v>6.326</v>
      </c>
      <c r="E196" s="53" t="n">
        <v>0.012728</v>
      </c>
      <c r="F196" s="54" t="n">
        <v>-0.0249996</v>
      </c>
      <c r="G196" s="54" t="n">
        <f aca="false">D196*$B$9+$B$10</f>
        <v>0.0576326044278458</v>
      </c>
      <c r="H196" s="53" t="n">
        <f aca="false">G196-F196</f>
        <v>0.0826322044278458</v>
      </c>
      <c r="J196" s="55"/>
      <c r="K196" s="53"/>
    </row>
    <row r="197" customFormat="false" ht="12.75" hidden="false" customHeight="false" outlineLevel="0" collapsed="false">
      <c r="A197" s="52" t="n">
        <v>15</v>
      </c>
      <c r="B197" s="53" t="s">
        <v>93</v>
      </c>
      <c r="C197" s="54" t="n">
        <v>5.011</v>
      </c>
      <c r="D197" s="53" t="n">
        <v>6.353</v>
      </c>
      <c r="E197" s="53" t="n">
        <v>0</v>
      </c>
      <c r="F197" s="54" t="n">
        <v>-0.085</v>
      </c>
      <c r="G197" s="54" t="n">
        <f aca="false">D197*$B$9+$B$10</f>
        <v>0.0577544100396477</v>
      </c>
      <c r="H197" s="53" t="n">
        <f aca="false">G197-F197</f>
        <v>0.142754410039648</v>
      </c>
      <c r="J197" s="55"/>
      <c r="K197" s="53"/>
    </row>
    <row r="198" customFormat="false" ht="13.5" hidden="false" customHeight="false" outlineLevel="0" collapsed="false">
      <c r="A198" s="52" t="n">
        <v>15</v>
      </c>
      <c r="B198" s="53" t="s">
        <v>94</v>
      </c>
      <c r="C198" s="54" t="n">
        <v>0</v>
      </c>
      <c r="D198" s="53" t="n">
        <v>0</v>
      </c>
      <c r="E198" s="53" t="n">
        <v>0</v>
      </c>
      <c r="F198" s="54" t="n">
        <v>-6.443</v>
      </c>
      <c r="G198" s="54" t="n">
        <f aca="false">D198*$B$9+$B$10</f>
        <v>0.0290940007145746</v>
      </c>
      <c r="H198" s="53" t="n">
        <f aca="false">G198-F198</f>
        <v>6.47209400071457</v>
      </c>
      <c r="J198" s="55"/>
      <c r="K198" s="53"/>
    </row>
    <row r="199" customFormat="false" ht="13.5" hidden="false" customHeight="false" outlineLevel="0" collapsed="false">
      <c r="A199" s="56" t="n">
        <v>16</v>
      </c>
      <c r="B199" s="53" t="s">
        <v>93</v>
      </c>
      <c r="C199" s="57" t="n">
        <v>351.483</v>
      </c>
      <c r="D199" s="58" t="n">
        <v>2.584</v>
      </c>
      <c r="E199" s="58" t="n">
        <v>0</v>
      </c>
      <c r="F199" s="57" t="n">
        <v>-0.0579998</v>
      </c>
      <c r="G199" s="57" t="n">
        <f aca="false">D199*$B$9+$B$10</f>
        <v>0.0407512488959045</v>
      </c>
      <c r="H199" s="58" t="n">
        <f aca="false">G199-F199</f>
        <v>0.0987510488959045</v>
      </c>
      <c r="J199" s="55"/>
      <c r="K199" s="53"/>
    </row>
    <row r="200" customFormat="false" ht="12.75" hidden="false" customHeight="false" outlineLevel="0" collapsed="false">
      <c r="A200" s="52" t="n">
        <v>16</v>
      </c>
      <c r="B200" s="53" t="s">
        <v>93</v>
      </c>
      <c r="C200" s="54" t="n">
        <v>351.483</v>
      </c>
      <c r="D200" s="53" t="n">
        <v>2.584</v>
      </c>
      <c r="E200" s="53" t="n">
        <v>0</v>
      </c>
      <c r="F200" s="54" t="n">
        <v>-0.0139999</v>
      </c>
      <c r="G200" s="54" t="n">
        <f aca="false">D200*$B$9+$B$10</f>
        <v>0.0407512488959045</v>
      </c>
      <c r="H200" s="53" t="n">
        <f aca="false">G200-F200</f>
        <v>0.0547511488959045</v>
      </c>
      <c r="J200" s="55"/>
      <c r="K200" s="53"/>
    </row>
    <row r="201" customFormat="false" ht="12.75" hidden="false" customHeight="false" outlineLevel="0" collapsed="false">
      <c r="A201" s="52" t="n">
        <v>16</v>
      </c>
      <c r="B201" s="53" t="s">
        <v>93</v>
      </c>
      <c r="C201" s="54" t="n">
        <v>300.013</v>
      </c>
      <c r="D201" s="53" t="n">
        <v>2.706</v>
      </c>
      <c r="E201" s="53" t="n">
        <v>0</v>
      </c>
      <c r="F201" s="54" t="n">
        <v>0.0240002</v>
      </c>
      <c r="G201" s="54" t="n">
        <f aca="false">D201*$B$9+$B$10</f>
        <v>0.0413016298084905</v>
      </c>
      <c r="H201" s="53" t="n">
        <f aca="false">G201-F201</f>
        <v>0.0173014298084905</v>
      </c>
      <c r="J201" s="55"/>
      <c r="K201" s="53"/>
    </row>
    <row r="202" customFormat="false" ht="12.75" hidden="false" customHeight="false" outlineLevel="0" collapsed="false">
      <c r="A202" s="52" t="n">
        <v>16</v>
      </c>
      <c r="B202" s="53" t="s">
        <v>93</v>
      </c>
      <c r="C202" s="54" t="n">
        <v>249.993</v>
      </c>
      <c r="D202" s="53" t="n">
        <v>2.71</v>
      </c>
      <c r="E202" s="53" t="n">
        <v>0</v>
      </c>
      <c r="F202" s="54" t="n">
        <v>-0.00300002</v>
      </c>
      <c r="G202" s="54" t="n">
        <f aca="false">D202*$B$9+$B$10</f>
        <v>0.041319675084313</v>
      </c>
      <c r="H202" s="53" t="n">
        <f aca="false">G202-F202</f>
        <v>0.044319695084313</v>
      </c>
      <c r="J202" s="55"/>
      <c r="K202" s="53"/>
    </row>
    <row r="203" customFormat="false" ht="12.75" hidden="false" customHeight="false" outlineLevel="0" collapsed="false">
      <c r="A203" s="52" t="n">
        <v>16</v>
      </c>
      <c r="B203" s="53" t="s">
        <v>93</v>
      </c>
      <c r="C203" s="54" t="n">
        <v>200.013</v>
      </c>
      <c r="D203" s="53" t="n">
        <v>2.801</v>
      </c>
      <c r="E203" s="53" t="n">
        <v>0</v>
      </c>
      <c r="F203" s="54" t="n">
        <v>0.0310001</v>
      </c>
      <c r="G203" s="54" t="n">
        <f aca="false">D203*$B$9+$B$10</f>
        <v>0.0417302051092747</v>
      </c>
      <c r="H203" s="53" t="n">
        <f aca="false">G203-F203</f>
        <v>0.0107301051092747</v>
      </c>
      <c r="J203" s="55"/>
      <c r="K203" s="53"/>
    </row>
    <row r="204" customFormat="false" ht="12.75" hidden="false" customHeight="false" outlineLevel="0" collapsed="false">
      <c r="A204" s="52" t="n">
        <v>16</v>
      </c>
      <c r="B204" s="53" t="s">
        <v>93</v>
      </c>
      <c r="C204" s="54" t="n">
        <v>175.011</v>
      </c>
      <c r="D204" s="53" t="n">
        <v>2.778</v>
      </c>
      <c r="E204" s="53" t="n">
        <v>0</v>
      </c>
      <c r="F204" s="54" t="n">
        <v>0.0300002</v>
      </c>
      <c r="G204" s="54" t="n">
        <f aca="false">D204*$B$9+$B$10</f>
        <v>0.0416264447732954</v>
      </c>
      <c r="H204" s="53" t="n">
        <f aca="false">G204-F204</f>
        <v>0.0116262447732954</v>
      </c>
      <c r="J204" s="55"/>
      <c r="K204" s="53"/>
    </row>
    <row r="205" customFormat="false" ht="12.75" hidden="false" customHeight="false" outlineLevel="0" collapsed="false">
      <c r="A205" s="52" t="n">
        <v>16</v>
      </c>
      <c r="B205" s="53" t="s">
        <v>93</v>
      </c>
      <c r="C205" s="54" t="n">
        <v>149.991</v>
      </c>
      <c r="D205" s="53" t="n">
        <v>2.981</v>
      </c>
      <c r="E205" s="53" t="n">
        <v>0</v>
      </c>
      <c r="F205" s="54" t="n">
        <v>0.0799999</v>
      </c>
      <c r="G205" s="54" t="n">
        <f aca="false">D205*$B$9+$B$10</f>
        <v>0.0425422425212868</v>
      </c>
      <c r="H205" s="53" t="n">
        <f aca="false">G205-F205</f>
        <v>-0.0374576574787132</v>
      </c>
      <c r="J205" s="55"/>
      <c r="K205" s="53"/>
    </row>
    <row r="206" customFormat="false" ht="12.75" hidden="false" customHeight="false" outlineLevel="0" collapsed="false">
      <c r="A206" s="52" t="n">
        <v>16</v>
      </c>
      <c r="B206" s="53" t="s">
        <v>93</v>
      </c>
      <c r="C206" s="54" t="n">
        <v>125.496</v>
      </c>
      <c r="D206" s="53" t="n">
        <v>2.96</v>
      </c>
      <c r="E206" s="53" t="n">
        <v>0.00424267</v>
      </c>
      <c r="F206" s="54" t="n">
        <v>0.063</v>
      </c>
      <c r="G206" s="54" t="n">
        <f aca="false">D206*$B$9+$B$10</f>
        <v>0.0424475048232188</v>
      </c>
      <c r="H206" s="53" t="n">
        <f aca="false">G206-F206</f>
        <v>-0.0205524951767813</v>
      </c>
      <c r="J206" s="55"/>
      <c r="K206" s="53"/>
    </row>
    <row r="207" customFormat="false" ht="12.75" hidden="false" customHeight="false" outlineLevel="0" collapsed="false">
      <c r="A207" s="52" t="n">
        <v>16</v>
      </c>
      <c r="B207" s="53" t="s">
        <v>93</v>
      </c>
      <c r="C207" s="54" t="n">
        <v>99.991</v>
      </c>
      <c r="D207" s="53" t="n">
        <v>2.946</v>
      </c>
      <c r="E207" s="53" t="n">
        <v>0</v>
      </c>
      <c r="F207" s="54" t="n">
        <v>0.0910001</v>
      </c>
      <c r="G207" s="54" t="n">
        <f aca="false">D207*$B$9+$B$10</f>
        <v>0.04238434635784</v>
      </c>
      <c r="H207" s="53" t="n">
        <f aca="false">G207-F207</f>
        <v>-0.04861575364216</v>
      </c>
      <c r="J207" s="55"/>
      <c r="K207" s="53"/>
    </row>
    <row r="208" customFormat="false" ht="12.75" hidden="false" customHeight="false" outlineLevel="0" collapsed="false">
      <c r="A208" s="52" t="n">
        <v>16</v>
      </c>
      <c r="B208" s="53" t="s">
        <v>93</v>
      </c>
      <c r="C208" s="54" t="n">
        <v>75.003</v>
      </c>
      <c r="D208" s="53" t="n">
        <v>2.887</v>
      </c>
      <c r="E208" s="53" t="n">
        <v>0</v>
      </c>
      <c r="F208" s="54" t="n">
        <v>0.0540001</v>
      </c>
      <c r="G208" s="54" t="n">
        <f aca="false">D208*$B$9+$B$10</f>
        <v>0.0421181785394583</v>
      </c>
      <c r="H208" s="53" t="n">
        <f aca="false">G208-F208</f>
        <v>-0.0118819214605417</v>
      </c>
      <c r="J208" s="55"/>
      <c r="K208" s="53"/>
    </row>
    <row r="209" customFormat="false" ht="12.75" hidden="false" customHeight="false" outlineLevel="0" collapsed="false">
      <c r="A209" s="52" t="n">
        <v>16</v>
      </c>
      <c r="B209" s="53" t="s">
        <v>93</v>
      </c>
      <c r="C209" s="54" t="n">
        <v>50.009</v>
      </c>
      <c r="D209" s="53" t="n">
        <v>3.467</v>
      </c>
      <c r="E209" s="53" t="n">
        <v>0</v>
      </c>
      <c r="F209" s="54" t="n">
        <v>0.129</v>
      </c>
      <c r="G209" s="54" t="n">
        <f aca="false">D209*$B$9+$B$10</f>
        <v>0.0447347435337196</v>
      </c>
      <c r="H209" s="53" t="n">
        <f aca="false">G209-F209</f>
        <v>-0.0842652564662804</v>
      </c>
      <c r="J209" s="55"/>
      <c r="K209" s="53"/>
    </row>
    <row r="210" customFormat="false" ht="12.75" hidden="false" customHeight="false" outlineLevel="0" collapsed="false">
      <c r="A210" s="52" t="n">
        <v>16</v>
      </c>
      <c r="B210" s="53" t="s">
        <v>93</v>
      </c>
      <c r="C210" s="54" t="n">
        <v>30.493</v>
      </c>
      <c r="D210" s="53" t="n">
        <v>4.2085</v>
      </c>
      <c r="E210" s="53" t="n">
        <v>0.0968737</v>
      </c>
      <c r="F210" s="54" t="n">
        <v>-0.1425</v>
      </c>
      <c r="G210" s="54" t="n">
        <f aca="false">D210*$B$9+$B$10</f>
        <v>0.0480798865393141</v>
      </c>
      <c r="H210" s="53" t="n">
        <f aca="false">G210-F210</f>
        <v>0.190579886539314</v>
      </c>
      <c r="J210" s="55"/>
      <c r="K210" s="53"/>
    </row>
    <row r="211" customFormat="false" ht="12.75" hidden="false" customHeight="false" outlineLevel="0" collapsed="false">
      <c r="A211" s="52" t="n">
        <v>16</v>
      </c>
      <c r="B211" s="53" t="s">
        <v>93</v>
      </c>
      <c r="C211" s="54" t="n">
        <v>20.5035</v>
      </c>
      <c r="D211" s="53" t="n">
        <v>5.1965</v>
      </c>
      <c r="E211" s="53" t="n">
        <v>0.0261631</v>
      </c>
      <c r="F211" s="54" t="n">
        <v>-0.1625</v>
      </c>
      <c r="G211" s="54" t="n">
        <f aca="false">D211*$B$9+$B$10</f>
        <v>0.0525370696674696</v>
      </c>
      <c r="H211" s="53" t="n">
        <f aca="false">G211-F211</f>
        <v>0.21503706966747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93</v>
      </c>
      <c r="C212" s="54" t="n">
        <v>10.496</v>
      </c>
      <c r="D212" s="53" t="n">
        <v>5.929</v>
      </c>
      <c r="E212" s="53" t="n">
        <v>0.0636397</v>
      </c>
      <c r="F212" s="54" t="n">
        <v>-0.052</v>
      </c>
      <c r="G212" s="54" t="n">
        <f aca="false">D212*$B$9+$B$10</f>
        <v>0.0558416108024635</v>
      </c>
      <c r="H212" s="53" t="n">
        <f aca="false">G212-F212</f>
        <v>0.107841610802463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93</v>
      </c>
      <c r="C213" s="54" t="n">
        <v>5.016</v>
      </c>
      <c r="D213" s="53" t="n">
        <v>6.334</v>
      </c>
      <c r="E213" s="53" t="n">
        <v>0</v>
      </c>
      <c r="F213" s="54" t="n">
        <v>-0.0109997</v>
      </c>
      <c r="G213" s="54" t="n">
        <f aca="false">D213*$B$9+$B$10</f>
        <v>0.0576686949794908</v>
      </c>
      <c r="H213" s="53" t="n">
        <f aca="false">G213-F213</f>
        <v>0.0686683949794908</v>
      </c>
      <c r="J213" s="55"/>
      <c r="K213" s="53"/>
    </row>
    <row r="214" customFormat="false" ht="13.5" hidden="false" customHeight="false" outlineLevel="0" collapsed="false">
      <c r="A214" s="52" t="n">
        <v>16</v>
      </c>
      <c r="B214" s="53" t="s">
        <v>94</v>
      </c>
      <c r="C214" s="54" t="n">
        <v>0</v>
      </c>
      <c r="D214" s="53" t="n">
        <v>0</v>
      </c>
      <c r="E214" s="53" t="n">
        <v>0</v>
      </c>
      <c r="F214" s="54" t="n">
        <v>-6.423</v>
      </c>
      <c r="G214" s="54" t="n">
        <f aca="false">D214*$B$9+$B$10</f>
        <v>0.0290940007145746</v>
      </c>
      <c r="H214" s="53" t="n">
        <f aca="false">G214-F214</f>
        <v>6.45209400071458</v>
      </c>
      <c r="J214" s="59"/>
      <c r="K214" s="60"/>
    </row>
    <row r="215" customFormat="false" ht="13.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0" activePane="bottomLeft" state="frozen"/>
      <selection pane="topLeft" activeCell="A1" activeCellId="0" sqref="A1"/>
      <selection pane="bottomLeft" activeCell="K176" activeCellId="0" sqref="K176: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95</v>
      </c>
    </row>
    <row r="7" s="32" customFormat="true" ht="13.5" hidden="false" customHeight="false" outlineLevel="0" collapsed="false">
      <c r="A7" s="35" t="s">
        <v>70</v>
      </c>
      <c r="B7" s="35"/>
      <c r="C7" s="35"/>
      <c r="E7" s="35" t="s">
        <v>71</v>
      </c>
      <c r="F7" s="35"/>
      <c r="G7" s="35"/>
      <c r="I7" s="35" t="s">
        <v>7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3</v>
      </c>
      <c r="E8" s="38" t="s">
        <v>74</v>
      </c>
      <c r="F8" s="38"/>
      <c r="G8" s="38" t="n">
        <f aca="false">INDEX(LINEST(known_ys,known_xs,TRUE(),TRUE()),3,1)</f>
        <v>0.0638196914924463</v>
      </c>
      <c r="I8" s="39" t="s">
        <v>75</v>
      </c>
      <c r="J8" s="39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00376830963917728</v>
      </c>
      <c r="C9" s="0" t="n">
        <f aca="false">INDEX(LINEST(known_ys,known_xs,TRUE(),TRUE()),2,1)</f>
        <v>0.000110048659946149</v>
      </c>
      <c r="E9" s="0" t="s">
        <v>78</v>
      </c>
      <c r="G9" s="0" t="n">
        <f aca="false">INDEX(LINEST(known_ys,known_xs,TRUE(),TRUE()),3,2)</f>
        <v>0.121592272029002</v>
      </c>
      <c r="I9" s="0" t="n">
        <f aca="false">MIN(known_xs)</f>
        <v>1.132</v>
      </c>
      <c r="J9" s="0" t="n">
        <f aca="false">I9*$B$9+$B$10</f>
        <v>0.101515413598208</v>
      </c>
    </row>
    <row r="10" customFormat="false" ht="13.5" hidden="false" customHeight="false" outlineLevel="0" collapsed="false">
      <c r="A10" s="40" t="s">
        <v>79</v>
      </c>
      <c r="B10" s="40" t="n">
        <f aca="false">INDEX(LINEST(known_ys,known_xs,TRUE(),TRUE()),1,2)</f>
        <v>0.101941986249363</v>
      </c>
      <c r="C10" s="40" t="n">
        <f aca="false">INDEX(LINEST(known_ys,known_xs,TRUE(),TRUE()),2,2)</f>
        <v>0.0140566078872689</v>
      </c>
      <c r="E10" s="40" t="s">
        <v>80</v>
      </c>
      <c r="F10" s="40"/>
      <c r="G10" s="40" t="n">
        <f aca="false">INDEX(LINEST(known_ys,known_xs,TRUE(),TRUE()),5,2)</f>
        <v>2.54296506615405</v>
      </c>
      <c r="I10" s="40" t="n">
        <f aca="false">MAX(known_xs)</f>
        <v>351.483</v>
      </c>
      <c r="J10" s="40" t="n">
        <f aca="false">I10*$B$9+$B$10</f>
        <v>-0.03050769144133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198</v>
      </c>
    </row>
    <row r="13" customFormat="false" ht="12.75" hidden="false" customHeight="false" outlineLevel="0" collapsed="false">
      <c r="A13" s="0" t="s">
        <v>82</v>
      </c>
      <c r="D13" s="0" t="n">
        <v>17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3</v>
      </c>
      <c r="B15" s="42" t="s">
        <v>84</v>
      </c>
      <c r="C15" s="43" t="s">
        <v>9</v>
      </c>
      <c r="D15" s="42" t="s">
        <v>12</v>
      </c>
      <c r="E15" s="42" t="s">
        <v>12</v>
      </c>
      <c r="F15" s="42" t="s">
        <v>85</v>
      </c>
      <c r="G15" s="42"/>
      <c r="H15" s="42"/>
      <c r="J15" s="45" t="s">
        <v>86</v>
      </c>
      <c r="K15" s="42" t="s">
        <v>9</v>
      </c>
    </row>
    <row r="16" s="44" customFormat="true" ht="13.5" hidden="false" customHeight="false" outlineLevel="0" collapsed="false">
      <c r="A16" s="46" t="s">
        <v>55</v>
      </c>
      <c r="B16" s="47" t="s">
        <v>87</v>
      </c>
      <c r="C16" s="48" t="s">
        <v>88</v>
      </c>
      <c r="D16" s="47" t="s">
        <v>88</v>
      </c>
      <c r="E16" s="47" t="s">
        <v>20</v>
      </c>
      <c r="F16" s="49" t="s">
        <v>89</v>
      </c>
      <c r="G16" s="49" t="s">
        <v>90</v>
      </c>
      <c r="H16" s="50" t="s">
        <v>91</v>
      </c>
      <c r="J16" s="51" t="s">
        <v>75</v>
      </c>
      <c r="K16" s="50" t="s">
        <v>92</v>
      </c>
    </row>
    <row r="17" customFormat="false" ht="13.5" hidden="false" customHeight="false" outlineLevel="0" collapsed="false">
      <c r="A17" s="52" t="n">
        <v>1</v>
      </c>
      <c r="B17" s="53" t="s">
        <v>93</v>
      </c>
      <c r="C17" s="54" t="n">
        <v>227.998</v>
      </c>
      <c r="D17" s="53" t="n">
        <v>2.984</v>
      </c>
      <c r="E17" s="53" t="n">
        <v>0</v>
      </c>
      <c r="F17" s="54" t="n">
        <v>-0.0310001</v>
      </c>
      <c r="G17" s="54" t="n">
        <f aca="false">C17*$B$9+$B$10</f>
        <v>0.016025280138049</v>
      </c>
      <c r="H17" s="53" t="n">
        <f aca="false">G17-F17</f>
        <v>0.047025380138049</v>
      </c>
      <c r="J17" s="55" t="n">
        <v>227.998</v>
      </c>
      <c r="K17" s="53" t="n">
        <v>-0.0310001</v>
      </c>
    </row>
    <row r="18" customFormat="false" ht="12.75" hidden="false" customHeight="false" outlineLevel="0" collapsed="false">
      <c r="A18" s="52" t="n">
        <v>1</v>
      </c>
      <c r="B18" s="53" t="s">
        <v>94</v>
      </c>
      <c r="C18" s="54" t="n">
        <v>0</v>
      </c>
      <c r="D18" s="53" t="n">
        <v>0</v>
      </c>
      <c r="E18" s="53" t="n">
        <v>0</v>
      </c>
      <c r="F18" s="54" t="n">
        <v>-3.015</v>
      </c>
      <c r="G18" s="54" t="n">
        <f aca="false">C18*$B$9+$B$10</f>
        <v>0.101941986249363</v>
      </c>
      <c r="H18" s="53" t="n">
        <f aca="false">G18-F18</f>
        <v>3.11694198624936</v>
      </c>
      <c r="J18" s="55" t="n">
        <v>174.996</v>
      </c>
      <c r="K18" s="53" t="n">
        <v>-0.00399995</v>
      </c>
    </row>
    <row r="19" customFormat="false" ht="12.75" hidden="false" customHeight="false" outlineLevel="0" collapsed="false">
      <c r="A19" s="52" t="n">
        <v>1</v>
      </c>
      <c r="B19" s="53" t="s">
        <v>93</v>
      </c>
      <c r="C19" s="54" t="n">
        <v>174.996</v>
      </c>
      <c r="D19" s="53" t="n">
        <v>3.079</v>
      </c>
      <c r="E19" s="53" t="n">
        <v>0</v>
      </c>
      <c r="F19" s="54" t="n">
        <v>-0.00399995</v>
      </c>
      <c r="G19" s="54" t="n">
        <f aca="false">C19*$B$9+$B$10</f>
        <v>0.0359980748876164</v>
      </c>
      <c r="H19" s="53" t="n">
        <f aca="false">G19-F19</f>
        <v>0.0399980248876164</v>
      </c>
      <c r="J19" s="55" t="n">
        <v>150.007</v>
      </c>
      <c r="K19" s="53" t="n">
        <v>-0.0810001</v>
      </c>
    </row>
    <row r="20" customFormat="false" ht="12.75" hidden="false" customHeight="false" outlineLevel="0" collapsed="false">
      <c r="A20" s="52" t="n">
        <v>1</v>
      </c>
      <c r="B20" s="53" t="s">
        <v>93</v>
      </c>
      <c r="C20" s="54" t="n">
        <v>150.007</v>
      </c>
      <c r="D20" s="53" t="n">
        <v>3.165</v>
      </c>
      <c r="E20" s="53" t="n">
        <v>0</v>
      </c>
      <c r="F20" s="54" t="n">
        <v>-0.0810001</v>
      </c>
      <c r="G20" s="54" t="n">
        <f aca="false">C20*$B$9+$B$10</f>
        <v>0.0454147038449565</v>
      </c>
      <c r="H20" s="53" t="n">
        <f aca="false">G20-F20</f>
        <v>0.126414803844957</v>
      </c>
      <c r="J20" s="55" t="n">
        <v>126.495</v>
      </c>
      <c r="K20" s="53" t="n">
        <v>0.0504999</v>
      </c>
    </row>
    <row r="21" customFormat="false" ht="12.75" hidden="false" customHeight="false" outlineLevel="0" collapsed="false">
      <c r="A21" s="52" t="n">
        <v>1</v>
      </c>
      <c r="B21" s="53" t="s">
        <v>93</v>
      </c>
      <c r="C21" s="54" t="n">
        <v>126.495</v>
      </c>
      <c r="D21" s="53" t="n">
        <v>3.2415</v>
      </c>
      <c r="E21" s="53" t="n">
        <v>0.000707224</v>
      </c>
      <c r="F21" s="54" t="n">
        <v>0.0504999</v>
      </c>
      <c r="G21" s="54" t="n">
        <f aca="false">C21*$B$9+$B$10</f>
        <v>0.0542747534685901</v>
      </c>
      <c r="H21" s="53" t="n">
        <f aca="false">G21-F21</f>
        <v>0.00377485346859012</v>
      </c>
      <c r="J21" s="55" t="n">
        <v>102.006</v>
      </c>
      <c r="K21" s="53" t="n">
        <v>-0.02</v>
      </c>
    </row>
    <row r="22" customFormat="false" ht="12.75" hidden="false" customHeight="false" outlineLevel="0" collapsed="false">
      <c r="A22" s="52" t="n">
        <v>1</v>
      </c>
      <c r="B22" s="53" t="s">
        <v>93</v>
      </c>
      <c r="C22" s="54" t="n">
        <v>102.006</v>
      </c>
      <c r="D22" s="53" t="n">
        <v>3.408</v>
      </c>
      <c r="E22" s="53" t="n">
        <v>0</v>
      </c>
      <c r="F22" s="54" t="n">
        <v>-0.02</v>
      </c>
      <c r="G22" s="54" t="n">
        <f aca="false">C22*$B$9+$B$10</f>
        <v>0.0635029669439714</v>
      </c>
      <c r="H22" s="53" t="n">
        <f aca="false">G22-F22</f>
        <v>0.0835029669439714</v>
      </c>
      <c r="J22" s="55" t="n">
        <v>74.998</v>
      </c>
      <c r="K22" s="53" t="n">
        <v>0.0759997</v>
      </c>
    </row>
    <row r="23" customFormat="false" ht="12.75" hidden="false" customHeight="false" outlineLevel="0" collapsed="false">
      <c r="A23" s="52" t="n">
        <v>1</v>
      </c>
      <c r="B23" s="53" t="s">
        <v>93</v>
      </c>
      <c r="C23" s="54" t="n">
        <v>74.998</v>
      </c>
      <c r="D23" s="53" t="n">
        <v>4.002</v>
      </c>
      <c r="E23" s="53" t="n">
        <v>0</v>
      </c>
      <c r="F23" s="54" t="n">
        <v>0.0759997</v>
      </c>
      <c r="G23" s="54" t="n">
        <f aca="false">C23*$B$9+$B$10</f>
        <v>0.0736804176174613</v>
      </c>
      <c r="H23" s="53" t="n">
        <f aca="false">G23-F23</f>
        <v>-0.00231928238253866</v>
      </c>
      <c r="J23" s="55" t="n">
        <v>50.012</v>
      </c>
      <c r="K23" s="53" t="n">
        <v>0.0890002</v>
      </c>
    </row>
    <row r="24" customFormat="false" ht="12.75" hidden="false" customHeight="false" outlineLevel="0" collapsed="false">
      <c r="A24" s="52" t="n">
        <v>1</v>
      </c>
      <c r="B24" s="53" t="s">
        <v>93</v>
      </c>
      <c r="C24" s="54" t="n">
        <v>50.012</v>
      </c>
      <c r="D24" s="53" t="n">
        <v>4.372</v>
      </c>
      <c r="E24" s="53" t="n">
        <v>0</v>
      </c>
      <c r="F24" s="54" t="n">
        <v>0.0890002</v>
      </c>
      <c r="G24" s="54" t="n">
        <f aca="false">C24*$B$9+$B$10</f>
        <v>0.0830959160819097</v>
      </c>
      <c r="H24" s="53" t="n">
        <f aca="false">G24-F24</f>
        <v>-0.00590428391809031</v>
      </c>
      <c r="J24" s="55" t="n">
        <v>30.496</v>
      </c>
      <c r="K24" s="53" t="n">
        <v>0.1195</v>
      </c>
    </row>
    <row r="25" customFormat="false" ht="12.75" hidden="false" customHeight="false" outlineLevel="0" collapsed="false">
      <c r="A25" s="52" t="n">
        <v>1</v>
      </c>
      <c r="B25" s="53" t="s">
        <v>93</v>
      </c>
      <c r="C25" s="54" t="n">
        <v>30.496</v>
      </c>
      <c r="D25" s="53" t="n">
        <v>4.6825</v>
      </c>
      <c r="E25" s="53" t="n">
        <v>0.00636384</v>
      </c>
      <c r="F25" s="54" t="n">
        <v>0.1195</v>
      </c>
      <c r="G25" s="54" t="n">
        <f aca="false">C25*$B$9+$B$10</f>
        <v>0.0904501491737281</v>
      </c>
      <c r="H25" s="53" t="n">
        <f aca="false">G25-F25</f>
        <v>-0.0290498508262719</v>
      </c>
      <c r="J25" s="55" t="n">
        <v>20.503</v>
      </c>
      <c r="K25" s="53" t="n">
        <v>0.106</v>
      </c>
    </row>
    <row r="26" customFormat="false" ht="12.75" hidden="false" customHeight="false" outlineLevel="0" collapsed="false">
      <c r="A26" s="52" t="n">
        <v>1</v>
      </c>
      <c r="B26" s="53" t="s">
        <v>93</v>
      </c>
      <c r="C26" s="54" t="n">
        <v>20.503</v>
      </c>
      <c r="D26" s="53" t="n">
        <v>4.806</v>
      </c>
      <c r="E26" s="53" t="n">
        <v>0.00282856</v>
      </c>
      <c r="F26" s="54" t="n">
        <v>0.106</v>
      </c>
      <c r="G26" s="54" t="n">
        <f aca="false">C26*$B$9+$B$10</f>
        <v>0.0942158209961579</v>
      </c>
      <c r="H26" s="53" t="n">
        <f aca="false">G26-F26</f>
        <v>-0.0117841790038421</v>
      </c>
      <c r="J26" s="55" t="n">
        <v>10.4995</v>
      </c>
      <c r="K26" s="53" t="n">
        <v>0.0875001</v>
      </c>
    </row>
    <row r="27" customFormat="false" ht="12.75" hidden="false" customHeight="false" outlineLevel="0" collapsed="false">
      <c r="A27" s="52" t="n">
        <v>1</v>
      </c>
      <c r="B27" s="53" t="s">
        <v>93</v>
      </c>
      <c r="C27" s="54" t="n">
        <v>10.4995</v>
      </c>
      <c r="D27" s="53" t="n">
        <v>4.8375</v>
      </c>
      <c r="E27" s="53" t="n">
        <v>0.00494973</v>
      </c>
      <c r="F27" s="54" t="n">
        <v>0.0875001</v>
      </c>
      <c r="G27" s="54" t="n">
        <f aca="false">C27*$B$9+$B$10</f>
        <v>0.0979854495437089</v>
      </c>
      <c r="H27" s="53" t="n">
        <f aca="false">G27-F27</f>
        <v>0.0104853495437089</v>
      </c>
      <c r="J27" s="55" t="n">
        <v>4.96</v>
      </c>
      <c r="K27" s="53" t="n">
        <v>0.0500002</v>
      </c>
    </row>
    <row r="28" customFormat="false" ht="12.75" hidden="false" customHeight="false" outlineLevel="0" collapsed="false">
      <c r="A28" s="52" t="n">
        <v>1</v>
      </c>
      <c r="B28" s="53" t="s">
        <v>93</v>
      </c>
      <c r="C28" s="54" t="n">
        <v>4.96</v>
      </c>
      <c r="D28" s="53" t="n">
        <v>4.842</v>
      </c>
      <c r="E28" s="53" t="n">
        <v>0</v>
      </c>
      <c r="F28" s="54" t="n">
        <v>0.0500002</v>
      </c>
      <c r="G28" s="54" t="n">
        <f aca="false">C28*$B$9+$B$10</f>
        <v>0.100072904668331</v>
      </c>
      <c r="H28" s="53" t="n">
        <f aca="false">G28-F28</f>
        <v>0.0500727046683312</v>
      </c>
      <c r="J28" s="55" t="n">
        <v>199.996</v>
      </c>
      <c r="K28" s="53" t="n">
        <v>-0.013</v>
      </c>
    </row>
    <row r="29" customFormat="false" ht="13.5" hidden="false" customHeight="false" outlineLevel="0" collapsed="false">
      <c r="A29" s="52" t="n">
        <v>1</v>
      </c>
      <c r="B29" s="53" t="s">
        <v>94</v>
      </c>
      <c r="C29" s="54" t="n">
        <v>0</v>
      </c>
      <c r="D29" s="53" t="n">
        <v>0</v>
      </c>
      <c r="E29" s="53" t="n">
        <v>0</v>
      </c>
      <c r="F29" s="54" t="n">
        <v>-4.823</v>
      </c>
      <c r="G29" s="54" t="n">
        <f aca="false">C29*$B$9+$B$10</f>
        <v>0.101941986249363</v>
      </c>
      <c r="H29" s="53" t="n">
        <f aca="false">G29-F29</f>
        <v>4.92494198624936</v>
      </c>
      <c r="J29" s="55" t="n">
        <v>174.995</v>
      </c>
      <c r="K29" s="53" t="n">
        <v>0.00300002</v>
      </c>
    </row>
    <row r="30" customFormat="false" ht="13.5" hidden="false" customHeight="false" outlineLevel="0" collapsed="false">
      <c r="A30" s="56" t="n">
        <v>2</v>
      </c>
      <c r="B30" s="53" t="s">
        <v>94</v>
      </c>
      <c r="C30" s="57" t="n">
        <v>0</v>
      </c>
      <c r="D30" s="58" t="n">
        <v>0</v>
      </c>
      <c r="E30" s="58" t="n">
        <v>0</v>
      </c>
      <c r="F30" s="57" t="n">
        <v>-3.333</v>
      </c>
      <c r="G30" s="57" t="n">
        <f aca="false">C30*$B$9+$B$10</f>
        <v>0.101941986249363</v>
      </c>
      <c r="H30" s="58" t="n">
        <f aca="false">G30-F30</f>
        <v>3.43494198624936</v>
      </c>
      <c r="J30" s="55" t="n">
        <v>125.513</v>
      </c>
      <c r="K30" s="53" t="n">
        <v>0.0375001</v>
      </c>
    </row>
    <row r="31" customFormat="false" ht="12.75" hidden="false" customHeight="false" outlineLevel="0" collapsed="false">
      <c r="A31" s="52" t="n">
        <v>2</v>
      </c>
      <c r="B31" s="53" t="s">
        <v>93</v>
      </c>
      <c r="C31" s="54" t="n">
        <v>199.996</v>
      </c>
      <c r="D31" s="53" t="n">
        <v>3.246</v>
      </c>
      <c r="E31" s="53" t="n">
        <v>0</v>
      </c>
      <c r="F31" s="54" t="n">
        <v>-0.013</v>
      </c>
      <c r="G31" s="54" t="n">
        <f aca="false">C31*$B$9+$B$10</f>
        <v>0.0265773007896732</v>
      </c>
      <c r="H31" s="53" t="n">
        <f aca="false">G31-F31</f>
        <v>0.0395773007896732</v>
      </c>
      <c r="J31" s="55" t="n">
        <v>149.994</v>
      </c>
      <c r="K31" s="53" t="n">
        <v>-0.013</v>
      </c>
    </row>
    <row r="32" customFormat="false" ht="12.75" hidden="false" customHeight="false" outlineLevel="0" collapsed="false">
      <c r="A32" s="52" t="n">
        <v>2</v>
      </c>
      <c r="B32" s="53" t="s">
        <v>93</v>
      </c>
      <c r="C32" s="54" t="n">
        <v>174.995</v>
      </c>
      <c r="D32" s="53" t="n">
        <v>3.265</v>
      </c>
      <c r="E32" s="53" t="n">
        <v>0</v>
      </c>
      <c r="F32" s="54" t="n">
        <v>0.00300002</v>
      </c>
      <c r="G32" s="54" t="n">
        <f aca="false">C32*$B$9+$B$10</f>
        <v>0.0359984517185803</v>
      </c>
      <c r="H32" s="53" t="n">
        <f aca="false">G32-F32</f>
        <v>0.0329984317185803</v>
      </c>
      <c r="J32" s="55" t="n">
        <v>99.994</v>
      </c>
      <c r="K32" s="53" t="n">
        <v>0.205</v>
      </c>
    </row>
    <row r="33" customFormat="false" ht="12.75" hidden="false" customHeight="false" outlineLevel="0" collapsed="false">
      <c r="A33" s="52" t="n">
        <v>2</v>
      </c>
      <c r="B33" s="53" t="s">
        <v>93</v>
      </c>
      <c r="C33" s="54" t="n">
        <v>125.513</v>
      </c>
      <c r="D33" s="53" t="n">
        <v>3.5915</v>
      </c>
      <c r="E33" s="53" t="n">
        <v>0.00353561</v>
      </c>
      <c r="F33" s="54" t="n">
        <v>0.0375001</v>
      </c>
      <c r="G33" s="54" t="n">
        <f aca="false">C33*$B$9+$B$10</f>
        <v>0.0546448014751573</v>
      </c>
      <c r="H33" s="53" t="n">
        <f aca="false">G33-F33</f>
        <v>0.0171447014751573</v>
      </c>
      <c r="J33" s="55" t="n">
        <v>51.969</v>
      </c>
      <c r="K33" s="53" t="n">
        <v>0.092</v>
      </c>
    </row>
    <row r="34" customFormat="false" ht="12.75" hidden="false" customHeight="false" outlineLevel="0" collapsed="false">
      <c r="A34" s="52" t="n">
        <v>2</v>
      </c>
      <c r="B34" s="53" t="s">
        <v>93</v>
      </c>
      <c r="C34" s="54" t="n">
        <v>149.994</v>
      </c>
      <c r="D34" s="53" t="n">
        <v>3.384</v>
      </c>
      <c r="E34" s="53" t="n">
        <v>0</v>
      </c>
      <c r="F34" s="54" t="n">
        <v>-0.013</v>
      </c>
      <c r="G34" s="54" t="n">
        <f aca="false">C34*$B$9+$B$10</f>
        <v>0.0454196026474874</v>
      </c>
      <c r="H34" s="53" t="n">
        <f aca="false">G34-F34</f>
        <v>0.0584196026474874</v>
      </c>
      <c r="J34" s="55" t="n">
        <v>30.4785</v>
      </c>
      <c r="K34" s="53" t="n">
        <v>-0.0420003</v>
      </c>
    </row>
    <row r="35" customFormat="false" ht="12.75" hidden="false" customHeight="false" outlineLevel="0" collapsed="false">
      <c r="A35" s="52" t="n">
        <v>2</v>
      </c>
      <c r="B35" s="53" t="s">
        <v>93</v>
      </c>
      <c r="C35" s="54" t="n">
        <v>99.994</v>
      </c>
      <c r="D35" s="53" t="n">
        <v>3.954</v>
      </c>
      <c r="E35" s="53" t="n">
        <v>0</v>
      </c>
      <c r="F35" s="54" t="n">
        <v>0.205</v>
      </c>
      <c r="G35" s="54" t="n">
        <f aca="false">C35*$B$9+$B$10</f>
        <v>0.0642611508433738</v>
      </c>
      <c r="H35" s="53" t="n">
        <f aca="false">G35-F35</f>
        <v>-0.140738849156626</v>
      </c>
      <c r="J35" s="55" t="n">
        <v>20.498</v>
      </c>
      <c r="K35" s="53" t="n">
        <v>0.046</v>
      </c>
    </row>
    <row r="36" customFormat="false" ht="12.75" hidden="false" customHeight="false" outlineLevel="0" collapsed="false">
      <c r="A36" s="52" t="n">
        <v>2</v>
      </c>
      <c r="B36" s="53" t="s">
        <v>94</v>
      </c>
      <c r="C36" s="54" t="n">
        <v>0</v>
      </c>
      <c r="D36" s="53" t="n">
        <v>0</v>
      </c>
      <c r="E36" s="53" t="n">
        <v>0</v>
      </c>
      <c r="F36" s="54" t="n">
        <v>-3.959</v>
      </c>
      <c r="G36" s="54" t="n">
        <f aca="false">C36*$B$9+$B$10</f>
        <v>0.101941986249363</v>
      </c>
      <c r="H36" s="53" t="n">
        <f aca="false">G36-F36</f>
        <v>4.06094198624936</v>
      </c>
      <c r="J36" s="55" t="n">
        <v>10.4915</v>
      </c>
      <c r="K36" s="53" t="n">
        <v>0.0945001</v>
      </c>
    </row>
    <row r="37" customFormat="false" ht="12.75" hidden="false" customHeight="false" outlineLevel="0" collapsed="false">
      <c r="A37" s="52" t="n">
        <v>2</v>
      </c>
      <c r="B37" s="53" t="s">
        <v>93</v>
      </c>
      <c r="C37" s="54" t="n">
        <v>51.969</v>
      </c>
      <c r="D37" s="53" t="n">
        <v>4.097</v>
      </c>
      <c r="E37" s="53" t="n">
        <v>0</v>
      </c>
      <c r="F37" s="54" t="n">
        <v>0.092</v>
      </c>
      <c r="G37" s="54" t="n">
        <f aca="false">C37*$B$9+$B$10</f>
        <v>0.0823584578855227</v>
      </c>
      <c r="H37" s="53" t="n">
        <f aca="false">G37-F37</f>
        <v>-0.00964154211447729</v>
      </c>
      <c r="J37" s="55" t="n">
        <v>5</v>
      </c>
      <c r="K37" s="53" t="n">
        <v>0.0580001</v>
      </c>
    </row>
    <row r="38" customFormat="false" ht="12.75" hidden="false" customHeight="false" outlineLevel="0" collapsed="false">
      <c r="A38" s="52" t="n">
        <v>2</v>
      </c>
      <c r="B38" s="53" t="s">
        <v>93</v>
      </c>
      <c r="C38" s="54" t="n">
        <v>30.4785</v>
      </c>
      <c r="D38" s="53" t="n">
        <v>4.549</v>
      </c>
      <c r="E38" s="53" t="n">
        <v>0.0834386</v>
      </c>
      <c r="F38" s="54" t="n">
        <v>-0.0420003</v>
      </c>
      <c r="G38" s="54" t="n">
        <f aca="false">C38*$B$9+$B$10</f>
        <v>0.0904567437155966</v>
      </c>
      <c r="H38" s="53" t="n">
        <f aca="false">G38-F38</f>
        <v>0.132457043715597</v>
      </c>
      <c r="J38" s="55" t="n">
        <v>146.335</v>
      </c>
      <c r="K38" s="53" t="n">
        <v>-0.0739999</v>
      </c>
    </row>
    <row r="39" customFormat="false" ht="12.75" hidden="false" customHeight="false" outlineLevel="0" collapsed="false">
      <c r="A39" s="52" t="n">
        <v>2</v>
      </c>
      <c r="B39" s="53" t="s">
        <v>93</v>
      </c>
      <c r="C39" s="54" t="n">
        <v>20.498</v>
      </c>
      <c r="D39" s="53" t="n">
        <v>4.725</v>
      </c>
      <c r="E39" s="53" t="n">
        <v>0.00141411</v>
      </c>
      <c r="F39" s="54" t="n">
        <v>0.046</v>
      </c>
      <c r="G39" s="54" t="n">
        <f aca="false">C39*$B$9+$B$10</f>
        <v>0.0942177051509775</v>
      </c>
      <c r="H39" s="53" t="n">
        <f aca="false">G39-F39</f>
        <v>0.0482177051509775</v>
      </c>
      <c r="J39" s="55" t="n">
        <v>126.842</v>
      </c>
      <c r="K39" s="53" t="n">
        <v>0.0210001</v>
      </c>
    </row>
    <row r="40" customFormat="false" ht="12.75" hidden="false" customHeight="false" outlineLevel="0" collapsed="false">
      <c r="A40" s="52" t="n">
        <v>2</v>
      </c>
      <c r="B40" s="53" t="s">
        <v>93</v>
      </c>
      <c r="C40" s="54" t="n">
        <v>10.4915</v>
      </c>
      <c r="D40" s="53" t="n">
        <v>4.7225</v>
      </c>
      <c r="E40" s="53" t="n">
        <v>0.000707056</v>
      </c>
      <c r="F40" s="54" t="n">
        <v>0.0945001</v>
      </c>
      <c r="G40" s="54" t="n">
        <f aca="false">C40*$B$9+$B$10</f>
        <v>0.0979884641914203</v>
      </c>
      <c r="H40" s="53" t="n">
        <f aca="false">G40-F40</f>
        <v>0.00348836419142025</v>
      </c>
      <c r="J40" s="55" t="n">
        <v>101.967</v>
      </c>
      <c r="K40" s="53" t="n">
        <v>0.123</v>
      </c>
    </row>
    <row r="41" customFormat="false" ht="12.75" hidden="false" customHeight="false" outlineLevel="0" collapsed="false">
      <c r="A41" s="52" t="n">
        <v>2</v>
      </c>
      <c r="B41" s="53" t="s">
        <v>93</v>
      </c>
      <c r="C41" s="54" t="n">
        <v>5</v>
      </c>
      <c r="D41" s="53" t="n">
        <v>4.73</v>
      </c>
      <c r="E41" s="53" t="n">
        <v>0</v>
      </c>
      <c r="F41" s="54" t="n">
        <v>0.0580001</v>
      </c>
      <c r="G41" s="54" t="n">
        <f aca="false">C41*$B$9+$B$10</f>
        <v>0.100057831429774</v>
      </c>
      <c r="H41" s="53" t="n">
        <f aca="false">G41-F41</f>
        <v>0.0420577314297745</v>
      </c>
      <c r="J41" s="55" t="n">
        <v>74.982</v>
      </c>
      <c r="K41" s="53" t="n">
        <v>0.103</v>
      </c>
    </row>
    <row r="42" customFormat="false" ht="13.5" hidden="false" customHeight="false" outlineLevel="0" collapsed="false">
      <c r="A42" s="52" t="n">
        <v>2</v>
      </c>
      <c r="B42" s="53" t="s">
        <v>94</v>
      </c>
      <c r="C42" s="54" t="n">
        <v>0</v>
      </c>
      <c r="D42" s="53" t="n">
        <v>0</v>
      </c>
      <c r="E42" s="53" t="n">
        <v>0</v>
      </c>
      <c r="F42" s="54" t="n">
        <v>-4.717</v>
      </c>
      <c r="G42" s="54" t="n">
        <f aca="false">C42*$B$9+$B$10</f>
        <v>0.101941986249363</v>
      </c>
      <c r="H42" s="53" t="n">
        <f aca="false">G42-F42</f>
        <v>4.81894198624936</v>
      </c>
      <c r="J42" s="55" t="n">
        <v>49.4975</v>
      </c>
      <c r="K42" s="53" t="n">
        <v>0.0210004</v>
      </c>
    </row>
    <row r="43" customFormat="false" ht="13.5" hidden="false" customHeight="false" outlineLevel="0" collapsed="false">
      <c r="A43" s="56" t="n">
        <v>3</v>
      </c>
      <c r="B43" s="53" t="s">
        <v>93</v>
      </c>
      <c r="C43" s="57" t="n">
        <v>146.335</v>
      </c>
      <c r="D43" s="58" t="n">
        <v>2.815</v>
      </c>
      <c r="E43" s="58" t="n">
        <v>0</v>
      </c>
      <c r="F43" s="57" t="n">
        <v>-0.0739999</v>
      </c>
      <c r="G43" s="57" t="n">
        <f aca="false">C43*$B$9+$B$10</f>
        <v>0.0467984271444624</v>
      </c>
      <c r="H43" s="58" t="n">
        <f aca="false">G43-F43</f>
        <v>0.120798327144462</v>
      </c>
      <c r="J43" s="55" t="n">
        <v>29.5025</v>
      </c>
      <c r="K43" s="53" t="n">
        <v>0.0485001</v>
      </c>
    </row>
    <row r="44" customFormat="false" ht="12.75" hidden="false" customHeight="false" outlineLevel="0" collapsed="false">
      <c r="A44" s="52" t="n">
        <v>3</v>
      </c>
      <c r="B44" s="53" t="s">
        <v>93</v>
      </c>
      <c r="C44" s="54" t="n">
        <v>126.842</v>
      </c>
      <c r="D44" s="53" t="n">
        <v>2.884</v>
      </c>
      <c r="E44" s="53" t="n">
        <v>0</v>
      </c>
      <c r="F44" s="54" t="n">
        <v>0.0210001</v>
      </c>
      <c r="G44" s="54" t="n">
        <f aca="false">C44*$B$9+$B$10</f>
        <v>0.0541439931241107</v>
      </c>
      <c r="H44" s="53" t="n">
        <f aca="false">G44-F44</f>
        <v>0.0331438931241107</v>
      </c>
      <c r="J44" s="55" t="n">
        <v>20.484</v>
      </c>
      <c r="K44" s="53" t="n">
        <v>0.0184999</v>
      </c>
    </row>
    <row r="45" customFormat="false" ht="12.75" hidden="false" customHeight="false" outlineLevel="0" collapsed="false">
      <c r="A45" s="52" t="n">
        <v>3</v>
      </c>
      <c r="B45" s="53" t="s">
        <v>93</v>
      </c>
      <c r="C45" s="54" t="n">
        <v>101.967</v>
      </c>
      <c r="D45" s="53" t="n">
        <v>3.188</v>
      </c>
      <c r="E45" s="53" t="n">
        <v>0</v>
      </c>
      <c r="F45" s="54" t="n">
        <v>0.123</v>
      </c>
      <c r="G45" s="54" t="n">
        <f aca="false">C45*$B$9+$B$10</f>
        <v>0.0635176633515641</v>
      </c>
      <c r="H45" s="53" t="n">
        <f aca="false">G45-F45</f>
        <v>-0.0594823366484359</v>
      </c>
      <c r="J45" s="55" t="n">
        <v>10.994</v>
      </c>
      <c r="K45" s="53" t="n">
        <v>-0.0569997</v>
      </c>
    </row>
    <row r="46" customFormat="false" ht="12.75" hidden="false" customHeight="false" outlineLevel="0" collapsed="false">
      <c r="A46" s="52" t="n">
        <v>3</v>
      </c>
      <c r="B46" s="53" t="s">
        <v>93</v>
      </c>
      <c r="C46" s="54" t="n">
        <v>74.982</v>
      </c>
      <c r="D46" s="53" t="n">
        <v>3.998</v>
      </c>
      <c r="E46" s="53" t="n">
        <v>0</v>
      </c>
      <c r="F46" s="54" t="n">
        <v>0.103</v>
      </c>
      <c r="G46" s="54" t="n">
        <f aca="false">C46*$B$9+$B$10</f>
        <v>0.073686446912884</v>
      </c>
      <c r="H46" s="53" t="n">
        <f aca="false">G46-F46</f>
        <v>-0.029313553087116</v>
      </c>
      <c r="J46" s="55" t="n">
        <v>122.454</v>
      </c>
      <c r="K46" s="53" t="n">
        <v>-0.119</v>
      </c>
    </row>
    <row r="47" customFormat="false" ht="12.75" hidden="false" customHeight="false" outlineLevel="0" collapsed="false">
      <c r="A47" s="52" t="n">
        <v>3</v>
      </c>
      <c r="B47" s="53" t="s">
        <v>93</v>
      </c>
      <c r="C47" s="54" t="n">
        <v>49.4975</v>
      </c>
      <c r="D47" s="53" t="n">
        <v>4.451</v>
      </c>
      <c r="E47" s="53" t="n">
        <v>0.00565678</v>
      </c>
      <c r="F47" s="54" t="n">
        <v>0.0210004</v>
      </c>
      <c r="G47" s="54" t="n">
        <f aca="false">C47*$B$9+$B$10</f>
        <v>0.0832897956128454</v>
      </c>
      <c r="H47" s="53" t="n">
        <f aca="false">G47-F47</f>
        <v>0.0622893956128454</v>
      </c>
      <c r="J47" s="55" t="n">
        <v>99.993</v>
      </c>
      <c r="K47" s="53" t="n">
        <v>0.0380001</v>
      </c>
    </row>
    <row r="48" customFormat="false" ht="12.75" hidden="false" customHeight="false" outlineLevel="0" collapsed="false">
      <c r="A48" s="52" t="n">
        <v>3</v>
      </c>
      <c r="B48" s="53" t="s">
        <v>93</v>
      </c>
      <c r="C48" s="54" t="n">
        <v>29.5025</v>
      </c>
      <c r="D48" s="53" t="n">
        <v>4.7965</v>
      </c>
      <c r="E48" s="53" t="n">
        <v>0.0106065</v>
      </c>
      <c r="F48" s="54" t="n">
        <v>0.0485001</v>
      </c>
      <c r="G48" s="54" t="n">
        <f aca="false">C48*$B$9+$B$10</f>
        <v>0.0908245307363803</v>
      </c>
      <c r="H48" s="53" t="n">
        <f aca="false">G48-F48</f>
        <v>0.0423244307363803</v>
      </c>
      <c r="J48" s="55" t="n">
        <v>74.992</v>
      </c>
      <c r="K48" s="53" t="n">
        <v>0.272</v>
      </c>
    </row>
    <row r="49" customFormat="false" ht="12.75" hidden="false" customHeight="false" outlineLevel="0" collapsed="false">
      <c r="A49" s="52" t="n">
        <v>3</v>
      </c>
      <c r="B49" s="53" t="s">
        <v>93</v>
      </c>
      <c r="C49" s="54" t="n">
        <v>20.484</v>
      </c>
      <c r="D49" s="53" t="n">
        <v>4.9155</v>
      </c>
      <c r="E49" s="53" t="n">
        <v>0.00212117</v>
      </c>
      <c r="F49" s="54" t="n">
        <v>0.0184999</v>
      </c>
      <c r="G49" s="54" t="n">
        <f aca="false">C49*$B$9+$B$10</f>
        <v>0.0942229807844724</v>
      </c>
      <c r="H49" s="53" t="n">
        <f aca="false">G49-F49</f>
        <v>0.0757230807844724</v>
      </c>
      <c r="J49" s="55" t="n">
        <v>49.994</v>
      </c>
      <c r="K49" s="53" t="n">
        <v>0.509</v>
      </c>
    </row>
    <row r="50" customFormat="false" ht="12.75" hidden="false" customHeight="false" outlineLevel="0" collapsed="false">
      <c r="A50" s="52" t="n">
        <v>3</v>
      </c>
      <c r="B50" s="53" t="s">
        <v>93</v>
      </c>
      <c r="C50" s="54" t="n">
        <v>10.994</v>
      </c>
      <c r="D50" s="53" t="n">
        <v>4.951</v>
      </c>
      <c r="E50" s="53" t="n">
        <v>0</v>
      </c>
      <c r="F50" s="54" t="n">
        <v>-0.0569997</v>
      </c>
      <c r="G50" s="54" t="n">
        <f aca="false">C50*$B$9+$B$10</f>
        <v>0.0977991066320516</v>
      </c>
      <c r="H50" s="53" t="n">
        <f aca="false">G50-F50</f>
        <v>0.154798806632052</v>
      </c>
      <c r="J50" s="55" t="n">
        <v>30.4955</v>
      </c>
      <c r="K50" s="53" t="n">
        <v>0.216</v>
      </c>
    </row>
    <row r="51" customFormat="false" ht="12.75" hidden="false" customHeight="false" outlineLevel="0" collapsed="false">
      <c r="A51" s="52" t="n">
        <v>3</v>
      </c>
      <c r="B51" s="53" t="s">
        <v>94</v>
      </c>
      <c r="C51" s="54" t="n">
        <v>0</v>
      </c>
      <c r="D51" s="53" t="n">
        <v>0</v>
      </c>
      <c r="E51" s="53" t="n">
        <v>0</v>
      </c>
      <c r="F51" s="54" t="n">
        <v>-5.005</v>
      </c>
      <c r="G51" s="54" t="n">
        <f aca="false">C51*$B$9+$B$10</f>
        <v>0.101941986249363</v>
      </c>
      <c r="H51" s="53" t="n">
        <f aca="false">G51-F51</f>
        <v>5.10694198624936</v>
      </c>
      <c r="J51" s="55" t="n">
        <v>20.4975</v>
      </c>
      <c r="K51" s="53" t="n">
        <v>0.0699997</v>
      </c>
    </row>
    <row r="52" customFormat="false" ht="13.5" hidden="false" customHeight="false" outlineLevel="0" collapsed="false">
      <c r="A52" s="52" t="n">
        <v>3</v>
      </c>
      <c r="B52" s="53" t="s">
        <v>94</v>
      </c>
      <c r="C52" s="54" t="n">
        <v>0</v>
      </c>
      <c r="D52" s="53" t="n">
        <v>0</v>
      </c>
      <c r="E52" s="53" t="n">
        <v>0</v>
      </c>
      <c r="F52" s="54" t="n">
        <v>-5.002</v>
      </c>
      <c r="G52" s="54" t="n">
        <f aca="false">C52*$B$9+$B$10</f>
        <v>0.101941986249363</v>
      </c>
      <c r="H52" s="53" t="n">
        <f aca="false">G52-F52</f>
        <v>5.10394198624936</v>
      </c>
      <c r="J52" s="55" t="n">
        <v>10.501</v>
      </c>
      <c r="K52" s="53" t="n">
        <v>-0.1355</v>
      </c>
    </row>
    <row r="53" customFormat="false" ht="13.5" hidden="false" customHeight="false" outlineLevel="0" collapsed="false">
      <c r="A53" s="56" t="n">
        <v>4</v>
      </c>
      <c r="B53" s="53" t="s">
        <v>93</v>
      </c>
      <c r="C53" s="57" t="n">
        <v>122.454</v>
      </c>
      <c r="D53" s="58" t="n">
        <v>2.673</v>
      </c>
      <c r="E53" s="58" t="n">
        <v>0</v>
      </c>
      <c r="F53" s="57" t="n">
        <v>-0.119</v>
      </c>
      <c r="G53" s="57" t="n">
        <f aca="false">C53*$B$9+$B$10</f>
        <v>0.0557975273937817</v>
      </c>
      <c r="H53" s="58" t="n">
        <f aca="false">G53-F53</f>
        <v>0.174797527393782</v>
      </c>
      <c r="J53" s="55" t="n">
        <v>4.996</v>
      </c>
      <c r="K53" s="53" t="n">
        <v>-0.113</v>
      </c>
    </row>
    <row r="54" customFormat="false" ht="12.75" hidden="false" customHeight="false" outlineLevel="0" collapsed="false">
      <c r="A54" s="52" t="n">
        <v>4</v>
      </c>
      <c r="B54" s="53" t="s">
        <v>93</v>
      </c>
      <c r="C54" s="54" t="n">
        <v>99.993</v>
      </c>
      <c r="D54" s="53" t="n">
        <v>2.854</v>
      </c>
      <c r="E54" s="53" t="n">
        <v>0</v>
      </c>
      <c r="F54" s="54" t="n">
        <v>0.0380001</v>
      </c>
      <c r="G54" s="54" t="n">
        <f aca="false">C54*$B$9+$B$10</f>
        <v>0.0642615276743377</v>
      </c>
      <c r="H54" s="53" t="n">
        <f aca="false">G54-F54</f>
        <v>0.0262614276743377</v>
      </c>
      <c r="J54" s="55" t="n">
        <v>116.299</v>
      </c>
      <c r="K54" s="53" t="n">
        <v>-0.0239999</v>
      </c>
    </row>
    <row r="55" customFormat="false" ht="12.75" hidden="false" customHeight="false" outlineLevel="0" collapsed="false">
      <c r="A55" s="52" t="n">
        <v>4</v>
      </c>
      <c r="B55" s="53" t="s">
        <v>93</v>
      </c>
      <c r="C55" s="54" t="n">
        <v>74.992</v>
      </c>
      <c r="D55" s="53" t="n">
        <v>3.273</v>
      </c>
      <c r="E55" s="53" t="n">
        <v>0</v>
      </c>
      <c r="F55" s="54" t="n">
        <v>0.272</v>
      </c>
      <c r="G55" s="54" t="n">
        <f aca="false">C55*$B$9+$B$10</f>
        <v>0.0736826786032449</v>
      </c>
      <c r="H55" s="53" t="n">
        <f aca="false">G55-F55</f>
        <v>-0.198317321396755</v>
      </c>
      <c r="J55" s="55" t="n">
        <v>100.009</v>
      </c>
      <c r="K55" s="53" t="n">
        <v>0.0570002</v>
      </c>
    </row>
    <row r="56" customFormat="false" ht="12.75" hidden="false" customHeight="false" outlineLevel="0" collapsed="false">
      <c r="A56" s="52" t="n">
        <v>4</v>
      </c>
      <c r="B56" s="53" t="s">
        <v>93</v>
      </c>
      <c r="C56" s="54" t="n">
        <v>49.994</v>
      </c>
      <c r="D56" s="53" t="n">
        <v>4.087</v>
      </c>
      <c r="E56" s="53" t="n">
        <v>0</v>
      </c>
      <c r="F56" s="54" t="n">
        <v>0.509</v>
      </c>
      <c r="G56" s="54" t="n">
        <f aca="false">C56*$B$9+$B$10</f>
        <v>0.0831026990392602</v>
      </c>
      <c r="H56" s="53" t="n">
        <f aca="false">G56-F56</f>
        <v>-0.42589730096074</v>
      </c>
      <c r="J56" s="55" t="n">
        <v>75.011</v>
      </c>
      <c r="K56" s="53" t="n">
        <v>0.116</v>
      </c>
    </row>
    <row r="57" customFormat="false" ht="12.75" hidden="false" customHeight="false" outlineLevel="0" collapsed="false">
      <c r="A57" s="52" t="n">
        <v>4</v>
      </c>
      <c r="B57" s="53" t="s">
        <v>93</v>
      </c>
      <c r="C57" s="54" t="n">
        <v>30.4955</v>
      </c>
      <c r="D57" s="53" t="n">
        <v>4.558</v>
      </c>
      <c r="E57" s="53" t="n">
        <v>0.0183848</v>
      </c>
      <c r="F57" s="54" t="n">
        <v>0.216</v>
      </c>
      <c r="G57" s="54" t="n">
        <f aca="false">C57*$B$9+$B$10</f>
        <v>0.09045033758921</v>
      </c>
      <c r="H57" s="53" t="n">
        <f aca="false">G57-F57</f>
        <v>-0.12554966241079</v>
      </c>
      <c r="J57" s="55" t="n">
        <v>49.989</v>
      </c>
      <c r="K57" s="53" t="n">
        <v>0.329</v>
      </c>
    </row>
    <row r="58" customFormat="false" ht="12.75" hidden="false" customHeight="false" outlineLevel="0" collapsed="false">
      <c r="A58" s="52" t="n">
        <v>4</v>
      </c>
      <c r="B58" s="53" t="s">
        <v>93</v>
      </c>
      <c r="C58" s="54" t="n">
        <v>20.4975</v>
      </c>
      <c r="D58" s="53" t="n">
        <v>4.766</v>
      </c>
      <c r="E58" s="53" t="n">
        <v>0.008485</v>
      </c>
      <c r="F58" s="54" t="n">
        <v>0.0699997</v>
      </c>
      <c r="G58" s="54" t="n">
        <f aca="false">C58*$B$9+$B$10</f>
        <v>0.0942178935664595</v>
      </c>
      <c r="H58" s="53" t="n">
        <f aca="false">G58-F58</f>
        <v>0.0242181935664595</v>
      </c>
      <c r="J58" s="55" t="n">
        <v>30.501</v>
      </c>
      <c r="K58" s="53" t="n">
        <v>0.1575</v>
      </c>
    </row>
    <row r="59" customFormat="false" ht="12.75" hidden="false" customHeight="false" outlineLevel="0" collapsed="false">
      <c r="A59" s="52" t="n">
        <v>4</v>
      </c>
      <c r="B59" s="53" t="s">
        <v>93</v>
      </c>
      <c r="C59" s="54" t="n">
        <v>10.501</v>
      </c>
      <c r="D59" s="53" t="n">
        <v>4.8775</v>
      </c>
      <c r="E59" s="53" t="n">
        <v>0.0091924</v>
      </c>
      <c r="F59" s="54" t="n">
        <v>-0.1355</v>
      </c>
      <c r="G59" s="54" t="n">
        <f aca="false">C59*$B$9+$B$10</f>
        <v>0.097984884297263</v>
      </c>
      <c r="H59" s="53" t="n">
        <f aca="false">G59-F59</f>
        <v>0.233484884297263</v>
      </c>
      <c r="J59" s="55" t="n">
        <v>20.4985</v>
      </c>
      <c r="K59" s="53" t="n">
        <v>0.5235</v>
      </c>
    </row>
    <row r="60" customFormat="false" ht="12.75" hidden="false" customHeight="false" outlineLevel="0" collapsed="false">
      <c r="A60" s="52" t="n">
        <v>4</v>
      </c>
      <c r="B60" s="53" t="s">
        <v>93</v>
      </c>
      <c r="C60" s="54" t="n">
        <v>4.996</v>
      </c>
      <c r="D60" s="53" t="n">
        <v>4.981</v>
      </c>
      <c r="E60" s="53" t="n">
        <v>0</v>
      </c>
      <c r="F60" s="54" t="n">
        <v>-0.113</v>
      </c>
      <c r="G60" s="54" t="n">
        <f aca="false">C60*$B$9+$B$10</f>
        <v>0.10005933875363</v>
      </c>
      <c r="H60" s="53" t="n">
        <f aca="false">G60-F60</f>
        <v>0.21305933875363</v>
      </c>
      <c r="J60" s="55" t="n">
        <v>10.506</v>
      </c>
      <c r="K60" s="53" t="n">
        <v>0.0150003</v>
      </c>
    </row>
    <row r="61" customFormat="false" ht="13.5" hidden="false" customHeight="false" outlineLevel="0" collapsed="false">
      <c r="A61" s="52" t="n">
        <v>4</v>
      </c>
      <c r="B61" s="53" t="s">
        <v>94</v>
      </c>
      <c r="C61" s="54" t="n">
        <v>0</v>
      </c>
      <c r="D61" s="53" t="n">
        <v>0</v>
      </c>
      <c r="E61" s="53" t="n">
        <v>0</v>
      </c>
      <c r="F61" s="54" t="n">
        <v>-5.126</v>
      </c>
      <c r="G61" s="54" t="n">
        <f aca="false">C61*$B$9+$B$10</f>
        <v>0.101941986249363</v>
      </c>
      <c r="H61" s="53" t="n">
        <f aca="false">G61-F61</f>
        <v>5.22794198624936</v>
      </c>
      <c r="J61" s="55" t="n">
        <v>254.971</v>
      </c>
      <c r="K61" s="53" t="n">
        <v>-0.069</v>
      </c>
    </row>
    <row r="62" customFormat="false" ht="13.5" hidden="false" customHeight="false" outlineLevel="0" collapsed="false">
      <c r="A62" s="56" t="n">
        <v>5</v>
      </c>
      <c r="B62" s="53" t="s">
        <v>93</v>
      </c>
      <c r="C62" s="57" t="n">
        <v>116.299</v>
      </c>
      <c r="D62" s="58" t="n">
        <v>2.395</v>
      </c>
      <c r="E62" s="58" t="n">
        <v>0</v>
      </c>
      <c r="F62" s="57" t="n">
        <v>-0.0239999</v>
      </c>
      <c r="G62" s="57" t="n">
        <f aca="false">C62*$B$9+$B$10</f>
        <v>0.0581169219766953</v>
      </c>
      <c r="H62" s="58" t="n">
        <f aca="false">G62-F62</f>
        <v>0.0821168219766953</v>
      </c>
      <c r="J62" s="55" t="n">
        <v>174.975</v>
      </c>
      <c r="K62" s="53" t="n">
        <v>0.0509999</v>
      </c>
    </row>
    <row r="63" customFormat="false" ht="12.75" hidden="false" customHeight="false" outlineLevel="0" collapsed="false">
      <c r="A63" s="52" t="n">
        <v>5</v>
      </c>
      <c r="B63" s="53" t="s">
        <v>93</v>
      </c>
      <c r="C63" s="54" t="n">
        <v>100.009</v>
      </c>
      <c r="D63" s="53" t="n">
        <v>2.436</v>
      </c>
      <c r="E63" s="53" t="n">
        <v>0</v>
      </c>
      <c r="F63" s="54" t="n">
        <v>0.0570002</v>
      </c>
      <c r="G63" s="54" t="n">
        <f aca="false">C63*$B$9+$B$10</f>
        <v>0.0642554983789151</v>
      </c>
      <c r="H63" s="53" t="n">
        <f aca="false">G63-F63</f>
        <v>0.00725529837891506</v>
      </c>
      <c r="J63" s="55" t="n">
        <v>150.038</v>
      </c>
      <c r="K63" s="53" t="n">
        <v>0.213</v>
      </c>
    </row>
    <row r="64" customFormat="false" ht="12.75" hidden="false" customHeight="false" outlineLevel="0" collapsed="false">
      <c r="A64" s="52" t="n">
        <v>5</v>
      </c>
      <c r="B64" s="53" t="s">
        <v>93</v>
      </c>
      <c r="C64" s="54" t="n">
        <v>75.011</v>
      </c>
      <c r="D64" s="53" t="n">
        <v>2.601</v>
      </c>
      <c r="E64" s="53" t="n">
        <v>0</v>
      </c>
      <c r="F64" s="54" t="n">
        <v>0.116</v>
      </c>
      <c r="G64" s="54" t="n">
        <f aca="false">C64*$B$9+$B$10</f>
        <v>0.0736755188149304</v>
      </c>
      <c r="H64" s="53" t="n">
        <f aca="false">G64-F64</f>
        <v>-0.0423244811850696</v>
      </c>
      <c r="J64" s="55" t="n">
        <v>125.439</v>
      </c>
      <c r="K64" s="53" t="n">
        <v>0.1675</v>
      </c>
    </row>
    <row r="65" customFormat="false" ht="12.75" hidden="false" customHeight="false" outlineLevel="0" collapsed="false">
      <c r="A65" s="52" t="n">
        <v>5</v>
      </c>
      <c r="B65" s="53" t="s">
        <v>93</v>
      </c>
      <c r="C65" s="54" t="n">
        <v>49.989</v>
      </c>
      <c r="D65" s="53" t="n">
        <v>3.921</v>
      </c>
      <c r="E65" s="53" t="n">
        <v>0</v>
      </c>
      <c r="F65" s="54" t="n">
        <v>0.329</v>
      </c>
      <c r="G65" s="54" t="n">
        <f aca="false">C65*$B$9+$B$10</f>
        <v>0.0831045831940798</v>
      </c>
      <c r="H65" s="53" t="n">
        <f aca="false">G65-F65</f>
        <v>-0.24589541680592</v>
      </c>
      <c r="J65" s="55" t="n">
        <v>100.004</v>
      </c>
      <c r="K65" s="53" t="n">
        <v>0.159</v>
      </c>
    </row>
    <row r="66" customFormat="false" ht="12.75" hidden="false" customHeight="false" outlineLevel="0" collapsed="false">
      <c r="A66" s="52" t="n">
        <v>5</v>
      </c>
      <c r="B66" s="53" t="s">
        <v>93</v>
      </c>
      <c r="C66" s="54" t="n">
        <v>30.501</v>
      </c>
      <c r="D66" s="53" t="n">
        <v>4.2175</v>
      </c>
      <c r="E66" s="53" t="n">
        <v>0.0289913</v>
      </c>
      <c r="F66" s="54" t="n">
        <v>0.1575</v>
      </c>
      <c r="G66" s="54" t="n">
        <f aca="false">C66*$B$9+$B$10</f>
        <v>0.0904482650189085</v>
      </c>
      <c r="H66" s="53" t="n">
        <f aca="false">G66-F66</f>
        <v>-0.0670517349810915</v>
      </c>
      <c r="J66" s="55" t="n">
        <v>75.025</v>
      </c>
      <c r="K66" s="53" t="n">
        <v>0.197</v>
      </c>
    </row>
    <row r="67" customFormat="false" ht="12.75" hidden="false" customHeight="false" outlineLevel="0" collapsed="false">
      <c r="A67" s="52" t="n">
        <v>5</v>
      </c>
      <c r="B67" s="53" t="s">
        <v>93</v>
      </c>
      <c r="C67" s="54" t="n">
        <v>20.4985</v>
      </c>
      <c r="D67" s="53" t="n">
        <v>4.9465</v>
      </c>
      <c r="E67" s="53" t="n">
        <v>0.0318199</v>
      </c>
      <c r="F67" s="54" t="n">
        <v>0.5235</v>
      </c>
      <c r="G67" s="54" t="n">
        <f aca="false">C67*$B$9+$B$10</f>
        <v>0.0942175167354956</v>
      </c>
      <c r="H67" s="53" t="n">
        <f aca="false">G67-F67</f>
        <v>-0.429282483264504</v>
      </c>
      <c r="J67" s="55" t="n">
        <v>49.503</v>
      </c>
      <c r="K67" s="53" t="n">
        <v>0.1295</v>
      </c>
    </row>
    <row r="68" customFormat="false" ht="12.75" hidden="false" customHeight="false" outlineLevel="0" collapsed="false">
      <c r="A68" s="52" t="n">
        <v>5</v>
      </c>
      <c r="B68" s="53" t="s">
        <v>93</v>
      </c>
      <c r="C68" s="54" t="n">
        <v>10.506</v>
      </c>
      <c r="D68" s="53" t="n">
        <v>5.003</v>
      </c>
      <c r="E68" s="53" t="n">
        <v>0.00707089</v>
      </c>
      <c r="F68" s="54" t="n">
        <v>0.0150003</v>
      </c>
      <c r="G68" s="54" t="n">
        <f aca="false">C68*$B$9+$B$10</f>
        <v>0.0979830001424435</v>
      </c>
      <c r="H68" s="53" t="n">
        <f aca="false">G68-F68</f>
        <v>0.0829827001424435</v>
      </c>
      <c r="J68" s="55" t="n">
        <v>30.498</v>
      </c>
      <c r="K68" s="53" t="n">
        <v>-0.0674996</v>
      </c>
    </row>
    <row r="69" customFormat="false" ht="13.5" hidden="false" customHeight="false" outlineLevel="0" collapsed="false">
      <c r="A69" s="52" t="n">
        <v>5</v>
      </c>
      <c r="B69" s="53" t="s">
        <v>94</v>
      </c>
      <c r="C69" s="54" t="n">
        <v>4.995</v>
      </c>
      <c r="D69" s="53" t="n">
        <v>4.894</v>
      </c>
      <c r="E69" s="53" t="n">
        <v>0</v>
      </c>
      <c r="F69" s="54" t="n">
        <v>-0.782</v>
      </c>
      <c r="G69" s="54" t="n">
        <f aca="false">C69*$B$9+$B$10</f>
        <v>0.100059715584594</v>
      </c>
      <c r="H69" s="53" t="n">
        <f aca="false">G69-F69</f>
        <v>0.882059715584594</v>
      </c>
      <c r="J69" s="55" t="n">
        <v>19.495</v>
      </c>
      <c r="K69" s="53" t="n">
        <v>-0.000999928</v>
      </c>
    </row>
    <row r="70" customFormat="false" ht="13.5" hidden="false" customHeight="false" outlineLevel="0" collapsed="false">
      <c r="A70" s="56" t="n">
        <v>6</v>
      </c>
      <c r="B70" s="53" t="s">
        <v>93</v>
      </c>
      <c r="C70" s="57" t="n">
        <v>254.971</v>
      </c>
      <c r="D70" s="58" t="n">
        <v>1.757</v>
      </c>
      <c r="E70" s="58" t="n">
        <v>0</v>
      </c>
      <c r="F70" s="57" t="n">
        <v>-0.069</v>
      </c>
      <c r="G70" s="57" t="n">
        <f aca="false">C70*$B$9+$B$10</f>
        <v>0.00586101854829613</v>
      </c>
      <c r="H70" s="58" t="n">
        <f aca="false">G70-F70</f>
        <v>0.0748610185482961</v>
      </c>
      <c r="J70" s="55" t="n">
        <v>10.5095</v>
      </c>
      <c r="K70" s="53" t="n">
        <v>0.0229998</v>
      </c>
    </row>
    <row r="71" customFormat="false" ht="12.75" hidden="false" customHeight="false" outlineLevel="0" collapsed="false">
      <c r="A71" s="52" t="n">
        <v>6</v>
      </c>
      <c r="B71" s="53" t="s">
        <v>94</v>
      </c>
      <c r="C71" s="54" t="n">
        <v>0</v>
      </c>
      <c r="D71" s="53" t="n">
        <v>0</v>
      </c>
      <c r="E71" s="53" t="n">
        <v>0</v>
      </c>
      <c r="F71" s="54" t="n">
        <v>-1.771</v>
      </c>
      <c r="G71" s="54" t="n">
        <f aca="false">C71*$B$9+$B$10</f>
        <v>0.101941986249363</v>
      </c>
      <c r="H71" s="53" t="n">
        <f aca="false">G71-F71</f>
        <v>1.87294198624936</v>
      </c>
      <c r="J71" s="55" t="n">
        <v>4.993</v>
      </c>
      <c r="K71" s="53" t="n">
        <v>0.0620003</v>
      </c>
    </row>
    <row r="72" customFormat="false" ht="12.75" hidden="false" customHeight="false" outlineLevel="0" collapsed="false">
      <c r="A72" s="52" t="n">
        <v>6</v>
      </c>
      <c r="B72" s="53" t="s">
        <v>94</v>
      </c>
      <c r="C72" s="54" t="n">
        <v>0</v>
      </c>
      <c r="D72" s="53" t="n">
        <v>0</v>
      </c>
      <c r="E72" s="53" t="n">
        <v>0</v>
      </c>
      <c r="F72" s="54" t="n">
        <v>-1.987</v>
      </c>
      <c r="G72" s="54" t="n">
        <f aca="false">C72*$B$9+$B$10</f>
        <v>0.101941986249363</v>
      </c>
      <c r="H72" s="53" t="n">
        <f aca="false">G72-F72</f>
        <v>2.08894198624936</v>
      </c>
      <c r="J72" s="55" t="n">
        <v>223.242</v>
      </c>
      <c r="K72" s="53" t="n">
        <v>-0.038</v>
      </c>
    </row>
    <row r="73" customFormat="false" ht="12.75" hidden="false" customHeight="false" outlineLevel="0" collapsed="false">
      <c r="A73" s="52" t="n">
        <v>6</v>
      </c>
      <c r="B73" s="53" t="s">
        <v>93</v>
      </c>
      <c r="C73" s="54" t="n">
        <v>174.975</v>
      </c>
      <c r="D73" s="53" t="n">
        <v>2.185</v>
      </c>
      <c r="E73" s="53" t="n">
        <v>0</v>
      </c>
      <c r="F73" s="54" t="n">
        <v>0.0509999</v>
      </c>
      <c r="G73" s="54" t="n">
        <f aca="false">C73*$B$9+$B$10</f>
        <v>0.0360059883378587</v>
      </c>
      <c r="H73" s="53" t="n">
        <f aca="false">G73-F73</f>
        <v>-0.0149939116621413</v>
      </c>
      <c r="J73" s="55" t="n">
        <v>175.021</v>
      </c>
      <c r="K73" s="53" t="n">
        <v>0.00699997</v>
      </c>
    </row>
    <row r="74" customFormat="false" ht="12.75" hidden="false" customHeight="false" outlineLevel="0" collapsed="false">
      <c r="A74" s="52" t="n">
        <v>6</v>
      </c>
      <c r="B74" s="53" t="s">
        <v>93</v>
      </c>
      <c r="C74" s="54" t="n">
        <v>150.038</v>
      </c>
      <c r="D74" s="53" t="n">
        <v>2.858</v>
      </c>
      <c r="E74" s="53" t="n">
        <v>0</v>
      </c>
      <c r="F74" s="54" t="n">
        <v>0.213</v>
      </c>
      <c r="G74" s="54" t="n">
        <f aca="false">C74*$B$9+$B$10</f>
        <v>0.0454030220850751</v>
      </c>
      <c r="H74" s="53" t="n">
        <f aca="false">G74-F74</f>
        <v>-0.167596977914925</v>
      </c>
      <c r="J74" s="55" t="n">
        <v>150.035</v>
      </c>
      <c r="K74" s="53" t="n">
        <v>0.262</v>
      </c>
    </row>
    <row r="75" customFormat="false" ht="12.75" hidden="false" customHeight="false" outlineLevel="0" collapsed="false">
      <c r="A75" s="52" t="n">
        <v>6</v>
      </c>
      <c r="B75" s="53" t="s">
        <v>93</v>
      </c>
      <c r="C75" s="54" t="n">
        <v>125.439</v>
      </c>
      <c r="D75" s="53" t="n">
        <v>3.4225</v>
      </c>
      <c r="E75" s="53" t="n">
        <v>0.0756605</v>
      </c>
      <c r="F75" s="54" t="n">
        <v>0.1675</v>
      </c>
      <c r="G75" s="54" t="n">
        <f aca="false">C75*$B$9+$B$10</f>
        <v>0.0546726869664872</v>
      </c>
      <c r="H75" s="53" t="n">
        <f aca="false">G75-F75</f>
        <v>-0.112827313033513</v>
      </c>
      <c r="J75" s="55" t="n">
        <v>125.497</v>
      </c>
      <c r="K75" s="53" t="n">
        <v>0.053</v>
      </c>
    </row>
    <row r="76" customFormat="false" ht="12.75" hidden="false" customHeight="false" outlineLevel="0" collapsed="false">
      <c r="A76" s="52" t="n">
        <v>6</v>
      </c>
      <c r="B76" s="53" t="s">
        <v>93</v>
      </c>
      <c r="C76" s="54" t="n">
        <v>100.004</v>
      </c>
      <c r="D76" s="53" t="n">
        <v>4.28</v>
      </c>
      <c r="E76" s="53" t="n">
        <v>0</v>
      </c>
      <c r="F76" s="54" t="n">
        <v>0.159</v>
      </c>
      <c r="G76" s="54" t="n">
        <f aca="false">C76*$B$9+$B$10</f>
        <v>0.0642573825337346</v>
      </c>
      <c r="H76" s="53" t="n">
        <f aca="false">G76-F76</f>
        <v>-0.0947426174662654</v>
      </c>
      <c r="J76" s="55" t="n">
        <v>100.994</v>
      </c>
      <c r="K76" s="53" t="n">
        <v>0.0195</v>
      </c>
    </row>
    <row r="77" customFormat="false" ht="12.75" hidden="false" customHeight="false" outlineLevel="0" collapsed="false">
      <c r="A77" s="52" t="n">
        <v>6</v>
      </c>
      <c r="B77" s="53" t="s">
        <v>93</v>
      </c>
      <c r="C77" s="54" t="n">
        <v>75.025</v>
      </c>
      <c r="D77" s="53" t="n">
        <v>4.946</v>
      </c>
      <c r="E77" s="53" t="n">
        <v>0</v>
      </c>
      <c r="F77" s="54" t="n">
        <v>0.197</v>
      </c>
      <c r="G77" s="54" t="n">
        <f aca="false">C77*$B$9+$B$10</f>
        <v>0.0736702431814356</v>
      </c>
      <c r="H77" s="53" t="n">
        <f aca="false">G77-F77</f>
        <v>-0.123329756818564</v>
      </c>
      <c r="J77" s="55" t="n">
        <v>74.917</v>
      </c>
      <c r="K77" s="53" t="n">
        <v>0.0870004</v>
      </c>
    </row>
    <row r="78" customFormat="false" ht="12.75" hidden="false" customHeight="false" outlineLevel="0" collapsed="false">
      <c r="A78" s="52" t="n">
        <v>6</v>
      </c>
      <c r="B78" s="53" t="s">
        <v>93</v>
      </c>
      <c r="C78" s="54" t="n">
        <v>49.503</v>
      </c>
      <c r="D78" s="53" t="n">
        <v>5.4495</v>
      </c>
      <c r="E78" s="53" t="n">
        <v>0.00636384</v>
      </c>
      <c r="F78" s="54" t="n">
        <v>0.1295</v>
      </c>
      <c r="G78" s="54" t="n">
        <f aca="false">C78*$B$9+$B$10</f>
        <v>0.0832877230425438</v>
      </c>
      <c r="H78" s="53" t="n">
        <f aca="false">G78-F78</f>
        <v>-0.0462122769574562</v>
      </c>
      <c r="J78" s="55" t="n">
        <v>49.4965</v>
      </c>
      <c r="K78" s="53" t="n">
        <v>0.0154996</v>
      </c>
    </row>
    <row r="79" customFormat="false" ht="12.75" hidden="false" customHeight="false" outlineLevel="0" collapsed="false">
      <c r="A79" s="52" t="n">
        <v>6</v>
      </c>
      <c r="B79" s="53" t="s">
        <v>93</v>
      </c>
      <c r="C79" s="54" t="n">
        <v>30.498</v>
      </c>
      <c r="D79" s="53" t="n">
        <v>5.6245</v>
      </c>
      <c r="E79" s="53" t="n">
        <v>0.0275772</v>
      </c>
      <c r="F79" s="54" t="n">
        <v>-0.0674996</v>
      </c>
      <c r="G79" s="54" t="n">
        <f aca="false">C79*$B$9+$B$10</f>
        <v>0.0904493955118002</v>
      </c>
      <c r="H79" s="53" t="n">
        <f aca="false">G79-F79</f>
        <v>0.1579489955118</v>
      </c>
      <c r="J79" s="55" t="n">
        <v>20.4855</v>
      </c>
      <c r="K79" s="53" t="n">
        <v>0.02</v>
      </c>
    </row>
    <row r="80" customFormat="false" ht="12.75" hidden="false" customHeight="false" outlineLevel="0" collapsed="false">
      <c r="A80" s="52" t="n">
        <v>6</v>
      </c>
      <c r="B80" s="53" t="s">
        <v>93</v>
      </c>
      <c r="C80" s="54" t="n">
        <v>19.495</v>
      </c>
      <c r="D80" s="53" t="n">
        <v>5.818</v>
      </c>
      <c r="E80" s="53" t="n">
        <v>0.00424267</v>
      </c>
      <c r="F80" s="54" t="n">
        <v>-0.000999928</v>
      </c>
      <c r="G80" s="54" t="n">
        <f aca="false">C80*$B$9+$B$10</f>
        <v>0.094595666607787</v>
      </c>
      <c r="H80" s="53" t="n">
        <f aca="false">G80-F80</f>
        <v>0.095595594607787</v>
      </c>
      <c r="J80" s="55" t="n">
        <v>10.5045</v>
      </c>
      <c r="K80" s="53" t="n">
        <v>0.0549998</v>
      </c>
    </row>
    <row r="81" customFormat="false" ht="12.75" hidden="false" customHeight="false" outlineLevel="0" collapsed="false">
      <c r="A81" s="52" t="n">
        <v>6</v>
      </c>
      <c r="B81" s="53" t="s">
        <v>93</v>
      </c>
      <c r="C81" s="54" t="n">
        <v>10.5095</v>
      </c>
      <c r="D81" s="53" t="n">
        <v>5.968</v>
      </c>
      <c r="E81" s="53" t="n">
        <v>0.0579826</v>
      </c>
      <c r="F81" s="54" t="n">
        <v>0.0229998</v>
      </c>
      <c r="G81" s="54" t="n">
        <f aca="false">C81*$B$9+$B$10</f>
        <v>0.0979816812340697</v>
      </c>
      <c r="H81" s="53" t="n">
        <f aca="false">G81-F81</f>
        <v>0.0749818812340697</v>
      </c>
      <c r="J81" s="55" t="n">
        <v>4.999</v>
      </c>
      <c r="K81" s="53" t="n">
        <v>0.0570002</v>
      </c>
    </row>
    <row r="82" customFormat="false" ht="12.75" hidden="false" customHeight="false" outlineLevel="0" collapsed="false">
      <c r="A82" s="52" t="n">
        <v>6</v>
      </c>
      <c r="B82" s="53" t="s">
        <v>93</v>
      </c>
      <c r="C82" s="54" t="n">
        <v>4.993</v>
      </c>
      <c r="D82" s="53" t="n">
        <v>6.221</v>
      </c>
      <c r="E82" s="53" t="n">
        <v>0</v>
      </c>
      <c r="F82" s="54" t="n">
        <v>0.0620003</v>
      </c>
      <c r="G82" s="54" t="n">
        <f aca="false">C82*$B$9+$B$10</f>
        <v>0.100060469246522</v>
      </c>
      <c r="H82" s="53" t="n">
        <f aca="false">G82-F82</f>
        <v>0.0380601692465219</v>
      </c>
      <c r="J82" s="55" t="n">
        <v>185.877</v>
      </c>
      <c r="K82" s="53" t="n">
        <v>-0.066</v>
      </c>
    </row>
    <row r="83" customFormat="false" ht="13.5" hidden="false" customHeight="false" outlineLevel="0" collapsed="false">
      <c r="A83" s="52" t="n">
        <v>6</v>
      </c>
      <c r="B83" s="53" t="s">
        <v>94</v>
      </c>
      <c r="C83" s="54" t="n">
        <v>0</v>
      </c>
      <c r="D83" s="53" t="n">
        <v>0</v>
      </c>
      <c r="E83" s="53" t="n">
        <v>0</v>
      </c>
      <c r="F83" s="54" t="n">
        <v>-6.172</v>
      </c>
      <c r="G83" s="54" t="n">
        <f aca="false">C83*$B$9+$B$10</f>
        <v>0.101941986249363</v>
      </c>
      <c r="H83" s="53" t="n">
        <f aca="false">G83-F83</f>
        <v>6.27394198624936</v>
      </c>
      <c r="J83" s="55" t="n">
        <v>174.999</v>
      </c>
      <c r="K83" s="53" t="n">
        <v>0.00199986</v>
      </c>
    </row>
    <row r="84" customFormat="false" ht="13.5" hidden="false" customHeight="false" outlineLevel="0" collapsed="false">
      <c r="A84" s="56" t="n">
        <v>7</v>
      </c>
      <c r="B84" s="53" t="s">
        <v>93</v>
      </c>
      <c r="C84" s="57" t="n">
        <v>223.242</v>
      </c>
      <c r="D84" s="58" t="n">
        <v>1.894</v>
      </c>
      <c r="E84" s="58" t="n">
        <v>0</v>
      </c>
      <c r="F84" s="57" t="n">
        <v>-0.038</v>
      </c>
      <c r="G84" s="57" t="n">
        <f aca="false">C84*$B$9+$B$10</f>
        <v>0.0178174882024417</v>
      </c>
      <c r="H84" s="58" t="n">
        <f aca="false">G84-F84</f>
        <v>0.0558174882024417</v>
      </c>
      <c r="J84" s="55" t="n">
        <v>125.499</v>
      </c>
      <c r="K84" s="53" t="n">
        <v>0.1175</v>
      </c>
    </row>
    <row r="85" customFormat="false" ht="12.75" hidden="false" customHeight="false" outlineLevel="0" collapsed="false">
      <c r="A85" s="52" t="n">
        <v>7</v>
      </c>
      <c r="B85" s="53" t="s">
        <v>94</v>
      </c>
      <c r="C85" s="54" t="n">
        <v>0</v>
      </c>
      <c r="D85" s="53" t="n">
        <v>0</v>
      </c>
      <c r="E85" s="53" t="n">
        <v>0</v>
      </c>
      <c r="F85" s="54" t="n">
        <v>-1.898</v>
      </c>
      <c r="G85" s="54" t="n">
        <f aca="false">C85*$B$9+$B$10</f>
        <v>0.101941986249363</v>
      </c>
      <c r="H85" s="53" t="n">
        <f aca="false">G85-F85</f>
        <v>1.99994198624936</v>
      </c>
      <c r="J85" s="55" t="n">
        <v>99.999</v>
      </c>
      <c r="K85" s="53" t="n">
        <v>0.03</v>
      </c>
    </row>
    <row r="86" customFormat="false" ht="12.75" hidden="false" customHeight="false" outlineLevel="0" collapsed="false">
      <c r="A86" s="52" t="n">
        <v>7</v>
      </c>
      <c r="B86" s="53" t="s">
        <v>93</v>
      </c>
      <c r="C86" s="54" t="n">
        <v>175.021</v>
      </c>
      <c r="D86" s="53" t="n">
        <v>1.935</v>
      </c>
      <c r="E86" s="53" t="n">
        <v>0</v>
      </c>
      <c r="F86" s="54" t="n">
        <v>0.00699997</v>
      </c>
      <c r="G86" s="54" t="n">
        <f aca="false">C86*$B$9+$B$10</f>
        <v>0.0359886541135185</v>
      </c>
      <c r="H86" s="53" t="n">
        <f aca="false">G86-F86</f>
        <v>0.0289886841135185</v>
      </c>
      <c r="J86" s="55" t="n">
        <v>74.977</v>
      </c>
      <c r="K86" s="53" t="n">
        <v>0.039</v>
      </c>
    </row>
    <row r="87" customFormat="false" ht="12.75" hidden="false" customHeight="false" outlineLevel="0" collapsed="false">
      <c r="A87" s="52" t="n">
        <v>7</v>
      </c>
      <c r="B87" s="53" t="s">
        <v>93</v>
      </c>
      <c r="C87" s="54" t="n">
        <v>150.035</v>
      </c>
      <c r="D87" s="53" t="n">
        <v>2.376</v>
      </c>
      <c r="E87" s="53" t="n">
        <v>0</v>
      </c>
      <c r="F87" s="54" t="n">
        <v>0.262</v>
      </c>
      <c r="G87" s="54" t="n">
        <f aca="false">C87*$B$9+$B$10</f>
        <v>0.0454041525779668</v>
      </c>
      <c r="H87" s="53" t="n">
        <f aca="false">G87-F87</f>
        <v>-0.216595847422033</v>
      </c>
      <c r="J87" s="55" t="n">
        <v>49.994</v>
      </c>
      <c r="K87" s="53" t="n">
        <v>-0.046</v>
      </c>
    </row>
    <row r="88" customFormat="false" ht="12.75" hidden="false" customHeight="false" outlineLevel="0" collapsed="false">
      <c r="A88" s="52" t="n">
        <v>7</v>
      </c>
      <c r="B88" s="53" t="s">
        <v>93</v>
      </c>
      <c r="C88" s="54" t="n">
        <v>125.497</v>
      </c>
      <c r="D88" s="53" t="n">
        <v>3.074</v>
      </c>
      <c r="E88" s="53" t="n">
        <v>0.00141428</v>
      </c>
      <c r="F88" s="54" t="n">
        <v>0.053</v>
      </c>
      <c r="G88" s="54" t="n">
        <f aca="false">C88*$B$9+$B$10</f>
        <v>0.05465083077058</v>
      </c>
      <c r="H88" s="53" t="n">
        <f aca="false">G88-F88</f>
        <v>0.00165083077058002</v>
      </c>
      <c r="J88" s="55" t="n">
        <v>30.493</v>
      </c>
      <c r="K88" s="53" t="n">
        <v>0.0485001</v>
      </c>
    </row>
    <row r="89" customFormat="false" ht="12.75" hidden="false" customHeight="false" outlineLevel="0" collapsed="false">
      <c r="A89" s="52" t="n">
        <v>7</v>
      </c>
      <c r="B89" s="53" t="s">
        <v>93</v>
      </c>
      <c r="C89" s="54" t="n">
        <v>100.994</v>
      </c>
      <c r="D89" s="53" t="n">
        <v>3.3475</v>
      </c>
      <c r="E89" s="53" t="n">
        <v>0.00494973</v>
      </c>
      <c r="F89" s="54" t="n">
        <v>0.0195</v>
      </c>
      <c r="G89" s="54" t="n">
        <f aca="false">C89*$B$9+$B$10</f>
        <v>0.0638843198794561</v>
      </c>
      <c r="H89" s="53" t="n">
        <f aca="false">G89-F89</f>
        <v>0.0443843198794561</v>
      </c>
      <c r="J89" s="55" t="n">
        <v>20.509</v>
      </c>
      <c r="K89" s="53" t="n">
        <v>0.0480003</v>
      </c>
    </row>
    <row r="90" customFormat="false" ht="12.75" hidden="false" customHeight="false" outlineLevel="0" collapsed="false">
      <c r="A90" s="52" t="n">
        <v>7</v>
      </c>
      <c r="B90" s="53" t="s">
        <v>93</v>
      </c>
      <c r="C90" s="54" t="n">
        <v>74.917</v>
      </c>
      <c r="D90" s="53" t="n">
        <v>4.215</v>
      </c>
      <c r="E90" s="53" t="n">
        <v>0</v>
      </c>
      <c r="F90" s="54" t="n">
        <v>0.0870004</v>
      </c>
      <c r="G90" s="54" t="n">
        <f aca="false">C90*$B$9+$B$10</f>
        <v>0.0737109409255387</v>
      </c>
      <c r="H90" s="53" t="n">
        <f aca="false">G90-F90</f>
        <v>-0.0132894590744613</v>
      </c>
      <c r="J90" s="55" t="n">
        <v>10.5015</v>
      </c>
      <c r="K90" s="53" t="n">
        <v>0.026</v>
      </c>
    </row>
    <row r="91" customFormat="false" ht="12.75" hidden="false" customHeight="false" outlineLevel="0" collapsed="false">
      <c r="A91" s="52" t="n">
        <v>7</v>
      </c>
      <c r="B91" s="53" t="s">
        <v>93</v>
      </c>
      <c r="C91" s="54" t="n">
        <v>49.4965</v>
      </c>
      <c r="D91" s="53" t="n">
        <v>4.6065</v>
      </c>
      <c r="E91" s="53" t="n">
        <v>0.000707056</v>
      </c>
      <c r="F91" s="54" t="n">
        <v>0.0154996</v>
      </c>
      <c r="G91" s="54" t="n">
        <f aca="false">C91*$B$9+$B$10</f>
        <v>0.0832901724438093</v>
      </c>
      <c r="H91" s="53" t="n">
        <f aca="false">G91-F91</f>
        <v>0.0677905724438093</v>
      </c>
      <c r="J91" s="55" t="n">
        <v>7.004</v>
      </c>
      <c r="K91" s="53" t="n">
        <v>-0.00399971</v>
      </c>
    </row>
    <row r="92" customFormat="false" ht="12.75" hidden="false" customHeight="false" outlineLevel="0" collapsed="false">
      <c r="A92" s="52" t="n">
        <v>7</v>
      </c>
      <c r="B92" s="53" t="s">
        <v>93</v>
      </c>
      <c r="C92" s="54" t="n">
        <v>20.4855</v>
      </c>
      <c r="D92" s="53" t="n">
        <v>5.014</v>
      </c>
      <c r="E92" s="53" t="n">
        <v>0.00707123</v>
      </c>
      <c r="F92" s="54" t="n">
        <v>0.02</v>
      </c>
      <c r="G92" s="54" t="n">
        <f aca="false">C92*$B$9+$B$10</f>
        <v>0.0942224155380265</v>
      </c>
      <c r="H92" s="53" t="n">
        <f aca="false">G92-F92</f>
        <v>0.0742224155380265</v>
      </c>
      <c r="J92" s="55" t="n">
        <v>177.531</v>
      </c>
      <c r="K92" s="53" t="n">
        <v>-0.00800014</v>
      </c>
    </row>
    <row r="93" customFormat="false" ht="12.75" hidden="false" customHeight="false" outlineLevel="0" collapsed="false">
      <c r="A93" s="52" t="n">
        <v>7</v>
      </c>
      <c r="B93" s="53" t="s">
        <v>93</v>
      </c>
      <c r="C93" s="54" t="n">
        <v>10.5045</v>
      </c>
      <c r="D93" s="53" t="n">
        <v>5</v>
      </c>
      <c r="E93" s="53" t="n">
        <v>0.00848534</v>
      </c>
      <c r="F93" s="54" t="n">
        <v>0.0549998</v>
      </c>
      <c r="G93" s="54" t="n">
        <f aca="false">C93*$B$9+$B$10</f>
        <v>0.0979835653888893</v>
      </c>
      <c r="H93" s="53" t="n">
        <f aca="false">G93-F93</f>
        <v>0.0429837653888893</v>
      </c>
      <c r="J93" s="55" t="n">
        <v>149.988</v>
      </c>
      <c r="K93" s="53" t="n">
        <v>0.0109999</v>
      </c>
    </row>
    <row r="94" customFormat="false" ht="12.75" hidden="false" customHeight="false" outlineLevel="0" collapsed="false">
      <c r="A94" s="52" t="n">
        <v>7</v>
      </c>
      <c r="B94" s="53" t="s">
        <v>93</v>
      </c>
      <c r="C94" s="54" t="n">
        <v>4.999</v>
      </c>
      <c r="D94" s="53" t="n">
        <v>5.125</v>
      </c>
      <c r="E94" s="53" t="n">
        <v>0</v>
      </c>
      <c r="F94" s="54" t="n">
        <v>0.0570002</v>
      </c>
      <c r="G94" s="54" t="n">
        <f aca="false">C94*$B$9+$B$10</f>
        <v>0.100058208260738</v>
      </c>
      <c r="H94" s="53" t="n">
        <f aca="false">G94-F94</f>
        <v>0.0430580082607384</v>
      </c>
      <c r="J94" s="55" t="n">
        <v>125.506</v>
      </c>
      <c r="K94" s="53" t="n">
        <v>0.000499964</v>
      </c>
    </row>
    <row r="95" customFormat="false" ht="13.5" hidden="false" customHeight="false" outlineLevel="0" collapsed="false">
      <c r="A95" s="52" t="n">
        <v>7</v>
      </c>
      <c r="B95" s="53" t="s">
        <v>94</v>
      </c>
      <c r="C95" s="54" t="n">
        <v>0</v>
      </c>
      <c r="D95" s="53" t="n">
        <v>0</v>
      </c>
      <c r="E95" s="53" t="n">
        <v>0</v>
      </c>
      <c r="F95" s="54" t="n">
        <v>-5.148</v>
      </c>
      <c r="G95" s="54" t="n">
        <f aca="false">C95*$B$9+$B$10</f>
        <v>0.101941986249363</v>
      </c>
      <c r="H95" s="53" t="n">
        <f aca="false">G95-F95</f>
        <v>5.24994198624936</v>
      </c>
      <c r="J95" s="55" t="n">
        <v>100.002</v>
      </c>
      <c r="K95" s="53" t="n">
        <v>0.039</v>
      </c>
    </row>
    <row r="96" customFormat="false" ht="13.5" hidden="false" customHeight="false" outlineLevel="0" collapsed="false">
      <c r="A96" s="56" t="n">
        <v>8</v>
      </c>
      <c r="B96" s="53" t="s">
        <v>93</v>
      </c>
      <c r="C96" s="57" t="n">
        <v>185.877</v>
      </c>
      <c r="D96" s="58" t="n">
        <v>2.037</v>
      </c>
      <c r="E96" s="58" t="n">
        <v>0</v>
      </c>
      <c r="F96" s="57" t="n">
        <v>-0.066</v>
      </c>
      <c r="G96" s="57" t="n">
        <f aca="false">C96*$B$9+$B$10</f>
        <v>0.0318977771692276</v>
      </c>
      <c r="H96" s="58" t="n">
        <f aca="false">G96-F96</f>
        <v>0.0978977771692276</v>
      </c>
      <c r="J96" s="55" t="n">
        <v>74.999</v>
      </c>
      <c r="K96" s="53" t="n">
        <v>0.0639999</v>
      </c>
    </row>
    <row r="97" customFormat="false" ht="12.75" hidden="false" customHeight="false" outlineLevel="0" collapsed="false">
      <c r="A97" s="52" t="n">
        <v>8</v>
      </c>
      <c r="B97" s="53" t="s">
        <v>93</v>
      </c>
      <c r="C97" s="54" t="n">
        <v>174.999</v>
      </c>
      <c r="D97" s="53" t="n">
        <v>2.04</v>
      </c>
      <c r="E97" s="53" t="n">
        <v>0</v>
      </c>
      <c r="F97" s="54" t="n">
        <v>0.00199986</v>
      </c>
      <c r="G97" s="54" t="n">
        <f aca="false">C97*$B$9+$B$10</f>
        <v>0.0359969443947247</v>
      </c>
      <c r="H97" s="53" t="n">
        <f aca="false">G97-F97</f>
        <v>0.0339970843947247</v>
      </c>
      <c r="J97" s="55" t="n">
        <v>49.99</v>
      </c>
      <c r="K97" s="53" t="n">
        <v>0.0139999</v>
      </c>
    </row>
    <row r="98" customFormat="false" ht="12.75" hidden="false" customHeight="false" outlineLevel="0" collapsed="false">
      <c r="A98" s="52" t="n">
        <v>8</v>
      </c>
      <c r="B98" s="53" t="s">
        <v>94</v>
      </c>
      <c r="C98" s="54" t="n">
        <v>0</v>
      </c>
      <c r="D98" s="53" t="n">
        <v>0</v>
      </c>
      <c r="E98" s="53" t="n">
        <v>0</v>
      </c>
      <c r="F98" s="54" t="n">
        <v>-2.089</v>
      </c>
      <c r="G98" s="54" t="n">
        <f aca="false">C98*$B$9+$B$10</f>
        <v>0.101941986249363</v>
      </c>
      <c r="H98" s="53" t="n">
        <f aca="false">G98-F98</f>
        <v>2.19094198624936</v>
      </c>
      <c r="J98" s="55" t="n">
        <v>39.982</v>
      </c>
      <c r="K98" s="53" t="n">
        <v>0.0970001</v>
      </c>
    </row>
    <row r="99" customFormat="false" ht="12.75" hidden="false" customHeight="false" outlineLevel="0" collapsed="false">
      <c r="A99" s="52" t="n">
        <v>8</v>
      </c>
      <c r="B99" s="53" t="s">
        <v>93</v>
      </c>
      <c r="C99" s="54" t="n">
        <v>125.499</v>
      </c>
      <c r="D99" s="53" t="n">
        <v>2.2325</v>
      </c>
      <c r="E99" s="53" t="n">
        <v>0.0247488</v>
      </c>
      <c r="F99" s="54" t="n">
        <v>0.1175</v>
      </c>
      <c r="G99" s="54" t="n">
        <f aca="false">C99*$B$9+$B$10</f>
        <v>0.0546500771086522</v>
      </c>
      <c r="H99" s="53" t="n">
        <f aca="false">G99-F99</f>
        <v>-0.0628499228913478</v>
      </c>
      <c r="J99" s="55" t="n">
        <v>30.5085</v>
      </c>
      <c r="K99" s="53" t="n">
        <v>0.275</v>
      </c>
    </row>
    <row r="100" customFormat="false" ht="12.75" hidden="false" customHeight="false" outlineLevel="0" collapsed="false">
      <c r="A100" s="52" t="n">
        <v>8</v>
      </c>
      <c r="B100" s="53" t="s">
        <v>93</v>
      </c>
      <c r="C100" s="54" t="n">
        <v>99.999</v>
      </c>
      <c r="D100" s="53" t="n">
        <v>2.687</v>
      </c>
      <c r="E100" s="53" t="n">
        <v>0</v>
      </c>
      <c r="F100" s="54" t="n">
        <v>0.03</v>
      </c>
      <c r="G100" s="54" t="n">
        <f aca="false">C100*$B$9+$B$10</f>
        <v>0.0642592666885542</v>
      </c>
      <c r="H100" s="53" t="n">
        <f aca="false">G100-F100</f>
        <v>0.0342592666885542</v>
      </c>
      <c r="J100" s="55" t="n">
        <v>20.511</v>
      </c>
      <c r="K100" s="53" t="n">
        <v>-0.00600004</v>
      </c>
    </row>
    <row r="101" customFormat="false" ht="12.75" hidden="false" customHeight="false" outlineLevel="0" collapsed="false">
      <c r="A101" s="52" t="n">
        <v>8</v>
      </c>
      <c r="B101" s="53" t="s">
        <v>93</v>
      </c>
      <c r="C101" s="54" t="n">
        <v>74.977</v>
      </c>
      <c r="D101" s="53" t="n">
        <v>3.023</v>
      </c>
      <c r="E101" s="53" t="n">
        <v>0</v>
      </c>
      <c r="F101" s="54" t="n">
        <v>0.039</v>
      </c>
      <c r="G101" s="54" t="n">
        <f aca="false">C101*$B$9+$B$10</f>
        <v>0.0736883310677036</v>
      </c>
      <c r="H101" s="53" t="n">
        <f aca="false">G101-F101</f>
        <v>0.0346883310677036</v>
      </c>
      <c r="J101" s="55" t="n">
        <v>10.5005</v>
      </c>
      <c r="K101" s="53" t="n">
        <v>0.0955</v>
      </c>
    </row>
    <row r="102" customFormat="false" ht="12.75" hidden="false" customHeight="false" outlineLevel="0" collapsed="false">
      <c r="A102" s="52" t="n">
        <v>8</v>
      </c>
      <c r="B102" s="53" t="s">
        <v>93</v>
      </c>
      <c r="C102" s="54" t="n">
        <v>49.994</v>
      </c>
      <c r="D102" s="53" t="n">
        <v>3.882</v>
      </c>
      <c r="E102" s="53" t="n">
        <v>0</v>
      </c>
      <c r="F102" s="54" t="n">
        <v>-0.046</v>
      </c>
      <c r="G102" s="54" t="n">
        <f aca="false">C102*$B$9+$B$10</f>
        <v>0.0831026990392602</v>
      </c>
      <c r="H102" s="53" t="n">
        <f aca="false">G102-F102</f>
        <v>0.12910269903926</v>
      </c>
      <c r="J102" s="55" t="n">
        <v>5.012</v>
      </c>
      <c r="K102" s="53" t="n">
        <v>0.0630002</v>
      </c>
    </row>
    <row r="103" customFormat="false" ht="12.75" hidden="false" customHeight="false" outlineLevel="0" collapsed="false">
      <c r="A103" s="52" t="n">
        <v>8</v>
      </c>
      <c r="B103" s="53" t="s">
        <v>93</v>
      </c>
      <c r="C103" s="54" t="n">
        <v>30.493</v>
      </c>
      <c r="D103" s="53" t="n">
        <v>4.8405</v>
      </c>
      <c r="E103" s="53" t="n">
        <v>0.00636384</v>
      </c>
      <c r="F103" s="54" t="n">
        <v>0.0485001</v>
      </c>
      <c r="G103" s="54" t="n">
        <f aca="false">C103*$B$9+$B$10</f>
        <v>0.0904512796666198</v>
      </c>
      <c r="H103" s="53" t="n">
        <f aca="false">G103-F103</f>
        <v>0.0419511796666198</v>
      </c>
      <c r="J103" s="55" t="n">
        <v>315.513</v>
      </c>
      <c r="K103" s="53" t="n">
        <v>0.00699997</v>
      </c>
    </row>
    <row r="104" customFormat="false" ht="12.75" hidden="false" customHeight="false" outlineLevel="0" collapsed="false">
      <c r="A104" s="52" t="n">
        <v>8</v>
      </c>
      <c r="B104" s="53" t="s">
        <v>93</v>
      </c>
      <c r="C104" s="54" t="n">
        <v>20.509</v>
      </c>
      <c r="D104" s="53" t="n">
        <v>4.996</v>
      </c>
      <c r="E104" s="53" t="n">
        <v>0.00282856</v>
      </c>
      <c r="F104" s="54" t="n">
        <v>0.0480003</v>
      </c>
      <c r="G104" s="54" t="n">
        <f aca="false">C104*$B$9+$B$10</f>
        <v>0.0942135600103744</v>
      </c>
      <c r="H104" s="53" t="n">
        <f aca="false">G104-F104</f>
        <v>0.0462132600103744</v>
      </c>
      <c r="J104" s="55" t="n">
        <v>250</v>
      </c>
      <c r="K104" s="53" t="n">
        <v>0.0669999</v>
      </c>
    </row>
    <row r="105" customFormat="false" ht="12.75" hidden="false" customHeight="false" outlineLevel="0" collapsed="false">
      <c r="A105" s="52" t="n">
        <v>8</v>
      </c>
      <c r="B105" s="53" t="s">
        <v>93</v>
      </c>
      <c r="C105" s="54" t="n">
        <v>10.5015</v>
      </c>
      <c r="D105" s="53" t="n">
        <v>5.108</v>
      </c>
      <c r="E105" s="53" t="n">
        <v>0.0311128</v>
      </c>
      <c r="F105" s="54" t="n">
        <v>0.026</v>
      </c>
      <c r="G105" s="54" t="n">
        <f aca="false">C105*$B$9+$B$10</f>
        <v>0.0979846958817811</v>
      </c>
      <c r="H105" s="53" t="n">
        <f aca="false">G105-F105</f>
        <v>0.0719846958817811</v>
      </c>
      <c r="J105" s="55" t="n">
        <v>199.996</v>
      </c>
      <c r="K105" s="53" t="n">
        <v>0.0350001</v>
      </c>
    </row>
    <row r="106" customFormat="false" ht="12.75" hidden="false" customHeight="false" outlineLevel="0" collapsed="false">
      <c r="A106" s="52" t="n">
        <v>8</v>
      </c>
      <c r="B106" s="53" t="s">
        <v>93</v>
      </c>
      <c r="C106" s="54" t="n">
        <v>7.004</v>
      </c>
      <c r="D106" s="53" t="n">
        <v>5.215</v>
      </c>
      <c r="E106" s="53" t="n">
        <v>0</v>
      </c>
      <c r="F106" s="54" t="n">
        <v>-0.00399971</v>
      </c>
      <c r="G106" s="54" t="n">
        <f aca="false">C106*$B$9+$B$10</f>
        <v>0.0993026621780833</v>
      </c>
      <c r="H106" s="53" t="n">
        <f aca="false">G106-F106</f>
        <v>0.103302372178083</v>
      </c>
      <c r="J106" s="55" t="n">
        <v>174.996</v>
      </c>
      <c r="K106" s="53" t="n">
        <v>0.0419998</v>
      </c>
    </row>
    <row r="107" customFormat="false" ht="13.5" hidden="false" customHeight="false" outlineLevel="0" collapsed="false">
      <c r="A107" s="52" t="n">
        <v>8</v>
      </c>
      <c r="B107" s="53" t="s">
        <v>94</v>
      </c>
      <c r="C107" s="54" t="n">
        <v>0</v>
      </c>
      <c r="D107" s="53" t="n">
        <v>0</v>
      </c>
      <c r="E107" s="53" t="n">
        <v>0</v>
      </c>
      <c r="F107" s="54" t="n">
        <v>-5.252</v>
      </c>
      <c r="G107" s="54" t="n">
        <f aca="false">C107*$B$9+$B$10</f>
        <v>0.101941986249363</v>
      </c>
      <c r="H107" s="53" t="n">
        <f aca="false">G107-F107</f>
        <v>5.35394198624936</v>
      </c>
      <c r="J107" s="55" t="n">
        <v>149.996</v>
      </c>
      <c r="K107" s="53" t="n">
        <v>0.197</v>
      </c>
    </row>
    <row r="108" customFormat="false" ht="13.5" hidden="false" customHeight="false" outlineLevel="0" collapsed="false">
      <c r="A108" s="56" t="n">
        <v>9</v>
      </c>
      <c r="B108" s="53" t="s">
        <v>93</v>
      </c>
      <c r="C108" s="57" t="n">
        <v>177.531</v>
      </c>
      <c r="D108" s="58" t="n">
        <v>2.103</v>
      </c>
      <c r="E108" s="58" t="n">
        <v>0</v>
      </c>
      <c r="F108" s="57" t="n">
        <v>-0.00800014</v>
      </c>
      <c r="G108" s="57" t="n">
        <f aca="false">C108*$B$9+$B$10</f>
        <v>0.035042808394085</v>
      </c>
      <c r="H108" s="58" t="n">
        <f aca="false">G108-F108</f>
        <v>0.043042948394085</v>
      </c>
      <c r="J108" s="55" t="n">
        <v>125.503</v>
      </c>
      <c r="K108" s="53" t="n">
        <v>-0.107501</v>
      </c>
    </row>
    <row r="109" customFormat="false" ht="12.75" hidden="false" customHeight="false" outlineLevel="0" collapsed="false">
      <c r="A109" s="52" t="n">
        <v>9</v>
      </c>
      <c r="B109" s="53" t="s">
        <v>93</v>
      </c>
      <c r="C109" s="54" t="n">
        <v>149.988</v>
      </c>
      <c r="D109" s="53" t="n">
        <v>2.128</v>
      </c>
      <c r="E109" s="53" t="n">
        <v>0</v>
      </c>
      <c r="F109" s="54" t="n">
        <v>0.0109999</v>
      </c>
      <c r="G109" s="54" t="n">
        <f aca="false">C109*$B$9+$B$10</f>
        <v>0.0454218636332709</v>
      </c>
      <c r="H109" s="53" t="n">
        <f aca="false">G109-F109</f>
        <v>0.0344219636332709</v>
      </c>
      <c r="J109" s="55" t="n">
        <v>99.995</v>
      </c>
      <c r="K109" s="53" t="n">
        <v>0.079</v>
      </c>
    </row>
    <row r="110" customFormat="false" ht="12.75" hidden="false" customHeight="false" outlineLevel="0" collapsed="false">
      <c r="A110" s="52" t="n">
        <v>9</v>
      </c>
      <c r="B110" s="53" t="s">
        <v>93</v>
      </c>
      <c r="C110" s="54" t="n">
        <v>125.506</v>
      </c>
      <c r="D110" s="53" t="n">
        <v>2.1885</v>
      </c>
      <c r="E110" s="53" t="n">
        <v>0.0134351</v>
      </c>
      <c r="F110" s="54" t="n">
        <v>0.000499964</v>
      </c>
      <c r="G110" s="54" t="n">
        <f aca="false">C110*$B$9+$B$10</f>
        <v>0.0546474392919048</v>
      </c>
      <c r="H110" s="53" t="n">
        <f aca="false">G110-F110</f>
        <v>0.0541474752919048</v>
      </c>
      <c r="J110" s="55" t="n">
        <v>74.99</v>
      </c>
      <c r="K110" s="53" t="n">
        <v>0.0420003</v>
      </c>
    </row>
    <row r="111" customFormat="false" ht="12.75" hidden="false" customHeight="false" outlineLevel="0" collapsed="false">
      <c r="A111" s="52" t="n">
        <v>9</v>
      </c>
      <c r="B111" s="53" t="s">
        <v>93</v>
      </c>
      <c r="C111" s="54" t="n">
        <v>100.002</v>
      </c>
      <c r="D111" s="53" t="n">
        <v>2.828</v>
      </c>
      <c r="E111" s="53" t="n">
        <v>0</v>
      </c>
      <c r="F111" s="54" t="n">
        <v>0.039</v>
      </c>
      <c r="G111" s="54" t="n">
        <f aca="false">C111*$B$9+$B$10</f>
        <v>0.0642581361956625</v>
      </c>
      <c r="H111" s="53" t="n">
        <f aca="false">G111-F111</f>
        <v>0.0252581361956625</v>
      </c>
      <c r="J111" s="55" t="n">
        <v>49.999</v>
      </c>
      <c r="K111" s="53" t="n">
        <v>0.0740004</v>
      </c>
    </row>
    <row r="112" customFormat="false" ht="12.75" hidden="false" customHeight="false" outlineLevel="0" collapsed="false">
      <c r="A112" s="52" t="n">
        <v>9</v>
      </c>
      <c r="B112" s="53" t="s">
        <v>93</v>
      </c>
      <c r="C112" s="54" t="n">
        <v>74.999</v>
      </c>
      <c r="D112" s="53" t="n">
        <v>3.865</v>
      </c>
      <c r="E112" s="53" t="n">
        <v>0</v>
      </c>
      <c r="F112" s="54" t="n">
        <v>0.0639999</v>
      </c>
      <c r="G112" s="54" t="n">
        <f aca="false">C112*$B$9+$B$10</f>
        <v>0.0736800407864974</v>
      </c>
      <c r="H112" s="53" t="n">
        <f aca="false">G112-F112</f>
        <v>0.00968014078649743</v>
      </c>
      <c r="J112" s="55" t="n">
        <v>30.5</v>
      </c>
      <c r="K112" s="53" t="n">
        <v>0.265</v>
      </c>
    </row>
    <row r="113" customFormat="false" ht="12.75" hidden="false" customHeight="false" outlineLevel="0" collapsed="false">
      <c r="A113" s="52" t="n">
        <v>9</v>
      </c>
      <c r="B113" s="53" t="s">
        <v>93</v>
      </c>
      <c r="C113" s="54" t="n">
        <v>49.99</v>
      </c>
      <c r="D113" s="53" t="n">
        <v>4.281</v>
      </c>
      <c r="E113" s="53" t="n">
        <v>0</v>
      </c>
      <c r="F113" s="54" t="n">
        <v>0.0139999</v>
      </c>
      <c r="G113" s="54" t="n">
        <f aca="false">C113*$B$9+$B$10</f>
        <v>0.0831042063631159</v>
      </c>
      <c r="H113" s="53" t="n">
        <f aca="false">G113-F113</f>
        <v>0.0691043063631159</v>
      </c>
      <c r="J113" s="55" t="n">
        <v>20.504</v>
      </c>
      <c r="K113" s="53" t="n">
        <v>0.3905</v>
      </c>
    </row>
    <row r="114" customFormat="false" ht="12.75" hidden="false" customHeight="false" outlineLevel="0" collapsed="false">
      <c r="A114" s="52" t="n">
        <v>9</v>
      </c>
      <c r="B114" s="53" t="s">
        <v>93</v>
      </c>
      <c r="C114" s="54" t="n">
        <v>39.982</v>
      </c>
      <c r="D114" s="53" t="n">
        <v>4.368</v>
      </c>
      <c r="E114" s="53" t="n">
        <v>0</v>
      </c>
      <c r="F114" s="54" t="n">
        <v>0.0970001</v>
      </c>
      <c r="G114" s="54" t="n">
        <f aca="false">C114*$B$9+$B$10</f>
        <v>0.0868755306500045</v>
      </c>
      <c r="H114" s="53" t="n">
        <f aca="false">G114-F114</f>
        <v>-0.0101245693499955</v>
      </c>
      <c r="J114" s="55" t="n">
        <v>10.5035</v>
      </c>
      <c r="K114" s="53" t="n">
        <v>0.3565</v>
      </c>
    </row>
    <row r="115" customFormat="false" ht="12.75" hidden="false" customHeight="false" outlineLevel="0" collapsed="false">
      <c r="A115" s="52" t="n">
        <v>9</v>
      </c>
      <c r="B115" s="53" t="s">
        <v>93</v>
      </c>
      <c r="C115" s="54" t="n">
        <v>30.5085</v>
      </c>
      <c r="D115" s="53" t="n">
        <v>4.646</v>
      </c>
      <c r="E115" s="53" t="n">
        <v>0.0282842</v>
      </c>
      <c r="F115" s="54" t="n">
        <v>0.275</v>
      </c>
      <c r="G115" s="54" t="n">
        <f aca="false">C115*$B$9+$B$10</f>
        <v>0.0904454387866791</v>
      </c>
      <c r="H115" s="53" t="n">
        <f aca="false">G115-F115</f>
        <v>-0.184554561213321</v>
      </c>
      <c r="J115" s="55" t="n">
        <v>4.984</v>
      </c>
      <c r="K115" s="53" t="n">
        <v>0.013</v>
      </c>
    </row>
    <row r="116" customFormat="false" ht="12.75" hidden="false" customHeight="false" outlineLevel="0" collapsed="false">
      <c r="A116" s="52" t="n">
        <v>9</v>
      </c>
      <c r="B116" s="53" t="s">
        <v>93</v>
      </c>
      <c r="C116" s="54" t="n">
        <v>20.511</v>
      </c>
      <c r="D116" s="53" t="n">
        <v>4.833</v>
      </c>
      <c r="E116" s="53" t="n">
        <v>0.00141445</v>
      </c>
      <c r="F116" s="54" t="n">
        <v>-0.00600004</v>
      </c>
      <c r="G116" s="54" t="n">
        <f aca="false">C116*$B$9+$B$10</f>
        <v>0.0942128063484466</v>
      </c>
      <c r="H116" s="53" t="n">
        <f aca="false">G116-F116</f>
        <v>0.100212846348447</v>
      </c>
      <c r="J116" s="55" t="n">
        <v>339.083</v>
      </c>
      <c r="K116" s="53" t="n">
        <v>-0.0150001</v>
      </c>
    </row>
    <row r="117" customFormat="false" ht="12.75" hidden="false" customHeight="false" outlineLevel="0" collapsed="false">
      <c r="A117" s="52" t="n">
        <v>9</v>
      </c>
      <c r="B117" s="53" t="s">
        <v>93</v>
      </c>
      <c r="C117" s="54" t="n">
        <v>10.5005</v>
      </c>
      <c r="D117" s="53" t="n">
        <v>4.9705</v>
      </c>
      <c r="E117" s="53" t="n">
        <v>0.012021</v>
      </c>
      <c r="F117" s="54" t="n">
        <v>0.0955</v>
      </c>
      <c r="G117" s="54" t="n">
        <f aca="false">C117*$B$9+$B$10</f>
        <v>0.097985072712745</v>
      </c>
      <c r="H117" s="53" t="n">
        <f aca="false">G117-F117</f>
        <v>0.00248507271274499</v>
      </c>
      <c r="J117" s="55" t="n">
        <v>299.986</v>
      </c>
      <c r="K117" s="53" t="n">
        <v>0.029</v>
      </c>
    </row>
    <row r="118" customFormat="false" ht="12.75" hidden="false" customHeight="false" outlineLevel="0" collapsed="false">
      <c r="A118" s="52" t="n">
        <v>9</v>
      </c>
      <c r="B118" s="53" t="s">
        <v>93</v>
      </c>
      <c r="C118" s="54" t="n">
        <v>5.012</v>
      </c>
      <c r="D118" s="53" t="n">
        <v>5.039</v>
      </c>
      <c r="E118" s="53" t="n">
        <v>0</v>
      </c>
      <c r="F118" s="54" t="n">
        <v>0.0630002</v>
      </c>
      <c r="G118" s="54" t="n">
        <f aca="false">C118*$B$9+$B$10</f>
        <v>0.100053309458207</v>
      </c>
      <c r="H118" s="53" t="n">
        <f aca="false">G118-F118</f>
        <v>0.0370531094582074</v>
      </c>
      <c r="J118" s="55" t="n">
        <v>249.988</v>
      </c>
      <c r="K118" s="53" t="n">
        <v>0.0439999</v>
      </c>
    </row>
    <row r="119" customFormat="false" ht="13.5" hidden="false" customHeight="false" outlineLevel="0" collapsed="false">
      <c r="A119" s="52" t="n">
        <v>9</v>
      </c>
      <c r="B119" s="53" t="s">
        <v>94</v>
      </c>
      <c r="C119" s="54" t="n">
        <v>0</v>
      </c>
      <c r="D119" s="53" t="n">
        <v>0</v>
      </c>
      <c r="E119" s="53" t="n">
        <v>0</v>
      </c>
      <c r="F119" s="54" t="n">
        <v>-5.02</v>
      </c>
      <c r="G119" s="54" t="n">
        <f aca="false">C119*$B$9+$B$10</f>
        <v>0.101941986249363</v>
      </c>
      <c r="H119" s="53" t="n">
        <f aca="false">G119-F119</f>
        <v>5.12194198624936</v>
      </c>
      <c r="J119" s="55" t="n">
        <v>200</v>
      </c>
      <c r="K119" s="53" t="n">
        <v>0.0149999</v>
      </c>
    </row>
    <row r="120" customFormat="false" ht="13.5" hidden="false" customHeight="false" outlineLevel="0" collapsed="false">
      <c r="A120" s="56" t="n">
        <v>10</v>
      </c>
      <c r="B120" s="53" t="s">
        <v>93</v>
      </c>
      <c r="C120" s="57" t="n">
        <v>315.513</v>
      </c>
      <c r="D120" s="58" t="n">
        <v>3.291</v>
      </c>
      <c r="E120" s="58" t="n">
        <v>0</v>
      </c>
      <c r="F120" s="57" t="n">
        <v>0.00699997</v>
      </c>
      <c r="G120" s="57" t="n">
        <f aca="false">C120*$B$9+$B$10</f>
        <v>-0.0169530816692109</v>
      </c>
      <c r="H120" s="58" t="n">
        <f aca="false">G120-F120</f>
        <v>-0.0239530516692109</v>
      </c>
      <c r="J120" s="55" t="n">
        <v>174.989</v>
      </c>
      <c r="K120" s="53" t="n">
        <v>0.0539999</v>
      </c>
    </row>
    <row r="121" customFormat="false" ht="12.75" hidden="false" customHeight="false" outlineLevel="0" collapsed="false">
      <c r="A121" s="52" t="n">
        <v>10</v>
      </c>
      <c r="B121" s="53" t="s">
        <v>93</v>
      </c>
      <c r="C121" s="54" t="n">
        <v>250</v>
      </c>
      <c r="D121" s="53" t="n">
        <v>2.868</v>
      </c>
      <c r="E121" s="53" t="n">
        <v>0</v>
      </c>
      <c r="F121" s="54" t="n">
        <v>0.0669999</v>
      </c>
      <c r="G121" s="54" t="n">
        <f aca="false">C121*$B$9+$B$10</f>
        <v>0.00773424526993115</v>
      </c>
      <c r="H121" s="53" t="n">
        <f aca="false">G121-F121</f>
        <v>-0.0592656547300689</v>
      </c>
      <c r="J121" s="55" t="n">
        <v>149.997</v>
      </c>
      <c r="K121" s="53" t="n">
        <v>-0.258</v>
      </c>
    </row>
    <row r="122" customFormat="false" ht="12.75" hidden="false" customHeight="false" outlineLevel="0" collapsed="false">
      <c r="A122" s="52" t="n">
        <v>10</v>
      </c>
      <c r="B122" s="53" t="s">
        <v>93</v>
      </c>
      <c r="C122" s="54" t="n">
        <v>199.996</v>
      </c>
      <c r="D122" s="53" t="n">
        <v>3.128</v>
      </c>
      <c r="E122" s="53" t="n">
        <v>0</v>
      </c>
      <c r="F122" s="54" t="n">
        <v>0.0350001</v>
      </c>
      <c r="G122" s="54" t="n">
        <f aca="false">C122*$B$9+$B$10</f>
        <v>0.0265773007896732</v>
      </c>
      <c r="H122" s="53" t="n">
        <f aca="false">G122-F122</f>
        <v>-0.00842279921032679</v>
      </c>
      <c r="J122" s="55" t="n">
        <v>125.503</v>
      </c>
      <c r="K122" s="53" t="n">
        <v>0.116</v>
      </c>
    </row>
    <row r="123" customFormat="false" ht="12.75" hidden="false" customHeight="false" outlineLevel="0" collapsed="false">
      <c r="A123" s="52" t="n">
        <v>10</v>
      </c>
      <c r="B123" s="53" t="s">
        <v>93</v>
      </c>
      <c r="C123" s="54" t="n">
        <v>174.996</v>
      </c>
      <c r="D123" s="53" t="n">
        <v>3.199</v>
      </c>
      <c r="E123" s="53" t="n">
        <v>0</v>
      </c>
      <c r="F123" s="54" t="n">
        <v>0.0419998</v>
      </c>
      <c r="G123" s="54" t="n">
        <f aca="false">C123*$B$9+$B$10</f>
        <v>0.0359980748876164</v>
      </c>
      <c r="H123" s="53" t="n">
        <f aca="false">G123-F123</f>
        <v>-0.0060017251123836</v>
      </c>
      <c r="J123" s="55" t="n">
        <v>100.011</v>
      </c>
      <c r="K123" s="53" t="n">
        <v>0.0770001</v>
      </c>
    </row>
    <row r="124" customFormat="false" ht="12.75" hidden="false" customHeight="false" outlineLevel="0" collapsed="false">
      <c r="A124" s="52" t="n">
        <v>10</v>
      </c>
      <c r="B124" s="53" t="s">
        <v>93</v>
      </c>
      <c r="C124" s="54" t="n">
        <v>149.996</v>
      </c>
      <c r="D124" s="53" t="n">
        <v>3.47</v>
      </c>
      <c r="E124" s="53" t="n">
        <v>0</v>
      </c>
      <c r="F124" s="54" t="n">
        <v>0.197</v>
      </c>
      <c r="G124" s="54" t="n">
        <f aca="false">C124*$B$9+$B$10</f>
        <v>0.0454188489855596</v>
      </c>
      <c r="H124" s="53" t="n">
        <f aca="false">G124-F124</f>
        <v>-0.15158115101444</v>
      </c>
      <c r="J124" s="55" t="n">
        <v>74.982</v>
      </c>
      <c r="K124" s="53" t="n">
        <v>0.0550001</v>
      </c>
    </row>
    <row r="125" customFormat="false" ht="12.75" hidden="false" customHeight="false" outlineLevel="0" collapsed="false">
      <c r="A125" s="52" t="n">
        <v>10</v>
      </c>
      <c r="B125" s="53" t="s">
        <v>93</v>
      </c>
      <c r="C125" s="54" t="n">
        <v>125.503</v>
      </c>
      <c r="D125" s="53" t="n">
        <v>4.0735</v>
      </c>
      <c r="E125" s="53" t="n">
        <v>0.00212117</v>
      </c>
      <c r="F125" s="54" t="n">
        <v>-0.107501</v>
      </c>
      <c r="G125" s="54" t="n">
        <f aca="false">C125*$B$9+$B$10</f>
        <v>0.0546485697847965</v>
      </c>
      <c r="H125" s="53" t="n">
        <f aca="false">G125-F125</f>
        <v>0.162149569784797</v>
      </c>
      <c r="J125" s="55" t="n">
        <v>49.993</v>
      </c>
      <c r="K125" s="53" t="n">
        <v>-0.0450001</v>
      </c>
    </row>
    <row r="126" customFormat="false" ht="12.75" hidden="false" customHeight="false" outlineLevel="0" collapsed="false">
      <c r="A126" s="52" t="n">
        <v>10</v>
      </c>
      <c r="B126" s="53" t="s">
        <v>93</v>
      </c>
      <c r="C126" s="54" t="n">
        <v>99.995</v>
      </c>
      <c r="D126" s="53" t="n">
        <v>4.378</v>
      </c>
      <c r="E126" s="53" t="n">
        <v>0</v>
      </c>
      <c r="F126" s="54" t="n">
        <v>0.079</v>
      </c>
      <c r="G126" s="54" t="n">
        <f aca="false">C126*$B$9+$B$10</f>
        <v>0.0642607740124099</v>
      </c>
      <c r="H126" s="53" t="n">
        <f aca="false">G126-F126</f>
        <v>-0.0147392259875901</v>
      </c>
      <c r="J126" s="55" t="n">
        <v>30.51</v>
      </c>
      <c r="K126" s="53" t="n">
        <v>0.1655</v>
      </c>
    </row>
    <row r="127" customFormat="false" ht="12.75" hidden="false" customHeight="false" outlineLevel="0" collapsed="false">
      <c r="A127" s="52" t="n">
        <v>10</v>
      </c>
      <c r="B127" s="53" t="s">
        <v>93</v>
      </c>
      <c r="C127" s="54" t="n">
        <v>74.99</v>
      </c>
      <c r="D127" s="53" t="n">
        <v>4.407</v>
      </c>
      <c r="E127" s="53" t="n">
        <v>0</v>
      </c>
      <c r="F127" s="54" t="n">
        <v>0.0420003</v>
      </c>
      <c r="G127" s="54" t="n">
        <f aca="false">C127*$B$9+$B$10</f>
        <v>0.0736834322651727</v>
      </c>
      <c r="H127" s="53" t="n">
        <f aca="false">G127-F127</f>
        <v>0.0316831322651727</v>
      </c>
      <c r="J127" s="55" t="n">
        <v>20.5065</v>
      </c>
      <c r="K127" s="53" t="n">
        <v>0.2095</v>
      </c>
    </row>
    <row r="128" customFormat="false" ht="12.75" hidden="false" customHeight="false" outlineLevel="0" collapsed="false">
      <c r="A128" s="52" t="n">
        <v>10</v>
      </c>
      <c r="B128" s="53" t="s">
        <v>93</v>
      </c>
      <c r="C128" s="54" t="n">
        <v>49.999</v>
      </c>
      <c r="D128" s="53" t="n">
        <v>4.451</v>
      </c>
      <c r="E128" s="53" t="n">
        <v>0</v>
      </c>
      <c r="F128" s="54" t="n">
        <v>0.0740004</v>
      </c>
      <c r="G128" s="54" t="n">
        <f aca="false">C128*$B$9+$B$10</f>
        <v>0.0831008148844406</v>
      </c>
      <c r="H128" s="53" t="n">
        <f aca="false">G128-F128</f>
        <v>0.00910041488444063</v>
      </c>
      <c r="J128" s="55" t="n">
        <v>10.4975</v>
      </c>
      <c r="K128" s="53" t="n">
        <v>0.2645</v>
      </c>
    </row>
    <row r="129" customFormat="false" ht="12.75" hidden="false" customHeight="false" outlineLevel="0" collapsed="false">
      <c r="A129" s="52" t="n">
        <v>10</v>
      </c>
      <c r="B129" s="53" t="s">
        <v>93</v>
      </c>
      <c r="C129" s="54" t="n">
        <v>30.5</v>
      </c>
      <c r="D129" s="53" t="n">
        <v>4.497</v>
      </c>
      <c r="E129" s="53" t="n">
        <v>0.0494976</v>
      </c>
      <c r="F129" s="54" t="n">
        <v>0.265</v>
      </c>
      <c r="G129" s="54" t="n">
        <f aca="false">C129*$B$9+$B$10</f>
        <v>0.0904486418498724</v>
      </c>
      <c r="H129" s="53" t="n">
        <f aca="false">G129-F129</f>
        <v>-0.174551358150128</v>
      </c>
      <c r="J129" s="55" t="n">
        <v>5.012</v>
      </c>
      <c r="K129" s="53" t="n">
        <v>0.422</v>
      </c>
    </row>
    <row r="130" customFormat="false" ht="12.75" hidden="false" customHeight="false" outlineLevel="0" collapsed="false">
      <c r="A130" s="52" t="n">
        <v>10</v>
      </c>
      <c r="B130" s="53" t="s">
        <v>93</v>
      </c>
      <c r="C130" s="54" t="n">
        <v>20.504</v>
      </c>
      <c r="D130" s="53" t="n">
        <v>5.2985</v>
      </c>
      <c r="E130" s="53" t="n">
        <v>0.0261627</v>
      </c>
      <c r="F130" s="54" t="n">
        <v>0.3905</v>
      </c>
      <c r="G130" s="54" t="n">
        <f aca="false">C130*$B$9+$B$10</f>
        <v>0.094215444165194</v>
      </c>
      <c r="H130" s="53" t="n">
        <f aca="false">G130-F130</f>
        <v>-0.296284555834806</v>
      </c>
      <c r="J130" s="55" t="n">
        <v>276.522</v>
      </c>
      <c r="K130" s="53" t="n">
        <v>0.0150001</v>
      </c>
    </row>
    <row r="131" customFormat="false" ht="12.75" hidden="false" customHeight="false" outlineLevel="0" collapsed="false">
      <c r="A131" s="52" t="n">
        <v>10</v>
      </c>
      <c r="B131" s="53" t="s">
        <v>93</v>
      </c>
      <c r="C131" s="54" t="n">
        <v>10.5035</v>
      </c>
      <c r="D131" s="53" t="n">
        <v>6.2045</v>
      </c>
      <c r="E131" s="53" t="n">
        <v>0.0431338</v>
      </c>
      <c r="F131" s="54" t="n">
        <v>0.3565</v>
      </c>
      <c r="G131" s="54" t="n">
        <f aca="false">C131*$B$9+$B$10</f>
        <v>0.0979839422198532</v>
      </c>
      <c r="H131" s="53" t="n">
        <f aca="false">G131-F131</f>
        <v>-0.258516057780147</v>
      </c>
      <c r="J131" s="55" t="n">
        <v>250.001</v>
      </c>
      <c r="K131" s="53" t="n">
        <v>0.0250001</v>
      </c>
    </row>
    <row r="132" customFormat="false" ht="12.75" hidden="false" customHeight="false" outlineLevel="0" collapsed="false">
      <c r="A132" s="52" t="n">
        <v>10</v>
      </c>
      <c r="B132" s="53" t="s">
        <v>93</v>
      </c>
      <c r="C132" s="54" t="n">
        <v>4.984</v>
      </c>
      <c r="D132" s="53" t="n">
        <v>6.269</v>
      </c>
      <c r="E132" s="53" t="n">
        <v>0</v>
      </c>
      <c r="F132" s="54" t="n">
        <v>0.013</v>
      </c>
      <c r="G132" s="54" t="n">
        <f aca="false">C132*$B$9+$B$10</f>
        <v>0.100063860725197</v>
      </c>
      <c r="H132" s="53" t="n">
        <f aca="false">G132-F132</f>
        <v>0.0870638607251972</v>
      </c>
      <c r="J132" s="55" t="n">
        <v>199.982</v>
      </c>
      <c r="K132" s="53" t="n">
        <v>0.0419998</v>
      </c>
    </row>
    <row r="133" customFormat="false" ht="13.5" hidden="false" customHeight="false" outlineLevel="0" collapsed="false">
      <c r="A133" s="52" t="n">
        <v>10</v>
      </c>
      <c r="B133" s="53" t="s">
        <v>94</v>
      </c>
      <c r="C133" s="54" t="n">
        <v>0</v>
      </c>
      <c r="D133" s="53" t="n">
        <v>0</v>
      </c>
      <c r="E133" s="53" t="n">
        <v>0</v>
      </c>
      <c r="F133" s="54" t="n">
        <v>-6.233</v>
      </c>
      <c r="G133" s="54" t="n">
        <f aca="false">C133*$B$9+$B$10</f>
        <v>0.101941986249363</v>
      </c>
      <c r="H133" s="53" t="n">
        <f aca="false">G133-F133</f>
        <v>6.33494198624936</v>
      </c>
      <c r="J133" s="55" t="n">
        <v>174.994</v>
      </c>
      <c r="K133" s="53" t="n">
        <v>0.04</v>
      </c>
    </row>
    <row r="134" customFormat="false" ht="13.5" hidden="false" customHeight="false" outlineLevel="0" collapsed="false">
      <c r="A134" s="56" t="n">
        <v>11</v>
      </c>
      <c r="B134" s="53" t="s">
        <v>93</v>
      </c>
      <c r="C134" s="57" t="n">
        <v>339.083</v>
      </c>
      <c r="D134" s="58" t="n">
        <v>2.692</v>
      </c>
      <c r="E134" s="58" t="n">
        <v>0</v>
      </c>
      <c r="F134" s="57" t="n">
        <v>-0.0150001</v>
      </c>
      <c r="G134" s="57" t="n">
        <f aca="false">C134*$B$9+$B$10</f>
        <v>-0.0258349874887518</v>
      </c>
      <c r="H134" s="58" t="n">
        <f aca="false">G134-F134</f>
        <v>-0.0108348874887518</v>
      </c>
      <c r="J134" s="55" t="n">
        <v>150.005</v>
      </c>
      <c r="K134" s="53" t="n">
        <v>0.0550001</v>
      </c>
    </row>
    <row r="135" customFormat="false" ht="12.75" hidden="false" customHeight="false" outlineLevel="0" collapsed="false">
      <c r="A135" s="52" t="n">
        <v>11</v>
      </c>
      <c r="B135" s="53" t="s">
        <v>93</v>
      </c>
      <c r="C135" s="54" t="n">
        <v>299.986</v>
      </c>
      <c r="D135" s="53" t="n">
        <v>2.742</v>
      </c>
      <c r="E135" s="53" t="n">
        <v>0</v>
      </c>
      <c r="F135" s="54" t="n">
        <v>0.029</v>
      </c>
      <c r="G135" s="54" t="n">
        <f aca="false">C135*$B$9+$B$10</f>
        <v>-0.0111020272924604</v>
      </c>
      <c r="H135" s="53" t="n">
        <f aca="false">G135-F135</f>
        <v>-0.0401020272924604</v>
      </c>
      <c r="J135" s="55" t="n">
        <v>125.498</v>
      </c>
      <c r="K135" s="53" t="n">
        <v>0.108</v>
      </c>
    </row>
    <row r="136" customFormat="false" ht="12.75" hidden="false" customHeight="false" outlineLevel="0" collapsed="false">
      <c r="A136" s="52" t="n">
        <v>11</v>
      </c>
      <c r="B136" s="53" t="s">
        <v>93</v>
      </c>
      <c r="C136" s="54" t="n">
        <v>249.988</v>
      </c>
      <c r="D136" s="53" t="n">
        <v>2.705</v>
      </c>
      <c r="E136" s="53" t="n">
        <v>0</v>
      </c>
      <c r="F136" s="54" t="n">
        <v>0.0439999</v>
      </c>
      <c r="G136" s="54" t="n">
        <f aca="false">C136*$B$9+$B$10</f>
        <v>0.00773876724149816</v>
      </c>
      <c r="H136" s="53" t="n">
        <f aca="false">G136-F136</f>
        <v>-0.0362611327585018</v>
      </c>
      <c r="J136" s="55" t="n">
        <v>99.996</v>
      </c>
      <c r="K136" s="53" t="n">
        <v>0.209</v>
      </c>
    </row>
    <row r="137" customFormat="false" ht="12.75" hidden="false" customHeight="false" outlineLevel="0" collapsed="false">
      <c r="A137" s="52" t="n">
        <v>11</v>
      </c>
      <c r="B137" s="53" t="s">
        <v>93</v>
      </c>
      <c r="C137" s="54" t="n">
        <v>200</v>
      </c>
      <c r="D137" s="53" t="n">
        <v>2.652</v>
      </c>
      <c r="E137" s="53" t="n">
        <v>0</v>
      </c>
      <c r="F137" s="54" t="n">
        <v>0.0149999</v>
      </c>
      <c r="G137" s="54" t="n">
        <f aca="false">C137*$B$9+$B$10</f>
        <v>0.0265757934658175</v>
      </c>
      <c r="H137" s="53" t="n">
        <f aca="false">G137-F137</f>
        <v>0.0115758934658175</v>
      </c>
      <c r="J137" s="55" t="n">
        <v>50.005</v>
      </c>
      <c r="K137" s="53" t="n">
        <v>0.426</v>
      </c>
    </row>
    <row r="138" customFormat="false" ht="12.75" hidden="false" customHeight="false" outlineLevel="0" collapsed="false">
      <c r="A138" s="52" t="n">
        <v>11</v>
      </c>
      <c r="B138" s="53" t="s">
        <v>93</v>
      </c>
      <c r="C138" s="54" t="n">
        <v>174.989</v>
      </c>
      <c r="D138" s="53" t="n">
        <v>2.837</v>
      </c>
      <c r="E138" s="53" t="n">
        <v>0</v>
      </c>
      <c r="F138" s="54" t="n">
        <v>0.0539999</v>
      </c>
      <c r="G138" s="54" t="n">
        <f aca="false">C138*$B$9+$B$10</f>
        <v>0.0360007127043638</v>
      </c>
      <c r="H138" s="53" t="n">
        <f aca="false">G138-F138</f>
        <v>-0.0179991872956362</v>
      </c>
      <c r="J138" s="55" t="n">
        <v>30.4875</v>
      </c>
      <c r="K138" s="53" t="n">
        <v>0.15</v>
      </c>
    </row>
    <row r="139" customFormat="false" ht="12.75" hidden="false" customHeight="false" outlineLevel="0" collapsed="false">
      <c r="A139" s="52" t="n">
        <v>11</v>
      </c>
      <c r="B139" s="53" t="s">
        <v>93</v>
      </c>
      <c r="C139" s="54" t="n">
        <v>149.997</v>
      </c>
      <c r="D139" s="53" t="n">
        <v>2.729</v>
      </c>
      <c r="E139" s="53" t="n">
        <v>0</v>
      </c>
      <c r="F139" s="54" t="n">
        <v>-0.258</v>
      </c>
      <c r="G139" s="54" t="n">
        <f aca="false">C139*$B$9+$B$10</f>
        <v>0.0454184721545957</v>
      </c>
      <c r="H139" s="53" t="n">
        <f aca="false">G139-F139</f>
        <v>0.303418472154596</v>
      </c>
      <c r="J139" s="55" t="n">
        <v>20.5035</v>
      </c>
      <c r="K139" s="53" t="n">
        <v>0.0205002</v>
      </c>
    </row>
    <row r="140" customFormat="false" ht="12.75" hidden="false" customHeight="false" outlineLevel="0" collapsed="false">
      <c r="A140" s="52" t="n">
        <v>11</v>
      </c>
      <c r="B140" s="53" t="s">
        <v>93</v>
      </c>
      <c r="C140" s="54" t="n">
        <v>125.503</v>
      </c>
      <c r="D140" s="53" t="n">
        <v>3.333</v>
      </c>
      <c r="E140" s="53" t="n">
        <v>0.00282839</v>
      </c>
      <c r="F140" s="54" t="n">
        <v>0.116</v>
      </c>
      <c r="G140" s="54" t="n">
        <f aca="false">C140*$B$9+$B$10</f>
        <v>0.0546485697847965</v>
      </c>
      <c r="H140" s="53" t="n">
        <f aca="false">G140-F140</f>
        <v>-0.0613514302152035</v>
      </c>
      <c r="J140" s="55" t="n">
        <v>10.498</v>
      </c>
      <c r="K140" s="53" t="n">
        <v>0.18</v>
      </c>
    </row>
    <row r="141" customFormat="false" ht="12.75" hidden="false" customHeight="false" outlineLevel="0" collapsed="false">
      <c r="A141" s="52" t="n">
        <v>11</v>
      </c>
      <c r="B141" s="53" t="s">
        <v>93</v>
      </c>
      <c r="C141" s="54" t="n">
        <v>100.011</v>
      </c>
      <c r="D141" s="53" t="n">
        <v>3.542</v>
      </c>
      <c r="E141" s="53" t="n">
        <v>0</v>
      </c>
      <c r="F141" s="54" t="n">
        <v>0.0770001</v>
      </c>
      <c r="G141" s="54" t="n">
        <f aca="false">C141*$B$9+$B$10</f>
        <v>0.0642547447169872</v>
      </c>
      <c r="H141" s="53" t="n">
        <f aca="false">G141-F141</f>
        <v>-0.0127453552830128</v>
      </c>
      <c r="J141" s="55" t="n">
        <v>4.996</v>
      </c>
      <c r="K141" s="53" t="n">
        <v>0.046</v>
      </c>
    </row>
    <row r="142" customFormat="false" ht="12.75" hidden="false" customHeight="false" outlineLevel="0" collapsed="false">
      <c r="A142" s="52" t="n">
        <v>11</v>
      </c>
      <c r="B142" s="53" t="s">
        <v>93</v>
      </c>
      <c r="C142" s="54" t="n">
        <v>74.982</v>
      </c>
      <c r="D142" s="53" t="n">
        <v>3.128</v>
      </c>
      <c r="E142" s="53" t="n">
        <v>0</v>
      </c>
      <c r="F142" s="54" t="n">
        <v>0.0550001</v>
      </c>
      <c r="G142" s="54" t="n">
        <f aca="false">C142*$B$9+$B$10</f>
        <v>0.073686446912884</v>
      </c>
      <c r="H142" s="53" t="n">
        <f aca="false">G142-F142</f>
        <v>0.018686346912884</v>
      </c>
      <c r="J142" s="55" t="n">
        <v>300.002</v>
      </c>
      <c r="K142" s="53" t="n">
        <v>0.00399995</v>
      </c>
    </row>
    <row r="143" customFormat="false" ht="12.75" hidden="false" customHeight="false" outlineLevel="0" collapsed="false">
      <c r="A143" s="52" t="n">
        <v>11</v>
      </c>
      <c r="B143" s="53" t="s">
        <v>93</v>
      </c>
      <c r="C143" s="54" t="n">
        <v>49.993</v>
      </c>
      <c r="D143" s="53" t="n">
        <v>3.454</v>
      </c>
      <c r="E143" s="53" t="n">
        <v>0</v>
      </c>
      <c r="F143" s="54" t="n">
        <v>-0.0450001</v>
      </c>
      <c r="G143" s="54" t="n">
        <f aca="false">C143*$B$9+$B$10</f>
        <v>0.0831030758702241</v>
      </c>
      <c r="H143" s="53" t="n">
        <f aca="false">G143-F143</f>
        <v>0.128103175870224</v>
      </c>
      <c r="J143" s="55" t="n">
        <v>250</v>
      </c>
      <c r="K143" s="53" t="n">
        <v>0.043</v>
      </c>
    </row>
    <row r="144" customFormat="false" ht="12.75" hidden="false" customHeight="false" outlineLevel="0" collapsed="false">
      <c r="A144" s="52" t="n">
        <v>11</v>
      </c>
      <c r="B144" s="53" t="s">
        <v>93</v>
      </c>
      <c r="C144" s="54" t="n">
        <v>30.51</v>
      </c>
      <c r="D144" s="53" t="n">
        <v>4.2415</v>
      </c>
      <c r="E144" s="53" t="n">
        <v>0.0233345</v>
      </c>
      <c r="F144" s="54" t="n">
        <v>0.1655</v>
      </c>
      <c r="G144" s="54" t="n">
        <f aca="false">C144*$B$9+$B$10</f>
        <v>0.0904448735402332</v>
      </c>
      <c r="H144" s="53" t="n">
        <f aca="false">G144-F144</f>
        <v>-0.0750551264597668</v>
      </c>
      <c r="J144" s="55" t="n">
        <v>199.984</v>
      </c>
      <c r="K144" s="53" t="n">
        <v>0.0409999</v>
      </c>
    </row>
    <row r="145" customFormat="false" ht="12.75" hidden="false" customHeight="false" outlineLevel="0" collapsed="false">
      <c r="A145" s="52" t="n">
        <v>11</v>
      </c>
      <c r="B145" s="53" t="s">
        <v>93</v>
      </c>
      <c r="C145" s="54" t="n">
        <v>20.5065</v>
      </c>
      <c r="D145" s="53" t="n">
        <v>4.6635</v>
      </c>
      <c r="E145" s="53" t="n">
        <v>0.0601041</v>
      </c>
      <c r="F145" s="54" t="n">
        <v>0.2095</v>
      </c>
      <c r="G145" s="54" t="n">
        <f aca="false">C145*$B$9+$B$10</f>
        <v>0.0942145020877842</v>
      </c>
      <c r="H145" s="53" t="n">
        <f aca="false">G145-F145</f>
        <v>-0.115285497912216</v>
      </c>
      <c r="J145" s="55" t="n">
        <v>174.998</v>
      </c>
      <c r="K145" s="53" t="n">
        <v>0.046</v>
      </c>
    </row>
    <row r="146" customFormat="false" ht="12.75" hidden="false" customHeight="false" outlineLevel="0" collapsed="false">
      <c r="A146" s="52" t="n">
        <v>11</v>
      </c>
      <c r="B146" s="53" t="s">
        <v>93</v>
      </c>
      <c r="C146" s="54" t="n">
        <v>10.4975</v>
      </c>
      <c r="D146" s="53" t="n">
        <v>5.5735</v>
      </c>
      <c r="E146" s="53" t="n">
        <v>0.113844</v>
      </c>
      <c r="F146" s="54" t="n">
        <v>0.2645</v>
      </c>
      <c r="G146" s="54" t="n">
        <f aca="false">C146*$B$9+$B$10</f>
        <v>0.0979862032056368</v>
      </c>
      <c r="H146" s="53" t="n">
        <f aca="false">G146-F146</f>
        <v>-0.166513796794363</v>
      </c>
      <c r="J146" s="55" t="n">
        <v>150</v>
      </c>
      <c r="K146" s="53" t="n">
        <v>0.0609999</v>
      </c>
    </row>
    <row r="147" customFormat="false" ht="12.75" hidden="false" customHeight="false" outlineLevel="0" collapsed="false">
      <c r="A147" s="52" t="n">
        <v>11</v>
      </c>
      <c r="B147" s="53" t="s">
        <v>93</v>
      </c>
      <c r="C147" s="54" t="n">
        <v>5.012</v>
      </c>
      <c r="D147" s="53" t="n">
        <v>6.288</v>
      </c>
      <c r="E147" s="53" t="n">
        <v>0</v>
      </c>
      <c r="F147" s="54" t="n">
        <v>0.422</v>
      </c>
      <c r="G147" s="54" t="n">
        <f aca="false">C147*$B$9+$B$10</f>
        <v>0.100053309458207</v>
      </c>
      <c r="H147" s="53" t="n">
        <f aca="false">G147-F147</f>
        <v>-0.321946690541793</v>
      </c>
      <c r="J147" s="55" t="n">
        <v>125.496</v>
      </c>
      <c r="K147" s="53" t="n">
        <v>-0.0325</v>
      </c>
    </row>
    <row r="148" customFormat="false" ht="13.5" hidden="false" customHeight="false" outlineLevel="0" collapsed="false">
      <c r="A148" s="52" t="n">
        <v>11</v>
      </c>
      <c r="B148" s="53" t="s">
        <v>94</v>
      </c>
      <c r="C148" s="54" t="n">
        <v>0</v>
      </c>
      <c r="D148" s="53" t="n">
        <v>0</v>
      </c>
      <c r="E148" s="53" t="n">
        <v>0</v>
      </c>
      <c r="F148" s="54" t="n">
        <v>-6.263</v>
      </c>
      <c r="G148" s="54" t="n">
        <f aca="false">C148*$B$9+$B$10</f>
        <v>0.101941986249363</v>
      </c>
      <c r="H148" s="53" t="n">
        <f aca="false">G148-F148</f>
        <v>6.36494198624936</v>
      </c>
      <c r="J148" s="55" t="n">
        <v>99.987</v>
      </c>
      <c r="K148" s="53" t="n">
        <v>-0.0540001</v>
      </c>
    </row>
    <row r="149" customFormat="false" ht="13.5" hidden="false" customHeight="false" outlineLevel="0" collapsed="false">
      <c r="A149" s="56" t="n">
        <v>12</v>
      </c>
      <c r="B149" s="53" t="s">
        <v>93</v>
      </c>
      <c r="C149" s="57" t="n">
        <v>276.522</v>
      </c>
      <c r="D149" s="58" t="n">
        <v>2.676</v>
      </c>
      <c r="E149" s="58" t="n">
        <v>0</v>
      </c>
      <c r="F149" s="57" t="n">
        <v>0.0150001</v>
      </c>
      <c r="G149" s="57" t="n">
        <f aca="false">C149*$B$9+$B$10</f>
        <v>-0.00226006555509482</v>
      </c>
      <c r="H149" s="58" t="n">
        <f aca="false">G149-F149</f>
        <v>-0.0172601655550948</v>
      </c>
      <c r="J149" s="55" t="n">
        <v>75.002</v>
      </c>
      <c r="K149" s="53" t="n">
        <v>0.0650001</v>
      </c>
    </row>
    <row r="150" customFormat="false" ht="12.75" hidden="false" customHeight="false" outlineLevel="0" collapsed="false">
      <c r="A150" s="52" t="n">
        <v>12</v>
      </c>
      <c r="B150" s="53" t="s">
        <v>93</v>
      </c>
      <c r="C150" s="54" t="n">
        <v>250.001</v>
      </c>
      <c r="D150" s="53" t="n">
        <v>2.663</v>
      </c>
      <c r="E150" s="53" t="n">
        <v>0</v>
      </c>
      <c r="F150" s="54" t="n">
        <v>0.0250001</v>
      </c>
      <c r="G150" s="54" t="n">
        <f aca="false">C150*$B$9+$B$10</f>
        <v>0.00773386843896723</v>
      </c>
      <c r="H150" s="53" t="n">
        <f aca="false">G150-F150</f>
        <v>-0.0172662315610328</v>
      </c>
      <c r="J150" s="55" t="n">
        <v>49.99</v>
      </c>
      <c r="K150" s="53" t="n">
        <v>0.114</v>
      </c>
    </row>
    <row r="151" customFormat="false" ht="12.75" hidden="false" customHeight="false" outlineLevel="0" collapsed="false">
      <c r="A151" s="52" t="n">
        <v>12</v>
      </c>
      <c r="B151" s="53" t="s">
        <v>93</v>
      </c>
      <c r="C151" s="54" t="n">
        <v>199.982</v>
      </c>
      <c r="D151" s="53" t="n">
        <v>2.722</v>
      </c>
      <c r="E151" s="53" t="n">
        <v>0</v>
      </c>
      <c r="F151" s="54" t="n">
        <v>0.0419998</v>
      </c>
      <c r="G151" s="54" t="n">
        <f aca="false">C151*$B$9+$B$10</f>
        <v>0.0265825764231681</v>
      </c>
      <c r="H151" s="53" t="n">
        <f aca="false">G151-F151</f>
        <v>-0.0154172235768319</v>
      </c>
      <c r="J151" s="55" t="n">
        <v>30.496</v>
      </c>
      <c r="K151" s="53" t="n">
        <v>0.0580001</v>
      </c>
    </row>
    <row r="152" customFormat="false" ht="12.75" hidden="false" customHeight="false" outlineLevel="0" collapsed="false">
      <c r="A152" s="52" t="n">
        <v>12</v>
      </c>
      <c r="B152" s="53" t="s">
        <v>93</v>
      </c>
      <c r="C152" s="54" t="n">
        <v>174.994</v>
      </c>
      <c r="D152" s="53" t="n">
        <v>2.805</v>
      </c>
      <c r="E152" s="53" t="n">
        <v>0</v>
      </c>
      <c r="F152" s="54" t="n">
        <v>0.04</v>
      </c>
      <c r="G152" s="54" t="n">
        <f aca="false">C152*$B$9+$B$10</f>
        <v>0.0359988285495442</v>
      </c>
      <c r="H152" s="53" t="n">
        <f aca="false">G152-F152</f>
        <v>-0.00400117145045576</v>
      </c>
      <c r="J152" s="55" t="n">
        <v>20.4975</v>
      </c>
      <c r="K152" s="53" t="n">
        <v>0.3095</v>
      </c>
    </row>
    <row r="153" customFormat="false" ht="12.75" hidden="false" customHeight="false" outlineLevel="0" collapsed="false">
      <c r="A153" s="52" t="n">
        <v>12</v>
      </c>
      <c r="B153" s="53" t="s">
        <v>93</v>
      </c>
      <c r="C153" s="54" t="n">
        <v>150.005</v>
      </c>
      <c r="D153" s="53" t="n">
        <v>2.928</v>
      </c>
      <c r="E153" s="53" t="n">
        <v>0</v>
      </c>
      <c r="F153" s="54" t="n">
        <v>0.0550001</v>
      </c>
      <c r="G153" s="54" t="n">
        <f aca="false">C153*$B$9+$B$10</f>
        <v>0.0454154575068843</v>
      </c>
      <c r="H153" s="53" t="n">
        <f aca="false">G153-F153</f>
        <v>-0.00958464249311566</v>
      </c>
      <c r="J153" s="55" t="n">
        <v>10.5055</v>
      </c>
      <c r="K153" s="53" t="n">
        <v>0.118</v>
      </c>
    </row>
    <row r="154" customFormat="false" ht="12.75" hidden="false" customHeight="false" outlineLevel="0" collapsed="false">
      <c r="A154" s="52" t="n">
        <v>12</v>
      </c>
      <c r="B154" s="53" t="s">
        <v>93</v>
      </c>
      <c r="C154" s="54" t="n">
        <v>125.498</v>
      </c>
      <c r="D154" s="53" t="n">
        <v>3.109</v>
      </c>
      <c r="E154" s="53" t="n">
        <v>0</v>
      </c>
      <c r="F154" s="54" t="n">
        <v>0.108</v>
      </c>
      <c r="G154" s="54" t="n">
        <f aca="false">C154*$B$9+$B$10</f>
        <v>0.0546504539396161</v>
      </c>
      <c r="H154" s="53" t="n">
        <f aca="false">G154-F154</f>
        <v>-0.0533495460603839</v>
      </c>
      <c r="J154" s="55" t="n">
        <v>4.999</v>
      </c>
      <c r="K154" s="53" t="n">
        <v>-0.0250001</v>
      </c>
    </row>
    <row r="155" customFormat="false" ht="12.75" hidden="false" customHeight="false" outlineLevel="0" collapsed="false">
      <c r="A155" s="52" t="n">
        <v>12</v>
      </c>
      <c r="B155" s="53" t="s">
        <v>93</v>
      </c>
      <c r="C155" s="54" t="n">
        <v>99.996</v>
      </c>
      <c r="D155" s="53" t="n">
        <v>3.097</v>
      </c>
      <c r="E155" s="53" t="n">
        <v>0</v>
      </c>
      <c r="F155" s="54" t="n">
        <v>0.209</v>
      </c>
      <c r="G155" s="54" t="n">
        <f aca="false">C155*$B$9+$B$10</f>
        <v>0.064260397181446</v>
      </c>
      <c r="H155" s="53" t="n">
        <f aca="false">G155-F155</f>
        <v>-0.144739602818554</v>
      </c>
      <c r="J155" s="55" t="n">
        <v>1.132</v>
      </c>
      <c r="K155" s="53" t="n">
        <v>-0.00600004</v>
      </c>
    </row>
    <row r="156" customFormat="false" ht="12.75" hidden="false" customHeight="false" outlineLevel="0" collapsed="false">
      <c r="A156" s="52" t="n">
        <v>12</v>
      </c>
      <c r="B156" s="53" t="s">
        <v>94</v>
      </c>
      <c r="C156" s="54" t="n">
        <v>75.005</v>
      </c>
      <c r="D156" s="53" t="n">
        <v>2.936</v>
      </c>
      <c r="E156" s="53" t="n">
        <v>0</v>
      </c>
      <c r="F156" s="54" t="n">
        <v>-0.971</v>
      </c>
      <c r="G156" s="54" t="n">
        <f aca="false">C156*$B$9+$B$10</f>
        <v>0.0736777798007139</v>
      </c>
      <c r="H156" s="53" t="n">
        <f aca="false">G156-F156</f>
        <v>1.04467777980071</v>
      </c>
      <c r="J156" s="55" t="n">
        <v>191.402</v>
      </c>
      <c r="K156" s="53" t="n">
        <v>-0.0439999</v>
      </c>
    </row>
    <row r="157" customFormat="false" ht="12.75" hidden="false" customHeight="false" outlineLevel="0" collapsed="false">
      <c r="A157" s="52" t="n">
        <v>12</v>
      </c>
      <c r="B157" s="53" t="s">
        <v>93</v>
      </c>
      <c r="C157" s="54" t="n">
        <v>50.005</v>
      </c>
      <c r="D157" s="53" t="n">
        <v>3.529</v>
      </c>
      <c r="E157" s="53" t="n">
        <v>0</v>
      </c>
      <c r="F157" s="54" t="n">
        <v>0.426</v>
      </c>
      <c r="G157" s="54" t="n">
        <f aca="false">C157*$B$9+$B$10</f>
        <v>0.0830985538986571</v>
      </c>
      <c r="H157" s="53" t="n">
        <f aca="false">G157-F157</f>
        <v>-0.342901446101343</v>
      </c>
      <c r="J157" s="55" t="n">
        <v>175</v>
      </c>
      <c r="K157" s="53" t="n">
        <v>-0.0079999</v>
      </c>
    </row>
    <row r="158" customFormat="false" ht="12.75" hidden="false" customHeight="false" outlineLevel="0" collapsed="false">
      <c r="A158" s="52" t="n">
        <v>12</v>
      </c>
      <c r="B158" s="53" t="s">
        <v>93</v>
      </c>
      <c r="C158" s="54" t="n">
        <v>30.4875</v>
      </c>
      <c r="D158" s="53" t="n">
        <v>4.502</v>
      </c>
      <c r="E158" s="53" t="n">
        <v>0.0113139</v>
      </c>
      <c r="F158" s="54" t="n">
        <v>0.15</v>
      </c>
      <c r="G158" s="54" t="n">
        <f aca="false">C158*$B$9+$B$10</f>
        <v>0.0904533522369214</v>
      </c>
      <c r="H158" s="53" t="n">
        <f aca="false">G158-F158</f>
        <v>-0.0595466477630786</v>
      </c>
      <c r="J158" s="55" t="n">
        <v>149.989</v>
      </c>
      <c r="K158" s="53" t="n">
        <v>0.0190001</v>
      </c>
    </row>
    <row r="159" customFormat="false" ht="12.75" hidden="false" customHeight="false" outlineLevel="0" collapsed="false">
      <c r="A159" s="52" t="n">
        <v>12</v>
      </c>
      <c r="B159" s="53" t="s">
        <v>93</v>
      </c>
      <c r="C159" s="54" t="n">
        <v>20.5035</v>
      </c>
      <c r="D159" s="53" t="n">
        <v>4.9775</v>
      </c>
      <c r="E159" s="53" t="n">
        <v>0.033234</v>
      </c>
      <c r="F159" s="54" t="n">
        <v>0.0205002</v>
      </c>
      <c r="G159" s="54" t="n">
        <f aca="false">C159*$B$9+$B$10</f>
        <v>0.094215632580676</v>
      </c>
      <c r="H159" s="53" t="n">
        <f aca="false">G159-F159</f>
        <v>0.073715432580676</v>
      </c>
      <c r="J159" s="55" t="n">
        <v>125.503</v>
      </c>
      <c r="K159" s="53" t="n">
        <v>0.053</v>
      </c>
    </row>
    <row r="160" customFormat="false" ht="12.75" hidden="false" customHeight="false" outlineLevel="0" collapsed="false">
      <c r="A160" s="52" t="n">
        <v>12</v>
      </c>
      <c r="B160" s="53" t="s">
        <v>93</v>
      </c>
      <c r="C160" s="54" t="n">
        <v>10.498</v>
      </c>
      <c r="D160" s="53" t="n">
        <v>5.899</v>
      </c>
      <c r="E160" s="53" t="n">
        <v>0.101823</v>
      </c>
      <c r="F160" s="54" t="n">
        <v>0.18</v>
      </c>
      <c r="G160" s="54" t="n">
        <f aca="false">C160*$B$9+$B$10</f>
        <v>0.0979860147901548</v>
      </c>
      <c r="H160" s="53" t="n">
        <f aca="false">G160-F160</f>
        <v>-0.0820139852098452</v>
      </c>
      <c r="J160" s="55" t="n">
        <v>100.008</v>
      </c>
      <c r="K160" s="53" t="n">
        <v>0.0249999</v>
      </c>
    </row>
    <row r="161" customFormat="false" ht="12.75" hidden="false" customHeight="false" outlineLevel="0" collapsed="false">
      <c r="A161" s="52" t="n">
        <v>12</v>
      </c>
      <c r="B161" s="53" t="s">
        <v>93</v>
      </c>
      <c r="C161" s="54" t="n">
        <v>4.996</v>
      </c>
      <c r="D161" s="53" t="n">
        <v>6.284</v>
      </c>
      <c r="E161" s="53" t="n">
        <v>0</v>
      </c>
      <c r="F161" s="54" t="n">
        <v>0.046</v>
      </c>
      <c r="G161" s="54" t="n">
        <f aca="false">C161*$B$9+$B$10</f>
        <v>0.10005933875363</v>
      </c>
      <c r="H161" s="53" t="n">
        <f aca="false">G161-F161</f>
        <v>0.0540593387536301</v>
      </c>
      <c r="J161" s="55" t="n">
        <v>75.003</v>
      </c>
      <c r="K161" s="53" t="n">
        <v>0.173</v>
      </c>
    </row>
    <row r="162" customFormat="false" ht="13.5" hidden="false" customHeight="false" outlineLevel="0" collapsed="false">
      <c r="A162" s="52" t="n">
        <v>12</v>
      </c>
      <c r="B162" s="53" t="s">
        <v>94</v>
      </c>
      <c r="C162" s="54" t="n">
        <v>0</v>
      </c>
      <c r="D162" s="53" t="n">
        <v>0</v>
      </c>
      <c r="E162" s="53" t="n">
        <v>0</v>
      </c>
      <c r="F162" s="54" t="n">
        <v>-6.347</v>
      </c>
      <c r="G162" s="54" t="n">
        <f aca="false">C162*$B$9+$B$10</f>
        <v>0.101941986249363</v>
      </c>
      <c r="H162" s="53" t="n">
        <f aca="false">G162-F162</f>
        <v>6.44894198624936</v>
      </c>
      <c r="J162" s="55" t="n">
        <v>50.005</v>
      </c>
      <c r="K162" s="53" t="n">
        <v>0.535</v>
      </c>
    </row>
    <row r="163" customFormat="false" ht="13.5" hidden="false" customHeight="false" outlineLevel="0" collapsed="false">
      <c r="A163" s="56" t="n">
        <v>13</v>
      </c>
      <c r="B163" s="53" t="s">
        <v>93</v>
      </c>
      <c r="C163" s="57" t="n">
        <v>300.002</v>
      </c>
      <c r="D163" s="58" t="n">
        <v>2.619</v>
      </c>
      <c r="E163" s="58" t="n">
        <v>0</v>
      </c>
      <c r="F163" s="57" t="n">
        <v>0.00399995</v>
      </c>
      <c r="G163" s="57" t="n">
        <f aca="false">C163*$B$9+$B$10</f>
        <v>-0.0111080565878831</v>
      </c>
      <c r="H163" s="58" t="n">
        <f aca="false">G163-F163</f>
        <v>-0.0151080065878831</v>
      </c>
      <c r="J163" s="55" t="n">
        <v>30.504</v>
      </c>
      <c r="K163" s="53" t="n">
        <v>0.566</v>
      </c>
    </row>
    <row r="164" customFormat="false" ht="12.75" hidden="false" customHeight="false" outlineLevel="0" collapsed="false">
      <c r="A164" s="52" t="n">
        <v>13</v>
      </c>
      <c r="B164" s="53" t="s">
        <v>93</v>
      </c>
      <c r="C164" s="54" t="n">
        <v>250</v>
      </c>
      <c r="D164" s="53" t="n">
        <v>2.714</v>
      </c>
      <c r="E164" s="53" t="n">
        <v>0</v>
      </c>
      <c r="F164" s="54" t="n">
        <v>0.043</v>
      </c>
      <c r="G164" s="54" t="n">
        <f aca="false">C164*$B$9+$B$10</f>
        <v>0.00773424526993115</v>
      </c>
      <c r="H164" s="53" t="n">
        <f aca="false">G164-F164</f>
        <v>-0.0352657547300689</v>
      </c>
      <c r="J164" s="55" t="n">
        <v>10.4965</v>
      </c>
      <c r="K164" s="53" t="n">
        <v>-0.0120001</v>
      </c>
    </row>
    <row r="165" customFormat="false" ht="12.75" hidden="false" customHeight="false" outlineLevel="0" collapsed="false">
      <c r="A165" s="52" t="n">
        <v>13</v>
      </c>
      <c r="B165" s="53" t="s">
        <v>93</v>
      </c>
      <c r="C165" s="54" t="n">
        <v>199.984</v>
      </c>
      <c r="D165" s="53" t="n">
        <v>2.783</v>
      </c>
      <c r="E165" s="53" t="n">
        <v>0</v>
      </c>
      <c r="F165" s="54" t="n">
        <v>0.0409999</v>
      </c>
      <c r="G165" s="54" t="n">
        <f aca="false">C165*$B$9+$B$10</f>
        <v>0.0265818227612402</v>
      </c>
      <c r="H165" s="53" t="n">
        <f aca="false">G165-F165</f>
        <v>-0.0144180772387598</v>
      </c>
      <c r="J165" s="55" t="n">
        <v>5.002</v>
      </c>
      <c r="K165" s="53" t="n">
        <v>0.00899982</v>
      </c>
    </row>
    <row r="166" customFormat="false" ht="12.75" hidden="false" customHeight="false" outlineLevel="0" collapsed="false">
      <c r="A166" s="52" t="n">
        <v>13</v>
      </c>
      <c r="B166" s="53" t="s">
        <v>93</v>
      </c>
      <c r="C166" s="54" t="n">
        <v>174.998</v>
      </c>
      <c r="D166" s="53" t="n">
        <v>2.848</v>
      </c>
      <c r="E166" s="53" t="n">
        <v>0</v>
      </c>
      <c r="F166" s="54" t="n">
        <v>0.046</v>
      </c>
      <c r="G166" s="54" t="n">
        <f aca="false">C166*$B$9+$B$10</f>
        <v>0.0359973212256886</v>
      </c>
      <c r="H166" s="53" t="n">
        <f aca="false">G166-F166</f>
        <v>-0.0100026787743114</v>
      </c>
      <c r="J166" s="55" t="n">
        <v>164.86</v>
      </c>
      <c r="K166" s="53" t="n">
        <v>-0.029</v>
      </c>
    </row>
    <row r="167" customFormat="false" ht="12.75" hidden="false" customHeight="false" outlineLevel="0" collapsed="false">
      <c r="A167" s="52" t="n">
        <v>13</v>
      </c>
      <c r="B167" s="53" t="s">
        <v>93</v>
      </c>
      <c r="C167" s="54" t="n">
        <v>150</v>
      </c>
      <c r="D167" s="53" t="n">
        <v>3.143</v>
      </c>
      <c r="E167" s="53" t="n">
        <v>0</v>
      </c>
      <c r="F167" s="54" t="n">
        <v>0.0609999</v>
      </c>
      <c r="G167" s="54" t="n">
        <f aca="false">C167*$B$9+$B$10</f>
        <v>0.0454173416617039</v>
      </c>
      <c r="H167" s="53" t="n">
        <f aca="false">G167-F167</f>
        <v>-0.0155825583382961</v>
      </c>
      <c r="J167" s="55" t="n">
        <v>150.007</v>
      </c>
      <c r="K167" s="53" t="n">
        <v>0.0580001</v>
      </c>
    </row>
    <row r="168" customFormat="false" ht="12.75" hidden="false" customHeight="false" outlineLevel="0" collapsed="false">
      <c r="A168" s="52" t="n">
        <v>13</v>
      </c>
      <c r="B168" s="53" t="s">
        <v>93</v>
      </c>
      <c r="C168" s="54" t="n">
        <v>125.496</v>
      </c>
      <c r="D168" s="53" t="n">
        <v>3.3325</v>
      </c>
      <c r="E168" s="53" t="n">
        <v>0.0106065</v>
      </c>
      <c r="F168" s="54" t="n">
        <v>-0.0325</v>
      </c>
      <c r="G168" s="54" t="n">
        <f aca="false">C168*$B$9+$B$10</f>
        <v>0.0546512076015439</v>
      </c>
      <c r="H168" s="53" t="n">
        <f aca="false">G168-F168</f>
        <v>0.0871512076015439</v>
      </c>
      <c r="J168" s="55" t="n">
        <v>125.492</v>
      </c>
      <c r="K168" s="53" t="n">
        <v>-0.00650001</v>
      </c>
    </row>
    <row r="169" customFormat="false" ht="12.75" hidden="false" customHeight="false" outlineLevel="0" collapsed="false">
      <c r="A169" s="52" t="n">
        <v>13</v>
      </c>
      <c r="B169" s="53" t="s">
        <v>93</v>
      </c>
      <c r="C169" s="54" t="n">
        <v>99.987</v>
      </c>
      <c r="D169" s="53" t="n">
        <v>3.471</v>
      </c>
      <c r="E169" s="53" t="n">
        <v>0</v>
      </c>
      <c r="F169" s="54" t="n">
        <v>-0.0540001</v>
      </c>
      <c r="G169" s="54" t="n">
        <f aca="false">C169*$B$9+$B$10</f>
        <v>0.0642637886601213</v>
      </c>
      <c r="H169" s="53" t="n">
        <f aca="false">G169-F169</f>
        <v>0.118263888660121</v>
      </c>
      <c r="J169" s="55" t="n">
        <v>99.992</v>
      </c>
      <c r="K169" s="53" t="n">
        <v>0.0189998</v>
      </c>
    </row>
    <row r="170" customFormat="false" ht="12.75" hidden="false" customHeight="false" outlineLevel="0" collapsed="false">
      <c r="A170" s="52" t="n">
        <v>13</v>
      </c>
      <c r="B170" s="53" t="s">
        <v>93</v>
      </c>
      <c r="C170" s="54" t="n">
        <v>75.002</v>
      </c>
      <c r="D170" s="53" t="n">
        <v>2.999</v>
      </c>
      <c r="E170" s="53" t="n">
        <v>0</v>
      </c>
      <c r="F170" s="54" t="n">
        <v>0.0650001</v>
      </c>
      <c r="G170" s="54" t="n">
        <f aca="false">C170*$B$9+$B$10</f>
        <v>0.0736789102936057</v>
      </c>
      <c r="H170" s="53" t="n">
        <f aca="false">G170-F170</f>
        <v>0.00867881029360568</v>
      </c>
      <c r="J170" s="55" t="n">
        <v>75</v>
      </c>
      <c r="K170" s="53" t="n">
        <v>0.0580001</v>
      </c>
    </row>
    <row r="171" customFormat="false" ht="12.75" hidden="false" customHeight="false" outlineLevel="0" collapsed="false">
      <c r="A171" s="52" t="n">
        <v>13</v>
      </c>
      <c r="B171" s="53" t="s">
        <v>93</v>
      </c>
      <c r="C171" s="54" t="n">
        <v>49.99</v>
      </c>
      <c r="D171" s="53" t="n">
        <v>3.641</v>
      </c>
      <c r="E171" s="53" t="n">
        <v>0</v>
      </c>
      <c r="F171" s="54" t="n">
        <v>0.114</v>
      </c>
      <c r="G171" s="54" t="n">
        <f aca="false">C171*$B$9+$B$10</f>
        <v>0.0831042063631159</v>
      </c>
      <c r="H171" s="53" t="n">
        <f aca="false">G171-F171</f>
        <v>-0.0308957936368841</v>
      </c>
      <c r="J171" s="55" t="n">
        <v>50.005</v>
      </c>
      <c r="K171" s="53" t="n">
        <v>0.03</v>
      </c>
    </row>
    <row r="172" customFormat="false" ht="12.75" hidden="false" customHeight="false" outlineLevel="0" collapsed="false">
      <c r="A172" s="52" t="n">
        <v>13</v>
      </c>
      <c r="B172" s="53" t="s">
        <v>93</v>
      </c>
      <c r="C172" s="54" t="n">
        <v>30.496</v>
      </c>
      <c r="D172" s="53" t="n">
        <v>4.967</v>
      </c>
      <c r="E172" s="53" t="n">
        <v>0.0339414</v>
      </c>
      <c r="F172" s="54" t="n">
        <v>0.0580001</v>
      </c>
      <c r="G172" s="54" t="n">
        <f aca="false">C172*$B$9+$B$10</f>
        <v>0.0904501491737281</v>
      </c>
      <c r="H172" s="53" t="n">
        <f aca="false">G172-F172</f>
        <v>0.0324500491737281</v>
      </c>
      <c r="J172" s="55" t="n">
        <v>30.494</v>
      </c>
      <c r="K172" s="53" t="n">
        <v>0.123</v>
      </c>
    </row>
    <row r="173" customFormat="false" ht="12.75" hidden="false" customHeight="false" outlineLevel="0" collapsed="false">
      <c r="A173" s="52" t="n">
        <v>13</v>
      </c>
      <c r="B173" s="53" t="s">
        <v>93</v>
      </c>
      <c r="C173" s="54" t="n">
        <v>20.4975</v>
      </c>
      <c r="D173" s="53" t="n">
        <v>5.5045</v>
      </c>
      <c r="E173" s="53" t="n">
        <v>0.0148492</v>
      </c>
      <c r="F173" s="54" t="n">
        <v>0.3095</v>
      </c>
      <c r="G173" s="54" t="n">
        <f aca="false">C173*$B$9+$B$10</f>
        <v>0.0942178935664595</v>
      </c>
      <c r="H173" s="53" t="n">
        <f aca="false">G173-F173</f>
        <v>-0.215282106433541</v>
      </c>
      <c r="J173" s="55" t="n">
        <v>20.495</v>
      </c>
      <c r="K173" s="53" t="n">
        <v>-0.0235</v>
      </c>
    </row>
    <row r="174" customFormat="false" ht="12.75" hidden="false" customHeight="false" outlineLevel="0" collapsed="false">
      <c r="A174" s="52" t="n">
        <v>13</v>
      </c>
      <c r="B174" s="53" t="s">
        <v>93</v>
      </c>
      <c r="C174" s="54" t="n">
        <v>10.5055</v>
      </c>
      <c r="D174" s="53" t="n">
        <v>6.26</v>
      </c>
      <c r="E174" s="53" t="n">
        <v>0.0353551</v>
      </c>
      <c r="F174" s="54" t="n">
        <v>0.118</v>
      </c>
      <c r="G174" s="54" t="n">
        <f aca="false">C174*$B$9+$B$10</f>
        <v>0.0979831885579254</v>
      </c>
      <c r="H174" s="53" t="n">
        <f aca="false">G174-F174</f>
        <v>-0.0200168114420746</v>
      </c>
      <c r="J174" s="55" t="n">
        <v>10.507</v>
      </c>
      <c r="K174" s="53" t="n">
        <v>-0.0249996</v>
      </c>
    </row>
    <row r="175" customFormat="false" ht="12.75" hidden="false" customHeight="false" outlineLevel="0" collapsed="false">
      <c r="A175" s="52" t="n">
        <v>13</v>
      </c>
      <c r="B175" s="53" t="s">
        <v>93</v>
      </c>
      <c r="C175" s="54" t="n">
        <v>4.999</v>
      </c>
      <c r="D175" s="53" t="n">
        <v>6.448</v>
      </c>
      <c r="E175" s="53" t="n">
        <v>0</v>
      </c>
      <c r="F175" s="54" t="n">
        <v>-0.0250001</v>
      </c>
      <c r="G175" s="54" t="n">
        <f aca="false">C175*$B$9+$B$10</f>
        <v>0.100058208260738</v>
      </c>
      <c r="H175" s="53" t="n">
        <f aca="false">G175-F175</f>
        <v>0.125058308260738</v>
      </c>
      <c r="J175" s="55" t="n">
        <v>5.011</v>
      </c>
      <c r="K175" s="53" t="n">
        <v>-0.085</v>
      </c>
    </row>
    <row r="176" customFormat="false" ht="13.5" hidden="false" customHeight="false" outlineLevel="0" collapsed="false">
      <c r="A176" s="52" t="n">
        <v>13</v>
      </c>
      <c r="B176" s="53" t="s">
        <v>93</v>
      </c>
      <c r="C176" s="54" t="n">
        <v>1.132</v>
      </c>
      <c r="D176" s="53" t="n">
        <v>6.454</v>
      </c>
      <c r="E176" s="53" t="n">
        <v>0</v>
      </c>
      <c r="F176" s="54" t="n">
        <v>-0.00600004</v>
      </c>
      <c r="G176" s="54" t="n">
        <f aca="false">C176*$B$9+$B$10</f>
        <v>0.101515413598208</v>
      </c>
      <c r="H176" s="53" t="n">
        <f aca="false">G176-F176</f>
        <v>0.107515453598208</v>
      </c>
      <c r="J176" s="55" t="n">
        <v>351.483</v>
      </c>
      <c r="K176" s="53" t="n">
        <v>-0.0579998</v>
      </c>
    </row>
    <row r="177" customFormat="false" ht="13.5" hidden="false" customHeight="false" outlineLevel="0" collapsed="false">
      <c r="A177" s="56" t="n">
        <v>14</v>
      </c>
      <c r="B177" s="53" t="s">
        <v>93</v>
      </c>
      <c r="C177" s="57" t="n">
        <v>191.402</v>
      </c>
      <c r="D177" s="58" t="n">
        <v>2.76</v>
      </c>
      <c r="E177" s="58" t="n">
        <v>0</v>
      </c>
      <c r="F177" s="57" t="n">
        <v>-0.0439999</v>
      </c>
      <c r="G177" s="57" t="n">
        <f aca="false">C177*$B$9+$B$10</f>
        <v>0.0298157860935822</v>
      </c>
      <c r="H177" s="58" t="n">
        <f aca="false">G177-F177</f>
        <v>0.0738156860935822</v>
      </c>
      <c r="J177" s="55" t="n">
        <v>351.483</v>
      </c>
      <c r="K177" s="53" t="n">
        <v>-0.0139999</v>
      </c>
    </row>
    <row r="178" customFormat="false" ht="12.75" hidden="false" customHeight="false" outlineLevel="0" collapsed="false">
      <c r="A178" s="52" t="n">
        <v>14</v>
      </c>
      <c r="B178" s="53" t="s">
        <v>93</v>
      </c>
      <c r="C178" s="54" t="n">
        <v>175</v>
      </c>
      <c r="D178" s="53" t="n">
        <v>2.838</v>
      </c>
      <c r="E178" s="53" t="n">
        <v>0</v>
      </c>
      <c r="F178" s="54" t="n">
        <v>-0.0079999</v>
      </c>
      <c r="G178" s="54" t="n">
        <f aca="false">C178*$B$9+$B$10</f>
        <v>0.0359965675637607</v>
      </c>
      <c r="H178" s="53" t="n">
        <f aca="false">G178-F178</f>
        <v>0.0439964675637607</v>
      </c>
      <c r="J178" s="55" t="n">
        <v>300.013</v>
      </c>
      <c r="K178" s="53" t="n">
        <v>0.0240002</v>
      </c>
    </row>
    <row r="179" customFormat="false" ht="12.75" hidden="false" customHeight="false" outlineLevel="0" collapsed="false">
      <c r="A179" s="52" t="n">
        <v>14</v>
      </c>
      <c r="B179" s="53" t="s">
        <v>93</v>
      </c>
      <c r="C179" s="54" t="n">
        <v>149.989</v>
      </c>
      <c r="D179" s="53" t="n">
        <v>2.905</v>
      </c>
      <c r="E179" s="53" t="n">
        <v>0</v>
      </c>
      <c r="F179" s="54" t="n">
        <v>0.0190001</v>
      </c>
      <c r="G179" s="54" t="n">
        <f aca="false">C179*$B$9+$B$10</f>
        <v>0.045421486802307</v>
      </c>
      <c r="H179" s="53" t="n">
        <f aca="false">G179-F179</f>
        <v>0.026421386802307</v>
      </c>
      <c r="J179" s="55" t="n">
        <v>249.993</v>
      </c>
      <c r="K179" s="53" t="n">
        <v>-0.00300002</v>
      </c>
    </row>
    <row r="180" customFormat="false" ht="12.75" hidden="false" customHeight="false" outlineLevel="0" collapsed="false">
      <c r="A180" s="52" t="n">
        <v>14</v>
      </c>
      <c r="B180" s="53" t="s">
        <v>93</v>
      </c>
      <c r="C180" s="54" t="n">
        <v>125.503</v>
      </c>
      <c r="D180" s="53" t="n">
        <v>2.909</v>
      </c>
      <c r="E180" s="53" t="n">
        <v>0.00282839</v>
      </c>
      <c r="F180" s="54" t="n">
        <v>0.053</v>
      </c>
      <c r="G180" s="54" t="n">
        <f aca="false">C180*$B$9+$B$10</f>
        <v>0.0546485697847965</v>
      </c>
      <c r="H180" s="53" t="n">
        <f aca="false">G180-F180</f>
        <v>0.00164856978479651</v>
      </c>
      <c r="J180" s="55" t="n">
        <v>200.013</v>
      </c>
      <c r="K180" s="53" t="n">
        <v>0.0310001</v>
      </c>
    </row>
    <row r="181" customFormat="false" ht="12.75" hidden="false" customHeight="false" outlineLevel="0" collapsed="false">
      <c r="A181" s="52" t="n">
        <v>14</v>
      </c>
      <c r="B181" s="53" t="s">
        <v>93</v>
      </c>
      <c r="C181" s="54" t="n">
        <v>100.008</v>
      </c>
      <c r="D181" s="53" t="n">
        <v>2.971</v>
      </c>
      <c r="E181" s="53" t="n">
        <v>0</v>
      </c>
      <c r="F181" s="54" t="n">
        <v>0.0249999</v>
      </c>
      <c r="G181" s="54" t="n">
        <f aca="false">C181*$B$9+$B$10</f>
        <v>0.064255875209879</v>
      </c>
      <c r="H181" s="53" t="n">
        <f aca="false">G181-F181</f>
        <v>0.039255975209879</v>
      </c>
      <c r="J181" s="55" t="n">
        <v>175.011</v>
      </c>
      <c r="K181" s="53" t="n">
        <v>0.0300002</v>
      </c>
    </row>
    <row r="182" customFormat="false" ht="12.75" hidden="false" customHeight="false" outlineLevel="0" collapsed="false">
      <c r="A182" s="52" t="n">
        <v>14</v>
      </c>
      <c r="B182" s="53" t="s">
        <v>93</v>
      </c>
      <c r="C182" s="54" t="n">
        <v>75.003</v>
      </c>
      <c r="D182" s="53" t="n">
        <v>2.939</v>
      </c>
      <c r="E182" s="53" t="n">
        <v>0</v>
      </c>
      <c r="F182" s="54" t="n">
        <v>0.173</v>
      </c>
      <c r="G182" s="54" t="n">
        <f aca="false">C182*$B$9+$B$10</f>
        <v>0.0736785334626418</v>
      </c>
      <c r="H182" s="53" t="n">
        <f aca="false">G182-F182</f>
        <v>-0.0993214665373582</v>
      </c>
      <c r="J182" s="55" t="n">
        <v>149.991</v>
      </c>
      <c r="K182" s="53" t="n">
        <v>0.0799999</v>
      </c>
    </row>
    <row r="183" customFormat="false" ht="12.75" hidden="false" customHeight="false" outlineLevel="0" collapsed="false">
      <c r="A183" s="52" t="n">
        <v>14</v>
      </c>
      <c r="B183" s="53" t="s">
        <v>93</v>
      </c>
      <c r="C183" s="54" t="n">
        <v>50.005</v>
      </c>
      <c r="D183" s="53" t="n">
        <v>4.015</v>
      </c>
      <c r="E183" s="53" t="n">
        <v>0</v>
      </c>
      <c r="F183" s="54" t="n">
        <v>0.535</v>
      </c>
      <c r="G183" s="54" t="n">
        <f aca="false">C183*$B$9+$B$10</f>
        <v>0.0830985538986571</v>
      </c>
      <c r="H183" s="53" t="n">
        <f aca="false">G183-F183</f>
        <v>-0.451901446101343</v>
      </c>
      <c r="J183" s="55" t="n">
        <v>125.496</v>
      </c>
      <c r="K183" s="53" t="n">
        <v>0.063</v>
      </c>
    </row>
    <row r="184" customFormat="false" ht="12.75" hidden="false" customHeight="false" outlineLevel="0" collapsed="false">
      <c r="A184" s="52" t="n">
        <v>14</v>
      </c>
      <c r="B184" s="53" t="s">
        <v>93</v>
      </c>
      <c r="C184" s="54" t="n">
        <v>30.504</v>
      </c>
      <c r="D184" s="53" t="n">
        <v>5.449</v>
      </c>
      <c r="E184" s="53" t="n">
        <v>0.0777818</v>
      </c>
      <c r="F184" s="54" t="n">
        <v>0.566</v>
      </c>
      <c r="G184" s="54" t="n">
        <f aca="false">C184*$B$9+$B$10</f>
        <v>0.0904471345260167</v>
      </c>
      <c r="H184" s="53" t="n">
        <f aca="false">G184-F184</f>
        <v>-0.475552865473983</v>
      </c>
      <c r="J184" s="55" t="n">
        <v>99.991</v>
      </c>
      <c r="K184" s="53" t="n">
        <v>0.0910001</v>
      </c>
    </row>
    <row r="185" customFormat="false" ht="12.75" hidden="false" customHeight="false" outlineLevel="0" collapsed="false">
      <c r="A185" s="52" t="n">
        <v>14</v>
      </c>
      <c r="B185" s="53" t="s">
        <v>93</v>
      </c>
      <c r="C185" s="54" t="n">
        <v>10.4965</v>
      </c>
      <c r="D185" s="53" t="n">
        <v>6.111</v>
      </c>
      <c r="E185" s="53" t="n">
        <v>0.0113136</v>
      </c>
      <c r="F185" s="54" t="n">
        <v>-0.0120001</v>
      </c>
      <c r="G185" s="54" t="n">
        <f aca="false">C185*$B$9+$B$10</f>
        <v>0.0979865800366007</v>
      </c>
      <c r="H185" s="53" t="n">
        <f aca="false">G185-F185</f>
        <v>0.109986680036601</v>
      </c>
      <c r="J185" s="55" t="n">
        <v>75.003</v>
      </c>
      <c r="K185" s="53" t="n">
        <v>0.0540001</v>
      </c>
    </row>
    <row r="186" customFormat="false" ht="12.75" hidden="false" customHeight="false" outlineLevel="0" collapsed="false">
      <c r="A186" s="52" t="n">
        <v>14</v>
      </c>
      <c r="B186" s="53" t="s">
        <v>93</v>
      </c>
      <c r="C186" s="54" t="n">
        <v>5.002</v>
      </c>
      <c r="D186" s="53" t="n">
        <v>6.199</v>
      </c>
      <c r="E186" s="53" t="n">
        <v>0</v>
      </c>
      <c r="F186" s="54" t="n">
        <v>0.00899982</v>
      </c>
      <c r="G186" s="54" t="n">
        <f aca="false">C186*$B$9+$B$10</f>
        <v>0.100057077767847</v>
      </c>
      <c r="H186" s="53" t="n">
        <f aca="false">G186-F186</f>
        <v>0.0910572577678466</v>
      </c>
      <c r="J186" s="55" t="n">
        <v>50.009</v>
      </c>
      <c r="K186" s="53" t="n">
        <v>0.129</v>
      </c>
    </row>
    <row r="187" customFormat="false" ht="13.5" hidden="false" customHeight="false" outlineLevel="0" collapsed="false">
      <c r="A187" s="52" t="n">
        <v>14</v>
      </c>
      <c r="B187" s="53" t="s">
        <v>94</v>
      </c>
      <c r="C187" s="54" t="n">
        <v>0</v>
      </c>
      <c r="D187" s="53" t="n">
        <v>0</v>
      </c>
      <c r="E187" s="53" t="n">
        <v>0</v>
      </c>
      <c r="F187" s="54" t="n">
        <v>-6.323</v>
      </c>
      <c r="G187" s="54" t="n">
        <f aca="false">C187*$B$9+$B$10</f>
        <v>0.101941986249363</v>
      </c>
      <c r="H187" s="53" t="n">
        <f aca="false">G187-F187</f>
        <v>6.42494198624936</v>
      </c>
      <c r="J187" s="55" t="n">
        <v>30.493</v>
      </c>
      <c r="K187" s="53" t="n">
        <v>-0.1425</v>
      </c>
    </row>
    <row r="188" customFormat="false" ht="13.5" hidden="false" customHeight="false" outlineLevel="0" collapsed="false">
      <c r="A188" s="56" t="n">
        <v>15</v>
      </c>
      <c r="B188" s="53" t="s">
        <v>93</v>
      </c>
      <c r="C188" s="57" t="n">
        <v>164.86</v>
      </c>
      <c r="D188" s="58" t="n">
        <v>2.618</v>
      </c>
      <c r="E188" s="58" t="n">
        <v>0</v>
      </c>
      <c r="F188" s="57" t="n">
        <v>-0.029</v>
      </c>
      <c r="G188" s="57" t="n">
        <f aca="false">C188*$B$9+$B$10</f>
        <v>0.0398176335378865</v>
      </c>
      <c r="H188" s="58" t="n">
        <f aca="false">G188-F188</f>
        <v>0.0688176335378865</v>
      </c>
      <c r="J188" s="55" t="n">
        <v>20.5035</v>
      </c>
      <c r="K188" s="53" t="n">
        <v>-0.1625</v>
      </c>
    </row>
    <row r="189" customFormat="false" ht="12.75" hidden="false" customHeight="false" outlineLevel="0" collapsed="false">
      <c r="A189" s="52" t="n">
        <v>15</v>
      </c>
      <c r="B189" s="53" t="s">
        <v>93</v>
      </c>
      <c r="C189" s="54" t="n">
        <v>150.007</v>
      </c>
      <c r="D189" s="53" t="n">
        <v>2.749</v>
      </c>
      <c r="E189" s="53" t="n">
        <v>0</v>
      </c>
      <c r="F189" s="54" t="n">
        <v>0.0580001</v>
      </c>
      <c r="G189" s="54" t="n">
        <f aca="false">C189*$B$9+$B$10</f>
        <v>0.0454147038449565</v>
      </c>
      <c r="H189" s="53" t="n">
        <f aca="false">G189-F189</f>
        <v>-0.0125853961550435</v>
      </c>
      <c r="J189" s="55" t="n">
        <v>10.496</v>
      </c>
      <c r="K189" s="53" t="n">
        <v>-0.052</v>
      </c>
    </row>
    <row r="190" customFormat="false" ht="12.75" hidden="false" customHeight="false" outlineLevel="0" collapsed="false">
      <c r="A190" s="52" t="n">
        <v>15</v>
      </c>
      <c r="B190" s="53" t="s">
        <v>93</v>
      </c>
      <c r="C190" s="54" t="n">
        <v>125.492</v>
      </c>
      <c r="D190" s="53" t="n">
        <v>2.7775</v>
      </c>
      <c r="E190" s="53" t="n">
        <v>0.0091924</v>
      </c>
      <c r="F190" s="54" t="n">
        <v>-0.00650001</v>
      </c>
      <c r="G190" s="54" t="n">
        <f aca="false">C190*$B$9+$B$10</f>
        <v>0.0546527149253996</v>
      </c>
      <c r="H190" s="53" t="n">
        <f aca="false">G190-F190</f>
        <v>0.0611527249253996</v>
      </c>
      <c r="J190" s="55" t="n">
        <v>5.016</v>
      </c>
      <c r="K190" s="53" t="n">
        <v>-0.0109997</v>
      </c>
    </row>
    <row r="191" customFormat="false" ht="12.75" hidden="false" customHeight="false" outlineLevel="0" collapsed="false">
      <c r="A191" s="52" t="n">
        <v>15</v>
      </c>
      <c r="B191" s="53" t="s">
        <v>93</v>
      </c>
      <c r="C191" s="54" t="n">
        <v>99.992</v>
      </c>
      <c r="D191" s="53" t="n">
        <v>2.722</v>
      </c>
      <c r="E191" s="53" t="n">
        <v>0</v>
      </c>
      <c r="F191" s="54" t="n">
        <v>0.0189998</v>
      </c>
      <c r="G191" s="54" t="n">
        <f aca="false">C191*$B$9+$B$10</f>
        <v>0.0642619045053017</v>
      </c>
      <c r="H191" s="53" t="n">
        <f aca="false">G191-F191</f>
        <v>0.0452621045053017</v>
      </c>
      <c r="J191" s="55"/>
      <c r="K191" s="53"/>
    </row>
    <row r="192" customFormat="false" ht="12.75" hidden="false" customHeight="false" outlineLevel="0" collapsed="false">
      <c r="A192" s="52" t="n">
        <v>15</v>
      </c>
      <c r="B192" s="53" t="s">
        <v>93</v>
      </c>
      <c r="C192" s="54" t="n">
        <v>75</v>
      </c>
      <c r="D192" s="53" t="n">
        <v>2.913</v>
      </c>
      <c r="E192" s="53" t="n">
        <v>0</v>
      </c>
      <c r="F192" s="54" t="n">
        <v>0.0580001</v>
      </c>
      <c r="G192" s="54" t="n">
        <f aca="false">C192*$B$9+$B$10</f>
        <v>0.0736796639555335</v>
      </c>
      <c r="H192" s="53" t="n">
        <f aca="false">G192-F192</f>
        <v>0.0156795639555335</v>
      </c>
      <c r="J192" s="55"/>
      <c r="K192" s="53"/>
    </row>
    <row r="193" customFormat="false" ht="12.75" hidden="false" customHeight="false" outlineLevel="0" collapsed="false">
      <c r="A193" s="52" t="n">
        <v>15</v>
      </c>
      <c r="B193" s="53" t="s">
        <v>93</v>
      </c>
      <c r="C193" s="54" t="n">
        <v>50.005</v>
      </c>
      <c r="D193" s="53" t="n">
        <v>3.66</v>
      </c>
      <c r="E193" s="53" t="n">
        <v>0</v>
      </c>
      <c r="F193" s="54" t="n">
        <v>0.03</v>
      </c>
      <c r="G193" s="54" t="n">
        <f aca="false">C193*$B$9+$B$10</f>
        <v>0.0830985538986571</v>
      </c>
      <c r="H193" s="53" t="n">
        <f aca="false">G193-F193</f>
        <v>0.0530985538986571</v>
      </c>
      <c r="J193" s="55"/>
      <c r="K193" s="53"/>
    </row>
    <row r="194" customFormat="false" ht="12.75" hidden="false" customHeight="false" outlineLevel="0" collapsed="false">
      <c r="A194" s="52" t="n">
        <v>15</v>
      </c>
      <c r="B194" s="53" t="s">
        <v>93</v>
      </c>
      <c r="C194" s="54" t="n">
        <v>30.494</v>
      </c>
      <c r="D194" s="53" t="n">
        <v>4.652</v>
      </c>
      <c r="E194" s="53" t="n">
        <v>0.104652</v>
      </c>
      <c r="F194" s="54" t="n">
        <v>0.123</v>
      </c>
      <c r="G194" s="54" t="n">
        <f aca="false">C194*$B$9+$B$10</f>
        <v>0.0904509028356559</v>
      </c>
      <c r="H194" s="53" t="n">
        <f aca="false">G194-F194</f>
        <v>-0.0325490971643441</v>
      </c>
      <c r="J194" s="55"/>
      <c r="K194" s="53"/>
    </row>
    <row r="195" customFormat="false" ht="12.75" hidden="false" customHeight="false" outlineLevel="0" collapsed="false">
      <c r="A195" s="52" t="n">
        <v>15</v>
      </c>
      <c r="B195" s="53" t="s">
        <v>93</v>
      </c>
      <c r="C195" s="54" t="n">
        <v>20.495</v>
      </c>
      <c r="D195" s="53" t="n">
        <v>5.7725</v>
      </c>
      <c r="E195" s="53" t="n">
        <v>0.0304057</v>
      </c>
      <c r="F195" s="54" t="n">
        <v>-0.0235</v>
      </c>
      <c r="G195" s="54" t="n">
        <f aca="false">C195*$B$9+$B$10</f>
        <v>0.0942188356438693</v>
      </c>
      <c r="H195" s="53" t="n">
        <f aca="false">G195-F195</f>
        <v>0.117718835643869</v>
      </c>
      <c r="J195" s="55"/>
      <c r="K195" s="53"/>
    </row>
    <row r="196" customFormat="false" ht="12.75" hidden="false" customHeight="false" outlineLevel="0" collapsed="false">
      <c r="A196" s="52" t="n">
        <v>15</v>
      </c>
      <c r="B196" s="53" t="s">
        <v>93</v>
      </c>
      <c r="C196" s="54" t="n">
        <v>10.507</v>
      </c>
      <c r="D196" s="53" t="n">
        <v>6.326</v>
      </c>
      <c r="E196" s="53" t="n">
        <v>0.012728</v>
      </c>
      <c r="F196" s="54" t="n">
        <v>-0.0249996</v>
      </c>
      <c r="G196" s="54" t="n">
        <f aca="false">C196*$B$9+$B$10</f>
        <v>0.0979826233114795</v>
      </c>
      <c r="H196" s="53" t="n">
        <f aca="false">G196-F196</f>
        <v>0.12298222331148</v>
      </c>
      <c r="J196" s="55"/>
      <c r="K196" s="53"/>
    </row>
    <row r="197" customFormat="false" ht="12.75" hidden="false" customHeight="false" outlineLevel="0" collapsed="false">
      <c r="A197" s="52" t="n">
        <v>15</v>
      </c>
      <c r="B197" s="53" t="s">
        <v>93</v>
      </c>
      <c r="C197" s="54" t="n">
        <v>5.011</v>
      </c>
      <c r="D197" s="53" t="n">
        <v>6.353</v>
      </c>
      <c r="E197" s="53" t="n">
        <v>0</v>
      </c>
      <c r="F197" s="54" t="n">
        <v>-0.085</v>
      </c>
      <c r="G197" s="54" t="n">
        <f aca="false">C197*$B$9+$B$10</f>
        <v>0.100053686289171</v>
      </c>
      <c r="H197" s="53" t="n">
        <f aca="false">G197-F197</f>
        <v>0.185053686289171</v>
      </c>
      <c r="J197" s="55"/>
      <c r="K197" s="53"/>
    </row>
    <row r="198" customFormat="false" ht="13.5" hidden="false" customHeight="false" outlineLevel="0" collapsed="false">
      <c r="A198" s="52" t="n">
        <v>15</v>
      </c>
      <c r="B198" s="53" t="s">
        <v>94</v>
      </c>
      <c r="C198" s="54" t="n">
        <v>0</v>
      </c>
      <c r="D198" s="53" t="n">
        <v>0</v>
      </c>
      <c r="E198" s="53" t="n">
        <v>0</v>
      </c>
      <c r="F198" s="54" t="n">
        <v>-6.443</v>
      </c>
      <c r="G198" s="54" t="n">
        <f aca="false">C198*$B$9+$B$10</f>
        <v>0.101941986249363</v>
      </c>
      <c r="H198" s="53" t="n">
        <f aca="false">G198-F198</f>
        <v>6.54494198624936</v>
      </c>
      <c r="J198" s="55"/>
      <c r="K198" s="53"/>
    </row>
    <row r="199" customFormat="false" ht="13.5" hidden="false" customHeight="false" outlineLevel="0" collapsed="false">
      <c r="A199" s="56" t="n">
        <v>16</v>
      </c>
      <c r="B199" s="53" t="s">
        <v>93</v>
      </c>
      <c r="C199" s="57" t="n">
        <v>351.483</v>
      </c>
      <c r="D199" s="58" t="n">
        <v>2.584</v>
      </c>
      <c r="E199" s="58" t="n">
        <v>0</v>
      </c>
      <c r="F199" s="57" t="n">
        <v>-0.0579998</v>
      </c>
      <c r="G199" s="57" t="n">
        <f aca="false">C199*$B$9+$B$10</f>
        <v>-0.0305076914413316</v>
      </c>
      <c r="H199" s="58" t="n">
        <f aca="false">G199-F199</f>
        <v>0.0274921085586684</v>
      </c>
      <c r="J199" s="55"/>
      <c r="K199" s="53"/>
    </row>
    <row r="200" customFormat="false" ht="12.75" hidden="false" customHeight="false" outlineLevel="0" collapsed="false">
      <c r="A200" s="52" t="n">
        <v>16</v>
      </c>
      <c r="B200" s="53" t="s">
        <v>93</v>
      </c>
      <c r="C200" s="54" t="n">
        <v>351.483</v>
      </c>
      <c r="D200" s="53" t="n">
        <v>2.584</v>
      </c>
      <c r="E200" s="53" t="n">
        <v>0</v>
      </c>
      <c r="F200" s="54" t="n">
        <v>-0.0139999</v>
      </c>
      <c r="G200" s="54" t="n">
        <f aca="false">C200*$B$9+$B$10</f>
        <v>-0.0305076914413316</v>
      </c>
      <c r="H200" s="53" t="n">
        <f aca="false">G200-F200</f>
        <v>-0.0165077914413316</v>
      </c>
      <c r="J200" s="55"/>
      <c r="K200" s="53"/>
    </row>
    <row r="201" customFormat="false" ht="12.75" hidden="false" customHeight="false" outlineLevel="0" collapsed="false">
      <c r="A201" s="52" t="n">
        <v>16</v>
      </c>
      <c r="B201" s="53" t="s">
        <v>93</v>
      </c>
      <c r="C201" s="54" t="n">
        <v>300.013</v>
      </c>
      <c r="D201" s="53" t="n">
        <v>2.706</v>
      </c>
      <c r="E201" s="53" t="n">
        <v>0</v>
      </c>
      <c r="F201" s="54" t="n">
        <v>0.0240002</v>
      </c>
      <c r="G201" s="54" t="n">
        <f aca="false">C201*$B$9+$B$10</f>
        <v>-0.0111122017284862</v>
      </c>
      <c r="H201" s="53" t="n">
        <f aca="false">G201-F201</f>
        <v>-0.0351124017284862</v>
      </c>
      <c r="J201" s="55"/>
      <c r="K201" s="53"/>
    </row>
    <row r="202" customFormat="false" ht="12.75" hidden="false" customHeight="false" outlineLevel="0" collapsed="false">
      <c r="A202" s="52" t="n">
        <v>16</v>
      </c>
      <c r="B202" s="53" t="s">
        <v>93</v>
      </c>
      <c r="C202" s="54" t="n">
        <v>249.993</v>
      </c>
      <c r="D202" s="53" t="n">
        <v>2.71</v>
      </c>
      <c r="E202" s="53" t="n">
        <v>0</v>
      </c>
      <c r="F202" s="54" t="n">
        <v>-0.00300002</v>
      </c>
      <c r="G202" s="54" t="n">
        <f aca="false">C202*$B$9+$B$10</f>
        <v>0.00773688308667858</v>
      </c>
      <c r="H202" s="53" t="n">
        <f aca="false">G202-F202</f>
        <v>0.0107369030866786</v>
      </c>
      <c r="J202" s="55"/>
      <c r="K202" s="53"/>
    </row>
    <row r="203" customFormat="false" ht="12.75" hidden="false" customHeight="false" outlineLevel="0" collapsed="false">
      <c r="A203" s="52" t="n">
        <v>16</v>
      </c>
      <c r="B203" s="53" t="s">
        <v>93</v>
      </c>
      <c r="C203" s="54" t="n">
        <v>200.013</v>
      </c>
      <c r="D203" s="53" t="n">
        <v>2.801</v>
      </c>
      <c r="E203" s="53" t="n">
        <v>0</v>
      </c>
      <c r="F203" s="54" t="n">
        <v>0.0310001</v>
      </c>
      <c r="G203" s="54" t="n">
        <f aca="false">C203*$B$9+$B$10</f>
        <v>0.0265708946632866</v>
      </c>
      <c r="H203" s="53" t="n">
        <f aca="false">G203-F203</f>
        <v>-0.0044292053367134</v>
      </c>
      <c r="J203" s="55"/>
      <c r="K203" s="53"/>
    </row>
    <row r="204" customFormat="false" ht="12.75" hidden="false" customHeight="false" outlineLevel="0" collapsed="false">
      <c r="A204" s="52" t="n">
        <v>16</v>
      </c>
      <c r="B204" s="53" t="s">
        <v>93</v>
      </c>
      <c r="C204" s="54" t="n">
        <v>175.011</v>
      </c>
      <c r="D204" s="53" t="n">
        <v>2.778</v>
      </c>
      <c r="E204" s="53" t="n">
        <v>0</v>
      </c>
      <c r="F204" s="54" t="n">
        <v>0.0300002</v>
      </c>
      <c r="G204" s="54" t="n">
        <f aca="false">C204*$B$9+$B$10</f>
        <v>0.0359924224231576</v>
      </c>
      <c r="H204" s="53" t="n">
        <f aca="false">G204-F204</f>
        <v>0.00599222242315764</v>
      </c>
      <c r="J204" s="55"/>
      <c r="K204" s="53"/>
    </row>
    <row r="205" customFormat="false" ht="12.75" hidden="false" customHeight="false" outlineLevel="0" collapsed="false">
      <c r="A205" s="52" t="n">
        <v>16</v>
      </c>
      <c r="B205" s="53" t="s">
        <v>93</v>
      </c>
      <c r="C205" s="54" t="n">
        <v>149.991</v>
      </c>
      <c r="D205" s="53" t="n">
        <v>2.981</v>
      </c>
      <c r="E205" s="53" t="n">
        <v>0</v>
      </c>
      <c r="F205" s="54" t="n">
        <v>0.0799999</v>
      </c>
      <c r="G205" s="54" t="n">
        <f aca="false">C205*$B$9+$B$10</f>
        <v>0.0454207331403792</v>
      </c>
      <c r="H205" s="53" t="n">
        <f aca="false">G205-F205</f>
        <v>-0.0345791668596208</v>
      </c>
      <c r="J205" s="55"/>
      <c r="K205" s="53"/>
    </row>
    <row r="206" customFormat="false" ht="12.75" hidden="false" customHeight="false" outlineLevel="0" collapsed="false">
      <c r="A206" s="52" t="n">
        <v>16</v>
      </c>
      <c r="B206" s="53" t="s">
        <v>93</v>
      </c>
      <c r="C206" s="54" t="n">
        <v>125.496</v>
      </c>
      <c r="D206" s="53" t="n">
        <v>2.96</v>
      </c>
      <c r="E206" s="53" t="n">
        <v>0.00424267</v>
      </c>
      <c r="F206" s="54" t="n">
        <v>0.063</v>
      </c>
      <c r="G206" s="54" t="n">
        <f aca="false">C206*$B$9+$B$10</f>
        <v>0.0546512076015439</v>
      </c>
      <c r="H206" s="53" t="n">
        <f aca="false">G206-F206</f>
        <v>-0.00834879239845607</v>
      </c>
      <c r="J206" s="55"/>
      <c r="K206" s="53"/>
    </row>
    <row r="207" customFormat="false" ht="12.75" hidden="false" customHeight="false" outlineLevel="0" collapsed="false">
      <c r="A207" s="52" t="n">
        <v>16</v>
      </c>
      <c r="B207" s="53" t="s">
        <v>93</v>
      </c>
      <c r="C207" s="54" t="n">
        <v>99.991</v>
      </c>
      <c r="D207" s="53" t="n">
        <v>2.946</v>
      </c>
      <c r="E207" s="53" t="n">
        <v>0</v>
      </c>
      <c r="F207" s="54" t="n">
        <v>0.0910001</v>
      </c>
      <c r="G207" s="54" t="n">
        <f aca="false">C207*$B$9+$B$10</f>
        <v>0.0642622813362656</v>
      </c>
      <c r="H207" s="53" t="n">
        <f aca="false">G207-F207</f>
        <v>-0.0267378186637344</v>
      </c>
      <c r="J207" s="55"/>
      <c r="K207" s="53"/>
    </row>
    <row r="208" customFormat="false" ht="12.75" hidden="false" customHeight="false" outlineLevel="0" collapsed="false">
      <c r="A208" s="52" t="n">
        <v>16</v>
      </c>
      <c r="B208" s="53" t="s">
        <v>93</v>
      </c>
      <c r="C208" s="54" t="n">
        <v>75.003</v>
      </c>
      <c r="D208" s="53" t="n">
        <v>2.887</v>
      </c>
      <c r="E208" s="53" t="n">
        <v>0</v>
      </c>
      <c r="F208" s="54" t="n">
        <v>0.0540001</v>
      </c>
      <c r="G208" s="54" t="n">
        <f aca="false">C208*$B$9+$B$10</f>
        <v>0.0736785334626418</v>
      </c>
      <c r="H208" s="53" t="n">
        <f aca="false">G208-F208</f>
        <v>0.0196784334626418</v>
      </c>
      <c r="J208" s="55"/>
      <c r="K208" s="53"/>
    </row>
    <row r="209" customFormat="false" ht="12.75" hidden="false" customHeight="false" outlineLevel="0" collapsed="false">
      <c r="A209" s="52" t="n">
        <v>16</v>
      </c>
      <c r="B209" s="53" t="s">
        <v>93</v>
      </c>
      <c r="C209" s="54" t="n">
        <v>50.009</v>
      </c>
      <c r="D209" s="53" t="n">
        <v>3.467</v>
      </c>
      <c r="E209" s="53" t="n">
        <v>0</v>
      </c>
      <c r="F209" s="54" t="n">
        <v>0.129</v>
      </c>
      <c r="G209" s="54" t="n">
        <f aca="false">C209*$B$9+$B$10</f>
        <v>0.0830970465748015</v>
      </c>
      <c r="H209" s="53" t="n">
        <f aca="false">G209-F209</f>
        <v>-0.0459029534251986</v>
      </c>
      <c r="J209" s="55"/>
      <c r="K209" s="53"/>
    </row>
    <row r="210" customFormat="false" ht="12.75" hidden="false" customHeight="false" outlineLevel="0" collapsed="false">
      <c r="A210" s="52" t="n">
        <v>16</v>
      </c>
      <c r="B210" s="53" t="s">
        <v>93</v>
      </c>
      <c r="C210" s="54" t="n">
        <v>30.493</v>
      </c>
      <c r="D210" s="53" t="n">
        <v>4.2085</v>
      </c>
      <c r="E210" s="53" t="n">
        <v>0.0968737</v>
      </c>
      <c r="F210" s="54" t="n">
        <v>-0.1425</v>
      </c>
      <c r="G210" s="54" t="n">
        <f aca="false">C210*$B$9+$B$10</f>
        <v>0.0904512796666198</v>
      </c>
      <c r="H210" s="53" t="n">
        <f aca="false">G210-F210</f>
        <v>0.23295127966662</v>
      </c>
      <c r="J210" s="55"/>
      <c r="K210" s="53"/>
    </row>
    <row r="211" customFormat="false" ht="12.75" hidden="false" customHeight="false" outlineLevel="0" collapsed="false">
      <c r="A211" s="52" t="n">
        <v>16</v>
      </c>
      <c r="B211" s="53" t="s">
        <v>93</v>
      </c>
      <c r="C211" s="54" t="n">
        <v>20.5035</v>
      </c>
      <c r="D211" s="53" t="n">
        <v>5.1965</v>
      </c>
      <c r="E211" s="53" t="n">
        <v>0.0261631</v>
      </c>
      <c r="F211" s="54" t="n">
        <v>-0.1625</v>
      </c>
      <c r="G211" s="54" t="n">
        <f aca="false">C211*$B$9+$B$10</f>
        <v>0.094215632580676</v>
      </c>
      <c r="H211" s="53" t="n">
        <f aca="false">G211-F211</f>
        <v>0.256715632580676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93</v>
      </c>
      <c r="C212" s="54" t="n">
        <v>10.496</v>
      </c>
      <c r="D212" s="53" t="n">
        <v>5.929</v>
      </c>
      <c r="E212" s="53" t="n">
        <v>0.0636397</v>
      </c>
      <c r="F212" s="54" t="n">
        <v>-0.052</v>
      </c>
      <c r="G212" s="54" t="n">
        <f aca="false">C212*$B$9+$B$10</f>
        <v>0.0979867684520826</v>
      </c>
      <c r="H212" s="53" t="n">
        <f aca="false">G212-F212</f>
        <v>0.149986768452083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93</v>
      </c>
      <c r="C213" s="54" t="n">
        <v>5.016</v>
      </c>
      <c r="D213" s="53" t="n">
        <v>6.334</v>
      </c>
      <c r="E213" s="53" t="n">
        <v>0</v>
      </c>
      <c r="F213" s="54" t="n">
        <v>-0.0109997</v>
      </c>
      <c r="G213" s="54" t="n">
        <f aca="false">C213*$B$9+$B$10</f>
        <v>0.100051802134352</v>
      </c>
      <c r="H213" s="53" t="n">
        <f aca="false">G213-F213</f>
        <v>0.111051502134352</v>
      </c>
      <c r="J213" s="55"/>
      <c r="K213" s="53"/>
    </row>
    <row r="214" customFormat="false" ht="13.5" hidden="false" customHeight="false" outlineLevel="0" collapsed="false">
      <c r="A214" s="52" t="n">
        <v>16</v>
      </c>
      <c r="B214" s="53" t="s">
        <v>94</v>
      </c>
      <c r="C214" s="54" t="n">
        <v>0</v>
      </c>
      <c r="D214" s="53" t="n">
        <v>0</v>
      </c>
      <c r="E214" s="53" t="n">
        <v>0</v>
      </c>
      <c r="F214" s="54" t="n">
        <v>-6.423</v>
      </c>
      <c r="G214" s="54" t="n">
        <f aca="false">C214*$B$9+$B$10</f>
        <v>0.101941986249363</v>
      </c>
      <c r="H214" s="53" t="n">
        <f aca="false">G214-F214</f>
        <v>6.52494198624936</v>
      </c>
      <c r="J214" s="59"/>
      <c r="K214" s="60"/>
    </row>
    <row r="215" customFormat="false" ht="13.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0:26:21Z</dcterms:created>
  <dc:creator>Germaine Gatien</dc:creator>
  <dc:description/>
  <dc:language>en-US</dc:language>
  <cp:lastModifiedBy>Germaine Gatien</cp:lastModifiedBy>
  <dcterms:modified xsi:type="dcterms:W3CDTF">2006-04-10T20:26:21Z</dcterms:modified>
  <cp:revision>0</cp:revision>
  <dc:subject/>
  <dc:title/>
</cp:coreProperties>
</file>