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4.xml.rels" ContentType="application/vnd.openxmlformats-package.relationships+xml"/>
  <Override PartName="/xl/drawings/_rels/drawing20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08.xml" ContentType="application/vnd.openxmlformats-officedocument.drawing+xml"/>
  <Override PartName="/xl/drawings/drawing209.xml" ContentType="application/vnd.openxmlformats-officedocument.drawing+xml"/>
  <Override PartName="/xl/drawings/vmlDrawing3.vml" ContentType="application/vnd.openxmlformats-officedocument.vmlDrawing"/>
  <Override PartName="/xl/drawings/drawing41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8</definedName>
    <definedName function="false" hidden="false" localSheetId="3" name="known_ys" vbProcedure="false">Fit_1!$K$17:$K$208</definedName>
    <definedName function="false" hidden="false" localSheetId="5" name="known_xs" vbProcedure="false">Fit_2!$J$17:$J$208</definedName>
    <definedName function="false" hidden="false" localSheetId="5" name="known_ys" vbProcedure="false">Fit_2!$K$17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6">
  <si>
    <t xml:space="preserve"># Channels=</t>
  </si>
  <si>
    <t xml:space="preserve">COMPARE Version 3.3</t>
  </si>
  <si>
    <t xml:space="preserve">Run at 2006/04/10 11:40:4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02.mrgcor</t>
  </si>
  <si>
    <t xml:space="preserve">2005-32-0002.samcor</t>
  </si>
  <si>
    <t xml:space="preserve"> 2005-32-0005.mrgcor</t>
  </si>
  <si>
    <t xml:space="preserve">2005-32-0005.samcor</t>
  </si>
  <si>
    <t xml:space="preserve"> 2005-32-0011.mrgcor</t>
  </si>
  <si>
    <t xml:space="preserve">2005-32-0011.samcor</t>
  </si>
  <si>
    <t xml:space="preserve"> 2005-32-0014.mrgcor</t>
  </si>
  <si>
    <t xml:space="preserve">2005-32-0014.samcor</t>
  </si>
  <si>
    <t xml:space="preserve"> 2005-32-0017.mrgcor</t>
  </si>
  <si>
    <t xml:space="preserve">2005-32-0017.samcor</t>
  </si>
  <si>
    <t xml:space="preserve"> 2005-32-0020.mrgcor</t>
  </si>
  <si>
    <t xml:space="preserve">2005-32-0020.samcor</t>
  </si>
  <si>
    <t xml:space="preserve"> 2005-32-0023.mrgcor</t>
  </si>
  <si>
    <t xml:space="preserve">2005-32-0023.samcor</t>
  </si>
  <si>
    <t xml:space="preserve"> 2005-32-0026.mrgcor</t>
  </si>
  <si>
    <t xml:space="preserve">2005-32-0026.samcor</t>
  </si>
  <si>
    <t xml:space="preserve"> 2005-32-0029.mrgcor</t>
  </si>
  <si>
    <t xml:space="preserve">2005-32-0029.samcor</t>
  </si>
  <si>
    <t xml:space="preserve"> 2005-32-0041.mrgcor</t>
  </si>
  <si>
    <t xml:space="preserve">2005-32-0041.samcor</t>
  </si>
  <si>
    <t xml:space="preserve"> 2005-32-0048.mrgcor</t>
  </si>
  <si>
    <t xml:space="preserve">2005-32-0048.samcor</t>
  </si>
  <si>
    <t xml:space="preserve"> 2005-32-0051.mrgcor</t>
  </si>
  <si>
    <t xml:space="preserve">2005-32-0051.samcor</t>
  </si>
  <si>
    <t xml:space="preserve"> 2005-32-0054.mrgcor</t>
  </si>
  <si>
    <t xml:space="preserve">2005-32-0054.samcor</t>
  </si>
  <si>
    <t xml:space="preserve"> 2005-32-0056.mrgcor</t>
  </si>
  <si>
    <t xml:space="preserve">2005-32-0056.samcor</t>
  </si>
  <si>
    <t xml:space="preserve"> 2005-32-0059.mrgcor</t>
  </si>
  <si>
    <t xml:space="preserve">2005-32-0059.samcor</t>
  </si>
  <si>
    <t xml:space="preserve"> 2005-32-0062.mrgcor</t>
  </si>
  <si>
    <t xml:space="preserve">2005-32-0062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4</c:f>
              <c:numCache>
                <c:formatCode>General</c:formatCode>
                <c:ptCount val="198"/>
                <c:pt idx="0">
                  <c:v>2.9834</c:v>
                </c:pt>
                <c:pt idx="1">
                  <c:v>3.03244</c:v>
                </c:pt>
                <c:pt idx="2">
                  <c:v>3.09697</c:v>
                </c:pt>
                <c:pt idx="3">
                  <c:v>3.14874</c:v>
                </c:pt>
                <c:pt idx="4">
                  <c:v>3.22256</c:v>
                </c:pt>
                <c:pt idx="5">
                  <c:v>3.41657</c:v>
                </c:pt>
                <c:pt idx="6">
                  <c:v>3.93898</c:v>
                </c:pt>
                <c:pt idx="7">
                  <c:v>4.3179</c:v>
                </c:pt>
                <c:pt idx="8">
                  <c:v>4.66267</c:v>
                </c:pt>
                <c:pt idx="9">
                  <c:v>4.7414</c:v>
                </c:pt>
                <c:pt idx="10">
                  <c:v>4.77279</c:v>
                </c:pt>
                <c:pt idx="11">
                  <c:v>4.83743</c:v>
                </c:pt>
                <c:pt idx="12">
                  <c:v>4.82179</c:v>
                </c:pt>
                <c:pt idx="13">
                  <c:v>3.24269</c:v>
                </c:pt>
                <c:pt idx="14">
                  <c:v>3.24201</c:v>
                </c:pt>
                <c:pt idx="15">
                  <c:v>3.2534</c:v>
                </c:pt>
                <c:pt idx="16">
                  <c:v>3.55409</c:v>
                </c:pt>
                <c:pt idx="17">
                  <c:v>3.39446</c:v>
                </c:pt>
                <c:pt idx="18">
                  <c:v>3.74393</c:v>
                </c:pt>
                <c:pt idx="19">
                  <c:v>3.94772</c:v>
                </c:pt>
                <c:pt idx="20">
                  <c:v>4.00528</c:v>
                </c:pt>
                <c:pt idx="21">
                  <c:v>4.61168</c:v>
                </c:pt>
                <c:pt idx="22">
                  <c:v>4.62975</c:v>
                </c:pt>
                <c:pt idx="23">
                  <c:v>4.65338</c:v>
                </c:pt>
                <c:pt idx="24">
                  <c:v>4.69045</c:v>
                </c:pt>
                <c:pt idx="25">
                  <c:v>4.73112</c:v>
                </c:pt>
                <c:pt idx="26">
                  <c:v>2.81628</c:v>
                </c:pt>
                <c:pt idx="27">
                  <c:v>2.84356</c:v>
                </c:pt>
                <c:pt idx="28">
                  <c:v>3.06811</c:v>
                </c:pt>
                <c:pt idx="29">
                  <c:v>3.92279</c:v>
                </c:pt>
                <c:pt idx="30">
                  <c:v>4.43638</c:v>
                </c:pt>
                <c:pt idx="31">
                  <c:v>4.74308</c:v>
                </c:pt>
                <c:pt idx="32">
                  <c:v>4.89679</c:v>
                </c:pt>
                <c:pt idx="33">
                  <c:v>4.96612</c:v>
                </c:pt>
                <c:pt idx="34">
                  <c:v>4.99405</c:v>
                </c:pt>
                <c:pt idx="35">
                  <c:v>4.99599</c:v>
                </c:pt>
                <c:pt idx="36">
                  <c:v>2.67685</c:v>
                </c:pt>
                <c:pt idx="37">
                  <c:v>2.8174</c:v>
                </c:pt>
                <c:pt idx="38">
                  <c:v>3.13698</c:v>
                </c:pt>
                <c:pt idx="39">
                  <c:v>3.70577</c:v>
                </c:pt>
                <c:pt idx="40">
                  <c:v>4.30129</c:v>
                </c:pt>
                <c:pt idx="41">
                  <c:v>4.60248</c:v>
                </c:pt>
                <c:pt idx="42">
                  <c:v>5.02959</c:v>
                </c:pt>
                <c:pt idx="43">
                  <c:v>5.11978</c:v>
                </c:pt>
                <c:pt idx="44">
                  <c:v>5.13769</c:v>
                </c:pt>
                <c:pt idx="45">
                  <c:v>2.39649</c:v>
                </c:pt>
                <c:pt idx="46">
                  <c:v>2.41489</c:v>
                </c:pt>
                <c:pt idx="47">
                  <c:v>2.50993</c:v>
                </c:pt>
                <c:pt idx="48">
                  <c:v>3.87479</c:v>
                </c:pt>
                <c:pt idx="49">
                  <c:v>4.06624</c:v>
                </c:pt>
                <c:pt idx="50">
                  <c:v>4.75424</c:v>
                </c:pt>
                <c:pt idx="51">
                  <c:v>4.98259</c:v>
                </c:pt>
                <c:pt idx="52">
                  <c:v>4.92867</c:v>
                </c:pt>
                <c:pt idx="53">
                  <c:v>1.75761</c:v>
                </c:pt>
                <c:pt idx="54">
                  <c:v>1.7585</c:v>
                </c:pt>
                <c:pt idx="55">
                  <c:v>1.97097</c:v>
                </c:pt>
                <c:pt idx="56">
                  <c:v>2.15141</c:v>
                </c:pt>
                <c:pt idx="57">
                  <c:v>2.63921</c:v>
                </c:pt>
                <c:pt idx="58">
                  <c:v>3.21549</c:v>
                </c:pt>
                <c:pt idx="59">
                  <c:v>4.16669</c:v>
                </c:pt>
                <c:pt idx="60">
                  <c:v>4.75025</c:v>
                </c:pt>
                <c:pt idx="61">
                  <c:v>5.33358</c:v>
                </c:pt>
                <c:pt idx="62">
                  <c:v>5.68817</c:v>
                </c:pt>
                <c:pt idx="63">
                  <c:v>5.85539</c:v>
                </c:pt>
                <c:pt idx="64">
                  <c:v>5.95803</c:v>
                </c:pt>
                <c:pt idx="65">
                  <c:v>6.1819</c:v>
                </c:pt>
                <c:pt idx="66">
                  <c:v>6.21084</c:v>
                </c:pt>
                <c:pt idx="67">
                  <c:v>1.894</c:v>
                </c:pt>
                <c:pt idx="68">
                  <c:v>1.9015</c:v>
                </c:pt>
                <c:pt idx="69">
                  <c:v>1.91573</c:v>
                </c:pt>
                <c:pt idx="70">
                  <c:v>2.08225</c:v>
                </c:pt>
                <c:pt idx="71">
                  <c:v>3.02949</c:v>
                </c:pt>
                <c:pt idx="72">
                  <c:v>3.29839</c:v>
                </c:pt>
                <c:pt idx="73">
                  <c:v>4.04576</c:v>
                </c:pt>
                <c:pt idx="74">
                  <c:v>4.53784</c:v>
                </c:pt>
                <c:pt idx="75">
                  <c:v>4.97113</c:v>
                </c:pt>
                <c:pt idx="76">
                  <c:v>4.94829</c:v>
                </c:pt>
                <c:pt idx="77">
                  <c:v>5.11058</c:v>
                </c:pt>
                <c:pt idx="78">
                  <c:v>5.13947</c:v>
                </c:pt>
                <c:pt idx="79">
                  <c:v>2.03897</c:v>
                </c:pt>
                <c:pt idx="80">
                  <c:v>2.03626</c:v>
                </c:pt>
                <c:pt idx="81">
                  <c:v>2.04019</c:v>
                </c:pt>
                <c:pt idx="82">
                  <c:v>2.11783</c:v>
                </c:pt>
                <c:pt idx="83">
                  <c:v>2.64698</c:v>
                </c:pt>
                <c:pt idx="84">
                  <c:v>2.94218</c:v>
                </c:pt>
                <c:pt idx="85">
                  <c:v>3.77526</c:v>
                </c:pt>
                <c:pt idx="86">
                  <c:v>4.79512</c:v>
                </c:pt>
                <c:pt idx="87">
                  <c:v>4.93956</c:v>
                </c:pt>
                <c:pt idx="88">
                  <c:v>5.04696</c:v>
                </c:pt>
                <c:pt idx="89">
                  <c:v>5.21571</c:v>
                </c:pt>
                <c:pt idx="90">
                  <c:v>5.23934</c:v>
                </c:pt>
                <c:pt idx="91">
                  <c:v>2.1055</c:v>
                </c:pt>
                <c:pt idx="92">
                  <c:v>2.11694</c:v>
                </c:pt>
                <c:pt idx="93">
                  <c:v>2.19261</c:v>
                </c:pt>
                <c:pt idx="94">
                  <c:v>2.79812</c:v>
                </c:pt>
                <c:pt idx="95">
                  <c:v>3.81865</c:v>
                </c:pt>
                <c:pt idx="96">
                  <c:v>4.23487</c:v>
                </c:pt>
                <c:pt idx="97">
                  <c:v>4.25607</c:v>
                </c:pt>
                <c:pt idx="98">
                  <c:v>4.3406</c:v>
                </c:pt>
                <c:pt idx="99">
                  <c:v>4.76637</c:v>
                </c:pt>
                <c:pt idx="100">
                  <c:v>4.80281</c:v>
                </c:pt>
                <c:pt idx="101">
                  <c:v>4.92896</c:v>
                </c:pt>
                <c:pt idx="102">
                  <c:v>4.97007</c:v>
                </c:pt>
                <c:pt idx="103">
                  <c:v>3.28798</c:v>
                </c:pt>
                <c:pt idx="104">
                  <c:v>2.81341</c:v>
                </c:pt>
                <c:pt idx="105">
                  <c:v>3.09222</c:v>
                </c:pt>
                <c:pt idx="106">
                  <c:v>3.18079</c:v>
                </c:pt>
                <c:pt idx="107">
                  <c:v>3.28055</c:v>
                </c:pt>
                <c:pt idx="108">
                  <c:v>4.02355</c:v>
                </c:pt>
                <c:pt idx="109">
                  <c:v>4.30599</c:v>
                </c:pt>
                <c:pt idx="110">
                  <c:v>4.38503</c:v>
                </c:pt>
                <c:pt idx="111">
                  <c:v>4.37782</c:v>
                </c:pt>
                <c:pt idx="112">
                  <c:v>4.16102</c:v>
                </c:pt>
                <c:pt idx="113">
                  <c:v>4.98131</c:v>
                </c:pt>
                <c:pt idx="114">
                  <c:v>5.95117</c:v>
                </c:pt>
                <c:pt idx="115">
                  <c:v>6.27198</c:v>
                </c:pt>
                <c:pt idx="116">
                  <c:v>6.2449</c:v>
                </c:pt>
                <c:pt idx="117">
                  <c:v>2.69344</c:v>
                </c:pt>
                <c:pt idx="118">
                  <c:v>2.7445</c:v>
                </c:pt>
                <c:pt idx="119">
                  <c:v>2.67198</c:v>
                </c:pt>
                <c:pt idx="120">
                  <c:v>2.65895</c:v>
                </c:pt>
                <c:pt idx="121">
                  <c:v>2.80765</c:v>
                </c:pt>
                <c:pt idx="122">
                  <c:v>2.8731</c:v>
                </c:pt>
                <c:pt idx="123">
                  <c:v>3.26386</c:v>
                </c:pt>
                <c:pt idx="124">
                  <c:v>3.49893</c:v>
                </c:pt>
                <c:pt idx="125">
                  <c:v>3.12088</c:v>
                </c:pt>
                <c:pt idx="126">
                  <c:v>3.41581</c:v>
                </c:pt>
                <c:pt idx="127">
                  <c:v>4.09827</c:v>
                </c:pt>
                <c:pt idx="128">
                  <c:v>4.6303</c:v>
                </c:pt>
                <c:pt idx="129">
                  <c:v>5.15589</c:v>
                </c:pt>
                <c:pt idx="130">
                  <c:v>5.41483</c:v>
                </c:pt>
                <c:pt idx="131">
                  <c:v>5.97964</c:v>
                </c:pt>
                <c:pt idx="132">
                  <c:v>2.67595</c:v>
                </c:pt>
                <c:pt idx="133">
                  <c:v>2.65829</c:v>
                </c:pt>
                <c:pt idx="134">
                  <c:v>2.70769</c:v>
                </c:pt>
                <c:pt idx="135">
                  <c:v>2.78056</c:v>
                </c:pt>
                <c:pt idx="136">
                  <c:v>2.86878</c:v>
                </c:pt>
                <c:pt idx="137">
                  <c:v>3.02177</c:v>
                </c:pt>
                <c:pt idx="138">
                  <c:v>2.88539</c:v>
                </c:pt>
                <c:pt idx="139">
                  <c:v>3.07949</c:v>
                </c:pt>
                <c:pt idx="140">
                  <c:v>3.17901</c:v>
                </c:pt>
                <c:pt idx="141">
                  <c:v>4.2898</c:v>
                </c:pt>
                <c:pt idx="142">
                  <c:v>4.87674</c:v>
                </c:pt>
                <c:pt idx="143">
                  <c:v>5.75449</c:v>
                </c:pt>
                <c:pt idx="144">
                  <c:v>6.23169</c:v>
                </c:pt>
                <c:pt idx="145">
                  <c:v>6.28218</c:v>
                </c:pt>
                <c:pt idx="146">
                  <c:v>2.60191</c:v>
                </c:pt>
                <c:pt idx="147">
                  <c:v>2.71054</c:v>
                </c:pt>
                <c:pt idx="148">
                  <c:v>2.75207</c:v>
                </c:pt>
                <c:pt idx="149">
                  <c:v>2.82604</c:v>
                </c:pt>
                <c:pt idx="150">
                  <c:v>3.10192</c:v>
                </c:pt>
                <c:pt idx="151">
                  <c:v>3.34955</c:v>
                </c:pt>
                <c:pt idx="152">
                  <c:v>3.54905</c:v>
                </c:pt>
                <c:pt idx="153">
                  <c:v>2.94687</c:v>
                </c:pt>
                <c:pt idx="154">
                  <c:v>3.56588</c:v>
                </c:pt>
                <c:pt idx="155">
                  <c:v>4.90298</c:v>
                </c:pt>
                <c:pt idx="156">
                  <c:v>5.17903</c:v>
                </c:pt>
                <c:pt idx="157">
                  <c:v>6.07586</c:v>
                </c:pt>
                <c:pt idx="158">
                  <c:v>6.37183</c:v>
                </c:pt>
                <c:pt idx="159">
                  <c:v>6.4484</c:v>
                </c:pt>
                <c:pt idx="160">
                  <c:v>2.75187</c:v>
                </c:pt>
                <c:pt idx="161">
                  <c:v>2.83084</c:v>
                </c:pt>
                <c:pt idx="162">
                  <c:v>2.85619</c:v>
                </c:pt>
                <c:pt idx="163">
                  <c:v>2.88197</c:v>
                </c:pt>
                <c:pt idx="164">
                  <c:v>2.93488</c:v>
                </c:pt>
                <c:pt idx="165">
                  <c:v>2.88029</c:v>
                </c:pt>
                <c:pt idx="166">
                  <c:v>3.62757</c:v>
                </c:pt>
                <c:pt idx="167">
                  <c:v>4.96794</c:v>
                </c:pt>
                <c:pt idx="168">
                  <c:v>6.1237</c:v>
                </c:pt>
                <c:pt idx="169">
                  <c:v>6.20427</c:v>
                </c:pt>
                <c:pt idx="170">
                  <c:v>6.31941</c:v>
                </c:pt>
                <c:pt idx="171">
                  <c:v>2.61798</c:v>
                </c:pt>
                <c:pt idx="172">
                  <c:v>2.73988</c:v>
                </c:pt>
                <c:pt idx="173">
                  <c:v>2.7638</c:v>
                </c:pt>
                <c:pt idx="174">
                  <c:v>2.707</c:v>
                </c:pt>
                <c:pt idx="175">
                  <c:v>2.92731</c:v>
                </c:pt>
                <c:pt idx="176">
                  <c:v>3.58927</c:v>
                </c:pt>
                <c:pt idx="177">
                  <c:v>4.66381</c:v>
                </c:pt>
                <c:pt idx="178">
                  <c:v>5.82512</c:v>
                </c:pt>
                <c:pt idx="179">
                  <c:v>6.32059</c:v>
                </c:pt>
                <c:pt idx="180">
                  <c:v>6.39675</c:v>
                </c:pt>
                <c:pt idx="181">
                  <c:v>6.41506</c:v>
                </c:pt>
                <c:pt idx="182">
                  <c:v>2.58389</c:v>
                </c:pt>
                <c:pt idx="183">
                  <c:v>2.58389</c:v>
                </c:pt>
                <c:pt idx="184">
                  <c:v>2.69371</c:v>
                </c:pt>
                <c:pt idx="185">
                  <c:v>2.73217</c:v>
                </c:pt>
                <c:pt idx="186">
                  <c:v>2.78483</c:v>
                </c:pt>
                <c:pt idx="187">
                  <c:v>2.75464</c:v>
                </c:pt>
                <c:pt idx="188">
                  <c:v>2.97599</c:v>
                </c:pt>
                <c:pt idx="189">
                  <c:v>2.93572</c:v>
                </c:pt>
                <c:pt idx="190">
                  <c:v>2.86764</c:v>
                </c:pt>
                <c:pt idx="191">
                  <c:v>2.86514</c:v>
                </c:pt>
                <c:pt idx="192">
                  <c:v>3.37658</c:v>
                </c:pt>
                <c:pt idx="193">
                  <c:v>4.40795</c:v>
                </c:pt>
                <c:pt idx="194">
                  <c:v>5.40798</c:v>
                </c:pt>
                <c:pt idx="195">
                  <c:v>5.96635</c:v>
                </c:pt>
                <c:pt idx="196">
                  <c:v>6.36712</c:v>
                </c:pt>
                <c:pt idx="197">
                  <c:v>6.40137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-0.0315952</c:v>
                </c:pt>
                <c:pt idx="1">
                  <c:v>0.0174379</c:v>
                </c:pt>
                <c:pt idx="2">
                  <c:v>0.0139668</c:v>
                </c:pt>
                <c:pt idx="3">
                  <c:v>-0.0972645</c:v>
                </c:pt>
                <c:pt idx="4">
                  <c:v>0.0315619</c:v>
                </c:pt>
                <c:pt idx="5">
                  <c:v>-0.0114298</c:v>
                </c:pt>
                <c:pt idx="6">
                  <c:v>0.0129833</c:v>
                </c:pt>
                <c:pt idx="7">
                  <c:v>0.0349007</c:v>
                </c:pt>
                <c:pt idx="8">
                  <c:v>0.099669</c:v>
                </c:pt>
                <c:pt idx="9">
                  <c:v>0.0413966</c:v>
                </c:pt>
                <c:pt idx="10">
                  <c:v>0.0227852</c:v>
                </c:pt>
                <c:pt idx="11">
                  <c:v>0.0454302</c:v>
                </c:pt>
                <c:pt idx="12">
                  <c:v>-0.0012145</c:v>
                </c:pt>
                <c:pt idx="13">
                  <c:v>-0.0903139</c:v>
                </c:pt>
                <c:pt idx="14">
                  <c:v>-0.0169919</c:v>
                </c:pt>
                <c:pt idx="15">
                  <c:v>-0.00860333</c:v>
                </c:pt>
                <c:pt idx="16">
                  <c:v>9.10759E-005</c:v>
                </c:pt>
                <c:pt idx="17">
                  <c:v>-0.00253725</c:v>
                </c:pt>
                <c:pt idx="18">
                  <c:v>-0.0050745</c:v>
                </c:pt>
                <c:pt idx="19">
                  <c:v>-0.0112791</c:v>
                </c:pt>
                <c:pt idx="20">
                  <c:v>0.000280857</c:v>
                </c:pt>
                <c:pt idx="21">
                  <c:v>0.0206776</c:v>
                </c:pt>
                <c:pt idx="22">
                  <c:v>-0.0492477</c:v>
                </c:pt>
                <c:pt idx="23">
                  <c:v>0.0253806</c:v>
                </c:pt>
                <c:pt idx="24">
                  <c:v>0.0184464</c:v>
                </c:pt>
                <c:pt idx="25">
                  <c:v>0.0141158</c:v>
                </c:pt>
                <c:pt idx="26">
                  <c:v>-0.0727189</c:v>
                </c:pt>
                <c:pt idx="27">
                  <c:v>-0.019438</c:v>
                </c:pt>
                <c:pt idx="28">
                  <c:v>0.00310731</c:v>
                </c:pt>
                <c:pt idx="29">
                  <c:v>0.0277851</c:v>
                </c:pt>
                <c:pt idx="30">
                  <c:v>0.00638056</c:v>
                </c:pt>
                <c:pt idx="31">
                  <c:v>-0.00491714</c:v>
                </c:pt>
                <c:pt idx="32">
                  <c:v>-0.00020647</c:v>
                </c:pt>
                <c:pt idx="33">
                  <c:v>-0.0418844</c:v>
                </c:pt>
                <c:pt idx="34">
                  <c:v>-0.0109506</c:v>
                </c:pt>
                <c:pt idx="35">
                  <c:v>-0.00600815</c:v>
                </c:pt>
                <c:pt idx="36">
                  <c:v>-0.115149</c:v>
                </c:pt>
                <c:pt idx="37">
                  <c:v>0.001405</c:v>
                </c:pt>
                <c:pt idx="38">
                  <c:v>0.135975</c:v>
                </c:pt>
                <c:pt idx="39">
                  <c:v>0.127769</c:v>
                </c:pt>
                <c:pt idx="40">
                  <c:v>-0.0407109</c:v>
                </c:pt>
                <c:pt idx="41">
                  <c:v>-0.0935206</c:v>
                </c:pt>
                <c:pt idx="42">
                  <c:v>0.0165868</c:v>
                </c:pt>
                <c:pt idx="43">
                  <c:v>0.0257769</c:v>
                </c:pt>
                <c:pt idx="44">
                  <c:v>0.0116858</c:v>
                </c:pt>
                <c:pt idx="45">
                  <c:v>-0.0225122</c:v>
                </c:pt>
                <c:pt idx="46">
                  <c:v>0.0358925</c:v>
                </c:pt>
                <c:pt idx="47">
                  <c:v>0.0249338</c:v>
                </c:pt>
                <c:pt idx="48">
                  <c:v>0.282785</c:v>
                </c:pt>
                <c:pt idx="49">
                  <c:v>0.00623989</c:v>
                </c:pt>
                <c:pt idx="50">
                  <c:v>0.33124</c:v>
                </c:pt>
                <c:pt idx="51">
                  <c:v>-0.00540495</c:v>
                </c:pt>
                <c:pt idx="52">
                  <c:v>-0.747331</c:v>
                </c:pt>
                <c:pt idx="53">
                  <c:v>-0.0683885</c:v>
                </c:pt>
                <c:pt idx="54">
                  <c:v>-0.0124958</c:v>
                </c:pt>
                <c:pt idx="55">
                  <c:v>-0.0160294</c:v>
                </c:pt>
                <c:pt idx="56">
                  <c:v>0.017405</c:v>
                </c:pt>
                <c:pt idx="57">
                  <c:v>-0.00578499</c:v>
                </c:pt>
                <c:pt idx="58">
                  <c:v>-0.0395126</c:v>
                </c:pt>
                <c:pt idx="59">
                  <c:v>0.0456905</c:v>
                </c:pt>
                <c:pt idx="60">
                  <c:v>0.00124788</c:v>
                </c:pt>
                <c:pt idx="61">
                  <c:v>0.0135784</c:v>
                </c:pt>
                <c:pt idx="62">
                  <c:v>-0.00383472</c:v>
                </c:pt>
                <c:pt idx="63">
                  <c:v>0.0363941</c:v>
                </c:pt>
                <c:pt idx="64">
                  <c:v>0.0130329</c:v>
                </c:pt>
                <c:pt idx="65">
                  <c:v>0.0229011</c:v>
                </c:pt>
                <c:pt idx="66">
                  <c:v>0.0388432</c:v>
                </c:pt>
                <c:pt idx="67">
                  <c:v>-0.038</c:v>
                </c:pt>
                <c:pt idx="68">
                  <c:v>0.00350463</c:v>
                </c:pt>
                <c:pt idx="69">
                  <c:v>-0.0122689</c:v>
                </c:pt>
                <c:pt idx="70">
                  <c:v>-0.0317521</c:v>
                </c:pt>
                <c:pt idx="71">
                  <c:v>0.0084877</c:v>
                </c:pt>
                <c:pt idx="72">
                  <c:v>-0.0296087</c:v>
                </c:pt>
                <c:pt idx="73">
                  <c:v>-0.0822396</c:v>
                </c:pt>
                <c:pt idx="74">
                  <c:v>-0.0531573</c:v>
                </c:pt>
                <c:pt idx="75">
                  <c:v>-0.0228677</c:v>
                </c:pt>
                <c:pt idx="76">
                  <c:v>0.00328922</c:v>
                </c:pt>
                <c:pt idx="77">
                  <c:v>0.0425787</c:v>
                </c:pt>
                <c:pt idx="78">
                  <c:v>-0.00852871</c:v>
                </c:pt>
                <c:pt idx="79">
                  <c:v>-0.064033</c:v>
                </c:pt>
                <c:pt idx="80">
                  <c:v>-0.00174379</c:v>
                </c:pt>
                <c:pt idx="81">
                  <c:v>-0.04881</c:v>
                </c:pt>
                <c:pt idx="82">
                  <c:v>0.0028348</c:v>
                </c:pt>
                <c:pt idx="83">
                  <c:v>-0.0100164</c:v>
                </c:pt>
                <c:pt idx="84">
                  <c:v>-0.0418181</c:v>
                </c:pt>
                <c:pt idx="85">
                  <c:v>-0.152735</c:v>
                </c:pt>
                <c:pt idx="86">
                  <c:v>0.00311613</c:v>
                </c:pt>
                <c:pt idx="87">
                  <c:v>-0.00843811</c:v>
                </c:pt>
                <c:pt idx="88">
                  <c:v>-0.0350413</c:v>
                </c:pt>
                <c:pt idx="89">
                  <c:v>-0.00328922</c:v>
                </c:pt>
                <c:pt idx="90">
                  <c:v>-0.012661</c:v>
                </c:pt>
                <c:pt idx="91">
                  <c:v>-0.00550413</c:v>
                </c:pt>
                <c:pt idx="92">
                  <c:v>-5.79357E-005</c:v>
                </c:pt>
                <c:pt idx="93">
                  <c:v>0.00461149</c:v>
                </c:pt>
                <c:pt idx="94">
                  <c:v>0.0091157</c:v>
                </c:pt>
                <c:pt idx="95">
                  <c:v>0.0176528</c:v>
                </c:pt>
                <c:pt idx="96">
                  <c:v>-0.0321321</c:v>
                </c:pt>
                <c:pt idx="97">
                  <c:v>-0.0149341</c:v>
                </c:pt>
                <c:pt idx="98">
                  <c:v>-0.0304046</c:v>
                </c:pt>
                <c:pt idx="99">
                  <c:v>-0.0726285</c:v>
                </c:pt>
                <c:pt idx="100">
                  <c:v>-0.0721903</c:v>
                </c:pt>
                <c:pt idx="101">
                  <c:v>-0.0470409</c:v>
                </c:pt>
                <c:pt idx="102">
                  <c:v>-0.0499339</c:v>
                </c:pt>
                <c:pt idx="103">
                  <c:v>0.00397515</c:v>
                </c:pt>
                <c:pt idx="104">
                  <c:v>0.012413</c:v>
                </c:pt>
                <c:pt idx="105">
                  <c:v>-0.000776768</c:v>
                </c:pt>
                <c:pt idx="106">
                  <c:v>0.0237851</c:v>
                </c:pt>
                <c:pt idx="107">
                  <c:v>0.00754547</c:v>
                </c:pt>
                <c:pt idx="108">
                  <c:v>-0.157446</c:v>
                </c:pt>
                <c:pt idx="109">
                  <c:v>0.00699186</c:v>
                </c:pt>
                <c:pt idx="110">
                  <c:v>0.0200253</c:v>
                </c:pt>
                <c:pt idx="111">
                  <c:v>0.000818253</c:v>
                </c:pt>
                <c:pt idx="112">
                  <c:v>-0.0709834</c:v>
                </c:pt>
                <c:pt idx="113">
                  <c:v>0.0733056</c:v>
                </c:pt>
                <c:pt idx="114">
                  <c:v>0.103165</c:v>
                </c:pt>
                <c:pt idx="115">
                  <c:v>0.0159755</c:v>
                </c:pt>
                <c:pt idx="116">
                  <c:v>0.0119009</c:v>
                </c:pt>
                <c:pt idx="117">
                  <c:v>-0.013562</c:v>
                </c:pt>
                <c:pt idx="118">
                  <c:v>0.0315039</c:v>
                </c:pt>
                <c:pt idx="119">
                  <c:v>0.0109751</c:v>
                </c:pt>
                <c:pt idx="120">
                  <c:v>0.0219502</c:v>
                </c:pt>
                <c:pt idx="121">
                  <c:v>0.024653</c:v>
                </c:pt>
                <c:pt idx="122">
                  <c:v>-0.113901</c:v>
                </c:pt>
                <c:pt idx="123">
                  <c:v>0.0468595</c:v>
                </c:pt>
                <c:pt idx="124">
                  <c:v>0.0339258</c:v>
                </c:pt>
                <c:pt idx="125">
                  <c:v>0.0478842</c:v>
                </c:pt>
                <c:pt idx="126">
                  <c:v>-0.0831902</c:v>
                </c:pt>
                <c:pt idx="127">
                  <c:v>0.0222726</c:v>
                </c:pt>
                <c:pt idx="128">
                  <c:v>0.176298</c:v>
                </c:pt>
                <c:pt idx="129">
                  <c:v>-0.153108</c:v>
                </c:pt>
                <c:pt idx="130">
                  <c:v>-0.451174</c:v>
                </c:pt>
                <c:pt idx="131">
                  <c:v>-0.283355</c:v>
                </c:pt>
                <c:pt idx="132">
                  <c:v>0.0149505</c:v>
                </c:pt>
                <c:pt idx="133">
                  <c:v>0.0202892</c:v>
                </c:pt>
                <c:pt idx="134">
                  <c:v>0.0276942</c:v>
                </c:pt>
                <c:pt idx="135">
                  <c:v>0.0155618</c:v>
                </c:pt>
                <c:pt idx="136">
                  <c:v>-0.00422311</c:v>
                </c:pt>
                <c:pt idx="137">
                  <c:v>0.0207686</c:v>
                </c:pt>
                <c:pt idx="138">
                  <c:v>-0.00261164</c:v>
                </c:pt>
                <c:pt idx="139">
                  <c:v>-0.827513</c:v>
                </c:pt>
                <c:pt idx="140">
                  <c:v>0.0760083</c:v>
                </c:pt>
                <c:pt idx="141">
                  <c:v>-0.0621986</c:v>
                </c:pt>
                <c:pt idx="142">
                  <c:v>-0.0802641</c:v>
                </c:pt>
                <c:pt idx="143">
                  <c:v>0.0354877</c:v>
                </c:pt>
                <c:pt idx="144">
                  <c:v>-0.00630569</c:v>
                </c:pt>
                <c:pt idx="145">
                  <c:v>-0.0648184</c:v>
                </c:pt>
                <c:pt idx="146">
                  <c:v>-0.0130911</c:v>
                </c:pt>
                <c:pt idx="147">
                  <c:v>0.0395372</c:v>
                </c:pt>
                <c:pt idx="148">
                  <c:v>0.0100741</c:v>
                </c:pt>
                <c:pt idx="149">
                  <c:v>0.0240412</c:v>
                </c:pt>
                <c:pt idx="150">
                  <c:v>0.0199172</c:v>
                </c:pt>
                <c:pt idx="151">
                  <c:v>-0.0154545</c:v>
                </c:pt>
                <c:pt idx="152">
                  <c:v>0.0240495</c:v>
                </c:pt>
                <c:pt idx="153">
                  <c:v>0.0128677</c:v>
                </c:pt>
                <c:pt idx="154">
                  <c:v>0.0388761</c:v>
                </c:pt>
                <c:pt idx="155">
                  <c:v>-0.00602484</c:v>
                </c:pt>
                <c:pt idx="156">
                  <c:v>-0.0159669</c:v>
                </c:pt>
                <c:pt idx="157">
                  <c:v>-0.0661407</c:v>
                </c:pt>
                <c:pt idx="158">
                  <c:v>-0.101173</c:v>
                </c:pt>
                <c:pt idx="159">
                  <c:v>-0.0116034</c:v>
                </c:pt>
                <c:pt idx="160">
                  <c:v>-0.0521321</c:v>
                </c:pt>
                <c:pt idx="161">
                  <c:v>-0.015157</c:v>
                </c:pt>
                <c:pt idx="162">
                  <c:v>-0.0298097</c:v>
                </c:pt>
                <c:pt idx="163">
                  <c:v>0.0259669</c:v>
                </c:pt>
                <c:pt idx="164">
                  <c:v>-0.0111241</c:v>
                </c:pt>
                <c:pt idx="165">
                  <c:v>0.114289</c:v>
                </c:pt>
                <c:pt idx="166">
                  <c:v>0.14757</c:v>
                </c:pt>
                <c:pt idx="167">
                  <c:v>0.0849423</c:v>
                </c:pt>
                <c:pt idx="168">
                  <c:v>0.000702381</c:v>
                </c:pt>
                <c:pt idx="169">
                  <c:v>0.0142727</c:v>
                </c:pt>
                <c:pt idx="170">
                  <c:v>-0.00359488</c:v>
                </c:pt>
                <c:pt idx="171">
                  <c:v>-0.0290167</c:v>
                </c:pt>
                <c:pt idx="172">
                  <c:v>0.0488844</c:v>
                </c:pt>
                <c:pt idx="173">
                  <c:v>-0.0201983</c:v>
                </c:pt>
                <c:pt idx="174">
                  <c:v>0.00399995</c:v>
                </c:pt>
                <c:pt idx="175">
                  <c:v>0.0723057</c:v>
                </c:pt>
                <c:pt idx="176">
                  <c:v>-0.0407274</c:v>
                </c:pt>
                <c:pt idx="177">
                  <c:v>0.13481</c:v>
                </c:pt>
                <c:pt idx="178">
                  <c:v>0.0291157</c:v>
                </c:pt>
                <c:pt idx="179">
                  <c:v>-0.030405</c:v>
                </c:pt>
                <c:pt idx="180">
                  <c:v>-0.0412483</c:v>
                </c:pt>
                <c:pt idx="181">
                  <c:v>-0.0279417</c:v>
                </c:pt>
                <c:pt idx="182">
                  <c:v>-0.0581074</c:v>
                </c:pt>
                <c:pt idx="183">
                  <c:v>-0.0141075</c:v>
                </c:pt>
                <c:pt idx="184">
                  <c:v>0.0117106</c:v>
                </c:pt>
                <c:pt idx="185">
                  <c:v>0.0191736</c:v>
                </c:pt>
                <c:pt idx="186">
                  <c:v>0.0148263</c:v>
                </c:pt>
                <c:pt idx="187">
                  <c:v>0.00663662</c:v>
                </c:pt>
                <c:pt idx="188">
                  <c:v>0.0749917</c:v>
                </c:pt>
                <c:pt idx="189">
                  <c:v>0.0387189</c:v>
                </c:pt>
                <c:pt idx="190">
                  <c:v>0.0126364</c:v>
                </c:pt>
                <c:pt idx="191">
                  <c:v>0.0321405</c:v>
                </c:pt>
                <c:pt idx="192">
                  <c:v>0.0385785</c:v>
                </c:pt>
                <c:pt idx="193">
                  <c:v>0.0569506</c:v>
                </c:pt>
                <c:pt idx="194">
                  <c:v>0.048975</c:v>
                </c:pt>
                <c:pt idx="195">
                  <c:v>-0.0146527</c:v>
                </c:pt>
                <c:pt idx="196">
                  <c:v>0.0221243</c:v>
                </c:pt>
                <c:pt idx="197">
                  <c:v>-0.0216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8</c:f>
              <c:numCache>
                <c:formatCode>General</c:formatCode>
                <c:ptCount val="192"/>
                <c:pt idx="0">
                  <c:v>2.9834</c:v>
                </c:pt>
                <c:pt idx="1">
                  <c:v>3.03244</c:v>
                </c:pt>
                <c:pt idx="2">
                  <c:v>3.09697</c:v>
                </c:pt>
                <c:pt idx="3">
                  <c:v>3.14874</c:v>
                </c:pt>
                <c:pt idx="4">
                  <c:v>3.22256</c:v>
                </c:pt>
                <c:pt idx="5">
                  <c:v>3.41657</c:v>
                </c:pt>
                <c:pt idx="6">
                  <c:v>3.93898</c:v>
                </c:pt>
                <c:pt idx="7">
                  <c:v>4.3179</c:v>
                </c:pt>
                <c:pt idx="8">
                  <c:v>4.66267</c:v>
                </c:pt>
                <c:pt idx="9">
                  <c:v>4.7414</c:v>
                </c:pt>
                <c:pt idx="10">
                  <c:v>4.77279</c:v>
                </c:pt>
                <c:pt idx="11">
                  <c:v>4.83743</c:v>
                </c:pt>
                <c:pt idx="12">
                  <c:v>4.82179</c:v>
                </c:pt>
                <c:pt idx="13">
                  <c:v>3.24269</c:v>
                </c:pt>
                <c:pt idx="14">
                  <c:v>3.24201</c:v>
                </c:pt>
                <c:pt idx="15">
                  <c:v>3.2534</c:v>
                </c:pt>
                <c:pt idx="16">
                  <c:v>3.55409</c:v>
                </c:pt>
                <c:pt idx="17">
                  <c:v>3.39446</c:v>
                </c:pt>
                <c:pt idx="18">
                  <c:v>3.74393</c:v>
                </c:pt>
                <c:pt idx="19">
                  <c:v>3.94772</c:v>
                </c:pt>
                <c:pt idx="20">
                  <c:v>4.00528</c:v>
                </c:pt>
                <c:pt idx="21">
                  <c:v>4.61168</c:v>
                </c:pt>
                <c:pt idx="22">
                  <c:v>4.62975</c:v>
                </c:pt>
                <c:pt idx="23">
                  <c:v>4.65338</c:v>
                </c:pt>
                <c:pt idx="24">
                  <c:v>4.69045</c:v>
                </c:pt>
                <c:pt idx="25">
                  <c:v>4.73112</c:v>
                </c:pt>
                <c:pt idx="26">
                  <c:v>2.81628</c:v>
                </c:pt>
                <c:pt idx="27">
                  <c:v>2.84356</c:v>
                </c:pt>
                <c:pt idx="28">
                  <c:v>3.06811</c:v>
                </c:pt>
                <c:pt idx="29">
                  <c:v>3.92279</c:v>
                </c:pt>
                <c:pt idx="30">
                  <c:v>4.43638</c:v>
                </c:pt>
                <c:pt idx="31">
                  <c:v>4.74308</c:v>
                </c:pt>
                <c:pt idx="32">
                  <c:v>4.89679</c:v>
                </c:pt>
                <c:pt idx="33">
                  <c:v>4.96612</c:v>
                </c:pt>
                <c:pt idx="34">
                  <c:v>4.99405</c:v>
                </c:pt>
                <c:pt idx="35">
                  <c:v>4.99599</c:v>
                </c:pt>
                <c:pt idx="36">
                  <c:v>2.67685</c:v>
                </c:pt>
                <c:pt idx="37">
                  <c:v>2.8174</c:v>
                </c:pt>
                <c:pt idx="38">
                  <c:v>3.13698</c:v>
                </c:pt>
                <c:pt idx="39">
                  <c:v>3.70577</c:v>
                </c:pt>
                <c:pt idx="40">
                  <c:v>4.30129</c:v>
                </c:pt>
                <c:pt idx="41">
                  <c:v>4.60248</c:v>
                </c:pt>
                <c:pt idx="42">
                  <c:v>5.02959</c:v>
                </c:pt>
                <c:pt idx="43">
                  <c:v>5.11978</c:v>
                </c:pt>
                <c:pt idx="44">
                  <c:v>5.13769</c:v>
                </c:pt>
                <c:pt idx="45">
                  <c:v>2.39649</c:v>
                </c:pt>
                <c:pt idx="46">
                  <c:v>2.41489</c:v>
                </c:pt>
                <c:pt idx="47">
                  <c:v>2.50993</c:v>
                </c:pt>
                <c:pt idx="48">
                  <c:v>4.06624</c:v>
                </c:pt>
                <c:pt idx="49">
                  <c:v>4.98259</c:v>
                </c:pt>
                <c:pt idx="50">
                  <c:v>1.75761</c:v>
                </c:pt>
                <c:pt idx="51">
                  <c:v>1.7585</c:v>
                </c:pt>
                <c:pt idx="52">
                  <c:v>1.97097</c:v>
                </c:pt>
                <c:pt idx="53">
                  <c:v>2.15141</c:v>
                </c:pt>
                <c:pt idx="54">
                  <c:v>2.63921</c:v>
                </c:pt>
                <c:pt idx="55">
                  <c:v>3.21549</c:v>
                </c:pt>
                <c:pt idx="56">
                  <c:v>4.16669</c:v>
                </c:pt>
                <c:pt idx="57">
                  <c:v>4.75025</c:v>
                </c:pt>
                <c:pt idx="58">
                  <c:v>5.33358</c:v>
                </c:pt>
                <c:pt idx="59">
                  <c:v>5.68817</c:v>
                </c:pt>
                <c:pt idx="60">
                  <c:v>5.85539</c:v>
                </c:pt>
                <c:pt idx="61">
                  <c:v>5.95803</c:v>
                </c:pt>
                <c:pt idx="62">
                  <c:v>6.1819</c:v>
                </c:pt>
                <c:pt idx="63">
                  <c:v>6.21084</c:v>
                </c:pt>
                <c:pt idx="64">
                  <c:v>1.894</c:v>
                </c:pt>
                <c:pt idx="65">
                  <c:v>1.9015</c:v>
                </c:pt>
                <c:pt idx="66">
                  <c:v>1.91573</c:v>
                </c:pt>
                <c:pt idx="67">
                  <c:v>2.08225</c:v>
                </c:pt>
                <c:pt idx="68">
                  <c:v>3.02949</c:v>
                </c:pt>
                <c:pt idx="69">
                  <c:v>3.29839</c:v>
                </c:pt>
                <c:pt idx="70">
                  <c:v>4.04576</c:v>
                </c:pt>
                <c:pt idx="71">
                  <c:v>4.53784</c:v>
                </c:pt>
                <c:pt idx="72">
                  <c:v>4.97113</c:v>
                </c:pt>
                <c:pt idx="73">
                  <c:v>4.94829</c:v>
                </c:pt>
                <c:pt idx="74">
                  <c:v>5.11058</c:v>
                </c:pt>
                <c:pt idx="75">
                  <c:v>5.13947</c:v>
                </c:pt>
                <c:pt idx="76">
                  <c:v>2.03897</c:v>
                </c:pt>
                <c:pt idx="77">
                  <c:v>2.03626</c:v>
                </c:pt>
                <c:pt idx="78">
                  <c:v>2.04019</c:v>
                </c:pt>
                <c:pt idx="79">
                  <c:v>2.11783</c:v>
                </c:pt>
                <c:pt idx="80">
                  <c:v>2.64698</c:v>
                </c:pt>
                <c:pt idx="81">
                  <c:v>2.94218</c:v>
                </c:pt>
                <c:pt idx="82">
                  <c:v>3.77526</c:v>
                </c:pt>
                <c:pt idx="83">
                  <c:v>4.79512</c:v>
                </c:pt>
                <c:pt idx="84">
                  <c:v>4.93956</c:v>
                </c:pt>
                <c:pt idx="85">
                  <c:v>5.04696</c:v>
                </c:pt>
                <c:pt idx="86">
                  <c:v>5.21571</c:v>
                </c:pt>
                <c:pt idx="87">
                  <c:v>5.23934</c:v>
                </c:pt>
                <c:pt idx="88">
                  <c:v>2.1055</c:v>
                </c:pt>
                <c:pt idx="89">
                  <c:v>2.11694</c:v>
                </c:pt>
                <c:pt idx="90">
                  <c:v>2.19261</c:v>
                </c:pt>
                <c:pt idx="91">
                  <c:v>2.79812</c:v>
                </c:pt>
                <c:pt idx="92">
                  <c:v>3.81865</c:v>
                </c:pt>
                <c:pt idx="93">
                  <c:v>4.23487</c:v>
                </c:pt>
                <c:pt idx="94">
                  <c:v>4.25607</c:v>
                </c:pt>
                <c:pt idx="95">
                  <c:v>4.3406</c:v>
                </c:pt>
                <c:pt idx="96">
                  <c:v>4.76637</c:v>
                </c:pt>
                <c:pt idx="97">
                  <c:v>4.80281</c:v>
                </c:pt>
                <c:pt idx="98">
                  <c:v>4.92896</c:v>
                </c:pt>
                <c:pt idx="99">
                  <c:v>4.97007</c:v>
                </c:pt>
                <c:pt idx="100">
                  <c:v>3.28798</c:v>
                </c:pt>
                <c:pt idx="101">
                  <c:v>2.81341</c:v>
                </c:pt>
                <c:pt idx="102">
                  <c:v>3.09222</c:v>
                </c:pt>
                <c:pt idx="103">
                  <c:v>3.18079</c:v>
                </c:pt>
                <c:pt idx="104">
                  <c:v>3.28055</c:v>
                </c:pt>
                <c:pt idx="105">
                  <c:v>4.02355</c:v>
                </c:pt>
                <c:pt idx="106">
                  <c:v>4.30599</c:v>
                </c:pt>
                <c:pt idx="107">
                  <c:v>4.38503</c:v>
                </c:pt>
                <c:pt idx="108">
                  <c:v>4.37782</c:v>
                </c:pt>
                <c:pt idx="109">
                  <c:v>4.16102</c:v>
                </c:pt>
                <c:pt idx="110">
                  <c:v>4.98131</c:v>
                </c:pt>
                <c:pt idx="111">
                  <c:v>5.95117</c:v>
                </c:pt>
                <c:pt idx="112">
                  <c:v>6.27198</c:v>
                </c:pt>
                <c:pt idx="113">
                  <c:v>6.2449</c:v>
                </c:pt>
                <c:pt idx="114">
                  <c:v>2.69344</c:v>
                </c:pt>
                <c:pt idx="115">
                  <c:v>2.7445</c:v>
                </c:pt>
                <c:pt idx="116">
                  <c:v>2.67198</c:v>
                </c:pt>
                <c:pt idx="117">
                  <c:v>2.65895</c:v>
                </c:pt>
                <c:pt idx="118">
                  <c:v>2.80765</c:v>
                </c:pt>
                <c:pt idx="119">
                  <c:v>2.8731</c:v>
                </c:pt>
                <c:pt idx="120">
                  <c:v>3.26386</c:v>
                </c:pt>
                <c:pt idx="121">
                  <c:v>3.49893</c:v>
                </c:pt>
                <c:pt idx="122">
                  <c:v>3.12088</c:v>
                </c:pt>
                <c:pt idx="123">
                  <c:v>3.41581</c:v>
                </c:pt>
                <c:pt idx="124">
                  <c:v>4.09827</c:v>
                </c:pt>
                <c:pt idx="125">
                  <c:v>4.6303</c:v>
                </c:pt>
                <c:pt idx="126">
                  <c:v>5.15589</c:v>
                </c:pt>
                <c:pt idx="127">
                  <c:v>2.67595</c:v>
                </c:pt>
                <c:pt idx="128">
                  <c:v>2.65829</c:v>
                </c:pt>
                <c:pt idx="129">
                  <c:v>2.70769</c:v>
                </c:pt>
                <c:pt idx="130">
                  <c:v>2.78056</c:v>
                </c:pt>
                <c:pt idx="131">
                  <c:v>2.86878</c:v>
                </c:pt>
                <c:pt idx="132">
                  <c:v>3.02177</c:v>
                </c:pt>
                <c:pt idx="133">
                  <c:v>2.88539</c:v>
                </c:pt>
                <c:pt idx="134">
                  <c:v>3.17901</c:v>
                </c:pt>
                <c:pt idx="135">
                  <c:v>4.2898</c:v>
                </c:pt>
                <c:pt idx="136">
                  <c:v>4.87674</c:v>
                </c:pt>
                <c:pt idx="137">
                  <c:v>5.75449</c:v>
                </c:pt>
                <c:pt idx="138">
                  <c:v>6.23169</c:v>
                </c:pt>
                <c:pt idx="139">
                  <c:v>6.28218</c:v>
                </c:pt>
                <c:pt idx="140">
                  <c:v>2.60191</c:v>
                </c:pt>
                <c:pt idx="141">
                  <c:v>2.71054</c:v>
                </c:pt>
                <c:pt idx="142">
                  <c:v>2.75207</c:v>
                </c:pt>
                <c:pt idx="143">
                  <c:v>2.82604</c:v>
                </c:pt>
                <c:pt idx="144">
                  <c:v>3.10192</c:v>
                </c:pt>
                <c:pt idx="145">
                  <c:v>3.34955</c:v>
                </c:pt>
                <c:pt idx="146">
                  <c:v>3.54905</c:v>
                </c:pt>
                <c:pt idx="147">
                  <c:v>2.94687</c:v>
                </c:pt>
                <c:pt idx="148">
                  <c:v>3.56588</c:v>
                </c:pt>
                <c:pt idx="149">
                  <c:v>4.90298</c:v>
                </c:pt>
                <c:pt idx="150">
                  <c:v>5.17903</c:v>
                </c:pt>
                <c:pt idx="151">
                  <c:v>6.07586</c:v>
                </c:pt>
                <c:pt idx="152">
                  <c:v>6.37183</c:v>
                </c:pt>
                <c:pt idx="153">
                  <c:v>6.4484</c:v>
                </c:pt>
                <c:pt idx="154">
                  <c:v>2.75187</c:v>
                </c:pt>
                <c:pt idx="155">
                  <c:v>2.83084</c:v>
                </c:pt>
                <c:pt idx="156">
                  <c:v>2.85619</c:v>
                </c:pt>
                <c:pt idx="157">
                  <c:v>2.88197</c:v>
                </c:pt>
                <c:pt idx="158">
                  <c:v>2.93488</c:v>
                </c:pt>
                <c:pt idx="159">
                  <c:v>2.88029</c:v>
                </c:pt>
                <c:pt idx="160">
                  <c:v>3.62757</c:v>
                </c:pt>
                <c:pt idx="161">
                  <c:v>4.96794</c:v>
                </c:pt>
                <c:pt idx="162">
                  <c:v>6.1237</c:v>
                </c:pt>
                <c:pt idx="163">
                  <c:v>6.20427</c:v>
                </c:pt>
                <c:pt idx="164">
                  <c:v>6.31941</c:v>
                </c:pt>
                <c:pt idx="165">
                  <c:v>2.61798</c:v>
                </c:pt>
                <c:pt idx="166">
                  <c:v>2.73988</c:v>
                </c:pt>
                <c:pt idx="167">
                  <c:v>2.7638</c:v>
                </c:pt>
                <c:pt idx="168">
                  <c:v>2.707</c:v>
                </c:pt>
                <c:pt idx="169">
                  <c:v>2.92731</c:v>
                </c:pt>
                <c:pt idx="170">
                  <c:v>3.58927</c:v>
                </c:pt>
                <c:pt idx="171">
                  <c:v>4.66381</c:v>
                </c:pt>
                <c:pt idx="172">
                  <c:v>5.82512</c:v>
                </c:pt>
                <c:pt idx="173">
                  <c:v>6.32059</c:v>
                </c:pt>
                <c:pt idx="174">
                  <c:v>6.39675</c:v>
                </c:pt>
                <c:pt idx="175">
                  <c:v>6.41506</c:v>
                </c:pt>
                <c:pt idx="176">
                  <c:v>2.58389</c:v>
                </c:pt>
                <c:pt idx="177">
                  <c:v>2.58389</c:v>
                </c:pt>
                <c:pt idx="178">
                  <c:v>2.69371</c:v>
                </c:pt>
                <c:pt idx="179">
                  <c:v>2.73217</c:v>
                </c:pt>
                <c:pt idx="180">
                  <c:v>2.78483</c:v>
                </c:pt>
                <c:pt idx="181">
                  <c:v>2.75464</c:v>
                </c:pt>
                <c:pt idx="182">
                  <c:v>2.97599</c:v>
                </c:pt>
                <c:pt idx="183">
                  <c:v>2.93572</c:v>
                </c:pt>
                <c:pt idx="184">
                  <c:v>2.86764</c:v>
                </c:pt>
                <c:pt idx="185">
                  <c:v>2.86514</c:v>
                </c:pt>
                <c:pt idx="186">
                  <c:v>3.37658</c:v>
                </c:pt>
                <c:pt idx="187">
                  <c:v>4.40795</c:v>
                </c:pt>
                <c:pt idx="188">
                  <c:v>5.40798</c:v>
                </c:pt>
                <c:pt idx="189">
                  <c:v>5.96635</c:v>
                </c:pt>
                <c:pt idx="190">
                  <c:v>6.36712</c:v>
                </c:pt>
                <c:pt idx="191">
                  <c:v>6.40137</c:v>
                </c:pt>
              </c:numCache>
            </c:numRef>
          </c:xVal>
          <c:yVal>
            <c:numRef>
              <c:f>Fit_1!$K$17:$K$208</c:f>
              <c:numCache>
                <c:formatCode>General</c:formatCode>
                <c:ptCount val="192"/>
                <c:pt idx="0">
                  <c:v>-0.0315952</c:v>
                </c:pt>
                <c:pt idx="1">
                  <c:v>0.0174379</c:v>
                </c:pt>
                <c:pt idx="2">
                  <c:v>0.0139668</c:v>
                </c:pt>
                <c:pt idx="3">
                  <c:v>-0.0972645</c:v>
                </c:pt>
                <c:pt idx="4">
                  <c:v>0.0315619</c:v>
                </c:pt>
                <c:pt idx="5">
                  <c:v>-0.0114298</c:v>
                </c:pt>
                <c:pt idx="6">
                  <c:v>0.0129833</c:v>
                </c:pt>
                <c:pt idx="7">
                  <c:v>0.0349007</c:v>
                </c:pt>
                <c:pt idx="8">
                  <c:v>0.099669</c:v>
                </c:pt>
                <c:pt idx="9">
                  <c:v>0.0413966</c:v>
                </c:pt>
                <c:pt idx="10">
                  <c:v>0.0227852</c:v>
                </c:pt>
                <c:pt idx="11">
                  <c:v>0.0454302</c:v>
                </c:pt>
                <c:pt idx="12">
                  <c:v>-0.0012145</c:v>
                </c:pt>
                <c:pt idx="13">
                  <c:v>-0.0903139</c:v>
                </c:pt>
                <c:pt idx="14">
                  <c:v>-0.0169919</c:v>
                </c:pt>
                <c:pt idx="15">
                  <c:v>-0.00860333</c:v>
                </c:pt>
                <c:pt idx="16">
                  <c:v>9.10759E-005</c:v>
                </c:pt>
                <c:pt idx="17">
                  <c:v>-0.00253725</c:v>
                </c:pt>
                <c:pt idx="18">
                  <c:v>-0.0050745</c:v>
                </c:pt>
                <c:pt idx="19">
                  <c:v>-0.0112791</c:v>
                </c:pt>
                <c:pt idx="20">
                  <c:v>0.000280857</c:v>
                </c:pt>
                <c:pt idx="21">
                  <c:v>0.0206776</c:v>
                </c:pt>
                <c:pt idx="22">
                  <c:v>-0.0492477</c:v>
                </c:pt>
                <c:pt idx="23">
                  <c:v>0.0253806</c:v>
                </c:pt>
                <c:pt idx="24">
                  <c:v>0.0184464</c:v>
                </c:pt>
                <c:pt idx="25">
                  <c:v>0.0141158</c:v>
                </c:pt>
                <c:pt idx="26">
                  <c:v>-0.0727189</c:v>
                </c:pt>
                <c:pt idx="27">
                  <c:v>-0.019438</c:v>
                </c:pt>
                <c:pt idx="28">
                  <c:v>0.00310731</c:v>
                </c:pt>
                <c:pt idx="29">
                  <c:v>0.0277851</c:v>
                </c:pt>
                <c:pt idx="30">
                  <c:v>0.00638056</c:v>
                </c:pt>
                <c:pt idx="31">
                  <c:v>-0.00491714</c:v>
                </c:pt>
                <c:pt idx="32">
                  <c:v>-0.00020647</c:v>
                </c:pt>
                <c:pt idx="33">
                  <c:v>-0.0418844</c:v>
                </c:pt>
                <c:pt idx="34">
                  <c:v>-0.0109506</c:v>
                </c:pt>
                <c:pt idx="35">
                  <c:v>-0.00600815</c:v>
                </c:pt>
                <c:pt idx="36">
                  <c:v>-0.115149</c:v>
                </c:pt>
                <c:pt idx="37">
                  <c:v>0.001405</c:v>
                </c:pt>
                <c:pt idx="38">
                  <c:v>0.135975</c:v>
                </c:pt>
                <c:pt idx="39">
                  <c:v>0.127769</c:v>
                </c:pt>
                <c:pt idx="40">
                  <c:v>-0.0407109</c:v>
                </c:pt>
                <c:pt idx="41">
                  <c:v>-0.0935206</c:v>
                </c:pt>
                <c:pt idx="42">
                  <c:v>0.0165868</c:v>
                </c:pt>
                <c:pt idx="43">
                  <c:v>0.0257769</c:v>
                </c:pt>
                <c:pt idx="44">
                  <c:v>0.0116858</c:v>
                </c:pt>
                <c:pt idx="45">
                  <c:v>-0.0225122</c:v>
                </c:pt>
                <c:pt idx="46">
                  <c:v>0.0358925</c:v>
                </c:pt>
                <c:pt idx="47">
                  <c:v>0.0249338</c:v>
                </c:pt>
                <c:pt idx="48">
                  <c:v>0.00623989</c:v>
                </c:pt>
                <c:pt idx="49">
                  <c:v>-0.00540495</c:v>
                </c:pt>
                <c:pt idx="50">
                  <c:v>-0.0683885</c:v>
                </c:pt>
                <c:pt idx="51">
                  <c:v>-0.0124958</c:v>
                </c:pt>
                <c:pt idx="52">
                  <c:v>-0.0160294</c:v>
                </c:pt>
                <c:pt idx="53">
                  <c:v>0.017405</c:v>
                </c:pt>
                <c:pt idx="54">
                  <c:v>-0.00578499</c:v>
                </c:pt>
                <c:pt idx="55">
                  <c:v>-0.0395126</c:v>
                </c:pt>
                <c:pt idx="56">
                  <c:v>0.0456905</c:v>
                </c:pt>
                <c:pt idx="57">
                  <c:v>0.00124788</c:v>
                </c:pt>
                <c:pt idx="58">
                  <c:v>0.0135784</c:v>
                </c:pt>
                <c:pt idx="59">
                  <c:v>-0.00383472</c:v>
                </c:pt>
                <c:pt idx="60">
                  <c:v>0.0363941</c:v>
                </c:pt>
                <c:pt idx="61">
                  <c:v>0.0130329</c:v>
                </c:pt>
                <c:pt idx="62">
                  <c:v>0.0229011</c:v>
                </c:pt>
                <c:pt idx="63">
                  <c:v>0.0388432</c:v>
                </c:pt>
                <c:pt idx="64">
                  <c:v>-0.038</c:v>
                </c:pt>
                <c:pt idx="65">
                  <c:v>0.00350463</c:v>
                </c:pt>
                <c:pt idx="66">
                  <c:v>-0.0122689</c:v>
                </c:pt>
                <c:pt idx="67">
                  <c:v>-0.0317521</c:v>
                </c:pt>
                <c:pt idx="68">
                  <c:v>0.0084877</c:v>
                </c:pt>
                <c:pt idx="69">
                  <c:v>-0.0296087</c:v>
                </c:pt>
                <c:pt idx="70">
                  <c:v>-0.0822396</c:v>
                </c:pt>
                <c:pt idx="71">
                  <c:v>-0.0531573</c:v>
                </c:pt>
                <c:pt idx="72">
                  <c:v>-0.0228677</c:v>
                </c:pt>
                <c:pt idx="73">
                  <c:v>0.00328922</c:v>
                </c:pt>
                <c:pt idx="74">
                  <c:v>0.0425787</c:v>
                </c:pt>
                <c:pt idx="75">
                  <c:v>-0.00852871</c:v>
                </c:pt>
                <c:pt idx="76">
                  <c:v>-0.064033</c:v>
                </c:pt>
                <c:pt idx="77">
                  <c:v>-0.00174379</c:v>
                </c:pt>
                <c:pt idx="78">
                  <c:v>-0.04881</c:v>
                </c:pt>
                <c:pt idx="79">
                  <c:v>0.0028348</c:v>
                </c:pt>
                <c:pt idx="80">
                  <c:v>-0.0100164</c:v>
                </c:pt>
                <c:pt idx="81">
                  <c:v>-0.0418181</c:v>
                </c:pt>
                <c:pt idx="82">
                  <c:v>-0.152735</c:v>
                </c:pt>
                <c:pt idx="83">
                  <c:v>0.00311613</c:v>
                </c:pt>
                <c:pt idx="84">
                  <c:v>-0.00843811</c:v>
                </c:pt>
                <c:pt idx="85">
                  <c:v>-0.0350413</c:v>
                </c:pt>
                <c:pt idx="86">
                  <c:v>-0.00328922</c:v>
                </c:pt>
                <c:pt idx="87">
                  <c:v>-0.012661</c:v>
                </c:pt>
                <c:pt idx="88">
                  <c:v>-0.00550413</c:v>
                </c:pt>
                <c:pt idx="89">
                  <c:v>-5.79357E-005</c:v>
                </c:pt>
                <c:pt idx="90">
                  <c:v>0.00461149</c:v>
                </c:pt>
                <c:pt idx="91">
                  <c:v>0.0091157</c:v>
                </c:pt>
                <c:pt idx="92">
                  <c:v>0.0176528</c:v>
                </c:pt>
                <c:pt idx="93">
                  <c:v>-0.0321321</c:v>
                </c:pt>
                <c:pt idx="94">
                  <c:v>-0.0149341</c:v>
                </c:pt>
                <c:pt idx="95">
                  <c:v>-0.0304046</c:v>
                </c:pt>
                <c:pt idx="96">
                  <c:v>-0.0726285</c:v>
                </c:pt>
                <c:pt idx="97">
                  <c:v>-0.0721903</c:v>
                </c:pt>
                <c:pt idx="98">
                  <c:v>-0.0470409</c:v>
                </c:pt>
                <c:pt idx="99">
                  <c:v>-0.0499339</c:v>
                </c:pt>
                <c:pt idx="100">
                  <c:v>0.00397515</c:v>
                </c:pt>
                <c:pt idx="101">
                  <c:v>0.012413</c:v>
                </c:pt>
                <c:pt idx="102">
                  <c:v>-0.000776768</c:v>
                </c:pt>
                <c:pt idx="103">
                  <c:v>0.0237851</c:v>
                </c:pt>
                <c:pt idx="104">
                  <c:v>0.00754547</c:v>
                </c:pt>
                <c:pt idx="105">
                  <c:v>-0.157446</c:v>
                </c:pt>
                <c:pt idx="106">
                  <c:v>0.00699186</c:v>
                </c:pt>
                <c:pt idx="107">
                  <c:v>0.0200253</c:v>
                </c:pt>
                <c:pt idx="108">
                  <c:v>0.000818253</c:v>
                </c:pt>
                <c:pt idx="109">
                  <c:v>-0.0709834</c:v>
                </c:pt>
                <c:pt idx="110">
                  <c:v>0.0733056</c:v>
                </c:pt>
                <c:pt idx="111">
                  <c:v>0.103165</c:v>
                </c:pt>
                <c:pt idx="112">
                  <c:v>0.0159755</c:v>
                </c:pt>
                <c:pt idx="113">
                  <c:v>0.0119009</c:v>
                </c:pt>
                <c:pt idx="114">
                  <c:v>-0.013562</c:v>
                </c:pt>
                <c:pt idx="115">
                  <c:v>0.0315039</c:v>
                </c:pt>
                <c:pt idx="116">
                  <c:v>0.0109751</c:v>
                </c:pt>
                <c:pt idx="117">
                  <c:v>0.0219502</c:v>
                </c:pt>
                <c:pt idx="118">
                  <c:v>0.024653</c:v>
                </c:pt>
                <c:pt idx="119">
                  <c:v>-0.113901</c:v>
                </c:pt>
                <c:pt idx="120">
                  <c:v>0.0468595</c:v>
                </c:pt>
                <c:pt idx="121">
                  <c:v>0.0339258</c:v>
                </c:pt>
                <c:pt idx="122">
                  <c:v>0.0478842</c:v>
                </c:pt>
                <c:pt idx="123">
                  <c:v>-0.0831902</c:v>
                </c:pt>
                <c:pt idx="124">
                  <c:v>0.0222726</c:v>
                </c:pt>
                <c:pt idx="125">
                  <c:v>0.176298</c:v>
                </c:pt>
                <c:pt idx="126">
                  <c:v>-0.153108</c:v>
                </c:pt>
                <c:pt idx="127">
                  <c:v>0.0149505</c:v>
                </c:pt>
                <c:pt idx="128">
                  <c:v>0.0202892</c:v>
                </c:pt>
                <c:pt idx="129">
                  <c:v>0.0276942</c:v>
                </c:pt>
                <c:pt idx="130">
                  <c:v>0.0155618</c:v>
                </c:pt>
                <c:pt idx="131">
                  <c:v>-0.00422311</c:v>
                </c:pt>
                <c:pt idx="132">
                  <c:v>0.0207686</c:v>
                </c:pt>
                <c:pt idx="133">
                  <c:v>-0.00261164</c:v>
                </c:pt>
                <c:pt idx="134">
                  <c:v>0.0760083</c:v>
                </c:pt>
                <c:pt idx="135">
                  <c:v>-0.0621986</c:v>
                </c:pt>
                <c:pt idx="136">
                  <c:v>-0.0802641</c:v>
                </c:pt>
                <c:pt idx="137">
                  <c:v>0.0354877</c:v>
                </c:pt>
                <c:pt idx="138">
                  <c:v>-0.00630569</c:v>
                </c:pt>
                <c:pt idx="139">
                  <c:v>-0.0648184</c:v>
                </c:pt>
                <c:pt idx="140">
                  <c:v>-0.0130911</c:v>
                </c:pt>
                <c:pt idx="141">
                  <c:v>0.0395372</c:v>
                </c:pt>
                <c:pt idx="142">
                  <c:v>0.0100741</c:v>
                </c:pt>
                <c:pt idx="143">
                  <c:v>0.0240412</c:v>
                </c:pt>
                <c:pt idx="144">
                  <c:v>0.0199172</c:v>
                </c:pt>
                <c:pt idx="145">
                  <c:v>-0.0154545</c:v>
                </c:pt>
                <c:pt idx="146">
                  <c:v>0.0240495</c:v>
                </c:pt>
                <c:pt idx="147">
                  <c:v>0.0128677</c:v>
                </c:pt>
                <c:pt idx="148">
                  <c:v>0.0388761</c:v>
                </c:pt>
                <c:pt idx="149">
                  <c:v>-0.00602484</c:v>
                </c:pt>
                <c:pt idx="150">
                  <c:v>-0.0159669</c:v>
                </c:pt>
                <c:pt idx="151">
                  <c:v>-0.0661407</c:v>
                </c:pt>
                <c:pt idx="152">
                  <c:v>-0.101173</c:v>
                </c:pt>
                <c:pt idx="153">
                  <c:v>-0.0116034</c:v>
                </c:pt>
                <c:pt idx="154">
                  <c:v>-0.0521321</c:v>
                </c:pt>
                <c:pt idx="155">
                  <c:v>-0.015157</c:v>
                </c:pt>
                <c:pt idx="156">
                  <c:v>-0.0298097</c:v>
                </c:pt>
                <c:pt idx="157">
                  <c:v>0.0259669</c:v>
                </c:pt>
                <c:pt idx="158">
                  <c:v>-0.0111241</c:v>
                </c:pt>
                <c:pt idx="159">
                  <c:v>0.114289</c:v>
                </c:pt>
                <c:pt idx="160">
                  <c:v>0.14757</c:v>
                </c:pt>
                <c:pt idx="161">
                  <c:v>0.0849423</c:v>
                </c:pt>
                <c:pt idx="162">
                  <c:v>0.000702381</c:v>
                </c:pt>
                <c:pt idx="163">
                  <c:v>0.0142727</c:v>
                </c:pt>
                <c:pt idx="164">
                  <c:v>-0.00359488</c:v>
                </c:pt>
                <c:pt idx="165">
                  <c:v>-0.0290167</c:v>
                </c:pt>
                <c:pt idx="166">
                  <c:v>0.0488844</c:v>
                </c:pt>
                <c:pt idx="167">
                  <c:v>-0.0201983</c:v>
                </c:pt>
                <c:pt idx="168">
                  <c:v>0.00399995</c:v>
                </c:pt>
                <c:pt idx="169">
                  <c:v>0.0723057</c:v>
                </c:pt>
                <c:pt idx="170">
                  <c:v>-0.0407274</c:v>
                </c:pt>
                <c:pt idx="171">
                  <c:v>0.13481</c:v>
                </c:pt>
                <c:pt idx="172">
                  <c:v>0.0291157</c:v>
                </c:pt>
                <c:pt idx="173">
                  <c:v>-0.030405</c:v>
                </c:pt>
                <c:pt idx="174">
                  <c:v>-0.0412483</c:v>
                </c:pt>
                <c:pt idx="175">
                  <c:v>-0.0279417</c:v>
                </c:pt>
                <c:pt idx="176">
                  <c:v>-0.0581074</c:v>
                </c:pt>
                <c:pt idx="177">
                  <c:v>-0.0141075</c:v>
                </c:pt>
                <c:pt idx="178">
                  <c:v>0.0117106</c:v>
                </c:pt>
                <c:pt idx="179">
                  <c:v>0.0191736</c:v>
                </c:pt>
                <c:pt idx="180">
                  <c:v>0.0148263</c:v>
                </c:pt>
                <c:pt idx="181">
                  <c:v>0.00663662</c:v>
                </c:pt>
                <c:pt idx="182">
                  <c:v>0.0749917</c:v>
                </c:pt>
                <c:pt idx="183">
                  <c:v>0.0387189</c:v>
                </c:pt>
                <c:pt idx="184">
                  <c:v>0.0126364</c:v>
                </c:pt>
                <c:pt idx="185">
                  <c:v>0.0321405</c:v>
                </c:pt>
                <c:pt idx="186">
                  <c:v>0.0385785</c:v>
                </c:pt>
                <c:pt idx="187">
                  <c:v>0.0569506</c:v>
                </c:pt>
                <c:pt idx="188">
                  <c:v>0.048975</c:v>
                </c:pt>
                <c:pt idx="189">
                  <c:v>-0.0146527</c:v>
                </c:pt>
                <c:pt idx="190">
                  <c:v>0.0221243</c:v>
                </c:pt>
                <c:pt idx="191">
                  <c:v>-0.0216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75761</c:v>
                </c:pt>
                <c:pt idx="1">
                  <c:v>6.448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584257398150926</c:v>
                </c:pt>
                <c:pt idx="1">
                  <c:v>-0.000467097182280707</c:v>
                </c:pt>
              </c:numCache>
            </c:numRef>
          </c:yVal>
          <c:smooth val="0"/>
        </c:ser>
        <c:axId val="78451508"/>
        <c:axId val="80843157"/>
      </c:scatterChart>
      <c:valAx>
        <c:axId val="7845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157"/>
        <c:crossesAt val="0"/>
        <c:crossBetween val="midCat"/>
      </c:valAx>
      <c:valAx>
        <c:axId val="80843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1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4</c:f>
              <c:numCache>
                <c:formatCode>General</c:formatCode>
                <c:ptCount val="198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7</c:v>
                </c:pt>
                <c:pt idx="18">
                  <c:v>99.8935</c:v>
                </c:pt>
                <c:pt idx="19">
                  <c:v>70.0236</c:v>
                </c:pt>
                <c:pt idx="20">
                  <c:v>51.9379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9.0232</c:v>
                </c:pt>
                <c:pt idx="31">
                  <c:v>29.8066</c:v>
                </c:pt>
                <c:pt idx="32">
                  <c:v>20.9587</c:v>
                </c:pt>
                <c:pt idx="33">
                  <c:v>10.9862</c:v>
                </c:pt>
                <c:pt idx="34">
                  <c:v>3.12259</c:v>
                </c:pt>
                <c:pt idx="35">
                  <c:v>1.40831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50.9294</c:v>
                </c:pt>
                <c:pt idx="49">
                  <c:v>30.3081</c:v>
                </c:pt>
                <c:pt idx="50">
                  <c:v>20.4631</c:v>
                </c:pt>
                <c:pt idx="51">
                  <c:v>10.4342</c:v>
                </c:pt>
                <c:pt idx="52">
                  <c:v>5.05306</c:v>
                </c:pt>
                <c:pt idx="53">
                  <c:v>254.226</c:v>
                </c:pt>
                <c:pt idx="54">
                  <c:v>251.068</c:v>
                </c:pt>
                <c:pt idx="55">
                  <c:v>201.187</c:v>
                </c:pt>
                <c:pt idx="56">
                  <c:v>174.922</c:v>
                </c:pt>
                <c:pt idx="57">
                  <c:v>149.839</c:v>
                </c:pt>
                <c:pt idx="58">
                  <c:v>125.452</c:v>
                </c:pt>
                <c:pt idx="59">
                  <c:v>99.1077</c:v>
                </c:pt>
                <c:pt idx="60">
                  <c:v>75.4525</c:v>
                </c:pt>
                <c:pt idx="61">
                  <c:v>49.6795</c:v>
                </c:pt>
                <c:pt idx="62">
                  <c:v>30.6965</c:v>
                </c:pt>
                <c:pt idx="63">
                  <c:v>19.3423</c:v>
                </c:pt>
                <c:pt idx="64">
                  <c:v>10.7401</c:v>
                </c:pt>
                <c:pt idx="65">
                  <c:v>5.44665</c:v>
                </c:pt>
                <c:pt idx="66">
                  <c:v>2.01694</c:v>
                </c:pt>
                <c:pt idx="67">
                  <c:v>223.187</c:v>
                </c:pt>
                <c:pt idx="68">
                  <c:v>201.89</c:v>
                </c:pt>
                <c:pt idx="69">
                  <c:v>174.888</c:v>
                </c:pt>
                <c:pt idx="70">
                  <c:v>150.82</c:v>
                </c:pt>
                <c:pt idx="71">
                  <c:v>125.391</c:v>
                </c:pt>
                <c:pt idx="72">
                  <c:v>101.013</c:v>
                </c:pt>
                <c:pt idx="73">
                  <c:v>75.5624</c:v>
                </c:pt>
                <c:pt idx="74">
                  <c:v>49.9791</c:v>
                </c:pt>
                <c:pt idx="75">
                  <c:v>20.5015</c:v>
                </c:pt>
                <c:pt idx="76">
                  <c:v>10.586</c:v>
                </c:pt>
                <c:pt idx="77">
                  <c:v>5.48055</c:v>
                </c:pt>
                <c:pt idx="78">
                  <c:v>1.27521</c:v>
                </c:pt>
                <c:pt idx="79">
                  <c:v>185.46</c:v>
                </c:pt>
                <c:pt idx="80">
                  <c:v>175.305</c:v>
                </c:pt>
                <c:pt idx="81">
                  <c:v>151.499</c:v>
                </c:pt>
                <c:pt idx="82">
                  <c:v>125.707</c:v>
                </c:pt>
                <c:pt idx="83">
                  <c:v>100.824</c:v>
                </c:pt>
                <c:pt idx="84">
                  <c:v>75.0945</c:v>
                </c:pt>
                <c:pt idx="85">
                  <c:v>50.3649</c:v>
                </c:pt>
                <c:pt idx="86">
                  <c:v>30.7334</c:v>
                </c:pt>
                <c:pt idx="87">
                  <c:v>20.3563</c:v>
                </c:pt>
                <c:pt idx="88">
                  <c:v>10.496</c:v>
                </c:pt>
                <c:pt idx="89">
                  <c:v>6.20726</c:v>
                </c:pt>
                <c:pt idx="90">
                  <c:v>1.95287</c:v>
                </c:pt>
                <c:pt idx="91">
                  <c:v>177.308</c:v>
                </c:pt>
                <c:pt idx="92">
                  <c:v>150.301</c:v>
                </c:pt>
                <c:pt idx="93">
                  <c:v>125.321</c:v>
                </c:pt>
                <c:pt idx="94">
                  <c:v>100.782</c:v>
                </c:pt>
                <c:pt idx="95">
                  <c:v>75.9174</c:v>
                </c:pt>
                <c:pt idx="96">
                  <c:v>50.2947</c:v>
                </c:pt>
                <c:pt idx="97">
                  <c:v>40.3461</c:v>
                </c:pt>
                <c:pt idx="98">
                  <c:v>30.3949</c:v>
                </c:pt>
                <c:pt idx="99">
                  <c:v>20.2539</c:v>
                </c:pt>
                <c:pt idx="100">
                  <c:v>10.511</c:v>
                </c:pt>
                <c:pt idx="101">
                  <c:v>5.19045</c:v>
                </c:pt>
                <c:pt idx="102">
                  <c:v>1.38007</c:v>
                </c:pt>
                <c:pt idx="103">
                  <c:v>315.594</c:v>
                </c:pt>
                <c:pt idx="104">
                  <c:v>250.333</c:v>
                </c:pt>
                <c:pt idx="105">
                  <c:v>200.624</c:v>
                </c:pt>
                <c:pt idx="106">
                  <c:v>175.6</c:v>
                </c:pt>
                <c:pt idx="107">
                  <c:v>150.564</c:v>
                </c:pt>
                <c:pt idx="108">
                  <c:v>125.585</c:v>
                </c:pt>
                <c:pt idx="109">
                  <c:v>100.904</c:v>
                </c:pt>
                <c:pt idx="110">
                  <c:v>75.592</c:v>
                </c:pt>
                <c:pt idx="111">
                  <c:v>50.701</c:v>
                </c:pt>
                <c:pt idx="112">
                  <c:v>30.6163</c:v>
                </c:pt>
                <c:pt idx="113">
                  <c:v>20.6818</c:v>
                </c:pt>
                <c:pt idx="114">
                  <c:v>10.7768</c:v>
                </c:pt>
                <c:pt idx="115">
                  <c:v>5.70043</c:v>
                </c:pt>
                <c:pt idx="116">
                  <c:v>1.6564</c:v>
                </c:pt>
                <c:pt idx="117">
                  <c:v>339.122</c:v>
                </c:pt>
                <c:pt idx="118">
                  <c:v>300.695</c:v>
                </c:pt>
                <c:pt idx="119">
                  <c:v>250.708</c:v>
                </c:pt>
                <c:pt idx="120">
                  <c:v>200.683</c:v>
                </c:pt>
                <c:pt idx="121">
                  <c:v>175.509</c:v>
                </c:pt>
                <c:pt idx="122">
                  <c:v>150.534</c:v>
                </c:pt>
                <c:pt idx="123">
                  <c:v>125.577</c:v>
                </c:pt>
                <c:pt idx="124">
                  <c:v>100.639</c:v>
                </c:pt>
                <c:pt idx="125">
                  <c:v>75.6158</c:v>
                </c:pt>
                <c:pt idx="126">
                  <c:v>50.5034</c:v>
                </c:pt>
                <c:pt idx="127">
                  <c:v>30.6341</c:v>
                </c:pt>
                <c:pt idx="128">
                  <c:v>20.3376</c:v>
                </c:pt>
                <c:pt idx="129">
                  <c:v>10.4766</c:v>
                </c:pt>
                <c:pt idx="130">
                  <c:v>5.50032</c:v>
                </c:pt>
                <c:pt idx="131">
                  <c:v>1.63426</c:v>
                </c:pt>
                <c:pt idx="132">
                  <c:v>276.542</c:v>
                </c:pt>
                <c:pt idx="133">
                  <c:v>250.084</c:v>
                </c:pt>
                <c:pt idx="134">
                  <c:v>200.074</c:v>
                </c:pt>
                <c:pt idx="135">
                  <c:v>175.005</c:v>
                </c:pt>
                <c:pt idx="136">
                  <c:v>150.342</c:v>
                </c:pt>
                <c:pt idx="137">
                  <c:v>125.221</c:v>
                </c:pt>
                <c:pt idx="138">
                  <c:v>100.313</c:v>
                </c:pt>
                <c:pt idx="139">
                  <c:v>75.3018</c:v>
                </c:pt>
                <c:pt idx="140">
                  <c:v>50.5379</c:v>
                </c:pt>
                <c:pt idx="141">
                  <c:v>30.288</c:v>
                </c:pt>
                <c:pt idx="142">
                  <c:v>20.1584</c:v>
                </c:pt>
                <c:pt idx="143">
                  <c:v>10.4296</c:v>
                </c:pt>
                <c:pt idx="144">
                  <c:v>5.16594</c:v>
                </c:pt>
                <c:pt idx="145">
                  <c:v>1.42484</c:v>
                </c:pt>
                <c:pt idx="146">
                  <c:v>300.35</c:v>
                </c:pt>
                <c:pt idx="147">
                  <c:v>250.542</c:v>
                </c:pt>
                <c:pt idx="148">
                  <c:v>200.394</c:v>
                </c:pt>
                <c:pt idx="149">
                  <c:v>175.58</c:v>
                </c:pt>
                <c:pt idx="150">
                  <c:v>150.192</c:v>
                </c:pt>
                <c:pt idx="151">
                  <c:v>125.305</c:v>
                </c:pt>
                <c:pt idx="152">
                  <c:v>100.352</c:v>
                </c:pt>
                <c:pt idx="153">
                  <c:v>75.4241</c:v>
                </c:pt>
                <c:pt idx="154">
                  <c:v>50.6304</c:v>
                </c:pt>
                <c:pt idx="155">
                  <c:v>30.6815</c:v>
                </c:pt>
                <c:pt idx="156">
                  <c:v>20.4707</c:v>
                </c:pt>
                <c:pt idx="157">
                  <c:v>10.384</c:v>
                </c:pt>
                <c:pt idx="158">
                  <c:v>5.35873</c:v>
                </c:pt>
                <c:pt idx="159">
                  <c:v>1.49371</c:v>
                </c:pt>
                <c:pt idx="160">
                  <c:v>191.473</c:v>
                </c:pt>
                <c:pt idx="161">
                  <c:v>175.39</c:v>
                </c:pt>
                <c:pt idx="162">
                  <c:v>150.286</c:v>
                </c:pt>
                <c:pt idx="163">
                  <c:v>125.189</c:v>
                </c:pt>
                <c:pt idx="164">
                  <c:v>100.227</c:v>
                </c:pt>
                <c:pt idx="165">
                  <c:v>75.1585</c:v>
                </c:pt>
                <c:pt idx="166">
                  <c:v>50.3437</c:v>
                </c:pt>
                <c:pt idx="167">
                  <c:v>30.0318</c:v>
                </c:pt>
                <c:pt idx="168">
                  <c:v>10.6772</c:v>
                </c:pt>
                <c:pt idx="169">
                  <c:v>5.53847</c:v>
                </c:pt>
                <c:pt idx="170">
                  <c:v>1.75112</c:v>
                </c:pt>
                <c:pt idx="171">
                  <c:v>164.866</c:v>
                </c:pt>
                <c:pt idx="172">
                  <c:v>150.45</c:v>
                </c:pt>
                <c:pt idx="173">
                  <c:v>125.025</c:v>
                </c:pt>
                <c:pt idx="174">
                  <c:v>100.386</c:v>
                </c:pt>
                <c:pt idx="175">
                  <c:v>75.5697</c:v>
                </c:pt>
                <c:pt idx="176">
                  <c:v>50.2814</c:v>
                </c:pt>
                <c:pt idx="177">
                  <c:v>30.2937</c:v>
                </c:pt>
                <c:pt idx="178">
                  <c:v>20.2236</c:v>
                </c:pt>
                <c:pt idx="179">
                  <c:v>10.6254</c:v>
                </c:pt>
                <c:pt idx="180">
                  <c:v>5.27692</c:v>
                </c:pt>
                <c:pt idx="181">
                  <c:v>1.66793</c:v>
                </c:pt>
                <c:pt idx="182">
                  <c:v>351.426</c:v>
                </c:pt>
                <c:pt idx="183">
                  <c:v>351.426</c:v>
                </c:pt>
                <c:pt idx="184">
                  <c:v>300.651</c:v>
                </c:pt>
                <c:pt idx="185">
                  <c:v>250.408</c:v>
                </c:pt>
                <c:pt idx="186">
                  <c:v>200.332</c:v>
                </c:pt>
                <c:pt idx="187">
                  <c:v>175.433</c:v>
                </c:pt>
                <c:pt idx="188">
                  <c:v>150.609</c:v>
                </c:pt>
                <c:pt idx="189">
                  <c:v>125.334</c:v>
                </c:pt>
                <c:pt idx="190">
                  <c:v>100.458</c:v>
                </c:pt>
                <c:pt idx="191">
                  <c:v>75.4811</c:v>
                </c:pt>
                <c:pt idx="192">
                  <c:v>50.8404</c:v>
                </c:pt>
                <c:pt idx="193">
                  <c:v>30.6009</c:v>
                </c:pt>
                <c:pt idx="194">
                  <c:v>20.3237</c:v>
                </c:pt>
                <c:pt idx="195">
                  <c:v>10.4231</c:v>
                </c:pt>
                <c:pt idx="196">
                  <c:v>5.57041</c:v>
                </c:pt>
                <c:pt idx="197">
                  <c:v>1.43203</c:v>
                </c:pt>
              </c:numCache>
            </c:numRef>
          </c:xVal>
          <c:yVal>
            <c:numRef>
              <c:f>Fit_2!$F$17:$F$214</c:f>
              <c:numCache>
                <c:formatCode>General</c:formatCode>
                <c:ptCount val="198"/>
                <c:pt idx="0">
                  <c:v>-0.0315952</c:v>
                </c:pt>
                <c:pt idx="1">
                  <c:v>0.0174379</c:v>
                </c:pt>
                <c:pt idx="2">
                  <c:v>0.0139668</c:v>
                </c:pt>
                <c:pt idx="3">
                  <c:v>-0.0972645</c:v>
                </c:pt>
                <c:pt idx="4">
                  <c:v>0.0315619</c:v>
                </c:pt>
                <c:pt idx="5">
                  <c:v>-0.0114298</c:v>
                </c:pt>
                <c:pt idx="6">
                  <c:v>0.0129833</c:v>
                </c:pt>
                <c:pt idx="7">
                  <c:v>0.0349007</c:v>
                </c:pt>
                <c:pt idx="8">
                  <c:v>0.099669</c:v>
                </c:pt>
                <c:pt idx="9">
                  <c:v>0.0413966</c:v>
                </c:pt>
                <c:pt idx="10">
                  <c:v>0.0227852</c:v>
                </c:pt>
                <c:pt idx="11">
                  <c:v>0.0454302</c:v>
                </c:pt>
                <c:pt idx="12">
                  <c:v>-0.0012145</c:v>
                </c:pt>
                <c:pt idx="13">
                  <c:v>-0.0903139</c:v>
                </c:pt>
                <c:pt idx="14">
                  <c:v>-0.0169919</c:v>
                </c:pt>
                <c:pt idx="15">
                  <c:v>-0.00860333</c:v>
                </c:pt>
                <c:pt idx="16">
                  <c:v>9.10759E-005</c:v>
                </c:pt>
                <c:pt idx="17">
                  <c:v>-0.00253725</c:v>
                </c:pt>
                <c:pt idx="18">
                  <c:v>-0.0050745</c:v>
                </c:pt>
                <c:pt idx="19">
                  <c:v>-0.0112791</c:v>
                </c:pt>
                <c:pt idx="20">
                  <c:v>0.000280857</c:v>
                </c:pt>
                <c:pt idx="21">
                  <c:v>0.0206776</c:v>
                </c:pt>
                <c:pt idx="22">
                  <c:v>-0.0492477</c:v>
                </c:pt>
                <c:pt idx="23">
                  <c:v>0.0253806</c:v>
                </c:pt>
                <c:pt idx="24">
                  <c:v>0.0184464</c:v>
                </c:pt>
                <c:pt idx="25">
                  <c:v>0.0141158</c:v>
                </c:pt>
                <c:pt idx="26">
                  <c:v>-0.0727189</c:v>
                </c:pt>
                <c:pt idx="27">
                  <c:v>-0.019438</c:v>
                </c:pt>
                <c:pt idx="28">
                  <c:v>0.00310731</c:v>
                </c:pt>
                <c:pt idx="29">
                  <c:v>0.0277851</c:v>
                </c:pt>
                <c:pt idx="30">
                  <c:v>0.00638056</c:v>
                </c:pt>
                <c:pt idx="31">
                  <c:v>-0.00491714</c:v>
                </c:pt>
                <c:pt idx="32">
                  <c:v>-0.00020647</c:v>
                </c:pt>
                <c:pt idx="33">
                  <c:v>-0.0418844</c:v>
                </c:pt>
                <c:pt idx="34">
                  <c:v>-0.0109506</c:v>
                </c:pt>
                <c:pt idx="35">
                  <c:v>-0.00600815</c:v>
                </c:pt>
                <c:pt idx="36">
                  <c:v>-0.115149</c:v>
                </c:pt>
                <c:pt idx="37">
                  <c:v>0.001405</c:v>
                </c:pt>
                <c:pt idx="38">
                  <c:v>0.135975</c:v>
                </c:pt>
                <c:pt idx="39">
                  <c:v>0.127769</c:v>
                </c:pt>
                <c:pt idx="40">
                  <c:v>-0.0407109</c:v>
                </c:pt>
                <c:pt idx="41">
                  <c:v>-0.0935206</c:v>
                </c:pt>
                <c:pt idx="42">
                  <c:v>0.0165868</c:v>
                </c:pt>
                <c:pt idx="43">
                  <c:v>0.0257769</c:v>
                </c:pt>
                <c:pt idx="44">
                  <c:v>0.0116858</c:v>
                </c:pt>
                <c:pt idx="45">
                  <c:v>-0.0225122</c:v>
                </c:pt>
                <c:pt idx="46">
                  <c:v>0.0358925</c:v>
                </c:pt>
                <c:pt idx="47">
                  <c:v>0.0249338</c:v>
                </c:pt>
                <c:pt idx="48">
                  <c:v>0.282785</c:v>
                </c:pt>
                <c:pt idx="49">
                  <c:v>0.00623989</c:v>
                </c:pt>
                <c:pt idx="50">
                  <c:v>0.33124</c:v>
                </c:pt>
                <c:pt idx="51">
                  <c:v>-0.00540495</c:v>
                </c:pt>
                <c:pt idx="52">
                  <c:v>-0.747331</c:v>
                </c:pt>
                <c:pt idx="53">
                  <c:v>-0.0683885</c:v>
                </c:pt>
                <c:pt idx="54">
                  <c:v>-0.0124958</c:v>
                </c:pt>
                <c:pt idx="55">
                  <c:v>-0.0160294</c:v>
                </c:pt>
                <c:pt idx="56">
                  <c:v>0.017405</c:v>
                </c:pt>
                <c:pt idx="57">
                  <c:v>-0.00578499</c:v>
                </c:pt>
                <c:pt idx="58">
                  <c:v>-0.0395126</c:v>
                </c:pt>
                <c:pt idx="59">
                  <c:v>0.0456905</c:v>
                </c:pt>
                <c:pt idx="60">
                  <c:v>0.00124788</c:v>
                </c:pt>
                <c:pt idx="61">
                  <c:v>0.0135784</c:v>
                </c:pt>
                <c:pt idx="62">
                  <c:v>-0.00383472</c:v>
                </c:pt>
                <c:pt idx="63">
                  <c:v>0.0363941</c:v>
                </c:pt>
                <c:pt idx="64">
                  <c:v>0.0130329</c:v>
                </c:pt>
                <c:pt idx="65">
                  <c:v>0.0229011</c:v>
                </c:pt>
                <c:pt idx="66">
                  <c:v>0.0388432</c:v>
                </c:pt>
                <c:pt idx="67">
                  <c:v>-0.038</c:v>
                </c:pt>
                <c:pt idx="68">
                  <c:v>0.00350463</c:v>
                </c:pt>
                <c:pt idx="69">
                  <c:v>-0.0122689</c:v>
                </c:pt>
                <c:pt idx="70">
                  <c:v>-0.0317521</c:v>
                </c:pt>
                <c:pt idx="71">
                  <c:v>0.0084877</c:v>
                </c:pt>
                <c:pt idx="72">
                  <c:v>-0.0296087</c:v>
                </c:pt>
                <c:pt idx="73">
                  <c:v>-0.0822396</c:v>
                </c:pt>
                <c:pt idx="74">
                  <c:v>-0.0531573</c:v>
                </c:pt>
                <c:pt idx="75">
                  <c:v>-0.0228677</c:v>
                </c:pt>
                <c:pt idx="76">
                  <c:v>0.00328922</c:v>
                </c:pt>
                <c:pt idx="77">
                  <c:v>0.0425787</c:v>
                </c:pt>
                <c:pt idx="78">
                  <c:v>-0.00852871</c:v>
                </c:pt>
                <c:pt idx="79">
                  <c:v>-0.064033</c:v>
                </c:pt>
                <c:pt idx="80">
                  <c:v>-0.00174379</c:v>
                </c:pt>
                <c:pt idx="81">
                  <c:v>-0.04881</c:v>
                </c:pt>
                <c:pt idx="82">
                  <c:v>0.0028348</c:v>
                </c:pt>
                <c:pt idx="83">
                  <c:v>-0.0100164</c:v>
                </c:pt>
                <c:pt idx="84">
                  <c:v>-0.0418181</c:v>
                </c:pt>
                <c:pt idx="85">
                  <c:v>-0.152735</c:v>
                </c:pt>
                <c:pt idx="86">
                  <c:v>0.00311613</c:v>
                </c:pt>
                <c:pt idx="87">
                  <c:v>-0.00843811</c:v>
                </c:pt>
                <c:pt idx="88">
                  <c:v>-0.0350413</c:v>
                </c:pt>
                <c:pt idx="89">
                  <c:v>-0.00328922</c:v>
                </c:pt>
                <c:pt idx="90">
                  <c:v>-0.012661</c:v>
                </c:pt>
                <c:pt idx="91">
                  <c:v>-0.00550413</c:v>
                </c:pt>
                <c:pt idx="92">
                  <c:v>-5.79357E-005</c:v>
                </c:pt>
                <c:pt idx="93">
                  <c:v>0.00461149</c:v>
                </c:pt>
                <c:pt idx="94">
                  <c:v>0.0091157</c:v>
                </c:pt>
                <c:pt idx="95">
                  <c:v>0.0176528</c:v>
                </c:pt>
                <c:pt idx="96">
                  <c:v>-0.0321321</c:v>
                </c:pt>
                <c:pt idx="97">
                  <c:v>-0.0149341</c:v>
                </c:pt>
                <c:pt idx="98">
                  <c:v>-0.0304046</c:v>
                </c:pt>
                <c:pt idx="99">
                  <c:v>-0.0726285</c:v>
                </c:pt>
                <c:pt idx="100">
                  <c:v>-0.0721903</c:v>
                </c:pt>
                <c:pt idx="101">
                  <c:v>-0.0470409</c:v>
                </c:pt>
                <c:pt idx="102">
                  <c:v>-0.0499339</c:v>
                </c:pt>
                <c:pt idx="103">
                  <c:v>0.00397515</c:v>
                </c:pt>
                <c:pt idx="104">
                  <c:v>0.012413</c:v>
                </c:pt>
                <c:pt idx="105">
                  <c:v>-0.000776768</c:v>
                </c:pt>
                <c:pt idx="106">
                  <c:v>0.0237851</c:v>
                </c:pt>
                <c:pt idx="107">
                  <c:v>0.00754547</c:v>
                </c:pt>
                <c:pt idx="108">
                  <c:v>-0.157446</c:v>
                </c:pt>
                <c:pt idx="109">
                  <c:v>0.00699186</c:v>
                </c:pt>
                <c:pt idx="110">
                  <c:v>0.0200253</c:v>
                </c:pt>
                <c:pt idx="111">
                  <c:v>0.000818253</c:v>
                </c:pt>
                <c:pt idx="112">
                  <c:v>-0.0709834</c:v>
                </c:pt>
                <c:pt idx="113">
                  <c:v>0.0733056</c:v>
                </c:pt>
                <c:pt idx="114">
                  <c:v>0.103165</c:v>
                </c:pt>
                <c:pt idx="115">
                  <c:v>0.0159755</c:v>
                </c:pt>
                <c:pt idx="116">
                  <c:v>0.0119009</c:v>
                </c:pt>
                <c:pt idx="117">
                  <c:v>-0.013562</c:v>
                </c:pt>
                <c:pt idx="118">
                  <c:v>0.0315039</c:v>
                </c:pt>
                <c:pt idx="119">
                  <c:v>0.0109751</c:v>
                </c:pt>
                <c:pt idx="120">
                  <c:v>0.0219502</c:v>
                </c:pt>
                <c:pt idx="121">
                  <c:v>0.024653</c:v>
                </c:pt>
                <c:pt idx="122">
                  <c:v>-0.113901</c:v>
                </c:pt>
                <c:pt idx="123">
                  <c:v>0.0468595</c:v>
                </c:pt>
                <c:pt idx="124">
                  <c:v>0.0339258</c:v>
                </c:pt>
                <c:pt idx="125">
                  <c:v>0.0478842</c:v>
                </c:pt>
                <c:pt idx="126">
                  <c:v>-0.0831902</c:v>
                </c:pt>
                <c:pt idx="127">
                  <c:v>0.0222726</c:v>
                </c:pt>
                <c:pt idx="128">
                  <c:v>0.176298</c:v>
                </c:pt>
                <c:pt idx="129">
                  <c:v>-0.153108</c:v>
                </c:pt>
                <c:pt idx="130">
                  <c:v>-0.451174</c:v>
                </c:pt>
                <c:pt idx="131">
                  <c:v>-0.283355</c:v>
                </c:pt>
                <c:pt idx="132">
                  <c:v>0.0149505</c:v>
                </c:pt>
                <c:pt idx="133">
                  <c:v>0.0202892</c:v>
                </c:pt>
                <c:pt idx="134">
                  <c:v>0.0276942</c:v>
                </c:pt>
                <c:pt idx="135">
                  <c:v>0.0155618</c:v>
                </c:pt>
                <c:pt idx="136">
                  <c:v>-0.00422311</c:v>
                </c:pt>
                <c:pt idx="137">
                  <c:v>0.0207686</c:v>
                </c:pt>
                <c:pt idx="138">
                  <c:v>-0.00261164</c:v>
                </c:pt>
                <c:pt idx="139">
                  <c:v>-0.827513</c:v>
                </c:pt>
                <c:pt idx="140">
                  <c:v>0.0760083</c:v>
                </c:pt>
                <c:pt idx="141">
                  <c:v>-0.0621986</c:v>
                </c:pt>
                <c:pt idx="142">
                  <c:v>-0.0802641</c:v>
                </c:pt>
                <c:pt idx="143">
                  <c:v>0.0354877</c:v>
                </c:pt>
                <c:pt idx="144">
                  <c:v>-0.00630569</c:v>
                </c:pt>
                <c:pt idx="145">
                  <c:v>-0.0648184</c:v>
                </c:pt>
                <c:pt idx="146">
                  <c:v>-0.0130911</c:v>
                </c:pt>
                <c:pt idx="147">
                  <c:v>0.0395372</c:v>
                </c:pt>
                <c:pt idx="148">
                  <c:v>0.0100741</c:v>
                </c:pt>
                <c:pt idx="149">
                  <c:v>0.0240412</c:v>
                </c:pt>
                <c:pt idx="150">
                  <c:v>0.0199172</c:v>
                </c:pt>
                <c:pt idx="151">
                  <c:v>-0.0154545</c:v>
                </c:pt>
                <c:pt idx="152">
                  <c:v>0.0240495</c:v>
                </c:pt>
                <c:pt idx="153">
                  <c:v>0.0128677</c:v>
                </c:pt>
                <c:pt idx="154">
                  <c:v>0.0388761</c:v>
                </c:pt>
                <c:pt idx="155">
                  <c:v>-0.00602484</c:v>
                </c:pt>
                <c:pt idx="156">
                  <c:v>-0.0159669</c:v>
                </c:pt>
                <c:pt idx="157">
                  <c:v>-0.0661407</c:v>
                </c:pt>
                <c:pt idx="158">
                  <c:v>-0.101173</c:v>
                </c:pt>
                <c:pt idx="159">
                  <c:v>-0.0116034</c:v>
                </c:pt>
                <c:pt idx="160">
                  <c:v>-0.0521321</c:v>
                </c:pt>
                <c:pt idx="161">
                  <c:v>-0.015157</c:v>
                </c:pt>
                <c:pt idx="162">
                  <c:v>-0.0298097</c:v>
                </c:pt>
                <c:pt idx="163">
                  <c:v>0.0259669</c:v>
                </c:pt>
                <c:pt idx="164">
                  <c:v>-0.0111241</c:v>
                </c:pt>
                <c:pt idx="165">
                  <c:v>0.114289</c:v>
                </c:pt>
                <c:pt idx="166">
                  <c:v>0.14757</c:v>
                </c:pt>
                <c:pt idx="167">
                  <c:v>0.0849423</c:v>
                </c:pt>
                <c:pt idx="168">
                  <c:v>0.000702381</c:v>
                </c:pt>
                <c:pt idx="169">
                  <c:v>0.0142727</c:v>
                </c:pt>
                <c:pt idx="170">
                  <c:v>-0.00359488</c:v>
                </c:pt>
                <c:pt idx="171">
                  <c:v>-0.0290167</c:v>
                </c:pt>
                <c:pt idx="172">
                  <c:v>0.0488844</c:v>
                </c:pt>
                <c:pt idx="173">
                  <c:v>-0.0201983</c:v>
                </c:pt>
                <c:pt idx="174">
                  <c:v>0.00399995</c:v>
                </c:pt>
                <c:pt idx="175">
                  <c:v>0.0723057</c:v>
                </c:pt>
                <c:pt idx="176">
                  <c:v>-0.0407274</c:v>
                </c:pt>
                <c:pt idx="177">
                  <c:v>0.13481</c:v>
                </c:pt>
                <c:pt idx="178">
                  <c:v>0.0291157</c:v>
                </c:pt>
                <c:pt idx="179">
                  <c:v>-0.030405</c:v>
                </c:pt>
                <c:pt idx="180">
                  <c:v>-0.0412483</c:v>
                </c:pt>
                <c:pt idx="181">
                  <c:v>-0.0279417</c:v>
                </c:pt>
                <c:pt idx="182">
                  <c:v>-0.0581074</c:v>
                </c:pt>
                <c:pt idx="183">
                  <c:v>-0.0141075</c:v>
                </c:pt>
                <c:pt idx="184">
                  <c:v>0.0117106</c:v>
                </c:pt>
                <c:pt idx="185">
                  <c:v>0.0191736</c:v>
                </c:pt>
                <c:pt idx="186">
                  <c:v>0.0148263</c:v>
                </c:pt>
                <c:pt idx="187">
                  <c:v>0.00663662</c:v>
                </c:pt>
                <c:pt idx="188">
                  <c:v>0.0749917</c:v>
                </c:pt>
                <c:pt idx="189">
                  <c:v>0.0387189</c:v>
                </c:pt>
                <c:pt idx="190">
                  <c:v>0.0126364</c:v>
                </c:pt>
                <c:pt idx="191">
                  <c:v>0.0321405</c:v>
                </c:pt>
                <c:pt idx="192">
                  <c:v>0.0385785</c:v>
                </c:pt>
                <c:pt idx="193">
                  <c:v>0.0569506</c:v>
                </c:pt>
                <c:pt idx="194">
                  <c:v>0.048975</c:v>
                </c:pt>
                <c:pt idx="195">
                  <c:v>-0.0146527</c:v>
                </c:pt>
                <c:pt idx="196">
                  <c:v>0.0221243</c:v>
                </c:pt>
                <c:pt idx="197">
                  <c:v>-0.0216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8</c:f>
              <c:numCache>
                <c:formatCode>General</c:formatCode>
                <c:ptCount val="192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7</c:v>
                </c:pt>
                <c:pt idx="18">
                  <c:v>99.8935</c:v>
                </c:pt>
                <c:pt idx="19">
                  <c:v>70.0236</c:v>
                </c:pt>
                <c:pt idx="20">
                  <c:v>51.9379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9.0232</c:v>
                </c:pt>
                <c:pt idx="31">
                  <c:v>29.8066</c:v>
                </c:pt>
                <c:pt idx="32">
                  <c:v>20.9587</c:v>
                </c:pt>
                <c:pt idx="33">
                  <c:v>10.9862</c:v>
                </c:pt>
                <c:pt idx="34">
                  <c:v>3.12259</c:v>
                </c:pt>
                <c:pt idx="35">
                  <c:v>1.40831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30.3081</c:v>
                </c:pt>
                <c:pt idx="49">
                  <c:v>10.4342</c:v>
                </c:pt>
                <c:pt idx="50">
                  <c:v>254.226</c:v>
                </c:pt>
                <c:pt idx="51">
                  <c:v>251.068</c:v>
                </c:pt>
                <c:pt idx="52">
                  <c:v>201.187</c:v>
                </c:pt>
                <c:pt idx="53">
                  <c:v>174.922</c:v>
                </c:pt>
                <c:pt idx="54">
                  <c:v>149.839</c:v>
                </c:pt>
                <c:pt idx="55">
                  <c:v>125.452</c:v>
                </c:pt>
                <c:pt idx="56">
                  <c:v>99.1077</c:v>
                </c:pt>
                <c:pt idx="57">
                  <c:v>75.4525</c:v>
                </c:pt>
                <c:pt idx="58">
                  <c:v>49.6795</c:v>
                </c:pt>
                <c:pt idx="59">
                  <c:v>30.6965</c:v>
                </c:pt>
                <c:pt idx="60">
                  <c:v>19.3423</c:v>
                </c:pt>
                <c:pt idx="61">
                  <c:v>10.7401</c:v>
                </c:pt>
                <c:pt idx="62">
                  <c:v>5.44665</c:v>
                </c:pt>
                <c:pt idx="63">
                  <c:v>2.01694</c:v>
                </c:pt>
                <c:pt idx="64">
                  <c:v>223.187</c:v>
                </c:pt>
                <c:pt idx="65">
                  <c:v>201.89</c:v>
                </c:pt>
                <c:pt idx="66">
                  <c:v>174.888</c:v>
                </c:pt>
                <c:pt idx="67">
                  <c:v>150.82</c:v>
                </c:pt>
                <c:pt idx="68">
                  <c:v>125.391</c:v>
                </c:pt>
                <c:pt idx="69">
                  <c:v>101.013</c:v>
                </c:pt>
                <c:pt idx="70">
                  <c:v>75.5624</c:v>
                </c:pt>
                <c:pt idx="71">
                  <c:v>49.9791</c:v>
                </c:pt>
                <c:pt idx="72">
                  <c:v>20.5015</c:v>
                </c:pt>
                <c:pt idx="73">
                  <c:v>10.586</c:v>
                </c:pt>
                <c:pt idx="74">
                  <c:v>5.48055</c:v>
                </c:pt>
                <c:pt idx="75">
                  <c:v>1.27521</c:v>
                </c:pt>
                <c:pt idx="76">
                  <c:v>185.46</c:v>
                </c:pt>
                <c:pt idx="77">
                  <c:v>175.305</c:v>
                </c:pt>
                <c:pt idx="78">
                  <c:v>151.499</c:v>
                </c:pt>
                <c:pt idx="79">
                  <c:v>125.707</c:v>
                </c:pt>
                <c:pt idx="80">
                  <c:v>100.824</c:v>
                </c:pt>
                <c:pt idx="81">
                  <c:v>75.0945</c:v>
                </c:pt>
                <c:pt idx="82">
                  <c:v>50.3649</c:v>
                </c:pt>
                <c:pt idx="83">
                  <c:v>30.7334</c:v>
                </c:pt>
                <c:pt idx="84">
                  <c:v>20.3563</c:v>
                </c:pt>
                <c:pt idx="85">
                  <c:v>10.496</c:v>
                </c:pt>
                <c:pt idx="86">
                  <c:v>6.20726</c:v>
                </c:pt>
                <c:pt idx="87">
                  <c:v>1.95287</c:v>
                </c:pt>
                <c:pt idx="88">
                  <c:v>177.308</c:v>
                </c:pt>
                <c:pt idx="89">
                  <c:v>150.301</c:v>
                </c:pt>
                <c:pt idx="90">
                  <c:v>125.321</c:v>
                </c:pt>
                <c:pt idx="91">
                  <c:v>100.782</c:v>
                </c:pt>
                <c:pt idx="92">
                  <c:v>75.9174</c:v>
                </c:pt>
                <c:pt idx="93">
                  <c:v>50.2947</c:v>
                </c:pt>
                <c:pt idx="94">
                  <c:v>40.3461</c:v>
                </c:pt>
                <c:pt idx="95">
                  <c:v>30.3949</c:v>
                </c:pt>
                <c:pt idx="96">
                  <c:v>20.2539</c:v>
                </c:pt>
                <c:pt idx="97">
                  <c:v>10.511</c:v>
                </c:pt>
                <c:pt idx="98">
                  <c:v>5.19045</c:v>
                </c:pt>
                <c:pt idx="99">
                  <c:v>1.38007</c:v>
                </c:pt>
                <c:pt idx="100">
                  <c:v>315.594</c:v>
                </c:pt>
                <c:pt idx="101">
                  <c:v>250.333</c:v>
                </c:pt>
                <c:pt idx="102">
                  <c:v>200.624</c:v>
                </c:pt>
                <c:pt idx="103">
                  <c:v>175.6</c:v>
                </c:pt>
                <c:pt idx="104">
                  <c:v>150.564</c:v>
                </c:pt>
                <c:pt idx="105">
                  <c:v>125.585</c:v>
                </c:pt>
                <c:pt idx="106">
                  <c:v>100.904</c:v>
                </c:pt>
                <c:pt idx="107">
                  <c:v>75.592</c:v>
                </c:pt>
                <c:pt idx="108">
                  <c:v>50.701</c:v>
                </c:pt>
                <c:pt idx="109">
                  <c:v>30.6163</c:v>
                </c:pt>
                <c:pt idx="110">
                  <c:v>20.6818</c:v>
                </c:pt>
                <c:pt idx="111">
                  <c:v>10.7768</c:v>
                </c:pt>
                <c:pt idx="112">
                  <c:v>5.70043</c:v>
                </c:pt>
                <c:pt idx="113">
                  <c:v>1.6564</c:v>
                </c:pt>
                <c:pt idx="114">
                  <c:v>339.122</c:v>
                </c:pt>
                <c:pt idx="115">
                  <c:v>300.695</c:v>
                </c:pt>
                <c:pt idx="116">
                  <c:v>250.708</c:v>
                </c:pt>
                <c:pt idx="117">
                  <c:v>200.683</c:v>
                </c:pt>
                <c:pt idx="118">
                  <c:v>175.509</c:v>
                </c:pt>
                <c:pt idx="119">
                  <c:v>150.534</c:v>
                </c:pt>
                <c:pt idx="120">
                  <c:v>125.577</c:v>
                </c:pt>
                <c:pt idx="121">
                  <c:v>100.639</c:v>
                </c:pt>
                <c:pt idx="122">
                  <c:v>75.6158</c:v>
                </c:pt>
                <c:pt idx="123">
                  <c:v>50.5034</c:v>
                </c:pt>
                <c:pt idx="124">
                  <c:v>30.6341</c:v>
                </c:pt>
                <c:pt idx="125">
                  <c:v>20.3376</c:v>
                </c:pt>
                <c:pt idx="126">
                  <c:v>10.4766</c:v>
                </c:pt>
                <c:pt idx="127">
                  <c:v>276.542</c:v>
                </c:pt>
                <c:pt idx="128">
                  <c:v>250.084</c:v>
                </c:pt>
                <c:pt idx="129">
                  <c:v>200.074</c:v>
                </c:pt>
                <c:pt idx="130">
                  <c:v>175.005</c:v>
                </c:pt>
                <c:pt idx="131">
                  <c:v>150.342</c:v>
                </c:pt>
                <c:pt idx="132">
                  <c:v>125.221</c:v>
                </c:pt>
                <c:pt idx="133">
                  <c:v>100.313</c:v>
                </c:pt>
                <c:pt idx="134">
                  <c:v>50.5379</c:v>
                </c:pt>
                <c:pt idx="135">
                  <c:v>30.288</c:v>
                </c:pt>
                <c:pt idx="136">
                  <c:v>20.1584</c:v>
                </c:pt>
                <c:pt idx="137">
                  <c:v>10.4296</c:v>
                </c:pt>
                <c:pt idx="138">
                  <c:v>5.16594</c:v>
                </c:pt>
                <c:pt idx="139">
                  <c:v>1.42484</c:v>
                </c:pt>
                <c:pt idx="140">
                  <c:v>300.35</c:v>
                </c:pt>
                <c:pt idx="141">
                  <c:v>250.542</c:v>
                </c:pt>
                <c:pt idx="142">
                  <c:v>200.394</c:v>
                </c:pt>
                <c:pt idx="143">
                  <c:v>175.58</c:v>
                </c:pt>
                <c:pt idx="144">
                  <c:v>150.192</c:v>
                </c:pt>
                <c:pt idx="145">
                  <c:v>125.305</c:v>
                </c:pt>
                <c:pt idx="146">
                  <c:v>100.352</c:v>
                </c:pt>
                <c:pt idx="147">
                  <c:v>75.4241</c:v>
                </c:pt>
                <c:pt idx="148">
                  <c:v>50.6304</c:v>
                </c:pt>
                <c:pt idx="149">
                  <c:v>30.6815</c:v>
                </c:pt>
                <c:pt idx="150">
                  <c:v>20.4707</c:v>
                </c:pt>
                <c:pt idx="151">
                  <c:v>10.384</c:v>
                </c:pt>
                <c:pt idx="152">
                  <c:v>5.35873</c:v>
                </c:pt>
                <c:pt idx="153">
                  <c:v>1.49371</c:v>
                </c:pt>
                <c:pt idx="154">
                  <c:v>191.473</c:v>
                </c:pt>
                <c:pt idx="155">
                  <c:v>175.39</c:v>
                </c:pt>
                <c:pt idx="156">
                  <c:v>150.286</c:v>
                </c:pt>
                <c:pt idx="157">
                  <c:v>125.189</c:v>
                </c:pt>
                <c:pt idx="158">
                  <c:v>100.227</c:v>
                </c:pt>
                <c:pt idx="159">
                  <c:v>75.1585</c:v>
                </c:pt>
                <c:pt idx="160">
                  <c:v>50.3437</c:v>
                </c:pt>
                <c:pt idx="161">
                  <c:v>30.0318</c:v>
                </c:pt>
                <c:pt idx="162">
                  <c:v>10.6772</c:v>
                </c:pt>
                <c:pt idx="163">
                  <c:v>5.53847</c:v>
                </c:pt>
                <c:pt idx="164">
                  <c:v>1.75112</c:v>
                </c:pt>
                <c:pt idx="165">
                  <c:v>164.866</c:v>
                </c:pt>
                <c:pt idx="166">
                  <c:v>150.45</c:v>
                </c:pt>
                <c:pt idx="167">
                  <c:v>125.025</c:v>
                </c:pt>
                <c:pt idx="168">
                  <c:v>100.386</c:v>
                </c:pt>
                <c:pt idx="169">
                  <c:v>75.5697</c:v>
                </c:pt>
                <c:pt idx="170">
                  <c:v>50.2814</c:v>
                </c:pt>
                <c:pt idx="171">
                  <c:v>30.2937</c:v>
                </c:pt>
                <c:pt idx="172">
                  <c:v>20.2236</c:v>
                </c:pt>
                <c:pt idx="173">
                  <c:v>10.6254</c:v>
                </c:pt>
                <c:pt idx="174">
                  <c:v>5.27692</c:v>
                </c:pt>
                <c:pt idx="175">
                  <c:v>1.66793</c:v>
                </c:pt>
                <c:pt idx="176">
                  <c:v>351.426</c:v>
                </c:pt>
                <c:pt idx="177">
                  <c:v>351.426</c:v>
                </c:pt>
                <c:pt idx="178">
                  <c:v>300.651</c:v>
                </c:pt>
                <c:pt idx="179">
                  <c:v>250.408</c:v>
                </c:pt>
                <c:pt idx="180">
                  <c:v>200.332</c:v>
                </c:pt>
                <c:pt idx="181">
                  <c:v>175.433</c:v>
                </c:pt>
                <c:pt idx="182">
                  <c:v>150.609</c:v>
                </c:pt>
                <c:pt idx="183">
                  <c:v>125.334</c:v>
                </c:pt>
                <c:pt idx="184">
                  <c:v>100.458</c:v>
                </c:pt>
                <c:pt idx="185">
                  <c:v>75.4811</c:v>
                </c:pt>
                <c:pt idx="186">
                  <c:v>50.8404</c:v>
                </c:pt>
                <c:pt idx="187">
                  <c:v>30.6009</c:v>
                </c:pt>
                <c:pt idx="188">
                  <c:v>20.3237</c:v>
                </c:pt>
                <c:pt idx="189">
                  <c:v>10.4231</c:v>
                </c:pt>
                <c:pt idx="190">
                  <c:v>5.57041</c:v>
                </c:pt>
                <c:pt idx="191">
                  <c:v>1.43203</c:v>
                </c:pt>
              </c:numCache>
            </c:numRef>
          </c:xVal>
          <c:yVal>
            <c:numRef>
              <c:f>Fit_2!$K$17:$K$208</c:f>
              <c:numCache>
                <c:formatCode>General</c:formatCode>
                <c:ptCount val="192"/>
                <c:pt idx="0">
                  <c:v>-0.0315952</c:v>
                </c:pt>
                <c:pt idx="1">
                  <c:v>0.0174379</c:v>
                </c:pt>
                <c:pt idx="2">
                  <c:v>0.0139668</c:v>
                </c:pt>
                <c:pt idx="3">
                  <c:v>-0.0972645</c:v>
                </c:pt>
                <c:pt idx="4">
                  <c:v>0.0315619</c:v>
                </c:pt>
                <c:pt idx="5">
                  <c:v>-0.0114298</c:v>
                </c:pt>
                <c:pt idx="6">
                  <c:v>0.0129833</c:v>
                </c:pt>
                <c:pt idx="7">
                  <c:v>0.0349007</c:v>
                </c:pt>
                <c:pt idx="8">
                  <c:v>0.099669</c:v>
                </c:pt>
                <c:pt idx="9">
                  <c:v>0.0413966</c:v>
                </c:pt>
                <c:pt idx="10">
                  <c:v>0.0227852</c:v>
                </c:pt>
                <c:pt idx="11">
                  <c:v>0.0454302</c:v>
                </c:pt>
                <c:pt idx="12">
                  <c:v>-0.0012145</c:v>
                </c:pt>
                <c:pt idx="13">
                  <c:v>-0.0903139</c:v>
                </c:pt>
                <c:pt idx="14">
                  <c:v>-0.0169919</c:v>
                </c:pt>
                <c:pt idx="15">
                  <c:v>-0.00860333</c:v>
                </c:pt>
                <c:pt idx="16">
                  <c:v>9.10759E-005</c:v>
                </c:pt>
                <c:pt idx="17">
                  <c:v>-0.00253725</c:v>
                </c:pt>
                <c:pt idx="18">
                  <c:v>-0.0050745</c:v>
                </c:pt>
                <c:pt idx="19">
                  <c:v>-0.0112791</c:v>
                </c:pt>
                <c:pt idx="20">
                  <c:v>0.000280857</c:v>
                </c:pt>
                <c:pt idx="21">
                  <c:v>0.0206776</c:v>
                </c:pt>
                <c:pt idx="22">
                  <c:v>-0.0492477</c:v>
                </c:pt>
                <c:pt idx="23">
                  <c:v>0.0253806</c:v>
                </c:pt>
                <c:pt idx="24">
                  <c:v>0.0184464</c:v>
                </c:pt>
                <c:pt idx="25">
                  <c:v>0.0141158</c:v>
                </c:pt>
                <c:pt idx="26">
                  <c:v>-0.0727189</c:v>
                </c:pt>
                <c:pt idx="27">
                  <c:v>-0.019438</c:v>
                </c:pt>
                <c:pt idx="28">
                  <c:v>0.00310731</c:v>
                </c:pt>
                <c:pt idx="29">
                  <c:v>0.0277851</c:v>
                </c:pt>
                <c:pt idx="30">
                  <c:v>0.00638056</c:v>
                </c:pt>
                <c:pt idx="31">
                  <c:v>-0.00491714</c:v>
                </c:pt>
                <c:pt idx="32">
                  <c:v>-0.00020647</c:v>
                </c:pt>
                <c:pt idx="33">
                  <c:v>-0.0418844</c:v>
                </c:pt>
                <c:pt idx="34">
                  <c:v>-0.0109506</c:v>
                </c:pt>
                <c:pt idx="35">
                  <c:v>-0.00600815</c:v>
                </c:pt>
                <c:pt idx="36">
                  <c:v>-0.115149</c:v>
                </c:pt>
                <c:pt idx="37">
                  <c:v>0.001405</c:v>
                </c:pt>
                <c:pt idx="38">
                  <c:v>0.135975</c:v>
                </c:pt>
                <c:pt idx="39">
                  <c:v>0.127769</c:v>
                </c:pt>
                <c:pt idx="40">
                  <c:v>-0.0407109</c:v>
                </c:pt>
                <c:pt idx="41">
                  <c:v>-0.0935206</c:v>
                </c:pt>
                <c:pt idx="42">
                  <c:v>0.0165868</c:v>
                </c:pt>
                <c:pt idx="43">
                  <c:v>0.0257769</c:v>
                </c:pt>
                <c:pt idx="44">
                  <c:v>0.0116858</c:v>
                </c:pt>
                <c:pt idx="45">
                  <c:v>-0.0225122</c:v>
                </c:pt>
                <c:pt idx="46">
                  <c:v>0.0358925</c:v>
                </c:pt>
                <c:pt idx="47">
                  <c:v>0.0249338</c:v>
                </c:pt>
                <c:pt idx="48">
                  <c:v>0.00623989</c:v>
                </c:pt>
                <c:pt idx="49">
                  <c:v>-0.00540495</c:v>
                </c:pt>
                <c:pt idx="50">
                  <c:v>-0.0683885</c:v>
                </c:pt>
                <c:pt idx="51">
                  <c:v>-0.0124958</c:v>
                </c:pt>
                <c:pt idx="52">
                  <c:v>-0.0160294</c:v>
                </c:pt>
                <c:pt idx="53">
                  <c:v>0.017405</c:v>
                </c:pt>
                <c:pt idx="54">
                  <c:v>-0.00578499</c:v>
                </c:pt>
                <c:pt idx="55">
                  <c:v>-0.0395126</c:v>
                </c:pt>
                <c:pt idx="56">
                  <c:v>0.0456905</c:v>
                </c:pt>
                <c:pt idx="57">
                  <c:v>0.00124788</c:v>
                </c:pt>
                <c:pt idx="58">
                  <c:v>0.0135784</c:v>
                </c:pt>
                <c:pt idx="59">
                  <c:v>-0.00383472</c:v>
                </c:pt>
                <c:pt idx="60">
                  <c:v>0.0363941</c:v>
                </c:pt>
                <c:pt idx="61">
                  <c:v>0.0130329</c:v>
                </c:pt>
                <c:pt idx="62">
                  <c:v>0.0229011</c:v>
                </c:pt>
                <c:pt idx="63">
                  <c:v>0.0388432</c:v>
                </c:pt>
                <c:pt idx="64">
                  <c:v>-0.038</c:v>
                </c:pt>
                <c:pt idx="65">
                  <c:v>0.00350463</c:v>
                </c:pt>
                <c:pt idx="66">
                  <c:v>-0.0122689</c:v>
                </c:pt>
                <c:pt idx="67">
                  <c:v>-0.0317521</c:v>
                </c:pt>
                <c:pt idx="68">
                  <c:v>0.0084877</c:v>
                </c:pt>
                <c:pt idx="69">
                  <c:v>-0.0296087</c:v>
                </c:pt>
                <c:pt idx="70">
                  <c:v>-0.0822396</c:v>
                </c:pt>
                <c:pt idx="71">
                  <c:v>-0.0531573</c:v>
                </c:pt>
                <c:pt idx="72">
                  <c:v>-0.0228677</c:v>
                </c:pt>
                <c:pt idx="73">
                  <c:v>0.00328922</c:v>
                </c:pt>
                <c:pt idx="74">
                  <c:v>0.0425787</c:v>
                </c:pt>
                <c:pt idx="75">
                  <c:v>-0.00852871</c:v>
                </c:pt>
                <c:pt idx="76">
                  <c:v>-0.064033</c:v>
                </c:pt>
                <c:pt idx="77">
                  <c:v>-0.00174379</c:v>
                </c:pt>
                <c:pt idx="78">
                  <c:v>-0.04881</c:v>
                </c:pt>
                <c:pt idx="79">
                  <c:v>0.0028348</c:v>
                </c:pt>
                <c:pt idx="80">
                  <c:v>-0.0100164</c:v>
                </c:pt>
                <c:pt idx="81">
                  <c:v>-0.0418181</c:v>
                </c:pt>
                <c:pt idx="82">
                  <c:v>-0.152735</c:v>
                </c:pt>
                <c:pt idx="83">
                  <c:v>0.00311613</c:v>
                </c:pt>
                <c:pt idx="84">
                  <c:v>-0.00843811</c:v>
                </c:pt>
                <c:pt idx="85">
                  <c:v>-0.0350413</c:v>
                </c:pt>
                <c:pt idx="86">
                  <c:v>-0.00328922</c:v>
                </c:pt>
                <c:pt idx="87">
                  <c:v>-0.012661</c:v>
                </c:pt>
                <c:pt idx="88">
                  <c:v>-0.00550413</c:v>
                </c:pt>
                <c:pt idx="89">
                  <c:v>-5.79357E-005</c:v>
                </c:pt>
                <c:pt idx="90">
                  <c:v>0.00461149</c:v>
                </c:pt>
                <c:pt idx="91">
                  <c:v>0.0091157</c:v>
                </c:pt>
                <c:pt idx="92">
                  <c:v>0.0176528</c:v>
                </c:pt>
                <c:pt idx="93">
                  <c:v>-0.0321321</c:v>
                </c:pt>
                <c:pt idx="94">
                  <c:v>-0.0149341</c:v>
                </c:pt>
                <c:pt idx="95">
                  <c:v>-0.0304046</c:v>
                </c:pt>
                <c:pt idx="96">
                  <c:v>-0.0726285</c:v>
                </c:pt>
                <c:pt idx="97">
                  <c:v>-0.0721903</c:v>
                </c:pt>
                <c:pt idx="98">
                  <c:v>-0.0470409</c:v>
                </c:pt>
                <c:pt idx="99">
                  <c:v>-0.0499339</c:v>
                </c:pt>
                <c:pt idx="100">
                  <c:v>0.00397515</c:v>
                </c:pt>
                <c:pt idx="101">
                  <c:v>0.012413</c:v>
                </c:pt>
                <c:pt idx="102">
                  <c:v>-0.000776768</c:v>
                </c:pt>
                <c:pt idx="103">
                  <c:v>0.0237851</c:v>
                </c:pt>
                <c:pt idx="104">
                  <c:v>0.00754547</c:v>
                </c:pt>
                <c:pt idx="105">
                  <c:v>-0.157446</c:v>
                </c:pt>
                <c:pt idx="106">
                  <c:v>0.00699186</c:v>
                </c:pt>
                <c:pt idx="107">
                  <c:v>0.0200253</c:v>
                </c:pt>
                <c:pt idx="108">
                  <c:v>0.000818253</c:v>
                </c:pt>
                <c:pt idx="109">
                  <c:v>-0.0709834</c:v>
                </c:pt>
                <c:pt idx="110">
                  <c:v>0.0733056</c:v>
                </c:pt>
                <c:pt idx="111">
                  <c:v>0.103165</c:v>
                </c:pt>
                <c:pt idx="112">
                  <c:v>0.0159755</c:v>
                </c:pt>
                <c:pt idx="113">
                  <c:v>0.0119009</c:v>
                </c:pt>
                <c:pt idx="114">
                  <c:v>-0.013562</c:v>
                </c:pt>
                <c:pt idx="115">
                  <c:v>0.0315039</c:v>
                </c:pt>
                <c:pt idx="116">
                  <c:v>0.0109751</c:v>
                </c:pt>
                <c:pt idx="117">
                  <c:v>0.0219502</c:v>
                </c:pt>
                <c:pt idx="118">
                  <c:v>0.024653</c:v>
                </c:pt>
                <c:pt idx="119">
                  <c:v>-0.113901</c:v>
                </c:pt>
                <c:pt idx="120">
                  <c:v>0.0468595</c:v>
                </c:pt>
                <c:pt idx="121">
                  <c:v>0.0339258</c:v>
                </c:pt>
                <c:pt idx="122">
                  <c:v>0.0478842</c:v>
                </c:pt>
                <c:pt idx="123">
                  <c:v>-0.0831902</c:v>
                </c:pt>
                <c:pt idx="124">
                  <c:v>0.0222726</c:v>
                </c:pt>
                <c:pt idx="125">
                  <c:v>0.176298</c:v>
                </c:pt>
                <c:pt idx="126">
                  <c:v>-0.153108</c:v>
                </c:pt>
                <c:pt idx="127">
                  <c:v>0.0149505</c:v>
                </c:pt>
                <c:pt idx="128">
                  <c:v>0.0202892</c:v>
                </c:pt>
                <c:pt idx="129">
                  <c:v>0.0276942</c:v>
                </c:pt>
                <c:pt idx="130">
                  <c:v>0.0155618</c:v>
                </c:pt>
                <c:pt idx="131">
                  <c:v>-0.00422311</c:v>
                </c:pt>
                <c:pt idx="132">
                  <c:v>0.0207686</c:v>
                </c:pt>
                <c:pt idx="133">
                  <c:v>-0.00261164</c:v>
                </c:pt>
                <c:pt idx="134">
                  <c:v>0.0760083</c:v>
                </c:pt>
                <c:pt idx="135">
                  <c:v>-0.0621986</c:v>
                </c:pt>
                <c:pt idx="136">
                  <c:v>-0.0802641</c:v>
                </c:pt>
                <c:pt idx="137">
                  <c:v>0.0354877</c:v>
                </c:pt>
                <c:pt idx="138">
                  <c:v>-0.00630569</c:v>
                </c:pt>
                <c:pt idx="139">
                  <c:v>-0.0648184</c:v>
                </c:pt>
                <c:pt idx="140">
                  <c:v>-0.0130911</c:v>
                </c:pt>
                <c:pt idx="141">
                  <c:v>0.0395372</c:v>
                </c:pt>
                <c:pt idx="142">
                  <c:v>0.0100741</c:v>
                </c:pt>
                <c:pt idx="143">
                  <c:v>0.0240412</c:v>
                </c:pt>
                <c:pt idx="144">
                  <c:v>0.0199172</c:v>
                </c:pt>
                <c:pt idx="145">
                  <c:v>-0.0154545</c:v>
                </c:pt>
                <c:pt idx="146">
                  <c:v>0.0240495</c:v>
                </c:pt>
                <c:pt idx="147">
                  <c:v>0.0128677</c:v>
                </c:pt>
                <c:pt idx="148">
                  <c:v>0.0388761</c:v>
                </c:pt>
                <c:pt idx="149">
                  <c:v>-0.00602484</c:v>
                </c:pt>
                <c:pt idx="150">
                  <c:v>-0.0159669</c:v>
                </c:pt>
                <c:pt idx="151">
                  <c:v>-0.0661407</c:v>
                </c:pt>
                <c:pt idx="152">
                  <c:v>-0.101173</c:v>
                </c:pt>
                <c:pt idx="153">
                  <c:v>-0.0116034</c:v>
                </c:pt>
                <c:pt idx="154">
                  <c:v>-0.0521321</c:v>
                </c:pt>
                <c:pt idx="155">
                  <c:v>-0.015157</c:v>
                </c:pt>
                <c:pt idx="156">
                  <c:v>-0.0298097</c:v>
                </c:pt>
                <c:pt idx="157">
                  <c:v>0.0259669</c:v>
                </c:pt>
                <c:pt idx="158">
                  <c:v>-0.0111241</c:v>
                </c:pt>
                <c:pt idx="159">
                  <c:v>0.114289</c:v>
                </c:pt>
                <c:pt idx="160">
                  <c:v>0.14757</c:v>
                </c:pt>
                <c:pt idx="161">
                  <c:v>0.0849423</c:v>
                </c:pt>
                <c:pt idx="162">
                  <c:v>0.000702381</c:v>
                </c:pt>
                <c:pt idx="163">
                  <c:v>0.0142727</c:v>
                </c:pt>
                <c:pt idx="164">
                  <c:v>-0.00359488</c:v>
                </c:pt>
                <c:pt idx="165">
                  <c:v>-0.0290167</c:v>
                </c:pt>
                <c:pt idx="166">
                  <c:v>0.0488844</c:v>
                </c:pt>
                <c:pt idx="167">
                  <c:v>-0.0201983</c:v>
                </c:pt>
                <c:pt idx="168">
                  <c:v>0.00399995</c:v>
                </c:pt>
                <c:pt idx="169">
                  <c:v>0.0723057</c:v>
                </c:pt>
                <c:pt idx="170">
                  <c:v>-0.0407274</c:v>
                </c:pt>
                <c:pt idx="171">
                  <c:v>0.13481</c:v>
                </c:pt>
                <c:pt idx="172">
                  <c:v>0.0291157</c:v>
                </c:pt>
                <c:pt idx="173">
                  <c:v>-0.030405</c:v>
                </c:pt>
                <c:pt idx="174">
                  <c:v>-0.0412483</c:v>
                </c:pt>
                <c:pt idx="175">
                  <c:v>-0.0279417</c:v>
                </c:pt>
                <c:pt idx="176">
                  <c:v>-0.0581074</c:v>
                </c:pt>
                <c:pt idx="177">
                  <c:v>-0.0141075</c:v>
                </c:pt>
                <c:pt idx="178">
                  <c:v>0.0117106</c:v>
                </c:pt>
                <c:pt idx="179">
                  <c:v>0.0191736</c:v>
                </c:pt>
                <c:pt idx="180">
                  <c:v>0.0148263</c:v>
                </c:pt>
                <c:pt idx="181">
                  <c:v>0.00663662</c:v>
                </c:pt>
                <c:pt idx="182">
                  <c:v>0.0749917</c:v>
                </c:pt>
                <c:pt idx="183">
                  <c:v>0.0387189</c:v>
                </c:pt>
                <c:pt idx="184">
                  <c:v>0.0126364</c:v>
                </c:pt>
                <c:pt idx="185">
                  <c:v>0.0321405</c:v>
                </c:pt>
                <c:pt idx="186">
                  <c:v>0.0385785</c:v>
                </c:pt>
                <c:pt idx="187">
                  <c:v>0.0569506</c:v>
                </c:pt>
                <c:pt idx="188">
                  <c:v>0.048975</c:v>
                </c:pt>
                <c:pt idx="189">
                  <c:v>-0.0146527</c:v>
                </c:pt>
                <c:pt idx="190">
                  <c:v>0.0221243</c:v>
                </c:pt>
                <c:pt idx="191">
                  <c:v>-0.0216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27521</c:v>
                </c:pt>
                <c:pt idx="1">
                  <c:v>351.42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266200165571044</c:v>
                </c:pt>
                <c:pt idx="1">
                  <c:v>-0.00939553156879873</c:v>
                </c:pt>
              </c:numCache>
            </c:numRef>
          </c:yVal>
          <c:smooth val="0"/>
        </c:ser>
        <c:axId val="60019266"/>
        <c:axId val="34538429"/>
      </c:scatterChart>
      <c:valAx>
        <c:axId val="6001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8429"/>
        <c:crossesAt val="0"/>
        <c:crossBetween val="midCat"/>
      </c:valAx>
      <c:valAx>
        <c:axId val="34538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<Relationship Id="rId69" Type="http://schemas.openxmlformats.org/officeDocument/2006/relationships/ctrlProp" Target="../ctrlProps/ctrlProps276.xml"/><Relationship Id="rId70" Type="http://schemas.openxmlformats.org/officeDocument/2006/relationships/ctrlProp" Target="../ctrlProps/ctrlProps277.xml"/><Relationship Id="rId71" Type="http://schemas.openxmlformats.org/officeDocument/2006/relationships/ctrlProp" Target="../ctrlProps/ctrlProps278.xml"/><Relationship Id="rId72" Type="http://schemas.openxmlformats.org/officeDocument/2006/relationships/ctrlProp" Target="../ctrlProps/ctrlProps279.xml"/><Relationship Id="rId73" Type="http://schemas.openxmlformats.org/officeDocument/2006/relationships/ctrlProp" Target="../ctrlProps/ctrlProps280.xml"/><Relationship Id="rId74" Type="http://schemas.openxmlformats.org/officeDocument/2006/relationships/ctrlProp" Target="../ctrlProps/ctrlProps281.xml"/><Relationship Id="rId75" Type="http://schemas.openxmlformats.org/officeDocument/2006/relationships/ctrlProp" Target="../ctrlProps/ctrlProps282.xml"/><Relationship Id="rId76" Type="http://schemas.openxmlformats.org/officeDocument/2006/relationships/ctrlProp" Target="../ctrlProps/ctrlProps283.xml"/><Relationship Id="rId77" Type="http://schemas.openxmlformats.org/officeDocument/2006/relationships/ctrlProp" Target="../ctrlProps/ctrlProps284.xml"/><Relationship Id="rId78" Type="http://schemas.openxmlformats.org/officeDocument/2006/relationships/ctrlProp" Target="../ctrlProps/ctrlProps285.xml"/><Relationship Id="rId79" Type="http://schemas.openxmlformats.org/officeDocument/2006/relationships/ctrlProp" Target="../ctrlProps/ctrlProps286.xml"/><Relationship Id="rId80" Type="http://schemas.openxmlformats.org/officeDocument/2006/relationships/ctrlProp" Target="../ctrlProps/ctrlProps287.xml"/><Relationship Id="rId81" Type="http://schemas.openxmlformats.org/officeDocument/2006/relationships/ctrlProp" Target="../ctrlProps/ctrlProps288.xml"/><Relationship Id="rId82" Type="http://schemas.openxmlformats.org/officeDocument/2006/relationships/ctrlProp" Target="../ctrlProps/ctrlProps289.xml"/><Relationship Id="rId83" Type="http://schemas.openxmlformats.org/officeDocument/2006/relationships/ctrlProp" Target="../ctrlProps/ctrlProps290.xml"/><Relationship Id="rId84" Type="http://schemas.openxmlformats.org/officeDocument/2006/relationships/ctrlProp" Target="../ctrlProps/ctrlProps291.xml"/><Relationship Id="rId85" Type="http://schemas.openxmlformats.org/officeDocument/2006/relationships/ctrlProp" Target="../ctrlProps/ctrlProps292.xml"/><Relationship Id="rId86" Type="http://schemas.openxmlformats.org/officeDocument/2006/relationships/ctrlProp" Target="../ctrlProps/ctrlProps293.xml"/><Relationship Id="rId87" Type="http://schemas.openxmlformats.org/officeDocument/2006/relationships/ctrlProp" Target="../ctrlProps/ctrlProps294.xml"/><Relationship Id="rId88" Type="http://schemas.openxmlformats.org/officeDocument/2006/relationships/ctrlProp" Target="../ctrlProps/ctrlProps295.xml"/><Relationship Id="rId89" Type="http://schemas.openxmlformats.org/officeDocument/2006/relationships/ctrlProp" Target="../ctrlProps/ctrlProps296.xml"/><Relationship Id="rId90" Type="http://schemas.openxmlformats.org/officeDocument/2006/relationships/ctrlProp" Target="../ctrlProps/ctrlProps297.xml"/><Relationship Id="rId91" Type="http://schemas.openxmlformats.org/officeDocument/2006/relationships/ctrlProp" Target="../ctrlProps/ctrlProps298.xml"/><Relationship Id="rId92" Type="http://schemas.openxmlformats.org/officeDocument/2006/relationships/ctrlProp" Target="../ctrlProps/ctrlProps299.xml"/><Relationship Id="rId93" Type="http://schemas.openxmlformats.org/officeDocument/2006/relationships/ctrlProp" Target="../ctrlProps/ctrlProps300.xml"/><Relationship Id="rId94" Type="http://schemas.openxmlformats.org/officeDocument/2006/relationships/ctrlProp" Target="../ctrlProps/ctrlProps301.xml"/><Relationship Id="rId95" Type="http://schemas.openxmlformats.org/officeDocument/2006/relationships/ctrlProp" Target="../ctrlProps/ctrlProps302.xml"/><Relationship Id="rId96" Type="http://schemas.openxmlformats.org/officeDocument/2006/relationships/ctrlProp" Target="../ctrlProps/ctrlProps303.xml"/><Relationship Id="rId97" Type="http://schemas.openxmlformats.org/officeDocument/2006/relationships/ctrlProp" Target="../ctrlProps/ctrlProps304.xml"/><Relationship Id="rId98" Type="http://schemas.openxmlformats.org/officeDocument/2006/relationships/ctrlProp" Target="../ctrlProps/ctrlProps305.xml"/><Relationship Id="rId99" Type="http://schemas.openxmlformats.org/officeDocument/2006/relationships/ctrlProp" Target="../ctrlProps/ctrlProps306.xml"/><Relationship Id="rId100" Type="http://schemas.openxmlformats.org/officeDocument/2006/relationships/ctrlProp" Target="../ctrlProps/ctrlProps307.xml"/><Relationship Id="rId101" Type="http://schemas.openxmlformats.org/officeDocument/2006/relationships/ctrlProp" Target="../ctrlProps/ctrlProps308.xml"/><Relationship Id="rId102" Type="http://schemas.openxmlformats.org/officeDocument/2006/relationships/ctrlProp" Target="../ctrlProps/ctrlProps309.xml"/><Relationship Id="rId103" Type="http://schemas.openxmlformats.org/officeDocument/2006/relationships/ctrlProp" Target="../ctrlProps/ctrlProps310.xml"/><Relationship Id="rId104" Type="http://schemas.openxmlformats.org/officeDocument/2006/relationships/ctrlProp" Target="../ctrlProps/ctrlProps311.xml"/><Relationship Id="rId105" Type="http://schemas.openxmlformats.org/officeDocument/2006/relationships/ctrlProp" Target="../ctrlProps/ctrlProps312.xml"/><Relationship Id="rId106" Type="http://schemas.openxmlformats.org/officeDocument/2006/relationships/ctrlProp" Target="../ctrlProps/ctrlProps313.xml"/><Relationship Id="rId107" Type="http://schemas.openxmlformats.org/officeDocument/2006/relationships/ctrlProp" Target="../ctrlProps/ctrlProps314.xml"/><Relationship Id="rId108" Type="http://schemas.openxmlformats.org/officeDocument/2006/relationships/ctrlProp" Target="../ctrlProps/ctrlProps315.xml"/><Relationship Id="rId109" Type="http://schemas.openxmlformats.org/officeDocument/2006/relationships/ctrlProp" Target="../ctrlProps/ctrlProps316.xml"/><Relationship Id="rId110" Type="http://schemas.openxmlformats.org/officeDocument/2006/relationships/ctrlProp" Target="../ctrlProps/ctrlProps317.xml"/><Relationship Id="rId111" Type="http://schemas.openxmlformats.org/officeDocument/2006/relationships/ctrlProp" Target="../ctrlProps/ctrlProps318.xml"/><Relationship Id="rId112" Type="http://schemas.openxmlformats.org/officeDocument/2006/relationships/ctrlProp" Target="../ctrlProps/ctrlProps319.xml"/><Relationship Id="rId113" Type="http://schemas.openxmlformats.org/officeDocument/2006/relationships/ctrlProp" Target="../ctrlProps/ctrlProps320.xml"/><Relationship Id="rId114" Type="http://schemas.openxmlformats.org/officeDocument/2006/relationships/ctrlProp" Target="../ctrlProps/ctrlProps321.xml"/><Relationship Id="rId115" Type="http://schemas.openxmlformats.org/officeDocument/2006/relationships/ctrlProp" Target="../ctrlProps/ctrlProps322.xml"/><Relationship Id="rId116" Type="http://schemas.openxmlformats.org/officeDocument/2006/relationships/ctrlProp" Target="../ctrlProps/ctrlProps323.xml"/><Relationship Id="rId117" Type="http://schemas.openxmlformats.org/officeDocument/2006/relationships/ctrlProp" Target="../ctrlProps/ctrlProps324.xml"/><Relationship Id="rId118" Type="http://schemas.openxmlformats.org/officeDocument/2006/relationships/ctrlProp" Target="../ctrlProps/ctrlProps325.xml"/><Relationship Id="rId119" Type="http://schemas.openxmlformats.org/officeDocument/2006/relationships/ctrlProp" Target="../ctrlProps/ctrlProps326.xml"/><Relationship Id="rId120" Type="http://schemas.openxmlformats.org/officeDocument/2006/relationships/ctrlProp" Target="../ctrlProps/ctrlProps327.xml"/><Relationship Id="rId121" Type="http://schemas.openxmlformats.org/officeDocument/2006/relationships/ctrlProp" Target="../ctrlProps/ctrlProps328.xml"/><Relationship Id="rId122" Type="http://schemas.openxmlformats.org/officeDocument/2006/relationships/ctrlProp" Target="../ctrlProps/ctrlProps329.xml"/><Relationship Id="rId123" Type="http://schemas.openxmlformats.org/officeDocument/2006/relationships/ctrlProp" Target="../ctrlProps/ctrlProps330.xml"/><Relationship Id="rId124" Type="http://schemas.openxmlformats.org/officeDocument/2006/relationships/ctrlProp" Target="../ctrlProps/ctrlProps331.xml"/><Relationship Id="rId125" Type="http://schemas.openxmlformats.org/officeDocument/2006/relationships/ctrlProp" Target="../ctrlProps/ctrlProps332.xml"/><Relationship Id="rId126" Type="http://schemas.openxmlformats.org/officeDocument/2006/relationships/ctrlProp" Target="../ctrlProps/ctrlProps333.xml"/><Relationship Id="rId127" Type="http://schemas.openxmlformats.org/officeDocument/2006/relationships/ctrlProp" Target="../ctrlProps/ctrlProps334.xml"/><Relationship Id="rId128" Type="http://schemas.openxmlformats.org/officeDocument/2006/relationships/ctrlProp" Target="../ctrlProps/ctrlProps335.xml"/><Relationship Id="rId129" Type="http://schemas.openxmlformats.org/officeDocument/2006/relationships/ctrlProp" Target="../ctrlProps/ctrlProps336.xml"/><Relationship Id="rId130" Type="http://schemas.openxmlformats.org/officeDocument/2006/relationships/ctrlProp" Target="../ctrlProps/ctrlProps337.xml"/><Relationship Id="rId131" Type="http://schemas.openxmlformats.org/officeDocument/2006/relationships/ctrlProp" Target="../ctrlProps/ctrlProps338.xml"/><Relationship Id="rId132" Type="http://schemas.openxmlformats.org/officeDocument/2006/relationships/ctrlProp" Target="../ctrlProps/ctrlProps339.xml"/><Relationship Id="rId133" Type="http://schemas.openxmlformats.org/officeDocument/2006/relationships/ctrlProp" Target="../ctrlProps/ctrlProps340.xml"/><Relationship Id="rId134" Type="http://schemas.openxmlformats.org/officeDocument/2006/relationships/ctrlProp" Target="../ctrlProps/ctrlProps341.xml"/><Relationship Id="rId135" Type="http://schemas.openxmlformats.org/officeDocument/2006/relationships/ctrlProp" Target="../ctrlProps/ctrlProps342.xml"/><Relationship Id="rId136" Type="http://schemas.openxmlformats.org/officeDocument/2006/relationships/ctrlProp" Target="../ctrlProps/ctrlProps343.xml"/><Relationship Id="rId137" Type="http://schemas.openxmlformats.org/officeDocument/2006/relationships/ctrlProp" Target="../ctrlProps/ctrlProps344.xml"/><Relationship Id="rId138" Type="http://schemas.openxmlformats.org/officeDocument/2006/relationships/ctrlProp" Target="../ctrlProps/ctrlProps345.xml"/><Relationship Id="rId139" Type="http://schemas.openxmlformats.org/officeDocument/2006/relationships/ctrlProp" Target="../ctrlProps/ctrlProps346.xml"/><Relationship Id="rId140" Type="http://schemas.openxmlformats.org/officeDocument/2006/relationships/ctrlProp" Target="../ctrlProps/ctrlProps347.xml"/><Relationship Id="rId141" Type="http://schemas.openxmlformats.org/officeDocument/2006/relationships/ctrlProp" Target="../ctrlProps/ctrlProps348.xml"/><Relationship Id="rId142" Type="http://schemas.openxmlformats.org/officeDocument/2006/relationships/ctrlProp" Target="../ctrlProps/ctrlProps349.xml"/><Relationship Id="rId143" Type="http://schemas.openxmlformats.org/officeDocument/2006/relationships/ctrlProp" Target="../ctrlProps/ctrlProps350.xml"/><Relationship Id="rId144" Type="http://schemas.openxmlformats.org/officeDocument/2006/relationships/ctrlProp" Target="../ctrlProps/ctrlProps351.xml"/><Relationship Id="rId145" Type="http://schemas.openxmlformats.org/officeDocument/2006/relationships/ctrlProp" Target="../ctrlProps/ctrlProps352.xml"/><Relationship Id="rId146" Type="http://schemas.openxmlformats.org/officeDocument/2006/relationships/ctrlProp" Target="../ctrlProps/ctrlProps353.xml"/><Relationship Id="rId147" Type="http://schemas.openxmlformats.org/officeDocument/2006/relationships/ctrlProp" Target="../ctrlProps/ctrlProps354.xml"/><Relationship Id="rId148" Type="http://schemas.openxmlformats.org/officeDocument/2006/relationships/ctrlProp" Target="../ctrlProps/ctrlProps355.xml"/><Relationship Id="rId149" Type="http://schemas.openxmlformats.org/officeDocument/2006/relationships/ctrlProp" Target="../ctrlProps/ctrlProps356.xml"/><Relationship Id="rId150" Type="http://schemas.openxmlformats.org/officeDocument/2006/relationships/ctrlProp" Target="../ctrlProps/ctrlProps357.xml"/><Relationship Id="rId151" Type="http://schemas.openxmlformats.org/officeDocument/2006/relationships/ctrlProp" Target="../ctrlProps/ctrlProps358.xml"/><Relationship Id="rId152" Type="http://schemas.openxmlformats.org/officeDocument/2006/relationships/ctrlProp" Target="../ctrlProps/ctrlProps359.xml"/><Relationship Id="rId153" Type="http://schemas.openxmlformats.org/officeDocument/2006/relationships/ctrlProp" Target="../ctrlProps/ctrlProps360.xml"/><Relationship Id="rId154" Type="http://schemas.openxmlformats.org/officeDocument/2006/relationships/ctrlProp" Target="../ctrlProps/ctrlProps361.xml"/><Relationship Id="rId155" Type="http://schemas.openxmlformats.org/officeDocument/2006/relationships/ctrlProp" Target="../ctrlProps/ctrlProps362.xml"/><Relationship Id="rId156" Type="http://schemas.openxmlformats.org/officeDocument/2006/relationships/ctrlProp" Target="../ctrlProps/ctrlProps363.xml"/><Relationship Id="rId157" Type="http://schemas.openxmlformats.org/officeDocument/2006/relationships/ctrlProp" Target="../ctrlProps/ctrlProps364.xml"/><Relationship Id="rId158" Type="http://schemas.openxmlformats.org/officeDocument/2006/relationships/ctrlProp" Target="../ctrlProps/ctrlProps365.xml"/><Relationship Id="rId159" Type="http://schemas.openxmlformats.org/officeDocument/2006/relationships/ctrlProp" Target="../ctrlProps/ctrlProps366.xml"/><Relationship Id="rId160" Type="http://schemas.openxmlformats.org/officeDocument/2006/relationships/ctrlProp" Target="../ctrlProps/ctrlProps367.xml"/><Relationship Id="rId161" Type="http://schemas.openxmlformats.org/officeDocument/2006/relationships/ctrlProp" Target="../ctrlProps/ctrlProps368.xml"/><Relationship Id="rId162" Type="http://schemas.openxmlformats.org/officeDocument/2006/relationships/ctrlProp" Target="../ctrlProps/ctrlProps369.xml"/><Relationship Id="rId163" Type="http://schemas.openxmlformats.org/officeDocument/2006/relationships/ctrlProp" Target="../ctrlProps/ctrlProps370.xml"/><Relationship Id="rId164" Type="http://schemas.openxmlformats.org/officeDocument/2006/relationships/ctrlProp" Target="../ctrlProps/ctrlProps371.xml"/><Relationship Id="rId165" Type="http://schemas.openxmlformats.org/officeDocument/2006/relationships/ctrlProp" Target="../ctrlProps/ctrlProps372.xml"/><Relationship Id="rId166" Type="http://schemas.openxmlformats.org/officeDocument/2006/relationships/ctrlProp" Target="../ctrlProps/ctrlProps373.xml"/><Relationship Id="rId167" Type="http://schemas.openxmlformats.org/officeDocument/2006/relationships/ctrlProp" Target="../ctrlProps/ctrlProps374.xml"/><Relationship Id="rId168" Type="http://schemas.openxmlformats.org/officeDocument/2006/relationships/ctrlProp" Target="../ctrlProps/ctrlProps375.xml"/><Relationship Id="rId169" Type="http://schemas.openxmlformats.org/officeDocument/2006/relationships/ctrlProp" Target="../ctrlProps/ctrlProps376.xml"/><Relationship Id="rId170" Type="http://schemas.openxmlformats.org/officeDocument/2006/relationships/ctrlProp" Target="../ctrlProps/ctrlProps377.xml"/><Relationship Id="rId171" Type="http://schemas.openxmlformats.org/officeDocument/2006/relationships/ctrlProp" Target="../ctrlProps/ctrlProps378.xml"/><Relationship Id="rId172" Type="http://schemas.openxmlformats.org/officeDocument/2006/relationships/ctrlProp" Target="../ctrlProps/ctrlProps379.xml"/><Relationship Id="rId173" Type="http://schemas.openxmlformats.org/officeDocument/2006/relationships/ctrlProp" Target="../ctrlProps/ctrlProps380.xml"/><Relationship Id="rId174" Type="http://schemas.openxmlformats.org/officeDocument/2006/relationships/ctrlProp" Target="../ctrlProps/ctrlProps381.xml"/><Relationship Id="rId175" Type="http://schemas.openxmlformats.org/officeDocument/2006/relationships/ctrlProp" Target="../ctrlProps/ctrlProps382.xml"/><Relationship Id="rId176" Type="http://schemas.openxmlformats.org/officeDocument/2006/relationships/ctrlProp" Target="../ctrlProps/ctrlProps383.xml"/><Relationship Id="rId177" Type="http://schemas.openxmlformats.org/officeDocument/2006/relationships/ctrlProp" Target="../ctrlProps/ctrlProps384.xml"/><Relationship Id="rId178" Type="http://schemas.openxmlformats.org/officeDocument/2006/relationships/ctrlProp" Target="../ctrlProps/ctrlProps385.xml"/><Relationship Id="rId179" Type="http://schemas.openxmlformats.org/officeDocument/2006/relationships/ctrlProp" Target="../ctrlProps/ctrlProps386.xml"/><Relationship Id="rId180" Type="http://schemas.openxmlformats.org/officeDocument/2006/relationships/ctrlProp" Target="../ctrlProps/ctrlProps387.xml"/><Relationship Id="rId181" Type="http://schemas.openxmlformats.org/officeDocument/2006/relationships/ctrlProp" Target="../ctrlProps/ctrlProps388.xml"/><Relationship Id="rId182" Type="http://schemas.openxmlformats.org/officeDocument/2006/relationships/ctrlProp" Target="../ctrlProps/ctrlProps389.xml"/><Relationship Id="rId183" Type="http://schemas.openxmlformats.org/officeDocument/2006/relationships/ctrlProp" Target="../ctrlProps/ctrlProps390.xml"/><Relationship Id="rId184" Type="http://schemas.openxmlformats.org/officeDocument/2006/relationships/ctrlProp" Target="../ctrlProps/ctrlProps391.xml"/><Relationship Id="rId185" Type="http://schemas.openxmlformats.org/officeDocument/2006/relationships/ctrlProp" Target="../ctrlProps/ctrlProps392.xml"/><Relationship Id="rId186" Type="http://schemas.openxmlformats.org/officeDocument/2006/relationships/ctrlProp" Target="../ctrlProps/ctrlProps393.xml"/><Relationship Id="rId187" Type="http://schemas.openxmlformats.org/officeDocument/2006/relationships/ctrlProp" Target="../ctrlProps/ctrlProps394.xml"/><Relationship Id="rId188" Type="http://schemas.openxmlformats.org/officeDocument/2006/relationships/ctrlProp" Target="../ctrlProps/ctrlProps395.xml"/><Relationship Id="rId189" Type="http://schemas.openxmlformats.org/officeDocument/2006/relationships/ctrlProp" Target="../ctrlProps/ctrlProps396.xml"/><Relationship Id="rId190" Type="http://schemas.openxmlformats.org/officeDocument/2006/relationships/ctrlProp" Target="../ctrlProps/ctrlProps397.xml"/><Relationship Id="rId191" Type="http://schemas.openxmlformats.org/officeDocument/2006/relationships/ctrlProp" Target="../ctrlProps/ctrlProps398.xml"/><Relationship Id="rId192" Type="http://schemas.openxmlformats.org/officeDocument/2006/relationships/ctrlProp" Target="../ctrlProps/ctrlProps399.xml"/><Relationship Id="rId193" Type="http://schemas.openxmlformats.org/officeDocument/2006/relationships/ctrlProp" Target="../ctrlProps/ctrlProps400.xml"/><Relationship Id="rId194" Type="http://schemas.openxmlformats.org/officeDocument/2006/relationships/ctrlProp" Target="../ctrlProps/ctrlProps401.xml"/><Relationship Id="rId195" Type="http://schemas.openxmlformats.org/officeDocument/2006/relationships/ctrlProp" Target="../ctrlProps/ctrlProps402.xml"/><Relationship Id="rId196" Type="http://schemas.openxmlformats.org/officeDocument/2006/relationships/ctrlProp" Target="../ctrlProps/ctrlProps403.xml"/><Relationship Id="rId197" Type="http://schemas.openxmlformats.org/officeDocument/2006/relationships/ctrlProp" Target="../ctrlProps/ctrlProps404.xml"/><Relationship Id="rId198" Type="http://schemas.openxmlformats.org/officeDocument/2006/relationships/ctrlProp" Target="../ctrlProps/ctrlProps405.xml"/><Relationship Id="rId199" Type="http://schemas.openxmlformats.org/officeDocument/2006/relationships/ctrlProp" Target="../ctrlProps/ctrlProps406.xml"/><Relationship Id="rId200" Type="http://schemas.openxmlformats.org/officeDocument/2006/relationships/ctrlProp" Target="../ctrlProps/ctrlProps407.xml"/><Relationship Id="rId201" Type="http://schemas.openxmlformats.org/officeDocument/2006/relationships/ctrlProp" Target="../ctrlProps/ctrlProps408.xml"/><Relationship Id="rId202" Type="http://schemas.openxmlformats.org/officeDocument/2006/relationships/ctrlProp" Target="../ctrlProps/ctrlProps409.xml"/><Relationship Id="rId203" Type="http://schemas.openxmlformats.org/officeDocument/2006/relationships/ctrlProp" Target="../ctrlProps/ctrlProps410.xml"/><Relationship Id="rId204" Type="http://schemas.openxmlformats.org/officeDocument/2006/relationships/ctrlProp" Target="../ctrlProps/ctrlProps411.xml"/><Relationship Id="rId205" Type="http://schemas.openxmlformats.org/officeDocument/2006/relationships/ctrlProp" Target="../ctrlProps/ctrlProps412.xml"/><Relationship Id="rId206" Type="http://schemas.openxmlformats.org/officeDocument/2006/relationships/ctrlProp" Target="../ctrlProps/ctrlProps4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28.805</v>
      </c>
      <c r="E11" s="22" t="n">
        <v>228.805</v>
      </c>
      <c r="F11" s="21" t="n">
        <v>0.057759</v>
      </c>
      <c r="G11" s="20" t="n">
        <v>0.000274658</v>
      </c>
      <c r="H11" s="21" t="n">
        <v>3.015</v>
      </c>
      <c r="I11" s="22" t="n">
        <v>2.9834</v>
      </c>
      <c r="J11" s="21" t="n">
        <v>0.00142931</v>
      </c>
      <c r="K11" s="20" t="n">
        <v>-0.031595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1.215</v>
      </c>
      <c r="E12" s="1" t="n">
        <v>201.215</v>
      </c>
      <c r="F12" s="25" t="n">
        <v>0.085135</v>
      </c>
      <c r="G12" s="24" t="n">
        <v>0.000350952</v>
      </c>
      <c r="H12" s="25" t="n">
        <v>3.015</v>
      </c>
      <c r="I12" s="1" t="n">
        <v>3.03244</v>
      </c>
      <c r="J12" s="25" t="n">
        <v>0.00259136</v>
      </c>
      <c r="K12" s="24" t="n">
        <v>0.017437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5.256</v>
      </c>
      <c r="E13" s="1" t="n">
        <v>175.256</v>
      </c>
      <c r="F13" s="25" t="n">
        <v>0.0508983</v>
      </c>
      <c r="G13" s="24" t="n">
        <v>0.000213623</v>
      </c>
      <c r="H13" s="25" t="n">
        <v>3.083</v>
      </c>
      <c r="I13" s="1" t="n">
        <v>3.09697</v>
      </c>
      <c r="J13" s="25" t="n">
        <v>0.000256038</v>
      </c>
      <c r="K13" s="24" t="n">
        <v>0.0139668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882</v>
      </c>
      <c r="E14" s="1" t="n">
        <v>149.882</v>
      </c>
      <c r="F14" s="25" t="n">
        <v>0.0511213</v>
      </c>
      <c r="G14" s="24" t="n">
        <v>0.000167847</v>
      </c>
      <c r="H14" s="25" t="n">
        <v>3.246</v>
      </c>
      <c r="I14" s="1" t="n">
        <v>3.14874</v>
      </c>
      <c r="J14" s="25" t="n">
        <v>0.00159564</v>
      </c>
      <c r="K14" s="24" t="n">
        <v>-0.097264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6.073</v>
      </c>
      <c r="E15" s="1" t="n">
        <v>126.073</v>
      </c>
      <c r="F15" s="25" t="n">
        <v>0.0645966</v>
      </c>
      <c r="G15" s="24" t="n">
        <v>-0.000144958</v>
      </c>
      <c r="H15" s="25" t="n">
        <v>3.191</v>
      </c>
      <c r="I15" s="1" t="n">
        <v>3.22256</v>
      </c>
      <c r="J15" s="25" t="n">
        <v>0.00257196</v>
      </c>
      <c r="K15" s="24" t="n">
        <v>0.031561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1.032</v>
      </c>
      <c r="E16" s="1" t="n">
        <v>101.032</v>
      </c>
      <c r="F16" s="25" t="n">
        <v>0.0637011</v>
      </c>
      <c r="G16" s="24" t="n">
        <v>-6.86646E-005</v>
      </c>
      <c r="H16" s="25" t="n">
        <v>3.428</v>
      </c>
      <c r="I16" s="1" t="n">
        <v>3.41657</v>
      </c>
      <c r="J16" s="25" t="n">
        <v>0.00233038</v>
      </c>
      <c r="K16" s="24" t="n">
        <v>-0.011429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5.442</v>
      </c>
      <c r="E17" s="1" t="n">
        <v>75.4417</v>
      </c>
      <c r="F17" s="25" t="n">
        <v>0.0693827</v>
      </c>
      <c r="G17" s="24" t="n">
        <v>-0.000328064</v>
      </c>
      <c r="H17" s="25" t="n">
        <v>3.926</v>
      </c>
      <c r="I17" s="1" t="n">
        <v>3.93898</v>
      </c>
      <c r="J17" s="25" t="n">
        <v>0.00283428</v>
      </c>
      <c r="K17" s="24" t="n">
        <v>0.012983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50.793</v>
      </c>
      <c r="E18" s="1" t="n">
        <v>50.7932</v>
      </c>
      <c r="F18" s="25" t="n">
        <v>0.0654917</v>
      </c>
      <c r="G18" s="24" t="n">
        <v>0.000247955</v>
      </c>
      <c r="H18" s="25" t="n">
        <v>4.283</v>
      </c>
      <c r="I18" s="1" t="n">
        <v>4.3179</v>
      </c>
      <c r="J18" s="25" t="n">
        <v>0.00303704</v>
      </c>
      <c r="K18" s="24" t="n">
        <v>0.0349007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30.297</v>
      </c>
      <c r="E19" s="1" t="n">
        <v>30.2969</v>
      </c>
      <c r="F19" s="25" t="n">
        <v>0.0711786</v>
      </c>
      <c r="G19" s="24" t="n">
        <v>-0.000133514</v>
      </c>
      <c r="H19" s="25" t="n">
        <v>4.563</v>
      </c>
      <c r="I19" s="1" t="n">
        <v>4.66267</v>
      </c>
      <c r="J19" s="25" t="n">
        <v>0.00234664</v>
      </c>
      <c r="K19" s="24" t="n">
        <v>0.099669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0.467</v>
      </c>
      <c r="E20" s="1" t="n">
        <v>20.467</v>
      </c>
      <c r="F20" s="25" t="n">
        <v>0.0619502</v>
      </c>
      <c r="G20" s="24" t="n">
        <v>3.43323E-005</v>
      </c>
      <c r="H20" s="25" t="n">
        <v>4.7</v>
      </c>
      <c r="I20" s="1" t="n">
        <v>4.7414</v>
      </c>
      <c r="J20" s="25" t="n">
        <v>0.00336023</v>
      </c>
      <c r="K20" s="24" t="n">
        <v>0.0413966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10.787</v>
      </c>
      <c r="E21" s="1" t="n">
        <v>10.7872</v>
      </c>
      <c r="F21" s="25" t="n">
        <v>0.038062</v>
      </c>
      <c r="G21" s="24" t="n">
        <v>0.000198364</v>
      </c>
      <c r="H21" s="25" t="n">
        <v>4.75</v>
      </c>
      <c r="I21" s="1" t="n">
        <v>4.77279</v>
      </c>
      <c r="J21" s="25" t="n">
        <v>0.00315754</v>
      </c>
      <c r="K21" s="24" t="n">
        <v>0.022785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5.759</v>
      </c>
      <c r="E22" s="1" t="n">
        <v>5.75902</v>
      </c>
      <c r="F22" s="25" t="n">
        <v>0.057871</v>
      </c>
      <c r="G22" s="24" t="n">
        <v>1.66893E-005</v>
      </c>
      <c r="H22" s="25" t="n">
        <v>4.792</v>
      </c>
      <c r="I22" s="1" t="n">
        <v>4.83743</v>
      </c>
      <c r="J22" s="25" t="n">
        <v>0.00243529</v>
      </c>
      <c r="K22" s="24" t="n">
        <v>0.0454302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121</v>
      </c>
      <c r="D23" s="28" t="n">
        <v>1.95</v>
      </c>
      <c r="E23" s="29" t="n">
        <v>1.94976</v>
      </c>
      <c r="F23" s="28" t="n">
        <v>0.121816</v>
      </c>
      <c r="G23" s="27" t="n">
        <v>-0.00023973</v>
      </c>
      <c r="H23" s="28" t="n">
        <v>4.823</v>
      </c>
      <c r="I23" s="29" t="n">
        <v>4.82179</v>
      </c>
      <c r="J23" s="28" t="n">
        <v>0.00182673</v>
      </c>
      <c r="K23" s="27" t="n">
        <v>-0.0012145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21</v>
      </c>
      <c r="D25" s="21" t="n">
        <v>209.266</v>
      </c>
      <c r="E25" s="22" t="n">
        <v>209.266</v>
      </c>
      <c r="F25" s="21" t="n">
        <v>0.223252</v>
      </c>
      <c r="G25" s="20" t="n">
        <v>0.00012207</v>
      </c>
      <c r="H25" s="21" t="n">
        <v>3.333</v>
      </c>
      <c r="I25" s="22" t="n">
        <v>3.24269</v>
      </c>
      <c r="J25" s="21" t="n">
        <v>0.00146079</v>
      </c>
      <c r="K25" s="20" t="n">
        <v>-0.090313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99.965</v>
      </c>
      <c r="E26" s="1" t="n">
        <v>199.965</v>
      </c>
      <c r="F26" s="25" t="n">
        <v>0.134957</v>
      </c>
      <c r="G26" s="24" t="n">
        <v>0.00050354</v>
      </c>
      <c r="H26" s="25" t="n">
        <v>3.259</v>
      </c>
      <c r="I26" s="1" t="n">
        <v>3.24201</v>
      </c>
      <c r="J26" s="25" t="n">
        <v>0.00216211</v>
      </c>
      <c r="K26" s="24" t="n">
        <v>-0.0169919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75.633</v>
      </c>
      <c r="E27" s="1" t="n">
        <v>175.633</v>
      </c>
      <c r="F27" s="25" t="n">
        <v>0.110155</v>
      </c>
      <c r="G27" s="24" t="n">
        <v>0.000457764</v>
      </c>
      <c r="H27" s="25" t="n">
        <v>3.262</v>
      </c>
      <c r="I27" s="1" t="n">
        <v>3.2534</v>
      </c>
      <c r="J27" s="25" t="n">
        <v>0.00320021</v>
      </c>
      <c r="K27" s="24" t="n">
        <v>-0.0086033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25.668</v>
      </c>
      <c r="E28" s="1" t="n">
        <v>125.668</v>
      </c>
      <c r="F28" s="25" t="n">
        <v>0.272169</v>
      </c>
      <c r="G28" s="24" t="n">
        <v>-2.28882E-005</v>
      </c>
      <c r="H28" s="25" t="n">
        <v>3.554</v>
      </c>
      <c r="I28" s="1" t="n">
        <v>3.55409</v>
      </c>
      <c r="J28" s="25" t="n">
        <v>0.00353312</v>
      </c>
      <c r="K28" s="24" t="n">
        <v>9.10759E-00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50.777</v>
      </c>
      <c r="E29" s="1" t="n">
        <v>150.777</v>
      </c>
      <c r="F29" s="25" t="n">
        <v>0.395307</v>
      </c>
      <c r="G29" s="24" t="n">
        <v>0.000396729</v>
      </c>
      <c r="H29" s="25" t="n">
        <v>3.397</v>
      </c>
      <c r="I29" s="1" t="n">
        <v>3.39446</v>
      </c>
      <c r="J29" s="25" t="n">
        <v>0.00634962</v>
      </c>
      <c r="K29" s="24" t="n">
        <v>-0.0025372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99.894</v>
      </c>
      <c r="E30" s="1" t="n">
        <v>99.8935</v>
      </c>
      <c r="F30" s="25" t="n">
        <v>0.359655</v>
      </c>
      <c r="G30" s="24" t="n">
        <v>-0.000450134</v>
      </c>
      <c r="H30" s="25" t="n">
        <v>3.749</v>
      </c>
      <c r="I30" s="1" t="n">
        <v>3.74393</v>
      </c>
      <c r="J30" s="25" t="n">
        <v>0.0028757</v>
      </c>
      <c r="K30" s="24" t="n">
        <v>-0.005074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86</v>
      </c>
      <c r="D31" s="25" t="n">
        <v>70.387</v>
      </c>
      <c r="E31" s="1" t="n">
        <v>70.0236</v>
      </c>
      <c r="F31" s="25" t="n">
        <v>0.63368</v>
      </c>
      <c r="G31" s="24" t="n">
        <v>-0.363396</v>
      </c>
      <c r="H31" s="25" t="n">
        <v>3.959</v>
      </c>
      <c r="I31" s="1" t="n">
        <v>3.94772</v>
      </c>
      <c r="J31" s="25" t="n">
        <v>0.00255136</v>
      </c>
      <c r="K31" s="24" t="n">
        <v>-0.011279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51.938</v>
      </c>
      <c r="E32" s="1" t="n">
        <v>51.9379</v>
      </c>
      <c r="F32" s="25" t="n">
        <v>0.515029</v>
      </c>
      <c r="G32" s="24" t="n">
        <v>-6.48499E-005</v>
      </c>
      <c r="H32" s="25" t="n">
        <v>4.005</v>
      </c>
      <c r="I32" s="1" t="n">
        <v>4.00528</v>
      </c>
      <c r="J32" s="25" t="n">
        <v>0.00346219</v>
      </c>
      <c r="K32" s="24" t="n">
        <v>0.000280857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30.133</v>
      </c>
      <c r="E33" s="1" t="n">
        <v>30.1331</v>
      </c>
      <c r="F33" s="25" t="n">
        <v>0.18106</v>
      </c>
      <c r="G33" s="24" t="n">
        <v>5.91278E-005</v>
      </c>
      <c r="H33" s="25" t="n">
        <v>4.591</v>
      </c>
      <c r="I33" s="1" t="n">
        <v>4.61168</v>
      </c>
      <c r="J33" s="25" t="n">
        <v>0.0039269</v>
      </c>
      <c r="K33" s="24" t="n">
        <v>0.0206776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20.614</v>
      </c>
      <c r="E34" s="1" t="n">
        <v>20.6136</v>
      </c>
      <c r="F34" s="25" t="n">
        <v>0.113897</v>
      </c>
      <c r="G34" s="24" t="n">
        <v>-0.000354767</v>
      </c>
      <c r="H34" s="25" t="n">
        <v>4.679</v>
      </c>
      <c r="I34" s="1" t="n">
        <v>4.62975</v>
      </c>
      <c r="J34" s="25" t="n">
        <v>0.00223342</v>
      </c>
      <c r="K34" s="24" t="n">
        <v>-0.0492477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10.594</v>
      </c>
      <c r="E35" s="1" t="n">
        <v>10.5936</v>
      </c>
      <c r="F35" s="25" t="n">
        <v>0.147253</v>
      </c>
      <c r="G35" s="24" t="n">
        <v>-0.000412941</v>
      </c>
      <c r="H35" s="25" t="n">
        <v>4.628</v>
      </c>
      <c r="I35" s="1" t="n">
        <v>4.65338</v>
      </c>
      <c r="J35" s="25" t="n">
        <v>0.00284102</v>
      </c>
      <c r="K35" s="24" t="n">
        <v>0.0253806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21</v>
      </c>
      <c r="D36" s="25" t="n">
        <v>5.937</v>
      </c>
      <c r="E36" s="1" t="n">
        <v>5.93678</v>
      </c>
      <c r="F36" s="25" t="n">
        <v>0.18114</v>
      </c>
      <c r="G36" s="24" t="n">
        <v>-0.00022316</v>
      </c>
      <c r="H36" s="25" t="n">
        <v>4.672</v>
      </c>
      <c r="I36" s="1" t="n">
        <v>4.69045</v>
      </c>
      <c r="J36" s="25" t="n">
        <v>0.0109589</v>
      </c>
      <c r="K36" s="24" t="n">
        <v>0.0184464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121</v>
      </c>
      <c r="D37" s="28" t="n">
        <v>1.444</v>
      </c>
      <c r="E37" s="29" t="n">
        <v>1.44415</v>
      </c>
      <c r="F37" s="28" t="n">
        <v>0.0849939</v>
      </c>
      <c r="G37" s="27" t="n">
        <v>0.000148773</v>
      </c>
      <c r="H37" s="28" t="n">
        <v>4.717</v>
      </c>
      <c r="I37" s="29" t="n">
        <v>4.73112</v>
      </c>
      <c r="J37" s="28" t="n">
        <v>0.00407274</v>
      </c>
      <c r="K37" s="27" t="n">
        <v>0.0141158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121</v>
      </c>
      <c r="D39" s="21" t="n">
        <v>145.771</v>
      </c>
      <c r="E39" s="22" t="n">
        <v>145.771</v>
      </c>
      <c r="F39" s="21" t="n">
        <v>0.306867</v>
      </c>
      <c r="G39" s="20" t="n">
        <v>0.000427246</v>
      </c>
      <c r="H39" s="21" t="n">
        <v>2.889</v>
      </c>
      <c r="I39" s="22" t="n">
        <v>2.81628</v>
      </c>
      <c r="J39" s="21" t="n">
        <v>0.00255681</v>
      </c>
      <c r="K39" s="20" t="n">
        <v>-0.072718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127.212</v>
      </c>
      <c r="E40" s="1" t="n">
        <v>127.212</v>
      </c>
      <c r="F40" s="25" t="n">
        <v>0.248728</v>
      </c>
      <c r="G40" s="24" t="n">
        <v>0.000297546</v>
      </c>
      <c r="H40" s="25" t="n">
        <v>2.863</v>
      </c>
      <c r="I40" s="1" t="n">
        <v>2.84356</v>
      </c>
      <c r="J40" s="25" t="n">
        <v>0.001987</v>
      </c>
      <c r="K40" s="24" t="n">
        <v>-0.019438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01.335</v>
      </c>
      <c r="E41" s="1" t="n">
        <v>101.335</v>
      </c>
      <c r="F41" s="25" t="n">
        <v>0.139608</v>
      </c>
      <c r="G41" s="24" t="n">
        <v>-0.000152588</v>
      </c>
      <c r="H41" s="25" t="n">
        <v>3.065</v>
      </c>
      <c r="I41" s="1" t="n">
        <v>3.06811</v>
      </c>
      <c r="J41" s="25" t="n">
        <v>0.00211265</v>
      </c>
      <c r="K41" s="24" t="n">
        <v>0.00310731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75.66</v>
      </c>
      <c r="E42" s="1" t="n">
        <v>75.6596</v>
      </c>
      <c r="F42" s="25" t="n">
        <v>0.26277</v>
      </c>
      <c r="G42" s="24" t="n">
        <v>-0.000411987</v>
      </c>
      <c r="H42" s="25" t="n">
        <v>3.895</v>
      </c>
      <c r="I42" s="1" t="n">
        <v>3.92279</v>
      </c>
      <c r="J42" s="25" t="n">
        <v>0.00275443</v>
      </c>
      <c r="K42" s="24" t="n">
        <v>0.0277851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49.023</v>
      </c>
      <c r="E43" s="1" t="n">
        <v>49.0232</v>
      </c>
      <c r="F43" s="25" t="n">
        <v>0.377889</v>
      </c>
      <c r="G43" s="24" t="n">
        <v>0.000198364</v>
      </c>
      <c r="H43" s="25" t="n">
        <v>4.43</v>
      </c>
      <c r="I43" s="1" t="n">
        <v>4.43638</v>
      </c>
      <c r="J43" s="25" t="n">
        <v>0.00197179</v>
      </c>
      <c r="K43" s="24" t="n">
        <v>0.0063805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29.807</v>
      </c>
      <c r="E44" s="1" t="n">
        <v>29.8066</v>
      </c>
      <c r="F44" s="25" t="n">
        <v>0.195232</v>
      </c>
      <c r="G44" s="24" t="n">
        <v>-0.000362396</v>
      </c>
      <c r="H44" s="25" t="n">
        <v>4.748</v>
      </c>
      <c r="I44" s="1" t="n">
        <v>4.74308</v>
      </c>
      <c r="J44" s="25" t="n">
        <v>0.00257747</v>
      </c>
      <c r="K44" s="24" t="n">
        <v>-0.00491714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20.959</v>
      </c>
      <c r="E45" s="1" t="n">
        <v>20.9587</v>
      </c>
      <c r="F45" s="25" t="n">
        <v>0.283903</v>
      </c>
      <c r="G45" s="24" t="n">
        <v>-0.000272751</v>
      </c>
      <c r="H45" s="25" t="n">
        <v>4.897</v>
      </c>
      <c r="I45" s="1" t="n">
        <v>4.89679</v>
      </c>
      <c r="J45" s="25" t="n">
        <v>0.00246286</v>
      </c>
      <c r="K45" s="24" t="n">
        <v>-0.00020647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10.986</v>
      </c>
      <c r="E46" s="1" t="n">
        <v>10.9862</v>
      </c>
      <c r="F46" s="25" t="n">
        <v>0.336448</v>
      </c>
      <c r="G46" s="24" t="n">
        <v>0.00022316</v>
      </c>
      <c r="H46" s="25" t="n">
        <v>5.008</v>
      </c>
      <c r="I46" s="1" t="n">
        <v>4.96612</v>
      </c>
      <c r="J46" s="25" t="n">
        <v>0.00399215</v>
      </c>
      <c r="K46" s="24" t="n">
        <v>-0.0418844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3.123</v>
      </c>
      <c r="E47" s="1" t="n">
        <v>3.12259</v>
      </c>
      <c r="F47" s="25" t="n">
        <v>0.327844</v>
      </c>
      <c r="G47" s="24" t="n">
        <v>-0.000413179</v>
      </c>
      <c r="H47" s="25" t="n">
        <v>5.005</v>
      </c>
      <c r="I47" s="1" t="n">
        <v>4.99405</v>
      </c>
      <c r="J47" s="25" t="n">
        <v>0.00192293</v>
      </c>
      <c r="K47" s="24" t="n">
        <v>-0.0109506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21</v>
      </c>
      <c r="D48" s="28" t="n">
        <v>1.408</v>
      </c>
      <c r="E48" s="29" t="n">
        <v>1.40831</v>
      </c>
      <c r="F48" s="28" t="n">
        <v>0.347852</v>
      </c>
      <c r="G48" s="27" t="n">
        <v>0.000314116</v>
      </c>
      <c r="H48" s="28" t="n">
        <v>5.002</v>
      </c>
      <c r="I48" s="29" t="n">
        <v>4.99599</v>
      </c>
      <c r="J48" s="28" t="n">
        <v>0.00247149</v>
      </c>
      <c r="K48" s="27" t="n">
        <v>-0.00600815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21</v>
      </c>
      <c r="D50" s="21" t="n">
        <v>122.885</v>
      </c>
      <c r="E50" s="22" t="n">
        <v>122.885</v>
      </c>
      <c r="F50" s="21" t="n">
        <v>0.0722531</v>
      </c>
      <c r="G50" s="20" t="n">
        <v>0.000350952</v>
      </c>
      <c r="H50" s="21" t="n">
        <v>2.792</v>
      </c>
      <c r="I50" s="22" t="n">
        <v>2.67685</v>
      </c>
      <c r="J50" s="21" t="n">
        <v>0.00280663</v>
      </c>
      <c r="K50" s="20" t="n">
        <v>-0.115149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0.534</v>
      </c>
      <c r="E51" s="1" t="n">
        <v>100.534</v>
      </c>
      <c r="F51" s="25" t="n">
        <v>0.0615185</v>
      </c>
      <c r="G51" s="24" t="n">
        <v>-7.62939E-005</v>
      </c>
      <c r="H51" s="25" t="n">
        <v>2.816</v>
      </c>
      <c r="I51" s="1" t="n">
        <v>2.8174</v>
      </c>
      <c r="J51" s="25" t="n">
        <v>0.00344137</v>
      </c>
      <c r="K51" s="24" t="n">
        <v>0.001405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5.479</v>
      </c>
      <c r="E52" s="1" t="n">
        <v>75.4787</v>
      </c>
      <c r="F52" s="25" t="n">
        <v>0.072691</v>
      </c>
      <c r="G52" s="24" t="n">
        <v>-0.000312805</v>
      </c>
      <c r="H52" s="25" t="n">
        <v>3.001</v>
      </c>
      <c r="I52" s="1" t="n">
        <v>3.13698</v>
      </c>
      <c r="J52" s="25" t="n">
        <v>0.0279229</v>
      </c>
      <c r="K52" s="24" t="n">
        <v>0.13597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50.438</v>
      </c>
      <c r="E53" s="1" t="n">
        <v>50.4382</v>
      </c>
      <c r="F53" s="25" t="n">
        <v>0.106128</v>
      </c>
      <c r="G53" s="24" t="n">
        <v>0.000175476</v>
      </c>
      <c r="H53" s="25" t="n">
        <v>3.578</v>
      </c>
      <c r="I53" s="1" t="n">
        <v>3.70577</v>
      </c>
      <c r="J53" s="25" t="n">
        <v>0.0373497</v>
      </c>
      <c r="K53" s="24" t="n">
        <v>0.12776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30.404</v>
      </c>
      <c r="E54" s="1" t="n">
        <v>30.4036</v>
      </c>
      <c r="F54" s="25" t="n">
        <v>0.0817393</v>
      </c>
      <c r="G54" s="24" t="n">
        <v>-0.000379562</v>
      </c>
      <c r="H54" s="25" t="n">
        <v>4.342</v>
      </c>
      <c r="I54" s="1" t="n">
        <v>4.30129</v>
      </c>
      <c r="J54" s="25" t="n">
        <v>0.0059923</v>
      </c>
      <c r="K54" s="24" t="n">
        <v>-0.040710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20.333</v>
      </c>
      <c r="E55" s="1" t="n">
        <v>20.3334</v>
      </c>
      <c r="F55" s="25" t="n">
        <v>0.0443502</v>
      </c>
      <c r="G55" s="24" t="n">
        <v>0.000411987</v>
      </c>
      <c r="H55" s="25" t="n">
        <v>4.696</v>
      </c>
      <c r="I55" s="1" t="n">
        <v>4.60248</v>
      </c>
      <c r="J55" s="25" t="n">
        <v>0.0333014</v>
      </c>
      <c r="K55" s="24" t="n">
        <v>-0.093520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0.369</v>
      </c>
      <c r="E56" s="1" t="n">
        <v>10.3692</v>
      </c>
      <c r="F56" s="25" t="n">
        <v>0.0336308</v>
      </c>
      <c r="G56" s="24" t="n">
        <v>0.000205994</v>
      </c>
      <c r="H56" s="25" t="n">
        <v>5.013</v>
      </c>
      <c r="I56" s="1" t="n">
        <v>5.02959</v>
      </c>
      <c r="J56" s="25" t="n">
        <v>0.0109244</v>
      </c>
      <c r="K56" s="24" t="n">
        <v>0.0165868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5.404</v>
      </c>
      <c r="E57" s="1" t="n">
        <v>5.4038</v>
      </c>
      <c r="F57" s="25" t="n">
        <v>0.101448</v>
      </c>
      <c r="G57" s="24" t="n">
        <v>-0.000198364</v>
      </c>
      <c r="H57" s="25" t="n">
        <v>5.094</v>
      </c>
      <c r="I57" s="1" t="n">
        <v>5.11978</v>
      </c>
      <c r="J57" s="25" t="n">
        <v>0.0103363</v>
      </c>
      <c r="K57" s="24" t="n">
        <v>0.0257769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121</v>
      </c>
      <c r="D58" s="28" t="n">
        <v>1.974</v>
      </c>
      <c r="E58" s="29" t="n">
        <v>1.97421</v>
      </c>
      <c r="F58" s="28" t="n">
        <v>0.0562339</v>
      </c>
      <c r="G58" s="27" t="n">
        <v>0.00020659</v>
      </c>
      <c r="H58" s="28" t="n">
        <v>5.126</v>
      </c>
      <c r="I58" s="29" t="n">
        <v>5.13769</v>
      </c>
      <c r="J58" s="28" t="n">
        <v>0.00358949</v>
      </c>
      <c r="K58" s="27" t="n">
        <v>0.0116858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21</v>
      </c>
      <c r="D60" s="21" t="n">
        <v>116.234</v>
      </c>
      <c r="E60" s="22" t="n">
        <v>116.234</v>
      </c>
      <c r="F60" s="21" t="n">
        <v>0.0762146</v>
      </c>
      <c r="G60" s="20" t="n">
        <v>-0.000404358</v>
      </c>
      <c r="H60" s="21" t="n">
        <v>2.419</v>
      </c>
      <c r="I60" s="22" t="n">
        <v>2.39649</v>
      </c>
      <c r="J60" s="21" t="n">
        <v>0.00229539</v>
      </c>
      <c r="K60" s="20" t="n">
        <v>-0.0225122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00.412</v>
      </c>
      <c r="E61" s="1" t="n">
        <v>100.412</v>
      </c>
      <c r="F61" s="25" t="n">
        <v>0.0609459</v>
      </c>
      <c r="G61" s="24" t="n">
        <v>0.000389099</v>
      </c>
      <c r="H61" s="25" t="n">
        <v>2.379</v>
      </c>
      <c r="I61" s="1" t="n">
        <v>2.41489</v>
      </c>
      <c r="J61" s="25" t="n">
        <v>0.00325522</v>
      </c>
      <c r="K61" s="24" t="n">
        <v>0.0358925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75.396</v>
      </c>
      <c r="E62" s="1" t="n">
        <v>75.396</v>
      </c>
      <c r="F62" s="25" t="n">
        <v>0.116228</v>
      </c>
      <c r="G62" s="24" t="n">
        <v>3.8147E-005</v>
      </c>
      <c r="H62" s="25" t="n">
        <v>2.485</v>
      </c>
      <c r="I62" s="1" t="n">
        <v>2.50993</v>
      </c>
      <c r="J62" s="25" t="n">
        <v>0.00306523</v>
      </c>
      <c r="K62" s="24" t="n">
        <v>0.024933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50.929</v>
      </c>
      <c r="E63" s="1" t="n">
        <v>50.9294</v>
      </c>
      <c r="F63" s="25" t="n">
        <v>0.105226</v>
      </c>
      <c r="G63" s="24" t="n">
        <v>0.000354767</v>
      </c>
      <c r="H63" s="25" t="n">
        <v>3.592</v>
      </c>
      <c r="I63" s="1" t="n">
        <v>3.87479</v>
      </c>
      <c r="J63" s="25" t="n">
        <v>0.0198725</v>
      </c>
      <c r="K63" s="24" t="n">
        <v>0.28278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30.308</v>
      </c>
      <c r="E64" s="1" t="n">
        <v>30.3081</v>
      </c>
      <c r="F64" s="25" t="n">
        <v>0.0337567</v>
      </c>
      <c r="G64" s="24" t="n">
        <v>5.72205E-005</v>
      </c>
      <c r="H64" s="25" t="n">
        <v>4.06</v>
      </c>
      <c r="I64" s="1" t="n">
        <v>4.06624</v>
      </c>
      <c r="J64" s="25" t="n">
        <v>0.00514126</v>
      </c>
      <c r="K64" s="24" t="n">
        <v>0.00623989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20.463</v>
      </c>
      <c r="E65" s="1" t="n">
        <v>20.4631</v>
      </c>
      <c r="F65" s="25" t="n">
        <v>0.0427152</v>
      </c>
      <c r="G65" s="24" t="n">
        <v>8.39233E-005</v>
      </c>
      <c r="H65" s="25" t="n">
        <v>4.423</v>
      </c>
      <c r="I65" s="1" t="n">
        <v>4.75424</v>
      </c>
      <c r="J65" s="25" t="n">
        <v>0.0338388</v>
      </c>
      <c r="K65" s="24" t="n">
        <v>0.3312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10.434</v>
      </c>
      <c r="E66" s="1" t="n">
        <v>10.4342</v>
      </c>
      <c r="F66" s="25" t="n">
        <v>0.051354</v>
      </c>
      <c r="G66" s="24" t="n">
        <v>0.000247955</v>
      </c>
      <c r="H66" s="25" t="n">
        <v>4.988</v>
      </c>
      <c r="I66" s="1" t="n">
        <v>4.98259</v>
      </c>
      <c r="J66" s="25" t="n">
        <v>0.00307023</v>
      </c>
      <c r="K66" s="24" t="n">
        <v>-0.00540495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21</v>
      </c>
      <c r="D67" s="28" t="n">
        <v>5.053</v>
      </c>
      <c r="E67" s="29" t="n">
        <v>5.05306</v>
      </c>
      <c r="F67" s="28" t="n">
        <v>0.0483093</v>
      </c>
      <c r="G67" s="27" t="n">
        <v>5.76973E-005</v>
      </c>
      <c r="H67" s="28" t="n">
        <v>5.676</v>
      </c>
      <c r="I67" s="29" t="n">
        <v>4.92867</v>
      </c>
      <c r="J67" s="28" t="n">
        <v>0.00352236</v>
      </c>
      <c r="K67" s="27" t="n">
        <v>-0.747331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21</v>
      </c>
      <c r="D69" s="21" t="n">
        <v>254.226</v>
      </c>
      <c r="E69" s="22" t="n">
        <v>254.226</v>
      </c>
      <c r="F69" s="21" t="n">
        <v>0.534019</v>
      </c>
      <c r="G69" s="20" t="n">
        <v>0.000488281</v>
      </c>
      <c r="H69" s="21" t="n">
        <v>1.826</v>
      </c>
      <c r="I69" s="22" t="n">
        <v>1.75761</v>
      </c>
      <c r="J69" s="21" t="n">
        <v>0.00205902</v>
      </c>
      <c r="K69" s="20" t="n">
        <v>-0.0683885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17</v>
      </c>
      <c r="D70" s="25" t="n">
        <v>251.034</v>
      </c>
      <c r="E70" s="1" t="n">
        <v>251.068</v>
      </c>
      <c r="F70" s="25" t="n">
        <v>0.620434</v>
      </c>
      <c r="G70" s="24" t="n">
        <v>0.033905</v>
      </c>
      <c r="H70" s="25" t="n">
        <v>1.771</v>
      </c>
      <c r="I70" s="1" t="n">
        <v>1.7585</v>
      </c>
      <c r="J70" s="25" t="n">
        <v>0.00277808</v>
      </c>
      <c r="K70" s="24" t="n">
        <v>-0.0124958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02</v>
      </c>
      <c r="D71" s="25" t="n">
        <v>201.386</v>
      </c>
      <c r="E71" s="1" t="n">
        <v>201.187</v>
      </c>
      <c r="F71" s="25" t="n">
        <v>0.673095</v>
      </c>
      <c r="G71" s="24" t="n">
        <v>-0.198822</v>
      </c>
      <c r="H71" s="25" t="n">
        <v>1.987</v>
      </c>
      <c r="I71" s="1" t="n">
        <v>1.97097</v>
      </c>
      <c r="J71" s="25" t="n">
        <v>0.00300975</v>
      </c>
      <c r="K71" s="24" t="n">
        <v>-0.0160294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174.922</v>
      </c>
      <c r="E72" s="1" t="n">
        <v>174.922</v>
      </c>
      <c r="F72" s="25" t="n">
        <v>0.355102</v>
      </c>
      <c r="G72" s="24" t="n">
        <v>0.00012207</v>
      </c>
      <c r="H72" s="25" t="n">
        <v>2.134</v>
      </c>
      <c r="I72" s="1" t="n">
        <v>2.15141</v>
      </c>
      <c r="J72" s="25" t="n">
        <v>0.00325212</v>
      </c>
      <c r="K72" s="24" t="n">
        <v>0.017405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49.839</v>
      </c>
      <c r="E73" s="1" t="n">
        <v>149.839</v>
      </c>
      <c r="F73" s="25" t="n">
        <v>0.0810402</v>
      </c>
      <c r="G73" s="24" t="n">
        <v>0.00038147</v>
      </c>
      <c r="H73" s="25" t="n">
        <v>2.645</v>
      </c>
      <c r="I73" s="1" t="n">
        <v>2.63921</v>
      </c>
      <c r="J73" s="25" t="n">
        <v>0.00314694</v>
      </c>
      <c r="K73" s="24" t="n">
        <v>-0.00578499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125.452</v>
      </c>
      <c r="E74" s="1" t="n">
        <v>125.452</v>
      </c>
      <c r="F74" s="25" t="n">
        <v>0.368398</v>
      </c>
      <c r="G74" s="24" t="n">
        <v>0.000465393</v>
      </c>
      <c r="H74" s="25" t="n">
        <v>3.255</v>
      </c>
      <c r="I74" s="1" t="n">
        <v>3.21549</v>
      </c>
      <c r="J74" s="25" t="n">
        <v>0.00285809</v>
      </c>
      <c r="K74" s="24" t="n">
        <v>-0.0395126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13</v>
      </c>
      <c r="D75" s="25" t="n">
        <v>99.187</v>
      </c>
      <c r="E75" s="1" t="n">
        <v>99.1077</v>
      </c>
      <c r="F75" s="25" t="n">
        <v>0.523824</v>
      </c>
      <c r="G75" s="24" t="n">
        <v>-0.0792694</v>
      </c>
      <c r="H75" s="25" t="n">
        <v>4.121</v>
      </c>
      <c r="I75" s="1" t="n">
        <v>4.16669</v>
      </c>
      <c r="J75" s="25" t="n">
        <v>0.00786502</v>
      </c>
      <c r="K75" s="24" t="n">
        <v>0.0456905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75.452</v>
      </c>
      <c r="E76" s="1" t="n">
        <v>75.4525</v>
      </c>
      <c r="F76" s="25" t="n">
        <v>0.411445</v>
      </c>
      <c r="G76" s="24" t="n">
        <v>0.000473022</v>
      </c>
      <c r="H76" s="25" t="n">
        <v>4.749</v>
      </c>
      <c r="I76" s="1" t="n">
        <v>4.75025</v>
      </c>
      <c r="J76" s="25" t="n">
        <v>0.00265296</v>
      </c>
      <c r="K76" s="24" t="n">
        <v>0.00124788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49.68</v>
      </c>
      <c r="E77" s="1" t="n">
        <v>49.6795</v>
      </c>
      <c r="F77" s="25" t="n">
        <v>0.165919</v>
      </c>
      <c r="G77" s="24" t="n">
        <v>-0.000453949</v>
      </c>
      <c r="H77" s="25" t="n">
        <v>5.32</v>
      </c>
      <c r="I77" s="1" t="n">
        <v>5.33358</v>
      </c>
      <c r="J77" s="25" t="n">
        <v>0.00266381</v>
      </c>
      <c r="K77" s="24" t="n">
        <v>0.0135784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30.696</v>
      </c>
      <c r="E78" s="1" t="n">
        <v>30.6965</v>
      </c>
      <c r="F78" s="25" t="n">
        <v>0.250667</v>
      </c>
      <c r="G78" s="24" t="n">
        <v>0.000463486</v>
      </c>
      <c r="H78" s="25" t="n">
        <v>5.692</v>
      </c>
      <c r="I78" s="1" t="n">
        <v>5.68817</v>
      </c>
      <c r="J78" s="25" t="n">
        <v>0.00175289</v>
      </c>
      <c r="K78" s="24" t="n">
        <v>-0.00383472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99</v>
      </c>
      <c r="D79" s="25" t="n">
        <v>19.648</v>
      </c>
      <c r="E79" s="1" t="n">
        <v>19.3423</v>
      </c>
      <c r="F79" s="25" t="n">
        <v>0.480452</v>
      </c>
      <c r="G79" s="24" t="n">
        <v>-0.305687</v>
      </c>
      <c r="H79" s="25" t="n">
        <v>5.819</v>
      </c>
      <c r="I79" s="1" t="n">
        <v>5.85539</v>
      </c>
      <c r="J79" s="25" t="n">
        <v>0.00259037</v>
      </c>
      <c r="K79" s="24" t="n">
        <v>0.0363941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10.74</v>
      </c>
      <c r="E80" s="1" t="n">
        <v>10.7401</v>
      </c>
      <c r="F80" s="25" t="n">
        <v>0.182711</v>
      </c>
      <c r="G80" s="24" t="n">
        <v>0.000148773</v>
      </c>
      <c r="H80" s="25" t="n">
        <v>5.945</v>
      </c>
      <c r="I80" s="1" t="n">
        <v>5.95803</v>
      </c>
      <c r="J80" s="25" t="n">
        <v>0.0106583</v>
      </c>
      <c r="K80" s="24" t="n">
        <v>0.013032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5.447</v>
      </c>
      <c r="E81" s="1" t="n">
        <v>5.44665</v>
      </c>
      <c r="F81" s="25" t="n">
        <v>0.152884</v>
      </c>
      <c r="G81" s="24" t="n">
        <v>-0.000347137</v>
      </c>
      <c r="H81" s="25" t="n">
        <v>6.159</v>
      </c>
      <c r="I81" s="1" t="n">
        <v>6.1819</v>
      </c>
      <c r="J81" s="25" t="n">
        <v>0.00512573</v>
      </c>
      <c r="K81" s="24" t="n">
        <v>0.0229011</v>
      </c>
    </row>
    <row r="82" customFormat="false" ht="13.5" hidden="false" customHeight="false" outlineLevel="0" collapsed="false">
      <c r="A82" s="26" t="s">
        <v>32</v>
      </c>
      <c r="B82" s="27" t="s">
        <v>33</v>
      </c>
      <c r="C82" s="27" t="n">
        <v>121</v>
      </c>
      <c r="D82" s="28" t="n">
        <v>2.017</v>
      </c>
      <c r="E82" s="29" t="n">
        <v>2.01694</v>
      </c>
      <c r="F82" s="28" t="n">
        <v>0.681922</v>
      </c>
      <c r="G82" s="27" t="n">
        <v>-5.76973E-005</v>
      </c>
      <c r="H82" s="28" t="n">
        <v>6.172</v>
      </c>
      <c r="I82" s="29" t="n">
        <v>6.21084</v>
      </c>
      <c r="J82" s="28" t="n">
        <v>0.00169803</v>
      </c>
      <c r="K82" s="27" t="n">
        <v>0.038843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4</v>
      </c>
      <c r="B84" s="20" t="s">
        <v>35</v>
      </c>
      <c r="C84" s="20" t="n">
        <v>108</v>
      </c>
      <c r="D84" s="21" t="n">
        <v>223.045</v>
      </c>
      <c r="E84" s="22" t="n">
        <v>223.187</v>
      </c>
      <c r="F84" s="21" t="n">
        <v>0.453727</v>
      </c>
      <c r="G84" s="20" t="n">
        <v>0.142303</v>
      </c>
      <c r="H84" s="21" t="n">
        <v>1.932</v>
      </c>
      <c r="I84" s="22" t="n">
        <v>1.894</v>
      </c>
      <c r="J84" s="21" t="n">
        <v>0</v>
      </c>
      <c r="K84" s="20" t="n">
        <v>-0.038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09</v>
      </c>
      <c r="D85" s="25" t="n">
        <v>201.751</v>
      </c>
      <c r="E85" s="1" t="n">
        <v>201.89</v>
      </c>
      <c r="F85" s="25" t="n">
        <v>0.399626</v>
      </c>
      <c r="G85" s="24" t="n">
        <v>0.139282</v>
      </c>
      <c r="H85" s="25" t="n">
        <v>1.898</v>
      </c>
      <c r="I85" s="1" t="n">
        <v>1.9015</v>
      </c>
      <c r="J85" s="25" t="n">
        <v>0.00421552</v>
      </c>
      <c r="K85" s="24" t="n">
        <v>0.00350463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19</v>
      </c>
      <c r="D86" s="25" t="n">
        <v>174.906</v>
      </c>
      <c r="E86" s="1" t="n">
        <v>174.888</v>
      </c>
      <c r="F86" s="25" t="n">
        <v>0.413213</v>
      </c>
      <c r="G86" s="24" t="n">
        <v>-0.0182495</v>
      </c>
      <c r="H86" s="25" t="n">
        <v>1.928</v>
      </c>
      <c r="I86" s="1" t="n">
        <v>1.91573</v>
      </c>
      <c r="J86" s="25" t="n">
        <v>0.00465542</v>
      </c>
      <c r="K86" s="24" t="n">
        <v>-0.0122689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50.82</v>
      </c>
      <c r="E87" s="1" t="n">
        <v>150.82</v>
      </c>
      <c r="F87" s="25" t="n">
        <v>0.359696</v>
      </c>
      <c r="G87" s="24" t="n">
        <v>0.000274658</v>
      </c>
      <c r="H87" s="25" t="n">
        <v>2.114</v>
      </c>
      <c r="I87" s="1" t="n">
        <v>2.08225</v>
      </c>
      <c r="J87" s="25" t="n">
        <v>0.00285854</v>
      </c>
      <c r="K87" s="24" t="n">
        <v>-0.0317521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25.391</v>
      </c>
      <c r="E88" s="1" t="n">
        <v>125.391</v>
      </c>
      <c r="F88" s="25" t="n">
        <v>0.270802</v>
      </c>
      <c r="G88" s="24" t="n">
        <v>-0.000434875</v>
      </c>
      <c r="H88" s="25" t="n">
        <v>3.021</v>
      </c>
      <c r="I88" s="1" t="n">
        <v>3.02949</v>
      </c>
      <c r="J88" s="25" t="n">
        <v>0.0110831</v>
      </c>
      <c r="K88" s="24" t="n">
        <v>0.0084877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15</v>
      </c>
      <c r="D89" s="25" t="n">
        <v>100.977</v>
      </c>
      <c r="E89" s="1" t="n">
        <v>101.013</v>
      </c>
      <c r="F89" s="25" t="n">
        <v>0.728973</v>
      </c>
      <c r="G89" s="24" t="n">
        <v>0.0360107</v>
      </c>
      <c r="H89" s="25" t="n">
        <v>3.328</v>
      </c>
      <c r="I89" s="1" t="n">
        <v>3.29839</v>
      </c>
      <c r="J89" s="25" t="n">
        <v>0.00553411</v>
      </c>
      <c r="K89" s="24" t="n">
        <v>-0.0296087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5.562</v>
      </c>
      <c r="E90" s="1" t="n">
        <v>75.5624</v>
      </c>
      <c r="F90" s="25" t="n">
        <v>0.37762</v>
      </c>
      <c r="G90" s="24" t="n">
        <v>0.000419617</v>
      </c>
      <c r="H90" s="25" t="n">
        <v>4.128</v>
      </c>
      <c r="I90" s="1" t="n">
        <v>4.04576</v>
      </c>
      <c r="J90" s="25" t="n">
        <v>0.0322268</v>
      </c>
      <c r="K90" s="24" t="n">
        <v>-0.0822396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49.979</v>
      </c>
      <c r="E91" s="1" t="n">
        <v>49.9791</v>
      </c>
      <c r="F91" s="25" t="n">
        <v>0.175947</v>
      </c>
      <c r="G91" s="24" t="n">
        <v>0.00012207</v>
      </c>
      <c r="H91" s="25" t="n">
        <v>4.591</v>
      </c>
      <c r="I91" s="1" t="n">
        <v>4.53784</v>
      </c>
      <c r="J91" s="25" t="n">
        <v>0.00938611</v>
      </c>
      <c r="K91" s="24" t="n">
        <v>-0.0531573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20.502</v>
      </c>
      <c r="E92" s="1" t="n">
        <v>20.5015</v>
      </c>
      <c r="F92" s="25" t="n">
        <v>0.234799</v>
      </c>
      <c r="G92" s="24" t="n">
        <v>-0.000463486</v>
      </c>
      <c r="H92" s="25" t="n">
        <v>4.994</v>
      </c>
      <c r="I92" s="1" t="n">
        <v>4.97113</v>
      </c>
      <c r="J92" s="25" t="n">
        <v>0.00384471</v>
      </c>
      <c r="K92" s="24" t="n">
        <v>-0.0228677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0.586</v>
      </c>
      <c r="E93" s="1" t="n">
        <v>10.586</v>
      </c>
      <c r="F93" s="25" t="n">
        <v>0.222024</v>
      </c>
      <c r="G93" s="24" t="n">
        <v>-4.95911E-005</v>
      </c>
      <c r="H93" s="25" t="n">
        <v>4.945</v>
      </c>
      <c r="I93" s="1" t="n">
        <v>4.94829</v>
      </c>
      <c r="J93" s="25" t="n">
        <v>0.00235034</v>
      </c>
      <c r="K93" s="24" t="n">
        <v>0.00328922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5.481</v>
      </c>
      <c r="E94" s="1" t="n">
        <v>5.48055</v>
      </c>
      <c r="F94" s="25" t="n">
        <v>0.1942</v>
      </c>
      <c r="G94" s="24" t="n">
        <v>-0.00044632</v>
      </c>
      <c r="H94" s="25" t="n">
        <v>5.068</v>
      </c>
      <c r="I94" s="1" t="n">
        <v>5.11058</v>
      </c>
      <c r="J94" s="25" t="n">
        <v>0.00930651</v>
      </c>
      <c r="K94" s="24" t="n">
        <v>0.0425787</v>
      </c>
    </row>
    <row r="95" customFormat="false" ht="13.5" hidden="false" customHeight="false" outlineLevel="0" collapsed="false">
      <c r="A95" s="26" t="s">
        <v>34</v>
      </c>
      <c r="B95" s="27" t="s">
        <v>35</v>
      </c>
      <c r="C95" s="27" t="n">
        <v>121</v>
      </c>
      <c r="D95" s="28" t="n">
        <v>1.275</v>
      </c>
      <c r="E95" s="29" t="n">
        <v>1.27521</v>
      </c>
      <c r="F95" s="28" t="n">
        <v>0.208631</v>
      </c>
      <c r="G95" s="27" t="n">
        <v>0.000214934</v>
      </c>
      <c r="H95" s="28" t="n">
        <v>5.148</v>
      </c>
      <c r="I95" s="29" t="n">
        <v>5.13947</v>
      </c>
      <c r="J95" s="28" t="n">
        <v>0.00268043</v>
      </c>
      <c r="K95" s="27" t="n">
        <v>-0.00852871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36</v>
      </c>
      <c r="B97" s="20" t="s">
        <v>37</v>
      </c>
      <c r="C97" s="20" t="n">
        <v>121</v>
      </c>
      <c r="D97" s="21" t="n">
        <v>185.46</v>
      </c>
      <c r="E97" s="22" t="n">
        <v>185.46</v>
      </c>
      <c r="F97" s="21" t="n">
        <v>0.378136</v>
      </c>
      <c r="G97" s="20" t="n">
        <v>-0.00038147</v>
      </c>
      <c r="H97" s="21" t="n">
        <v>2.103</v>
      </c>
      <c r="I97" s="22" t="n">
        <v>2.03897</v>
      </c>
      <c r="J97" s="21" t="n">
        <v>0.00382308</v>
      </c>
      <c r="K97" s="20" t="n">
        <v>-0.064033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75.305</v>
      </c>
      <c r="E98" s="1" t="n">
        <v>175.305</v>
      </c>
      <c r="F98" s="25" t="n">
        <v>0.334112</v>
      </c>
      <c r="G98" s="24" t="n">
        <v>-0.000259399</v>
      </c>
      <c r="H98" s="25" t="n">
        <v>2.038</v>
      </c>
      <c r="I98" s="1" t="n">
        <v>2.03626</v>
      </c>
      <c r="J98" s="25" t="n">
        <v>0.00291702</v>
      </c>
      <c r="K98" s="24" t="n">
        <v>-0.00174379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51.499</v>
      </c>
      <c r="E99" s="1" t="n">
        <v>151.499</v>
      </c>
      <c r="F99" s="25" t="n">
        <v>0.311115</v>
      </c>
      <c r="G99" s="24" t="n">
        <v>-3.05176E-005</v>
      </c>
      <c r="H99" s="25" t="n">
        <v>2.089</v>
      </c>
      <c r="I99" s="1" t="n">
        <v>2.04019</v>
      </c>
      <c r="J99" s="25" t="n">
        <v>0.0029786</v>
      </c>
      <c r="K99" s="24" t="n">
        <v>-0.04881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25.707</v>
      </c>
      <c r="E100" s="1" t="n">
        <v>125.707</v>
      </c>
      <c r="F100" s="25" t="n">
        <v>0.312203</v>
      </c>
      <c r="G100" s="24" t="n">
        <v>0.000190735</v>
      </c>
      <c r="H100" s="25" t="n">
        <v>2.115</v>
      </c>
      <c r="I100" s="1" t="n">
        <v>2.11783</v>
      </c>
      <c r="J100" s="25" t="n">
        <v>0.0134235</v>
      </c>
      <c r="K100" s="24" t="n">
        <v>0.0028348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00.824</v>
      </c>
      <c r="E101" s="1" t="n">
        <v>100.824</v>
      </c>
      <c r="F101" s="25" t="n">
        <v>0.485092</v>
      </c>
      <c r="G101" s="24" t="n">
        <v>-7.62939E-005</v>
      </c>
      <c r="H101" s="25" t="n">
        <v>2.657</v>
      </c>
      <c r="I101" s="1" t="n">
        <v>2.64698</v>
      </c>
      <c r="J101" s="25" t="n">
        <v>0.000658072</v>
      </c>
      <c r="K101" s="24" t="n">
        <v>-0.0100164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75.095</v>
      </c>
      <c r="E102" s="1" t="n">
        <v>75.0945</v>
      </c>
      <c r="F102" s="25" t="n">
        <v>0.250247</v>
      </c>
      <c r="G102" s="24" t="n">
        <v>-0.000473022</v>
      </c>
      <c r="H102" s="25" t="n">
        <v>2.984</v>
      </c>
      <c r="I102" s="1" t="n">
        <v>2.94218</v>
      </c>
      <c r="J102" s="25" t="n">
        <v>0.0341572</v>
      </c>
      <c r="K102" s="24" t="n">
        <v>-0.0418181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50.365</v>
      </c>
      <c r="E103" s="1" t="n">
        <v>50.3649</v>
      </c>
      <c r="F103" s="25" t="n">
        <v>0.492711</v>
      </c>
      <c r="G103" s="24" t="n">
        <v>-0.000118256</v>
      </c>
      <c r="H103" s="25" t="n">
        <v>3.928</v>
      </c>
      <c r="I103" s="1" t="n">
        <v>3.77526</v>
      </c>
      <c r="J103" s="25" t="n">
        <v>0.0617586</v>
      </c>
      <c r="K103" s="24" t="n">
        <v>-0.152735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30.733</v>
      </c>
      <c r="E104" s="1" t="n">
        <v>30.7334</v>
      </c>
      <c r="F104" s="25" t="n">
        <v>0.0695805</v>
      </c>
      <c r="G104" s="24" t="n">
        <v>0.000396729</v>
      </c>
      <c r="H104" s="25" t="n">
        <v>4.792</v>
      </c>
      <c r="I104" s="1" t="n">
        <v>4.79512</v>
      </c>
      <c r="J104" s="25" t="n">
        <v>0.00842236</v>
      </c>
      <c r="K104" s="24" t="n">
        <v>0.00311613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0.356</v>
      </c>
      <c r="E105" s="1" t="n">
        <v>20.3563</v>
      </c>
      <c r="F105" s="25" t="n">
        <v>0.193136</v>
      </c>
      <c r="G105" s="24" t="n">
        <v>0.000272751</v>
      </c>
      <c r="H105" s="25" t="n">
        <v>4.948</v>
      </c>
      <c r="I105" s="1" t="n">
        <v>4.93956</v>
      </c>
      <c r="J105" s="25" t="n">
        <v>0.0064199</v>
      </c>
      <c r="K105" s="24" t="n">
        <v>-0.00843811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0.496</v>
      </c>
      <c r="E106" s="1" t="n">
        <v>10.496</v>
      </c>
      <c r="F106" s="25" t="n">
        <v>0.222473</v>
      </c>
      <c r="G106" s="24" t="n">
        <v>-8.58307E-006</v>
      </c>
      <c r="H106" s="25" t="n">
        <v>5.082</v>
      </c>
      <c r="I106" s="1" t="n">
        <v>5.04696</v>
      </c>
      <c r="J106" s="25" t="n">
        <v>0.0116922</v>
      </c>
      <c r="K106" s="24" t="n">
        <v>-0.035041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6.207</v>
      </c>
      <c r="E107" s="1" t="n">
        <v>6.20726</v>
      </c>
      <c r="F107" s="25" t="n">
        <v>0.195104</v>
      </c>
      <c r="G107" s="24" t="n">
        <v>0.000256538</v>
      </c>
      <c r="H107" s="25" t="n">
        <v>5.219</v>
      </c>
      <c r="I107" s="1" t="n">
        <v>5.21571</v>
      </c>
      <c r="J107" s="25" t="n">
        <v>0.00254446</v>
      </c>
      <c r="K107" s="24" t="n">
        <v>-0.00328922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1.953</v>
      </c>
      <c r="E108" s="29" t="n">
        <v>1.95287</v>
      </c>
      <c r="F108" s="28" t="n">
        <v>0.146786</v>
      </c>
      <c r="G108" s="27" t="n">
        <v>-0.000132203</v>
      </c>
      <c r="H108" s="28" t="n">
        <v>5.252</v>
      </c>
      <c r="I108" s="29" t="n">
        <v>5.23934</v>
      </c>
      <c r="J108" s="28" t="n">
        <v>0.00337529</v>
      </c>
      <c r="K108" s="27" t="n">
        <v>-0.012661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177.308</v>
      </c>
      <c r="E110" s="22" t="n">
        <v>177.308</v>
      </c>
      <c r="F110" s="21" t="n">
        <v>0.319699</v>
      </c>
      <c r="G110" s="20" t="n">
        <v>0.000259399</v>
      </c>
      <c r="H110" s="21" t="n">
        <v>2.111</v>
      </c>
      <c r="I110" s="22" t="n">
        <v>2.1055</v>
      </c>
      <c r="J110" s="21" t="n">
        <v>0.00292441</v>
      </c>
      <c r="K110" s="20" t="n">
        <v>-0.00550413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50.301</v>
      </c>
      <c r="E111" s="1" t="n">
        <v>150.301</v>
      </c>
      <c r="F111" s="25" t="n">
        <v>0.360594</v>
      </c>
      <c r="G111" s="24" t="n">
        <v>0.00050354</v>
      </c>
      <c r="H111" s="25" t="n">
        <v>2.117</v>
      </c>
      <c r="I111" s="1" t="n">
        <v>2.11694</v>
      </c>
      <c r="J111" s="25" t="n">
        <v>0.00219204</v>
      </c>
      <c r="K111" s="24" t="n">
        <v>-5.79357E-005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25.321</v>
      </c>
      <c r="E112" s="1" t="n">
        <v>125.321</v>
      </c>
      <c r="F112" s="25" t="n">
        <v>0.260803</v>
      </c>
      <c r="G112" s="24" t="n">
        <v>-0.000473022</v>
      </c>
      <c r="H112" s="25" t="n">
        <v>2.188</v>
      </c>
      <c r="I112" s="1" t="n">
        <v>2.19261</v>
      </c>
      <c r="J112" s="25" t="n">
        <v>0.00237832</v>
      </c>
      <c r="K112" s="24" t="n">
        <v>0.00461149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100.782</v>
      </c>
      <c r="E113" s="1" t="n">
        <v>100.782</v>
      </c>
      <c r="F113" s="25" t="n">
        <v>0.339884</v>
      </c>
      <c r="G113" s="24" t="n">
        <v>-0.000450134</v>
      </c>
      <c r="H113" s="25" t="n">
        <v>2.789</v>
      </c>
      <c r="I113" s="1" t="n">
        <v>2.79812</v>
      </c>
      <c r="J113" s="25" t="n">
        <v>0.00375765</v>
      </c>
      <c r="K113" s="24" t="n">
        <v>0.0091157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75.917</v>
      </c>
      <c r="E114" s="1" t="n">
        <v>75.9174</v>
      </c>
      <c r="F114" s="25" t="n">
        <v>0.138261</v>
      </c>
      <c r="G114" s="24" t="n">
        <v>0.000419617</v>
      </c>
      <c r="H114" s="25" t="n">
        <v>3.801</v>
      </c>
      <c r="I114" s="1" t="n">
        <v>3.81865</v>
      </c>
      <c r="J114" s="25" t="n">
        <v>0.0110172</v>
      </c>
      <c r="K114" s="24" t="n">
        <v>0.0176528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50.295</v>
      </c>
      <c r="E115" s="1" t="n">
        <v>50.2947</v>
      </c>
      <c r="F115" s="25" t="n">
        <v>0.0693682</v>
      </c>
      <c r="G115" s="24" t="n">
        <v>-0.000305176</v>
      </c>
      <c r="H115" s="25" t="n">
        <v>4.267</v>
      </c>
      <c r="I115" s="1" t="n">
        <v>4.23487</v>
      </c>
      <c r="J115" s="25" t="n">
        <v>0.0064445</v>
      </c>
      <c r="K115" s="24" t="n">
        <v>-0.0321321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40.346</v>
      </c>
      <c r="E116" s="1" t="n">
        <v>40.3461</v>
      </c>
      <c r="F116" s="25" t="n">
        <v>0.214454</v>
      </c>
      <c r="G116" s="24" t="n">
        <v>0.000148773</v>
      </c>
      <c r="H116" s="25" t="n">
        <v>4.271</v>
      </c>
      <c r="I116" s="1" t="n">
        <v>4.25607</v>
      </c>
      <c r="J116" s="25" t="n">
        <v>0.00314039</v>
      </c>
      <c r="K116" s="24" t="n">
        <v>-0.014934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30.395</v>
      </c>
      <c r="E117" s="1" t="n">
        <v>30.3949</v>
      </c>
      <c r="F117" s="25" t="n">
        <v>0.109624</v>
      </c>
      <c r="G117" s="24" t="n">
        <v>-0.000123978</v>
      </c>
      <c r="H117" s="25" t="n">
        <v>4.371</v>
      </c>
      <c r="I117" s="1" t="n">
        <v>4.3406</v>
      </c>
      <c r="J117" s="25" t="n">
        <v>0.0240851</v>
      </c>
      <c r="K117" s="24" t="n">
        <v>-0.0304046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20.254</v>
      </c>
      <c r="E118" s="1" t="n">
        <v>20.2539</v>
      </c>
      <c r="F118" s="25" t="n">
        <v>0.081521</v>
      </c>
      <c r="G118" s="24" t="n">
        <v>-9.15527E-005</v>
      </c>
      <c r="H118" s="25" t="n">
        <v>4.839</v>
      </c>
      <c r="I118" s="1" t="n">
        <v>4.76637</v>
      </c>
      <c r="J118" s="25" t="n">
        <v>0.0130825</v>
      </c>
      <c r="K118" s="24" t="n">
        <v>-0.072628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.511</v>
      </c>
      <c r="E119" s="1" t="n">
        <v>10.511</v>
      </c>
      <c r="F119" s="25" t="n">
        <v>0.143276</v>
      </c>
      <c r="G119" s="24" t="n">
        <v>-7.62939E-006</v>
      </c>
      <c r="H119" s="25" t="n">
        <v>4.875</v>
      </c>
      <c r="I119" s="1" t="n">
        <v>4.80281</v>
      </c>
      <c r="J119" s="25" t="n">
        <v>0.00340181</v>
      </c>
      <c r="K119" s="24" t="n">
        <v>-0.0721903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5.19</v>
      </c>
      <c r="E120" s="1" t="n">
        <v>5.19045</v>
      </c>
      <c r="F120" s="25" t="n">
        <v>0.0878897</v>
      </c>
      <c r="G120" s="24" t="n">
        <v>0.000454426</v>
      </c>
      <c r="H120" s="25" t="n">
        <v>4.976</v>
      </c>
      <c r="I120" s="1" t="n">
        <v>4.92896</v>
      </c>
      <c r="J120" s="25" t="n">
        <v>0.00810076</v>
      </c>
      <c r="K120" s="24" t="n">
        <v>-0.0470409</v>
      </c>
    </row>
    <row r="121" customFormat="false" ht="13.5" hidden="false" customHeight="false" outlineLevel="0" collapsed="false">
      <c r="A121" s="26" t="s">
        <v>38</v>
      </c>
      <c r="B121" s="27" t="s">
        <v>39</v>
      </c>
      <c r="C121" s="27" t="n">
        <v>121</v>
      </c>
      <c r="D121" s="28" t="n">
        <v>1.38</v>
      </c>
      <c r="E121" s="29" t="n">
        <v>1.38007</v>
      </c>
      <c r="F121" s="28" t="n">
        <v>0.0958201</v>
      </c>
      <c r="G121" s="27" t="n">
        <v>7.43866E-005</v>
      </c>
      <c r="H121" s="28" t="n">
        <v>5.02</v>
      </c>
      <c r="I121" s="29" t="n">
        <v>4.97007</v>
      </c>
      <c r="J121" s="28" t="n">
        <v>0.00379193</v>
      </c>
      <c r="K121" s="27" t="n">
        <v>-0.0499339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0</v>
      </c>
      <c r="B123" s="20" t="s">
        <v>41</v>
      </c>
      <c r="C123" s="20" t="n">
        <v>121</v>
      </c>
      <c r="D123" s="21" t="n">
        <v>315.594</v>
      </c>
      <c r="E123" s="22" t="n">
        <v>315.594</v>
      </c>
      <c r="F123" s="21" t="n">
        <v>0.0454481</v>
      </c>
      <c r="G123" s="20" t="n">
        <v>0.000305176</v>
      </c>
      <c r="H123" s="21" t="n">
        <v>3.284</v>
      </c>
      <c r="I123" s="22" t="n">
        <v>3.28798</v>
      </c>
      <c r="J123" s="21" t="n">
        <v>0.00496902</v>
      </c>
      <c r="K123" s="20" t="n">
        <v>0.00397515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250.333</v>
      </c>
      <c r="E124" s="1" t="n">
        <v>250.333</v>
      </c>
      <c r="F124" s="25" t="n">
        <v>0.0454785</v>
      </c>
      <c r="G124" s="24" t="n">
        <v>0.000244141</v>
      </c>
      <c r="H124" s="25" t="n">
        <v>2.801</v>
      </c>
      <c r="I124" s="1" t="n">
        <v>2.81341</v>
      </c>
      <c r="J124" s="25" t="n">
        <v>0.00262892</v>
      </c>
      <c r="K124" s="24" t="n">
        <v>0.012413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200.624</v>
      </c>
      <c r="E125" s="1" t="n">
        <v>200.624</v>
      </c>
      <c r="F125" s="25" t="n">
        <v>0.0433695</v>
      </c>
      <c r="G125" s="24" t="n">
        <v>-0.000442505</v>
      </c>
      <c r="H125" s="25" t="n">
        <v>3.093</v>
      </c>
      <c r="I125" s="1" t="n">
        <v>3.09222</v>
      </c>
      <c r="J125" s="25" t="n">
        <v>0.0100635</v>
      </c>
      <c r="K125" s="24" t="n">
        <v>-0.000776768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75.6</v>
      </c>
      <c r="E126" s="1" t="n">
        <v>175.6</v>
      </c>
      <c r="F126" s="25" t="n">
        <v>0.05821</v>
      </c>
      <c r="G126" s="24" t="n">
        <v>-4.57764E-005</v>
      </c>
      <c r="H126" s="25" t="n">
        <v>3.157</v>
      </c>
      <c r="I126" s="1" t="n">
        <v>3.18079</v>
      </c>
      <c r="J126" s="25" t="n">
        <v>0.0026433</v>
      </c>
      <c r="K126" s="24" t="n">
        <v>0.023785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50.564</v>
      </c>
      <c r="E127" s="1" t="n">
        <v>150.564</v>
      </c>
      <c r="F127" s="25" t="n">
        <v>0.0486945</v>
      </c>
      <c r="G127" s="24" t="n">
        <v>0</v>
      </c>
      <c r="H127" s="25" t="n">
        <v>3.273</v>
      </c>
      <c r="I127" s="1" t="n">
        <v>3.28055</v>
      </c>
      <c r="J127" s="25" t="n">
        <v>0.0259846</v>
      </c>
      <c r="K127" s="24" t="n">
        <v>0.00754547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25.585</v>
      </c>
      <c r="E128" s="1" t="n">
        <v>125.585</v>
      </c>
      <c r="F128" s="25" t="n">
        <v>0.0323279</v>
      </c>
      <c r="G128" s="24" t="n">
        <v>0.000228882</v>
      </c>
      <c r="H128" s="25" t="n">
        <v>4.181</v>
      </c>
      <c r="I128" s="1" t="n">
        <v>4.02355</v>
      </c>
      <c r="J128" s="25" t="n">
        <v>0.00534774</v>
      </c>
      <c r="K128" s="24" t="n">
        <v>-0.157446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00.904</v>
      </c>
      <c r="E129" s="1" t="n">
        <v>100.904</v>
      </c>
      <c r="F129" s="25" t="n">
        <v>0.0478973</v>
      </c>
      <c r="G129" s="24" t="n">
        <v>-2.28882E-005</v>
      </c>
      <c r="H129" s="25" t="n">
        <v>4.299</v>
      </c>
      <c r="I129" s="1" t="n">
        <v>4.30599</v>
      </c>
      <c r="J129" s="25" t="n">
        <v>0.00655053</v>
      </c>
      <c r="K129" s="24" t="n">
        <v>0.00699186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75.592</v>
      </c>
      <c r="E130" s="1" t="n">
        <v>75.592</v>
      </c>
      <c r="F130" s="25" t="n">
        <v>0.0422205</v>
      </c>
      <c r="G130" s="24" t="n">
        <v>-2.28882E-005</v>
      </c>
      <c r="H130" s="25" t="n">
        <v>4.365</v>
      </c>
      <c r="I130" s="1" t="n">
        <v>4.38503</v>
      </c>
      <c r="J130" s="25" t="n">
        <v>0.00209948</v>
      </c>
      <c r="K130" s="24" t="n">
        <v>0.020025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50.701</v>
      </c>
      <c r="E131" s="1" t="n">
        <v>50.701</v>
      </c>
      <c r="F131" s="25" t="n">
        <v>0.0372019</v>
      </c>
      <c r="G131" s="24" t="n">
        <v>4.95911E-005</v>
      </c>
      <c r="H131" s="25" t="n">
        <v>4.377</v>
      </c>
      <c r="I131" s="1" t="n">
        <v>4.37782</v>
      </c>
      <c r="J131" s="25" t="n">
        <v>0.00699049</v>
      </c>
      <c r="K131" s="24" t="n">
        <v>0.000818253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30.616</v>
      </c>
      <c r="E132" s="1" t="n">
        <v>30.6163</v>
      </c>
      <c r="F132" s="25" t="n">
        <v>0.0270641</v>
      </c>
      <c r="G132" s="24" t="n">
        <v>0.000265121</v>
      </c>
      <c r="H132" s="25" t="n">
        <v>4.232</v>
      </c>
      <c r="I132" s="1" t="n">
        <v>4.16102</v>
      </c>
      <c r="J132" s="25" t="n">
        <v>0.0530313</v>
      </c>
      <c r="K132" s="24" t="n">
        <v>-0.0709834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20.682</v>
      </c>
      <c r="E133" s="1" t="n">
        <v>20.6818</v>
      </c>
      <c r="F133" s="25" t="n">
        <v>0.0305643</v>
      </c>
      <c r="G133" s="24" t="n">
        <v>-0.000205994</v>
      </c>
      <c r="H133" s="25" t="n">
        <v>4.908</v>
      </c>
      <c r="I133" s="1" t="n">
        <v>4.98131</v>
      </c>
      <c r="J133" s="25" t="n">
        <v>0.0937718</v>
      </c>
      <c r="K133" s="24" t="n">
        <v>0.0733056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0.777</v>
      </c>
      <c r="E134" s="1" t="n">
        <v>10.7768</v>
      </c>
      <c r="F134" s="25" t="n">
        <v>0.0279307</v>
      </c>
      <c r="G134" s="24" t="n">
        <v>-0.000231743</v>
      </c>
      <c r="H134" s="25" t="n">
        <v>5.848</v>
      </c>
      <c r="I134" s="1" t="n">
        <v>5.95117</v>
      </c>
      <c r="J134" s="25" t="n">
        <v>0.0643989</v>
      </c>
      <c r="K134" s="24" t="n">
        <v>0.10316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5.7</v>
      </c>
      <c r="E135" s="1" t="n">
        <v>5.70043</v>
      </c>
      <c r="F135" s="25" t="n">
        <v>0.0471153</v>
      </c>
      <c r="G135" s="24" t="n">
        <v>0.000430107</v>
      </c>
      <c r="H135" s="25" t="n">
        <v>6.256</v>
      </c>
      <c r="I135" s="1" t="n">
        <v>6.27198</v>
      </c>
      <c r="J135" s="25" t="n">
        <v>0.00749396</v>
      </c>
      <c r="K135" s="24" t="n">
        <v>0.0159755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121</v>
      </c>
      <c r="D136" s="28" t="n">
        <v>1.656</v>
      </c>
      <c r="E136" s="29" t="n">
        <v>1.6564</v>
      </c>
      <c r="F136" s="28" t="n">
        <v>0.0404109</v>
      </c>
      <c r="G136" s="27" t="n">
        <v>0.000396609</v>
      </c>
      <c r="H136" s="28" t="n">
        <v>6.233</v>
      </c>
      <c r="I136" s="29" t="n">
        <v>6.2449</v>
      </c>
      <c r="J136" s="28" t="n">
        <v>0.00484494</v>
      </c>
      <c r="K136" s="27" t="n">
        <v>0.0119009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21</v>
      </c>
      <c r="D138" s="21" t="n">
        <v>339.122</v>
      </c>
      <c r="E138" s="22" t="n">
        <v>339.122</v>
      </c>
      <c r="F138" s="21" t="n">
        <v>0.0469405</v>
      </c>
      <c r="G138" s="20" t="n">
        <v>-0.000427246</v>
      </c>
      <c r="H138" s="21" t="n">
        <v>2.707</v>
      </c>
      <c r="I138" s="22" t="n">
        <v>2.69344</v>
      </c>
      <c r="J138" s="21" t="n">
        <v>0.00275952</v>
      </c>
      <c r="K138" s="20" t="n">
        <v>-0.013562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300.695</v>
      </c>
      <c r="E139" s="1" t="n">
        <v>300.695</v>
      </c>
      <c r="F139" s="25" t="n">
        <v>0.0548125</v>
      </c>
      <c r="G139" s="24" t="n">
        <v>0.000366211</v>
      </c>
      <c r="H139" s="25" t="n">
        <v>2.713</v>
      </c>
      <c r="I139" s="1" t="n">
        <v>2.7445</v>
      </c>
      <c r="J139" s="25" t="n">
        <v>0.00278422</v>
      </c>
      <c r="K139" s="24" t="n">
        <v>0.031503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250.708</v>
      </c>
      <c r="E140" s="1" t="n">
        <v>250.708</v>
      </c>
      <c r="F140" s="25" t="n">
        <v>0.0970628</v>
      </c>
      <c r="G140" s="24" t="n">
        <v>0.000473022</v>
      </c>
      <c r="H140" s="25" t="n">
        <v>2.661</v>
      </c>
      <c r="I140" s="1" t="n">
        <v>2.67198</v>
      </c>
      <c r="J140" s="25" t="n">
        <v>0.000987111</v>
      </c>
      <c r="K140" s="24" t="n">
        <v>0.010975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200.683</v>
      </c>
      <c r="E141" s="1" t="n">
        <v>200.683</v>
      </c>
      <c r="F141" s="25" t="n">
        <v>0.0640825</v>
      </c>
      <c r="G141" s="24" t="n">
        <v>0.000366211</v>
      </c>
      <c r="H141" s="25" t="n">
        <v>2.637</v>
      </c>
      <c r="I141" s="1" t="n">
        <v>2.65895</v>
      </c>
      <c r="J141" s="25" t="n">
        <v>0.00283684</v>
      </c>
      <c r="K141" s="24" t="n">
        <v>0.021950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75.509</v>
      </c>
      <c r="E142" s="1" t="n">
        <v>175.509</v>
      </c>
      <c r="F142" s="25" t="n">
        <v>0.0493776</v>
      </c>
      <c r="G142" s="24" t="n">
        <v>0.000411987</v>
      </c>
      <c r="H142" s="25" t="n">
        <v>2.783</v>
      </c>
      <c r="I142" s="1" t="n">
        <v>2.80765</v>
      </c>
      <c r="J142" s="25" t="n">
        <v>0.00197781</v>
      </c>
      <c r="K142" s="24" t="n">
        <v>0.024653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150.534</v>
      </c>
      <c r="E143" s="1" t="n">
        <v>150.534</v>
      </c>
      <c r="F143" s="25" t="n">
        <v>0.0444273</v>
      </c>
      <c r="G143" s="24" t="n">
        <v>-0.000350952</v>
      </c>
      <c r="H143" s="25" t="n">
        <v>2.987</v>
      </c>
      <c r="I143" s="1" t="n">
        <v>2.8731</v>
      </c>
      <c r="J143" s="25" t="n">
        <v>0.0270566</v>
      </c>
      <c r="K143" s="24" t="n">
        <v>-0.113901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125.577</v>
      </c>
      <c r="E144" s="1" t="n">
        <v>125.577</v>
      </c>
      <c r="F144" s="25" t="n">
        <v>0.0387862</v>
      </c>
      <c r="G144" s="24" t="n">
        <v>0.000267029</v>
      </c>
      <c r="H144" s="25" t="n">
        <v>3.217</v>
      </c>
      <c r="I144" s="1" t="n">
        <v>3.26386</v>
      </c>
      <c r="J144" s="25" t="n">
        <v>0.00421757</v>
      </c>
      <c r="K144" s="24" t="n">
        <v>0.0468595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00.639</v>
      </c>
      <c r="E145" s="1" t="n">
        <v>100.639</v>
      </c>
      <c r="F145" s="25" t="n">
        <v>0.041889</v>
      </c>
      <c r="G145" s="24" t="n">
        <v>-0.000274658</v>
      </c>
      <c r="H145" s="25" t="n">
        <v>3.465</v>
      </c>
      <c r="I145" s="1" t="n">
        <v>3.49893</v>
      </c>
      <c r="J145" s="25" t="n">
        <v>0.00522684</v>
      </c>
      <c r="K145" s="24" t="n">
        <v>0.0339258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75.616</v>
      </c>
      <c r="E146" s="1" t="n">
        <v>75.6158</v>
      </c>
      <c r="F146" s="25" t="n">
        <v>0.0506294</v>
      </c>
      <c r="G146" s="24" t="n">
        <v>-0.000190735</v>
      </c>
      <c r="H146" s="25" t="n">
        <v>3.073</v>
      </c>
      <c r="I146" s="1" t="n">
        <v>3.12088</v>
      </c>
      <c r="J146" s="25" t="n">
        <v>0.00200493</v>
      </c>
      <c r="K146" s="24" t="n">
        <v>0.0478842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50.503</v>
      </c>
      <c r="E147" s="1" t="n">
        <v>50.5034</v>
      </c>
      <c r="F147" s="25" t="n">
        <v>0.0601601</v>
      </c>
      <c r="G147" s="24" t="n">
        <v>0.000415802</v>
      </c>
      <c r="H147" s="25" t="n">
        <v>3.499</v>
      </c>
      <c r="I147" s="1" t="n">
        <v>3.41581</v>
      </c>
      <c r="J147" s="25" t="n">
        <v>0.00770965</v>
      </c>
      <c r="K147" s="24" t="n">
        <v>-0.0831902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30.634</v>
      </c>
      <c r="E148" s="1" t="n">
        <v>30.6341</v>
      </c>
      <c r="F148" s="25" t="n">
        <v>0.0311275</v>
      </c>
      <c r="G148" s="24" t="n">
        <v>8.2016E-005</v>
      </c>
      <c r="H148" s="25" t="n">
        <v>4.076</v>
      </c>
      <c r="I148" s="1" t="n">
        <v>4.09827</v>
      </c>
      <c r="J148" s="25" t="n">
        <v>0.0125797</v>
      </c>
      <c r="K148" s="24" t="n">
        <v>0.0222726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20.338</v>
      </c>
      <c r="E149" s="1" t="n">
        <v>20.3376</v>
      </c>
      <c r="F149" s="25" t="n">
        <v>0.0454875</v>
      </c>
      <c r="G149" s="24" t="n">
        <v>-0.000411987</v>
      </c>
      <c r="H149" s="25" t="n">
        <v>4.454</v>
      </c>
      <c r="I149" s="1" t="n">
        <v>4.6303</v>
      </c>
      <c r="J149" s="25" t="n">
        <v>0.0058917</v>
      </c>
      <c r="K149" s="24" t="n">
        <v>0.176298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10.477</v>
      </c>
      <c r="E150" s="1" t="n">
        <v>10.4766</v>
      </c>
      <c r="F150" s="25" t="n">
        <v>0.0364427</v>
      </c>
      <c r="G150" s="24" t="n">
        <v>-0.000364304</v>
      </c>
      <c r="H150" s="25" t="n">
        <v>5.309</v>
      </c>
      <c r="I150" s="1" t="n">
        <v>5.15589</v>
      </c>
      <c r="J150" s="25" t="n">
        <v>0.0230524</v>
      </c>
      <c r="K150" s="24" t="n">
        <v>-0.153108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5.5</v>
      </c>
      <c r="E151" s="1" t="n">
        <v>5.50032</v>
      </c>
      <c r="F151" s="25" t="n">
        <v>0.0694919</v>
      </c>
      <c r="G151" s="24" t="n">
        <v>0.000322342</v>
      </c>
      <c r="H151" s="25" t="n">
        <v>5.866</v>
      </c>
      <c r="I151" s="1" t="n">
        <v>5.41483</v>
      </c>
      <c r="J151" s="25" t="n">
        <v>0.0130542</v>
      </c>
      <c r="K151" s="24" t="n">
        <v>-0.451174</v>
      </c>
    </row>
    <row r="152" customFormat="false" ht="13.5" hidden="false" customHeight="false" outlineLevel="0" collapsed="false">
      <c r="A152" s="26" t="s">
        <v>42</v>
      </c>
      <c r="B152" s="27" t="s">
        <v>43</v>
      </c>
      <c r="C152" s="27" t="n">
        <v>121</v>
      </c>
      <c r="D152" s="28" t="n">
        <v>1.634</v>
      </c>
      <c r="E152" s="29" t="n">
        <v>1.63426</v>
      </c>
      <c r="F152" s="28" t="n">
        <v>0.0816456</v>
      </c>
      <c r="G152" s="27" t="n">
        <v>0.0002563</v>
      </c>
      <c r="H152" s="28" t="n">
        <v>6.263</v>
      </c>
      <c r="I152" s="29" t="n">
        <v>5.97964</v>
      </c>
      <c r="J152" s="28" t="n">
        <v>0.0262754</v>
      </c>
      <c r="K152" s="27" t="n">
        <v>-0.283355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44</v>
      </c>
      <c r="B154" s="20" t="s">
        <v>45</v>
      </c>
      <c r="C154" s="20" t="n">
        <v>121</v>
      </c>
      <c r="D154" s="21" t="n">
        <v>276.542</v>
      </c>
      <c r="E154" s="22" t="n">
        <v>276.542</v>
      </c>
      <c r="F154" s="21" t="n">
        <v>0.0428631</v>
      </c>
      <c r="G154" s="20" t="n">
        <v>0.000488281</v>
      </c>
      <c r="H154" s="21" t="n">
        <v>2.661</v>
      </c>
      <c r="I154" s="22" t="n">
        <v>2.67595</v>
      </c>
      <c r="J154" s="21" t="n">
        <v>0.000545458</v>
      </c>
      <c r="K154" s="20" t="n">
        <v>0.0149505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250.084</v>
      </c>
      <c r="E155" s="1" t="n">
        <v>250.084</v>
      </c>
      <c r="F155" s="25" t="n">
        <v>0.0437459</v>
      </c>
      <c r="G155" s="24" t="n">
        <v>-0.000152588</v>
      </c>
      <c r="H155" s="25" t="n">
        <v>2.638</v>
      </c>
      <c r="I155" s="1" t="n">
        <v>2.65829</v>
      </c>
      <c r="J155" s="25" t="n">
        <v>0.00212694</v>
      </c>
      <c r="K155" s="24" t="n">
        <v>0.0202892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200.074</v>
      </c>
      <c r="E156" s="1" t="n">
        <v>200.074</v>
      </c>
      <c r="F156" s="25" t="n">
        <v>0.0467585</v>
      </c>
      <c r="G156" s="24" t="n">
        <v>-1.52588E-005</v>
      </c>
      <c r="H156" s="25" t="n">
        <v>2.68</v>
      </c>
      <c r="I156" s="1" t="n">
        <v>2.70769</v>
      </c>
      <c r="J156" s="25" t="n">
        <v>0.0025621</v>
      </c>
      <c r="K156" s="24" t="n">
        <v>0.0276942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175.005</v>
      </c>
      <c r="E157" s="1" t="n">
        <v>175.005</v>
      </c>
      <c r="F157" s="25" t="n">
        <v>0.0290039</v>
      </c>
      <c r="G157" s="24" t="n">
        <v>-0.000152588</v>
      </c>
      <c r="H157" s="25" t="n">
        <v>2.765</v>
      </c>
      <c r="I157" s="1" t="n">
        <v>2.78056</v>
      </c>
      <c r="J157" s="25" t="n">
        <v>0.00372128</v>
      </c>
      <c r="K157" s="24" t="n">
        <v>0.0155618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50.342</v>
      </c>
      <c r="E158" s="1" t="n">
        <v>150.342</v>
      </c>
      <c r="F158" s="25" t="n">
        <v>0.0328844</v>
      </c>
      <c r="G158" s="24" t="n">
        <v>-0.000335693</v>
      </c>
      <c r="H158" s="25" t="n">
        <v>2.873</v>
      </c>
      <c r="I158" s="1" t="n">
        <v>2.86878</v>
      </c>
      <c r="J158" s="25" t="n">
        <v>0.015059</v>
      </c>
      <c r="K158" s="24" t="n">
        <v>-0.00422311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25.221</v>
      </c>
      <c r="E159" s="1" t="n">
        <v>125.221</v>
      </c>
      <c r="F159" s="25" t="n">
        <v>0.0378018</v>
      </c>
      <c r="G159" s="24" t="n">
        <v>0.000450134</v>
      </c>
      <c r="H159" s="25" t="n">
        <v>3.001</v>
      </c>
      <c r="I159" s="1" t="n">
        <v>3.02177</v>
      </c>
      <c r="J159" s="25" t="n">
        <v>0.00322943</v>
      </c>
      <c r="K159" s="24" t="n">
        <v>0.0207686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100.313</v>
      </c>
      <c r="E160" s="1" t="n">
        <v>100.313</v>
      </c>
      <c r="F160" s="25" t="n">
        <v>0.0320084</v>
      </c>
      <c r="G160" s="24" t="n">
        <v>2.28882E-005</v>
      </c>
      <c r="H160" s="25" t="n">
        <v>2.888</v>
      </c>
      <c r="I160" s="1" t="n">
        <v>2.88539</v>
      </c>
      <c r="J160" s="25" t="n">
        <v>0.0074726</v>
      </c>
      <c r="K160" s="24" t="n">
        <v>-0.00261164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75.302</v>
      </c>
      <c r="E161" s="1" t="n">
        <v>75.3018</v>
      </c>
      <c r="F161" s="25" t="n">
        <v>0.0301985</v>
      </c>
      <c r="G161" s="24" t="n">
        <v>-0.000244141</v>
      </c>
      <c r="H161" s="25" t="n">
        <v>3.907</v>
      </c>
      <c r="I161" s="1" t="n">
        <v>3.07949</v>
      </c>
      <c r="J161" s="25" t="n">
        <v>0.0353525</v>
      </c>
      <c r="K161" s="24" t="n">
        <v>-0.827513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50.538</v>
      </c>
      <c r="E162" s="1" t="n">
        <v>50.5379</v>
      </c>
      <c r="F162" s="25" t="n">
        <v>0.0372272</v>
      </c>
      <c r="G162" s="24" t="n">
        <v>-0.000106812</v>
      </c>
      <c r="H162" s="25" t="n">
        <v>3.103</v>
      </c>
      <c r="I162" s="1" t="n">
        <v>3.17901</v>
      </c>
      <c r="J162" s="25" t="n">
        <v>0.0614309</v>
      </c>
      <c r="K162" s="24" t="n">
        <v>0.076008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30.288</v>
      </c>
      <c r="E163" s="1" t="n">
        <v>30.288</v>
      </c>
      <c r="F163" s="25" t="n">
        <v>0.0375952</v>
      </c>
      <c r="G163" s="24" t="n">
        <v>2.47955E-005</v>
      </c>
      <c r="H163" s="25" t="n">
        <v>4.352</v>
      </c>
      <c r="I163" s="1" t="n">
        <v>4.2898</v>
      </c>
      <c r="J163" s="25" t="n">
        <v>0.0389341</v>
      </c>
      <c r="K163" s="24" t="n">
        <v>-0.0621986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20.158</v>
      </c>
      <c r="E164" s="1" t="n">
        <v>20.1584</v>
      </c>
      <c r="F164" s="25" t="n">
        <v>0.051361</v>
      </c>
      <c r="G164" s="24" t="n">
        <v>0.000429153</v>
      </c>
      <c r="H164" s="25" t="n">
        <v>4.957</v>
      </c>
      <c r="I164" s="1" t="n">
        <v>4.87674</v>
      </c>
      <c r="J164" s="25" t="n">
        <v>0.0339651</v>
      </c>
      <c r="K164" s="24" t="n">
        <v>-0.0802641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10.43</v>
      </c>
      <c r="E165" s="1" t="n">
        <v>10.4296</v>
      </c>
      <c r="F165" s="25" t="n">
        <v>0.0416143</v>
      </c>
      <c r="G165" s="24" t="n">
        <v>-0.000430107</v>
      </c>
      <c r="H165" s="25" t="n">
        <v>5.719</v>
      </c>
      <c r="I165" s="1" t="n">
        <v>5.75449</v>
      </c>
      <c r="J165" s="25" t="n">
        <v>0.052328</v>
      </c>
      <c r="K165" s="24" t="n">
        <v>0.0354877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5.166</v>
      </c>
      <c r="E166" s="1" t="n">
        <v>5.16594</v>
      </c>
      <c r="F166" s="25" t="n">
        <v>0.0420902</v>
      </c>
      <c r="G166" s="24" t="n">
        <v>-5.76973E-005</v>
      </c>
      <c r="H166" s="25" t="n">
        <v>6.238</v>
      </c>
      <c r="I166" s="1" t="n">
        <v>6.23169</v>
      </c>
      <c r="J166" s="25" t="n">
        <v>0.0246031</v>
      </c>
      <c r="K166" s="24" t="n">
        <v>-0.00630569</v>
      </c>
    </row>
    <row r="167" customFormat="false" ht="13.5" hidden="false" customHeight="false" outlineLevel="0" collapsed="false">
      <c r="A167" s="26" t="s">
        <v>44</v>
      </c>
      <c r="B167" s="27" t="s">
        <v>45</v>
      </c>
      <c r="C167" s="27" t="n">
        <v>121</v>
      </c>
      <c r="D167" s="28" t="n">
        <v>1.425</v>
      </c>
      <c r="E167" s="29" t="n">
        <v>1.42484</v>
      </c>
      <c r="F167" s="28" t="n">
        <v>0.053703</v>
      </c>
      <c r="G167" s="27" t="n">
        <v>-0.000156999</v>
      </c>
      <c r="H167" s="28" t="n">
        <v>6.347</v>
      </c>
      <c r="I167" s="29" t="n">
        <v>6.28218</v>
      </c>
      <c r="J167" s="28" t="n">
        <v>0.00243923</v>
      </c>
      <c r="K167" s="27" t="n">
        <v>-0.0648184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46</v>
      </c>
      <c r="B169" s="20" t="s">
        <v>47</v>
      </c>
      <c r="C169" s="20" t="n">
        <v>121</v>
      </c>
      <c r="D169" s="21" t="n">
        <v>300.35</v>
      </c>
      <c r="E169" s="22" t="n">
        <v>300.35</v>
      </c>
      <c r="F169" s="21" t="n">
        <v>0.0414156</v>
      </c>
      <c r="G169" s="20" t="n">
        <v>-0.000427246</v>
      </c>
      <c r="H169" s="21" t="n">
        <v>2.615</v>
      </c>
      <c r="I169" s="22" t="n">
        <v>2.60191</v>
      </c>
      <c r="J169" s="21" t="n">
        <v>0.00232381</v>
      </c>
      <c r="K169" s="20" t="n">
        <v>-0.0130911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250.542</v>
      </c>
      <c r="E170" s="1" t="n">
        <v>250.542</v>
      </c>
      <c r="F170" s="25" t="n">
        <v>0.0402635</v>
      </c>
      <c r="G170" s="24" t="n">
        <v>0.000320435</v>
      </c>
      <c r="H170" s="25" t="n">
        <v>2.671</v>
      </c>
      <c r="I170" s="1" t="n">
        <v>2.71054</v>
      </c>
      <c r="J170" s="25" t="n">
        <v>0.0033839</v>
      </c>
      <c r="K170" s="24" t="n">
        <v>0.0395372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200.394</v>
      </c>
      <c r="E171" s="1" t="n">
        <v>200.394</v>
      </c>
      <c r="F171" s="25" t="n">
        <v>0.0420465</v>
      </c>
      <c r="G171" s="24" t="n">
        <v>4.57764E-005</v>
      </c>
      <c r="H171" s="25" t="n">
        <v>2.742</v>
      </c>
      <c r="I171" s="1" t="n">
        <v>2.75207</v>
      </c>
      <c r="J171" s="25" t="n">
        <v>0.00206227</v>
      </c>
      <c r="K171" s="24" t="n">
        <v>0.0100741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75.58</v>
      </c>
      <c r="E172" s="1" t="n">
        <v>175.58</v>
      </c>
      <c r="F172" s="25" t="n">
        <v>0.0527599</v>
      </c>
      <c r="G172" s="24" t="n">
        <v>0.000457764</v>
      </c>
      <c r="H172" s="25" t="n">
        <v>2.802</v>
      </c>
      <c r="I172" s="1" t="n">
        <v>2.82604</v>
      </c>
      <c r="J172" s="25" t="n">
        <v>0.00218859</v>
      </c>
      <c r="K172" s="24" t="n">
        <v>0.0240412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50.192</v>
      </c>
      <c r="E173" s="1" t="n">
        <v>150.192</v>
      </c>
      <c r="F173" s="25" t="n">
        <v>0.0384884</v>
      </c>
      <c r="G173" s="24" t="n">
        <v>-0.000335693</v>
      </c>
      <c r="H173" s="25" t="n">
        <v>3.082</v>
      </c>
      <c r="I173" s="1" t="n">
        <v>3.10192</v>
      </c>
      <c r="J173" s="25" t="n">
        <v>0.0176066</v>
      </c>
      <c r="K173" s="24" t="n">
        <v>0.0199172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25.305</v>
      </c>
      <c r="E174" s="1" t="n">
        <v>125.305</v>
      </c>
      <c r="F174" s="25" t="n">
        <v>0.0627772</v>
      </c>
      <c r="G174" s="24" t="n">
        <v>-9.15527E-005</v>
      </c>
      <c r="H174" s="25" t="n">
        <v>3.365</v>
      </c>
      <c r="I174" s="1" t="n">
        <v>3.34955</v>
      </c>
      <c r="J174" s="25" t="n">
        <v>0.0131143</v>
      </c>
      <c r="K174" s="24" t="n">
        <v>-0.0154545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100.352</v>
      </c>
      <c r="E175" s="1" t="n">
        <v>100.352</v>
      </c>
      <c r="F175" s="25" t="n">
        <v>0.056464</v>
      </c>
      <c r="G175" s="24" t="n">
        <v>0.000465393</v>
      </c>
      <c r="H175" s="25" t="n">
        <v>3.525</v>
      </c>
      <c r="I175" s="1" t="n">
        <v>3.54905</v>
      </c>
      <c r="J175" s="25" t="n">
        <v>0.00635592</v>
      </c>
      <c r="K175" s="24" t="n">
        <v>0.0240495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75.424</v>
      </c>
      <c r="E176" s="1" t="n">
        <v>75.4241</v>
      </c>
      <c r="F176" s="25" t="n">
        <v>0.052952</v>
      </c>
      <c r="G176" s="24" t="n">
        <v>7.62939E-005</v>
      </c>
      <c r="H176" s="25" t="n">
        <v>2.934</v>
      </c>
      <c r="I176" s="1" t="n">
        <v>2.94687</v>
      </c>
      <c r="J176" s="25" t="n">
        <v>0.00373256</v>
      </c>
      <c r="K176" s="24" t="n">
        <v>0.0128677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50.63</v>
      </c>
      <c r="E177" s="1" t="n">
        <v>50.6304</v>
      </c>
      <c r="F177" s="25" t="n">
        <v>0.066817</v>
      </c>
      <c r="G177" s="24" t="n">
        <v>0.000411987</v>
      </c>
      <c r="H177" s="25" t="n">
        <v>3.527</v>
      </c>
      <c r="I177" s="1" t="n">
        <v>3.56588</v>
      </c>
      <c r="J177" s="25" t="n">
        <v>0.0228942</v>
      </c>
      <c r="K177" s="24" t="n">
        <v>0.0388761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30.681</v>
      </c>
      <c r="E178" s="1" t="n">
        <v>30.6815</v>
      </c>
      <c r="F178" s="25" t="n">
        <v>0.0486642</v>
      </c>
      <c r="G178" s="24" t="n">
        <v>0.000453949</v>
      </c>
      <c r="H178" s="25" t="n">
        <v>4.909</v>
      </c>
      <c r="I178" s="1" t="n">
        <v>4.90298</v>
      </c>
      <c r="J178" s="25" t="n">
        <v>0.0220653</v>
      </c>
      <c r="K178" s="24" t="n">
        <v>-0.00602484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20.471</v>
      </c>
      <c r="E179" s="1" t="n">
        <v>20.4707</v>
      </c>
      <c r="F179" s="25" t="n">
        <v>0.0396535</v>
      </c>
      <c r="G179" s="24" t="n">
        <v>-0.000314713</v>
      </c>
      <c r="H179" s="25" t="n">
        <v>5.195</v>
      </c>
      <c r="I179" s="1" t="n">
        <v>5.17903</v>
      </c>
      <c r="J179" s="25" t="n">
        <v>0.0355141</v>
      </c>
      <c r="K179" s="24" t="n">
        <v>-0.015966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0.384</v>
      </c>
      <c r="E180" s="1" t="n">
        <v>10.384</v>
      </c>
      <c r="F180" s="25" t="n">
        <v>0.0314202</v>
      </c>
      <c r="G180" s="24" t="n">
        <v>3.33786E-005</v>
      </c>
      <c r="H180" s="25" t="n">
        <v>6.142</v>
      </c>
      <c r="I180" s="1" t="n">
        <v>6.07586</v>
      </c>
      <c r="J180" s="25" t="n">
        <v>0.0524518</v>
      </c>
      <c r="K180" s="24" t="n">
        <v>-0.066140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5.359</v>
      </c>
      <c r="E181" s="1" t="n">
        <v>5.35873</v>
      </c>
      <c r="F181" s="25" t="n">
        <v>0.0372813</v>
      </c>
      <c r="G181" s="24" t="n">
        <v>-0.000272751</v>
      </c>
      <c r="H181" s="25" t="n">
        <v>6.473</v>
      </c>
      <c r="I181" s="1" t="n">
        <v>6.37183</v>
      </c>
      <c r="J181" s="25" t="n">
        <v>0.0210936</v>
      </c>
      <c r="K181" s="24" t="n">
        <v>-0.101173</v>
      </c>
    </row>
    <row r="182" customFormat="false" ht="13.5" hidden="false" customHeight="false" outlineLevel="0" collapsed="false">
      <c r="A182" s="26" t="s">
        <v>46</v>
      </c>
      <c r="B182" s="27" t="s">
        <v>47</v>
      </c>
      <c r="C182" s="27" t="n">
        <v>121</v>
      </c>
      <c r="D182" s="28" t="n">
        <v>1.494</v>
      </c>
      <c r="E182" s="29" t="n">
        <v>1.49371</v>
      </c>
      <c r="F182" s="28" t="n">
        <v>0.0436063</v>
      </c>
      <c r="G182" s="27" t="n">
        <v>-0.000289202</v>
      </c>
      <c r="H182" s="28" t="n">
        <v>6.46</v>
      </c>
      <c r="I182" s="29" t="n">
        <v>6.4484</v>
      </c>
      <c r="J182" s="28" t="n">
        <v>0.00443754</v>
      </c>
      <c r="K182" s="27" t="n">
        <v>-0.0116034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8</v>
      </c>
      <c r="B184" s="20" t="s">
        <v>49</v>
      </c>
      <c r="C184" s="20" t="n">
        <v>121</v>
      </c>
      <c r="D184" s="21" t="n">
        <v>191.473</v>
      </c>
      <c r="E184" s="22" t="n">
        <v>191.473</v>
      </c>
      <c r="F184" s="21" t="n">
        <v>0.0299261</v>
      </c>
      <c r="G184" s="20" t="n">
        <v>0.000198364</v>
      </c>
      <c r="H184" s="21" t="n">
        <v>2.804</v>
      </c>
      <c r="I184" s="22" t="n">
        <v>2.75187</v>
      </c>
      <c r="J184" s="21" t="n">
        <v>0.00120376</v>
      </c>
      <c r="K184" s="20" t="n">
        <v>-0.0521321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21</v>
      </c>
      <c r="D185" s="25" t="n">
        <v>175.39</v>
      </c>
      <c r="E185" s="1" t="n">
        <v>175.39</v>
      </c>
      <c r="F185" s="25" t="n">
        <v>0.0330408</v>
      </c>
      <c r="G185" s="24" t="n">
        <v>-0.000213623</v>
      </c>
      <c r="H185" s="25" t="n">
        <v>2.846</v>
      </c>
      <c r="I185" s="1" t="n">
        <v>2.83084</v>
      </c>
      <c r="J185" s="25" t="n">
        <v>0.00114753</v>
      </c>
      <c r="K185" s="24" t="n">
        <v>-0.015157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150.286</v>
      </c>
      <c r="E186" s="1" t="n">
        <v>150.286</v>
      </c>
      <c r="F186" s="25" t="n">
        <v>0.0353805</v>
      </c>
      <c r="G186" s="24" t="n">
        <v>0.000320435</v>
      </c>
      <c r="H186" s="25" t="n">
        <v>2.886</v>
      </c>
      <c r="I186" s="1" t="n">
        <v>2.85619</v>
      </c>
      <c r="J186" s="25" t="n">
        <v>0.00454478</v>
      </c>
      <c r="K186" s="24" t="n">
        <v>-0.0298097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25.189</v>
      </c>
      <c r="E187" s="1" t="n">
        <v>125.189</v>
      </c>
      <c r="F187" s="25" t="n">
        <v>0.032725</v>
      </c>
      <c r="G187" s="24" t="n">
        <v>-2.28882E-005</v>
      </c>
      <c r="H187" s="25" t="n">
        <v>2.856</v>
      </c>
      <c r="I187" s="1" t="n">
        <v>2.88197</v>
      </c>
      <c r="J187" s="25" t="n">
        <v>0.0038143</v>
      </c>
      <c r="K187" s="24" t="n">
        <v>0.0259669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00.227</v>
      </c>
      <c r="E188" s="1" t="n">
        <v>100.227</v>
      </c>
      <c r="F188" s="25" t="n">
        <v>0.0322267</v>
      </c>
      <c r="G188" s="24" t="n">
        <v>-0.000427246</v>
      </c>
      <c r="H188" s="25" t="n">
        <v>2.946</v>
      </c>
      <c r="I188" s="1" t="n">
        <v>2.93488</v>
      </c>
      <c r="J188" s="25" t="n">
        <v>0.00136362</v>
      </c>
      <c r="K188" s="24" t="n">
        <v>-0.0111241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75.159</v>
      </c>
      <c r="E189" s="1" t="n">
        <v>75.1585</v>
      </c>
      <c r="F189" s="25" t="n">
        <v>0.0274786</v>
      </c>
      <c r="G189" s="24" t="n">
        <v>-0.000450134</v>
      </c>
      <c r="H189" s="25" t="n">
        <v>2.766</v>
      </c>
      <c r="I189" s="1" t="n">
        <v>2.88029</v>
      </c>
      <c r="J189" s="25" t="n">
        <v>0.00468231</v>
      </c>
      <c r="K189" s="24" t="n">
        <v>0.114289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50.344</v>
      </c>
      <c r="E190" s="1" t="n">
        <v>50.3437</v>
      </c>
      <c r="F190" s="25" t="n">
        <v>0.0336848</v>
      </c>
      <c r="G190" s="24" t="n">
        <v>-0.000282288</v>
      </c>
      <c r="H190" s="25" t="n">
        <v>3.48</v>
      </c>
      <c r="I190" s="1" t="n">
        <v>3.62757</v>
      </c>
      <c r="J190" s="25" t="n">
        <v>0.0754003</v>
      </c>
      <c r="K190" s="24" t="n">
        <v>0.14757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30.032</v>
      </c>
      <c r="E191" s="1" t="n">
        <v>30.0318</v>
      </c>
      <c r="F191" s="25" t="n">
        <v>0.033079</v>
      </c>
      <c r="G191" s="24" t="n">
        <v>-0.000181198</v>
      </c>
      <c r="H191" s="25" t="n">
        <v>4.883</v>
      </c>
      <c r="I191" s="1" t="n">
        <v>4.96794</v>
      </c>
      <c r="J191" s="25" t="n">
        <v>0.112357</v>
      </c>
      <c r="K191" s="24" t="n">
        <v>0.0849423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0.677</v>
      </c>
      <c r="E192" s="1" t="n">
        <v>10.6772</v>
      </c>
      <c r="F192" s="25" t="n">
        <v>0.0258255</v>
      </c>
      <c r="G192" s="24" t="n">
        <v>0.000214577</v>
      </c>
      <c r="H192" s="25" t="n">
        <v>6.123</v>
      </c>
      <c r="I192" s="1" t="n">
        <v>6.1237</v>
      </c>
      <c r="J192" s="25" t="n">
        <v>0.00724871</v>
      </c>
      <c r="K192" s="24" t="n">
        <v>0.00070238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21</v>
      </c>
      <c r="D193" s="25" t="n">
        <v>5.538</v>
      </c>
      <c r="E193" s="1" t="n">
        <v>5.53847</v>
      </c>
      <c r="F193" s="25" t="n">
        <v>0.0258982</v>
      </c>
      <c r="G193" s="24" t="n">
        <v>0.000471115</v>
      </c>
      <c r="H193" s="25" t="n">
        <v>6.19</v>
      </c>
      <c r="I193" s="1" t="n">
        <v>6.20427</v>
      </c>
      <c r="J193" s="25" t="n">
        <v>0.00744977</v>
      </c>
      <c r="K193" s="24" t="n">
        <v>0.0142727</v>
      </c>
    </row>
    <row r="194" customFormat="false" ht="13.5" hidden="false" customHeight="false" outlineLevel="0" collapsed="false">
      <c r="A194" s="26" t="s">
        <v>48</v>
      </c>
      <c r="B194" s="27" t="s">
        <v>49</v>
      </c>
      <c r="C194" s="27" t="n">
        <v>121</v>
      </c>
      <c r="D194" s="28" t="n">
        <v>1.751</v>
      </c>
      <c r="E194" s="29" t="n">
        <v>1.75112</v>
      </c>
      <c r="F194" s="28" t="n">
        <v>0.0416097</v>
      </c>
      <c r="G194" s="27" t="n">
        <v>0.000115633</v>
      </c>
      <c r="H194" s="28" t="n">
        <v>6.323</v>
      </c>
      <c r="I194" s="29" t="n">
        <v>6.31941</v>
      </c>
      <c r="J194" s="28" t="n">
        <v>0.00991422</v>
      </c>
      <c r="K194" s="27" t="n">
        <v>-0.00359488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50</v>
      </c>
      <c r="B196" s="20" t="s">
        <v>51</v>
      </c>
      <c r="C196" s="20" t="n">
        <v>121</v>
      </c>
      <c r="D196" s="21" t="n">
        <v>164.866</v>
      </c>
      <c r="E196" s="22" t="n">
        <v>164.866</v>
      </c>
      <c r="F196" s="21" t="n">
        <v>0.0414362</v>
      </c>
      <c r="G196" s="20" t="n">
        <v>-9.15527E-005</v>
      </c>
      <c r="H196" s="21" t="n">
        <v>2.647</v>
      </c>
      <c r="I196" s="22" t="n">
        <v>2.61798</v>
      </c>
      <c r="J196" s="21" t="n">
        <v>0.00200822</v>
      </c>
      <c r="K196" s="20" t="n">
        <v>-0.0290167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21</v>
      </c>
      <c r="D197" s="25" t="n">
        <v>150.45</v>
      </c>
      <c r="E197" s="1" t="n">
        <v>150.45</v>
      </c>
      <c r="F197" s="25" t="n">
        <v>0.0459177</v>
      </c>
      <c r="G197" s="24" t="n">
        <v>-0.000457764</v>
      </c>
      <c r="H197" s="25" t="n">
        <v>2.691</v>
      </c>
      <c r="I197" s="1" t="n">
        <v>2.73988</v>
      </c>
      <c r="J197" s="25" t="n">
        <v>0.00198825</v>
      </c>
      <c r="K197" s="24" t="n">
        <v>0.0488844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21</v>
      </c>
      <c r="D198" s="25" t="n">
        <v>125.025</v>
      </c>
      <c r="E198" s="1" t="n">
        <v>125.025</v>
      </c>
      <c r="F198" s="25" t="n">
        <v>0.0849539</v>
      </c>
      <c r="G198" s="24" t="n">
        <v>-0.000465393</v>
      </c>
      <c r="H198" s="25" t="n">
        <v>2.784</v>
      </c>
      <c r="I198" s="1" t="n">
        <v>2.7638</v>
      </c>
      <c r="J198" s="25" t="n">
        <v>0.00267588</v>
      </c>
      <c r="K198" s="24" t="n">
        <v>-0.0201983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21</v>
      </c>
      <c r="D199" s="25" t="n">
        <v>100.386</v>
      </c>
      <c r="E199" s="1" t="n">
        <v>100.386</v>
      </c>
      <c r="F199" s="25" t="n">
        <v>0.0698825</v>
      </c>
      <c r="G199" s="24" t="n">
        <v>0.000144958</v>
      </c>
      <c r="H199" s="25" t="n">
        <v>2.703</v>
      </c>
      <c r="I199" s="1" t="n">
        <v>2.707</v>
      </c>
      <c r="J199" s="25" t="n">
        <v>0.00234524</v>
      </c>
      <c r="K199" s="24" t="n">
        <v>0.00399995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21</v>
      </c>
      <c r="D200" s="25" t="n">
        <v>75.57</v>
      </c>
      <c r="E200" s="1" t="n">
        <v>75.5697</v>
      </c>
      <c r="F200" s="25" t="n">
        <v>0.0603568</v>
      </c>
      <c r="G200" s="24" t="n">
        <v>-0.000282288</v>
      </c>
      <c r="H200" s="25" t="n">
        <v>2.855</v>
      </c>
      <c r="I200" s="1" t="n">
        <v>2.92731</v>
      </c>
      <c r="J200" s="25" t="n">
        <v>0.00378113</v>
      </c>
      <c r="K200" s="24" t="n">
        <v>0.0723057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21</v>
      </c>
      <c r="D201" s="25" t="n">
        <v>50.281</v>
      </c>
      <c r="E201" s="1" t="n">
        <v>50.2814</v>
      </c>
      <c r="F201" s="25" t="n">
        <v>0.0738085</v>
      </c>
      <c r="G201" s="24" t="n">
        <v>0.000358582</v>
      </c>
      <c r="H201" s="25" t="n">
        <v>3.63</v>
      </c>
      <c r="I201" s="1" t="n">
        <v>3.58927</v>
      </c>
      <c r="J201" s="25" t="n">
        <v>0.00256905</v>
      </c>
      <c r="K201" s="24" t="n">
        <v>-0.040727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30.294</v>
      </c>
      <c r="E202" s="1" t="n">
        <v>30.2937</v>
      </c>
      <c r="F202" s="25" t="n">
        <v>0.0454031</v>
      </c>
      <c r="G202" s="24" t="n">
        <v>-0.000257492</v>
      </c>
      <c r="H202" s="25" t="n">
        <v>4.529</v>
      </c>
      <c r="I202" s="1" t="n">
        <v>4.66381</v>
      </c>
      <c r="J202" s="25" t="n">
        <v>0.0101623</v>
      </c>
      <c r="K202" s="24" t="n">
        <v>0.13481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20.224</v>
      </c>
      <c r="E203" s="1" t="n">
        <v>20.2236</v>
      </c>
      <c r="F203" s="25" t="n">
        <v>0.0764999</v>
      </c>
      <c r="G203" s="24" t="n">
        <v>-0.000431061</v>
      </c>
      <c r="H203" s="25" t="n">
        <v>5.796</v>
      </c>
      <c r="I203" s="1" t="n">
        <v>5.82512</v>
      </c>
      <c r="J203" s="25" t="n">
        <v>0.00865272</v>
      </c>
      <c r="K203" s="24" t="n">
        <v>0.0291157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0.625</v>
      </c>
      <c r="E204" s="1" t="n">
        <v>10.6254</v>
      </c>
      <c r="F204" s="25" t="n">
        <v>0.0404396</v>
      </c>
      <c r="G204" s="24" t="n">
        <v>0.00036335</v>
      </c>
      <c r="H204" s="25" t="n">
        <v>6.351</v>
      </c>
      <c r="I204" s="1" t="n">
        <v>6.32059</v>
      </c>
      <c r="J204" s="25" t="n">
        <v>0.00261274</v>
      </c>
      <c r="K204" s="24" t="n">
        <v>-0.030405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5.277</v>
      </c>
      <c r="E205" s="1" t="n">
        <v>5.27692</v>
      </c>
      <c r="F205" s="25" t="n">
        <v>0.0652037</v>
      </c>
      <c r="G205" s="24" t="n">
        <v>-8.24928E-005</v>
      </c>
      <c r="H205" s="25" t="n">
        <v>6.438</v>
      </c>
      <c r="I205" s="1" t="n">
        <v>6.39675</v>
      </c>
      <c r="J205" s="25" t="n">
        <v>0.00506826</v>
      </c>
      <c r="K205" s="24" t="n">
        <v>-0.0412483</v>
      </c>
    </row>
    <row r="206" customFormat="false" ht="13.5" hidden="false" customHeight="false" outlineLevel="0" collapsed="false">
      <c r="A206" s="26" t="s">
        <v>50</v>
      </c>
      <c r="B206" s="27" t="s">
        <v>51</v>
      </c>
      <c r="C206" s="27" t="n">
        <v>121</v>
      </c>
      <c r="D206" s="28" t="n">
        <v>1.668</v>
      </c>
      <c r="E206" s="29" t="n">
        <v>1.66793</v>
      </c>
      <c r="F206" s="28" t="n">
        <v>0.0518239</v>
      </c>
      <c r="G206" s="27" t="n">
        <v>-7.43866E-005</v>
      </c>
      <c r="H206" s="28" t="n">
        <v>6.443</v>
      </c>
      <c r="I206" s="29" t="n">
        <v>6.41506</v>
      </c>
      <c r="J206" s="28" t="n">
        <v>0.00371555</v>
      </c>
      <c r="K206" s="27" t="n">
        <v>-0.0279417</v>
      </c>
    </row>
    <row r="207" customFormat="false" ht="13.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9" t="s">
        <v>52</v>
      </c>
      <c r="B208" s="20" t="s">
        <v>53</v>
      </c>
      <c r="C208" s="20" t="n">
        <v>186</v>
      </c>
      <c r="D208" s="21" t="n">
        <v>351.376</v>
      </c>
      <c r="E208" s="22" t="n">
        <v>351.426</v>
      </c>
      <c r="F208" s="21" t="n">
        <v>0.0595098</v>
      </c>
      <c r="G208" s="20" t="n">
        <v>0.0499878</v>
      </c>
      <c r="H208" s="21" t="n">
        <v>2.642</v>
      </c>
      <c r="I208" s="22" t="n">
        <v>2.58389</v>
      </c>
      <c r="J208" s="21" t="n">
        <v>0.000648727</v>
      </c>
      <c r="K208" s="20" t="n">
        <v>-0.0581074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86</v>
      </c>
      <c r="D209" s="25" t="n">
        <v>351.454</v>
      </c>
      <c r="E209" s="1" t="n">
        <v>351.426</v>
      </c>
      <c r="F209" s="25" t="n">
        <v>0.0595098</v>
      </c>
      <c r="G209" s="24" t="n">
        <v>-0.0280151</v>
      </c>
      <c r="H209" s="25" t="n">
        <v>2.598</v>
      </c>
      <c r="I209" s="1" t="n">
        <v>2.58389</v>
      </c>
      <c r="J209" s="25" t="n">
        <v>0.000648727</v>
      </c>
      <c r="K209" s="24" t="n">
        <v>-0.0141075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21</v>
      </c>
      <c r="D210" s="25" t="n">
        <v>300.651</v>
      </c>
      <c r="E210" s="1" t="n">
        <v>300.651</v>
      </c>
      <c r="F210" s="25" t="n">
        <v>0.055259</v>
      </c>
      <c r="G210" s="24" t="n">
        <v>0</v>
      </c>
      <c r="H210" s="25" t="n">
        <v>2.682</v>
      </c>
      <c r="I210" s="1" t="n">
        <v>2.69371</v>
      </c>
      <c r="J210" s="25" t="n">
        <v>0.00247468</v>
      </c>
      <c r="K210" s="24" t="n">
        <v>0.0117106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250.408</v>
      </c>
      <c r="E211" s="1" t="n">
        <v>250.408</v>
      </c>
      <c r="F211" s="25" t="n">
        <v>0.0654235</v>
      </c>
      <c r="G211" s="24" t="n">
        <v>0.000228882</v>
      </c>
      <c r="H211" s="25" t="n">
        <v>2.713</v>
      </c>
      <c r="I211" s="1" t="n">
        <v>2.73217</v>
      </c>
      <c r="J211" s="25" t="n">
        <v>0.00197349</v>
      </c>
      <c r="K211" s="24" t="n">
        <v>0.0191736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21</v>
      </c>
      <c r="D212" s="25" t="n">
        <v>200.332</v>
      </c>
      <c r="E212" s="1" t="n">
        <v>200.332</v>
      </c>
      <c r="F212" s="25" t="n">
        <v>0.0554219</v>
      </c>
      <c r="G212" s="24" t="n">
        <v>-0.000350952</v>
      </c>
      <c r="H212" s="25" t="n">
        <v>2.77</v>
      </c>
      <c r="I212" s="1" t="n">
        <v>2.78483</v>
      </c>
      <c r="J212" s="25" t="n">
        <v>0.00186497</v>
      </c>
      <c r="K212" s="24" t="n">
        <v>0.0148263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21</v>
      </c>
      <c r="D213" s="25" t="n">
        <v>175.433</v>
      </c>
      <c r="E213" s="1" t="n">
        <v>175.433</v>
      </c>
      <c r="F213" s="25" t="n">
        <v>0.0535955</v>
      </c>
      <c r="G213" s="24" t="n">
        <v>0.000335693</v>
      </c>
      <c r="H213" s="25" t="n">
        <v>2.748</v>
      </c>
      <c r="I213" s="1" t="n">
        <v>2.75464</v>
      </c>
      <c r="J213" s="25" t="n">
        <v>0.00115475</v>
      </c>
      <c r="K213" s="24" t="n">
        <v>0.00663662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21</v>
      </c>
      <c r="D214" s="25" t="n">
        <v>150.609</v>
      </c>
      <c r="E214" s="1" t="n">
        <v>150.609</v>
      </c>
      <c r="F214" s="25" t="n">
        <v>0.0651604</v>
      </c>
      <c r="G214" s="24" t="n">
        <v>0.000427246</v>
      </c>
      <c r="H214" s="25" t="n">
        <v>2.901</v>
      </c>
      <c r="I214" s="1" t="n">
        <v>2.97599</v>
      </c>
      <c r="J214" s="25" t="n">
        <v>0.002865</v>
      </c>
      <c r="K214" s="24" t="n">
        <v>0.0749917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21</v>
      </c>
      <c r="D215" s="25" t="n">
        <v>125.334</v>
      </c>
      <c r="E215" s="1" t="n">
        <v>125.334</v>
      </c>
      <c r="F215" s="25" t="n">
        <v>0.0464868</v>
      </c>
      <c r="G215" s="24" t="n">
        <v>0.00025177</v>
      </c>
      <c r="H215" s="25" t="n">
        <v>2.897</v>
      </c>
      <c r="I215" s="1" t="n">
        <v>2.93572</v>
      </c>
      <c r="J215" s="25" t="n">
        <v>0.00151231</v>
      </c>
      <c r="K215" s="24" t="n">
        <v>0.0387189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100.458</v>
      </c>
      <c r="E216" s="1" t="n">
        <v>100.458</v>
      </c>
      <c r="F216" s="25" t="n">
        <v>0.0485709</v>
      </c>
      <c r="G216" s="24" t="n">
        <v>0.000427246</v>
      </c>
      <c r="H216" s="25" t="n">
        <v>2.855</v>
      </c>
      <c r="I216" s="1" t="n">
        <v>2.86764</v>
      </c>
      <c r="J216" s="25" t="n">
        <v>0.00680074</v>
      </c>
      <c r="K216" s="24" t="n">
        <v>0.0126364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21</v>
      </c>
      <c r="D217" s="25" t="n">
        <v>75.481</v>
      </c>
      <c r="E217" s="1" t="n">
        <v>75.4811</v>
      </c>
      <c r="F217" s="25" t="n">
        <v>0.0640734</v>
      </c>
      <c r="G217" s="24" t="n">
        <v>0.000106812</v>
      </c>
      <c r="H217" s="25" t="n">
        <v>2.833</v>
      </c>
      <c r="I217" s="1" t="n">
        <v>2.86514</v>
      </c>
      <c r="J217" s="25" t="n">
        <v>0.00287898</v>
      </c>
      <c r="K217" s="24" t="n">
        <v>0.0321405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50.84</v>
      </c>
      <c r="E218" s="1" t="n">
        <v>50.8404</v>
      </c>
      <c r="F218" s="25" t="n">
        <v>0.0554551</v>
      </c>
      <c r="G218" s="24" t="n">
        <v>0.000377655</v>
      </c>
      <c r="H218" s="25" t="n">
        <v>3.338</v>
      </c>
      <c r="I218" s="1" t="n">
        <v>3.37658</v>
      </c>
      <c r="J218" s="25" t="n">
        <v>0.0023444</v>
      </c>
      <c r="K218" s="24" t="n">
        <v>0.0385785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30.601</v>
      </c>
      <c r="E219" s="1" t="n">
        <v>30.6009</v>
      </c>
      <c r="F219" s="25" t="n">
        <v>0.0386604</v>
      </c>
      <c r="G219" s="24" t="n">
        <v>-6.67572E-005</v>
      </c>
      <c r="H219" s="25" t="n">
        <v>4.351</v>
      </c>
      <c r="I219" s="1" t="n">
        <v>4.40795</v>
      </c>
      <c r="J219" s="25" t="n">
        <v>0.00272905</v>
      </c>
      <c r="K219" s="24" t="n">
        <v>0.0569506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20.324</v>
      </c>
      <c r="E220" s="1" t="n">
        <v>20.3237</v>
      </c>
      <c r="F220" s="25" t="n">
        <v>0.0402608</v>
      </c>
      <c r="G220" s="24" t="n">
        <v>-0.000305176</v>
      </c>
      <c r="H220" s="25" t="n">
        <v>5.359</v>
      </c>
      <c r="I220" s="1" t="n">
        <v>5.40798</v>
      </c>
      <c r="J220" s="25" t="n">
        <v>0.0173193</v>
      </c>
      <c r="K220" s="24" t="n">
        <v>0.048975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10.423</v>
      </c>
      <c r="E221" s="1" t="n">
        <v>10.4231</v>
      </c>
      <c r="F221" s="25" t="n">
        <v>0.040492</v>
      </c>
      <c r="G221" s="24" t="n">
        <v>9.91821E-005</v>
      </c>
      <c r="H221" s="25" t="n">
        <v>5.981</v>
      </c>
      <c r="I221" s="1" t="n">
        <v>5.96635</v>
      </c>
      <c r="J221" s="25" t="n">
        <v>0.00795374</v>
      </c>
      <c r="K221" s="24" t="n">
        <v>-0.0146527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5.57</v>
      </c>
      <c r="E222" s="1" t="n">
        <v>5.57041</v>
      </c>
      <c r="F222" s="25" t="n">
        <v>0.044782</v>
      </c>
      <c r="G222" s="24" t="n">
        <v>0.000404835</v>
      </c>
      <c r="H222" s="25" t="n">
        <v>6.345</v>
      </c>
      <c r="I222" s="1" t="n">
        <v>6.36712</v>
      </c>
      <c r="J222" s="25" t="n">
        <v>0.00934036</v>
      </c>
      <c r="K222" s="24" t="n">
        <v>0.0221243</v>
      </c>
    </row>
    <row r="223" customFormat="false" ht="13.5" hidden="false" customHeight="false" outlineLevel="0" collapsed="false">
      <c r="A223" s="26" t="s">
        <v>52</v>
      </c>
      <c r="B223" s="27" t="s">
        <v>53</v>
      </c>
      <c r="C223" s="27" t="n">
        <v>121</v>
      </c>
      <c r="D223" s="28" t="n">
        <v>1.432</v>
      </c>
      <c r="E223" s="29" t="n">
        <v>1.43203</v>
      </c>
      <c r="F223" s="28" t="n">
        <v>0.087938</v>
      </c>
      <c r="G223" s="27" t="n">
        <v>3.3021E-005</v>
      </c>
      <c r="H223" s="28" t="n">
        <v>6.423</v>
      </c>
      <c r="I223" s="29" t="n">
        <v>6.40137</v>
      </c>
      <c r="J223" s="28" t="n">
        <v>0.00177549</v>
      </c>
      <c r="K223" s="27" t="n">
        <v>-0.0216279</v>
      </c>
    </row>
    <row r="224" customFormat="false" ht="12.75" hidden="false" customHeight="false" outlineLevel="0" collapsed="false">
      <c r="A2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5-32-0002.mrgcor &amp; 2005-32-0002.sam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05-32-0005.mrgcor &amp; 2005-32-0005.sam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5-32-0011.mrgcor &amp; 2005-32-0011.sam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5-32-0014.mrgcor &amp; 2005-32-0014.sam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5-32-0017.mrgcor &amp; 2005-32-0017.sam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2</v>
      </c>
      <c r="F9" s="0" t="str">
        <f aca="false">B9&amp;" &amp; "&amp;C9</f>
        <v> 2005-32-0020.mrgcor &amp; 2005-32-0020.sam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5</v>
      </c>
      <c r="F10" s="0" t="str">
        <f aca="false">B10&amp;" &amp; "&amp;C10</f>
        <v> 2005-32-0023.mrgcor &amp; 2005-32-0023.sam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8</v>
      </c>
      <c r="F11" s="0" t="str">
        <f aca="false">B11&amp;" &amp; "&amp;C11</f>
        <v> 2005-32-0026.mrgcor &amp; 2005-32-0026.sam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1</v>
      </c>
      <c r="F12" s="0" t="str">
        <f aca="false">B12&amp;" &amp; "&amp;C12</f>
        <v> 2005-32-0029.mrgcor &amp; 2005-32-0029.sam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05-32-0041.mrgcor &amp; 2005-32-0041.sam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52</v>
      </c>
      <c r="F14" s="0" t="str">
        <f aca="false">B14&amp;" &amp; "&amp;C14</f>
        <v> 2005-32-0048.mrgcor &amp; 2005-32-0048.sam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7</v>
      </c>
      <c r="F15" s="0" t="str">
        <f aca="false">B15&amp;" &amp; "&amp;C15</f>
        <v> 2005-32-0051.mrgcor &amp; 2005-32-0051.sam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9</v>
      </c>
      <c r="E16" s="31" t="n">
        <v>182</v>
      </c>
      <c r="F16" s="0" t="str">
        <f aca="false">B16&amp;" &amp; "&amp;C16</f>
        <v> 2005-32-0054.mrgcor &amp; 2005-32-0054.sam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4</v>
      </c>
      <c r="F17" s="0" t="str">
        <f aca="false">B17&amp;" &amp; "&amp;C17</f>
        <v> 2005-32-0056.mrgcor &amp; 2005-32-0056.sam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6</v>
      </c>
      <c r="E18" s="31" t="n">
        <v>206</v>
      </c>
      <c r="F18" s="0" t="str">
        <f aca="false">B18&amp;" &amp; "&amp;C18</f>
        <v> 2005-32-0059.mrgcor &amp; 2005-32-0059.sam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3</v>
      </c>
      <c r="F19" s="0" t="str">
        <f aca="false">B19&amp;" &amp; "&amp;C19</f>
        <v> 2005-32-0062.mrgcor &amp; 2005-32-0062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9</v>
      </c>
      <c r="D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4" activePane="bottomLeft" state="frozen"/>
      <selection pane="topLeft" activeCell="A1" activeCellId="0" sqref="A1"/>
      <selection pane="bottomLeft" activeCell="K211" activeCellId="0" sqref="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4.13507837036791E-007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2.49766491081927E-005</v>
      </c>
      <c r="C9" s="0" t="n">
        <f aca="false">INDEX(LINEST(known_ys,known_xs,TRUE(),TRUE()),2,1)</f>
        <v>0.00281783403112901</v>
      </c>
      <c r="E9" s="0" t="s">
        <v>78</v>
      </c>
      <c r="G9" s="0" t="n">
        <f aca="false">INDEX(LINEST(known_ys,known_xs,TRUE(),TRUE()),3,2)</f>
        <v>0.0494956233008067</v>
      </c>
      <c r="I9" s="0" t="n">
        <f aca="false">MIN(known_xs)</f>
        <v>1.75761</v>
      </c>
      <c r="J9" s="0" t="n">
        <f aca="false">I9*$B$9+$B$10</f>
        <v>-0.000584257398150926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-0.000628156606389977</v>
      </c>
      <c r="C10" s="40" t="n">
        <f aca="false">INDEX(LINEST(known_ys,known_xs,TRUE(),TRUE()),2,2)</f>
        <v>0.0115386073521111</v>
      </c>
      <c r="E10" s="40" t="s">
        <v>80</v>
      </c>
      <c r="F10" s="40"/>
      <c r="G10" s="40" t="n">
        <f aca="false">INDEX(LINEST(known_ys,known_xs,TRUE(),TRUE()),5,2)</f>
        <v>0.465465177927718</v>
      </c>
      <c r="I10" s="40" t="n">
        <f aca="false">MAX(known_xs)</f>
        <v>6.4484</v>
      </c>
      <c r="J10" s="40" t="n">
        <f aca="false">I10*$B$9+$B$10</f>
        <v>-0.0004670971822807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8</v>
      </c>
    </row>
    <row r="13" customFormat="false" ht="12.75" hidden="false" customHeight="false" outlineLevel="0" collapsed="false">
      <c r="A13" s="0" t="s">
        <v>82</v>
      </c>
      <c r="D13" s="0" t="n">
        <v>1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28.805</v>
      </c>
      <c r="D17" s="53" t="n">
        <v>2.9834</v>
      </c>
      <c r="E17" s="53" t="n">
        <v>0.00142931</v>
      </c>
      <c r="F17" s="54" t="n">
        <v>-0.0315952</v>
      </c>
      <c r="G17" s="54" t="n">
        <f aca="false">D17*$B$9+$B$10</f>
        <v>-0.000553641271440595</v>
      </c>
      <c r="H17" s="53" t="n">
        <f aca="false">G17-F17</f>
        <v>0.0310415587285594</v>
      </c>
      <c r="J17" s="55" t="n">
        <v>2.9834</v>
      </c>
      <c r="K17" s="53" t="n">
        <v>-0.0315952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01.215</v>
      </c>
      <c r="D18" s="53" t="n">
        <v>3.03244</v>
      </c>
      <c r="E18" s="53" t="n">
        <v>0.00259136</v>
      </c>
      <c r="F18" s="54" t="n">
        <v>0.0174379</v>
      </c>
      <c r="G18" s="54" t="n">
        <f aca="false">D18*$B$9+$B$10</f>
        <v>-0.000552416416568329</v>
      </c>
      <c r="H18" s="53" t="n">
        <f aca="false">G18-F18</f>
        <v>-0.0179903164165683</v>
      </c>
      <c r="J18" s="55" t="n">
        <v>3.03244</v>
      </c>
      <c r="K18" s="53" t="n">
        <v>0.0174379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175.256</v>
      </c>
      <c r="D19" s="53" t="n">
        <v>3.09697</v>
      </c>
      <c r="E19" s="53" t="n">
        <v>0.000256038</v>
      </c>
      <c r="F19" s="54" t="n">
        <v>0.0139668</v>
      </c>
      <c r="G19" s="54" t="n">
        <f aca="false">D19*$B$9+$B$10</f>
        <v>-0.000550804673401377</v>
      </c>
      <c r="H19" s="53" t="n">
        <f aca="false">G19-F19</f>
        <v>-0.0145176046734014</v>
      </c>
      <c r="J19" s="55" t="n">
        <v>3.09697</v>
      </c>
      <c r="K19" s="53" t="n">
        <v>0.0139668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49.882</v>
      </c>
      <c r="D20" s="53" t="n">
        <v>3.14874</v>
      </c>
      <c r="E20" s="53" t="n">
        <v>0.00159564</v>
      </c>
      <c r="F20" s="54" t="n">
        <v>-0.0972645</v>
      </c>
      <c r="G20" s="54" t="n">
        <f aca="false">D20*$B$9+$B$10</f>
        <v>-0.000549511632277046</v>
      </c>
      <c r="H20" s="53" t="n">
        <f aca="false">G20-F20</f>
        <v>0.096714988367723</v>
      </c>
      <c r="J20" s="55" t="n">
        <v>3.14874</v>
      </c>
      <c r="K20" s="53" t="n">
        <v>-0.0972645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126.073</v>
      </c>
      <c r="D21" s="53" t="n">
        <v>3.22256</v>
      </c>
      <c r="E21" s="53" t="n">
        <v>0.00257196</v>
      </c>
      <c r="F21" s="54" t="n">
        <v>0.0315619</v>
      </c>
      <c r="G21" s="54" t="n">
        <f aca="false">D21*$B$9+$B$10</f>
        <v>-0.000547667856039879</v>
      </c>
      <c r="H21" s="53" t="n">
        <f aca="false">G21-F21</f>
        <v>-0.0321095678560399</v>
      </c>
      <c r="J21" s="55" t="n">
        <v>3.22256</v>
      </c>
      <c r="K21" s="53" t="n">
        <v>0.0315619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101.032</v>
      </c>
      <c r="D22" s="53" t="n">
        <v>3.41657</v>
      </c>
      <c r="E22" s="53" t="n">
        <v>0.00233038</v>
      </c>
      <c r="F22" s="54" t="n">
        <v>-0.0114298</v>
      </c>
      <c r="G22" s="54" t="n">
        <f aca="false">D22*$B$9+$B$10</f>
        <v>-0.000542822136346399</v>
      </c>
      <c r="H22" s="53" t="n">
        <f aca="false">G22-F22</f>
        <v>0.0108869778636536</v>
      </c>
      <c r="J22" s="55" t="n">
        <v>3.41657</v>
      </c>
      <c r="K22" s="53" t="n">
        <v>-0.0114298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5.4417</v>
      </c>
      <c r="D23" s="53" t="n">
        <v>3.93898</v>
      </c>
      <c r="E23" s="53" t="n">
        <v>0.00283428</v>
      </c>
      <c r="F23" s="54" t="n">
        <v>0.0129833</v>
      </c>
      <c r="G23" s="54" t="n">
        <f aca="false">D23*$B$9+$B$10</f>
        <v>-0.000529774085085788</v>
      </c>
      <c r="H23" s="53" t="n">
        <f aca="false">G23-F23</f>
        <v>-0.0135130740850858</v>
      </c>
      <c r="J23" s="55" t="n">
        <v>3.93898</v>
      </c>
      <c r="K23" s="53" t="n">
        <v>0.0129833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50.7932</v>
      </c>
      <c r="D24" s="53" t="n">
        <v>4.3179</v>
      </c>
      <c r="E24" s="53" t="n">
        <v>0.00303704</v>
      </c>
      <c r="F24" s="54" t="n">
        <v>0.0349007</v>
      </c>
      <c r="G24" s="54" t="n">
        <f aca="false">D24*$B$9+$B$10</f>
        <v>-0.000520309933205712</v>
      </c>
      <c r="H24" s="53" t="n">
        <f aca="false">G24-F24</f>
        <v>-0.0354210099332057</v>
      </c>
      <c r="J24" s="55" t="n">
        <v>4.3179</v>
      </c>
      <c r="K24" s="53" t="n">
        <v>0.0349007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30.2969</v>
      </c>
      <c r="D25" s="53" t="n">
        <v>4.66267</v>
      </c>
      <c r="E25" s="53" t="n">
        <v>0.00234664</v>
      </c>
      <c r="F25" s="54" t="n">
        <v>0.099669</v>
      </c>
      <c r="G25" s="54" t="n">
        <f aca="false">D25*$B$9+$B$10</f>
        <v>-0.00051169873389268</v>
      </c>
      <c r="H25" s="53" t="n">
        <f aca="false">G25-F25</f>
        <v>-0.100180698733893</v>
      </c>
      <c r="J25" s="55" t="n">
        <v>4.66267</v>
      </c>
      <c r="K25" s="53" t="n">
        <v>0.099669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20.467</v>
      </c>
      <c r="D26" s="53" t="n">
        <v>4.7414</v>
      </c>
      <c r="E26" s="53" t="n">
        <v>0.00336023</v>
      </c>
      <c r="F26" s="54" t="n">
        <v>0.0413966</v>
      </c>
      <c r="G26" s="54" t="n">
        <f aca="false">D26*$B$9+$B$10</f>
        <v>-0.000509732322308392</v>
      </c>
      <c r="H26" s="53" t="n">
        <f aca="false">G26-F26</f>
        <v>-0.0419063323223084</v>
      </c>
      <c r="J26" s="55" t="n">
        <v>4.7414</v>
      </c>
      <c r="K26" s="53" t="n">
        <v>0.0413966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0.7872</v>
      </c>
      <c r="D27" s="53" t="n">
        <v>4.77279</v>
      </c>
      <c r="E27" s="53" t="n">
        <v>0.00315754</v>
      </c>
      <c r="F27" s="54" t="n">
        <v>0.0227852</v>
      </c>
      <c r="G27" s="54" t="n">
        <f aca="false">D27*$B$9+$B$10</f>
        <v>-0.000508948305292886</v>
      </c>
      <c r="H27" s="53" t="n">
        <f aca="false">G27-F27</f>
        <v>-0.0232941483052929</v>
      </c>
      <c r="J27" s="55" t="n">
        <v>4.77279</v>
      </c>
      <c r="K27" s="53" t="n">
        <v>0.0227852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5.75902</v>
      </c>
      <c r="D28" s="53" t="n">
        <v>4.83743</v>
      </c>
      <c r="E28" s="53" t="n">
        <v>0.00243529</v>
      </c>
      <c r="F28" s="54" t="n">
        <v>0.0454302</v>
      </c>
      <c r="G28" s="54" t="n">
        <f aca="false">D28*$B$9+$B$10</f>
        <v>-0.000507333814694532</v>
      </c>
      <c r="H28" s="53" t="n">
        <f aca="false">G28-F28</f>
        <v>-0.0459375338146945</v>
      </c>
      <c r="J28" s="55" t="n">
        <v>4.83743</v>
      </c>
      <c r="K28" s="53" t="n">
        <v>0.0454302</v>
      </c>
    </row>
    <row r="29" customFormat="false" ht="13.5" hidden="false" customHeight="false" outlineLevel="0" collapsed="false">
      <c r="A29" s="52" t="n">
        <v>1</v>
      </c>
      <c r="B29" s="53" t="s">
        <v>93</v>
      </c>
      <c r="C29" s="54" t="n">
        <v>1.94976</v>
      </c>
      <c r="D29" s="53" t="n">
        <v>4.82179</v>
      </c>
      <c r="E29" s="53" t="n">
        <v>0.00182673</v>
      </c>
      <c r="F29" s="54" t="n">
        <v>-0.0012145</v>
      </c>
      <c r="G29" s="54" t="n">
        <f aca="false">D29*$B$9+$B$10</f>
        <v>-0.000507724449486584</v>
      </c>
      <c r="H29" s="53" t="n">
        <f aca="false">G29-F29</f>
        <v>0.000706775550513416</v>
      </c>
      <c r="J29" s="55" t="n">
        <v>4.82179</v>
      </c>
      <c r="K29" s="53" t="n">
        <v>-0.0012145</v>
      </c>
    </row>
    <row r="30" customFormat="false" ht="13.5" hidden="false" customHeight="false" outlineLevel="0" collapsed="false">
      <c r="A30" s="56" t="n">
        <v>2</v>
      </c>
      <c r="B30" s="53" t="s">
        <v>93</v>
      </c>
      <c r="C30" s="57" t="n">
        <v>209.266</v>
      </c>
      <c r="D30" s="58" t="n">
        <v>3.24269</v>
      </c>
      <c r="E30" s="58" t="n">
        <v>0.00146079</v>
      </c>
      <c r="F30" s="57" t="n">
        <v>-0.0903139</v>
      </c>
      <c r="G30" s="57" t="n">
        <f aca="false">D30*$B$9+$B$10</f>
        <v>-0.000547165076093331</v>
      </c>
      <c r="H30" s="58" t="n">
        <f aca="false">G30-F30</f>
        <v>0.0897667349239067</v>
      </c>
      <c r="J30" s="55" t="n">
        <v>3.24269</v>
      </c>
      <c r="K30" s="53" t="n">
        <v>-0.0903139</v>
      </c>
    </row>
    <row r="31" customFormat="false" ht="12.75" hidden="false" customHeight="false" outlineLevel="0" collapsed="false">
      <c r="A31" s="52" t="n">
        <v>2</v>
      </c>
      <c r="B31" s="53" t="s">
        <v>93</v>
      </c>
      <c r="C31" s="54" t="n">
        <v>199.965</v>
      </c>
      <c r="D31" s="53" t="n">
        <v>3.24201</v>
      </c>
      <c r="E31" s="53" t="n">
        <v>0.00216211</v>
      </c>
      <c r="F31" s="54" t="n">
        <v>-0.0169919</v>
      </c>
      <c r="G31" s="54" t="n">
        <f aca="false">D31*$B$9+$B$10</f>
        <v>-0.000547182060214725</v>
      </c>
      <c r="H31" s="53" t="n">
        <f aca="false">G31-F31</f>
        <v>0.0164447179397853</v>
      </c>
      <c r="J31" s="55" t="n">
        <v>3.24201</v>
      </c>
      <c r="K31" s="53" t="n">
        <v>-0.0169919</v>
      </c>
    </row>
    <row r="32" customFormat="false" ht="12.75" hidden="false" customHeight="false" outlineLevel="0" collapsed="false">
      <c r="A32" s="52" t="n">
        <v>2</v>
      </c>
      <c r="B32" s="53" t="s">
        <v>93</v>
      </c>
      <c r="C32" s="54" t="n">
        <v>175.633</v>
      </c>
      <c r="D32" s="53" t="n">
        <v>3.2534</v>
      </c>
      <c r="E32" s="53" t="n">
        <v>0.00320021</v>
      </c>
      <c r="F32" s="54" t="n">
        <v>-0.00860333</v>
      </c>
      <c r="G32" s="54" t="n">
        <f aca="false">D32*$B$9+$B$10</f>
        <v>-0.000546897576181383</v>
      </c>
      <c r="H32" s="53" t="n">
        <f aca="false">G32-F32</f>
        <v>0.00805643242381862</v>
      </c>
      <c r="J32" s="55" t="n">
        <v>3.2534</v>
      </c>
      <c r="K32" s="53" t="n">
        <v>-0.00860333</v>
      </c>
    </row>
    <row r="33" customFormat="false" ht="12.75" hidden="false" customHeight="false" outlineLevel="0" collapsed="false">
      <c r="A33" s="52" t="n">
        <v>2</v>
      </c>
      <c r="B33" s="53" t="s">
        <v>93</v>
      </c>
      <c r="C33" s="54" t="n">
        <v>125.668</v>
      </c>
      <c r="D33" s="53" t="n">
        <v>3.55409</v>
      </c>
      <c r="E33" s="53" t="n">
        <v>0.00353312</v>
      </c>
      <c r="F33" s="54" t="n">
        <v>9.10759E-005</v>
      </c>
      <c r="G33" s="54" t="n">
        <f aca="false">D33*$B$9+$B$10</f>
        <v>-0.00053938734756104</v>
      </c>
      <c r="H33" s="53" t="n">
        <f aca="false">G33-F33</f>
        <v>-0.00063046324756104</v>
      </c>
      <c r="J33" s="55" t="n">
        <v>3.55409</v>
      </c>
      <c r="K33" s="53" t="n">
        <v>9.10759E-005</v>
      </c>
    </row>
    <row r="34" customFormat="false" ht="12.75" hidden="false" customHeight="false" outlineLevel="0" collapsed="false">
      <c r="A34" s="52" t="n">
        <v>2</v>
      </c>
      <c r="B34" s="53" t="s">
        <v>93</v>
      </c>
      <c r="C34" s="54" t="n">
        <v>150.777</v>
      </c>
      <c r="D34" s="53" t="n">
        <v>3.39446</v>
      </c>
      <c r="E34" s="53" t="n">
        <v>0.00634962</v>
      </c>
      <c r="F34" s="54" t="n">
        <v>-0.00253725</v>
      </c>
      <c r="G34" s="54" t="n">
        <f aca="false">D34*$B$9+$B$10</f>
        <v>-0.000543374370058181</v>
      </c>
      <c r="H34" s="53" t="n">
        <f aca="false">G34-F34</f>
        <v>0.00199387562994182</v>
      </c>
      <c r="J34" s="55" t="n">
        <v>3.39446</v>
      </c>
      <c r="K34" s="53" t="n">
        <v>-0.00253725</v>
      </c>
    </row>
    <row r="35" customFormat="false" ht="12.75" hidden="false" customHeight="false" outlineLevel="0" collapsed="false">
      <c r="A35" s="52" t="n">
        <v>2</v>
      </c>
      <c r="B35" s="53" t="s">
        <v>93</v>
      </c>
      <c r="C35" s="54" t="n">
        <v>99.8935</v>
      </c>
      <c r="D35" s="53" t="n">
        <v>3.74393</v>
      </c>
      <c r="E35" s="53" t="n">
        <v>0.0028757</v>
      </c>
      <c r="F35" s="54" t="n">
        <v>-0.0050745</v>
      </c>
      <c r="G35" s="54" t="n">
        <f aca="false">D35*$B$9+$B$10</f>
        <v>-0.000534645780494341</v>
      </c>
      <c r="H35" s="53" t="n">
        <f aca="false">G35-F35</f>
        <v>0.00453985421950566</v>
      </c>
      <c r="J35" s="55" t="n">
        <v>3.74393</v>
      </c>
      <c r="K35" s="53" t="n">
        <v>-0.0050745</v>
      </c>
    </row>
    <row r="36" customFormat="false" ht="12.75" hidden="false" customHeight="false" outlineLevel="0" collapsed="false">
      <c r="A36" s="52" t="n">
        <v>2</v>
      </c>
      <c r="B36" s="53" t="s">
        <v>93</v>
      </c>
      <c r="C36" s="54" t="n">
        <v>70.0236</v>
      </c>
      <c r="D36" s="53" t="n">
        <v>3.94772</v>
      </c>
      <c r="E36" s="53" t="n">
        <v>0.00255136</v>
      </c>
      <c r="F36" s="54" t="n">
        <v>-0.0112791</v>
      </c>
      <c r="G36" s="54" t="n">
        <f aca="false">D36*$B$9+$B$10</f>
        <v>-0.000529555789172582</v>
      </c>
      <c r="H36" s="53" t="n">
        <f aca="false">G36-F36</f>
        <v>0.0107495442108274</v>
      </c>
      <c r="J36" s="55" t="n">
        <v>3.94772</v>
      </c>
      <c r="K36" s="53" t="n">
        <v>-0.0112791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51.9379</v>
      </c>
      <c r="D37" s="53" t="n">
        <v>4.00528</v>
      </c>
      <c r="E37" s="53" t="n">
        <v>0.00346219</v>
      </c>
      <c r="F37" s="54" t="n">
        <v>0.000280857</v>
      </c>
      <c r="G37" s="54" t="n">
        <f aca="false">D37*$B$9+$B$10</f>
        <v>-0.000528118133249915</v>
      </c>
      <c r="H37" s="53" t="n">
        <f aca="false">G37-F37</f>
        <v>-0.000808975133249915</v>
      </c>
      <c r="J37" s="55" t="n">
        <v>4.00528</v>
      </c>
      <c r="K37" s="53" t="n">
        <v>0.000280857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30.1331</v>
      </c>
      <c r="D38" s="53" t="n">
        <v>4.61168</v>
      </c>
      <c r="E38" s="53" t="n">
        <v>0.0039269</v>
      </c>
      <c r="F38" s="54" t="n">
        <v>0.0206776</v>
      </c>
      <c r="G38" s="54" t="n">
        <f aca="false">D38*$B$9+$B$10</f>
        <v>-0.000512972293230707</v>
      </c>
      <c r="H38" s="53" t="n">
        <f aca="false">G38-F38</f>
        <v>-0.0211905722932307</v>
      </c>
      <c r="J38" s="55" t="n">
        <v>4.61168</v>
      </c>
      <c r="K38" s="53" t="n">
        <v>0.0206776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0.6136</v>
      </c>
      <c r="D39" s="53" t="n">
        <v>4.62975</v>
      </c>
      <c r="E39" s="53" t="n">
        <v>0.00223342</v>
      </c>
      <c r="F39" s="54" t="n">
        <v>-0.0492477</v>
      </c>
      <c r="G39" s="54" t="n">
        <f aca="false">D39*$B$9+$B$10</f>
        <v>-0.000512520965181322</v>
      </c>
      <c r="H39" s="53" t="n">
        <f aca="false">G39-F39</f>
        <v>0.0487351790348187</v>
      </c>
      <c r="J39" s="55" t="n">
        <v>4.62975</v>
      </c>
      <c r="K39" s="53" t="n">
        <v>-0.0492477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10.5936</v>
      </c>
      <c r="D40" s="53" t="n">
        <v>4.65338</v>
      </c>
      <c r="E40" s="53" t="n">
        <v>0.00284102</v>
      </c>
      <c r="F40" s="54" t="n">
        <v>0.0253806</v>
      </c>
      <c r="G40" s="54" t="n">
        <f aca="false">D40*$B$9+$B$10</f>
        <v>-0.000511930766962895</v>
      </c>
      <c r="H40" s="53" t="n">
        <f aca="false">G40-F40</f>
        <v>-0.0258925307669629</v>
      </c>
      <c r="J40" s="55" t="n">
        <v>4.65338</v>
      </c>
      <c r="K40" s="53" t="n">
        <v>0.0253806</v>
      </c>
    </row>
    <row r="41" customFormat="false" ht="12.75" hidden="false" customHeight="false" outlineLevel="0" collapsed="false">
      <c r="A41" s="52" t="n">
        <v>2</v>
      </c>
      <c r="B41" s="53" t="s">
        <v>93</v>
      </c>
      <c r="C41" s="54" t="n">
        <v>5.93678</v>
      </c>
      <c r="D41" s="53" t="n">
        <v>4.69045</v>
      </c>
      <c r="E41" s="53" t="n">
        <v>0.0109589</v>
      </c>
      <c r="F41" s="54" t="n">
        <v>0.0184464</v>
      </c>
      <c r="G41" s="54" t="n">
        <f aca="false">D41*$B$9+$B$10</f>
        <v>-0.000511004882580454</v>
      </c>
      <c r="H41" s="53" t="n">
        <f aca="false">G41-F41</f>
        <v>-0.0189574048825805</v>
      </c>
      <c r="J41" s="55" t="n">
        <v>4.69045</v>
      </c>
      <c r="K41" s="53" t="n">
        <v>0.0184464</v>
      </c>
    </row>
    <row r="42" customFormat="false" ht="13.5" hidden="false" customHeight="false" outlineLevel="0" collapsed="false">
      <c r="A42" s="52" t="n">
        <v>2</v>
      </c>
      <c r="B42" s="53" t="s">
        <v>93</v>
      </c>
      <c r="C42" s="54" t="n">
        <v>1.44415</v>
      </c>
      <c r="D42" s="53" t="n">
        <v>4.73112</v>
      </c>
      <c r="E42" s="53" t="n">
        <v>0.00407274</v>
      </c>
      <c r="F42" s="54" t="n">
        <v>0.0141158</v>
      </c>
      <c r="G42" s="54" t="n">
        <f aca="false">D42*$B$9+$B$10</f>
        <v>-0.000509989082261224</v>
      </c>
      <c r="H42" s="53" t="n">
        <f aca="false">G42-F42</f>
        <v>-0.0146257890822612</v>
      </c>
      <c r="J42" s="55" t="n">
        <v>4.73112</v>
      </c>
      <c r="K42" s="53" t="n">
        <v>0.0141158</v>
      </c>
    </row>
    <row r="43" customFormat="false" ht="13.5" hidden="false" customHeight="false" outlineLevel="0" collapsed="false">
      <c r="A43" s="56" t="n">
        <v>3</v>
      </c>
      <c r="B43" s="53" t="s">
        <v>93</v>
      </c>
      <c r="C43" s="57" t="n">
        <v>145.771</v>
      </c>
      <c r="D43" s="58" t="n">
        <v>2.81628</v>
      </c>
      <c r="E43" s="58" t="n">
        <v>0.00255681</v>
      </c>
      <c r="F43" s="57" t="n">
        <v>-0.0727189</v>
      </c>
      <c r="G43" s="57" t="n">
        <f aca="false">D43*$B$9+$B$10</f>
        <v>-0.000557815369039556</v>
      </c>
      <c r="H43" s="58" t="n">
        <f aca="false">G43-F43</f>
        <v>0.0721610846309605</v>
      </c>
      <c r="J43" s="55" t="n">
        <v>2.81628</v>
      </c>
      <c r="K43" s="53" t="n">
        <v>-0.0727189</v>
      </c>
    </row>
    <row r="44" customFormat="false" ht="12.75" hidden="false" customHeight="false" outlineLevel="0" collapsed="false">
      <c r="A44" s="52" t="n">
        <v>3</v>
      </c>
      <c r="B44" s="53" t="s">
        <v>93</v>
      </c>
      <c r="C44" s="54" t="n">
        <v>127.212</v>
      </c>
      <c r="D44" s="53" t="n">
        <v>2.84356</v>
      </c>
      <c r="E44" s="53" t="n">
        <v>0.001987</v>
      </c>
      <c r="F44" s="54" t="n">
        <v>-0.019438</v>
      </c>
      <c r="G44" s="54" t="n">
        <f aca="false">D44*$B$9+$B$10</f>
        <v>-0.000557134006051884</v>
      </c>
      <c r="H44" s="53" t="n">
        <f aca="false">G44-F44</f>
        <v>0.0188808659939481</v>
      </c>
      <c r="J44" s="55" t="n">
        <v>2.84356</v>
      </c>
      <c r="K44" s="53" t="n">
        <v>-0.019438</v>
      </c>
    </row>
    <row r="45" customFormat="false" ht="12.75" hidden="false" customHeight="false" outlineLevel="0" collapsed="false">
      <c r="A45" s="52" t="n">
        <v>3</v>
      </c>
      <c r="B45" s="53" t="s">
        <v>93</v>
      </c>
      <c r="C45" s="54" t="n">
        <v>101.335</v>
      </c>
      <c r="D45" s="53" t="n">
        <v>3.06811</v>
      </c>
      <c r="E45" s="53" t="n">
        <v>0.00211265</v>
      </c>
      <c r="F45" s="54" t="n">
        <v>0.00310731</v>
      </c>
      <c r="G45" s="54" t="n">
        <f aca="false">D45*$B$9+$B$10</f>
        <v>-0.00055152549949464</v>
      </c>
      <c r="H45" s="53" t="n">
        <f aca="false">G45-F45</f>
        <v>-0.00365883549949464</v>
      </c>
      <c r="J45" s="55" t="n">
        <v>3.06811</v>
      </c>
      <c r="K45" s="53" t="n">
        <v>0.00310731</v>
      </c>
    </row>
    <row r="46" customFormat="false" ht="12.75" hidden="false" customHeight="false" outlineLevel="0" collapsed="false">
      <c r="A46" s="52" t="n">
        <v>3</v>
      </c>
      <c r="B46" s="53" t="s">
        <v>93</v>
      </c>
      <c r="C46" s="54" t="n">
        <v>75.6596</v>
      </c>
      <c r="D46" s="53" t="n">
        <v>3.92279</v>
      </c>
      <c r="E46" s="53" t="n">
        <v>0.00275443</v>
      </c>
      <c r="F46" s="54" t="n">
        <v>0.0277851</v>
      </c>
      <c r="G46" s="54" t="n">
        <f aca="false">D46*$B$9+$B$10</f>
        <v>-0.00053017845703485</v>
      </c>
      <c r="H46" s="53" t="n">
        <f aca="false">G46-F46</f>
        <v>-0.0283152784570349</v>
      </c>
      <c r="J46" s="55" t="n">
        <v>3.92279</v>
      </c>
      <c r="K46" s="53" t="n">
        <v>0.0277851</v>
      </c>
    </row>
    <row r="47" customFormat="false" ht="12.75" hidden="false" customHeight="false" outlineLevel="0" collapsed="false">
      <c r="A47" s="52" t="n">
        <v>3</v>
      </c>
      <c r="B47" s="53" t="s">
        <v>93</v>
      </c>
      <c r="C47" s="54" t="n">
        <v>49.0232</v>
      </c>
      <c r="D47" s="53" t="n">
        <v>4.43638</v>
      </c>
      <c r="E47" s="53" t="n">
        <v>0.00197179</v>
      </c>
      <c r="F47" s="54" t="n">
        <v>0.00638056</v>
      </c>
      <c r="G47" s="54" t="n">
        <f aca="false">D47*$B$9+$B$10</f>
        <v>-0.000517350699819373</v>
      </c>
      <c r="H47" s="53" t="n">
        <f aca="false">G47-F47</f>
        <v>-0.00689791069981937</v>
      </c>
      <c r="J47" s="55" t="n">
        <v>4.43638</v>
      </c>
      <c r="K47" s="53" t="n">
        <v>0.00638056</v>
      </c>
    </row>
    <row r="48" customFormat="false" ht="12.75" hidden="false" customHeight="false" outlineLevel="0" collapsed="false">
      <c r="A48" s="52" t="n">
        <v>3</v>
      </c>
      <c r="B48" s="53" t="s">
        <v>93</v>
      </c>
      <c r="C48" s="54" t="n">
        <v>29.8066</v>
      </c>
      <c r="D48" s="53" t="n">
        <v>4.74308</v>
      </c>
      <c r="E48" s="53" t="n">
        <v>0.00257747</v>
      </c>
      <c r="F48" s="54" t="n">
        <v>-0.00491714</v>
      </c>
      <c r="G48" s="54" t="n">
        <f aca="false">D48*$B$9+$B$10</f>
        <v>-0.00050969036153789</v>
      </c>
      <c r="H48" s="53" t="n">
        <f aca="false">G48-F48</f>
        <v>0.00440744963846211</v>
      </c>
      <c r="J48" s="55" t="n">
        <v>4.74308</v>
      </c>
      <c r="K48" s="53" t="n">
        <v>-0.00491714</v>
      </c>
    </row>
    <row r="49" customFormat="false" ht="12.75" hidden="false" customHeight="false" outlineLevel="0" collapsed="false">
      <c r="A49" s="52" t="n">
        <v>3</v>
      </c>
      <c r="B49" s="53" t="s">
        <v>93</v>
      </c>
      <c r="C49" s="54" t="n">
        <v>20.9587</v>
      </c>
      <c r="D49" s="53" t="n">
        <v>4.89679</v>
      </c>
      <c r="E49" s="53" t="n">
        <v>0.00246286</v>
      </c>
      <c r="F49" s="54" t="n">
        <v>-0.00020647</v>
      </c>
      <c r="G49" s="54" t="n">
        <f aca="false">D49*$B$9+$B$10</f>
        <v>-0.00050585120080347</v>
      </c>
      <c r="H49" s="53" t="n">
        <f aca="false">G49-F49</f>
        <v>-0.00029938120080347</v>
      </c>
      <c r="J49" s="55" t="n">
        <v>4.89679</v>
      </c>
      <c r="K49" s="53" t="n">
        <v>-0.00020647</v>
      </c>
    </row>
    <row r="50" customFormat="false" ht="12.75" hidden="false" customHeight="false" outlineLevel="0" collapsed="false">
      <c r="A50" s="52" t="n">
        <v>3</v>
      </c>
      <c r="B50" s="53" t="s">
        <v>93</v>
      </c>
      <c r="C50" s="54" t="n">
        <v>10.9862</v>
      </c>
      <c r="D50" s="53" t="n">
        <v>4.96612</v>
      </c>
      <c r="E50" s="53" t="n">
        <v>0.00399215</v>
      </c>
      <c r="F50" s="54" t="n">
        <v>-0.0418844</v>
      </c>
      <c r="G50" s="54" t="n">
        <f aca="false">D50*$B$9+$B$10</f>
        <v>-0.000504119569720799</v>
      </c>
      <c r="H50" s="53" t="n">
        <f aca="false">G50-F50</f>
        <v>0.0413802804302792</v>
      </c>
      <c r="J50" s="55" t="n">
        <v>4.96612</v>
      </c>
      <c r="K50" s="53" t="n">
        <v>-0.0418844</v>
      </c>
    </row>
    <row r="51" customFormat="false" ht="12.75" hidden="false" customHeight="false" outlineLevel="0" collapsed="false">
      <c r="A51" s="52" t="n">
        <v>3</v>
      </c>
      <c r="B51" s="53" t="s">
        <v>93</v>
      </c>
      <c r="C51" s="54" t="n">
        <v>3.12259</v>
      </c>
      <c r="D51" s="53" t="n">
        <v>4.99405</v>
      </c>
      <c r="E51" s="53" t="n">
        <v>0.00192293</v>
      </c>
      <c r="F51" s="54" t="n">
        <v>-0.0109506</v>
      </c>
      <c r="G51" s="54" t="n">
        <f aca="false">D51*$B$9+$B$10</f>
        <v>-0.000503421971911207</v>
      </c>
      <c r="H51" s="53" t="n">
        <f aca="false">G51-F51</f>
        <v>0.0104471780280888</v>
      </c>
      <c r="J51" s="55" t="n">
        <v>4.99405</v>
      </c>
      <c r="K51" s="53" t="n">
        <v>-0.0109506</v>
      </c>
    </row>
    <row r="52" customFormat="false" ht="13.5" hidden="false" customHeight="false" outlineLevel="0" collapsed="false">
      <c r="A52" s="52" t="n">
        <v>3</v>
      </c>
      <c r="B52" s="53" t="s">
        <v>93</v>
      </c>
      <c r="C52" s="54" t="n">
        <v>1.40831</v>
      </c>
      <c r="D52" s="53" t="n">
        <v>4.99599</v>
      </c>
      <c r="E52" s="53" t="n">
        <v>0.00247149</v>
      </c>
      <c r="F52" s="54" t="n">
        <v>-0.00600815</v>
      </c>
      <c r="G52" s="54" t="n">
        <f aca="false">D52*$B$9+$B$10</f>
        <v>-0.000503373517211937</v>
      </c>
      <c r="H52" s="53" t="n">
        <f aca="false">G52-F52</f>
        <v>0.00550477648278806</v>
      </c>
      <c r="J52" s="55" t="n">
        <v>4.99599</v>
      </c>
      <c r="K52" s="53" t="n">
        <v>-0.00600815</v>
      </c>
    </row>
    <row r="53" customFormat="false" ht="13.5" hidden="false" customHeight="false" outlineLevel="0" collapsed="false">
      <c r="A53" s="56" t="n">
        <v>4</v>
      </c>
      <c r="B53" s="53" t="s">
        <v>93</v>
      </c>
      <c r="C53" s="57" t="n">
        <v>122.885</v>
      </c>
      <c r="D53" s="58" t="n">
        <v>2.67685</v>
      </c>
      <c r="E53" s="58" t="n">
        <v>0.00280663</v>
      </c>
      <c r="F53" s="57" t="n">
        <v>-0.115149</v>
      </c>
      <c r="G53" s="57" t="n">
        <f aca="false">D53*$B$9+$B$10</f>
        <v>-0.000561297863224711</v>
      </c>
      <c r="H53" s="58" t="n">
        <f aca="false">G53-F53</f>
        <v>0.114587702136775</v>
      </c>
      <c r="J53" s="55" t="n">
        <v>2.67685</v>
      </c>
      <c r="K53" s="53" t="n">
        <v>-0.115149</v>
      </c>
    </row>
    <row r="54" customFormat="false" ht="12.75" hidden="false" customHeight="false" outlineLevel="0" collapsed="false">
      <c r="A54" s="52" t="n">
        <v>4</v>
      </c>
      <c r="B54" s="53" t="s">
        <v>93</v>
      </c>
      <c r="C54" s="54" t="n">
        <v>100.534</v>
      </c>
      <c r="D54" s="53" t="n">
        <v>2.8174</v>
      </c>
      <c r="E54" s="53" t="n">
        <v>0.00344137</v>
      </c>
      <c r="F54" s="54" t="n">
        <v>0.001405</v>
      </c>
      <c r="G54" s="54" t="n">
        <f aca="false">D54*$B$9+$B$10</f>
        <v>-0.000557787395192555</v>
      </c>
      <c r="H54" s="53" t="n">
        <f aca="false">G54-F54</f>
        <v>-0.00196278739519255</v>
      </c>
      <c r="J54" s="55" t="n">
        <v>2.8174</v>
      </c>
      <c r="K54" s="53" t="n">
        <v>0.001405</v>
      </c>
    </row>
    <row r="55" customFormat="false" ht="12.75" hidden="false" customHeight="false" outlineLevel="0" collapsed="false">
      <c r="A55" s="52" t="n">
        <v>4</v>
      </c>
      <c r="B55" s="53" t="s">
        <v>93</v>
      </c>
      <c r="C55" s="54" t="n">
        <v>75.4787</v>
      </c>
      <c r="D55" s="53" t="n">
        <v>3.13698</v>
      </c>
      <c r="E55" s="53" t="n">
        <v>0.0279229</v>
      </c>
      <c r="F55" s="54" t="n">
        <v>0.135975</v>
      </c>
      <c r="G55" s="54" t="n">
        <f aca="false">D55*$B$9+$B$10</f>
        <v>-0.000549805357670558</v>
      </c>
      <c r="H55" s="53" t="n">
        <f aca="false">G55-F55</f>
        <v>-0.136524805357671</v>
      </c>
      <c r="J55" s="55" t="n">
        <v>3.13698</v>
      </c>
      <c r="K55" s="53" t="n">
        <v>0.135975</v>
      </c>
    </row>
    <row r="56" customFormat="false" ht="12.75" hidden="false" customHeight="false" outlineLevel="0" collapsed="false">
      <c r="A56" s="52" t="n">
        <v>4</v>
      </c>
      <c r="B56" s="53" t="s">
        <v>93</v>
      </c>
      <c r="C56" s="54" t="n">
        <v>50.4382</v>
      </c>
      <c r="D56" s="53" t="n">
        <v>3.70577</v>
      </c>
      <c r="E56" s="53" t="n">
        <v>0.0373497</v>
      </c>
      <c r="F56" s="54" t="n">
        <v>0.127769</v>
      </c>
      <c r="G56" s="54" t="n">
        <f aca="false">D56*$B$9+$B$10</f>
        <v>-0.00053559888942431</v>
      </c>
      <c r="H56" s="53" t="n">
        <f aca="false">G56-F56</f>
        <v>-0.128304598889424</v>
      </c>
      <c r="J56" s="55" t="n">
        <v>3.70577</v>
      </c>
      <c r="K56" s="53" t="n">
        <v>0.127769</v>
      </c>
    </row>
    <row r="57" customFormat="false" ht="12.75" hidden="false" customHeight="false" outlineLevel="0" collapsed="false">
      <c r="A57" s="52" t="n">
        <v>4</v>
      </c>
      <c r="B57" s="53" t="s">
        <v>93</v>
      </c>
      <c r="C57" s="54" t="n">
        <v>30.4036</v>
      </c>
      <c r="D57" s="53" t="n">
        <v>4.30129</v>
      </c>
      <c r="E57" s="53" t="n">
        <v>0.0059923</v>
      </c>
      <c r="F57" s="54" t="n">
        <v>-0.0407109</v>
      </c>
      <c r="G57" s="54" t="n">
        <f aca="false">D57*$B$9+$B$10</f>
        <v>-0.000520724795347399</v>
      </c>
      <c r="H57" s="53" t="n">
        <f aca="false">G57-F57</f>
        <v>0.0401901752046526</v>
      </c>
      <c r="J57" s="55" t="n">
        <v>4.30129</v>
      </c>
      <c r="K57" s="53" t="n">
        <v>-0.0407109</v>
      </c>
    </row>
    <row r="58" customFormat="false" ht="12.75" hidden="false" customHeight="false" outlineLevel="0" collapsed="false">
      <c r="A58" s="52" t="n">
        <v>4</v>
      </c>
      <c r="B58" s="53" t="s">
        <v>93</v>
      </c>
      <c r="C58" s="54" t="n">
        <v>20.3334</v>
      </c>
      <c r="D58" s="53" t="n">
        <v>4.60248</v>
      </c>
      <c r="E58" s="53" t="n">
        <v>0.0333014</v>
      </c>
      <c r="F58" s="54" t="n">
        <v>-0.0935206</v>
      </c>
      <c r="G58" s="54" t="n">
        <f aca="false">D58*$B$9+$B$10</f>
        <v>-0.000513202078402502</v>
      </c>
      <c r="H58" s="53" t="n">
        <f aca="false">G58-F58</f>
        <v>0.0930073979215975</v>
      </c>
      <c r="J58" s="55" t="n">
        <v>4.60248</v>
      </c>
      <c r="K58" s="53" t="n">
        <v>-0.0935206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3692</v>
      </c>
      <c r="D59" s="53" t="n">
        <v>5.02959</v>
      </c>
      <c r="E59" s="53" t="n">
        <v>0.0109244</v>
      </c>
      <c r="F59" s="54" t="n">
        <v>0.0165868</v>
      </c>
      <c r="G59" s="54" t="n">
        <f aca="false">D59*$B$9+$B$10</f>
        <v>-0.000502534301801902</v>
      </c>
      <c r="H59" s="53" t="n">
        <f aca="false">G59-F59</f>
        <v>-0.0170893343018019</v>
      </c>
      <c r="J59" s="55" t="n">
        <v>5.02959</v>
      </c>
      <c r="K59" s="53" t="n">
        <v>0.0165868</v>
      </c>
    </row>
    <row r="60" customFormat="false" ht="12.75" hidden="false" customHeight="false" outlineLevel="0" collapsed="false">
      <c r="A60" s="52" t="n">
        <v>4</v>
      </c>
      <c r="B60" s="53" t="s">
        <v>93</v>
      </c>
      <c r="C60" s="54" t="n">
        <v>5.4038</v>
      </c>
      <c r="D60" s="53" t="n">
        <v>5.11978</v>
      </c>
      <c r="E60" s="53" t="n">
        <v>0.0103363</v>
      </c>
      <c r="F60" s="54" t="n">
        <v>0.0257769</v>
      </c>
      <c r="G60" s="54" t="n">
        <f aca="false">D60*$B$9+$B$10</f>
        <v>-0.000500281657818834</v>
      </c>
      <c r="H60" s="53" t="n">
        <f aca="false">G60-F60</f>
        <v>-0.0262771816578188</v>
      </c>
      <c r="J60" s="55" t="n">
        <v>5.11978</v>
      </c>
      <c r="K60" s="53" t="n">
        <v>0.0257769</v>
      </c>
    </row>
    <row r="61" customFormat="false" ht="13.5" hidden="false" customHeight="false" outlineLevel="0" collapsed="false">
      <c r="A61" s="52" t="n">
        <v>4</v>
      </c>
      <c r="B61" s="53" t="s">
        <v>93</v>
      </c>
      <c r="C61" s="54" t="n">
        <v>1.97421</v>
      </c>
      <c r="D61" s="53" t="n">
        <v>5.13769</v>
      </c>
      <c r="E61" s="53" t="n">
        <v>0.00358949</v>
      </c>
      <c r="F61" s="54" t="n">
        <v>0.0116858</v>
      </c>
      <c r="G61" s="54" t="n">
        <f aca="false">D61*$B$9+$B$10</f>
        <v>-0.000499834326033306</v>
      </c>
      <c r="H61" s="53" t="n">
        <f aca="false">G61-F61</f>
        <v>-0.0121856343260333</v>
      </c>
      <c r="J61" s="55" t="n">
        <v>5.13769</v>
      </c>
      <c r="K61" s="53" t="n">
        <v>0.0116858</v>
      </c>
    </row>
    <row r="62" customFormat="false" ht="13.5" hidden="false" customHeight="false" outlineLevel="0" collapsed="false">
      <c r="A62" s="56" t="n">
        <v>5</v>
      </c>
      <c r="B62" s="53" t="s">
        <v>93</v>
      </c>
      <c r="C62" s="57" t="n">
        <v>116.234</v>
      </c>
      <c r="D62" s="58" t="n">
        <v>2.39649</v>
      </c>
      <c r="E62" s="58" t="n">
        <v>0.00229539</v>
      </c>
      <c r="F62" s="57" t="n">
        <v>-0.0225122</v>
      </c>
      <c r="G62" s="57" t="n">
        <f aca="false">D62*$B$9+$B$10</f>
        <v>-0.000568300316568684</v>
      </c>
      <c r="H62" s="58" t="n">
        <f aca="false">G62-F62</f>
        <v>0.0219438996834313</v>
      </c>
      <c r="J62" s="55" t="n">
        <v>2.39649</v>
      </c>
      <c r="K62" s="53" t="n">
        <v>-0.0225122</v>
      </c>
    </row>
    <row r="63" customFormat="false" ht="12.75" hidden="false" customHeight="false" outlineLevel="0" collapsed="false">
      <c r="A63" s="52" t="n">
        <v>5</v>
      </c>
      <c r="B63" s="53" t="s">
        <v>93</v>
      </c>
      <c r="C63" s="54" t="n">
        <v>100.412</v>
      </c>
      <c r="D63" s="53" t="n">
        <v>2.41489</v>
      </c>
      <c r="E63" s="53" t="n">
        <v>0.00325522</v>
      </c>
      <c r="F63" s="54" t="n">
        <v>0.0358925</v>
      </c>
      <c r="G63" s="54" t="n">
        <f aca="false">D63*$B$9+$B$10</f>
        <v>-0.000567840746225093</v>
      </c>
      <c r="H63" s="53" t="n">
        <f aca="false">G63-F63</f>
        <v>-0.0364603407462251</v>
      </c>
      <c r="J63" s="55" t="n">
        <v>2.41489</v>
      </c>
      <c r="K63" s="53" t="n">
        <v>0.0358925</v>
      </c>
    </row>
    <row r="64" customFormat="false" ht="12.75" hidden="false" customHeight="false" outlineLevel="0" collapsed="false">
      <c r="A64" s="52" t="n">
        <v>5</v>
      </c>
      <c r="B64" s="53" t="s">
        <v>93</v>
      </c>
      <c r="C64" s="54" t="n">
        <v>75.396</v>
      </c>
      <c r="D64" s="53" t="n">
        <v>2.50993</v>
      </c>
      <c r="E64" s="53" t="n">
        <v>0.00306523</v>
      </c>
      <c r="F64" s="54" t="n">
        <v>0.0249338</v>
      </c>
      <c r="G64" s="54" t="n">
        <f aca="false">D64*$B$9+$B$10</f>
        <v>-0.000565466965493851</v>
      </c>
      <c r="H64" s="53" t="n">
        <f aca="false">G64-F64</f>
        <v>-0.0254992669654939</v>
      </c>
      <c r="J64" s="55" t="n">
        <v>2.50993</v>
      </c>
      <c r="K64" s="53" t="n">
        <v>0.0249338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50.9294</v>
      </c>
      <c r="D65" s="53" t="n">
        <v>3.87479</v>
      </c>
      <c r="E65" s="53" t="n">
        <v>0.0198725</v>
      </c>
      <c r="F65" s="54" t="n">
        <v>0.282785</v>
      </c>
      <c r="G65" s="54" t="n">
        <f aca="false">D65*$B$9+$B$10</f>
        <v>-0.000531377336192043</v>
      </c>
      <c r="H65" s="53" t="n">
        <f aca="false">G65-F65</f>
        <v>-0.283316377336192</v>
      </c>
      <c r="J65" s="55" t="n">
        <v>4.06624</v>
      </c>
      <c r="K65" s="53" t="n">
        <v>0.00623989</v>
      </c>
    </row>
    <row r="66" customFormat="false" ht="12.75" hidden="false" customHeight="false" outlineLevel="0" collapsed="false">
      <c r="A66" s="52" t="n">
        <v>5</v>
      </c>
      <c r="B66" s="53" t="s">
        <v>93</v>
      </c>
      <c r="C66" s="54" t="n">
        <v>30.3081</v>
      </c>
      <c r="D66" s="53" t="n">
        <v>4.06624</v>
      </c>
      <c r="E66" s="53" t="n">
        <v>0.00514126</v>
      </c>
      <c r="F66" s="54" t="n">
        <v>0.00623989</v>
      </c>
      <c r="G66" s="54" t="n">
        <f aca="false">D66*$B$9+$B$10</f>
        <v>-0.000526595556720279</v>
      </c>
      <c r="H66" s="53" t="n">
        <f aca="false">G66-F66</f>
        <v>-0.00676648555672028</v>
      </c>
      <c r="J66" s="55" t="n">
        <v>4.98259</v>
      </c>
      <c r="K66" s="53" t="n">
        <v>-0.00540495</v>
      </c>
    </row>
    <row r="67" customFormat="false" ht="12.75" hidden="false" customHeight="false" outlineLevel="0" collapsed="false">
      <c r="A67" s="52" t="n">
        <v>5</v>
      </c>
      <c r="B67" s="53" t="s">
        <v>94</v>
      </c>
      <c r="C67" s="54" t="n">
        <v>20.4631</v>
      </c>
      <c r="D67" s="53" t="n">
        <v>4.75424</v>
      </c>
      <c r="E67" s="53" t="n">
        <v>0.0338388</v>
      </c>
      <c r="F67" s="54" t="n">
        <v>0.33124</v>
      </c>
      <c r="G67" s="54" t="n">
        <f aca="false">D67*$B$9+$B$10</f>
        <v>-0.000509411622133843</v>
      </c>
      <c r="H67" s="53" t="n">
        <f aca="false">G67-F67</f>
        <v>-0.331749411622134</v>
      </c>
      <c r="J67" s="55" t="n">
        <v>1.75761</v>
      </c>
      <c r="K67" s="53" t="n">
        <v>-0.0683885</v>
      </c>
    </row>
    <row r="68" customFormat="false" ht="12.75" hidden="false" customHeight="false" outlineLevel="0" collapsed="false">
      <c r="A68" s="52" t="n">
        <v>5</v>
      </c>
      <c r="B68" s="53" t="s">
        <v>93</v>
      </c>
      <c r="C68" s="54" t="n">
        <v>10.4342</v>
      </c>
      <c r="D68" s="53" t="n">
        <v>4.98259</v>
      </c>
      <c r="E68" s="53" t="n">
        <v>0.00307023</v>
      </c>
      <c r="F68" s="54" t="n">
        <v>-0.00540495</v>
      </c>
      <c r="G68" s="54" t="n">
        <f aca="false">D68*$B$9+$B$10</f>
        <v>-0.000503708204309987</v>
      </c>
      <c r="H68" s="53" t="n">
        <f aca="false">G68-F68</f>
        <v>0.00490124179569001</v>
      </c>
      <c r="J68" s="55" t="n">
        <v>1.7585</v>
      </c>
      <c r="K68" s="53" t="n">
        <v>-0.0124958</v>
      </c>
    </row>
    <row r="69" customFormat="false" ht="13.5" hidden="false" customHeight="false" outlineLevel="0" collapsed="false">
      <c r="A69" s="52" t="n">
        <v>5</v>
      </c>
      <c r="B69" s="53" t="s">
        <v>94</v>
      </c>
      <c r="C69" s="54" t="n">
        <v>5.05306</v>
      </c>
      <c r="D69" s="53" t="n">
        <v>4.92867</v>
      </c>
      <c r="E69" s="53" t="n">
        <v>0.00352236</v>
      </c>
      <c r="F69" s="54" t="n">
        <v>-0.747331</v>
      </c>
      <c r="G69" s="54" t="n">
        <f aca="false">D69*$B$9+$B$10</f>
        <v>-0.000505054945229901</v>
      </c>
      <c r="H69" s="53" t="n">
        <f aca="false">G69-F69</f>
        <v>0.74682594505477</v>
      </c>
      <c r="J69" s="55" t="n">
        <v>1.97097</v>
      </c>
      <c r="K69" s="53" t="n">
        <v>-0.0160294</v>
      </c>
    </row>
    <row r="70" customFormat="false" ht="13.5" hidden="false" customHeight="false" outlineLevel="0" collapsed="false">
      <c r="A70" s="56" t="n">
        <v>6</v>
      </c>
      <c r="B70" s="53" t="s">
        <v>93</v>
      </c>
      <c r="C70" s="57" t="n">
        <v>254.226</v>
      </c>
      <c r="D70" s="58" t="n">
        <v>1.75761</v>
      </c>
      <c r="E70" s="58" t="n">
        <v>0.00205902</v>
      </c>
      <c r="F70" s="57" t="n">
        <v>-0.0683885</v>
      </c>
      <c r="G70" s="57" t="n">
        <f aca="false">D70*$B$9+$B$10</f>
        <v>-0.000584257398150926</v>
      </c>
      <c r="H70" s="58" t="n">
        <f aca="false">G70-F70</f>
        <v>0.0678042426018491</v>
      </c>
      <c r="J70" s="55" t="n">
        <v>2.15141</v>
      </c>
      <c r="K70" s="53" t="n">
        <v>0.017405</v>
      </c>
    </row>
    <row r="71" customFormat="false" ht="12.75" hidden="false" customHeight="false" outlineLevel="0" collapsed="false">
      <c r="A71" s="52" t="n">
        <v>6</v>
      </c>
      <c r="B71" s="53" t="s">
        <v>93</v>
      </c>
      <c r="C71" s="54" t="n">
        <v>251.068</v>
      </c>
      <c r="D71" s="53" t="n">
        <v>1.7585</v>
      </c>
      <c r="E71" s="53" t="n">
        <v>0.00277808</v>
      </c>
      <c r="F71" s="54" t="n">
        <v>-0.0124958</v>
      </c>
      <c r="G71" s="54" t="n">
        <f aca="false">D71*$B$9+$B$10</f>
        <v>-0.00058423516893322</v>
      </c>
      <c r="H71" s="53" t="n">
        <f aca="false">G71-F71</f>
        <v>0.0119115648310668</v>
      </c>
      <c r="J71" s="55" t="n">
        <v>2.63921</v>
      </c>
      <c r="K71" s="53" t="n">
        <v>-0.00578499</v>
      </c>
    </row>
    <row r="72" customFormat="false" ht="12.75" hidden="false" customHeight="false" outlineLevel="0" collapsed="false">
      <c r="A72" s="52" t="n">
        <v>6</v>
      </c>
      <c r="B72" s="53" t="s">
        <v>93</v>
      </c>
      <c r="C72" s="54" t="n">
        <v>201.187</v>
      </c>
      <c r="D72" s="53" t="n">
        <v>1.97097</v>
      </c>
      <c r="E72" s="53" t="n">
        <v>0.00300975</v>
      </c>
      <c r="F72" s="54" t="n">
        <v>-0.0160294</v>
      </c>
      <c r="G72" s="54" t="n">
        <f aca="false">D72*$B$9+$B$10</f>
        <v>-0.000578928380297202</v>
      </c>
      <c r="H72" s="53" t="n">
        <f aca="false">G72-F72</f>
        <v>0.0154504716197028</v>
      </c>
      <c r="J72" s="55" t="n">
        <v>3.21549</v>
      </c>
      <c r="K72" s="53" t="n">
        <v>-0.0395126</v>
      </c>
    </row>
    <row r="73" customFormat="false" ht="12.75" hidden="false" customHeight="false" outlineLevel="0" collapsed="false">
      <c r="A73" s="52" t="n">
        <v>6</v>
      </c>
      <c r="B73" s="53" t="s">
        <v>93</v>
      </c>
      <c r="C73" s="54" t="n">
        <v>174.922</v>
      </c>
      <c r="D73" s="53" t="n">
        <v>2.15141</v>
      </c>
      <c r="E73" s="53" t="n">
        <v>0.00325212</v>
      </c>
      <c r="F73" s="54" t="n">
        <v>0.017405</v>
      </c>
      <c r="G73" s="54" t="n">
        <f aca="false">D73*$B$9+$B$10</f>
        <v>-0.00057442159373212</v>
      </c>
      <c r="H73" s="53" t="n">
        <f aca="false">G73-F73</f>
        <v>-0.0179794215937321</v>
      </c>
      <c r="J73" s="55" t="n">
        <v>4.16669</v>
      </c>
      <c r="K73" s="53" t="n">
        <v>0.0456905</v>
      </c>
    </row>
    <row r="74" customFormat="false" ht="12.75" hidden="false" customHeight="false" outlineLevel="0" collapsed="false">
      <c r="A74" s="52" t="n">
        <v>6</v>
      </c>
      <c r="B74" s="53" t="s">
        <v>93</v>
      </c>
      <c r="C74" s="54" t="n">
        <v>149.839</v>
      </c>
      <c r="D74" s="53" t="n">
        <v>2.63921</v>
      </c>
      <c r="E74" s="53" t="n">
        <v>0.00314694</v>
      </c>
      <c r="F74" s="54" t="n">
        <v>-0.00578499</v>
      </c>
      <c r="G74" s="54" t="n">
        <f aca="false">D74*$B$9+$B$10</f>
        <v>-0.000562237984297144</v>
      </c>
      <c r="H74" s="53" t="n">
        <f aca="false">G74-F74</f>
        <v>0.00522275201570286</v>
      </c>
      <c r="J74" s="55" t="n">
        <v>4.75025</v>
      </c>
      <c r="K74" s="53" t="n">
        <v>0.00124788</v>
      </c>
    </row>
    <row r="75" customFormat="false" ht="12.75" hidden="false" customHeight="false" outlineLevel="0" collapsed="false">
      <c r="A75" s="52" t="n">
        <v>6</v>
      </c>
      <c r="B75" s="53" t="s">
        <v>93</v>
      </c>
      <c r="C75" s="54" t="n">
        <v>125.452</v>
      </c>
      <c r="D75" s="53" t="n">
        <v>3.21549</v>
      </c>
      <c r="E75" s="53" t="n">
        <v>0.00285809</v>
      </c>
      <c r="F75" s="54" t="n">
        <v>-0.0395126</v>
      </c>
      <c r="G75" s="54" t="n">
        <f aca="false">D75*$B$9+$B$10</f>
        <v>-0.000547844440949074</v>
      </c>
      <c r="H75" s="53" t="n">
        <f aca="false">G75-F75</f>
        <v>0.0389647555590509</v>
      </c>
      <c r="J75" s="55" t="n">
        <v>5.33358</v>
      </c>
      <c r="K75" s="53" t="n">
        <v>0.0135784</v>
      </c>
    </row>
    <row r="76" customFormat="false" ht="12.75" hidden="false" customHeight="false" outlineLevel="0" collapsed="false">
      <c r="A76" s="52" t="n">
        <v>6</v>
      </c>
      <c r="B76" s="53" t="s">
        <v>93</v>
      </c>
      <c r="C76" s="54" t="n">
        <v>99.1077</v>
      </c>
      <c r="D76" s="53" t="n">
        <v>4.16669</v>
      </c>
      <c r="E76" s="53" t="n">
        <v>0.00786502</v>
      </c>
      <c r="F76" s="54" t="n">
        <v>0.0456905</v>
      </c>
      <c r="G76" s="54" t="n">
        <f aca="false">D76*$B$9+$B$10</f>
        <v>-0.000524086652317361</v>
      </c>
      <c r="H76" s="53" t="n">
        <f aca="false">G76-F76</f>
        <v>-0.0462145866523174</v>
      </c>
      <c r="J76" s="55" t="n">
        <v>5.68817</v>
      </c>
      <c r="K76" s="53" t="n">
        <v>-0.00383472</v>
      </c>
    </row>
    <row r="77" customFormat="false" ht="12.75" hidden="false" customHeight="false" outlineLevel="0" collapsed="false">
      <c r="A77" s="52" t="n">
        <v>6</v>
      </c>
      <c r="B77" s="53" t="s">
        <v>93</v>
      </c>
      <c r="C77" s="54" t="n">
        <v>75.4525</v>
      </c>
      <c r="D77" s="53" t="n">
        <v>4.75025</v>
      </c>
      <c r="E77" s="53" t="n">
        <v>0.00265296</v>
      </c>
      <c r="F77" s="54" t="n">
        <v>0.00124788</v>
      </c>
      <c r="G77" s="54" t="n">
        <f aca="false">D77*$B$9+$B$10</f>
        <v>-0.000509511278963784</v>
      </c>
      <c r="H77" s="53" t="n">
        <f aca="false">G77-F77</f>
        <v>-0.00175739127896378</v>
      </c>
      <c r="J77" s="55" t="n">
        <v>5.85539</v>
      </c>
      <c r="K77" s="53" t="n">
        <v>0.0363941</v>
      </c>
    </row>
    <row r="78" customFormat="false" ht="12.75" hidden="false" customHeight="false" outlineLevel="0" collapsed="false">
      <c r="A78" s="52" t="n">
        <v>6</v>
      </c>
      <c r="B78" s="53" t="s">
        <v>93</v>
      </c>
      <c r="C78" s="54" t="n">
        <v>49.6795</v>
      </c>
      <c r="D78" s="53" t="n">
        <v>5.33358</v>
      </c>
      <c r="E78" s="53" t="n">
        <v>0.00266381</v>
      </c>
      <c r="F78" s="54" t="n">
        <v>0.0135784</v>
      </c>
      <c r="G78" s="54" t="n">
        <f aca="false">D78*$B$9+$B$10</f>
        <v>-0.000494941650239503</v>
      </c>
      <c r="H78" s="53" t="n">
        <f aca="false">G78-F78</f>
        <v>-0.0140733416502395</v>
      </c>
      <c r="J78" s="55" t="n">
        <v>5.95803</v>
      </c>
      <c r="K78" s="53" t="n">
        <v>0.0130329</v>
      </c>
    </row>
    <row r="79" customFormat="false" ht="12.75" hidden="false" customHeight="false" outlineLevel="0" collapsed="false">
      <c r="A79" s="52" t="n">
        <v>6</v>
      </c>
      <c r="B79" s="53" t="s">
        <v>93</v>
      </c>
      <c r="C79" s="54" t="n">
        <v>30.6965</v>
      </c>
      <c r="D79" s="53" t="n">
        <v>5.68817</v>
      </c>
      <c r="E79" s="53" t="n">
        <v>0.00175289</v>
      </c>
      <c r="F79" s="54" t="n">
        <v>-0.00383472</v>
      </c>
      <c r="G79" s="54" t="n">
        <f aca="false">D79*$B$9+$B$10</f>
        <v>-0.000486085180232228</v>
      </c>
      <c r="H79" s="53" t="n">
        <f aca="false">G79-F79</f>
        <v>0.00334863481976777</v>
      </c>
      <c r="J79" s="55" t="n">
        <v>6.1819</v>
      </c>
      <c r="K79" s="53" t="n">
        <v>0.0229011</v>
      </c>
    </row>
    <row r="80" customFormat="false" ht="12.75" hidden="false" customHeight="false" outlineLevel="0" collapsed="false">
      <c r="A80" s="52" t="n">
        <v>6</v>
      </c>
      <c r="B80" s="53" t="s">
        <v>93</v>
      </c>
      <c r="C80" s="54" t="n">
        <v>19.3423</v>
      </c>
      <c r="D80" s="53" t="n">
        <v>5.85539</v>
      </c>
      <c r="E80" s="53" t="n">
        <v>0.00259037</v>
      </c>
      <c r="F80" s="54" t="n">
        <v>0.0363941</v>
      </c>
      <c r="G80" s="54" t="n">
        <f aca="false">D80*$B$9+$B$10</f>
        <v>-0.000481908584968356</v>
      </c>
      <c r="H80" s="53" t="n">
        <f aca="false">G80-F80</f>
        <v>-0.0368760085849684</v>
      </c>
      <c r="J80" s="55" t="n">
        <v>6.21084</v>
      </c>
      <c r="K80" s="53" t="n">
        <v>0.0388432</v>
      </c>
    </row>
    <row r="81" customFormat="false" ht="12.75" hidden="false" customHeight="false" outlineLevel="0" collapsed="false">
      <c r="A81" s="52" t="n">
        <v>6</v>
      </c>
      <c r="B81" s="53" t="s">
        <v>93</v>
      </c>
      <c r="C81" s="54" t="n">
        <v>10.7401</v>
      </c>
      <c r="D81" s="53" t="n">
        <v>5.95803</v>
      </c>
      <c r="E81" s="53" t="n">
        <v>0.0106583</v>
      </c>
      <c r="F81" s="54" t="n">
        <v>0.0130329</v>
      </c>
      <c r="G81" s="54" t="n">
        <f aca="false">D81*$B$9+$B$10</f>
        <v>-0.000479344981703892</v>
      </c>
      <c r="H81" s="53" t="n">
        <f aca="false">G81-F81</f>
        <v>-0.0135122449817039</v>
      </c>
      <c r="J81" s="55" t="n">
        <v>1.894</v>
      </c>
      <c r="K81" s="53" t="n">
        <v>-0.038</v>
      </c>
    </row>
    <row r="82" customFormat="false" ht="12.75" hidden="false" customHeight="false" outlineLevel="0" collapsed="false">
      <c r="A82" s="52" t="n">
        <v>6</v>
      </c>
      <c r="B82" s="53" t="s">
        <v>93</v>
      </c>
      <c r="C82" s="54" t="n">
        <v>5.44665</v>
      </c>
      <c r="D82" s="53" t="n">
        <v>6.1819</v>
      </c>
      <c r="E82" s="53" t="n">
        <v>0.00512573</v>
      </c>
      <c r="F82" s="54" t="n">
        <v>0.0229011</v>
      </c>
      <c r="G82" s="54" t="n">
        <f aca="false">D82*$B$9+$B$10</f>
        <v>-0.00047375345926804</v>
      </c>
      <c r="H82" s="53" t="n">
        <f aca="false">G82-F82</f>
        <v>-0.023374853459268</v>
      </c>
      <c r="J82" s="55" t="n">
        <v>1.9015</v>
      </c>
      <c r="K82" s="53" t="n">
        <v>0.00350463</v>
      </c>
    </row>
    <row r="83" customFormat="false" ht="13.5" hidden="false" customHeight="false" outlineLevel="0" collapsed="false">
      <c r="A83" s="52" t="n">
        <v>6</v>
      </c>
      <c r="B83" s="53" t="s">
        <v>93</v>
      </c>
      <c r="C83" s="54" t="n">
        <v>2.01694</v>
      </c>
      <c r="D83" s="53" t="n">
        <v>6.21084</v>
      </c>
      <c r="E83" s="53" t="n">
        <v>0.00169803</v>
      </c>
      <c r="F83" s="54" t="n">
        <v>0.0388432</v>
      </c>
      <c r="G83" s="54" t="n">
        <f aca="false">D83*$B$9+$B$10</f>
        <v>-0.000473030635042849</v>
      </c>
      <c r="H83" s="53" t="n">
        <f aca="false">G83-F83</f>
        <v>-0.0393162306350429</v>
      </c>
      <c r="J83" s="55" t="n">
        <v>1.91573</v>
      </c>
      <c r="K83" s="53" t="n">
        <v>-0.0122689</v>
      </c>
    </row>
    <row r="84" customFormat="false" ht="13.5" hidden="false" customHeight="false" outlineLevel="0" collapsed="false">
      <c r="A84" s="56" t="n">
        <v>7</v>
      </c>
      <c r="B84" s="53" t="s">
        <v>93</v>
      </c>
      <c r="C84" s="57" t="n">
        <v>223.187</v>
      </c>
      <c r="D84" s="58" t="n">
        <v>1.894</v>
      </c>
      <c r="E84" s="58" t="n">
        <v>0</v>
      </c>
      <c r="F84" s="57" t="n">
        <v>-0.038</v>
      </c>
      <c r="G84" s="57" t="n">
        <f aca="false">D84*$B$9+$B$10</f>
        <v>-0.00058085083297906</v>
      </c>
      <c r="H84" s="58" t="n">
        <f aca="false">G84-F84</f>
        <v>0.0374191491670209</v>
      </c>
      <c r="J84" s="55" t="n">
        <v>2.08225</v>
      </c>
      <c r="K84" s="53" t="n">
        <v>-0.0317521</v>
      </c>
    </row>
    <row r="85" customFormat="false" ht="12.75" hidden="false" customHeight="false" outlineLevel="0" collapsed="false">
      <c r="A85" s="52" t="n">
        <v>7</v>
      </c>
      <c r="B85" s="53" t="s">
        <v>93</v>
      </c>
      <c r="C85" s="54" t="n">
        <v>201.89</v>
      </c>
      <c r="D85" s="53" t="n">
        <v>1.9015</v>
      </c>
      <c r="E85" s="53" t="n">
        <v>0.00421552</v>
      </c>
      <c r="F85" s="54" t="n">
        <v>0.00350463</v>
      </c>
      <c r="G85" s="54" t="n">
        <f aca="false">D85*$B$9+$B$10</f>
        <v>-0.000580663508110748</v>
      </c>
      <c r="H85" s="53" t="n">
        <f aca="false">G85-F85</f>
        <v>-0.00408529350811075</v>
      </c>
      <c r="J85" s="55" t="n">
        <v>3.02949</v>
      </c>
      <c r="K85" s="53" t="n">
        <v>0.0084877</v>
      </c>
    </row>
    <row r="86" customFormat="false" ht="12.75" hidden="false" customHeight="false" outlineLevel="0" collapsed="false">
      <c r="A86" s="52" t="n">
        <v>7</v>
      </c>
      <c r="B86" s="53" t="s">
        <v>93</v>
      </c>
      <c r="C86" s="54" t="n">
        <v>174.888</v>
      </c>
      <c r="D86" s="53" t="n">
        <v>1.91573</v>
      </c>
      <c r="E86" s="53" t="n">
        <v>0.00465542</v>
      </c>
      <c r="F86" s="54" t="n">
        <v>-0.0122689</v>
      </c>
      <c r="G86" s="54" t="n">
        <f aca="false">D86*$B$9+$B$10</f>
        <v>-0.000580308090393939</v>
      </c>
      <c r="H86" s="53" t="n">
        <f aca="false">G86-F86</f>
        <v>0.0116885919096061</v>
      </c>
      <c r="J86" s="55" t="n">
        <v>3.29839</v>
      </c>
      <c r="K86" s="53" t="n">
        <v>-0.0296087</v>
      </c>
    </row>
    <row r="87" customFormat="false" ht="12.75" hidden="false" customHeight="false" outlineLevel="0" collapsed="false">
      <c r="A87" s="52" t="n">
        <v>7</v>
      </c>
      <c r="B87" s="53" t="s">
        <v>93</v>
      </c>
      <c r="C87" s="54" t="n">
        <v>150.82</v>
      </c>
      <c r="D87" s="53" t="n">
        <v>2.08225</v>
      </c>
      <c r="E87" s="53" t="n">
        <v>0.00285854</v>
      </c>
      <c r="F87" s="54" t="n">
        <v>-0.0317521</v>
      </c>
      <c r="G87" s="54" t="n">
        <f aca="false">D87*$B$9+$B$10</f>
        <v>-0.000576148978784443</v>
      </c>
      <c r="H87" s="53" t="n">
        <f aca="false">G87-F87</f>
        <v>0.0311759510212156</v>
      </c>
      <c r="J87" s="55" t="n">
        <v>4.04576</v>
      </c>
      <c r="K87" s="53" t="n">
        <v>-0.0822396</v>
      </c>
    </row>
    <row r="88" customFormat="false" ht="12.75" hidden="false" customHeight="false" outlineLevel="0" collapsed="false">
      <c r="A88" s="52" t="n">
        <v>7</v>
      </c>
      <c r="B88" s="53" t="s">
        <v>93</v>
      </c>
      <c r="C88" s="54" t="n">
        <v>125.391</v>
      </c>
      <c r="D88" s="53" t="n">
        <v>3.02949</v>
      </c>
      <c r="E88" s="53" t="n">
        <v>0.0110831</v>
      </c>
      <c r="F88" s="54" t="n">
        <v>0.0084877</v>
      </c>
      <c r="G88" s="54" t="n">
        <f aca="false">D88*$B$9+$B$10</f>
        <v>-0.000552490097683198</v>
      </c>
      <c r="H88" s="53" t="n">
        <f aca="false">G88-F88</f>
        <v>-0.0090401900976832</v>
      </c>
      <c r="J88" s="55" t="n">
        <v>4.53784</v>
      </c>
      <c r="K88" s="53" t="n">
        <v>-0.0531573</v>
      </c>
    </row>
    <row r="89" customFormat="false" ht="12.75" hidden="false" customHeight="false" outlineLevel="0" collapsed="false">
      <c r="A89" s="52" t="n">
        <v>7</v>
      </c>
      <c r="B89" s="53" t="s">
        <v>93</v>
      </c>
      <c r="C89" s="54" t="n">
        <v>101.013</v>
      </c>
      <c r="D89" s="53" t="n">
        <v>3.29839</v>
      </c>
      <c r="E89" s="53" t="n">
        <v>0.00553411</v>
      </c>
      <c r="F89" s="54" t="n">
        <v>-0.0296087</v>
      </c>
      <c r="G89" s="54" t="n">
        <f aca="false">D89*$B$9+$B$10</f>
        <v>-0.000545773876738005</v>
      </c>
      <c r="H89" s="53" t="n">
        <f aca="false">G89-F89</f>
        <v>0.029062926123262</v>
      </c>
      <c r="J89" s="55" t="n">
        <v>4.97113</v>
      </c>
      <c r="K89" s="53" t="n">
        <v>-0.0228677</v>
      </c>
    </row>
    <row r="90" customFormat="false" ht="12.75" hidden="false" customHeight="false" outlineLevel="0" collapsed="false">
      <c r="A90" s="52" t="n">
        <v>7</v>
      </c>
      <c r="B90" s="53" t="s">
        <v>93</v>
      </c>
      <c r="C90" s="54" t="n">
        <v>75.5624</v>
      </c>
      <c r="D90" s="53" t="n">
        <v>4.04576</v>
      </c>
      <c r="E90" s="53" t="n">
        <v>0.0322268</v>
      </c>
      <c r="F90" s="54" t="n">
        <v>-0.0822396</v>
      </c>
      <c r="G90" s="54" t="n">
        <f aca="false">D90*$B$9+$B$10</f>
        <v>-0.000527107078494015</v>
      </c>
      <c r="H90" s="53" t="n">
        <f aca="false">G90-F90</f>
        <v>0.081712492921506</v>
      </c>
      <c r="J90" s="55" t="n">
        <v>4.94829</v>
      </c>
      <c r="K90" s="53" t="n">
        <v>0.00328922</v>
      </c>
    </row>
    <row r="91" customFormat="false" ht="12.75" hidden="false" customHeight="false" outlineLevel="0" collapsed="false">
      <c r="A91" s="52" t="n">
        <v>7</v>
      </c>
      <c r="B91" s="53" t="s">
        <v>93</v>
      </c>
      <c r="C91" s="54" t="n">
        <v>49.9791</v>
      </c>
      <c r="D91" s="53" t="n">
        <v>4.53784</v>
      </c>
      <c r="E91" s="53" t="n">
        <v>0.00938611</v>
      </c>
      <c r="F91" s="54" t="n">
        <v>-0.0531573</v>
      </c>
      <c r="G91" s="54" t="n">
        <f aca="false">D91*$B$9+$B$10</f>
        <v>-0.000514816569000856</v>
      </c>
      <c r="H91" s="53" t="n">
        <f aca="false">G91-F91</f>
        <v>0.0526424834309991</v>
      </c>
      <c r="J91" s="55" t="n">
        <v>5.11058</v>
      </c>
      <c r="K91" s="53" t="n">
        <v>0.0425787</v>
      </c>
    </row>
    <row r="92" customFormat="false" ht="12.75" hidden="false" customHeight="false" outlineLevel="0" collapsed="false">
      <c r="A92" s="52" t="n">
        <v>7</v>
      </c>
      <c r="B92" s="53" t="s">
        <v>93</v>
      </c>
      <c r="C92" s="54" t="n">
        <v>20.5015</v>
      </c>
      <c r="D92" s="53" t="n">
        <v>4.97113</v>
      </c>
      <c r="E92" s="53" t="n">
        <v>0.00384471</v>
      </c>
      <c r="F92" s="54" t="n">
        <v>-0.0228677</v>
      </c>
      <c r="G92" s="54" t="n">
        <f aca="false">D92*$B$9+$B$10</f>
        <v>-0.000503994436708767</v>
      </c>
      <c r="H92" s="53" t="n">
        <f aca="false">G92-F92</f>
        <v>0.0223637055632912</v>
      </c>
      <c r="J92" s="55" t="n">
        <v>5.13947</v>
      </c>
      <c r="K92" s="53" t="n">
        <v>-0.00852871</v>
      </c>
    </row>
    <row r="93" customFormat="false" ht="12.75" hidden="false" customHeight="false" outlineLevel="0" collapsed="false">
      <c r="A93" s="52" t="n">
        <v>7</v>
      </c>
      <c r="B93" s="53" t="s">
        <v>93</v>
      </c>
      <c r="C93" s="54" t="n">
        <v>10.586</v>
      </c>
      <c r="D93" s="53" t="n">
        <v>4.94829</v>
      </c>
      <c r="E93" s="53" t="n">
        <v>0.00235034</v>
      </c>
      <c r="F93" s="54" t="n">
        <v>0.00328922</v>
      </c>
      <c r="G93" s="54" t="n">
        <f aca="false">D93*$B$9+$B$10</f>
        <v>-0.000504564903374398</v>
      </c>
      <c r="H93" s="53" t="n">
        <f aca="false">G93-F93</f>
        <v>-0.0037937849033744</v>
      </c>
      <c r="J93" s="55" t="n">
        <v>2.03897</v>
      </c>
      <c r="K93" s="53" t="n">
        <v>-0.064033</v>
      </c>
    </row>
    <row r="94" customFormat="false" ht="12.75" hidden="false" customHeight="false" outlineLevel="0" collapsed="false">
      <c r="A94" s="52" t="n">
        <v>7</v>
      </c>
      <c r="B94" s="53" t="s">
        <v>93</v>
      </c>
      <c r="C94" s="54" t="n">
        <v>5.48055</v>
      </c>
      <c r="D94" s="53" t="n">
        <v>5.11058</v>
      </c>
      <c r="E94" s="53" t="n">
        <v>0.00930651</v>
      </c>
      <c r="F94" s="54" t="n">
        <v>0.0425787</v>
      </c>
      <c r="G94" s="54" t="n">
        <f aca="false">D94*$B$9+$B$10</f>
        <v>-0.000500511442990629</v>
      </c>
      <c r="H94" s="53" t="n">
        <f aca="false">G94-F94</f>
        <v>-0.0430792114429906</v>
      </c>
      <c r="J94" s="55" t="n">
        <v>2.03626</v>
      </c>
      <c r="K94" s="53" t="n">
        <v>-0.00174379</v>
      </c>
    </row>
    <row r="95" customFormat="false" ht="13.5" hidden="false" customHeight="false" outlineLevel="0" collapsed="false">
      <c r="A95" s="52" t="n">
        <v>7</v>
      </c>
      <c r="B95" s="53" t="s">
        <v>93</v>
      </c>
      <c r="C95" s="54" t="n">
        <v>1.27521</v>
      </c>
      <c r="D95" s="53" t="n">
        <v>5.13947</v>
      </c>
      <c r="E95" s="53" t="n">
        <v>0.00268043</v>
      </c>
      <c r="F95" s="54" t="n">
        <v>-0.00852871</v>
      </c>
      <c r="G95" s="54" t="n">
        <f aca="false">D95*$B$9+$B$10</f>
        <v>-0.000499789867597894</v>
      </c>
      <c r="H95" s="53" t="n">
        <f aca="false">G95-F95</f>
        <v>0.00802892013240211</v>
      </c>
      <c r="J95" s="55" t="n">
        <v>2.04019</v>
      </c>
      <c r="K95" s="53" t="n">
        <v>-0.04881</v>
      </c>
    </row>
    <row r="96" customFormat="false" ht="13.5" hidden="false" customHeight="false" outlineLevel="0" collapsed="false">
      <c r="A96" s="56" t="n">
        <v>8</v>
      </c>
      <c r="B96" s="53" t="s">
        <v>93</v>
      </c>
      <c r="C96" s="57" t="n">
        <v>185.46</v>
      </c>
      <c r="D96" s="58" t="n">
        <v>2.03897</v>
      </c>
      <c r="E96" s="58" t="n">
        <v>0.00382308</v>
      </c>
      <c r="F96" s="57" t="n">
        <v>-0.064033</v>
      </c>
      <c r="G96" s="57" t="n">
        <f aca="false">D96*$B$9+$B$10</f>
        <v>-0.000577229968157845</v>
      </c>
      <c r="H96" s="58" t="n">
        <f aca="false">G96-F96</f>
        <v>0.0634557700318422</v>
      </c>
      <c r="J96" s="55" t="n">
        <v>2.11783</v>
      </c>
      <c r="K96" s="53" t="n">
        <v>0.0028348</v>
      </c>
    </row>
    <row r="97" customFormat="false" ht="12.75" hidden="false" customHeight="false" outlineLevel="0" collapsed="false">
      <c r="A97" s="52" t="n">
        <v>8</v>
      </c>
      <c r="B97" s="53" t="s">
        <v>93</v>
      </c>
      <c r="C97" s="54" t="n">
        <v>175.305</v>
      </c>
      <c r="D97" s="53" t="n">
        <v>2.03626</v>
      </c>
      <c r="E97" s="53" t="n">
        <v>0.00291702</v>
      </c>
      <c r="F97" s="54" t="n">
        <v>-0.00174379</v>
      </c>
      <c r="G97" s="54" t="n">
        <f aca="false">D97*$B$9+$B$10</f>
        <v>-0.000577297654876928</v>
      </c>
      <c r="H97" s="53" t="n">
        <f aca="false">G97-F97</f>
        <v>0.00116649234512307</v>
      </c>
      <c r="J97" s="55" t="n">
        <v>2.64698</v>
      </c>
      <c r="K97" s="53" t="n">
        <v>-0.0100164</v>
      </c>
    </row>
    <row r="98" customFormat="false" ht="12.75" hidden="false" customHeight="false" outlineLevel="0" collapsed="false">
      <c r="A98" s="52" t="n">
        <v>8</v>
      </c>
      <c r="B98" s="53" t="s">
        <v>93</v>
      </c>
      <c r="C98" s="54" t="n">
        <v>151.499</v>
      </c>
      <c r="D98" s="53" t="n">
        <v>2.04019</v>
      </c>
      <c r="E98" s="53" t="n">
        <v>0.0029786</v>
      </c>
      <c r="F98" s="54" t="n">
        <v>-0.04881</v>
      </c>
      <c r="G98" s="54" t="n">
        <f aca="false">D98*$B$9+$B$10</f>
        <v>-0.000577199496645933</v>
      </c>
      <c r="H98" s="53" t="n">
        <f aca="false">G98-F98</f>
        <v>0.0482328005033541</v>
      </c>
      <c r="J98" s="55" t="n">
        <v>2.94218</v>
      </c>
      <c r="K98" s="53" t="n">
        <v>-0.0418181</v>
      </c>
    </row>
    <row r="99" customFormat="false" ht="12.75" hidden="false" customHeight="false" outlineLevel="0" collapsed="false">
      <c r="A99" s="52" t="n">
        <v>8</v>
      </c>
      <c r="B99" s="53" t="s">
        <v>93</v>
      </c>
      <c r="C99" s="54" t="n">
        <v>125.707</v>
      </c>
      <c r="D99" s="53" t="n">
        <v>2.11783</v>
      </c>
      <c r="E99" s="53" t="n">
        <v>0.0134235</v>
      </c>
      <c r="F99" s="54" t="n">
        <v>0.0028348</v>
      </c>
      <c r="G99" s="54" t="n">
        <f aca="false">D99*$B$9+$B$10</f>
        <v>-0.000575260309609173</v>
      </c>
      <c r="H99" s="53" t="n">
        <f aca="false">G99-F99</f>
        <v>-0.00341006030960917</v>
      </c>
      <c r="J99" s="55" t="n">
        <v>3.77526</v>
      </c>
      <c r="K99" s="53" t="n">
        <v>-0.152735</v>
      </c>
    </row>
    <row r="100" customFormat="false" ht="12.75" hidden="false" customHeight="false" outlineLevel="0" collapsed="false">
      <c r="A100" s="52" t="n">
        <v>8</v>
      </c>
      <c r="B100" s="53" t="s">
        <v>93</v>
      </c>
      <c r="C100" s="54" t="n">
        <v>100.824</v>
      </c>
      <c r="D100" s="53" t="n">
        <v>2.64698</v>
      </c>
      <c r="E100" s="53" t="n">
        <v>0.000658072</v>
      </c>
      <c r="F100" s="54" t="n">
        <v>-0.0100164</v>
      </c>
      <c r="G100" s="54" t="n">
        <f aca="false">D100*$B$9+$B$10</f>
        <v>-0.000562043915733573</v>
      </c>
      <c r="H100" s="53" t="n">
        <f aca="false">G100-F100</f>
        <v>0.00945435608426643</v>
      </c>
      <c r="J100" s="55" t="n">
        <v>4.79512</v>
      </c>
      <c r="K100" s="53" t="n">
        <v>0.00311613</v>
      </c>
    </row>
    <row r="101" customFormat="false" ht="12.75" hidden="false" customHeight="false" outlineLevel="0" collapsed="false">
      <c r="A101" s="52" t="n">
        <v>8</v>
      </c>
      <c r="B101" s="53" t="s">
        <v>93</v>
      </c>
      <c r="C101" s="54" t="n">
        <v>75.0945</v>
      </c>
      <c r="D101" s="53" t="n">
        <v>2.94218</v>
      </c>
      <c r="E101" s="53" t="n">
        <v>0.0341572</v>
      </c>
      <c r="F101" s="54" t="n">
        <v>-0.0418181</v>
      </c>
      <c r="G101" s="54" t="n">
        <f aca="false">D101*$B$9+$B$10</f>
        <v>-0.000554670808916834</v>
      </c>
      <c r="H101" s="53" t="n">
        <f aca="false">G101-F101</f>
        <v>0.0412634291910832</v>
      </c>
      <c r="J101" s="55" t="n">
        <v>4.93956</v>
      </c>
      <c r="K101" s="53" t="n">
        <v>-0.00843811</v>
      </c>
    </row>
    <row r="102" customFormat="false" ht="12.75" hidden="false" customHeight="false" outlineLevel="0" collapsed="false">
      <c r="A102" s="52" t="n">
        <v>8</v>
      </c>
      <c r="B102" s="53" t="s">
        <v>93</v>
      </c>
      <c r="C102" s="54" t="n">
        <v>50.3649</v>
      </c>
      <c r="D102" s="53" t="n">
        <v>3.77526</v>
      </c>
      <c r="E102" s="53" t="n">
        <v>0.0617586</v>
      </c>
      <c r="F102" s="54" t="n">
        <v>-0.152735</v>
      </c>
      <c r="G102" s="54" t="n">
        <f aca="false">D102*$B$9+$B$10</f>
        <v>-0.000533863262077781</v>
      </c>
      <c r="H102" s="53" t="n">
        <f aca="false">G102-F102</f>
        <v>0.152201136737922</v>
      </c>
      <c r="J102" s="55" t="n">
        <v>5.04696</v>
      </c>
      <c r="K102" s="53" t="n">
        <v>-0.0350413</v>
      </c>
    </row>
    <row r="103" customFormat="false" ht="12.75" hidden="false" customHeight="false" outlineLevel="0" collapsed="false">
      <c r="A103" s="52" t="n">
        <v>8</v>
      </c>
      <c r="B103" s="53" t="s">
        <v>93</v>
      </c>
      <c r="C103" s="54" t="n">
        <v>30.7334</v>
      </c>
      <c r="D103" s="53" t="n">
        <v>4.79512</v>
      </c>
      <c r="E103" s="53" t="n">
        <v>0.00842236</v>
      </c>
      <c r="F103" s="54" t="n">
        <v>0.00311613</v>
      </c>
      <c r="G103" s="54" t="n">
        <f aca="false">D103*$B$9+$B$10</f>
        <v>-0.0005083905767183</v>
      </c>
      <c r="H103" s="53" t="n">
        <f aca="false">G103-F103</f>
        <v>-0.0036245205767183</v>
      </c>
      <c r="J103" s="55" t="n">
        <v>5.21571</v>
      </c>
      <c r="K103" s="53" t="n">
        <v>-0.00328922</v>
      </c>
    </row>
    <row r="104" customFormat="false" ht="12.75" hidden="false" customHeight="false" outlineLevel="0" collapsed="false">
      <c r="A104" s="52" t="n">
        <v>8</v>
      </c>
      <c r="B104" s="53" t="s">
        <v>93</v>
      </c>
      <c r="C104" s="54" t="n">
        <v>20.3563</v>
      </c>
      <c r="D104" s="53" t="n">
        <v>4.93956</v>
      </c>
      <c r="E104" s="53" t="n">
        <v>0.0064199</v>
      </c>
      <c r="F104" s="54" t="n">
        <v>-0.00843811</v>
      </c>
      <c r="G104" s="54" t="n">
        <f aca="false">D104*$B$9+$B$10</f>
        <v>-0.000504782949521113</v>
      </c>
      <c r="H104" s="53" t="n">
        <f aca="false">G104-F104</f>
        <v>0.00793332705047889</v>
      </c>
      <c r="J104" s="55" t="n">
        <v>5.23934</v>
      </c>
      <c r="K104" s="53" t="n">
        <v>-0.012661</v>
      </c>
    </row>
    <row r="105" customFormat="false" ht="12.75" hidden="false" customHeight="false" outlineLevel="0" collapsed="false">
      <c r="A105" s="52" t="n">
        <v>8</v>
      </c>
      <c r="B105" s="53" t="s">
        <v>93</v>
      </c>
      <c r="C105" s="54" t="n">
        <v>10.496</v>
      </c>
      <c r="D105" s="53" t="n">
        <v>5.04696</v>
      </c>
      <c r="E105" s="53" t="n">
        <v>0.0116922</v>
      </c>
      <c r="F105" s="54" t="n">
        <v>-0.0350413</v>
      </c>
      <c r="G105" s="54" t="n">
        <f aca="false">D105*$B$9+$B$10</f>
        <v>-0.000502100457406893</v>
      </c>
      <c r="H105" s="53" t="n">
        <f aca="false">G105-F105</f>
        <v>0.0345391995425931</v>
      </c>
      <c r="J105" s="55" t="n">
        <v>2.1055</v>
      </c>
      <c r="K105" s="53" t="n">
        <v>-0.00550413</v>
      </c>
    </row>
    <row r="106" customFormat="false" ht="12.75" hidden="false" customHeight="false" outlineLevel="0" collapsed="false">
      <c r="A106" s="52" t="n">
        <v>8</v>
      </c>
      <c r="B106" s="53" t="s">
        <v>93</v>
      </c>
      <c r="C106" s="54" t="n">
        <v>6.20726</v>
      </c>
      <c r="D106" s="53" t="n">
        <v>5.21571</v>
      </c>
      <c r="E106" s="53" t="n">
        <v>0.00254446</v>
      </c>
      <c r="F106" s="54" t="n">
        <v>-0.00328922</v>
      </c>
      <c r="G106" s="54" t="n">
        <f aca="false">D106*$B$9+$B$10</f>
        <v>-0.000497885647869885</v>
      </c>
      <c r="H106" s="53" t="n">
        <f aca="false">G106-F106</f>
        <v>0.00279133435213011</v>
      </c>
      <c r="J106" s="55" t="n">
        <v>2.11694</v>
      </c>
      <c r="K106" s="53" t="n">
        <v>-5.79357E-005</v>
      </c>
    </row>
    <row r="107" customFormat="false" ht="13.5" hidden="false" customHeight="false" outlineLevel="0" collapsed="false">
      <c r="A107" s="52" t="n">
        <v>8</v>
      </c>
      <c r="B107" s="53" t="s">
        <v>93</v>
      </c>
      <c r="C107" s="54" t="n">
        <v>1.95287</v>
      </c>
      <c r="D107" s="53" t="n">
        <v>5.23934</v>
      </c>
      <c r="E107" s="53" t="n">
        <v>0.00337529</v>
      </c>
      <c r="F107" s="54" t="n">
        <v>-0.012661</v>
      </c>
      <c r="G107" s="54" t="n">
        <f aca="false">D107*$B$9+$B$10</f>
        <v>-0.000497295449651459</v>
      </c>
      <c r="H107" s="53" t="n">
        <f aca="false">G107-F107</f>
        <v>0.0121637045503485</v>
      </c>
      <c r="J107" s="55" t="n">
        <v>2.19261</v>
      </c>
      <c r="K107" s="53" t="n">
        <v>0.00461149</v>
      </c>
    </row>
    <row r="108" customFormat="false" ht="13.5" hidden="false" customHeight="false" outlineLevel="0" collapsed="false">
      <c r="A108" s="56" t="n">
        <v>9</v>
      </c>
      <c r="B108" s="53" t="s">
        <v>93</v>
      </c>
      <c r="C108" s="57" t="n">
        <v>177.308</v>
      </c>
      <c r="D108" s="58" t="n">
        <v>2.1055</v>
      </c>
      <c r="E108" s="58" t="n">
        <v>0.00292441</v>
      </c>
      <c r="F108" s="57" t="n">
        <v>-0.00550413</v>
      </c>
      <c r="G108" s="57" t="n">
        <f aca="false">D108*$B$9+$B$10</f>
        <v>-0.000575568271692677</v>
      </c>
      <c r="H108" s="58" t="n">
        <f aca="false">G108-F108</f>
        <v>0.00492856172830732</v>
      </c>
      <c r="J108" s="55" t="n">
        <v>2.79812</v>
      </c>
      <c r="K108" s="53" t="n">
        <v>0.0091157</v>
      </c>
    </row>
    <row r="109" customFormat="false" ht="12.75" hidden="false" customHeight="false" outlineLevel="0" collapsed="false">
      <c r="A109" s="52" t="n">
        <v>9</v>
      </c>
      <c r="B109" s="53" t="s">
        <v>93</v>
      </c>
      <c r="C109" s="54" t="n">
        <v>150.301</v>
      </c>
      <c r="D109" s="53" t="n">
        <v>2.11694</v>
      </c>
      <c r="E109" s="53" t="n">
        <v>0.00219204</v>
      </c>
      <c r="F109" s="54" t="n">
        <v>-5.79357E-005</v>
      </c>
      <c r="G109" s="54" t="n">
        <f aca="false">D109*$B$9+$B$10</f>
        <v>-0.000575282538826879</v>
      </c>
      <c r="H109" s="53" t="n">
        <f aca="false">G109-F109</f>
        <v>-0.000517346838826879</v>
      </c>
      <c r="J109" s="55" t="n">
        <v>3.81865</v>
      </c>
      <c r="K109" s="53" t="n">
        <v>0.0176528</v>
      </c>
    </row>
    <row r="110" customFormat="false" ht="12.75" hidden="false" customHeight="false" outlineLevel="0" collapsed="false">
      <c r="A110" s="52" t="n">
        <v>9</v>
      </c>
      <c r="B110" s="53" t="s">
        <v>93</v>
      </c>
      <c r="C110" s="54" t="n">
        <v>125.321</v>
      </c>
      <c r="D110" s="53" t="n">
        <v>2.19261</v>
      </c>
      <c r="E110" s="53" t="n">
        <v>0.00237832</v>
      </c>
      <c r="F110" s="54" t="n">
        <v>0.00461149</v>
      </c>
      <c r="G110" s="54" t="n">
        <f aca="false">D110*$B$9+$B$10</f>
        <v>-0.000573392555788862</v>
      </c>
      <c r="H110" s="53" t="n">
        <f aca="false">G110-F110</f>
        <v>-0.00518488255578886</v>
      </c>
      <c r="J110" s="55" t="n">
        <v>4.23487</v>
      </c>
      <c r="K110" s="53" t="n">
        <v>-0.0321321</v>
      </c>
    </row>
    <row r="111" customFormat="false" ht="12.75" hidden="false" customHeight="false" outlineLevel="0" collapsed="false">
      <c r="A111" s="52" t="n">
        <v>9</v>
      </c>
      <c r="B111" s="53" t="s">
        <v>93</v>
      </c>
      <c r="C111" s="54" t="n">
        <v>100.782</v>
      </c>
      <c r="D111" s="53" t="n">
        <v>2.79812</v>
      </c>
      <c r="E111" s="53" t="n">
        <v>0.00375765</v>
      </c>
      <c r="F111" s="54" t="n">
        <v>0.0091157</v>
      </c>
      <c r="G111" s="54" t="n">
        <f aca="false">D111*$B$9+$B$10</f>
        <v>-0.000558268944987361</v>
      </c>
      <c r="H111" s="53" t="n">
        <f aca="false">G111-F111</f>
        <v>-0.00967396894498736</v>
      </c>
      <c r="J111" s="55" t="n">
        <v>4.25607</v>
      </c>
      <c r="K111" s="53" t="n">
        <v>-0.0149341</v>
      </c>
    </row>
    <row r="112" customFormat="false" ht="12.75" hidden="false" customHeight="false" outlineLevel="0" collapsed="false">
      <c r="A112" s="52" t="n">
        <v>9</v>
      </c>
      <c r="B112" s="53" t="s">
        <v>93</v>
      </c>
      <c r="C112" s="54" t="n">
        <v>75.9174</v>
      </c>
      <c r="D112" s="53" t="n">
        <v>3.81865</v>
      </c>
      <c r="E112" s="53" t="n">
        <v>0.0110172</v>
      </c>
      <c r="F112" s="54" t="n">
        <v>0.0176528</v>
      </c>
      <c r="G112" s="54" t="n">
        <f aca="false">D112*$B$9+$B$10</f>
        <v>-0.000532779525272977</v>
      </c>
      <c r="H112" s="53" t="n">
        <f aca="false">G112-F112</f>
        <v>-0.018185579525273</v>
      </c>
      <c r="J112" s="55" t="n">
        <v>4.3406</v>
      </c>
      <c r="K112" s="53" t="n">
        <v>-0.0304046</v>
      </c>
    </row>
    <row r="113" customFormat="false" ht="12.75" hidden="false" customHeight="false" outlineLevel="0" collapsed="false">
      <c r="A113" s="52" t="n">
        <v>9</v>
      </c>
      <c r="B113" s="53" t="s">
        <v>93</v>
      </c>
      <c r="C113" s="54" t="n">
        <v>50.2947</v>
      </c>
      <c r="D113" s="53" t="n">
        <v>4.23487</v>
      </c>
      <c r="E113" s="53" t="n">
        <v>0.0064445</v>
      </c>
      <c r="F113" s="54" t="n">
        <v>-0.0321321</v>
      </c>
      <c r="G113" s="54" t="n">
        <f aca="false">D113*$B$9+$B$10</f>
        <v>-0.000522383744381165</v>
      </c>
      <c r="H113" s="53" t="n">
        <f aca="false">G113-F113</f>
        <v>0.0316097162556188</v>
      </c>
      <c r="J113" s="55" t="n">
        <v>4.76637</v>
      </c>
      <c r="K113" s="53" t="n">
        <v>-0.0726285</v>
      </c>
    </row>
    <row r="114" customFormat="false" ht="12.75" hidden="false" customHeight="false" outlineLevel="0" collapsed="false">
      <c r="A114" s="52" t="n">
        <v>9</v>
      </c>
      <c r="B114" s="53" t="s">
        <v>93</v>
      </c>
      <c r="C114" s="54" t="n">
        <v>40.3461</v>
      </c>
      <c r="D114" s="53" t="n">
        <v>4.25607</v>
      </c>
      <c r="E114" s="53" t="n">
        <v>0.00314039</v>
      </c>
      <c r="F114" s="54" t="n">
        <v>-0.0149341</v>
      </c>
      <c r="G114" s="54" t="n">
        <f aca="false">D114*$B$9+$B$10</f>
        <v>-0.000521854239420071</v>
      </c>
      <c r="H114" s="53" t="n">
        <f aca="false">G114-F114</f>
        <v>0.0144122457605799</v>
      </c>
      <c r="J114" s="55" t="n">
        <v>4.80281</v>
      </c>
      <c r="K114" s="53" t="n">
        <v>-0.0721903</v>
      </c>
    </row>
    <row r="115" customFormat="false" ht="12.75" hidden="false" customHeight="false" outlineLevel="0" collapsed="false">
      <c r="A115" s="52" t="n">
        <v>9</v>
      </c>
      <c r="B115" s="53" t="s">
        <v>93</v>
      </c>
      <c r="C115" s="54" t="n">
        <v>30.3949</v>
      </c>
      <c r="D115" s="53" t="n">
        <v>4.3406</v>
      </c>
      <c r="E115" s="53" t="n">
        <v>0.0240851</v>
      </c>
      <c r="F115" s="54" t="n">
        <v>-0.0304046</v>
      </c>
      <c r="G115" s="54" t="n">
        <f aca="false">D115*$B$9+$B$10</f>
        <v>-0.000519742963270956</v>
      </c>
      <c r="H115" s="53" t="n">
        <f aca="false">G115-F115</f>
        <v>0.029884857036729</v>
      </c>
      <c r="J115" s="55" t="n">
        <v>4.92896</v>
      </c>
      <c r="K115" s="53" t="n">
        <v>-0.0470409</v>
      </c>
    </row>
    <row r="116" customFormat="false" ht="12.75" hidden="false" customHeight="false" outlineLevel="0" collapsed="false">
      <c r="A116" s="52" t="n">
        <v>9</v>
      </c>
      <c r="B116" s="53" t="s">
        <v>93</v>
      </c>
      <c r="C116" s="54" t="n">
        <v>20.2539</v>
      </c>
      <c r="D116" s="53" t="n">
        <v>4.76637</v>
      </c>
      <c r="E116" s="53" t="n">
        <v>0.0130825</v>
      </c>
      <c r="F116" s="54" t="n">
        <v>-0.0726285</v>
      </c>
      <c r="G116" s="54" t="n">
        <f aca="false">D116*$B$9+$B$10</f>
        <v>-0.00050910865538016</v>
      </c>
      <c r="H116" s="53" t="n">
        <f aca="false">G116-F116</f>
        <v>0.0721193913446198</v>
      </c>
      <c r="J116" s="55" t="n">
        <v>4.97007</v>
      </c>
      <c r="K116" s="53" t="n">
        <v>-0.0499339</v>
      </c>
    </row>
    <row r="117" customFormat="false" ht="12.75" hidden="false" customHeight="false" outlineLevel="0" collapsed="false">
      <c r="A117" s="52" t="n">
        <v>9</v>
      </c>
      <c r="B117" s="53" t="s">
        <v>93</v>
      </c>
      <c r="C117" s="54" t="n">
        <v>10.511</v>
      </c>
      <c r="D117" s="53" t="n">
        <v>4.80281</v>
      </c>
      <c r="E117" s="53" t="n">
        <v>0.00340181</v>
      </c>
      <c r="F117" s="54" t="n">
        <v>-0.0721903</v>
      </c>
      <c r="G117" s="54" t="n">
        <f aca="false">D117*$B$9+$B$10</f>
        <v>-0.000508198506286658</v>
      </c>
      <c r="H117" s="53" t="n">
        <f aca="false">G117-F117</f>
        <v>0.0716821014937134</v>
      </c>
      <c r="J117" s="55" t="n">
        <v>3.28798</v>
      </c>
      <c r="K117" s="53" t="n">
        <v>0.00397515</v>
      </c>
    </row>
    <row r="118" customFormat="false" ht="12.75" hidden="false" customHeight="false" outlineLevel="0" collapsed="false">
      <c r="A118" s="52" t="n">
        <v>9</v>
      </c>
      <c r="B118" s="53" t="s">
        <v>93</v>
      </c>
      <c r="C118" s="54" t="n">
        <v>5.19045</v>
      </c>
      <c r="D118" s="53" t="n">
        <v>4.92896</v>
      </c>
      <c r="E118" s="53" t="n">
        <v>0.00810076</v>
      </c>
      <c r="F118" s="54" t="n">
        <v>-0.0470409</v>
      </c>
      <c r="G118" s="54" t="n">
        <f aca="false">D118*$B$9+$B$10</f>
        <v>-0.000505047702001659</v>
      </c>
      <c r="H118" s="53" t="n">
        <f aca="false">G118-F118</f>
        <v>0.0465358522979983</v>
      </c>
      <c r="J118" s="55" t="n">
        <v>2.81341</v>
      </c>
      <c r="K118" s="53" t="n">
        <v>0.012413</v>
      </c>
    </row>
    <row r="119" customFormat="false" ht="13.5" hidden="false" customHeight="false" outlineLevel="0" collapsed="false">
      <c r="A119" s="52" t="n">
        <v>9</v>
      </c>
      <c r="B119" s="53" t="s">
        <v>93</v>
      </c>
      <c r="C119" s="54" t="n">
        <v>1.38007</v>
      </c>
      <c r="D119" s="53" t="n">
        <v>4.97007</v>
      </c>
      <c r="E119" s="53" t="n">
        <v>0.00379193</v>
      </c>
      <c r="F119" s="54" t="n">
        <v>-0.0499339</v>
      </c>
      <c r="G119" s="54" t="n">
        <f aca="false">D119*$B$9+$B$10</f>
        <v>-0.000504020911956822</v>
      </c>
      <c r="H119" s="53" t="n">
        <f aca="false">G119-F119</f>
        <v>0.0494298790880432</v>
      </c>
      <c r="J119" s="55" t="n">
        <v>3.09222</v>
      </c>
      <c r="K119" s="53" t="n">
        <v>-0.000776768</v>
      </c>
    </row>
    <row r="120" customFormat="false" ht="13.5" hidden="false" customHeight="false" outlineLevel="0" collapsed="false">
      <c r="A120" s="56" t="n">
        <v>10</v>
      </c>
      <c r="B120" s="53" t="s">
        <v>93</v>
      </c>
      <c r="C120" s="57" t="n">
        <v>315.594</v>
      </c>
      <c r="D120" s="58" t="n">
        <v>3.28798</v>
      </c>
      <c r="E120" s="58" t="n">
        <v>0.00496902</v>
      </c>
      <c r="F120" s="57" t="n">
        <v>0.00397515</v>
      </c>
      <c r="G120" s="57" t="n">
        <f aca="false">D120*$B$9+$B$10</f>
        <v>-0.000546033883655221</v>
      </c>
      <c r="H120" s="58" t="n">
        <f aca="false">G120-F120</f>
        <v>-0.00452118388365522</v>
      </c>
      <c r="J120" s="55" t="n">
        <v>3.18079</v>
      </c>
      <c r="K120" s="53" t="n">
        <v>0.0237851</v>
      </c>
    </row>
    <row r="121" customFormat="false" ht="12.75" hidden="false" customHeight="false" outlineLevel="0" collapsed="false">
      <c r="A121" s="52" t="n">
        <v>10</v>
      </c>
      <c r="B121" s="53" t="s">
        <v>93</v>
      </c>
      <c r="C121" s="54" t="n">
        <v>250.333</v>
      </c>
      <c r="D121" s="53" t="n">
        <v>2.81341</v>
      </c>
      <c r="E121" s="53" t="n">
        <v>0.00262892</v>
      </c>
      <c r="F121" s="54" t="n">
        <v>0.012413</v>
      </c>
      <c r="G121" s="54" t="n">
        <f aca="false">D121*$B$9+$B$10</f>
        <v>-0.000557887052022496</v>
      </c>
      <c r="H121" s="53" t="n">
        <f aca="false">G121-F121</f>
        <v>-0.0129708870520225</v>
      </c>
      <c r="J121" s="55" t="n">
        <v>3.28055</v>
      </c>
      <c r="K121" s="53" t="n">
        <v>0.00754547</v>
      </c>
    </row>
    <row r="122" customFormat="false" ht="12.75" hidden="false" customHeight="false" outlineLevel="0" collapsed="false">
      <c r="A122" s="52" t="n">
        <v>10</v>
      </c>
      <c r="B122" s="53" t="s">
        <v>93</v>
      </c>
      <c r="C122" s="54" t="n">
        <v>200.624</v>
      </c>
      <c r="D122" s="53" t="n">
        <v>3.09222</v>
      </c>
      <c r="E122" s="53" t="n">
        <v>0.0100635</v>
      </c>
      <c r="F122" s="54" t="n">
        <v>-0.000776768</v>
      </c>
      <c r="G122" s="54" t="n">
        <f aca="false">D122*$B$9+$B$10</f>
        <v>-0.000550923312484641</v>
      </c>
      <c r="H122" s="53" t="n">
        <f aca="false">G122-F122</f>
        <v>0.000225844687515359</v>
      </c>
      <c r="J122" s="55" t="n">
        <v>4.02355</v>
      </c>
      <c r="K122" s="53" t="n">
        <v>-0.157446</v>
      </c>
    </row>
    <row r="123" customFormat="false" ht="12.75" hidden="false" customHeight="false" outlineLevel="0" collapsed="false">
      <c r="A123" s="52" t="n">
        <v>10</v>
      </c>
      <c r="B123" s="53" t="s">
        <v>93</v>
      </c>
      <c r="C123" s="54" t="n">
        <v>175.6</v>
      </c>
      <c r="D123" s="53" t="n">
        <v>3.18079</v>
      </c>
      <c r="E123" s="53" t="n">
        <v>0.0026433</v>
      </c>
      <c r="F123" s="54" t="n">
        <v>0.0237851</v>
      </c>
      <c r="G123" s="54" t="n">
        <f aca="false">D123*$B$9+$B$10</f>
        <v>-0.000548711130673129</v>
      </c>
      <c r="H123" s="53" t="n">
        <f aca="false">G123-F123</f>
        <v>-0.0243338111306731</v>
      </c>
      <c r="J123" s="55" t="n">
        <v>4.30599</v>
      </c>
      <c r="K123" s="53" t="n">
        <v>0.00699186</v>
      </c>
    </row>
    <row r="124" customFormat="false" ht="12.75" hidden="false" customHeight="false" outlineLevel="0" collapsed="false">
      <c r="A124" s="52" t="n">
        <v>10</v>
      </c>
      <c r="B124" s="53" t="s">
        <v>93</v>
      </c>
      <c r="C124" s="54" t="n">
        <v>150.564</v>
      </c>
      <c r="D124" s="53" t="n">
        <v>3.28055</v>
      </c>
      <c r="E124" s="53" t="n">
        <v>0.0259846</v>
      </c>
      <c r="F124" s="54" t="n">
        <v>0.00754547</v>
      </c>
      <c r="G124" s="54" t="n">
        <f aca="false">D124*$B$9+$B$10</f>
        <v>-0.000546219460158095</v>
      </c>
      <c r="H124" s="53" t="n">
        <f aca="false">G124-F124</f>
        <v>-0.0080916894601581</v>
      </c>
      <c r="J124" s="55" t="n">
        <v>4.38503</v>
      </c>
      <c r="K124" s="53" t="n">
        <v>0.0200253</v>
      </c>
    </row>
    <row r="125" customFormat="false" ht="12.75" hidden="false" customHeight="false" outlineLevel="0" collapsed="false">
      <c r="A125" s="52" t="n">
        <v>10</v>
      </c>
      <c r="B125" s="53" t="s">
        <v>93</v>
      </c>
      <c r="C125" s="54" t="n">
        <v>125.585</v>
      </c>
      <c r="D125" s="53" t="n">
        <v>4.02355</v>
      </c>
      <c r="E125" s="53" t="n">
        <v>0.00534774</v>
      </c>
      <c r="F125" s="54" t="n">
        <v>-0.157446</v>
      </c>
      <c r="G125" s="54" t="n">
        <f aca="false">D125*$B$9+$B$10</f>
        <v>-0.000527661809870708</v>
      </c>
      <c r="H125" s="53" t="n">
        <f aca="false">G125-F125</f>
        <v>0.156918338190129</v>
      </c>
      <c r="J125" s="55" t="n">
        <v>4.37782</v>
      </c>
      <c r="K125" s="53" t="n">
        <v>0.000818253</v>
      </c>
    </row>
    <row r="126" customFormat="false" ht="12.75" hidden="false" customHeight="false" outlineLevel="0" collapsed="false">
      <c r="A126" s="52" t="n">
        <v>10</v>
      </c>
      <c r="B126" s="53" t="s">
        <v>93</v>
      </c>
      <c r="C126" s="54" t="n">
        <v>100.904</v>
      </c>
      <c r="D126" s="53" t="n">
        <v>4.30599</v>
      </c>
      <c r="E126" s="53" t="n">
        <v>0.00655053</v>
      </c>
      <c r="F126" s="54" t="n">
        <v>0.00699186</v>
      </c>
      <c r="G126" s="54" t="n">
        <f aca="false">D126*$B$9+$B$10</f>
        <v>-0.00052060740509659</v>
      </c>
      <c r="H126" s="53" t="n">
        <f aca="false">G126-F126</f>
        <v>-0.00751246740509659</v>
      </c>
      <c r="J126" s="55" t="n">
        <v>4.16102</v>
      </c>
      <c r="K126" s="53" t="n">
        <v>-0.0709834</v>
      </c>
    </row>
    <row r="127" customFormat="false" ht="12.75" hidden="false" customHeight="false" outlineLevel="0" collapsed="false">
      <c r="A127" s="52" t="n">
        <v>10</v>
      </c>
      <c r="B127" s="53" t="s">
        <v>93</v>
      </c>
      <c r="C127" s="54" t="n">
        <v>75.592</v>
      </c>
      <c r="D127" s="53" t="n">
        <v>4.38503</v>
      </c>
      <c r="E127" s="53" t="n">
        <v>0.00209948</v>
      </c>
      <c r="F127" s="54" t="n">
        <v>0.0200253</v>
      </c>
      <c r="G127" s="54" t="n">
        <f aca="false">D127*$B$9+$B$10</f>
        <v>-0.000518633250751079</v>
      </c>
      <c r="H127" s="53" t="n">
        <f aca="false">G127-F127</f>
        <v>-0.0205439332507511</v>
      </c>
      <c r="J127" s="55" t="n">
        <v>4.98131</v>
      </c>
      <c r="K127" s="53" t="n">
        <v>0.0733056</v>
      </c>
    </row>
    <row r="128" customFormat="false" ht="12.75" hidden="false" customHeight="false" outlineLevel="0" collapsed="false">
      <c r="A128" s="52" t="n">
        <v>10</v>
      </c>
      <c r="B128" s="53" t="s">
        <v>93</v>
      </c>
      <c r="C128" s="54" t="n">
        <v>50.701</v>
      </c>
      <c r="D128" s="53" t="n">
        <v>4.37782</v>
      </c>
      <c r="E128" s="53" t="n">
        <v>0.00699049</v>
      </c>
      <c r="F128" s="54" t="n">
        <v>0.000818253</v>
      </c>
      <c r="G128" s="54" t="n">
        <f aca="false">D128*$B$9+$B$10</f>
        <v>-0.000518813332391149</v>
      </c>
      <c r="H128" s="53" t="n">
        <f aca="false">G128-F128</f>
        <v>-0.00133706633239115</v>
      </c>
      <c r="J128" s="55" t="n">
        <v>5.95117</v>
      </c>
      <c r="K128" s="53" t="n">
        <v>0.103165</v>
      </c>
    </row>
    <row r="129" customFormat="false" ht="12.75" hidden="false" customHeight="false" outlineLevel="0" collapsed="false">
      <c r="A129" s="52" t="n">
        <v>10</v>
      </c>
      <c r="B129" s="53" t="s">
        <v>93</v>
      </c>
      <c r="C129" s="54" t="n">
        <v>30.6163</v>
      </c>
      <c r="D129" s="53" t="n">
        <v>4.16102</v>
      </c>
      <c r="E129" s="53" t="n">
        <v>0.0530313</v>
      </c>
      <c r="F129" s="54" t="n">
        <v>-0.0709834</v>
      </c>
      <c r="G129" s="54" t="n">
        <f aca="false">D129*$B$9+$B$10</f>
        <v>-0.000524228269917805</v>
      </c>
      <c r="H129" s="53" t="n">
        <f aca="false">G129-F129</f>
        <v>0.0704591717300822</v>
      </c>
      <c r="J129" s="55" t="n">
        <v>6.27198</v>
      </c>
      <c r="K129" s="53" t="n">
        <v>0.0159755</v>
      </c>
    </row>
    <row r="130" customFormat="false" ht="12.75" hidden="false" customHeight="false" outlineLevel="0" collapsed="false">
      <c r="A130" s="52" t="n">
        <v>10</v>
      </c>
      <c r="B130" s="53" t="s">
        <v>93</v>
      </c>
      <c r="C130" s="54" t="n">
        <v>20.6818</v>
      </c>
      <c r="D130" s="53" t="n">
        <v>4.98131</v>
      </c>
      <c r="E130" s="53" t="n">
        <v>0.0937718</v>
      </c>
      <c r="F130" s="54" t="n">
        <v>0.0733056</v>
      </c>
      <c r="G130" s="54" t="n">
        <f aca="false">D130*$B$9+$B$10</f>
        <v>-0.000503740174420846</v>
      </c>
      <c r="H130" s="53" t="n">
        <f aca="false">G130-F130</f>
        <v>-0.0738093401744208</v>
      </c>
      <c r="J130" s="55" t="n">
        <v>6.2449</v>
      </c>
      <c r="K130" s="53" t="n">
        <v>0.0119009</v>
      </c>
    </row>
    <row r="131" customFormat="false" ht="12.75" hidden="false" customHeight="false" outlineLevel="0" collapsed="false">
      <c r="A131" s="52" t="n">
        <v>10</v>
      </c>
      <c r="B131" s="53" t="s">
        <v>93</v>
      </c>
      <c r="C131" s="54" t="n">
        <v>10.7768</v>
      </c>
      <c r="D131" s="53" t="n">
        <v>5.95117</v>
      </c>
      <c r="E131" s="53" t="n">
        <v>0.0643989</v>
      </c>
      <c r="F131" s="54" t="n">
        <v>0.103165</v>
      </c>
      <c r="G131" s="54" t="n">
        <f aca="false">D131*$B$9+$B$10</f>
        <v>-0.000479516321516774</v>
      </c>
      <c r="H131" s="53" t="n">
        <f aca="false">G131-F131</f>
        <v>-0.103644516321517</v>
      </c>
      <c r="J131" s="55" t="n">
        <v>2.69344</v>
      </c>
      <c r="K131" s="53" t="n">
        <v>-0.013562</v>
      </c>
    </row>
    <row r="132" customFormat="false" ht="12.75" hidden="false" customHeight="false" outlineLevel="0" collapsed="false">
      <c r="A132" s="52" t="n">
        <v>10</v>
      </c>
      <c r="B132" s="53" t="s">
        <v>93</v>
      </c>
      <c r="C132" s="54" t="n">
        <v>5.70043</v>
      </c>
      <c r="D132" s="53" t="n">
        <v>6.27198</v>
      </c>
      <c r="E132" s="53" t="n">
        <v>0.00749396</v>
      </c>
      <c r="F132" s="54" t="n">
        <v>0.0159755</v>
      </c>
      <c r="G132" s="54" t="n">
        <f aca="false">D132*$B$9+$B$10</f>
        <v>-0.000471503562716374</v>
      </c>
      <c r="H132" s="53" t="n">
        <f aca="false">G132-F132</f>
        <v>-0.0164470035627164</v>
      </c>
      <c r="J132" s="55" t="n">
        <v>2.7445</v>
      </c>
      <c r="K132" s="53" t="n">
        <v>0.0315039</v>
      </c>
    </row>
    <row r="133" customFormat="false" ht="13.5" hidden="false" customHeight="false" outlineLevel="0" collapsed="false">
      <c r="A133" s="52" t="n">
        <v>10</v>
      </c>
      <c r="B133" s="53" t="s">
        <v>93</v>
      </c>
      <c r="C133" s="54" t="n">
        <v>1.6564</v>
      </c>
      <c r="D133" s="53" t="n">
        <v>6.2449</v>
      </c>
      <c r="E133" s="53" t="n">
        <v>0.00484494</v>
      </c>
      <c r="F133" s="54" t="n">
        <v>0.0119009</v>
      </c>
      <c r="G133" s="54" t="n">
        <f aca="false">D133*$B$9+$B$10</f>
        <v>-0.000472179930374224</v>
      </c>
      <c r="H133" s="53" t="n">
        <f aca="false">G133-F133</f>
        <v>-0.0123730799303742</v>
      </c>
      <c r="J133" s="55" t="n">
        <v>2.67198</v>
      </c>
      <c r="K133" s="53" t="n">
        <v>0.0109751</v>
      </c>
    </row>
    <row r="134" customFormat="false" ht="13.5" hidden="false" customHeight="false" outlineLevel="0" collapsed="false">
      <c r="A134" s="56" t="n">
        <v>11</v>
      </c>
      <c r="B134" s="53" t="s">
        <v>93</v>
      </c>
      <c r="C134" s="57" t="n">
        <v>339.122</v>
      </c>
      <c r="D134" s="58" t="n">
        <v>2.69344</v>
      </c>
      <c r="E134" s="58" t="n">
        <v>0.00275952</v>
      </c>
      <c r="F134" s="57" t="n">
        <v>-0.013562</v>
      </c>
      <c r="G134" s="57" t="n">
        <f aca="false">D134*$B$9+$B$10</f>
        <v>-0.000560883500616006</v>
      </c>
      <c r="H134" s="58" t="n">
        <f aca="false">G134-F134</f>
        <v>0.013001116499384</v>
      </c>
      <c r="J134" s="55" t="n">
        <v>2.65895</v>
      </c>
      <c r="K134" s="53" t="n">
        <v>0.0219502</v>
      </c>
    </row>
    <row r="135" customFormat="false" ht="12.75" hidden="false" customHeight="false" outlineLevel="0" collapsed="false">
      <c r="A135" s="52" t="n">
        <v>11</v>
      </c>
      <c r="B135" s="53" t="s">
        <v>93</v>
      </c>
      <c r="C135" s="54" t="n">
        <v>300.695</v>
      </c>
      <c r="D135" s="53" t="n">
        <v>2.7445</v>
      </c>
      <c r="E135" s="53" t="n">
        <v>0.00278422</v>
      </c>
      <c r="F135" s="54" t="n">
        <v>0.0315039</v>
      </c>
      <c r="G135" s="54" t="n">
        <f aca="false">D135*$B$9+$B$10</f>
        <v>-0.000559608192912542</v>
      </c>
      <c r="H135" s="53" t="n">
        <f aca="false">G135-F135</f>
        <v>-0.0320635081929125</v>
      </c>
      <c r="J135" s="55" t="n">
        <v>2.80765</v>
      </c>
      <c r="K135" s="53" t="n">
        <v>0.024653</v>
      </c>
    </row>
    <row r="136" customFormat="false" ht="12.75" hidden="false" customHeight="false" outlineLevel="0" collapsed="false">
      <c r="A136" s="52" t="n">
        <v>11</v>
      </c>
      <c r="B136" s="53" t="s">
        <v>93</v>
      </c>
      <c r="C136" s="54" t="n">
        <v>250.708</v>
      </c>
      <c r="D136" s="53" t="n">
        <v>2.67198</v>
      </c>
      <c r="E136" s="53" t="n">
        <v>0.000987111</v>
      </c>
      <c r="F136" s="54" t="n">
        <v>0.0109751</v>
      </c>
      <c r="G136" s="54" t="n">
        <f aca="false">D136*$B$9+$B$10</f>
        <v>-0.000561419499505868</v>
      </c>
      <c r="H136" s="53" t="n">
        <f aca="false">G136-F136</f>
        <v>-0.0115365194995059</v>
      </c>
      <c r="J136" s="55" t="n">
        <v>2.8731</v>
      </c>
      <c r="K136" s="53" t="n">
        <v>-0.113901</v>
      </c>
    </row>
    <row r="137" customFormat="false" ht="12.75" hidden="false" customHeight="false" outlineLevel="0" collapsed="false">
      <c r="A137" s="52" t="n">
        <v>11</v>
      </c>
      <c r="B137" s="53" t="s">
        <v>93</v>
      </c>
      <c r="C137" s="54" t="n">
        <v>200.683</v>
      </c>
      <c r="D137" s="53" t="n">
        <v>2.65895</v>
      </c>
      <c r="E137" s="53" t="n">
        <v>0.00283684</v>
      </c>
      <c r="F137" s="54" t="n">
        <v>0.0219502</v>
      </c>
      <c r="G137" s="54" t="n">
        <f aca="false">D137*$B$9+$B$10</f>
        <v>-0.000561744945243748</v>
      </c>
      <c r="H137" s="53" t="n">
        <f aca="false">G137-F137</f>
        <v>-0.0225119449452437</v>
      </c>
      <c r="J137" s="55" t="n">
        <v>3.26386</v>
      </c>
      <c r="K137" s="53" t="n">
        <v>0.0468595</v>
      </c>
    </row>
    <row r="138" customFormat="false" ht="12.75" hidden="false" customHeight="false" outlineLevel="0" collapsed="false">
      <c r="A138" s="52" t="n">
        <v>11</v>
      </c>
      <c r="B138" s="53" t="s">
        <v>93</v>
      </c>
      <c r="C138" s="54" t="n">
        <v>175.509</v>
      </c>
      <c r="D138" s="53" t="n">
        <v>2.80765</v>
      </c>
      <c r="E138" s="53" t="n">
        <v>0.00197781</v>
      </c>
      <c r="F138" s="54" t="n">
        <v>0.024653</v>
      </c>
      <c r="G138" s="54" t="n">
        <f aca="false">D138*$B$9+$B$10</f>
        <v>-0.00055803091752136</v>
      </c>
      <c r="H138" s="53" t="n">
        <f aca="false">G138-F138</f>
        <v>-0.0252110309175214</v>
      </c>
      <c r="J138" s="55" t="n">
        <v>3.49893</v>
      </c>
      <c r="K138" s="53" t="n">
        <v>0.0339258</v>
      </c>
    </row>
    <row r="139" customFormat="false" ht="12.75" hidden="false" customHeight="false" outlineLevel="0" collapsed="false">
      <c r="A139" s="52" t="n">
        <v>11</v>
      </c>
      <c r="B139" s="53" t="s">
        <v>93</v>
      </c>
      <c r="C139" s="54" t="n">
        <v>150.534</v>
      </c>
      <c r="D139" s="53" t="n">
        <v>2.8731</v>
      </c>
      <c r="E139" s="53" t="n">
        <v>0.0270566</v>
      </c>
      <c r="F139" s="54" t="n">
        <v>-0.113901</v>
      </c>
      <c r="G139" s="54" t="n">
        <f aca="false">D139*$B$9+$B$10</f>
        <v>-0.000556396195837228</v>
      </c>
      <c r="H139" s="53" t="n">
        <f aca="false">G139-F139</f>
        <v>0.113344603804163</v>
      </c>
      <c r="J139" s="55" t="n">
        <v>3.12088</v>
      </c>
      <c r="K139" s="53" t="n">
        <v>0.0478842</v>
      </c>
    </row>
    <row r="140" customFormat="false" ht="12.75" hidden="false" customHeight="false" outlineLevel="0" collapsed="false">
      <c r="A140" s="52" t="n">
        <v>11</v>
      </c>
      <c r="B140" s="53" t="s">
        <v>93</v>
      </c>
      <c r="C140" s="54" t="n">
        <v>125.577</v>
      </c>
      <c r="D140" s="53" t="n">
        <v>3.26386</v>
      </c>
      <c r="E140" s="53" t="n">
        <v>0.00421757</v>
      </c>
      <c r="F140" s="54" t="n">
        <v>0.0468595</v>
      </c>
      <c r="G140" s="54" t="n">
        <f aca="false">D140*$B$9+$B$10</f>
        <v>-0.000546636320431711</v>
      </c>
      <c r="H140" s="53" t="n">
        <f aca="false">G140-F140</f>
        <v>-0.0474061363204317</v>
      </c>
      <c r="J140" s="55" t="n">
        <v>3.41581</v>
      </c>
      <c r="K140" s="53" t="n">
        <v>-0.0831902</v>
      </c>
    </row>
    <row r="141" customFormat="false" ht="12.75" hidden="false" customHeight="false" outlineLevel="0" collapsed="false">
      <c r="A141" s="52" t="n">
        <v>11</v>
      </c>
      <c r="B141" s="53" t="s">
        <v>93</v>
      </c>
      <c r="C141" s="54" t="n">
        <v>100.639</v>
      </c>
      <c r="D141" s="53" t="n">
        <v>3.49893</v>
      </c>
      <c r="E141" s="53" t="n">
        <v>0.00522684</v>
      </c>
      <c r="F141" s="54" t="n">
        <v>0.0339258</v>
      </c>
      <c r="G141" s="54" t="n">
        <f aca="false">D141*$B$9+$B$10</f>
        <v>-0.000540765059525848</v>
      </c>
      <c r="H141" s="53" t="n">
        <f aca="false">G141-F141</f>
        <v>-0.0344665650595259</v>
      </c>
      <c r="J141" s="55" t="n">
        <v>4.09827</v>
      </c>
      <c r="K141" s="53" t="n">
        <v>0.0222726</v>
      </c>
    </row>
    <row r="142" customFormat="false" ht="12.75" hidden="false" customHeight="false" outlineLevel="0" collapsed="false">
      <c r="A142" s="52" t="n">
        <v>11</v>
      </c>
      <c r="B142" s="53" t="s">
        <v>93</v>
      </c>
      <c r="C142" s="54" t="n">
        <v>75.6158</v>
      </c>
      <c r="D142" s="53" t="n">
        <v>3.12088</v>
      </c>
      <c r="E142" s="53" t="n">
        <v>0.00200493</v>
      </c>
      <c r="F142" s="54" t="n">
        <v>0.0478842</v>
      </c>
      <c r="G142" s="54" t="n">
        <f aca="false">D142*$B$9+$B$10</f>
        <v>-0.0005502074817212</v>
      </c>
      <c r="H142" s="53" t="n">
        <f aca="false">G142-F142</f>
        <v>-0.0484344074817212</v>
      </c>
      <c r="J142" s="55" t="n">
        <v>4.6303</v>
      </c>
      <c r="K142" s="53" t="n">
        <v>0.176298</v>
      </c>
    </row>
    <row r="143" customFormat="false" ht="12.75" hidden="false" customHeight="false" outlineLevel="0" collapsed="false">
      <c r="A143" s="52" t="n">
        <v>11</v>
      </c>
      <c r="B143" s="53" t="s">
        <v>93</v>
      </c>
      <c r="C143" s="54" t="n">
        <v>50.5034</v>
      </c>
      <c r="D143" s="53" t="n">
        <v>3.41581</v>
      </c>
      <c r="E143" s="53" t="n">
        <v>0.00770965</v>
      </c>
      <c r="F143" s="54" t="n">
        <v>-0.0831902</v>
      </c>
      <c r="G143" s="54" t="n">
        <f aca="false">D143*$B$9+$B$10</f>
        <v>-0.000542841118599721</v>
      </c>
      <c r="H143" s="53" t="n">
        <f aca="false">G143-F143</f>
        <v>0.0826473588814003</v>
      </c>
      <c r="J143" s="55" t="n">
        <v>5.15589</v>
      </c>
      <c r="K143" s="53" t="n">
        <v>-0.153108</v>
      </c>
    </row>
    <row r="144" customFormat="false" ht="12.75" hidden="false" customHeight="false" outlineLevel="0" collapsed="false">
      <c r="A144" s="52" t="n">
        <v>11</v>
      </c>
      <c r="B144" s="53" t="s">
        <v>93</v>
      </c>
      <c r="C144" s="54" t="n">
        <v>30.6341</v>
      </c>
      <c r="D144" s="53" t="n">
        <v>4.09827</v>
      </c>
      <c r="E144" s="53" t="n">
        <v>0.0125797</v>
      </c>
      <c r="F144" s="54" t="n">
        <v>0.0222726</v>
      </c>
      <c r="G144" s="54" t="n">
        <f aca="false">D144*$B$9+$B$10</f>
        <v>-0.000525795554649344</v>
      </c>
      <c r="H144" s="53" t="n">
        <f aca="false">G144-F144</f>
        <v>-0.0227983955546493</v>
      </c>
      <c r="J144" s="55" t="n">
        <v>2.67595</v>
      </c>
      <c r="K144" s="53" t="n">
        <v>0.0149505</v>
      </c>
    </row>
    <row r="145" customFormat="false" ht="12.75" hidden="false" customHeight="false" outlineLevel="0" collapsed="false">
      <c r="A145" s="52" t="n">
        <v>11</v>
      </c>
      <c r="B145" s="53" t="s">
        <v>93</v>
      </c>
      <c r="C145" s="54" t="n">
        <v>20.3376</v>
      </c>
      <c r="D145" s="53" t="n">
        <v>4.6303</v>
      </c>
      <c r="E145" s="53" t="n">
        <v>0.0058917</v>
      </c>
      <c r="F145" s="54" t="n">
        <v>0.176298</v>
      </c>
      <c r="G145" s="54" t="n">
        <f aca="false">D145*$B$9+$B$10</f>
        <v>-0.000512507228024312</v>
      </c>
      <c r="H145" s="53" t="n">
        <f aca="false">G145-F145</f>
        <v>-0.176810507228024</v>
      </c>
      <c r="J145" s="55" t="n">
        <v>2.65829</v>
      </c>
      <c r="K145" s="53" t="n">
        <v>0.0202892</v>
      </c>
    </row>
    <row r="146" customFormat="false" ht="12.75" hidden="false" customHeight="false" outlineLevel="0" collapsed="false">
      <c r="A146" s="52" t="n">
        <v>11</v>
      </c>
      <c r="B146" s="53" t="s">
        <v>93</v>
      </c>
      <c r="C146" s="54" t="n">
        <v>10.4766</v>
      </c>
      <c r="D146" s="53" t="n">
        <v>5.15589</v>
      </c>
      <c r="E146" s="53" t="n">
        <v>0.0230524</v>
      </c>
      <c r="F146" s="54" t="n">
        <v>-0.153108</v>
      </c>
      <c r="G146" s="54" t="n">
        <f aca="false">D146*$B$9+$B$10</f>
        <v>-0.000499379751019537</v>
      </c>
      <c r="H146" s="53" t="n">
        <f aca="false">G146-F146</f>
        <v>0.15260862024898</v>
      </c>
      <c r="J146" s="55" t="n">
        <v>2.70769</v>
      </c>
      <c r="K146" s="53" t="n">
        <v>0.0276942</v>
      </c>
    </row>
    <row r="147" customFormat="false" ht="12.75" hidden="false" customHeight="false" outlineLevel="0" collapsed="false">
      <c r="A147" s="52" t="n">
        <v>11</v>
      </c>
      <c r="B147" s="53" t="s">
        <v>94</v>
      </c>
      <c r="C147" s="54" t="n">
        <v>5.50032</v>
      </c>
      <c r="D147" s="53" t="n">
        <v>5.41483</v>
      </c>
      <c r="E147" s="53" t="n">
        <v>0.0130542</v>
      </c>
      <c r="F147" s="54" t="n">
        <v>-0.451174</v>
      </c>
      <c r="G147" s="54" t="n">
        <f aca="false">D147*$B$9+$B$10</f>
        <v>-0.000492912297499462</v>
      </c>
      <c r="H147" s="53" t="n">
        <f aca="false">G147-F147</f>
        <v>0.450681087702501</v>
      </c>
      <c r="J147" s="55" t="n">
        <v>2.78056</v>
      </c>
      <c r="K147" s="53" t="n">
        <v>0.0155618</v>
      </c>
    </row>
    <row r="148" customFormat="false" ht="13.5" hidden="false" customHeight="false" outlineLevel="0" collapsed="false">
      <c r="A148" s="52" t="n">
        <v>11</v>
      </c>
      <c r="B148" s="53" t="s">
        <v>94</v>
      </c>
      <c r="C148" s="54" t="n">
        <v>1.63426</v>
      </c>
      <c r="D148" s="53" t="n">
        <v>5.97964</v>
      </c>
      <c r="E148" s="53" t="n">
        <v>0.0262754</v>
      </c>
      <c r="F148" s="54" t="n">
        <v>-0.283355</v>
      </c>
      <c r="G148" s="54" t="n">
        <f aca="false">D148*$B$9+$B$10</f>
        <v>-0.000478805236316664</v>
      </c>
      <c r="H148" s="53" t="n">
        <f aca="false">G148-F148</f>
        <v>0.282876194763683</v>
      </c>
      <c r="J148" s="55" t="n">
        <v>2.86878</v>
      </c>
      <c r="K148" s="53" t="n">
        <v>-0.00422311</v>
      </c>
    </row>
    <row r="149" customFormat="false" ht="13.5" hidden="false" customHeight="false" outlineLevel="0" collapsed="false">
      <c r="A149" s="56" t="n">
        <v>12</v>
      </c>
      <c r="B149" s="53" t="s">
        <v>93</v>
      </c>
      <c r="C149" s="57" t="n">
        <v>276.542</v>
      </c>
      <c r="D149" s="58" t="n">
        <v>2.67595</v>
      </c>
      <c r="E149" s="58" t="n">
        <v>0.000545458</v>
      </c>
      <c r="F149" s="57" t="n">
        <v>0.0149505</v>
      </c>
      <c r="G149" s="57" t="n">
        <f aca="false">D149*$B$9+$B$10</f>
        <v>-0.000561320342208909</v>
      </c>
      <c r="H149" s="58" t="n">
        <f aca="false">G149-F149</f>
        <v>-0.0155118203422089</v>
      </c>
      <c r="J149" s="55" t="n">
        <v>3.02177</v>
      </c>
      <c r="K149" s="53" t="n">
        <v>0.0207686</v>
      </c>
    </row>
    <row r="150" customFormat="false" ht="12.75" hidden="false" customHeight="false" outlineLevel="0" collapsed="false">
      <c r="A150" s="52" t="n">
        <v>12</v>
      </c>
      <c r="B150" s="53" t="s">
        <v>93</v>
      </c>
      <c r="C150" s="54" t="n">
        <v>250.084</v>
      </c>
      <c r="D150" s="53" t="n">
        <v>2.65829</v>
      </c>
      <c r="E150" s="53" t="n">
        <v>0.00212694</v>
      </c>
      <c r="F150" s="54" t="n">
        <v>0.0202892</v>
      </c>
      <c r="G150" s="54" t="n">
        <f aca="false">D150*$B$9+$B$10</f>
        <v>-0.000561761429832159</v>
      </c>
      <c r="H150" s="53" t="n">
        <f aca="false">G150-F150</f>
        <v>-0.0208509614298322</v>
      </c>
      <c r="J150" s="55" t="n">
        <v>2.88539</v>
      </c>
      <c r="K150" s="53" t="n">
        <v>-0.00261164</v>
      </c>
    </row>
    <row r="151" customFormat="false" ht="12.75" hidden="false" customHeight="false" outlineLevel="0" collapsed="false">
      <c r="A151" s="52" t="n">
        <v>12</v>
      </c>
      <c r="B151" s="53" t="s">
        <v>93</v>
      </c>
      <c r="C151" s="54" t="n">
        <v>200.074</v>
      </c>
      <c r="D151" s="53" t="n">
        <v>2.70769</v>
      </c>
      <c r="E151" s="53" t="n">
        <v>0.0025621</v>
      </c>
      <c r="F151" s="54" t="n">
        <v>0.0276942</v>
      </c>
      <c r="G151" s="54" t="n">
        <f aca="false">D151*$B$9+$B$10</f>
        <v>-0.000560527583366214</v>
      </c>
      <c r="H151" s="53" t="n">
        <f aca="false">G151-F151</f>
        <v>-0.0282547275833662</v>
      </c>
      <c r="J151" s="55" t="n">
        <v>3.17901</v>
      </c>
      <c r="K151" s="53" t="n">
        <v>0.0760083</v>
      </c>
    </row>
    <row r="152" customFormat="false" ht="12.75" hidden="false" customHeight="false" outlineLevel="0" collapsed="false">
      <c r="A152" s="52" t="n">
        <v>12</v>
      </c>
      <c r="B152" s="53" t="s">
        <v>93</v>
      </c>
      <c r="C152" s="54" t="n">
        <v>175.005</v>
      </c>
      <c r="D152" s="53" t="n">
        <v>2.78056</v>
      </c>
      <c r="E152" s="53" t="n">
        <v>0.00372128</v>
      </c>
      <c r="F152" s="54" t="n">
        <v>0.0155618</v>
      </c>
      <c r="G152" s="54" t="n">
        <f aca="false">D152*$B$9+$B$10</f>
        <v>-0.000558707534945701</v>
      </c>
      <c r="H152" s="53" t="n">
        <f aca="false">G152-F152</f>
        <v>-0.0161205075349457</v>
      </c>
      <c r="J152" s="55" t="n">
        <v>4.2898</v>
      </c>
      <c r="K152" s="53" t="n">
        <v>-0.0621986</v>
      </c>
    </row>
    <row r="153" customFormat="false" ht="12.75" hidden="false" customHeight="false" outlineLevel="0" collapsed="false">
      <c r="A153" s="52" t="n">
        <v>12</v>
      </c>
      <c r="B153" s="53" t="s">
        <v>93</v>
      </c>
      <c r="C153" s="54" t="n">
        <v>150.342</v>
      </c>
      <c r="D153" s="53" t="n">
        <v>2.86878</v>
      </c>
      <c r="E153" s="53" t="n">
        <v>0.015059</v>
      </c>
      <c r="F153" s="54" t="n">
        <v>-0.00422311</v>
      </c>
      <c r="G153" s="54" t="n">
        <f aca="false">D153*$B$9+$B$10</f>
        <v>-0.000556504094961376</v>
      </c>
      <c r="H153" s="53" t="n">
        <f aca="false">G153-F153</f>
        <v>0.00366660590503862</v>
      </c>
      <c r="J153" s="55" t="n">
        <v>4.87674</v>
      </c>
      <c r="K153" s="53" t="n">
        <v>-0.0802641</v>
      </c>
    </row>
    <row r="154" customFormat="false" ht="12.75" hidden="false" customHeight="false" outlineLevel="0" collapsed="false">
      <c r="A154" s="52" t="n">
        <v>12</v>
      </c>
      <c r="B154" s="53" t="s">
        <v>93</v>
      </c>
      <c r="C154" s="54" t="n">
        <v>125.221</v>
      </c>
      <c r="D154" s="53" t="n">
        <v>3.02177</v>
      </c>
      <c r="E154" s="53" t="n">
        <v>0.00322943</v>
      </c>
      <c r="F154" s="54" t="n">
        <v>0.0207686</v>
      </c>
      <c r="G154" s="54" t="n">
        <f aca="false">D154*$B$9+$B$10</f>
        <v>-0.000552682917414313</v>
      </c>
      <c r="H154" s="53" t="n">
        <f aca="false">G154-F154</f>
        <v>-0.0213212829174143</v>
      </c>
      <c r="J154" s="55" t="n">
        <v>5.75449</v>
      </c>
      <c r="K154" s="53" t="n">
        <v>0.0354877</v>
      </c>
    </row>
    <row r="155" customFormat="false" ht="12.75" hidden="false" customHeight="false" outlineLevel="0" collapsed="false">
      <c r="A155" s="52" t="n">
        <v>12</v>
      </c>
      <c r="B155" s="53" t="s">
        <v>93</v>
      </c>
      <c r="C155" s="54" t="n">
        <v>100.313</v>
      </c>
      <c r="D155" s="53" t="n">
        <v>2.88539</v>
      </c>
      <c r="E155" s="53" t="n">
        <v>0.0074726</v>
      </c>
      <c r="F155" s="54" t="n">
        <v>-0.00261164</v>
      </c>
      <c r="G155" s="54" t="n">
        <f aca="false">D155*$B$9+$B$10</f>
        <v>-0.000556089232819689</v>
      </c>
      <c r="H155" s="53" t="n">
        <f aca="false">G155-F155</f>
        <v>0.00205555076718031</v>
      </c>
      <c r="J155" s="55" t="n">
        <v>6.23169</v>
      </c>
      <c r="K155" s="53" t="n">
        <v>-0.00630569</v>
      </c>
    </row>
    <row r="156" customFormat="false" ht="12.75" hidden="false" customHeight="false" outlineLevel="0" collapsed="false">
      <c r="A156" s="52" t="n">
        <v>12</v>
      </c>
      <c r="B156" s="53" t="s">
        <v>94</v>
      </c>
      <c r="C156" s="54" t="n">
        <v>75.3018</v>
      </c>
      <c r="D156" s="53" t="n">
        <v>3.07949</v>
      </c>
      <c r="E156" s="53" t="n">
        <v>0.0353525</v>
      </c>
      <c r="F156" s="54" t="n">
        <v>-0.827513</v>
      </c>
      <c r="G156" s="54" t="n">
        <f aca="false">D156*$B$9+$B$10</f>
        <v>-0.000551241265227788</v>
      </c>
      <c r="H156" s="53" t="n">
        <f aca="false">G156-F156</f>
        <v>0.826961758734772</v>
      </c>
      <c r="J156" s="55" t="n">
        <v>6.28218</v>
      </c>
      <c r="K156" s="53" t="n">
        <v>-0.0648184</v>
      </c>
    </row>
    <row r="157" customFormat="false" ht="12.75" hidden="false" customHeight="false" outlineLevel="0" collapsed="false">
      <c r="A157" s="52" t="n">
        <v>12</v>
      </c>
      <c r="B157" s="53" t="s">
        <v>93</v>
      </c>
      <c r="C157" s="54" t="n">
        <v>50.5379</v>
      </c>
      <c r="D157" s="53" t="n">
        <v>3.17901</v>
      </c>
      <c r="E157" s="53" t="n">
        <v>0.0614309</v>
      </c>
      <c r="F157" s="54" t="n">
        <v>0.0760083</v>
      </c>
      <c r="G157" s="54" t="n">
        <f aca="false">D157*$B$9+$B$10</f>
        <v>-0.000548755589108541</v>
      </c>
      <c r="H157" s="53" t="n">
        <f aca="false">G157-F157</f>
        <v>-0.0765570555891085</v>
      </c>
      <c r="J157" s="55" t="n">
        <v>2.60191</v>
      </c>
      <c r="K157" s="53" t="n">
        <v>-0.0130911</v>
      </c>
    </row>
    <row r="158" customFormat="false" ht="12.75" hidden="false" customHeight="false" outlineLevel="0" collapsed="false">
      <c r="A158" s="52" t="n">
        <v>12</v>
      </c>
      <c r="B158" s="53" t="s">
        <v>93</v>
      </c>
      <c r="C158" s="54" t="n">
        <v>30.288</v>
      </c>
      <c r="D158" s="53" t="n">
        <v>4.2898</v>
      </c>
      <c r="E158" s="53" t="n">
        <v>0.0389341</v>
      </c>
      <c r="F158" s="54" t="n">
        <v>-0.0621986</v>
      </c>
      <c r="G158" s="54" t="n">
        <f aca="false">D158*$B$9+$B$10</f>
        <v>-0.000521011777045652</v>
      </c>
      <c r="H158" s="53" t="n">
        <f aca="false">G158-F158</f>
        <v>0.0616775882229544</v>
      </c>
      <c r="J158" s="55" t="n">
        <v>2.71054</v>
      </c>
      <c r="K158" s="53" t="n">
        <v>0.0395372</v>
      </c>
    </row>
    <row r="159" customFormat="false" ht="12.75" hidden="false" customHeight="false" outlineLevel="0" collapsed="false">
      <c r="A159" s="52" t="n">
        <v>12</v>
      </c>
      <c r="B159" s="53" t="s">
        <v>93</v>
      </c>
      <c r="C159" s="54" t="n">
        <v>20.1584</v>
      </c>
      <c r="D159" s="53" t="n">
        <v>4.87674</v>
      </c>
      <c r="E159" s="53" t="n">
        <v>0.0339651</v>
      </c>
      <c r="F159" s="54" t="n">
        <v>-0.0802641</v>
      </c>
      <c r="G159" s="54" t="n">
        <f aca="false">D159*$B$9+$B$10</f>
        <v>-0.000506351982618089</v>
      </c>
      <c r="H159" s="53" t="n">
        <f aca="false">G159-F159</f>
        <v>0.0797577480173819</v>
      </c>
      <c r="J159" s="55" t="n">
        <v>2.75207</v>
      </c>
      <c r="K159" s="53" t="n">
        <v>0.0100741</v>
      </c>
    </row>
    <row r="160" customFormat="false" ht="12.75" hidden="false" customHeight="false" outlineLevel="0" collapsed="false">
      <c r="A160" s="52" t="n">
        <v>12</v>
      </c>
      <c r="B160" s="53" t="s">
        <v>93</v>
      </c>
      <c r="C160" s="54" t="n">
        <v>10.4296</v>
      </c>
      <c r="D160" s="53" t="n">
        <v>5.75449</v>
      </c>
      <c r="E160" s="53" t="n">
        <v>0.052328</v>
      </c>
      <c r="F160" s="54" t="n">
        <v>0.0354877</v>
      </c>
      <c r="G160" s="54" t="n">
        <f aca="false">D160*$B$9+$B$10</f>
        <v>-0.000484428728863373</v>
      </c>
      <c r="H160" s="53" t="n">
        <f aca="false">G160-F160</f>
        <v>-0.0359721287288634</v>
      </c>
      <c r="J160" s="55" t="n">
        <v>2.82604</v>
      </c>
      <c r="K160" s="53" t="n">
        <v>0.0240412</v>
      </c>
    </row>
    <row r="161" customFormat="false" ht="12.75" hidden="false" customHeight="false" outlineLevel="0" collapsed="false">
      <c r="A161" s="52" t="n">
        <v>12</v>
      </c>
      <c r="B161" s="53" t="s">
        <v>93</v>
      </c>
      <c r="C161" s="54" t="n">
        <v>5.16594</v>
      </c>
      <c r="D161" s="53" t="n">
        <v>6.23169</v>
      </c>
      <c r="E161" s="53" t="n">
        <v>0.0246031</v>
      </c>
      <c r="F161" s="54" t="n">
        <v>-0.00630569</v>
      </c>
      <c r="G161" s="54" t="n">
        <f aca="false">D161*$B$9+$B$10</f>
        <v>-0.000472509871908944</v>
      </c>
      <c r="H161" s="53" t="n">
        <f aca="false">G161-F161</f>
        <v>0.00583318012809106</v>
      </c>
      <c r="J161" s="55" t="n">
        <v>3.10192</v>
      </c>
      <c r="K161" s="53" t="n">
        <v>0.0199172</v>
      </c>
    </row>
    <row r="162" customFormat="false" ht="13.5" hidden="false" customHeight="false" outlineLevel="0" collapsed="false">
      <c r="A162" s="52" t="n">
        <v>12</v>
      </c>
      <c r="B162" s="53" t="s">
        <v>93</v>
      </c>
      <c r="C162" s="54" t="n">
        <v>1.42484</v>
      </c>
      <c r="D162" s="53" t="n">
        <v>6.28218</v>
      </c>
      <c r="E162" s="53" t="n">
        <v>0.00243923</v>
      </c>
      <c r="F162" s="54" t="n">
        <v>-0.0648184</v>
      </c>
      <c r="G162" s="54" t="n">
        <f aca="false">D162*$B$9+$B$10</f>
        <v>-0.000471248800895471</v>
      </c>
      <c r="H162" s="53" t="n">
        <f aca="false">G162-F162</f>
        <v>0.0643471511991045</v>
      </c>
      <c r="J162" s="55" t="n">
        <v>3.34955</v>
      </c>
      <c r="K162" s="53" t="n">
        <v>-0.0154545</v>
      </c>
    </row>
    <row r="163" customFormat="false" ht="13.5" hidden="false" customHeight="false" outlineLevel="0" collapsed="false">
      <c r="A163" s="56" t="n">
        <v>13</v>
      </c>
      <c r="B163" s="53" t="s">
        <v>93</v>
      </c>
      <c r="C163" s="57" t="n">
        <v>300.35</v>
      </c>
      <c r="D163" s="58" t="n">
        <v>2.60191</v>
      </c>
      <c r="E163" s="58" t="n">
        <v>0.00232381</v>
      </c>
      <c r="F163" s="57" t="n">
        <v>-0.0130911</v>
      </c>
      <c r="G163" s="57" t="n">
        <f aca="false">D163*$B$9+$B$10</f>
        <v>-0.000563169613308879</v>
      </c>
      <c r="H163" s="58" t="n">
        <f aca="false">G163-F163</f>
        <v>0.0125279303866911</v>
      </c>
      <c r="J163" s="55" t="n">
        <v>3.54905</v>
      </c>
      <c r="K163" s="53" t="n">
        <v>0.0240495</v>
      </c>
    </row>
    <row r="164" customFormat="false" ht="12.75" hidden="false" customHeight="false" outlineLevel="0" collapsed="false">
      <c r="A164" s="52" t="n">
        <v>13</v>
      </c>
      <c r="B164" s="53" t="s">
        <v>93</v>
      </c>
      <c r="C164" s="54" t="n">
        <v>250.542</v>
      </c>
      <c r="D164" s="53" t="n">
        <v>2.71054</v>
      </c>
      <c r="E164" s="53" t="n">
        <v>0.0033839</v>
      </c>
      <c r="F164" s="54" t="n">
        <v>0.0395372</v>
      </c>
      <c r="G164" s="54" t="n">
        <f aca="false">D164*$B$9+$B$10</f>
        <v>-0.000560456399916256</v>
      </c>
      <c r="H164" s="53" t="n">
        <f aca="false">G164-F164</f>
        <v>-0.0400976563999163</v>
      </c>
      <c r="J164" s="55" t="n">
        <v>2.94687</v>
      </c>
      <c r="K164" s="53" t="n">
        <v>0.0128677</v>
      </c>
    </row>
    <row r="165" customFormat="false" ht="12.75" hidden="false" customHeight="false" outlineLevel="0" collapsed="false">
      <c r="A165" s="52" t="n">
        <v>13</v>
      </c>
      <c r="B165" s="53" t="s">
        <v>93</v>
      </c>
      <c r="C165" s="54" t="n">
        <v>200.394</v>
      </c>
      <c r="D165" s="53" t="n">
        <v>2.75207</v>
      </c>
      <c r="E165" s="53" t="n">
        <v>0.00206227</v>
      </c>
      <c r="F165" s="54" t="n">
        <v>0.0100741</v>
      </c>
      <c r="G165" s="54" t="n">
        <f aca="false">D165*$B$9+$B$10</f>
        <v>-0.000559419119678793</v>
      </c>
      <c r="H165" s="53" t="n">
        <f aca="false">G165-F165</f>
        <v>-0.0106335191196788</v>
      </c>
      <c r="J165" s="55" t="n">
        <v>3.56588</v>
      </c>
      <c r="K165" s="53" t="n">
        <v>0.0388761</v>
      </c>
    </row>
    <row r="166" customFormat="false" ht="12.75" hidden="false" customHeight="false" outlineLevel="0" collapsed="false">
      <c r="A166" s="52" t="n">
        <v>13</v>
      </c>
      <c r="B166" s="53" t="s">
        <v>93</v>
      </c>
      <c r="C166" s="54" t="n">
        <v>175.58</v>
      </c>
      <c r="D166" s="53" t="n">
        <v>2.82604</v>
      </c>
      <c r="E166" s="53" t="n">
        <v>0.00218859</v>
      </c>
      <c r="F166" s="54" t="n">
        <v>0.0240412</v>
      </c>
      <c r="G166" s="54" t="n">
        <f aca="false">D166*$B$9+$B$10</f>
        <v>-0.00055757159694426</v>
      </c>
      <c r="H166" s="53" t="n">
        <f aca="false">G166-F166</f>
        <v>-0.0245987715969443</v>
      </c>
      <c r="J166" s="55" t="n">
        <v>4.90298</v>
      </c>
      <c r="K166" s="53" t="n">
        <v>-0.00602484</v>
      </c>
    </row>
    <row r="167" customFormat="false" ht="12.75" hidden="false" customHeight="false" outlineLevel="0" collapsed="false">
      <c r="A167" s="52" t="n">
        <v>13</v>
      </c>
      <c r="B167" s="53" t="s">
        <v>93</v>
      </c>
      <c r="C167" s="54" t="n">
        <v>150.192</v>
      </c>
      <c r="D167" s="53" t="n">
        <v>3.10192</v>
      </c>
      <c r="E167" s="53" t="n">
        <v>0.0176066</v>
      </c>
      <c r="F167" s="54" t="n">
        <v>0.0199172</v>
      </c>
      <c r="G167" s="54" t="n">
        <f aca="false">D167*$B$9+$B$10</f>
        <v>-0.000550681038988292</v>
      </c>
      <c r="H167" s="53" t="n">
        <f aca="false">G167-F167</f>
        <v>-0.0204678810389883</v>
      </c>
      <c r="J167" s="55" t="n">
        <v>5.17903</v>
      </c>
      <c r="K167" s="53" t="n">
        <v>-0.0159669</v>
      </c>
    </row>
    <row r="168" customFormat="false" ht="12.75" hidden="false" customHeight="false" outlineLevel="0" collapsed="false">
      <c r="A168" s="52" t="n">
        <v>13</v>
      </c>
      <c r="B168" s="53" t="s">
        <v>93</v>
      </c>
      <c r="C168" s="54" t="n">
        <v>125.305</v>
      </c>
      <c r="D168" s="53" t="n">
        <v>3.34955</v>
      </c>
      <c r="E168" s="53" t="n">
        <v>0.0131143</v>
      </c>
      <c r="F168" s="54" t="n">
        <v>-0.0154545</v>
      </c>
      <c r="G168" s="54" t="n">
        <f aca="false">D168*$B$9+$B$10</f>
        <v>-0.00054449607136963</v>
      </c>
      <c r="H168" s="53" t="n">
        <f aca="false">G168-F168</f>
        <v>0.0149100039286304</v>
      </c>
      <c r="J168" s="55" t="n">
        <v>6.07586</v>
      </c>
      <c r="K168" s="53" t="n">
        <v>-0.0661407</v>
      </c>
    </row>
    <row r="169" customFormat="false" ht="12.75" hidden="false" customHeight="false" outlineLevel="0" collapsed="false">
      <c r="A169" s="52" t="n">
        <v>13</v>
      </c>
      <c r="B169" s="53" t="s">
        <v>93</v>
      </c>
      <c r="C169" s="54" t="n">
        <v>100.352</v>
      </c>
      <c r="D169" s="53" t="n">
        <v>3.54905</v>
      </c>
      <c r="E169" s="53" t="n">
        <v>0.00635592</v>
      </c>
      <c r="F169" s="54" t="n">
        <v>0.0240495</v>
      </c>
      <c r="G169" s="54" t="n">
        <f aca="false">D169*$B$9+$B$10</f>
        <v>-0.000539513229872545</v>
      </c>
      <c r="H169" s="53" t="n">
        <f aca="false">G169-F169</f>
        <v>-0.0245890132298725</v>
      </c>
      <c r="J169" s="55" t="n">
        <v>6.37183</v>
      </c>
      <c r="K169" s="53" t="n">
        <v>-0.101173</v>
      </c>
    </row>
    <row r="170" customFormat="false" ht="12.75" hidden="false" customHeight="false" outlineLevel="0" collapsed="false">
      <c r="A170" s="52" t="n">
        <v>13</v>
      </c>
      <c r="B170" s="53" t="s">
        <v>93</v>
      </c>
      <c r="C170" s="54" t="n">
        <v>75.4241</v>
      </c>
      <c r="D170" s="53" t="n">
        <v>2.94687</v>
      </c>
      <c r="E170" s="53" t="n">
        <v>0.00373256</v>
      </c>
      <c r="F170" s="54" t="n">
        <v>0.0128677</v>
      </c>
      <c r="G170" s="54" t="n">
        <f aca="false">D170*$B$9+$B$10</f>
        <v>-0.000554553668432517</v>
      </c>
      <c r="H170" s="53" t="n">
        <f aca="false">G170-F170</f>
        <v>-0.0134222536684325</v>
      </c>
      <c r="J170" s="55" t="n">
        <v>6.4484</v>
      </c>
      <c r="K170" s="53" t="n">
        <v>-0.0116034</v>
      </c>
    </row>
    <row r="171" customFormat="false" ht="12.75" hidden="false" customHeight="false" outlineLevel="0" collapsed="false">
      <c r="A171" s="52" t="n">
        <v>13</v>
      </c>
      <c r="B171" s="53" t="s">
        <v>93</v>
      </c>
      <c r="C171" s="54" t="n">
        <v>50.6304</v>
      </c>
      <c r="D171" s="53" t="n">
        <v>3.56588</v>
      </c>
      <c r="E171" s="53" t="n">
        <v>0.0228942</v>
      </c>
      <c r="F171" s="54" t="n">
        <v>0.0388761</v>
      </c>
      <c r="G171" s="54" t="n">
        <f aca="false">D171*$B$9+$B$10</f>
        <v>-0.000539092872868055</v>
      </c>
      <c r="H171" s="53" t="n">
        <f aca="false">G171-F171</f>
        <v>-0.0394151928728681</v>
      </c>
      <c r="J171" s="55" t="n">
        <v>2.75187</v>
      </c>
      <c r="K171" s="53" t="n">
        <v>-0.0521321</v>
      </c>
    </row>
    <row r="172" customFormat="false" ht="12.75" hidden="false" customHeight="false" outlineLevel="0" collapsed="false">
      <c r="A172" s="52" t="n">
        <v>13</v>
      </c>
      <c r="B172" s="53" t="s">
        <v>93</v>
      </c>
      <c r="C172" s="54" t="n">
        <v>30.6815</v>
      </c>
      <c r="D172" s="53" t="n">
        <v>4.90298</v>
      </c>
      <c r="E172" s="53" t="n">
        <v>0.0220653</v>
      </c>
      <c r="F172" s="54" t="n">
        <v>-0.00602484</v>
      </c>
      <c r="G172" s="54" t="n">
        <f aca="false">D172*$B$9+$B$10</f>
        <v>-0.00050569659534549</v>
      </c>
      <c r="H172" s="53" t="n">
        <f aca="false">G172-F172</f>
        <v>0.00551914340465451</v>
      </c>
      <c r="J172" s="55" t="n">
        <v>2.83084</v>
      </c>
      <c r="K172" s="53" t="n">
        <v>-0.015157</v>
      </c>
    </row>
    <row r="173" customFormat="false" ht="12.75" hidden="false" customHeight="false" outlineLevel="0" collapsed="false">
      <c r="A173" s="52" t="n">
        <v>13</v>
      </c>
      <c r="B173" s="53" t="s">
        <v>93</v>
      </c>
      <c r="C173" s="54" t="n">
        <v>20.4707</v>
      </c>
      <c r="D173" s="53" t="n">
        <v>5.17903</v>
      </c>
      <c r="E173" s="53" t="n">
        <v>0.0355141</v>
      </c>
      <c r="F173" s="54" t="n">
        <v>-0.0159669</v>
      </c>
      <c r="G173" s="54" t="n">
        <f aca="false">D173*$B$9+$B$10</f>
        <v>-0.000498801791359174</v>
      </c>
      <c r="H173" s="53" t="n">
        <f aca="false">G173-F173</f>
        <v>0.0154680982086408</v>
      </c>
      <c r="J173" s="55" t="n">
        <v>2.85619</v>
      </c>
      <c r="K173" s="53" t="n">
        <v>-0.0298097</v>
      </c>
    </row>
    <row r="174" customFormat="false" ht="12.75" hidden="false" customHeight="false" outlineLevel="0" collapsed="false">
      <c r="A174" s="52" t="n">
        <v>13</v>
      </c>
      <c r="B174" s="53" t="s">
        <v>93</v>
      </c>
      <c r="C174" s="54" t="n">
        <v>10.384</v>
      </c>
      <c r="D174" s="53" t="n">
        <v>6.07586</v>
      </c>
      <c r="E174" s="53" t="n">
        <v>0.0524518</v>
      </c>
      <c r="F174" s="54" t="n">
        <v>-0.0661407</v>
      </c>
      <c r="G174" s="54" t="n">
        <f aca="false">D174*$B$9+$B$10</f>
        <v>-0.000476401983139473</v>
      </c>
      <c r="H174" s="53" t="n">
        <f aca="false">G174-F174</f>
        <v>0.0656642980168605</v>
      </c>
      <c r="J174" s="55" t="n">
        <v>2.88197</v>
      </c>
      <c r="K174" s="53" t="n">
        <v>0.0259669</v>
      </c>
    </row>
    <row r="175" customFormat="false" ht="12.75" hidden="false" customHeight="false" outlineLevel="0" collapsed="false">
      <c r="A175" s="52" t="n">
        <v>13</v>
      </c>
      <c r="B175" s="53" t="s">
        <v>93</v>
      </c>
      <c r="C175" s="54" t="n">
        <v>5.35873</v>
      </c>
      <c r="D175" s="53" t="n">
        <v>6.37183</v>
      </c>
      <c r="E175" s="53" t="n">
        <v>0.0210936</v>
      </c>
      <c r="F175" s="54" t="n">
        <v>-0.101173</v>
      </c>
      <c r="G175" s="54" t="n">
        <f aca="false">D175*$B$9+$B$10</f>
        <v>-0.000469009644302921</v>
      </c>
      <c r="H175" s="53" t="n">
        <f aca="false">G175-F175</f>
        <v>0.100703990355697</v>
      </c>
      <c r="J175" s="55" t="n">
        <v>2.93488</v>
      </c>
      <c r="K175" s="53" t="n">
        <v>-0.0111241</v>
      </c>
    </row>
    <row r="176" customFormat="false" ht="13.5" hidden="false" customHeight="false" outlineLevel="0" collapsed="false">
      <c r="A176" s="52" t="n">
        <v>13</v>
      </c>
      <c r="B176" s="53" t="s">
        <v>93</v>
      </c>
      <c r="C176" s="54" t="n">
        <v>1.49371</v>
      </c>
      <c r="D176" s="53" t="n">
        <v>6.4484</v>
      </c>
      <c r="E176" s="53" t="n">
        <v>0.00443754</v>
      </c>
      <c r="F176" s="54" t="n">
        <v>-0.0116034</v>
      </c>
      <c r="G176" s="54" t="n">
        <f aca="false">D176*$B$9+$B$10</f>
        <v>-0.000467097182280707</v>
      </c>
      <c r="H176" s="53" t="n">
        <f aca="false">G176-F176</f>
        <v>0.0111363028177193</v>
      </c>
      <c r="J176" s="55" t="n">
        <v>2.88029</v>
      </c>
      <c r="K176" s="53" t="n">
        <v>0.114289</v>
      </c>
    </row>
    <row r="177" customFormat="false" ht="13.5" hidden="false" customHeight="false" outlineLevel="0" collapsed="false">
      <c r="A177" s="56" t="n">
        <v>14</v>
      </c>
      <c r="B177" s="53" t="s">
        <v>93</v>
      </c>
      <c r="C177" s="57" t="n">
        <v>191.473</v>
      </c>
      <c r="D177" s="58" t="n">
        <v>2.75187</v>
      </c>
      <c r="E177" s="58" t="n">
        <v>0.00120376</v>
      </c>
      <c r="F177" s="57" t="n">
        <v>-0.0521321</v>
      </c>
      <c r="G177" s="57" t="n">
        <f aca="false">D177*$B$9+$B$10</f>
        <v>-0.000559424115008615</v>
      </c>
      <c r="H177" s="58" t="n">
        <f aca="false">G177-F177</f>
        <v>0.0515726758849914</v>
      </c>
      <c r="J177" s="55" t="n">
        <v>3.62757</v>
      </c>
      <c r="K177" s="53" t="n">
        <v>0.14757</v>
      </c>
    </row>
    <row r="178" customFormat="false" ht="12.75" hidden="false" customHeight="false" outlineLevel="0" collapsed="false">
      <c r="A178" s="52" t="n">
        <v>14</v>
      </c>
      <c r="B178" s="53" t="s">
        <v>93</v>
      </c>
      <c r="C178" s="54" t="n">
        <v>175.39</v>
      </c>
      <c r="D178" s="53" t="n">
        <v>2.83084</v>
      </c>
      <c r="E178" s="53" t="n">
        <v>0.00114753</v>
      </c>
      <c r="F178" s="54" t="n">
        <v>-0.015157</v>
      </c>
      <c r="G178" s="54" t="n">
        <f aca="false">D178*$B$9+$B$10</f>
        <v>-0.000557451709028541</v>
      </c>
      <c r="H178" s="53" t="n">
        <f aca="false">G178-F178</f>
        <v>0.0145995482909715</v>
      </c>
      <c r="J178" s="55" t="n">
        <v>4.96794</v>
      </c>
      <c r="K178" s="53" t="n">
        <v>0.0849423</v>
      </c>
    </row>
    <row r="179" customFormat="false" ht="12.75" hidden="false" customHeight="false" outlineLevel="0" collapsed="false">
      <c r="A179" s="52" t="n">
        <v>14</v>
      </c>
      <c r="B179" s="53" t="s">
        <v>93</v>
      </c>
      <c r="C179" s="54" t="n">
        <v>150.286</v>
      </c>
      <c r="D179" s="53" t="n">
        <v>2.85619</v>
      </c>
      <c r="E179" s="53" t="n">
        <v>0.00454478</v>
      </c>
      <c r="F179" s="54" t="n">
        <v>-0.0298097</v>
      </c>
      <c r="G179" s="54" t="n">
        <f aca="false">D179*$B$9+$B$10</f>
        <v>-0.000556818550973648</v>
      </c>
      <c r="H179" s="53" t="n">
        <f aca="false">G179-F179</f>
        <v>0.0292528814490264</v>
      </c>
      <c r="J179" s="55" t="n">
        <v>6.1237</v>
      </c>
      <c r="K179" s="53" t="n">
        <v>0.000702381</v>
      </c>
    </row>
    <row r="180" customFormat="false" ht="12.75" hidden="false" customHeight="false" outlineLevel="0" collapsed="false">
      <c r="A180" s="52" t="n">
        <v>14</v>
      </c>
      <c r="B180" s="53" t="s">
        <v>93</v>
      </c>
      <c r="C180" s="54" t="n">
        <v>125.189</v>
      </c>
      <c r="D180" s="53" t="n">
        <v>2.88197</v>
      </c>
      <c r="E180" s="53" t="n">
        <v>0.0038143</v>
      </c>
      <c r="F180" s="54" t="n">
        <v>0.0259669</v>
      </c>
      <c r="G180" s="54" t="n">
        <f aca="false">D180*$B$9+$B$10</f>
        <v>-0.000556174652959639</v>
      </c>
      <c r="H180" s="53" t="n">
        <f aca="false">G180-F180</f>
        <v>-0.0265230746529596</v>
      </c>
      <c r="J180" s="55" t="n">
        <v>6.20427</v>
      </c>
      <c r="K180" s="53" t="n">
        <v>0.0142727</v>
      </c>
    </row>
    <row r="181" customFormat="false" ht="12.75" hidden="false" customHeight="false" outlineLevel="0" collapsed="false">
      <c r="A181" s="52" t="n">
        <v>14</v>
      </c>
      <c r="B181" s="53" t="s">
        <v>93</v>
      </c>
      <c r="C181" s="54" t="n">
        <v>100.227</v>
      </c>
      <c r="D181" s="53" t="n">
        <v>2.93488</v>
      </c>
      <c r="E181" s="53" t="n">
        <v>0.00136362</v>
      </c>
      <c r="F181" s="54" t="n">
        <v>-0.0111241</v>
      </c>
      <c r="G181" s="54" t="n">
        <f aca="false">D181*$B$9+$B$10</f>
        <v>-0.000554853138455324</v>
      </c>
      <c r="H181" s="53" t="n">
        <f aca="false">G181-F181</f>
        <v>0.0105692468615447</v>
      </c>
      <c r="J181" s="55" t="n">
        <v>6.31941</v>
      </c>
      <c r="K181" s="53" t="n">
        <v>-0.00359488</v>
      </c>
    </row>
    <row r="182" customFormat="false" ht="12.75" hidden="false" customHeight="false" outlineLevel="0" collapsed="false">
      <c r="A182" s="52" t="n">
        <v>14</v>
      </c>
      <c r="B182" s="53" t="s">
        <v>93</v>
      </c>
      <c r="C182" s="54" t="n">
        <v>75.1585</v>
      </c>
      <c r="D182" s="53" t="n">
        <v>2.88029</v>
      </c>
      <c r="E182" s="53" t="n">
        <v>0.00468231</v>
      </c>
      <c r="F182" s="54" t="n">
        <v>0.114289</v>
      </c>
      <c r="G182" s="54" t="n">
        <f aca="false">D182*$B$9+$B$10</f>
        <v>-0.00055621661373014</v>
      </c>
      <c r="H182" s="53" t="n">
        <f aca="false">G182-F182</f>
        <v>-0.11484521661373</v>
      </c>
      <c r="J182" s="55" t="n">
        <v>2.61798</v>
      </c>
      <c r="K182" s="53" t="n">
        <v>-0.0290167</v>
      </c>
    </row>
    <row r="183" customFormat="false" ht="12.75" hidden="false" customHeight="false" outlineLevel="0" collapsed="false">
      <c r="A183" s="52" t="n">
        <v>14</v>
      </c>
      <c r="B183" s="53" t="s">
        <v>93</v>
      </c>
      <c r="C183" s="54" t="n">
        <v>50.3437</v>
      </c>
      <c r="D183" s="53" t="n">
        <v>3.62757</v>
      </c>
      <c r="E183" s="53" t="n">
        <v>0.0754003</v>
      </c>
      <c r="F183" s="54" t="n">
        <v>0.14757</v>
      </c>
      <c r="G183" s="54" t="n">
        <f aca="false">D183*$B$9+$B$10</f>
        <v>-0.00053755206338457</v>
      </c>
      <c r="H183" s="53" t="n">
        <f aca="false">G183-F183</f>
        <v>-0.148107552063385</v>
      </c>
      <c r="J183" s="55" t="n">
        <v>2.73988</v>
      </c>
      <c r="K183" s="53" t="n">
        <v>0.0488844</v>
      </c>
    </row>
    <row r="184" customFormat="false" ht="12.75" hidden="false" customHeight="false" outlineLevel="0" collapsed="false">
      <c r="A184" s="52" t="n">
        <v>14</v>
      </c>
      <c r="B184" s="53" t="s">
        <v>93</v>
      </c>
      <c r="C184" s="54" t="n">
        <v>30.0318</v>
      </c>
      <c r="D184" s="53" t="n">
        <v>4.96794</v>
      </c>
      <c r="E184" s="53" t="n">
        <v>0.112357</v>
      </c>
      <c r="F184" s="54" t="n">
        <v>0.0849423</v>
      </c>
      <c r="G184" s="54" t="n">
        <f aca="false">D184*$B$9+$B$10</f>
        <v>-0.000504074112219422</v>
      </c>
      <c r="H184" s="53" t="n">
        <f aca="false">G184-F184</f>
        <v>-0.0854463741122194</v>
      </c>
      <c r="J184" s="55" t="n">
        <v>2.7638</v>
      </c>
      <c r="K184" s="53" t="n">
        <v>-0.0201983</v>
      </c>
    </row>
    <row r="185" customFormat="false" ht="12.75" hidden="false" customHeight="false" outlineLevel="0" collapsed="false">
      <c r="A185" s="52" t="n">
        <v>14</v>
      </c>
      <c r="B185" s="53" t="s">
        <v>93</v>
      </c>
      <c r="C185" s="54" t="n">
        <v>10.6772</v>
      </c>
      <c r="D185" s="53" t="n">
        <v>6.1237</v>
      </c>
      <c r="E185" s="53" t="n">
        <v>0.00724871</v>
      </c>
      <c r="F185" s="54" t="n">
        <v>0.000702381</v>
      </c>
      <c r="G185" s="54" t="n">
        <f aca="false">D185*$B$9+$B$10</f>
        <v>-0.000475207100246137</v>
      </c>
      <c r="H185" s="53" t="n">
        <f aca="false">G185-F185</f>
        <v>-0.00117758810024614</v>
      </c>
      <c r="J185" s="55" t="n">
        <v>2.707</v>
      </c>
      <c r="K185" s="53" t="n">
        <v>0.00399995</v>
      </c>
    </row>
    <row r="186" customFormat="false" ht="12.75" hidden="false" customHeight="false" outlineLevel="0" collapsed="false">
      <c r="A186" s="52" t="n">
        <v>14</v>
      </c>
      <c r="B186" s="53" t="s">
        <v>93</v>
      </c>
      <c r="C186" s="54" t="n">
        <v>5.53847</v>
      </c>
      <c r="D186" s="53" t="n">
        <v>6.20427</v>
      </c>
      <c r="E186" s="53" t="n">
        <v>0.00744977</v>
      </c>
      <c r="F186" s="54" t="n">
        <v>0.0142727</v>
      </c>
      <c r="G186" s="54" t="n">
        <f aca="false">D186*$B$9+$B$10</f>
        <v>-0.00047319473162749</v>
      </c>
      <c r="H186" s="53" t="n">
        <f aca="false">G186-F186</f>
        <v>-0.0147458947316275</v>
      </c>
      <c r="J186" s="55" t="n">
        <v>2.92731</v>
      </c>
      <c r="K186" s="53" t="n">
        <v>0.0723057</v>
      </c>
    </row>
    <row r="187" customFormat="false" ht="13.5" hidden="false" customHeight="false" outlineLevel="0" collapsed="false">
      <c r="A187" s="52" t="n">
        <v>14</v>
      </c>
      <c r="B187" s="53" t="s">
        <v>93</v>
      </c>
      <c r="C187" s="54" t="n">
        <v>1.75112</v>
      </c>
      <c r="D187" s="53" t="n">
        <v>6.31941</v>
      </c>
      <c r="E187" s="53" t="n">
        <v>0.00991422</v>
      </c>
      <c r="F187" s="54" t="n">
        <v>-0.00359488</v>
      </c>
      <c r="G187" s="54" t="n">
        <f aca="false">D187*$B$9+$B$10</f>
        <v>-0.000470318920249173</v>
      </c>
      <c r="H187" s="53" t="n">
        <f aca="false">G187-F187</f>
        <v>0.00312456107975083</v>
      </c>
      <c r="J187" s="55" t="n">
        <v>3.58927</v>
      </c>
      <c r="K187" s="53" t="n">
        <v>-0.0407274</v>
      </c>
    </row>
    <row r="188" customFormat="false" ht="13.5" hidden="false" customHeight="false" outlineLevel="0" collapsed="false">
      <c r="A188" s="56" t="n">
        <v>15</v>
      </c>
      <c r="B188" s="53" t="s">
        <v>93</v>
      </c>
      <c r="C188" s="57" t="n">
        <v>164.866</v>
      </c>
      <c r="D188" s="58" t="n">
        <v>2.61798</v>
      </c>
      <c r="E188" s="58" t="n">
        <v>0.00200822</v>
      </c>
      <c r="F188" s="57" t="n">
        <v>-0.0290167</v>
      </c>
      <c r="G188" s="57" t="n">
        <f aca="false">D188*$B$9+$B$10</f>
        <v>-0.00056276823855771</v>
      </c>
      <c r="H188" s="58" t="n">
        <f aca="false">G188-F188</f>
        <v>0.0284539317614423</v>
      </c>
      <c r="J188" s="55" t="n">
        <v>4.66381</v>
      </c>
      <c r="K188" s="53" t="n">
        <v>0.13481</v>
      </c>
    </row>
    <row r="189" customFormat="false" ht="12.75" hidden="false" customHeight="false" outlineLevel="0" collapsed="false">
      <c r="A189" s="52" t="n">
        <v>15</v>
      </c>
      <c r="B189" s="53" t="s">
        <v>93</v>
      </c>
      <c r="C189" s="54" t="n">
        <v>150.45</v>
      </c>
      <c r="D189" s="53" t="n">
        <v>2.73988</v>
      </c>
      <c r="E189" s="53" t="n">
        <v>0.00198825</v>
      </c>
      <c r="F189" s="54" t="n">
        <v>0.0488844</v>
      </c>
      <c r="G189" s="54" t="n">
        <f aca="false">D189*$B$9+$B$10</f>
        <v>-0.000559723585031422</v>
      </c>
      <c r="H189" s="53" t="n">
        <f aca="false">G189-F189</f>
        <v>-0.0494441235850314</v>
      </c>
      <c r="J189" s="55" t="n">
        <v>5.82512</v>
      </c>
      <c r="K189" s="53" t="n">
        <v>0.0291157</v>
      </c>
    </row>
    <row r="190" customFormat="false" ht="12.75" hidden="false" customHeight="false" outlineLevel="0" collapsed="false">
      <c r="A190" s="52" t="n">
        <v>15</v>
      </c>
      <c r="B190" s="53" t="s">
        <v>93</v>
      </c>
      <c r="C190" s="54" t="n">
        <v>125.025</v>
      </c>
      <c r="D190" s="53" t="n">
        <v>2.7638</v>
      </c>
      <c r="E190" s="53" t="n">
        <v>0.00267588</v>
      </c>
      <c r="F190" s="54" t="n">
        <v>-0.0201983</v>
      </c>
      <c r="G190" s="54" t="n">
        <f aca="false">D190*$B$9+$B$10</f>
        <v>-0.000559126143584754</v>
      </c>
      <c r="H190" s="53" t="n">
        <f aca="false">G190-F190</f>
        <v>0.0196391738564152</v>
      </c>
      <c r="J190" s="55" t="n">
        <v>6.32059</v>
      </c>
      <c r="K190" s="53" t="n">
        <v>-0.030405</v>
      </c>
    </row>
    <row r="191" customFormat="false" ht="12.75" hidden="false" customHeight="false" outlineLevel="0" collapsed="false">
      <c r="A191" s="52" t="n">
        <v>15</v>
      </c>
      <c r="B191" s="53" t="s">
        <v>93</v>
      </c>
      <c r="C191" s="54" t="n">
        <v>100.386</v>
      </c>
      <c r="D191" s="53" t="n">
        <v>2.707</v>
      </c>
      <c r="E191" s="53" t="n">
        <v>0.00234524</v>
      </c>
      <c r="F191" s="54" t="n">
        <v>0.00399995</v>
      </c>
      <c r="G191" s="54" t="n">
        <f aca="false">D191*$B$9+$B$10</f>
        <v>-0.000560544817254099</v>
      </c>
      <c r="H191" s="53" t="n">
        <f aca="false">G191-F191</f>
        <v>-0.0045604948172541</v>
      </c>
      <c r="J191" s="55" t="n">
        <v>6.39675</v>
      </c>
      <c r="K191" s="53" t="n">
        <v>-0.0412483</v>
      </c>
    </row>
    <row r="192" customFormat="false" ht="12.75" hidden="false" customHeight="false" outlineLevel="0" collapsed="false">
      <c r="A192" s="52" t="n">
        <v>15</v>
      </c>
      <c r="B192" s="53" t="s">
        <v>93</v>
      </c>
      <c r="C192" s="54" t="n">
        <v>75.5697</v>
      </c>
      <c r="D192" s="53" t="n">
        <v>2.92731</v>
      </c>
      <c r="E192" s="53" t="n">
        <v>0.00378113</v>
      </c>
      <c r="F192" s="54" t="n">
        <v>0.0723057</v>
      </c>
      <c r="G192" s="54" t="n">
        <f aca="false">D192*$B$9+$B$10</f>
        <v>-0.000555042211689073</v>
      </c>
      <c r="H192" s="53" t="n">
        <f aca="false">G192-F192</f>
        <v>-0.0728607422116891</v>
      </c>
      <c r="J192" s="55" t="n">
        <v>6.41506</v>
      </c>
      <c r="K192" s="53" t="n">
        <v>-0.0279417</v>
      </c>
    </row>
    <row r="193" customFormat="false" ht="12.75" hidden="false" customHeight="false" outlineLevel="0" collapsed="false">
      <c r="A193" s="52" t="n">
        <v>15</v>
      </c>
      <c r="B193" s="53" t="s">
        <v>93</v>
      </c>
      <c r="C193" s="54" t="n">
        <v>50.2814</v>
      </c>
      <c r="D193" s="53" t="n">
        <v>3.58927</v>
      </c>
      <c r="E193" s="53" t="n">
        <v>0.00256905</v>
      </c>
      <c r="F193" s="54" t="n">
        <v>-0.0407274</v>
      </c>
      <c r="G193" s="54" t="n">
        <f aca="false">D193*$B$9+$B$10</f>
        <v>-0.000538508669045414</v>
      </c>
      <c r="H193" s="53" t="n">
        <f aca="false">G193-F193</f>
        <v>0.0401888913309546</v>
      </c>
      <c r="J193" s="55" t="n">
        <v>2.58389</v>
      </c>
      <c r="K193" s="53" t="n">
        <v>-0.0581074</v>
      </c>
    </row>
    <row r="194" customFormat="false" ht="12.75" hidden="false" customHeight="false" outlineLevel="0" collapsed="false">
      <c r="A194" s="52" t="n">
        <v>15</v>
      </c>
      <c r="B194" s="53" t="s">
        <v>93</v>
      </c>
      <c r="C194" s="54" t="n">
        <v>30.2937</v>
      </c>
      <c r="D194" s="53" t="n">
        <v>4.66381</v>
      </c>
      <c r="E194" s="53" t="n">
        <v>0.0101623</v>
      </c>
      <c r="F194" s="54" t="n">
        <v>0.13481</v>
      </c>
      <c r="G194" s="54" t="n">
        <f aca="false">D194*$B$9+$B$10</f>
        <v>-0.000511670260512697</v>
      </c>
      <c r="H194" s="53" t="n">
        <f aca="false">G194-F194</f>
        <v>-0.135321670260513</v>
      </c>
      <c r="J194" s="55" t="n">
        <v>2.58389</v>
      </c>
      <c r="K194" s="53" t="n">
        <v>-0.0141075</v>
      </c>
    </row>
    <row r="195" customFormat="false" ht="12.75" hidden="false" customHeight="false" outlineLevel="0" collapsed="false">
      <c r="A195" s="52" t="n">
        <v>15</v>
      </c>
      <c r="B195" s="53" t="s">
        <v>93</v>
      </c>
      <c r="C195" s="54" t="n">
        <v>20.2236</v>
      </c>
      <c r="D195" s="53" t="n">
        <v>5.82512</v>
      </c>
      <c r="E195" s="53" t="n">
        <v>0.00865272</v>
      </c>
      <c r="F195" s="54" t="n">
        <v>0.0291157</v>
      </c>
      <c r="G195" s="54" t="n">
        <f aca="false">D195*$B$9+$B$10</f>
        <v>-0.000482664628136861</v>
      </c>
      <c r="H195" s="53" t="n">
        <f aca="false">G195-F195</f>
        <v>-0.0295983646281369</v>
      </c>
      <c r="J195" s="55" t="n">
        <v>2.69371</v>
      </c>
      <c r="K195" s="53" t="n">
        <v>0.0117106</v>
      </c>
    </row>
    <row r="196" customFormat="false" ht="12.75" hidden="false" customHeight="false" outlineLevel="0" collapsed="false">
      <c r="A196" s="52" t="n">
        <v>15</v>
      </c>
      <c r="B196" s="53" t="s">
        <v>93</v>
      </c>
      <c r="C196" s="54" t="n">
        <v>10.6254</v>
      </c>
      <c r="D196" s="53" t="n">
        <v>6.32059</v>
      </c>
      <c r="E196" s="53" t="n">
        <v>0.00261274</v>
      </c>
      <c r="F196" s="54" t="n">
        <v>-0.030405</v>
      </c>
      <c r="G196" s="54" t="n">
        <f aca="false">D196*$B$9+$B$10</f>
        <v>-0.000470289447803225</v>
      </c>
      <c r="H196" s="53" t="n">
        <f aca="false">G196-F196</f>
        <v>0.0299347105521968</v>
      </c>
      <c r="J196" s="55" t="n">
        <v>2.73217</v>
      </c>
      <c r="K196" s="53" t="n">
        <v>0.0191736</v>
      </c>
    </row>
    <row r="197" customFormat="false" ht="12.75" hidden="false" customHeight="false" outlineLevel="0" collapsed="false">
      <c r="A197" s="52" t="n">
        <v>15</v>
      </c>
      <c r="B197" s="53" t="s">
        <v>93</v>
      </c>
      <c r="C197" s="54" t="n">
        <v>5.27692</v>
      </c>
      <c r="D197" s="53" t="n">
        <v>6.39675</v>
      </c>
      <c r="E197" s="53" t="n">
        <v>0.00506826</v>
      </c>
      <c r="F197" s="54" t="n">
        <v>-0.0412483</v>
      </c>
      <c r="G197" s="54" t="n">
        <f aca="false">D197*$B$9+$B$10</f>
        <v>-0.000468387226207145</v>
      </c>
      <c r="H197" s="53" t="n">
        <f aca="false">G197-F197</f>
        <v>0.0407799127737929</v>
      </c>
      <c r="J197" s="55" t="n">
        <v>2.78483</v>
      </c>
      <c r="K197" s="53" t="n">
        <v>0.0148263</v>
      </c>
    </row>
    <row r="198" customFormat="false" ht="13.5" hidden="false" customHeight="false" outlineLevel="0" collapsed="false">
      <c r="A198" s="52" t="n">
        <v>15</v>
      </c>
      <c r="B198" s="53" t="s">
        <v>93</v>
      </c>
      <c r="C198" s="54" t="n">
        <v>1.66793</v>
      </c>
      <c r="D198" s="53" t="n">
        <v>6.41506</v>
      </c>
      <c r="E198" s="53" t="n">
        <v>0.00371555</v>
      </c>
      <c r="F198" s="54" t="n">
        <v>-0.0279417</v>
      </c>
      <c r="G198" s="54" t="n">
        <f aca="false">D198*$B$9+$B$10</f>
        <v>-0.000467929903761974</v>
      </c>
      <c r="H198" s="53" t="n">
        <f aca="false">G198-F198</f>
        <v>0.027473770096238</v>
      </c>
      <c r="J198" s="55" t="n">
        <v>2.75464</v>
      </c>
      <c r="K198" s="53" t="n">
        <v>0.00663662</v>
      </c>
    </row>
    <row r="199" customFormat="false" ht="13.5" hidden="false" customHeight="false" outlineLevel="0" collapsed="false">
      <c r="A199" s="56" t="n">
        <v>16</v>
      </c>
      <c r="B199" s="53" t="s">
        <v>93</v>
      </c>
      <c r="C199" s="57" t="n">
        <v>351.426</v>
      </c>
      <c r="D199" s="58" t="n">
        <v>2.58389</v>
      </c>
      <c r="E199" s="58" t="n">
        <v>0.000648727</v>
      </c>
      <c r="F199" s="57" t="n">
        <v>-0.0581074</v>
      </c>
      <c r="G199" s="57" t="n">
        <f aca="false">D199*$B$9+$B$10</f>
        <v>-0.000563619692525809</v>
      </c>
      <c r="H199" s="58" t="n">
        <f aca="false">G199-F199</f>
        <v>0.0575437803074742</v>
      </c>
      <c r="J199" s="55" t="n">
        <v>2.97599</v>
      </c>
      <c r="K199" s="53" t="n">
        <v>0.0749917</v>
      </c>
    </row>
    <row r="200" customFormat="false" ht="12.75" hidden="false" customHeight="false" outlineLevel="0" collapsed="false">
      <c r="A200" s="52" t="n">
        <v>16</v>
      </c>
      <c r="B200" s="53" t="s">
        <v>93</v>
      </c>
      <c r="C200" s="54" t="n">
        <v>351.426</v>
      </c>
      <c r="D200" s="53" t="n">
        <v>2.58389</v>
      </c>
      <c r="E200" s="53" t="n">
        <v>0.000648727</v>
      </c>
      <c r="F200" s="54" t="n">
        <v>-0.0141075</v>
      </c>
      <c r="G200" s="54" t="n">
        <f aca="false">D200*$B$9+$B$10</f>
        <v>-0.000563619692525809</v>
      </c>
      <c r="H200" s="53" t="n">
        <f aca="false">G200-F200</f>
        <v>0.0135438803074742</v>
      </c>
      <c r="J200" s="55" t="n">
        <v>2.93572</v>
      </c>
      <c r="K200" s="53" t="n">
        <v>0.0387189</v>
      </c>
    </row>
    <row r="201" customFormat="false" ht="12.75" hidden="false" customHeight="false" outlineLevel="0" collapsed="false">
      <c r="A201" s="52" t="n">
        <v>16</v>
      </c>
      <c r="B201" s="53" t="s">
        <v>93</v>
      </c>
      <c r="C201" s="54" t="n">
        <v>300.651</v>
      </c>
      <c r="D201" s="53" t="n">
        <v>2.69371</v>
      </c>
      <c r="E201" s="53" t="n">
        <v>0.00247468</v>
      </c>
      <c r="F201" s="54" t="n">
        <v>0.0117106</v>
      </c>
      <c r="G201" s="54" t="n">
        <f aca="false">D201*$B$9+$B$10</f>
        <v>-0.000560876756920747</v>
      </c>
      <c r="H201" s="53" t="n">
        <f aca="false">G201-F201</f>
        <v>-0.0122714767569207</v>
      </c>
      <c r="J201" s="55" t="n">
        <v>2.86764</v>
      </c>
      <c r="K201" s="53" t="n">
        <v>0.0126364</v>
      </c>
    </row>
    <row r="202" customFormat="false" ht="12.75" hidden="false" customHeight="false" outlineLevel="0" collapsed="false">
      <c r="A202" s="52" t="n">
        <v>16</v>
      </c>
      <c r="B202" s="53" t="s">
        <v>93</v>
      </c>
      <c r="C202" s="54" t="n">
        <v>250.408</v>
      </c>
      <c r="D202" s="53" t="n">
        <v>2.73217</v>
      </c>
      <c r="E202" s="53" t="n">
        <v>0.00197349</v>
      </c>
      <c r="F202" s="54" t="n">
        <v>0.0191736</v>
      </c>
      <c r="G202" s="54" t="n">
        <f aca="false">D202*$B$9+$B$10</f>
        <v>-0.000559916154996046</v>
      </c>
      <c r="H202" s="53" t="n">
        <f aca="false">G202-F202</f>
        <v>-0.019733516154996</v>
      </c>
      <c r="J202" s="55" t="n">
        <v>2.86514</v>
      </c>
      <c r="K202" s="53" t="n">
        <v>0.0321405</v>
      </c>
    </row>
    <row r="203" customFormat="false" ht="12.75" hidden="false" customHeight="false" outlineLevel="0" collapsed="false">
      <c r="A203" s="52" t="n">
        <v>16</v>
      </c>
      <c r="B203" s="53" t="s">
        <v>93</v>
      </c>
      <c r="C203" s="54" t="n">
        <v>200.332</v>
      </c>
      <c r="D203" s="53" t="n">
        <v>2.78483</v>
      </c>
      <c r="E203" s="53" t="n">
        <v>0.00186497</v>
      </c>
      <c r="F203" s="54" t="n">
        <v>0.0148263</v>
      </c>
      <c r="G203" s="54" t="n">
        <f aca="false">D203*$B$9+$B$10</f>
        <v>-0.000558600884654009</v>
      </c>
      <c r="H203" s="53" t="n">
        <f aca="false">G203-F203</f>
        <v>-0.015384900884654</v>
      </c>
      <c r="J203" s="55" t="n">
        <v>3.37658</v>
      </c>
      <c r="K203" s="53" t="n">
        <v>0.0385785</v>
      </c>
    </row>
    <row r="204" customFormat="false" ht="12.75" hidden="false" customHeight="false" outlineLevel="0" collapsed="false">
      <c r="A204" s="52" t="n">
        <v>16</v>
      </c>
      <c r="B204" s="53" t="s">
        <v>93</v>
      </c>
      <c r="C204" s="54" t="n">
        <v>175.433</v>
      </c>
      <c r="D204" s="53" t="n">
        <v>2.75464</v>
      </c>
      <c r="E204" s="53" t="n">
        <v>0.00115475</v>
      </c>
      <c r="F204" s="54" t="n">
        <v>0.00663662</v>
      </c>
      <c r="G204" s="54" t="n">
        <f aca="false">D204*$B$9+$B$10</f>
        <v>-0.000559354929690585</v>
      </c>
      <c r="H204" s="53" t="n">
        <f aca="false">G204-F204</f>
        <v>-0.00719597492969059</v>
      </c>
      <c r="J204" s="55" t="n">
        <v>4.40795</v>
      </c>
      <c r="K204" s="53" t="n">
        <v>0.0569506</v>
      </c>
    </row>
    <row r="205" customFormat="false" ht="12.75" hidden="false" customHeight="false" outlineLevel="0" collapsed="false">
      <c r="A205" s="52" t="n">
        <v>16</v>
      </c>
      <c r="B205" s="53" t="s">
        <v>93</v>
      </c>
      <c r="C205" s="54" t="n">
        <v>150.609</v>
      </c>
      <c r="D205" s="53" t="n">
        <v>2.97599</v>
      </c>
      <c r="E205" s="53" t="n">
        <v>0.002865</v>
      </c>
      <c r="F205" s="54" t="n">
        <v>0.0749917</v>
      </c>
      <c r="G205" s="54" t="n">
        <f aca="false">D205*$B$9+$B$10</f>
        <v>-0.000553826348410486</v>
      </c>
      <c r="H205" s="53" t="n">
        <f aca="false">G205-F205</f>
        <v>-0.0755455263484105</v>
      </c>
      <c r="J205" s="55" t="n">
        <v>5.40798</v>
      </c>
      <c r="K205" s="53" t="n">
        <v>0.048975</v>
      </c>
    </row>
    <row r="206" customFormat="false" ht="12.75" hidden="false" customHeight="false" outlineLevel="0" collapsed="false">
      <c r="A206" s="52" t="n">
        <v>16</v>
      </c>
      <c r="B206" s="53" t="s">
        <v>93</v>
      </c>
      <c r="C206" s="54" t="n">
        <v>125.334</v>
      </c>
      <c r="D206" s="53" t="n">
        <v>2.93572</v>
      </c>
      <c r="E206" s="53" t="n">
        <v>0.00151231</v>
      </c>
      <c r="F206" s="54" t="n">
        <v>0.0387189</v>
      </c>
      <c r="G206" s="54" t="n">
        <f aca="false">D206*$B$9+$B$10</f>
        <v>-0.000554832158070073</v>
      </c>
      <c r="H206" s="53" t="n">
        <f aca="false">G206-F206</f>
        <v>-0.0392737321580701</v>
      </c>
      <c r="J206" s="55" t="n">
        <v>5.96635</v>
      </c>
      <c r="K206" s="53" t="n">
        <v>-0.0146527</v>
      </c>
    </row>
    <row r="207" customFormat="false" ht="12.75" hidden="false" customHeight="false" outlineLevel="0" collapsed="false">
      <c r="A207" s="52" t="n">
        <v>16</v>
      </c>
      <c r="B207" s="53" t="s">
        <v>93</v>
      </c>
      <c r="C207" s="54" t="n">
        <v>100.458</v>
      </c>
      <c r="D207" s="53" t="n">
        <v>2.86764</v>
      </c>
      <c r="E207" s="53" t="n">
        <v>0.00680074</v>
      </c>
      <c r="F207" s="54" t="n">
        <v>0.0126364</v>
      </c>
      <c r="G207" s="54" t="n">
        <f aca="false">D207*$B$9+$B$10</f>
        <v>-0.000556532568341359</v>
      </c>
      <c r="H207" s="53" t="n">
        <f aca="false">G207-F207</f>
        <v>-0.0131929325683414</v>
      </c>
      <c r="J207" s="55" t="n">
        <v>6.36712</v>
      </c>
      <c r="K207" s="53" t="n">
        <v>0.0221243</v>
      </c>
    </row>
    <row r="208" customFormat="false" ht="12.75" hidden="false" customHeight="false" outlineLevel="0" collapsed="false">
      <c r="A208" s="52" t="n">
        <v>16</v>
      </c>
      <c r="B208" s="53" t="s">
        <v>93</v>
      </c>
      <c r="C208" s="54" t="n">
        <v>75.4811</v>
      </c>
      <c r="D208" s="53" t="n">
        <v>2.86514</v>
      </c>
      <c r="E208" s="53" t="n">
        <v>0.00287898</v>
      </c>
      <c r="F208" s="54" t="n">
        <v>0.0321405</v>
      </c>
      <c r="G208" s="54" t="n">
        <f aca="false">D208*$B$9+$B$10</f>
        <v>-0.00055659500996413</v>
      </c>
      <c r="H208" s="53" t="n">
        <f aca="false">G208-F208</f>
        <v>-0.0326970950099641</v>
      </c>
      <c r="J208" s="55" t="n">
        <v>6.40137</v>
      </c>
      <c r="K208" s="53" t="n">
        <v>-0.0216279</v>
      </c>
    </row>
    <row r="209" customFormat="false" ht="12.75" hidden="false" customHeight="false" outlineLevel="0" collapsed="false">
      <c r="A209" s="52" t="n">
        <v>16</v>
      </c>
      <c r="B209" s="53" t="s">
        <v>93</v>
      </c>
      <c r="C209" s="54" t="n">
        <v>50.8404</v>
      </c>
      <c r="D209" s="53" t="n">
        <v>3.37658</v>
      </c>
      <c r="E209" s="53" t="n">
        <v>0.0023444</v>
      </c>
      <c r="F209" s="54" t="n">
        <v>0.0385785</v>
      </c>
      <c r="G209" s="54" t="n">
        <f aca="false">D209*$B$9+$B$10</f>
        <v>-0.000543820952544235</v>
      </c>
      <c r="H209" s="53" t="n">
        <f aca="false">G209-F209</f>
        <v>-0.0391223209525442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3</v>
      </c>
      <c r="C210" s="54" t="n">
        <v>30.6009</v>
      </c>
      <c r="D210" s="53" t="n">
        <v>4.40795</v>
      </c>
      <c r="E210" s="53" t="n">
        <v>0.00272905</v>
      </c>
      <c r="F210" s="54" t="n">
        <v>0.0569506</v>
      </c>
      <c r="G210" s="54" t="n">
        <f aca="false">D210*$B$9+$B$10</f>
        <v>-0.000518060785953519</v>
      </c>
      <c r="H210" s="53" t="n">
        <f aca="false">G210-F210</f>
        <v>-0.0574686607859535</v>
      </c>
      <c r="J210" s="55"/>
      <c r="K210" s="53" t="n">
        <f aca="false">AVERAGE(K17:K208)</f>
        <v>-0.000530905191666667</v>
      </c>
    </row>
    <row r="211" customFormat="false" ht="12.75" hidden="false" customHeight="false" outlineLevel="0" collapsed="false">
      <c r="A211" s="52" t="n">
        <v>16</v>
      </c>
      <c r="B211" s="53" t="s">
        <v>93</v>
      </c>
      <c r="C211" s="54" t="n">
        <v>20.3237</v>
      </c>
      <c r="D211" s="53" t="n">
        <v>5.40798</v>
      </c>
      <c r="E211" s="53" t="n">
        <v>0.0173193</v>
      </c>
      <c r="F211" s="54" t="n">
        <v>0.048975</v>
      </c>
      <c r="G211" s="54" t="n">
        <f aca="false">D211*$B$9+$B$10</f>
        <v>-0.000493083387545853</v>
      </c>
      <c r="H211" s="53" t="n">
        <f aca="false">G211-F211</f>
        <v>-0.0494680833875459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3</v>
      </c>
      <c r="C212" s="54" t="n">
        <v>10.4231</v>
      </c>
      <c r="D212" s="53" t="n">
        <v>5.96635</v>
      </c>
      <c r="E212" s="53" t="n">
        <v>0.00795374</v>
      </c>
      <c r="F212" s="54" t="n">
        <v>-0.0146527</v>
      </c>
      <c r="G212" s="54" t="n">
        <f aca="false">D212*$B$9+$B$10</f>
        <v>-0.000479137175983311</v>
      </c>
      <c r="H212" s="53" t="n">
        <f aca="false">G212-F212</f>
        <v>0.0141735628240167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3</v>
      </c>
      <c r="C213" s="54" t="n">
        <v>5.57041</v>
      </c>
      <c r="D213" s="53" t="n">
        <v>6.36712</v>
      </c>
      <c r="E213" s="53" t="n">
        <v>0.00934036</v>
      </c>
      <c r="F213" s="54" t="n">
        <v>0.0221243</v>
      </c>
      <c r="G213" s="54" t="n">
        <f aca="false">D213*$B$9+$B$10</f>
        <v>-0.000469127284320221</v>
      </c>
      <c r="H213" s="53" t="n">
        <f aca="false">G213-F213</f>
        <v>-0.0225934272843202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93</v>
      </c>
      <c r="C214" s="54" t="n">
        <v>1.43203</v>
      </c>
      <c r="D214" s="53" t="n">
        <v>6.40137</v>
      </c>
      <c r="E214" s="53" t="n">
        <v>0.00177549</v>
      </c>
      <c r="F214" s="54" t="n">
        <v>-0.0216279</v>
      </c>
      <c r="G214" s="54" t="n">
        <f aca="false">D214*$B$9+$B$10</f>
        <v>-0.000468271834088265</v>
      </c>
      <c r="H214" s="53" t="n">
        <f aca="false">G214-F214</f>
        <v>0.0211596281659117</v>
      </c>
      <c r="J214" s="59"/>
      <c r="K214" s="60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51" activeCellId="0" sqref="K151: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0357459459892521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3.44352592336267E-005</v>
      </c>
      <c r="C9" s="0" t="n">
        <f aca="false">INDEX(LINEST(known_ys,known_xs,TRUE(),TRUE()),2,1)</f>
        <v>4.17095548566146E-005</v>
      </c>
      <c r="E9" s="0" t="s">
        <v>78</v>
      </c>
      <c r="G9" s="0" t="n">
        <f aca="false">INDEX(LINEST(known_ys,known_xs,TRUE(),TRUE()),3,2)</f>
        <v>0.0494070909252526</v>
      </c>
      <c r="I9" s="0" t="n">
        <f aca="false">MIN(known_xs)</f>
        <v>1.27521</v>
      </c>
      <c r="J9" s="0" t="n">
        <f aca="false">I9*$B$9+$B$10</f>
        <v>0.00266200165571044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0.00270591384263775</v>
      </c>
      <c r="C10" s="40" t="n">
        <f aca="false">INDEX(LINEST(known_ys,known_xs,TRUE(),TRUE()),2,2)</f>
        <v>0.0052995118689997</v>
      </c>
      <c r="E10" s="40" t="s">
        <v>80</v>
      </c>
      <c r="F10" s="40"/>
      <c r="G10" s="40" t="n">
        <f aca="false">INDEX(LINEST(known_ys,known_xs,TRUE(),TRUE()),5,2)</f>
        <v>0.463801520402273</v>
      </c>
      <c r="I10" s="40" t="n">
        <f aca="false">MAX(known_xs)</f>
        <v>351.426</v>
      </c>
      <c r="J10" s="40" t="n">
        <f aca="false">I10*$B$9+$B$10</f>
        <v>-0.009395531568798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8</v>
      </c>
    </row>
    <row r="13" customFormat="false" ht="12.75" hidden="false" customHeight="false" outlineLevel="0" collapsed="false">
      <c r="A13" s="0" t="s">
        <v>82</v>
      </c>
      <c r="D13" s="0" t="n">
        <v>1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28.805</v>
      </c>
      <c r="D17" s="53" t="n">
        <v>2.9834</v>
      </c>
      <c r="E17" s="53" t="n">
        <v>0.00142931</v>
      </c>
      <c r="F17" s="54" t="n">
        <v>-0.0315952</v>
      </c>
      <c r="G17" s="54" t="n">
        <f aca="false">C17*$B$9+$B$10</f>
        <v>-0.0051730456463122</v>
      </c>
      <c r="H17" s="53" t="n">
        <f aca="false">G17-F17</f>
        <v>0.0264221543536878</v>
      </c>
      <c r="J17" s="55" t="n">
        <v>228.805</v>
      </c>
      <c r="K17" s="53" t="n">
        <v>-0.0315952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01.215</v>
      </c>
      <c r="D18" s="53" t="n">
        <v>3.03244</v>
      </c>
      <c r="E18" s="53" t="n">
        <v>0.00259136</v>
      </c>
      <c r="F18" s="54" t="n">
        <v>0.0174379</v>
      </c>
      <c r="G18" s="54" t="n">
        <f aca="false">C18*$B$9+$B$10</f>
        <v>-0.00422297684405644</v>
      </c>
      <c r="H18" s="53" t="n">
        <f aca="false">G18-F18</f>
        <v>-0.0216608768440564</v>
      </c>
      <c r="J18" s="55" t="n">
        <v>201.215</v>
      </c>
      <c r="K18" s="53" t="n">
        <v>0.0174379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175.256</v>
      </c>
      <c r="D19" s="53" t="n">
        <v>3.09697</v>
      </c>
      <c r="E19" s="53" t="n">
        <v>0.000256038</v>
      </c>
      <c r="F19" s="54" t="n">
        <v>0.0139668</v>
      </c>
      <c r="G19" s="54" t="n">
        <f aca="false">C19*$B$9+$B$10</f>
        <v>-0.00332907194961072</v>
      </c>
      <c r="H19" s="53" t="n">
        <f aca="false">G19-F19</f>
        <v>-0.0172958719496107</v>
      </c>
      <c r="J19" s="55" t="n">
        <v>175.256</v>
      </c>
      <c r="K19" s="53" t="n">
        <v>0.0139668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49.882</v>
      </c>
      <c r="D20" s="53" t="n">
        <v>3.14874</v>
      </c>
      <c r="E20" s="53" t="n">
        <v>0.00159564</v>
      </c>
      <c r="F20" s="54" t="n">
        <v>-0.0972645</v>
      </c>
      <c r="G20" s="54" t="n">
        <f aca="false">C20*$B$9+$B$10</f>
        <v>-0.00245531168181668</v>
      </c>
      <c r="H20" s="53" t="n">
        <f aca="false">G20-F20</f>
        <v>0.0948091883181833</v>
      </c>
      <c r="J20" s="55" t="n">
        <v>149.882</v>
      </c>
      <c r="K20" s="53" t="n">
        <v>-0.0972645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126.073</v>
      </c>
      <c r="D21" s="53" t="n">
        <v>3.22256</v>
      </c>
      <c r="E21" s="53" t="n">
        <v>0.00257196</v>
      </c>
      <c r="F21" s="54" t="n">
        <v>0.0315619</v>
      </c>
      <c r="G21" s="54" t="n">
        <f aca="false">C21*$B$9+$B$10</f>
        <v>-0.00163544259472326</v>
      </c>
      <c r="H21" s="53" t="n">
        <f aca="false">G21-F21</f>
        <v>-0.0331973425947233</v>
      </c>
      <c r="J21" s="55" t="n">
        <v>126.073</v>
      </c>
      <c r="K21" s="53" t="n">
        <v>0.0315619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101.032</v>
      </c>
      <c r="D22" s="53" t="n">
        <v>3.41657</v>
      </c>
      <c r="E22" s="53" t="n">
        <v>0.00233038</v>
      </c>
      <c r="F22" s="54" t="n">
        <v>-0.0114298</v>
      </c>
      <c r="G22" s="54" t="n">
        <f aca="false">C22*$B$9+$B$10</f>
        <v>-0.000773149268254017</v>
      </c>
      <c r="H22" s="53" t="n">
        <f aca="false">G22-F22</f>
        <v>0.010656650731746</v>
      </c>
      <c r="J22" s="55" t="n">
        <v>101.032</v>
      </c>
      <c r="K22" s="53" t="n">
        <v>-0.0114298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5.4417</v>
      </c>
      <c r="D23" s="53" t="n">
        <v>3.93898</v>
      </c>
      <c r="E23" s="53" t="n">
        <v>0.00283428</v>
      </c>
      <c r="F23" s="54" t="n">
        <v>0.0129833</v>
      </c>
      <c r="G23" s="54" t="n">
        <f aca="false">C23*$B$9+$B$10</f>
        <v>0.00010805934611226</v>
      </c>
      <c r="H23" s="53" t="n">
        <f aca="false">G23-F23</f>
        <v>-0.0128752406538877</v>
      </c>
      <c r="J23" s="55" t="n">
        <v>75.4417</v>
      </c>
      <c r="K23" s="53" t="n">
        <v>0.0129833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50.7932</v>
      </c>
      <c r="D24" s="53" t="n">
        <v>4.3179</v>
      </c>
      <c r="E24" s="53" t="n">
        <v>0.00303704</v>
      </c>
      <c r="F24" s="54" t="n">
        <v>0.0349007</v>
      </c>
      <c r="G24" s="54" t="n">
        <f aca="false">C24*$B$9+$B$10</f>
        <v>0.000956836833332307</v>
      </c>
      <c r="H24" s="53" t="n">
        <f aca="false">G24-F24</f>
        <v>-0.0339438631666677</v>
      </c>
      <c r="J24" s="55" t="n">
        <v>50.7932</v>
      </c>
      <c r="K24" s="53" t="n">
        <v>0.0349007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30.2969</v>
      </c>
      <c r="D25" s="53" t="n">
        <v>4.66267</v>
      </c>
      <c r="E25" s="53" t="n">
        <v>0.00234664</v>
      </c>
      <c r="F25" s="54" t="n">
        <v>0.099669</v>
      </c>
      <c r="G25" s="54" t="n">
        <f aca="false">C25*$B$9+$B$10</f>
        <v>0.00166263223716249</v>
      </c>
      <c r="H25" s="53" t="n">
        <f aca="false">G25-F25</f>
        <v>-0.0980063677628375</v>
      </c>
      <c r="J25" s="55" t="n">
        <v>30.2969</v>
      </c>
      <c r="K25" s="53" t="n">
        <v>0.099669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20.467</v>
      </c>
      <c r="D26" s="53" t="n">
        <v>4.7414</v>
      </c>
      <c r="E26" s="53" t="n">
        <v>0.00336023</v>
      </c>
      <c r="F26" s="54" t="n">
        <v>0.0413966</v>
      </c>
      <c r="G26" s="54" t="n">
        <f aca="false">C26*$B$9+$B$10</f>
        <v>0.00200112739190312</v>
      </c>
      <c r="H26" s="53" t="n">
        <f aca="false">G26-F26</f>
        <v>-0.0393954726080969</v>
      </c>
      <c r="J26" s="55" t="n">
        <v>20.467</v>
      </c>
      <c r="K26" s="53" t="n">
        <v>0.0413966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0.7872</v>
      </c>
      <c r="D27" s="53" t="n">
        <v>4.77279</v>
      </c>
      <c r="E27" s="53" t="n">
        <v>0.00315754</v>
      </c>
      <c r="F27" s="54" t="n">
        <v>0.0227852</v>
      </c>
      <c r="G27" s="54" t="n">
        <f aca="false">C27*$B$9+$B$10</f>
        <v>0.00233445381423278</v>
      </c>
      <c r="H27" s="53" t="n">
        <f aca="false">G27-F27</f>
        <v>-0.0204507461857672</v>
      </c>
      <c r="J27" s="55" t="n">
        <v>10.7872</v>
      </c>
      <c r="K27" s="53" t="n">
        <v>0.0227852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5.75902</v>
      </c>
      <c r="D28" s="53" t="n">
        <v>4.83743</v>
      </c>
      <c r="E28" s="53" t="n">
        <v>0.00243529</v>
      </c>
      <c r="F28" s="54" t="n">
        <v>0.0454302</v>
      </c>
      <c r="G28" s="54" t="n">
        <f aca="false">C28*$B$9+$B$10</f>
        <v>0.00250760049600611</v>
      </c>
      <c r="H28" s="53" t="n">
        <f aca="false">G28-F28</f>
        <v>-0.0429225995039939</v>
      </c>
      <c r="J28" s="55" t="n">
        <v>5.75902</v>
      </c>
      <c r="K28" s="53" t="n">
        <v>0.0454302</v>
      </c>
    </row>
    <row r="29" customFormat="false" ht="13.5" hidden="false" customHeight="false" outlineLevel="0" collapsed="false">
      <c r="A29" s="52" t="n">
        <v>1</v>
      </c>
      <c r="B29" s="53" t="s">
        <v>93</v>
      </c>
      <c r="C29" s="54" t="n">
        <v>1.94976</v>
      </c>
      <c r="D29" s="53" t="n">
        <v>4.82179</v>
      </c>
      <c r="E29" s="53" t="n">
        <v>0.00182673</v>
      </c>
      <c r="F29" s="54" t="n">
        <v>-0.0012145</v>
      </c>
      <c r="G29" s="54" t="n">
        <f aca="false">C29*$B$9+$B$10</f>
        <v>0.0026387733515944</v>
      </c>
      <c r="H29" s="53" t="n">
        <f aca="false">G29-F29</f>
        <v>0.0038532733515944</v>
      </c>
      <c r="J29" s="55" t="n">
        <v>1.94976</v>
      </c>
      <c r="K29" s="53" t="n">
        <v>-0.0012145</v>
      </c>
    </row>
    <row r="30" customFormat="false" ht="13.5" hidden="false" customHeight="false" outlineLevel="0" collapsed="false">
      <c r="A30" s="56" t="n">
        <v>2</v>
      </c>
      <c r="B30" s="53" t="s">
        <v>93</v>
      </c>
      <c r="C30" s="57" t="n">
        <v>209.266</v>
      </c>
      <c r="D30" s="58" t="n">
        <v>3.24269</v>
      </c>
      <c r="E30" s="58" t="n">
        <v>0.00146079</v>
      </c>
      <c r="F30" s="57" t="n">
        <v>-0.0903139</v>
      </c>
      <c r="G30" s="57" t="n">
        <f aca="false">C30*$B$9+$B$10</f>
        <v>-0.00450021511614637</v>
      </c>
      <c r="H30" s="58" t="n">
        <f aca="false">G30-F30</f>
        <v>0.0858136848838536</v>
      </c>
      <c r="J30" s="55" t="n">
        <v>209.266</v>
      </c>
      <c r="K30" s="53" t="n">
        <v>-0.0903139</v>
      </c>
    </row>
    <row r="31" customFormat="false" ht="12.75" hidden="false" customHeight="false" outlineLevel="0" collapsed="false">
      <c r="A31" s="52" t="n">
        <v>2</v>
      </c>
      <c r="B31" s="53" t="s">
        <v>93</v>
      </c>
      <c r="C31" s="54" t="n">
        <v>199.965</v>
      </c>
      <c r="D31" s="53" t="n">
        <v>3.24201</v>
      </c>
      <c r="E31" s="53" t="n">
        <v>0.00216211</v>
      </c>
      <c r="F31" s="54" t="n">
        <v>-0.0169919</v>
      </c>
      <c r="G31" s="54" t="n">
        <f aca="false">C31*$B$9+$B$10</f>
        <v>-0.0041799327700144</v>
      </c>
      <c r="H31" s="53" t="n">
        <f aca="false">G31-F31</f>
        <v>0.0128119672299856</v>
      </c>
      <c r="J31" s="55" t="n">
        <v>199.965</v>
      </c>
      <c r="K31" s="53" t="n">
        <v>-0.0169919</v>
      </c>
    </row>
    <row r="32" customFormat="false" ht="12.75" hidden="false" customHeight="false" outlineLevel="0" collapsed="false">
      <c r="A32" s="52" t="n">
        <v>2</v>
      </c>
      <c r="B32" s="53" t="s">
        <v>93</v>
      </c>
      <c r="C32" s="54" t="n">
        <v>175.633</v>
      </c>
      <c r="D32" s="53" t="n">
        <v>3.2534</v>
      </c>
      <c r="E32" s="53" t="n">
        <v>0.00320021</v>
      </c>
      <c r="F32" s="54" t="n">
        <v>-0.00860333</v>
      </c>
      <c r="G32" s="54" t="n">
        <f aca="false">C32*$B$9+$B$10</f>
        <v>-0.0033420540423418</v>
      </c>
      <c r="H32" s="53" t="n">
        <f aca="false">G32-F32</f>
        <v>0.0052612759576582</v>
      </c>
      <c r="J32" s="55" t="n">
        <v>175.633</v>
      </c>
      <c r="K32" s="53" t="n">
        <v>-0.00860333</v>
      </c>
    </row>
    <row r="33" customFormat="false" ht="12.75" hidden="false" customHeight="false" outlineLevel="0" collapsed="false">
      <c r="A33" s="52" t="n">
        <v>2</v>
      </c>
      <c r="B33" s="53" t="s">
        <v>93</v>
      </c>
      <c r="C33" s="54" t="n">
        <v>125.668</v>
      </c>
      <c r="D33" s="53" t="n">
        <v>3.55409</v>
      </c>
      <c r="E33" s="53" t="n">
        <v>0.00353312</v>
      </c>
      <c r="F33" s="54" t="n">
        <v>9.10759E-005</v>
      </c>
      <c r="G33" s="54" t="n">
        <f aca="false">C33*$B$9+$B$10</f>
        <v>-0.00162149631473364</v>
      </c>
      <c r="H33" s="53" t="n">
        <f aca="false">G33-F33</f>
        <v>-0.00171257221473364</v>
      </c>
      <c r="J33" s="55" t="n">
        <v>125.668</v>
      </c>
      <c r="K33" s="53" t="n">
        <v>9.10759E-005</v>
      </c>
    </row>
    <row r="34" customFormat="false" ht="12.75" hidden="false" customHeight="false" outlineLevel="0" collapsed="false">
      <c r="A34" s="52" t="n">
        <v>2</v>
      </c>
      <c r="B34" s="53" t="s">
        <v>93</v>
      </c>
      <c r="C34" s="54" t="n">
        <v>150.777</v>
      </c>
      <c r="D34" s="53" t="n">
        <v>3.39446</v>
      </c>
      <c r="E34" s="53" t="n">
        <v>0.00634962</v>
      </c>
      <c r="F34" s="54" t="n">
        <v>-0.00253725</v>
      </c>
      <c r="G34" s="54" t="n">
        <f aca="false">C34*$B$9+$B$10</f>
        <v>-0.00248613123883078</v>
      </c>
      <c r="H34" s="53" t="n">
        <f aca="false">G34-F34</f>
        <v>5.11187611692246E-005</v>
      </c>
      <c r="J34" s="55" t="n">
        <v>150.777</v>
      </c>
      <c r="K34" s="53" t="n">
        <v>-0.00253725</v>
      </c>
    </row>
    <row r="35" customFormat="false" ht="12.75" hidden="false" customHeight="false" outlineLevel="0" collapsed="false">
      <c r="A35" s="52" t="n">
        <v>2</v>
      </c>
      <c r="B35" s="53" t="s">
        <v>93</v>
      </c>
      <c r="C35" s="54" t="n">
        <v>99.8935</v>
      </c>
      <c r="D35" s="53" t="n">
        <v>3.74393</v>
      </c>
      <c r="E35" s="53" t="n">
        <v>0.0028757</v>
      </c>
      <c r="F35" s="54" t="n">
        <v>-0.0050745</v>
      </c>
      <c r="G35" s="54" t="n">
        <f aca="false">C35*$B$9+$B$10</f>
        <v>-0.000733944725616533</v>
      </c>
      <c r="H35" s="53" t="n">
        <f aca="false">G35-F35</f>
        <v>0.00434055527438347</v>
      </c>
      <c r="J35" s="55" t="n">
        <v>99.8935</v>
      </c>
      <c r="K35" s="53" t="n">
        <v>-0.0050745</v>
      </c>
    </row>
    <row r="36" customFormat="false" ht="12.75" hidden="false" customHeight="false" outlineLevel="0" collapsed="false">
      <c r="A36" s="52" t="n">
        <v>2</v>
      </c>
      <c r="B36" s="53" t="s">
        <v>93</v>
      </c>
      <c r="C36" s="54" t="n">
        <v>70.0236</v>
      </c>
      <c r="D36" s="53" t="n">
        <v>3.94772</v>
      </c>
      <c r="E36" s="53" t="n">
        <v>0.00255136</v>
      </c>
      <c r="F36" s="54" t="n">
        <v>-0.0112791</v>
      </c>
      <c r="G36" s="54" t="n">
        <f aca="false">C36*$B$9+$B$10</f>
        <v>0.000294633024165973</v>
      </c>
      <c r="H36" s="53" t="n">
        <f aca="false">G36-F36</f>
        <v>0.011573733024166</v>
      </c>
      <c r="J36" s="55" t="n">
        <v>70.0236</v>
      </c>
      <c r="K36" s="53" t="n">
        <v>-0.0112791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51.9379</v>
      </c>
      <c r="D37" s="53" t="n">
        <v>4.00528</v>
      </c>
      <c r="E37" s="53" t="n">
        <v>0.00346219</v>
      </c>
      <c r="F37" s="54" t="n">
        <v>0.000280857</v>
      </c>
      <c r="G37" s="54" t="n">
        <f aca="false">C37*$B$9+$B$10</f>
        <v>0.000917418792087574</v>
      </c>
      <c r="H37" s="53" t="n">
        <f aca="false">G37-F37</f>
        <v>0.000636561792087574</v>
      </c>
      <c r="J37" s="55" t="n">
        <v>51.9379</v>
      </c>
      <c r="K37" s="53" t="n">
        <v>0.000280857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30.1331</v>
      </c>
      <c r="D38" s="53" t="n">
        <v>4.61168</v>
      </c>
      <c r="E38" s="53" t="n">
        <v>0.0039269</v>
      </c>
      <c r="F38" s="54" t="n">
        <v>0.0206776</v>
      </c>
      <c r="G38" s="54" t="n">
        <f aca="false">C38*$B$9+$B$10</f>
        <v>0.00166827273262496</v>
      </c>
      <c r="H38" s="53" t="n">
        <f aca="false">G38-F38</f>
        <v>-0.019009327267375</v>
      </c>
      <c r="J38" s="55" t="n">
        <v>30.1331</v>
      </c>
      <c r="K38" s="53" t="n">
        <v>0.0206776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0.6136</v>
      </c>
      <c r="D39" s="53" t="n">
        <v>4.62975</v>
      </c>
      <c r="E39" s="53" t="n">
        <v>0.00223342</v>
      </c>
      <c r="F39" s="54" t="n">
        <v>-0.0492477</v>
      </c>
      <c r="G39" s="54" t="n">
        <f aca="false">C39*$B$9+$B$10</f>
        <v>0.00199607918289947</v>
      </c>
      <c r="H39" s="53" t="n">
        <f aca="false">G39-F39</f>
        <v>0.0512437791828995</v>
      </c>
      <c r="J39" s="55" t="n">
        <v>20.6136</v>
      </c>
      <c r="K39" s="53" t="n">
        <v>-0.0492477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10.5936</v>
      </c>
      <c r="D40" s="53" t="n">
        <v>4.65338</v>
      </c>
      <c r="E40" s="53" t="n">
        <v>0.00284102</v>
      </c>
      <c r="F40" s="54" t="n">
        <v>0.0253806</v>
      </c>
      <c r="G40" s="54" t="n">
        <f aca="false">C40*$B$9+$B$10</f>
        <v>0.00234112048042041</v>
      </c>
      <c r="H40" s="53" t="n">
        <f aca="false">G40-F40</f>
        <v>-0.0230394795195796</v>
      </c>
      <c r="J40" s="55" t="n">
        <v>10.5936</v>
      </c>
      <c r="K40" s="53" t="n">
        <v>0.0253806</v>
      </c>
    </row>
    <row r="41" customFormat="false" ht="12.75" hidden="false" customHeight="false" outlineLevel="0" collapsed="false">
      <c r="A41" s="52" t="n">
        <v>2</v>
      </c>
      <c r="B41" s="53" t="s">
        <v>93</v>
      </c>
      <c r="C41" s="54" t="n">
        <v>5.93678</v>
      </c>
      <c r="D41" s="53" t="n">
        <v>4.69045</v>
      </c>
      <c r="E41" s="53" t="n">
        <v>0.0109589</v>
      </c>
      <c r="F41" s="54" t="n">
        <v>0.0184464</v>
      </c>
      <c r="G41" s="54" t="n">
        <f aca="false">C41*$B$9+$B$10</f>
        <v>0.00250147928432474</v>
      </c>
      <c r="H41" s="53" t="n">
        <f aca="false">G41-F41</f>
        <v>-0.0159449207156753</v>
      </c>
      <c r="J41" s="55" t="n">
        <v>5.93678</v>
      </c>
      <c r="K41" s="53" t="n">
        <v>0.0184464</v>
      </c>
    </row>
    <row r="42" customFormat="false" ht="13.5" hidden="false" customHeight="false" outlineLevel="0" collapsed="false">
      <c r="A42" s="52" t="n">
        <v>2</v>
      </c>
      <c r="B42" s="53" t="s">
        <v>93</v>
      </c>
      <c r="C42" s="54" t="n">
        <v>1.44415</v>
      </c>
      <c r="D42" s="53" t="n">
        <v>4.73112</v>
      </c>
      <c r="E42" s="53" t="n">
        <v>0.00407274</v>
      </c>
      <c r="F42" s="54" t="n">
        <v>0.0141158</v>
      </c>
      <c r="G42" s="54" t="n">
        <f aca="false">C42*$B$9+$B$10</f>
        <v>0.00265618416301551</v>
      </c>
      <c r="H42" s="53" t="n">
        <f aca="false">G42-F42</f>
        <v>-0.0114596158369845</v>
      </c>
      <c r="J42" s="55" t="n">
        <v>1.44415</v>
      </c>
      <c r="K42" s="53" t="n">
        <v>0.0141158</v>
      </c>
    </row>
    <row r="43" customFormat="false" ht="13.5" hidden="false" customHeight="false" outlineLevel="0" collapsed="false">
      <c r="A43" s="56" t="n">
        <v>3</v>
      </c>
      <c r="B43" s="53" t="s">
        <v>93</v>
      </c>
      <c r="C43" s="57" t="n">
        <v>145.771</v>
      </c>
      <c r="D43" s="58" t="n">
        <v>2.81628</v>
      </c>
      <c r="E43" s="58" t="n">
        <v>0.00255681</v>
      </c>
      <c r="F43" s="57" t="n">
        <v>-0.0727189</v>
      </c>
      <c r="G43" s="57" t="n">
        <f aca="false">C43*$B$9+$B$10</f>
        <v>-0.00231374833110724</v>
      </c>
      <c r="H43" s="58" t="n">
        <f aca="false">G43-F43</f>
        <v>0.0704051516688928</v>
      </c>
      <c r="J43" s="55" t="n">
        <v>145.771</v>
      </c>
      <c r="K43" s="53" t="n">
        <v>-0.0727189</v>
      </c>
    </row>
    <row r="44" customFormat="false" ht="12.75" hidden="false" customHeight="false" outlineLevel="0" collapsed="false">
      <c r="A44" s="52" t="n">
        <v>3</v>
      </c>
      <c r="B44" s="53" t="s">
        <v>93</v>
      </c>
      <c r="C44" s="54" t="n">
        <v>127.212</v>
      </c>
      <c r="D44" s="53" t="n">
        <v>2.84356</v>
      </c>
      <c r="E44" s="53" t="n">
        <v>0.001987</v>
      </c>
      <c r="F44" s="54" t="n">
        <v>-0.019438</v>
      </c>
      <c r="G44" s="54" t="n">
        <f aca="false">C44*$B$9+$B$10</f>
        <v>-0.00167466435499036</v>
      </c>
      <c r="H44" s="53" t="n">
        <f aca="false">G44-F44</f>
        <v>0.0177633356450096</v>
      </c>
      <c r="J44" s="55" t="n">
        <v>127.212</v>
      </c>
      <c r="K44" s="53" t="n">
        <v>-0.019438</v>
      </c>
    </row>
    <row r="45" customFormat="false" ht="12.75" hidden="false" customHeight="false" outlineLevel="0" collapsed="false">
      <c r="A45" s="52" t="n">
        <v>3</v>
      </c>
      <c r="B45" s="53" t="s">
        <v>93</v>
      </c>
      <c r="C45" s="54" t="n">
        <v>101.335</v>
      </c>
      <c r="D45" s="53" t="n">
        <v>3.06811</v>
      </c>
      <c r="E45" s="53" t="n">
        <v>0.00211265</v>
      </c>
      <c r="F45" s="54" t="n">
        <v>0.00310731</v>
      </c>
      <c r="G45" s="54" t="n">
        <f aca="false">C45*$B$9+$B$10</f>
        <v>-0.000783583151801806</v>
      </c>
      <c r="H45" s="53" t="n">
        <f aca="false">G45-F45</f>
        <v>-0.00389089315180181</v>
      </c>
      <c r="J45" s="55" t="n">
        <v>101.335</v>
      </c>
      <c r="K45" s="53" t="n">
        <v>0.00310731</v>
      </c>
    </row>
    <row r="46" customFormat="false" ht="12.75" hidden="false" customHeight="false" outlineLevel="0" collapsed="false">
      <c r="A46" s="52" t="n">
        <v>3</v>
      </c>
      <c r="B46" s="53" t="s">
        <v>93</v>
      </c>
      <c r="C46" s="54" t="n">
        <v>75.6596</v>
      </c>
      <c r="D46" s="53" t="n">
        <v>3.92279</v>
      </c>
      <c r="E46" s="53" t="n">
        <v>0.00275443</v>
      </c>
      <c r="F46" s="54" t="n">
        <v>0.0277851</v>
      </c>
      <c r="G46" s="54" t="n">
        <f aca="false">C46*$B$9+$B$10</f>
        <v>0.000100555903125253</v>
      </c>
      <c r="H46" s="53" t="n">
        <f aca="false">G46-F46</f>
        <v>-0.0276845440968747</v>
      </c>
      <c r="J46" s="55" t="n">
        <v>75.6596</v>
      </c>
      <c r="K46" s="53" t="n">
        <v>0.0277851</v>
      </c>
    </row>
    <row r="47" customFormat="false" ht="12.75" hidden="false" customHeight="false" outlineLevel="0" collapsed="false">
      <c r="A47" s="52" t="n">
        <v>3</v>
      </c>
      <c r="B47" s="53" t="s">
        <v>93</v>
      </c>
      <c r="C47" s="54" t="n">
        <v>49.0232</v>
      </c>
      <c r="D47" s="53" t="n">
        <v>4.43638</v>
      </c>
      <c r="E47" s="53" t="n">
        <v>0.00197179</v>
      </c>
      <c r="F47" s="54" t="n">
        <v>0.00638056</v>
      </c>
      <c r="G47" s="54" t="n">
        <f aca="false">C47*$B$9+$B$10</f>
        <v>0.00101778724217583</v>
      </c>
      <c r="H47" s="53" t="n">
        <f aca="false">G47-F47</f>
        <v>-0.00536277275782418</v>
      </c>
      <c r="J47" s="55" t="n">
        <v>49.0232</v>
      </c>
      <c r="K47" s="53" t="n">
        <v>0.00638056</v>
      </c>
    </row>
    <row r="48" customFormat="false" ht="12.75" hidden="false" customHeight="false" outlineLevel="0" collapsed="false">
      <c r="A48" s="52" t="n">
        <v>3</v>
      </c>
      <c r="B48" s="53" t="s">
        <v>93</v>
      </c>
      <c r="C48" s="54" t="n">
        <v>29.8066</v>
      </c>
      <c r="D48" s="53" t="n">
        <v>4.74308</v>
      </c>
      <c r="E48" s="53" t="n">
        <v>0.00257747</v>
      </c>
      <c r="F48" s="54" t="n">
        <v>-0.00491714</v>
      </c>
      <c r="G48" s="54" t="n">
        <f aca="false">C48*$B$9+$B$10</f>
        <v>0.00167951584476474</v>
      </c>
      <c r="H48" s="53" t="n">
        <f aca="false">G48-F48</f>
        <v>0.00659665584476474</v>
      </c>
      <c r="J48" s="55" t="n">
        <v>29.8066</v>
      </c>
      <c r="K48" s="53" t="n">
        <v>-0.00491714</v>
      </c>
    </row>
    <row r="49" customFormat="false" ht="12.75" hidden="false" customHeight="false" outlineLevel="0" collapsed="false">
      <c r="A49" s="52" t="n">
        <v>3</v>
      </c>
      <c r="B49" s="53" t="s">
        <v>93</v>
      </c>
      <c r="C49" s="54" t="n">
        <v>20.9587</v>
      </c>
      <c r="D49" s="53" t="n">
        <v>4.89679</v>
      </c>
      <c r="E49" s="53" t="n">
        <v>0.00246286</v>
      </c>
      <c r="F49" s="54" t="n">
        <v>-0.00020647</v>
      </c>
      <c r="G49" s="54" t="n">
        <f aca="false">C49*$B$9+$B$10</f>
        <v>0.00198419557493794</v>
      </c>
      <c r="H49" s="53" t="n">
        <f aca="false">G49-F49</f>
        <v>0.00219066557493794</v>
      </c>
      <c r="J49" s="55" t="n">
        <v>20.9587</v>
      </c>
      <c r="K49" s="53" t="n">
        <v>-0.00020647</v>
      </c>
    </row>
    <row r="50" customFormat="false" ht="12.75" hidden="false" customHeight="false" outlineLevel="0" collapsed="false">
      <c r="A50" s="52" t="n">
        <v>3</v>
      </c>
      <c r="B50" s="53" t="s">
        <v>93</v>
      </c>
      <c r="C50" s="54" t="n">
        <v>10.9862</v>
      </c>
      <c r="D50" s="53" t="n">
        <v>4.96612</v>
      </c>
      <c r="E50" s="53" t="n">
        <v>0.00399215</v>
      </c>
      <c r="F50" s="54" t="n">
        <v>-0.0418844</v>
      </c>
      <c r="G50" s="54" t="n">
        <f aca="false">C50*$B$9+$B$10</f>
        <v>0.00232760119764528</v>
      </c>
      <c r="H50" s="53" t="n">
        <f aca="false">G50-F50</f>
        <v>0.0442120011976453</v>
      </c>
      <c r="J50" s="55" t="n">
        <v>10.9862</v>
      </c>
      <c r="K50" s="53" t="n">
        <v>-0.0418844</v>
      </c>
    </row>
    <row r="51" customFormat="false" ht="12.75" hidden="false" customHeight="false" outlineLevel="0" collapsed="false">
      <c r="A51" s="52" t="n">
        <v>3</v>
      </c>
      <c r="B51" s="53" t="s">
        <v>93</v>
      </c>
      <c r="C51" s="54" t="n">
        <v>3.12259</v>
      </c>
      <c r="D51" s="53" t="n">
        <v>4.99405</v>
      </c>
      <c r="E51" s="53" t="n">
        <v>0.00192293</v>
      </c>
      <c r="F51" s="54" t="n">
        <v>-0.0109506</v>
      </c>
      <c r="G51" s="54" t="n">
        <f aca="false">C51*$B$9+$B$10</f>
        <v>0.00259838664650742</v>
      </c>
      <c r="H51" s="53" t="n">
        <f aca="false">G51-F51</f>
        <v>0.0135489866465074</v>
      </c>
      <c r="J51" s="55" t="n">
        <v>3.12259</v>
      </c>
      <c r="K51" s="53" t="n">
        <v>-0.0109506</v>
      </c>
    </row>
    <row r="52" customFormat="false" ht="13.5" hidden="false" customHeight="false" outlineLevel="0" collapsed="false">
      <c r="A52" s="52" t="n">
        <v>3</v>
      </c>
      <c r="B52" s="53" t="s">
        <v>93</v>
      </c>
      <c r="C52" s="54" t="n">
        <v>1.40831</v>
      </c>
      <c r="D52" s="53" t="n">
        <v>4.99599</v>
      </c>
      <c r="E52" s="53" t="n">
        <v>0.00247149</v>
      </c>
      <c r="F52" s="54" t="n">
        <v>-0.00600815</v>
      </c>
      <c r="G52" s="54" t="n">
        <f aca="false">C52*$B$9+$B$10</f>
        <v>0.00265741832270644</v>
      </c>
      <c r="H52" s="53" t="n">
        <f aca="false">G52-F52</f>
        <v>0.00866556832270644</v>
      </c>
      <c r="J52" s="55" t="n">
        <v>1.40831</v>
      </c>
      <c r="K52" s="53" t="n">
        <v>-0.00600815</v>
      </c>
    </row>
    <row r="53" customFormat="false" ht="13.5" hidden="false" customHeight="false" outlineLevel="0" collapsed="false">
      <c r="A53" s="56" t="n">
        <v>4</v>
      </c>
      <c r="B53" s="53" t="s">
        <v>93</v>
      </c>
      <c r="C53" s="57" t="n">
        <v>122.885</v>
      </c>
      <c r="D53" s="58" t="n">
        <v>2.67685</v>
      </c>
      <c r="E53" s="58" t="n">
        <v>0.00280663</v>
      </c>
      <c r="F53" s="57" t="n">
        <v>-0.115149</v>
      </c>
      <c r="G53" s="57" t="n">
        <f aca="false">C53*$B$9+$B$10</f>
        <v>-0.00152566298828646</v>
      </c>
      <c r="H53" s="58" t="n">
        <f aca="false">G53-F53</f>
        <v>0.113623337011714</v>
      </c>
      <c r="J53" s="55" t="n">
        <v>122.885</v>
      </c>
      <c r="K53" s="53" t="n">
        <v>-0.115149</v>
      </c>
    </row>
    <row r="54" customFormat="false" ht="12.75" hidden="false" customHeight="false" outlineLevel="0" collapsed="false">
      <c r="A54" s="52" t="n">
        <v>4</v>
      </c>
      <c r="B54" s="53" t="s">
        <v>93</v>
      </c>
      <c r="C54" s="54" t="n">
        <v>100.534</v>
      </c>
      <c r="D54" s="53" t="n">
        <v>2.8174</v>
      </c>
      <c r="E54" s="53" t="n">
        <v>0.00344137</v>
      </c>
      <c r="F54" s="54" t="n">
        <v>0.001405</v>
      </c>
      <c r="G54" s="54" t="n">
        <f aca="false">C54*$B$9+$B$10</f>
        <v>-0.000756000509155671</v>
      </c>
      <c r="H54" s="53" t="n">
        <f aca="false">G54-F54</f>
        <v>-0.00216100050915567</v>
      </c>
      <c r="J54" s="55" t="n">
        <v>100.534</v>
      </c>
      <c r="K54" s="53" t="n">
        <v>0.001405</v>
      </c>
    </row>
    <row r="55" customFormat="false" ht="12.75" hidden="false" customHeight="false" outlineLevel="0" collapsed="false">
      <c r="A55" s="52" t="n">
        <v>4</v>
      </c>
      <c r="B55" s="53" t="s">
        <v>93</v>
      </c>
      <c r="C55" s="54" t="n">
        <v>75.4787</v>
      </c>
      <c r="D55" s="53" t="n">
        <v>3.13698</v>
      </c>
      <c r="E55" s="53" t="n">
        <v>0.0279229</v>
      </c>
      <c r="F55" s="54" t="n">
        <v>0.135975</v>
      </c>
      <c r="G55" s="54" t="n">
        <f aca="false">C55*$B$9+$B$10</f>
        <v>0.000106785241520615</v>
      </c>
      <c r="H55" s="53" t="n">
        <f aca="false">G55-F55</f>
        <v>-0.135868214758479</v>
      </c>
      <c r="J55" s="55" t="n">
        <v>75.4787</v>
      </c>
      <c r="K55" s="53" t="n">
        <v>0.135975</v>
      </c>
    </row>
    <row r="56" customFormat="false" ht="12.75" hidden="false" customHeight="false" outlineLevel="0" collapsed="false">
      <c r="A56" s="52" t="n">
        <v>4</v>
      </c>
      <c r="B56" s="53" t="s">
        <v>93</v>
      </c>
      <c r="C56" s="54" t="n">
        <v>50.4382</v>
      </c>
      <c r="D56" s="53" t="n">
        <v>3.70577</v>
      </c>
      <c r="E56" s="53" t="n">
        <v>0.0373497</v>
      </c>
      <c r="F56" s="54" t="n">
        <v>0.127769</v>
      </c>
      <c r="G56" s="54" t="n">
        <f aca="false">C56*$B$9+$B$10</f>
        <v>0.000969061350360244</v>
      </c>
      <c r="H56" s="53" t="n">
        <f aca="false">G56-F56</f>
        <v>-0.12679993864964</v>
      </c>
      <c r="J56" s="55" t="n">
        <v>50.4382</v>
      </c>
      <c r="K56" s="53" t="n">
        <v>0.127769</v>
      </c>
    </row>
    <row r="57" customFormat="false" ht="12.75" hidden="false" customHeight="false" outlineLevel="0" collapsed="false">
      <c r="A57" s="52" t="n">
        <v>4</v>
      </c>
      <c r="B57" s="53" t="s">
        <v>93</v>
      </c>
      <c r="C57" s="54" t="n">
        <v>30.4036</v>
      </c>
      <c r="D57" s="53" t="n">
        <v>4.30129</v>
      </c>
      <c r="E57" s="53" t="n">
        <v>0.0059923</v>
      </c>
      <c r="F57" s="54" t="n">
        <v>-0.0407109</v>
      </c>
      <c r="G57" s="54" t="n">
        <f aca="false">C57*$B$9+$B$10</f>
        <v>0.00165895799500226</v>
      </c>
      <c r="H57" s="53" t="n">
        <f aca="false">G57-F57</f>
        <v>0.0423698579950023</v>
      </c>
      <c r="J57" s="55" t="n">
        <v>30.4036</v>
      </c>
      <c r="K57" s="53" t="n">
        <v>-0.0407109</v>
      </c>
    </row>
    <row r="58" customFormat="false" ht="12.75" hidden="false" customHeight="false" outlineLevel="0" collapsed="false">
      <c r="A58" s="52" t="n">
        <v>4</v>
      </c>
      <c r="B58" s="53" t="s">
        <v>93</v>
      </c>
      <c r="C58" s="54" t="n">
        <v>20.3334</v>
      </c>
      <c r="D58" s="53" t="n">
        <v>4.60248</v>
      </c>
      <c r="E58" s="53" t="n">
        <v>0.0333014</v>
      </c>
      <c r="F58" s="54" t="n">
        <v>-0.0935206</v>
      </c>
      <c r="G58" s="54" t="n">
        <f aca="false">C58*$B$9+$B$10</f>
        <v>0.00200572794253673</v>
      </c>
      <c r="H58" s="53" t="n">
        <f aca="false">G58-F58</f>
        <v>0.0955263279425367</v>
      </c>
      <c r="J58" s="55" t="n">
        <v>20.3334</v>
      </c>
      <c r="K58" s="53" t="n">
        <v>-0.0935206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3692</v>
      </c>
      <c r="D59" s="53" t="n">
        <v>5.02959</v>
      </c>
      <c r="E59" s="53" t="n">
        <v>0.0109244</v>
      </c>
      <c r="F59" s="54" t="n">
        <v>0.0165868</v>
      </c>
      <c r="G59" s="54" t="n">
        <f aca="false">C59*$B$9+$B$10</f>
        <v>0.00234884775259243</v>
      </c>
      <c r="H59" s="53" t="n">
        <f aca="false">G59-F59</f>
        <v>-0.0142379522474076</v>
      </c>
      <c r="J59" s="55" t="n">
        <v>10.3692</v>
      </c>
      <c r="K59" s="53" t="n">
        <v>0.0165868</v>
      </c>
    </row>
    <row r="60" customFormat="false" ht="12.75" hidden="false" customHeight="false" outlineLevel="0" collapsed="false">
      <c r="A60" s="52" t="n">
        <v>4</v>
      </c>
      <c r="B60" s="53" t="s">
        <v>93</v>
      </c>
      <c r="C60" s="54" t="n">
        <v>5.4038</v>
      </c>
      <c r="D60" s="53" t="n">
        <v>5.11978</v>
      </c>
      <c r="E60" s="53" t="n">
        <v>0.0103363</v>
      </c>
      <c r="F60" s="54" t="n">
        <v>0.0257769</v>
      </c>
      <c r="G60" s="54" t="n">
        <f aca="false">C60*$B$9+$B$10</f>
        <v>0.00251983258879108</v>
      </c>
      <c r="H60" s="53" t="n">
        <f aca="false">G60-F60</f>
        <v>-0.0232570674112089</v>
      </c>
      <c r="J60" s="55" t="n">
        <v>5.4038</v>
      </c>
      <c r="K60" s="53" t="n">
        <v>0.0257769</v>
      </c>
    </row>
    <row r="61" customFormat="false" ht="13.5" hidden="false" customHeight="false" outlineLevel="0" collapsed="false">
      <c r="A61" s="52" t="n">
        <v>4</v>
      </c>
      <c r="B61" s="53" t="s">
        <v>93</v>
      </c>
      <c r="C61" s="54" t="n">
        <v>1.97421</v>
      </c>
      <c r="D61" s="53" t="n">
        <v>5.13769</v>
      </c>
      <c r="E61" s="53" t="n">
        <v>0.00358949</v>
      </c>
      <c r="F61" s="54" t="n">
        <v>0.0116858</v>
      </c>
      <c r="G61" s="54" t="n">
        <f aca="false">C61*$B$9+$B$10</f>
        <v>0.00263793140950613</v>
      </c>
      <c r="H61" s="53" t="n">
        <f aca="false">G61-F61</f>
        <v>-0.00904786859049386</v>
      </c>
      <c r="J61" s="55" t="n">
        <v>1.97421</v>
      </c>
      <c r="K61" s="53" t="n">
        <v>0.0116858</v>
      </c>
    </row>
    <row r="62" customFormat="false" ht="13.5" hidden="false" customHeight="false" outlineLevel="0" collapsed="false">
      <c r="A62" s="56" t="n">
        <v>5</v>
      </c>
      <c r="B62" s="53" t="s">
        <v>93</v>
      </c>
      <c r="C62" s="57" t="n">
        <v>116.234</v>
      </c>
      <c r="D62" s="58" t="n">
        <v>2.39649</v>
      </c>
      <c r="E62" s="58" t="n">
        <v>0.00229539</v>
      </c>
      <c r="F62" s="57" t="n">
        <v>-0.0225122</v>
      </c>
      <c r="G62" s="57" t="n">
        <f aca="false">C62*$B$9+$B$10</f>
        <v>-0.00129663407912361</v>
      </c>
      <c r="H62" s="58" t="n">
        <f aca="false">G62-F62</f>
        <v>0.0212155659208764</v>
      </c>
      <c r="J62" s="55" t="n">
        <v>116.234</v>
      </c>
      <c r="K62" s="53" t="n">
        <v>-0.0225122</v>
      </c>
    </row>
    <row r="63" customFormat="false" ht="12.75" hidden="false" customHeight="false" outlineLevel="0" collapsed="false">
      <c r="A63" s="52" t="n">
        <v>5</v>
      </c>
      <c r="B63" s="53" t="s">
        <v>93</v>
      </c>
      <c r="C63" s="54" t="n">
        <v>100.412</v>
      </c>
      <c r="D63" s="53" t="n">
        <v>2.41489</v>
      </c>
      <c r="E63" s="53" t="n">
        <v>0.00325522</v>
      </c>
      <c r="F63" s="54" t="n">
        <v>0.0358925</v>
      </c>
      <c r="G63" s="54" t="n">
        <f aca="false">C63*$B$9+$B$10</f>
        <v>-0.000751799407529168</v>
      </c>
      <c r="H63" s="53" t="n">
        <f aca="false">G63-F63</f>
        <v>-0.0366442994075292</v>
      </c>
      <c r="J63" s="55" t="n">
        <v>100.412</v>
      </c>
      <c r="K63" s="53" t="n">
        <v>0.0358925</v>
      </c>
    </row>
    <row r="64" customFormat="false" ht="12.75" hidden="false" customHeight="false" outlineLevel="0" collapsed="false">
      <c r="A64" s="52" t="n">
        <v>5</v>
      </c>
      <c r="B64" s="53" t="s">
        <v>93</v>
      </c>
      <c r="C64" s="54" t="n">
        <v>75.396</v>
      </c>
      <c r="D64" s="53" t="n">
        <v>2.50993</v>
      </c>
      <c r="E64" s="53" t="n">
        <v>0.00306523</v>
      </c>
      <c r="F64" s="54" t="n">
        <v>0.0249338</v>
      </c>
      <c r="G64" s="54" t="n">
        <f aca="false">C64*$B$9+$B$10</f>
        <v>0.000109633037459237</v>
      </c>
      <c r="H64" s="53" t="n">
        <f aca="false">G64-F64</f>
        <v>-0.0248241669625408</v>
      </c>
      <c r="J64" s="55" t="n">
        <v>75.396</v>
      </c>
      <c r="K64" s="53" t="n">
        <v>0.0249338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50.9294</v>
      </c>
      <c r="D65" s="53" t="n">
        <v>3.87479</v>
      </c>
      <c r="E65" s="53" t="n">
        <v>0.0198725</v>
      </c>
      <c r="F65" s="54" t="n">
        <v>0.282785</v>
      </c>
      <c r="G65" s="54" t="n">
        <f aca="false">C65*$B$9+$B$10</f>
        <v>0.000952146751024687</v>
      </c>
      <c r="H65" s="53" t="n">
        <f aca="false">G65-F65</f>
        <v>-0.281832853248975</v>
      </c>
      <c r="J65" s="55" t="n">
        <v>30.3081</v>
      </c>
      <c r="K65" s="53" t="n">
        <v>0.00623989</v>
      </c>
    </row>
    <row r="66" customFormat="false" ht="12.75" hidden="false" customHeight="false" outlineLevel="0" collapsed="false">
      <c r="A66" s="52" t="n">
        <v>5</v>
      </c>
      <c r="B66" s="53" t="s">
        <v>93</v>
      </c>
      <c r="C66" s="54" t="n">
        <v>30.3081</v>
      </c>
      <c r="D66" s="53" t="n">
        <v>4.06624</v>
      </c>
      <c r="E66" s="53" t="n">
        <v>0.00514126</v>
      </c>
      <c r="F66" s="54" t="n">
        <v>0.00623989</v>
      </c>
      <c r="G66" s="54" t="n">
        <f aca="false">C66*$B$9+$B$10</f>
        <v>0.00166224656225907</v>
      </c>
      <c r="H66" s="53" t="n">
        <f aca="false">G66-F66</f>
        <v>-0.00457764343774093</v>
      </c>
      <c r="J66" s="55" t="n">
        <v>10.4342</v>
      </c>
      <c r="K66" s="53" t="n">
        <v>-0.00540495</v>
      </c>
    </row>
    <row r="67" customFormat="false" ht="12.75" hidden="false" customHeight="false" outlineLevel="0" collapsed="false">
      <c r="A67" s="52" t="n">
        <v>5</v>
      </c>
      <c r="B67" s="53" t="s">
        <v>94</v>
      </c>
      <c r="C67" s="54" t="n">
        <v>20.4631</v>
      </c>
      <c r="D67" s="53" t="n">
        <v>4.75424</v>
      </c>
      <c r="E67" s="53" t="n">
        <v>0.0338388</v>
      </c>
      <c r="F67" s="54" t="n">
        <v>0.33124</v>
      </c>
      <c r="G67" s="54" t="n">
        <f aca="false">C67*$B$9+$B$10</f>
        <v>0.00200126168941413</v>
      </c>
      <c r="H67" s="53" t="n">
        <f aca="false">G67-F67</f>
        <v>-0.329238738310586</v>
      </c>
      <c r="J67" s="55" t="n">
        <v>254.226</v>
      </c>
      <c r="K67" s="53" t="n">
        <v>-0.0683885</v>
      </c>
    </row>
    <row r="68" customFormat="false" ht="12.75" hidden="false" customHeight="false" outlineLevel="0" collapsed="false">
      <c r="A68" s="52" t="n">
        <v>5</v>
      </c>
      <c r="B68" s="53" t="s">
        <v>93</v>
      </c>
      <c r="C68" s="54" t="n">
        <v>10.4342</v>
      </c>
      <c r="D68" s="53" t="n">
        <v>4.98259</v>
      </c>
      <c r="E68" s="53" t="n">
        <v>0.00307023</v>
      </c>
      <c r="F68" s="54" t="n">
        <v>-0.00540495</v>
      </c>
      <c r="G68" s="54" t="n">
        <f aca="false">C68*$B$9+$B$10</f>
        <v>0.00234660946074225</v>
      </c>
      <c r="H68" s="53" t="n">
        <f aca="false">G68-F68</f>
        <v>0.00775155946074225</v>
      </c>
      <c r="J68" s="55" t="n">
        <v>251.068</v>
      </c>
      <c r="K68" s="53" t="n">
        <v>-0.0124958</v>
      </c>
    </row>
    <row r="69" customFormat="false" ht="13.5" hidden="false" customHeight="false" outlineLevel="0" collapsed="false">
      <c r="A69" s="52" t="n">
        <v>5</v>
      </c>
      <c r="B69" s="53" t="s">
        <v>94</v>
      </c>
      <c r="C69" s="54" t="n">
        <v>5.05306</v>
      </c>
      <c r="D69" s="53" t="n">
        <v>4.92867</v>
      </c>
      <c r="E69" s="53" t="n">
        <v>0.00352236</v>
      </c>
      <c r="F69" s="54" t="n">
        <v>-0.747331</v>
      </c>
      <c r="G69" s="54" t="n">
        <f aca="false">C69*$B$9+$B$10</f>
        <v>0.00253191041161468</v>
      </c>
      <c r="H69" s="53" t="n">
        <f aca="false">G69-F69</f>
        <v>0.749862910411615</v>
      </c>
      <c r="J69" s="55" t="n">
        <v>201.187</v>
      </c>
      <c r="K69" s="53" t="n">
        <v>-0.0160294</v>
      </c>
    </row>
    <row r="70" customFormat="false" ht="13.5" hidden="false" customHeight="false" outlineLevel="0" collapsed="false">
      <c r="A70" s="56" t="n">
        <v>6</v>
      </c>
      <c r="B70" s="53" t="s">
        <v>93</v>
      </c>
      <c r="C70" s="57" t="n">
        <v>254.226</v>
      </c>
      <c r="D70" s="58" t="n">
        <v>1.75761</v>
      </c>
      <c r="E70" s="58" t="n">
        <v>0.00205902</v>
      </c>
      <c r="F70" s="57" t="n">
        <v>-0.0683885</v>
      </c>
      <c r="G70" s="57" t="n">
        <f aca="false">C70*$B$9+$B$10</f>
        <v>-0.00604842437129022</v>
      </c>
      <c r="H70" s="58" t="n">
        <f aca="false">G70-F70</f>
        <v>0.0623400756287098</v>
      </c>
      <c r="J70" s="55" t="n">
        <v>174.922</v>
      </c>
      <c r="K70" s="53" t="n">
        <v>0.017405</v>
      </c>
    </row>
    <row r="71" customFormat="false" ht="12.75" hidden="false" customHeight="false" outlineLevel="0" collapsed="false">
      <c r="A71" s="52" t="n">
        <v>6</v>
      </c>
      <c r="B71" s="53" t="s">
        <v>93</v>
      </c>
      <c r="C71" s="54" t="n">
        <v>251.068</v>
      </c>
      <c r="D71" s="53" t="n">
        <v>1.7585</v>
      </c>
      <c r="E71" s="53" t="n">
        <v>0.00277808</v>
      </c>
      <c r="F71" s="54" t="n">
        <v>-0.0124958</v>
      </c>
      <c r="G71" s="54" t="n">
        <f aca="false">C71*$B$9+$B$10</f>
        <v>-0.00593967782263043</v>
      </c>
      <c r="H71" s="53" t="n">
        <f aca="false">G71-F71</f>
        <v>0.00655612217736957</v>
      </c>
      <c r="J71" s="55" t="n">
        <v>149.839</v>
      </c>
      <c r="K71" s="53" t="n">
        <v>-0.00578499</v>
      </c>
    </row>
    <row r="72" customFormat="false" ht="12.75" hidden="false" customHeight="false" outlineLevel="0" collapsed="false">
      <c r="A72" s="52" t="n">
        <v>6</v>
      </c>
      <c r="B72" s="53" t="s">
        <v>93</v>
      </c>
      <c r="C72" s="54" t="n">
        <v>201.187</v>
      </c>
      <c r="D72" s="53" t="n">
        <v>1.97097</v>
      </c>
      <c r="E72" s="53" t="n">
        <v>0.00300975</v>
      </c>
      <c r="F72" s="54" t="n">
        <v>-0.0160294</v>
      </c>
      <c r="G72" s="54" t="n">
        <f aca="false">C72*$B$9+$B$10</f>
        <v>-0.0042220126567979</v>
      </c>
      <c r="H72" s="53" t="n">
        <f aca="false">G72-F72</f>
        <v>0.0118073873432021</v>
      </c>
      <c r="J72" s="55" t="n">
        <v>125.452</v>
      </c>
      <c r="K72" s="53" t="n">
        <v>-0.0395126</v>
      </c>
    </row>
    <row r="73" customFormat="false" ht="12.75" hidden="false" customHeight="false" outlineLevel="0" collapsed="false">
      <c r="A73" s="52" t="n">
        <v>6</v>
      </c>
      <c r="B73" s="53" t="s">
        <v>93</v>
      </c>
      <c r="C73" s="54" t="n">
        <v>174.922</v>
      </c>
      <c r="D73" s="53" t="n">
        <v>2.15141</v>
      </c>
      <c r="E73" s="53" t="n">
        <v>0.00325212</v>
      </c>
      <c r="F73" s="54" t="n">
        <v>0.017405</v>
      </c>
      <c r="G73" s="54" t="n">
        <f aca="false">C73*$B$9+$B$10</f>
        <v>-0.00331757057302669</v>
      </c>
      <c r="H73" s="53" t="n">
        <f aca="false">G73-F73</f>
        <v>-0.0207225705730267</v>
      </c>
      <c r="J73" s="55" t="n">
        <v>99.1077</v>
      </c>
      <c r="K73" s="53" t="n">
        <v>0.0456905</v>
      </c>
    </row>
    <row r="74" customFormat="false" ht="12.75" hidden="false" customHeight="false" outlineLevel="0" collapsed="false">
      <c r="A74" s="52" t="n">
        <v>6</v>
      </c>
      <c r="B74" s="53" t="s">
        <v>93</v>
      </c>
      <c r="C74" s="54" t="n">
        <v>149.839</v>
      </c>
      <c r="D74" s="53" t="n">
        <v>2.63921</v>
      </c>
      <c r="E74" s="53" t="n">
        <v>0.00314694</v>
      </c>
      <c r="F74" s="54" t="n">
        <v>-0.00578499</v>
      </c>
      <c r="G74" s="54" t="n">
        <f aca="false">C74*$B$9+$B$10</f>
        <v>-0.00245383096566963</v>
      </c>
      <c r="H74" s="53" t="n">
        <f aca="false">G74-F74</f>
        <v>0.00333115903433037</v>
      </c>
      <c r="J74" s="55" t="n">
        <v>75.4525</v>
      </c>
      <c r="K74" s="53" t="n">
        <v>0.00124788</v>
      </c>
    </row>
    <row r="75" customFormat="false" ht="12.75" hidden="false" customHeight="false" outlineLevel="0" collapsed="false">
      <c r="A75" s="52" t="n">
        <v>6</v>
      </c>
      <c r="B75" s="53" t="s">
        <v>93</v>
      </c>
      <c r="C75" s="54" t="n">
        <v>125.452</v>
      </c>
      <c r="D75" s="53" t="n">
        <v>3.21549</v>
      </c>
      <c r="E75" s="53" t="n">
        <v>0.00285809</v>
      </c>
      <c r="F75" s="54" t="n">
        <v>-0.0395126</v>
      </c>
      <c r="G75" s="54" t="n">
        <f aca="false">C75*$B$9+$B$10</f>
        <v>-0.00161405829873918</v>
      </c>
      <c r="H75" s="53" t="n">
        <f aca="false">G75-F75</f>
        <v>0.0378985417012608</v>
      </c>
      <c r="J75" s="55" t="n">
        <v>49.6795</v>
      </c>
      <c r="K75" s="53" t="n">
        <v>0.0135784</v>
      </c>
    </row>
    <row r="76" customFormat="false" ht="12.75" hidden="false" customHeight="false" outlineLevel="0" collapsed="false">
      <c r="A76" s="52" t="n">
        <v>6</v>
      </c>
      <c r="B76" s="53" t="s">
        <v>93</v>
      </c>
      <c r="C76" s="54" t="n">
        <v>99.1077</v>
      </c>
      <c r="D76" s="53" t="n">
        <v>4.16669</v>
      </c>
      <c r="E76" s="53" t="n">
        <v>0.00786502</v>
      </c>
      <c r="F76" s="54" t="n">
        <v>0.0456905</v>
      </c>
      <c r="G76" s="54" t="n">
        <f aca="false">C76*$B$9+$B$10</f>
        <v>-0.000706885498910749</v>
      </c>
      <c r="H76" s="53" t="n">
        <f aca="false">G76-F76</f>
        <v>-0.0463973854989108</v>
      </c>
      <c r="J76" s="55" t="n">
        <v>30.6965</v>
      </c>
      <c r="K76" s="53" t="n">
        <v>-0.00383472</v>
      </c>
    </row>
    <row r="77" customFormat="false" ht="12.75" hidden="false" customHeight="false" outlineLevel="0" collapsed="false">
      <c r="A77" s="52" t="n">
        <v>6</v>
      </c>
      <c r="B77" s="53" t="s">
        <v>93</v>
      </c>
      <c r="C77" s="54" t="n">
        <v>75.4525</v>
      </c>
      <c r="D77" s="53" t="n">
        <v>4.75025</v>
      </c>
      <c r="E77" s="53" t="n">
        <v>0.00265296</v>
      </c>
      <c r="F77" s="54" t="n">
        <v>0.00124788</v>
      </c>
      <c r="G77" s="54" t="n">
        <f aca="false">C77*$B$9+$B$10</f>
        <v>0.000107687445312536</v>
      </c>
      <c r="H77" s="53" t="n">
        <f aca="false">G77-F77</f>
        <v>-0.00114019255468746</v>
      </c>
      <c r="J77" s="55" t="n">
        <v>19.3423</v>
      </c>
      <c r="K77" s="53" t="n">
        <v>0.0363941</v>
      </c>
    </row>
    <row r="78" customFormat="false" ht="12.75" hidden="false" customHeight="false" outlineLevel="0" collapsed="false">
      <c r="A78" s="52" t="n">
        <v>6</v>
      </c>
      <c r="B78" s="53" t="s">
        <v>93</v>
      </c>
      <c r="C78" s="54" t="n">
        <v>49.6795</v>
      </c>
      <c r="D78" s="53" t="n">
        <v>5.33358</v>
      </c>
      <c r="E78" s="53" t="n">
        <v>0.00266381</v>
      </c>
      <c r="F78" s="54" t="n">
        <v>0.0135784</v>
      </c>
      <c r="G78" s="54" t="n">
        <f aca="false">C78*$B$9+$B$10</f>
        <v>0.000995187381540797</v>
      </c>
      <c r="H78" s="53" t="n">
        <f aca="false">G78-F78</f>
        <v>-0.0125832126184592</v>
      </c>
      <c r="J78" s="55" t="n">
        <v>10.7401</v>
      </c>
      <c r="K78" s="53" t="n">
        <v>0.0130329</v>
      </c>
    </row>
    <row r="79" customFormat="false" ht="12.75" hidden="false" customHeight="false" outlineLevel="0" collapsed="false">
      <c r="A79" s="52" t="n">
        <v>6</v>
      </c>
      <c r="B79" s="53" t="s">
        <v>93</v>
      </c>
      <c r="C79" s="54" t="n">
        <v>30.6965</v>
      </c>
      <c r="D79" s="53" t="n">
        <v>5.68817</v>
      </c>
      <c r="E79" s="53" t="n">
        <v>0.00175289</v>
      </c>
      <c r="F79" s="54" t="n">
        <v>-0.00383472</v>
      </c>
      <c r="G79" s="54" t="n">
        <f aca="false">C79*$B$9+$B$10</f>
        <v>0.00164887190757273</v>
      </c>
      <c r="H79" s="53" t="n">
        <f aca="false">G79-F79</f>
        <v>0.00548359190757273</v>
      </c>
      <c r="J79" s="55" t="n">
        <v>5.44665</v>
      </c>
      <c r="K79" s="53" t="n">
        <v>0.0229011</v>
      </c>
    </row>
    <row r="80" customFormat="false" ht="12.75" hidden="false" customHeight="false" outlineLevel="0" collapsed="false">
      <c r="A80" s="52" t="n">
        <v>6</v>
      </c>
      <c r="B80" s="53" t="s">
        <v>93</v>
      </c>
      <c r="C80" s="54" t="n">
        <v>19.3423</v>
      </c>
      <c r="D80" s="53" t="n">
        <v>5.85539</v>
      </c>
      <c r="E80" s="53" t="n">
        <v>0.00259037</v>
      </c>
      <c r="F80" s="54" t="n">
        <v>0.0363941</v>
      </c>
      <c r="G80" s="54" t="n">
        <f aca="false">C80*$B$9+$B$10</f>
        <v>0.00203985672796318</v>
      </c>
      <c r="H80" s="53" t="n">
        <f aca="false">G80-F80</f>
        <v>-0.0343542432720368</v>
      </c>
      <c r="J80" s="55" t="n">
        <v>2.01694</v>
      </c>
      <c r="K80" s="53" t="n">
        <v>0.0388432</v>
      </c>
    </row>
    <row r="81" customFormat="false" ht="12.75" hidden="false" customHeight="false" outlineLevel="0" collapsed="false">
      <c r="A81" s="52" t="n">
        <v>6</v>
      </c>
      <c r="B81" s="53" t="s">
        <v>93</v>
      </c>
      <c r="C81" s="54" t="n">
        <v>10.7401</v>
      </c>
      <c r="D81" s="53" t="n">
        <v>5.95803</v>
      </c>
      <c r="E81" s="53" t="n">
        <v>0.0106583</v>
      </c>
      <c r="F81" s="54" t="n">
        <v>0.0130329</v>
      </c>
      <c r="G81" s="54" t="n">
        <f aca="false">C81*$B$9+$B$10</f>
        <v>0.00233607571494268</v>
      </c>
      <c r="H81" s="53" t="n">
        <f aca="false">G81-F81</f>
        <v>-0.0106968242850573</v>
      </c>
      <c r="J81" s="55" t="n">
        <v>223.187</v>
      </c>
      <c r="K81" s="53" t="n">
        <v>-0.038</v>
      </c>
    </row>
    <row r="82" customFormat="false" ht="12.75" hidden="false" customHeight="false" outlineLevel="0" collapsed="false">
      <c r="A82" s="52" t="n">
        <v>6</v>
      </c>
      <c r="B82" s="53" t="s">
        <v>93</v>
      </c>
      <c r="C82" s="54" t="n">
        <v>5.44665</v>
      </c>
      <c r="D82" s="53" t="n">
        <v>6.1819</v>
      </c>
      <c r="E82" s="53" t="n">
        <v>0.00512573</v>
      </c>
      <c r="F82" s="54" t="n">
        <v>0.0229011</v>
      </c>
      <c r="G82" s="54" t="n">
        <f aca="false">C82*$B$9+$B$10</f>
        <v>0.00251835703793292</v>
      </c>
      <c r="H82" s="53" t="n">
        <f aca="false">G82-F82</f>
        <v>-0.0203827429620671</v>
      </c>
      <c r="J82" s="55" t="n">
        <v>201.89</v>
      </c>
      <c r="K82" s="53" t="n">
        <v>0.00350463</v>
      </c>
    </row>
    <row r="83" customFormat="false" ht="13.5" hidden="false" customHeight="false" outlineLevel="0" collapsed="false">
      <c r="A83" s="52" t="n">
        <v>6</v>
      </c>
      <c r="B83" s="53" t="s">
        <v>93</v>
      </c>
      <c r="C83" s="54" t="n">
        <v>2.01694</v>
      </c>
      <c r="D83" s="53" t="n">
        <v>6.21084</v>
      </c>
      <c r="E83" s="53" t="n">
        <v>0.00169803</v>
      </c>
      <c r="F83" s="54" t="n">
        <v>0.0388432</v>
      </c>
      <c r="G83" s="54" t="n">
        <f aca="false">C83*$B$9+$B$10</f>
        <v>0.00263645999087908</v>
      </c>
      <c r="H83" s="53" t="n">
        <f aca="false">G83-F83</f>
        <v>-0.0362067400091209</v>
      </c>
      <c r="J83" s="55" t="n">
        <v>174.888</v>
      </c>
      <c r="K83" s="53" t="n">
        <v>-0.0122689</v>
      </c>
    </row>
    <row r="84" customFormat="false" ht="13.5" hidden="false" customHeight="false" outlineLevel="0" collapsed="false">
      <c r="A84" s="56" t="n">
        <v>7</v>
      </c>
      <c r="B84" s="53" t="s">
        <v>93</v>
      </c>
      <c r="C84" s="57" t="n">
        <v>223.187</v>
      </c>
      <c r="D84" s="58" t="n">
        <v>1.894</v>
      </c>
      <c r="E84" s="58" t="n">
        <v>0</v>
      </c>
      <c r="F84" s="57" t="n">
        <v>-0.038</v>
      </c>
      <c r="G84" s="57" t="n">
        <f aca="false">C84*$B$9+$B$10</f>
        <v>-0.00497958835993768</v>
      </c>
      <c r="H84" s="58" t="n">
        <f aca="false">G84-F84</f>
        <v>0.0330204116400623</v>
      </c>
      <c r="J84" s="55" t="n">
        <v>150.82</v>
      </c>
      <c r="K84" s="53" t="n">
        <v>-0.0317521</v>
      </c>
    </row>
    <row r="85" customFormat="false" ht="12.75" hidden="false" customHeight="false" outlineLevel="0" collapsed="false">
      <c r="A85" s="52" t="n">
        <v>7</v>
      </c>
      <c r="B85" s="53" t="s">
        <v>93</v>
      </c>
      <c r="C85" s="54" t="n">
        <v>201.89</v>
      </c>
      <c r="D85" s="53" t="n">
        <v>1.9015</v>
      </c>
      <c r="E85" s="53" t="n">
        <v>0.00421552</v>
      </c>
      <c r="F85" s="54" t="n">
        <v>0.00350463</v>
      </c>
      <c r="G85" s="54" t="n">
        <f aca="false">C85*$B$9+$B$10</f>
        <v>-0.00424622064403914</v>
      </c>
      <c r="H85" s="53" t="n">
        <f aca="false">G85-F85</f>
        <v>-0.00775085064403914</v>
      </c>
      <c r="J85" s="55" t="n">
        <v>125.391</v>
      </c>
      <c r="K85" s="53" t="n">
        <v>0.0084877</v>
      </c>
    </row>
    <row r="86" customFormat="false" ht="12.75" hidden="false" customHeight="false" outlineLevel="0" collapsed="false">
      <c r="A86" s="52" t="n">
        <v>7</v>
      </c>
      <c r="B86" s="53" t="s">
        <v>93</v>
      </c>
      <c r="C86" s="54" t="n">
        <v>174.888</v>
      </c>
      <c r="D86" s="53" t="n">
        <v>1.91573</v>
      </c>
      <c r="E86" s="53" t="n">
        <v>0.00465542</v>
      </c>
      <c r="F86" s="54" t="n">
        <v>-0.0122689</v>
      </c>
      <c r="G86" s="54" t="n">
        <f aca="false">C86*$B$9+$B$10</f>
        <v>-0.00331639977421275</v>
      </c>
      <c r="H86" s="53" t="n">
        <f aca="false">G86-F86</f>
        <v>0.00895250022578725</v>
      </c>
      <c r="J86" s="55" t="n">
        <v>101.013</v>
      </c>
      <c r="K86" s="53" t="n">
        <v>-0.0296087</v>
      </c>
    </row>
    <row r="87" customFormat="false" ht="12.75" hidden="false" customHeight="false" outlineLevel="0" collapsed="false">
      <c r="A87" s="52" t="n">
        <v>7</v>
      </c>
      <c r="B87" s="53" t="s">
        <v>93</v>
      </c>
      <c r="C87" s="54" t="n">
        <v>150.82</v>
      </c>
      <c r="D87" s="53" t="n">
        <v>2.08225</v>
      </c>
      <c r="E87" s="53" t="n">
        <v>0.00285854</v>
      </c>
      <c r="F87" s="54" t="n">
        <v>-0.0317521</v>
      </c>
      <c r="G87" s="54" t="n">
        <f aca="false">C87*$B$9+$B$10</f>
        <v>-0.00248761195497782</v>
      </c>
      <c r="H87" s="53" t="n">
        <f aca="false">G87-F87</f>
        <v>0.0292644880450222</v>
      </c>
      <c r="J87" s="55" t="n">
        <v>75.5624</v>
      </c>
      <c r="K87" s="53" t="n">
        <v>-0.0822396</v>
      </c>
    </row>
    <row r="88" customFormat="false" ht="12.75" hidden="false" customHeight="false" outlineLevel="0" collapsed="false">
      <c r="A88" s="52" t="n">
        <v>7</v>
      </c>
      <c r="B88" s="53" t="s">
        <v>93</v>
      </c>
      <c r="C88" s="54" t="n">
        <v>125.391</v>
      </c>
      <c r="D88" s="53" t="n">
        <v>3.02949</v>
      </c>
      <c r="E88" s="53" t="n">
        <v>0.0110831</v>
      </c>
      <c r="F88" s="54" t="n">
        <v>0.0084877</v>
      </c>
      <c r="G88" s="54" t="n">
        <f aca="false">C88*$B$9+$B$10</f>
        <v>-0.00161195774792593</v>
      </c>
      <c r="H88" s="53" t="n">
        <f aca="false">G88-F88</f>
        <v>-0.0100996577479259</v>
      </c>
      <c r="J88" s="55" t="n">
        <v>49.9791</v>
      </c>
      <c r="K88" s="53" t="n">
        <v>-0.0531573</v>
      </c>
    </row>
    <row r="89" customFormat="false" ht="12.75" hidden="false" customHeight="false" outlineLevel="0" collapsed="false">
      <c r="A89" s="52" t="n">
        <v>7</v>
      </c>
      <c r="B89" s="53" t="s">
        <v>93</v>
      </c>
      <c r="C89" s="54" t="n">
        <v>101.013</v>
      </c>
      <c r="D89" s="53" t="n">
        <v>3.29839</v>
      </c>
      <c r="E89" s="53" t="n">
        <v>0.00553411</v>
      </c>
      <c r="F89" s="54" t="n">
        <v>-0.0296087</v>
      </c>
      <c r="G89" s="54" t="n">
        <f aca="false">C89*$B$9+$B$10</f>
        <v>-0.000772494998328578</v>
      </c>
      <c r="H89" s="53" t="n">
        <f aca="false">G89-F89</f>
        <v>0.0288362050016714</v>
      </c>
      <c r="J89" s="55" t="n">
        <v>20.5015</v>
      </c>
      <c r="K89" s="53" t="n">
        <v>-0.0228677</v>
      </c>
    </row>
    <row r="90" customFormat="false" ht="12.75" hidden="false" customHeight="false" outlineLevel="0" collapsed="false">
      <c r="A90" s="52" t="n">
        <v>7</v>
      </c>
      <c r="B90" s="53" t="s">
        <v>93</v>
      </c>
      <c r="C90" s="54" t="n">
        <v>75.5624</v>
      </c>
      <c r="D90" s="53" t="n">
        <v>4.04576</v>
      </c>
      <c r="E90" s="53" t="n">
        <v>0.0322268</v>
      </c>
      <c r="F90" s="54" t="n">
        <v>-0.0822396</v>
      </c>
      <c r="G90" s="54" t="n">
        <f aca="false">C90*$B$9+$B$10</f>
        <v>0.000103903010322761</v>
      </c>
      <c r="H90" s="53" t="n">
        <f aca="false">G90-F90</f>
        <v>0.0823435030103228</v>
      </c>
      <c r="J90" s="55" t="n">
        <v>10.586</v>
      </c>
      <c r="K90" s="53" t="n">
        <v>0.00328922</v>
      </c>
    </row>
    <row r="91" customFormat="false" ht="12.75" hidden="false" customHeight="false" outlineLevel="0" collapsed="false">
      <c r="A91" s="52" t="n">
        <v>7</v>
      </c>
      <c r="B91" s="53" t="s">
        <v>93</v>
      </c>
      <c r="C91" s="54" t="n">
        <v>49.9791</v>
      </c>
      <c r="D91" s="53" t="n">
        <v>4.53784</v>
      </c>
      <c r="E91" s="53" t="n">
        <v>0.00938611</v>
      </c>
      <c r="F91" s="54" t="n">
        <v>-0.0531573</v>
      </c>
      <c r="G91" s="54" t="n">
        <f aca="false">C91*$B$9+$B$10</f>
        <v>0.000984870577874402</v>
      </c>
      <c r="H91" s="53" t="n">
        <f aca="false">G91-F91</f>
        <v>0.0541421705778744</v>
      </c>
      <c r="J91" s="55" t="n">
        <v>5.48055</v>
      </c>
      <c r="K91" s="53" t="n">
        <v>0.0425787</v>
      </c>
    </row>
    <row r="92" customFormat="false" ht="12.75" hidden="false" customHeight="false" outlineLevel="0" collapsed="false">
      <c r="A92" s="52" t="n">
        <v>7</v>
      </c>
      <c r="B92" s="53" t="s">
        <v>93</v>
      </c>
      <c r="C92" s="54" t="n">
        <v>20.5015</v>
      </c>
      <c r="D92" s="53" t="n">
        <v>4.97113</v>
      </c>
      <c r="E92" s="53" t="n">
        <v>0.00384471</v>
      </c>
      <c r="F92" s="54" t="n">
        <v>-0.0228677</v>
      </c>
      <c r="G92" s="54" t="n">
        <f aca="false">C92*$B$9+$B$10</f>
        <v>0.00199993937545956</v>
      </c>
      <c r="H92" s="53" t="n">
        <f aca="false">G92-F92</f>
        <v>0.0248676393754596</v>
      </c>
      <c r="J92" s="55" t="n">
        <v>1.27521</v>
      </c>
      <c r="K92" s="53" t="n">
        <v>-0.00852871</v>
      </c>
    </row>
    <row r="93" customFormat="false" ht="12.75" hidden="false" customHeight="false" outlineLevel="0" collapsed="false">
      <c r="A93" s="52" t="n">
        <v>7</v>
      </c>
      <c r="B93" s="53" t="s">
        <v>93</v>
      </c>
      <c r="C93" s="54" t="n">
        <v>10.586</v>
      </c>
      <c r="D93" s="53" t="n">
        <v>4.94829</v>
      </c>
      <c r="E93" s="53" t="n">
        <v>0.00235034</v>
      </c>
      <c r="F93" s="54" t="n">
        <v>0.00328922</v>
      </c>
      <c r="G93" s="54" t="n">
        <f aca="false">C93*$B$9+$B$10</f>
        <v>0.00234138218839058</v>
      </c>
      <c r="H93" s="53" t="n">
        <f aca="false">G93-F93</f>
        <v>-0.000947837811609419</v>
      </c>
      <c r="J93" s="55" t="n">
        <v>185.46</v>
      </c>
      <c r="K93" s="53" t="n">
        <v>-0.064033</v>
      </c>
    </row>
    <row r="94" customFormat="false" ht="12.75" hidden="false" customHeight="false" outlineLevel="0" collapsed="false">
      <c r="A94" s="52" t="n">
        <v>7</v>
      </c>
      <c r="B94" s="53" t="s">
        <v>93</v>
      </c>
      <c r="C94" s="54" t="n">
        <v>5.48055</v>
      </c>
      <c r="D94" s="53" t="n">
        <v>5.11058</v>
      </c>
      <c r="E94" s="53" t="n">
        <v>0.00930651</v>
      </c>
      <c r="F94" s="54" t="n">
        <v>0.0425787</v>
      </c>
      <c r="G94" s="54" t="n">
        <f aca="false">C94*$B$9+$B$10</f>
        <v>0.0025171896826449</v>
      </c>
      <c r="H94" s="53" t="n">
        <f aca="false">G94-F94</f>
        <v>-0.0400615103173551</v>
      </c>
      <c r="J94" s="55" t="n">
        <v>175.305</v>
      </c>
      <c r="K94" s="53" t="n">
        <v>-0.00174379</v>
      </c>
    </row>
    <row r="95" customFormat="false" ht="13.5" hidden="false" customHeight="false" outlineLevel="0" collapsed="false">
      <c r="A95" s="52" t="n">
        <v>7</v>
      </c>
      <c r="B95" s="53" t="s">
        <v>93</v>
      </c>
      <c r="C95" s="54" t="n">
        <v>1.27521</v>
      </c>
      <c r="D95" s="53" t="n">
        <v>5.13947</v>
      </c>
      <c r="E95" s="53" t="n">
        <v>0.00268043</v>
      </c>
      <c r="F95" s="54" t="n">
        <v>-0.00852871</v>
      </c>
      <c r="G95" s="54" t="n">
        <f aca="false">C95*$B$9+$B$10</f>
        <v>0.00266200165571044</v>
      </c>
      <c r="H95" s="53" t="n">
        <f aca="false">G95-F95</f>
        <v>0.0111907116557104</v>
      </c>
      <c r="J95" s="55" t="n">
        <v>151.499</v>
      </c>
      <c r="K95" s="53" t="n">
        <v>-0.04881</v>
      </c>
    </row>
    <row r="96" customFormat="false" ht="13.5" hidden="false" customHeight="false" outlineLevel="0" collapsed="false">
      <c r="A96" s="56" t="n">
        <v>8</v>
      </c>
      <c r="B96" s="53" t="s">
        <v>93</v>
      </c>
      <c r="C96" s="57" t="n">
        <v>185.46</v>
      </c>
      <c r="D96" s="58" t="n">
        <v>2.03897</v>
      </c>
      <c r="E96" s="58" t="n">
        <v>0.00382308</v>
      </c>
      <c r="F96" s="57" t="n">
        <v>-0.064033</v>
      </c>
      <c r="G96" s="57" t="n">
        <f aca="false">C96*$B$9+$B$10</f>
        <v>-0.00368044933483065</v>
      </c>
      <c r="H96" s="58" t="n">
        <f aca="false">G96-F96</f>
        <v>0.0603525506651694</v>
      </c>
      <c r="J96" s="55" t="n">
        <v>125.707</v>
      </c>
      <c r="K96" s="53" t="n">
        <v>0.0028348</v>
      </c>
    </row>
    <row r="97" customFormat="false" ht="12.75" hidden="false" customHeight="false" outlineLevel="0" collapsed="false">
      <c r="A97" s="52" t="n">
        <v>8</v>
      </c>
      <c r="B97" s="53" t="s">
        <v>93</v>
      </c>
      <c r="C97" s="54" t="n">
        <v>175.305</v>
      </c>
      <c r="D97" s="53" t="n">
        <v>2.03626</v>
      </c>
      <c r="E97" s="53" t="n">
        <v>0.00291702</v>
      </c>
      <c r="F97" s="54" t="n">
        <v>-0.00174379</v>
      </c>
      <c r="G97" s="54" t="n">
        <f aca="false">C97*$B$9+$B$10</f>
        <v>-0.00333075927731317</v>
      </c>
      <c r="H97" s="53" t="n">
        <f aca="false">G97-F97</f>
        <v>-0.00158696927731317</v>
      </c>
      <c r="J97" s="55" t="n">
        <v>100.824</v>
      </c>
      <c r="K97" s="53" t="n">
        <v>-0.0100164</v>
      </c>
    </row>
    <row r="98" customFormat="false" ht="12.75" hidden="false" customHeight="false" outlineLevel="0" collapsed="false">
      <c r="A98" s="52" t="n">
        <v>8</v>
      </c>
      <c r="B98" s="53" t="s">
        <v>93</v>
      </c>
      <c r="C98" s="54" t="n">
        <v>151.499</v>
      </c>
      <c r="D98" s="53" t="n">
        <v>2.04019</v>
      </c>
      <c r="E98" s="53" t="n">
        <v>0.0029786</v>
      </c>
      <c r="F98" s="54" t="n">
        <v>-0.04881</v>
      </c>
      <c r="G98" s="54" t="n">
        <f aca="false">C98*$B$9+$B$10</f>
        <v>-0.00251099349599745</v>
      </c>
      <c r="H98" s="53" t="n">
        <f aca="false">G98-F98</f>
        <v>0.0462990065040025</v>
      </c>
      <c r="J98" s="55" t="n">
        <v>75.0945</v>
      </c>
      <c r="K98" s="53" t="n">
        <v>-0.0418181</v>
      </c>
    </row>
    <row r="99" customFormat="false" ht="12.75" hidden="false" customHeight="false" outlineLevel="0" collapsed="false">
      <c r="A99" s="52" t="n">
        <v>8</v>
      </c>
      <c r="B99" s="53" t="s">
        <v>93</v>
      </c>
      <c r="C99" s="54" t="n">
        <v>125.707</v>
      </c>
      <c r="D99" s="53" t="n">
        <v>2.11783</v>
      </c>
      <c r="E99" s="53" t="n">
        <v>0.0134235</v>
      </c>
      <c r="F99" s="54" t="n">
        <v>0.0028348</v>
      </c>
      <c r="G99" s="54" t="n">
        <f aca="false">C99*$B$9+$B$10</f>
        <v>-0.00162283928984376</v>
      </c>
      <c r="H99" s="53" t="n">
        <f aca="false">G99-F99</f>
        <v>-0.00445763928984376</v>
      </c>
      <c r="J99" s="55" t="n">
        <v>50.3649</v>
      </c>
      <c r="K99" s="53" t="n">
        <v>-0.152735</v>
      </c>
    </row>
    <row r="100" customFormat="false" ht="12.75" hidden="false" customHeight="false" outlineLevel="0" collapsed="false">
      <c r="A100" s="52" t="n">
        <v>8</v>
      </c>
      <c r="B100" s="53" t="s">
        <v>93</v>
      </c>
      <c r="C100" s="54" t="n">
        <v>100.824</v>
      </c>
      <c r="D100" s="53" t="n">
        <v>2.64698</v>
      </c>
      <c r="E100" s="53" t="n">
        <v>0.000658072</v>
      </c>
      <c r="F100" s="54" t="n">
        <v>-0.0100164</v>
      </c>
      <c r="G100" s="54" t="n">
        <f aca="false">C100*$B$9+$B$10</f>
        <v>-0.000765986734333422</v>
      </c>
      <c r="H100" s="53" t="n">
        <f aca="false">G100-F100</f>
        <v>0.00925041326566658</v>
      </c>
      <c r="J100" s="55" t="n">
        <v>30.7334</v>
      </c>
      <c r="K100" s="53" t="n">
        <v>0.00311613</v>
      </c>
    </row>
    <row r="101" customFormat="false" ht="12.75" hidden="false" customHeight="false" outlineLevel="0" collapsed="false">
      <c r="A101" s="52" t="n">
        <v>8</v>
      </c>
      <c r="B101" s="53" t="s">
        <v>93</v>
      </c>
      <c r="C101" s="54" t="n">
        <v>75.0945</v>
      </c>
      <c r="D101" s="53" t="n">
        <v>2.94218</v>
      </c>
      <c r="E101" s="53" t="n">
        <v>0.0341572</v>
      </c>
      <c r="F101" s="54" t="n">
        <v>-0.0418181</v>
      </c>
      <c r="G101" s="54" t="n">
        <f aca="false">C101*$B$9+$B$10</f>
        <v>0.000120015268118175</v>
      </c>
      <c r="H101" s="53" t="n">
        <f aca="false">G101-F101</f>
        <v>0.0419381152681182</v>
      </c>
      <c r="J101" s="55" t="n">
        <v>20.3563</v>
      </c>
      <c r="K101" s="53" t="n">
        <v>-0.00843811</v>
      </c>
    </row>
    <row r="102" customFormat="false" ht="12.75" hidden="false" customHeight="false" outlineLevel="0" collapsed="false">
      <c r="A102" s="52" t="n">
        <v>8</v>
      </c>
      <c r="B102" s="53" t="s">
        <v>93</v>
      </c>
      <c r="C102" s="54" t="n">
        <v>50.3649</v>
      </c>
      <c r="D102" s="53" t="n">
        <v>3.77526</v>
      </c>
      <c r="E102" s="53" t="n">
        <v>0.0617586</v>
      </c>
      <c r="F102" s="54" t="n">
        <v>-0.152735</v>
      </c>
      <c r="G102" s="54" t="n">
        <f aca="false">C102*$B$9+$B$10</f>
        <v>0.000971585454862069</v>
      </c>
      <c r="H102" s="53" t="n">
        <f aca="false">G102-F102</f>
        <v>0.153706585454862</v>
      </c>
      <c r="J102" s="55" t="n">
        <v>10.496</v>
      </c>
      <c r="K102" s="53" t="n">
        <v>-0.0350413</v>
      </c>
    </row>
    <row r="103" customFormat="false" ht="12.75" hidden="false" customHeight="false" outlineLevel="0" collapsed="false">
      <c r="A103" s="52" t="n">
        <v>8</v>
      </c>
      <c r="B103" s="53" t="s">
        <v>93</v>
      </c>
      <c r="C103" s="54" t="n">
        <v>30.7334</v>
      </c>
      <c r="D103" s="53" t="n">
        <v>4.79512</v>
      </c>
      <c r="E103" s="53" t="n">
        <v>0.00842236</v>
      </c>
      <c r="F103" s="54" t="n">
        <v>0.00311613</v>
      </c>
      <c r="G103" s="54" t="n">
        <f aca="false">C103*$B$9+$B$10</f>
        <v>0.00164760124650701</v>
      </c>
      <c r="H103" s="53" t="n">
        <f aca="false">G103-F103</f>
        <v>-0.00146852875349299</v>
      </c>
      <c r="J103" s="55" t="n">
        <v>6.20726</v>
      </c>
      <c r="K103" s="53" t="n">
        <v>-0.00328922</v>
      </c>
    </row>
    <row r="104" customFormat="false" ht="12.75" hidden="false" customHeight="false" outlineLevel="0" collapsed="false">
      <c r="A104" s="52" t="n">
        <v>8</v>
      </c>
      <c r="B104" s="53" t="s">
        <v>93</v>
      </c>
      <c r="C104" s="54" t="n">
        <v>20.3563</v>
      </c>
      <c r="D104" s="53" t="n">
        <v>4.93956</v>
      </c>
      <c r="E104" s="53" t="n">
        <v>0.0064199</v>
      </c>
      <c r="F104" s="54" t="n">
        <v>-0.00843811</v>
      </c>
      <c r="G104" s="54" t="n">
        <f aca="false">C104*$B$9+$B$10</f>
        <v>0.00200493937510028</v>
      </c>
      <c r="H104" s="53" t="n">
        <f aca="false">G104-F104</f>
        <v>0.0104430493751003</v>
      </c>
      <c r="J104" s="55" t="n">
        <v>1.95287</v>
      </c>
      <c r="K104" s="53" t="n">
        <v>-0.012661</v>
      </c>
    </row>
    <row r="105" customFormat="false" ht="12.75" hidden="false" customHeight="false" outlineLevel="0" collapsed="false">
      <c r="A105" s="52" t="n">
        <v>8</v>
      </c>
      <c r="B105" s="53" t="s">
        <v>93</v>
      </c>
      <c r="C105" s="54" t="n">
        <v>10.496</v>
      </c>
      <c r="D105" s="53" t="n">
        <v>5.04696</v>
      </c>
      <c r="E105" s="53" t="n">
        <v>0.0116922</v>
      </c>
      <c r="F105" s="54" t="n">
        <v>-0.0350413</v>
      </c>
      <c r="G105" s="54" t="n">
        <f aca="false">C105*$B$9+$B$10</f>
        <v>0.00234448136172161</v>
      </c>
      <c r="H105" s="53" t="n">
        <f aca="false">G105-F105</f>
        <v>0.0373857813617216</v>
      </c>
      <c r="J105" s="55" t="n">
        <v>177.308</v>
      </c>
      <c r="K105" s="53" t="n">
        <v>-0.00550413</v>
      </c>
    </row>
    <row r="106" customFormat="false" ht="12.75" hidden="false" customHeight="false" outlineLevel="0" collapsed="false">
      <c r="A106" s="52" t="n">
        <v>8</v>
      </c>
      <c r="B106" s="53" t="s">
        <v>93</v>
      </c>
      <c r="C106" s="54" t="n">
        <v>6.20726</v>
      </c>
      <c r="D106" s="53" t="n">
        <v>5.21571</v>
      </c>
      <c r="E106" s="53" t="n">
        <v>0.00254446</v>
      </c>
      <c r="F106" s="54" t="n">
        <v>-0.00328922</v>
      </c>
      <c r="G106" s="54" t="n">
        <f aca="false">C106*$B$9+$B$10</f>
        <v>0.00249216523540723</v>
      </c>
      <c r="H106" s="53" t="n">
        <f aca="false">G106-F106</f>
        <v>0.00578138523540723</v>
      </c>
      <c r="J106" s="55" t="n">
        <v>150.301</v>
      </c>
      <c r="K106" s="53" t="n">
        <v>-5.79357E-005</v>
      </c>
    </row>
    <row r="107" customFormat="false" ht="13.5" hidden="false" customHeight="false" outlineLevel="0" collapsed="false">
      <c r="A107" s="52" t="n">
        <v>8</v>
      </c>
      <c r="B107" s="53" t="s">
        <v>93</v>
      </c>
      <c r="C107" s="54" t="n">
        <v>1.95287</v>
      </c>
      <c r="D107" s="53" t="n">
        <v>5.23934</v>
      </c>
      <c r="E107" s="53" t="n">
        <v>0.00337529</v>
      </c>
      <c r="F107" s="54" t="n">
        <v>-0.012661</v>
      </c>
      <c r="G107" s="54" t="n">
        <f aca="false">C107*$B$9+$B$10</f>
        <v>0.00263866625793818</v>
      </c>
      <c r="H107" s="53" t="n">
        <f aca="false">G107-F107</f>
        <v>0.0152996662579382</v>
      </c>
      <c r="J107" s="55" t="n">
        <v>125.321</v>
      </c>
      <c r="K107" s="53" t="n">
        <v>0.00461149</v>
      </c>
    </row>
    <row r="108" customFormat="false" ht="13.5" hidden="false" customHeight="false" outlineLevel="0" collapsed="false">
      <c r="A108" s="56" t="n">
        <v>9</v>
      </c>
      <c r="B108" s="53" t="s">
        <v>93</v>
      </c>
      <c r="C108" s="57" t="n">
        <v>177.308</v>
      </c>
      <c r="D108" s="58" t="n">
        <v>2.1055</v>
      </c>
      <c r="E108" s="58" t="n">
        <v>0.00292441</v>
      </c>
      <c r="F108" s="57" t="n">
        <v>-0.00550413</v>
      </c>
      <c r="G108" s="57" t="n">
        <f aca="false">C108*$B$9+$B$10</f>
        <v>-0.00339973310155812</v>
      </c>
      <c r="H108" s="58" t="n">
        <f aca="false">G108-F108</f>
        <v>0.00210439689844188</v>
      </c>
      <c r="J108" s="55" t="n">
        <v>100.782</v>
      </c>
      <c r="K108" s="53" t="n">
        <v>0.0091157</v>
      </c>
    </row>
    <row r="109" customFormat="false" ht="12.75" hidden="false" customHeight="false" outlineLevel="0" collapsed="false">
      <c r="A109" s="52" t="n">
        <v>9</v>
      </c>
      <c r="B109" s="53" t="s">
        <v>93</v>
      </c>
      <c r="C109" s="54" t="n">
        <v>150.301</v>
      </c>
      <c r="D109" s="53" t="n">
        <v>2.11694</v>
      </c>
      <c r="E109" s="53" t="n">
        <v>0.00219204</v>
      </c>
      <c r="F109" s="54" t="n">
        <v>-5.79357E-005</v>
      </c>
      <c r="G109" s="54" t="n">
        <f aca="false">C109*$B$9+$B$10</f>
        <v>-0.00246974005543557</v>
      </c>
      <c r="H109" s="53" t="n">
        <f aca="false">G109-F109</f>
        <v>-0.00241180435543557</v>
      </c>
      <c r="J109" s="55" t="n">
        <v>75.9174</v>
      </c>
      <c r="K109" s="53" t="n">
        <v>0.0176528</v>
      </c>
    </row>
    <row r="110" customFormat="false" ht="12.75" hidden="false" customHeight="false" outlineLevel="0" collapsed="false">
      <c r="A110" s="52" t="n">
        <v>9</v>
      </c>
      <c r="B110" s="53" t="s">
        <v>93</v>
      </c>
      <c r="C110" s="54" t="n">
        <v>125.321</v>
      </c>
      <c r="D110" s="53" t="n">
        <v>2.19261</v>
      </c>
      <c r="E110" s="53" t="n">
        <v>0.00237832</v>
      </c>
      <c r="F110" s="54" t="n">
        <v>0.00461149</v>
      </c>
      <c r="G110" s="54" t="n">
        <f aca="false">C110*$B$9+$B$10</f>
        <v>-0.00160954727977957</v>
      </c>
      <c r="H110" s="53" t="n">
        <f aca="false">G110-F110</f>
        <v>-0.00622103727977958</v>
      </c>
      <c r="J110" s="55" t="n">
        <v>50.2947</v>
      </c>
      <c r="K110" s="53" t="n">
        <v>-0.0321321</v>
      </c>
    </row>
    <row r="111" customFormat="false" ht="12.75" hidden="false" customHeight="false" outlineLevel="0" collapsed="false">
      <c r="A111" s="52" t="n">
        <v>9</v>
      </c>
      <c r="B111" s="53" t="s">
        <v>93</v>
      </c>
      <c r="C111" s="54" t="n">
        <v>100.782</v>
      </c>
      <c r="D111" s="53" t="n">
        <v>2.79812</v>
      </c>
      <c r="E111" s="53" t="n">
        <v>0.00375765</v>
      </c>
      <c r="F111" s="54" t="n">
        <v>0.0091157</v>
      </c>
      <c r="G111" s="54" t="n">
        <f aca="false">C111*$B$9+$B$10</f>
        <v>-0.00076454045344561</v>
      </c>
      <c r="H111" s="53" t="n">
        <f aca="false">G111-F111</f>
        <v>-0.00988024045344561</v>
      </c>
      <c r="J111" s="55" t="n">
        <v>40.3461</v>
      </c>
      <c r="K111" s="53" t="n">
        <v>-0.0149341</v>
      </c>
    </row>
    <row r="112" customFormat="false" ht="12.75" hidden="false" customHeight="false" outlineLevel="0" collapsed="false">
      <c r="A112" s="52" t="n">
        <v>9</v>
      </c>
      <c r="B112" s="53" t="s">
        <v>93</v>
      </c>
      <c r="C112" s="54" t="n">
        <v>75.9174</v>
      </c>
      <c r="D112" s="53" t="n">
        <v>3.81865</v>
      </c>
      <c r="E112" s="53" t="n">
        <v>0.0110172</v>
      </c>
      <c r="F112" s="54" t="n">
        <v>0.0176528</v>
      </c>
      <c r="G112" s="54" t="n">
        <f aca="false">C112*$B$9+$B$10</f>
        <v>9.16784932948234E-005</v>
      </c>
      <c r="H112" s="53" t="n">
        <f aca="false">G112-F112</f>
        <v>-0.0175611215067052</v>
      </c>
      <c r="J112" s="55" t="n">
        <v>30.3949</v>
      </c>
      <c r="K112" s="53" t="n">
        <v>-0.0304046</v>
      </c>
    </row>
    <row r="113" customFormat="false" ht="12.75" hidden="false" customHeight="false" outlineLevel="0" collapsed="false">
      <c r="A113" s="52" t="n">
        <v>9</v>
      </c>
      <c r="B113" s="53" t="s">
        <v>93</v>
      </c>
      <c r="C113" s="54" t="n">
        <v>50.2947</v>
      </c>
      <c r="D113" s="53" t="n">
        <v>4.23487</v>
      </c>
      <c r="E113" s="53" t="n">
        <v>0.0064445</v>
      </c>
      <c r="F113" s="54" t="n">
        <v>-0.0321321</v>
      </c>
      <c r="G113" s="54" t="n">
        <f aca="false">C113*$B$9+$B$10</f>
        <v>0.00097400281006027</v>
      </c>
      <c r="H113" s="53" t="n">
        <f aca="false">G113-F113</f>
        <v>0.0331061028100603</v>
      </c>
      <c r="J113" s="55" t="n">
        <v>20.2539</v>
      </c>
      <c r="K113" s="53" t="n">
        <v>-0.0726285</v>
      </c>
    </row>
    <row r="114" customFormat="false" ht="12.75" hidden="false" customHeight="false" outlineLevel="0" collapsed="false">
      <c r="A114" s="52" t="n">
        <v>9</v>
      </c>
      <c r="B114" s="53" t="s">
        <v>93</v>
      </c>
      <c r="C114" s="54" t="n">
        <v>40.3461</v>
      </c>
      <c r="D114" s="53" t="n">
        <v>4.25607</v>
      </c>
      <c r="E114" s="53" t="n">
        <v>0.00314039</v>
      </c>
      <c r="F114" s="54" t="n">
        <v>-0.0149341</v>
      </c>
      <c r="G114" s="54" t="n">
        <f aca="false">C114*$B$9+$B$10</f>
        <v>0.00131658543007193</v>
      </c>
      <c r="H114" s="53" t="n">
        <f aca="false">G114-F114</f>
        <v>0.0162506854300719</v>
      </c>
      <c r="J114" s="55" t="n">
        <v>10.511</v>
      </c>
      <c r="K114" s="53" t="n">
        <v>-0.0721903</v>
      </c>
    </row>
    <row r="115" customFormat="false" ht="12.75" hidden="false" customHeight="false" outlineLevel="0" collapsed="false">
      <c r="A115" s="52" t="n">
        <v>9</v>
      </c>
      <c r="B115" s="53" t="s">
        <v>93</v>
      </c>
      <c r="C115" s="54" t="n">
        <v>30.3949</v>
      </c>
      <c r="D115" s="53" t="n">
        <v>4.3406</v>
      </c>
      <c r="E115" s="53" t="n">
        <v>0.0240851</v>
      </c>
      <c r="F115" s="54" t="n">
        <v>-0.0304046</v>
      </c>
      <c r="G115" s="54" t="n">
        <f aca="false">C115*$B$9+$B$10</f>
        <v>0.00165925758175759</v>
      </c>
      <c r="H115" s="53" t="n">
        <f aca="false">G115-F115</f>
        <v>0.0320638575817576</v>
      </c>
      <c r="J115" s="55" t="n">
        <v>5.19045</v>
      </c>
      <c r="K115" s="53" t="n">
        <v>-0.0470409</v>
      </c>
    </row>
    <row r="116" customFormat="false" ht="12.75" hidden="false" customHeight="false" outlineLevel="0" collapsed="false">
      <c r="A116" s="52" t="n">
        <v>9</v>
      </c>
      <c r="B116" s="53" t="s">
        <v>93</v>
      </c>
      <c r="C116" s="54" t="n">
        <v>20.2539</v>
      </c>
      <c r="D116" s="53" t="n">
        <v>4.76637</v>
      </c>
      <c r="E116" s="53" t="n">
        <v>0.0130825</v>
      </c>
      <c r="F116" s="54" t="n">
        <v>-0.0726285</v>
      </c>
      <c r="G116" s="54" t="n">
        <f aca="false">C116*$B$9+$B$10</f>
        <v>0.0020084655456458</v>
      </c>
      <c r="H116" s="53" t="n">
        <f aca="false">G116-F116</f>
        <v>0.0746369655456458</v>
      </c>
      <c r="J116" s="55" t="n">
        <v>1.38007</v>
      </c>
      <c r="K116" s="53" t="n">
        <v>-0.0499339</v>
      </c>
    </row>
    <row r="117" customFormat="false" ht="12.75" hidden="false" customHeight="false" outlineLevel="0" collapsed="false">
      <c r="A117" s="52" t="n">
        <v>9</v>
      </c>
      <c r="B117" s="53" t="s">
        <v>93</v>
      </c>
      <c r="C117" s="54" t="n">
        <v>10.511</v>
      </c>
      <c r="D117" s="53" t="n">
        <v>4.80281</v>
      </c>
      <c r="E117" s="53" t="n">
        <v>0.00340181</v>
      </c>
      <c r="F117" s="54" t="n">
        <v>-0.0721903</v>
      </c>
      <c r="G117" s="54" t="n">
        <f aca="false">C117*$B$9+$B$10</f>
        <v>0.0023439648328331</v>
      </c>
      <c r="H117" s="53" t="n">
        <f aca="false">G117-F117</f>
        <v>0.0745342648328331</v>
      </c>
      <c r="J117" s="55" t="n">
        <v>315.594</v>
      </c>
      <c r="K117" s="53" t="n">
        <v>0.00397515</v>
      </c>
    </row>
    <row r="118" customFormat="false" ht="12.75" hidden="false" customHeight="false" outlineLevel="0" collapsed="false">
      <c r="A118" s="52" t="n">
        <v>9</v>
      </c>
      <c r="B118" s="53" t="s">
        <v>93</v>
      </c>
      <c r="C118" s="54" t="n">
        <v>5.19045</v>
      </c>
      <c r="D118" s="53" t="n">
        <v>4.92896</v>
      </c>
      <c r="E118" s="53" t="n">
        <v>0.00810076</v>
      </c>
      <c r="F118" s="54" t="n">
        <v>-0.0470409</v>
      </c>
      <c r="G118" s="54" t="n">
        <f aca="false">C118*$B$9+$B$10</f>
        <v>0.00252717935134858</v>
      </c>
      <c r="H118" s="53" t="n">
        <f aca="false">G118-F118</f>
        <v>0.0495680793513486</v>
      </c>
      <c r="J118" s="55" t="n">
        <v>250.333</v>
      </c>
      <c r="K118" s="53" t="n">
        <v>0.012413</v>
      </c>
    </row>
    <row r="119" customFormat="false" ht="13.5" hidden="false" customHeight="false" outlineLevel="0" collapsed="false">
      <c r="A119" s="52" t="n">
        <v>9</v>
      </c>
      <c r="B119" s="53" t="s">
        <v>93</v>
      </c>
      <c r="C119" s="54" t="n">
        <v>1.38007</v>
      </c>
      <c r="D119" s="53" t="n">
        <v>4.97007</v>
      </c>
      <c r="E119" s="53" t="n">
        <v>0.00379193</v>
      </c>
      <c r="F119" s="54" t="n">
        <v>-0.0499339</v>
      </c>
      <c r="G119" s="54" t="n">
        <f aca="false">C119*$B$9+$B$10</f>
        <v>0.0026583907744272</v>
      </c>
      <c r="H119" s="53" t="n">
        <f aca="false">G119-F119</f>
        <v>0.0525922907744272</v>
      </c>
      <c r="J119" s="55" t="n">
        <v>200.624</v>
      </c>
      <c r="K119" s="53" t="n">
        <v>-0.000776768</v>
      </c>
    </row>
    <row r="120" customFormat="false" ht="13.5" hidden="false" customHeight="false" outlineLevel="0" collapsed="false">
      <c r="A120" s="56" t="n">
        <v>10</v>
      </c>
      <c r="B120" s="53" t="s">
        <v>93</v>
      </c>
      <c r="C120" s="57" t="n">
        <v>315.594</v>
      </c>
      <c r="D120" s="58" t="n">
        <v>3.28798</v>
      </c>
      <c r="E120" s="58" t="n">
        <v>0.00496902</v>
      </c>
      <c r="F120" s="57" t="n">
        <v>0.00397515</v>
      </c>
      <c r="G120" s="57" t="n">
        <f aca="false">C120*$B$9+$B$10</f>
        <v>-0.00816164735993942</v>
      </c>
      <c r="H120" s="58" t="n">
        <f aca="false">G120-F120</f>
        <v>-0.0121367973599394</v>
      </c>
      <c r="J120" s="55" t="n">
        <v>175.6</v>
      </c>
      <c r="K120" s="53" t="n">
        <v>0.0237851</v>
      </c>
    </row>
    <row r="121" customFormat="false" ht="12.75" hidden="false" customHeight="false" outlineLevel="0" collapsed="false">
      <c r="A121" s="52" t="n">
        <v>10</v>
      </c>
      <c r="B121" s="53" t="s">
        <v>93</v>
      </c>
      <c r="C121" s="54" t="n">
        <v>250.333</v>
      </c>
      <c r="D121" s="53" t="n">
        <v>2.81341</v>
      </c>
      <c r="E121" s="53" t="n">
        <v>0.00262892</v>
      </c>
      <c r="F121" s="54" t="n">
        <v>0.012413</v>
      </c>
      <c r="G121" s="54" t="n">
        <f aca="false">C121*$B$9+$B$10</f>
        <v>-0.00591436790709371</v>
      </c>
      <c r="H121" s="53" t="n">
        <f aca="false">G121-F121</f>
        <v>-0.0183273679070937</v>
      </c>
      <c r="J121" s="55" t="n">
        <v>150.564</v>
      </c>
      <c r="K121" s="53" t="n">
        <v>0.00754547</v>
      </c>
    </row>
    <row r="122" customFormat="false" ht="12.75" hidden="false" customHeight="false" outlineLevel="0" collapsed="false">
      <c r="A122" s="52" t="n">
        <v>10</v>
      </c>
      <c r="B122" s="53" t="s">
        <v>93</v>
      </c>
      <c r="C122" s="54" t="n">
        <v>200.624</v>
      </c>
      <c r="D122" s="53" t="n">
        <v>3.09222</v>
      </c>
      <c r="E122" s="53" t="n">
        <v>0.0100635</v>
      </c>
      <c r="F122" s="54" t="n">
        <v>-0.000776768</v>
      </c>
      <c r="G122" s="54" t="n">
        <f aca="false">C122*$B$9+$B$10</f>
        <v>-0.00420262560584936</v>
      </c>
      <c r="H122" s="53" t="n">
        <f aca="false">G122-F122</f>
        <v>-0.00342585760584936</v>
      </c>
      <c r="J122" s="55" t="n">
        <v>125.585</v>
      </c>
      <c r="K122" s="53" t="n">
        <v>-0.157446</v>
      </c>
    </row>
    <row r="123" customFormat="false" ht="12.75" hidden="false" customHeight="false" outlineLevel="0" collapsed="false">
      <c r="A123" s="52" t="n">
        <v>10</v>
      </c>
      <c r="B123" s="53" t="s">
        <v>93</v>
      </c>
      <c r="C123" s="54" t="n">
        <v>175.6</v>
      </c>
      <c r="D123" s="53" t="n">
        <v>3.18079</v>
      </c>
      <c r="E123" s="53" t="n">
        <v>0.0026433</v>
      </c>
      <c r="F123" s="54" t="n">
        <v>0.0237851</v>
      </c>
      <c r="G123" s="54" t="n">
        <f aca="false">C123*$B$9+$B$10</f>
        <v>-0.00334091767878709</v>
      </c>
      <c r="H123" s="53" t="n">
        <f aca="false">G123-F123</f>
        <v>-0.0271260176787871</v>
      </c>
      <c r="J123" s="55" t="n">
        <v>100.904</v>
      </c>
      <c r="K123" s="53" t="n">
        <v>0.00699186</v>
      </c>
    </row>
    <row r="124" customFormat="false" ht="12.75" hidden="false" customHeight="false" outlineLevel="0" collapsed="false">
      <c r="A124" s="52" t="n">
        <v>10</v>
      </c>
      <c r="B124" s="53" t="s">
        <v>93</v>
      </c>
      <c r="C124" s="54" t="n">
        <v>150.564</v>
      </c>
      <c r="D124" s="53" t="n">
        <v>3.28055</v>
      </c>
      <c r="E124" s="53" t="n">
        <v>0.0259846</v>
      </c>
      <c r="F124" s="54" t="n">
        <v>0.00754547</v>
      </c>
      <c r="G124" s="54" t="n">
        <f aca="false">C124*$B$9+$B$10</f>
        <v>-0.00247879652861401</v>
      </c>
      <c r="H124" s="53" t="n">
        <f aca="false">G124-F124</f>
        <v>-0.010024266528614</v>
      </c>
      <c r="J124" s="55" t="n">
        <v>75.592</v>
      </c>
      <c r="K124" s="53" t="n">
        <v>0.0200253</v>
      </c>
    </row>
    <row r="125" customFormat="false" ht="12.75" hidden="false" customHeight="false" outlineLevel="0" collapsed="false">
      <c r="A125" s="52" t="n">
        <v>10</v>
      </c>
      <c r="B125" s="53" t="s">
        <v>93</v>
      </c>
      <c r="C125" s="54" t="n">
        <v>125.585</v>
      </c>
      <c r="D125" s="53" t="n">
        <v>4.02355</v>
      </c>
      <c r="E125" s="53" t="n">
        <v>0.00534774</v>
      </c>
      <c r="F125" s="54" t="n">
        <v>-0.157446</v>
      </c>
      <c r="G125" s="54" t="n">
        <f aca="false">C125*$B$9+$B$10</f>
        <v>-0.00161863818821725</v>
      </c>
      <c r="H125" s="53" t="n">
        <f aca="false">G125-F125</f>
        <v>0.155827361811783</v>
      </c>
      <c r="J125" s="55" t="n">
        <v>50.701</v>
      </c>
      <c r="K125" s="53" t="n">
        <v>0.000818253</v>
      </c>
    </row>
    <row r="126" customFormat="false" ht="12.75" hidden="false" customHeight="false" outlineLevel="0" collapsed="false">
      <c r="A126" s="52" t="n">
        <v>10</v>
      </c>
      <c r="B126" s="53" t="s">
        <v>93</v>
      </c>
      <c r="C126" s="54" t="n">
        <v>100.904</v>
      </c>
      <c r="D126" s="53" t="n">
        <v>4.30599</v>
      </c>
      <c r="E126" s="53" t="n">
        <v>0.00655053</v>
      </c>
      <c r="F126" s="54" t="n">
        <v>0.00699186</v>
      </c>
      <c r="G126" s="54" t="n">
        <f aca="false">C126*$B$9+$B$10</f>
        <v>-0.000768741555072112</v>
      </c>
      <c r="H126" s="53" t="n">
        <f aca="false">G126-F126</f>
        <v>-0.00776060155507211</v>
      </c>
      <c r="J126" s="55" t="n">
        <v>30.6163</v>
      </c>
      <c r="K126" s="53" t="n">
        <v>-0.0709834</v>
      </c>
    </row>
    <row r="127" customFormat="false" ht="12.75" hidden="false" customHeight="false" outlineLevel="0" collapsed="false">
      <c r="A127" s="52" t="n">
        <v>10</v>
      </c>
      <c r="B127" s="53" t="s">
        <v>93</v>
      </c>
      <c r="C127" s="54" t="n">
        <v>75.592</v>
      </c>
      <c r="D127" s="53" t="n">
        <v>4.38503</v>
      </c>
      <c r="E127" s="53" t="n">
        <v>0.00209948</v>
      </c>
      <c r="F127" s="54" t="n">
        <v>0.0200253</v>
      </c>
      <c r="G127" s="54" t="n">
        <f aca="false">C127*$B$9+$B$10</f>
        <v>0.000102883726649446</v>
      </c>
      <c r="H127" s="53" t="n">
        <f aca="false">G127-F127</f>
        <v>-0.0199224162733506</v>
      </c>
      <c r="J127" s="55" t="n">
        <v>20.6818</v>
      </c>
      <c r="K127" s="53" t="n">
        <v>0.0733056</v>
      </c>
    </row>
    <row r="128" customFormat="false" ht="12.75" hidden="false" customHeight="false" outlineLevel="0" collapsed="false">
      <c r="A128" s="52" t="n">
        <v>10</v>
      </c>
      <c r="B128" s="53" t="s">
        <v>93</v>
      </c>
      <c r="C128" s="54" t="n">
        <v>50.701</v>
      </c>
      <c r="D128" s="53" t="n">
        <v>4.37782</v>
      </c>
      <c r="E128" s="53" t="n">
        <v>0.00699049</v>
      </c>
      <c r="F128" s="54" t="n">
        <v>0.000818253</v>
      </c>
      <c r="G128" s="54" t="n">
        <f aca="false">C128*$B$9+$B$10</f>
        <v>0.000960011764233647</v>
      </c>
      <c r="H128" s="53" t="n">
        <f aca="false">G128-F128</f>
        <v>0.000141758764233647</v>
      </c>
      <c r="J128" s="55" t="n">
        <v>10.7768</v>
      </c>
      <c r="K128" s="53" t="n">
        <v>0.103165</v>
      </c>
    </row>
    <row r="129" customFormat="false" ht="12.75" hidden="false" customHeight="false" outlineLevel="0" collapsed="false">
      <c r="A129" s="52" t="n">
        <v>10</v>
      </c>
      <c r="B129" s="53" t="s">
        <v>93</v>
      </c>
      <c r="C129" s="54" t="n">
        <v>30.6163</v>
      </c>
      <c r="D129" s="53" t="n">
        <v>4.16102</v>
      </c>
      <c r="E129" s="53" t="n">
        <v>0.0530313</v>
      </c>
      <c r="F129" s="54" t="n">
        <v>-0.0709834</v>
      </c>
      <c r="G129" s="54" t="n">
        <f aca="false">C129*$B$9+$B$10</f>
        <v>0.00165163361536327</v>
      </c>
      <c r="H129" s="53" t="n">
        <f aca="false">G129-F129</f>
        <v>0.0726350336153633</v>
      </c>
      <c r="J129" s="55" t="n">
        <v>5.70043</v>
      </c>
      <c r="K129" s="53" t="n">
        <v>0.0159755</v>
      </c>
    </row>
    <row r="130" customFormat="false" ht="12.75" hidden="false" customHeight="false" outlineLevel="0" collapsed="false">
      <c r="A130" s="52" t="n">
        <v>10</v>
      </c>
      <c r="B130" s="53" t="s">
        <v>93</v>
      </c>
      <c r="C130" s="54" t="n">
        <v>20.6818</v>
      </c>
      <c r="D130" s="53" t="n">
        <v>4.98131</v>
      </c>
      <c r="E130" s="53" t="n">
        <v>0.0937718</v>
      </c>
      <c r="F130" s="54" t="n">
        <v>0.0733056</v>
      </c>
      <c r="G130" s="54" t="n">
        <f aca="false">C130*$B$9+$B$10</f>
        <v>0.00199373069821973</v>
      </c>
      <c r="H130" s="53" t="n">
        <f aca="false">G130-F130</f>
        <v>-0.0713118693017803</v>
      </c>
      <c r="J130" s="55" t="n">
        <v>1.6564</v>
      </c>
      <c r="K130" s="53" t="n">
        <v>0.0119009</v>
      </c>
    </row>
    <row r="131" customFormat="false" ht="12.75" hidden="false" customHeight="false" outlineLevel="0" collapsed="false">
      <c r="A131" s="52" t="n">
        <v>10</v>
      </c>
      <c r="B131" s="53" t="s">
        <v>93</v>
      </c>
      <c r="C131" s="54" t="n">
        <v>10.7768</v>
      </c>
      <c r="D131" s="53" t="n">
        <v>5.95117</v>
      </c>
      <c r="E131" s="53" t="n">
        <v>0.0643989</v>
      </c>
      <c r="F131" s="54" t="n">
        <v>0.103165</v>
      </c>
      <c r="G131" s="54" t="n">
        <f aca="false">C131*$B$9+$B$10</f>
        <v>0.00233481194092881</v>
      </c>
      <c r="H131" s="53" t="n">
        <f aca="false">G131-F131</f>
        <v>-0.100830188059071</v>
      </c>
      <c r="J131" s="55" t="n">
        <v>339.122</v>
      </c>
      <c r="K131" s="53" t="n">
        <v>-0.013562</v>
      </c>
    </row>
    <row r="132" customFormat="false" ht="12.75" hidden="false" customHeight="false" outlineLevel="0" collapsed="false">
      <c r="A132" s="52" t="n">
        <v>10</v>
      </c>
      <c r="B132" s="53" t="s">
        <v>93</v>
      </c>
      <c r="C132" s="54" t="n">
        <v>5.70043</v>
      </c>
      <c r="D132" s="53" t="n">
        <v>6.27198</v>
      </c>
      <c r="E132" s="53" t="n">
        <v>0.00749396</v>
      </c>
      <c r="F132" s="54" t="n">
        <v>0.0159755</v>
      </c>
      <c r="G132" s="54" t="n">
        <f aca="false">C132*$B$9+$B$10</f>
        <v>0.00250961805784461</v>
      </c>
      <c r="H132" s="53" t="n">
        <f aca="false">G132-F132</f>
        <v>-0.0134658819421554</v>
      </c>
      <c r="J132" s="55" t="n">
        <v>300.695</v>
      </c>
      <c r="K132" s="53" t="n">
        <v>0.0315039</v>
      </c>
    </row>
    <row r="133" customFormat="false" ht="13.5" hidden="false" customHeight="false" outlineLevel="0" collapsed="false">
      <c r="A133" s="52" t="n">
        <v>10</v>
      </c>
      <c r="B133" s="53" t="s">
        <v>93</v>
      </c>
      <c r="C133" s="54" t="n">
        <v>1.6564</v>
      </c>
      <c r="D133" s="53" t="n">
        <v>6.2449</v>
      </c>
      <c r="E133" s="53" t="n">
        <v>0.00484494</v>
      </c>
      <c r="F133" s="54" t="n">
        <v>0.0119009</v>
      </c>
      <c r="G133" s="54" t="n">
        <f aca="false">C133*$B$9+$B$10</f>
        <v>0.00264887527924317</v>
      </c>
      <c r="H133" s="53" t="n">
        <f aca="false">G133-F133</f>
        <v>-0.00925202472075683</v>
      </c>
      <c r="J133" s="55" t="n">
        <v>250.708</v>
      </c>
      <c r="K133" s="53" t="n">
        <v>0.0109751</v>
      </c>
    </row>
    <row r="134" customFormat="false" ht="13.5" hidden="false" customHeight="false" outlineLevel="0" collapsed="false">
      <c r="A134" s="56" t="n">
        <v>11</v>
      </c>
      <c r="B134" s="53" t="s">
        <v>93</v>
      </c>
      <c r="C134" s="57" t="n">
        <v>339.122</v>
      </c>
      <c r="D134" s="58" t="n">
        <v>2.69344</v>
      </c>
      <c r="E134" s="58" t="n">
        <v>0.00275952</v>
      </c>
      <c r="F134" s="57" t="n">
        <v>-0.013562</v>
      </c>
      <c r="G134" s="57" t="n">
        <f aca="false">C134*$B$9+$B$10</f>
        <v>-0.00897184013918819</v>
      </c>
      <c r="H134" s="58" t="n">
        <f aca="false">G134-F134</f>
        <v>0.00459015986081181</v>
      </c>
      <c r="J134" s="55" t="n">
        <v>200.683</v>
      </c>
      <c r="K134" s="53" t="n">
        <v>0.0219502</v>
      </c>
    </row>
    <row r="135" customFormat="false" ht="12.75" hidden="false" customHeight="false" outlineLevel="0" collapsed="false">
      <c r="A135" s="52" t="n">
        <v>11</v>
      </c>
      <c r="B135" s="53" t="s">
        <v>93</v>
      </c>
      <c r="C135" s="54" t="n">
        <v>300.695</v>
      </c>
      <c r="D135" s="53" t="n">
        <v>2.7445</v>
      </c>
      <c r="E135" s="53" t="n">
        <v>0.00278422</v>
      </c>
      <c r="F135" s="54" t="n">
        <v>0.0315039</v>
      </c>
      <c r="G135" s="54" t="n">
        <f aca="false">C135*$B$9+$B$10</f>
        <v>-0.00764859643261762</v>
      </c>
      <c r="H135" s="53" t="n">
        <f aca="false">G135-F135</f>
        <v>-0.0391524964326176</v>
      </c>
      <c r="J135" s="55" t="n">
        <v>175.509</v>
      </c>
      <c r="K135" s="53" t="n">
        <v>0.024653</v>
      </c>
    </row>
    <row r="136" customFormat="false" ht="12.75" hidden="false" customHeight="false" outlineLevel="0" collapsed="false">
      <c r="A136" s="52" t="n">
        <v>11</v>
      </c>
      <c r="B136" s="53" t="s">
        <v>93</v>
      </c>
      <c r="C136" s="54" t="n">
        <v>250.708</v>
      </c>
      <c r="D136" s="53" t="n">
        <v>2.67198</v>
      </c>
      <c r="E136" s="53" t="n">
        <v>0.000987111</v>
      </c>
      <c r="F136" s="54" t="n">
        <v>0.0109751</v>
      </c>
      <c r="G136" s="54" t="n">
        <f aca="false">C136*$B$9+$B$10</f>
        <v>-0.00592728112930632</v>
      </c>
      <c r="H136" s="53" t="n">
        <f aca="false">G136-F136</f>
        <v>-0.0169023811293063</v>
      </c>
      <c r="J136" s="55" t="n">
        <v>150.534</v>
      </c>
      <c r="K136" s="53" t="n">
        <v>-0.113901</v>
      </c>
    </row>
    <row r="137" customFormat="false" ht="12.75" hidden="false" customHeight="false" outlineLevel="0" collapsed="false">
      <c r="A137" s="52" t="n">
        <v>11</v>
      </c>
      <c r="B137" s="53" t="s">
        <v>93</v>
      </c>
      <c r="C137" s="54" t="n">
        <v>200.683</v>
      </c>
      <c r="D137" s="53" t="n">
        <v>2.65895</v>
      </c>
      <c r="E137" s="53" t="n">
        <v>0.00283684</v>
      </c>
      <c r="F137" s="54" t="n">
        <v>0.0219502</v>
      </c>
      <c r="G137" s="54" t="n">
        <f aca="false">C137*$B$9+$B$10</f>
        <v>-0.00420465728614415</v>
      </c>
      <c r="H137" s="53" t="n">
        <f aca="false">G137-F137</f>
        <v>-0.0261548572861441</v>
      </c>
      <c r="J137" s="55" t="n">
        <v>125.577</v>
      </c>
      <c r="K137" s="53" t="n">
        <v>0.0468595</v>
      </c>
    </row>
    <row r="138" customFormat="false" ht="12.75" hidden="false" customHeight="false" outlineLevel="0" collapsed="false">
      <c r="A138" s="52" t="n">
        <v>11</v>
      </c>
      <c r="B138" s="53" t="s">
        <v>93</v>
      </c>
      <c r="C138" s="54" t="n">
        <v>175.509</v>
      </c>
      <c r="D138" s="53" t="n">
        <v>2.80765</v>
      </c>
      <c r="E138" s="53" t="n">
        <v>0.00197781</v>
      </c>
      <c r="F138" s="54" t="n">
        <v>0.024653</v>
      </c>
      <c r="G138" s="54" t="n">
        <f aca="false">C138*$B$9+$B$10</f>
        <v>-0.00333778407019683</v>
      </c>
      <c r="H138" s="53" t="n">
        <f aca="false">G138-F138</f>
        <v>-0.0279907840701968</v>
      </c>
      <c r="J138" s="55" t="n">
        <v>100.639</v>
      </c>
      <c r="K138" s="53" t="n">
        <v>0.0339258</v>
      </c>
    </row>
    <row r="139" customFormat="false" ht="12.75" hidden="false" customHeight="false" outlineLevel="0" collapsed="false">
      <c r="A139" s="52" t="n">
        <v>11</v>
      </c>
      <c r="B139" s="53" t="s">
        <v>93</v>
      </c>
      <c r="C139" s="54" t="n">
        <v>150.534</v>
      </c>
      <c r="D139" s="53" t="n">
        <v>2.8731</v>
      </c>
      <c r="E139" s="53" t="n">
        <v>0.0270566</v>
      </c>
      <c r="F139" s="54" t="n">
        <v>-0.113901</v>
      </c>
      <c r="G139" s="54" t="n">
        <f aca="false">C139*$B$9+$B$10</f>
        <v>-0.002477763470837</v>
      </c>
      <c r="H139" s="53" t="n">
        <f aca="false">G139-F139</f>
        <v>0.111423236529163</v>
      </c>
      <c r="J139" s="55" t="n">
        <v>75.6158</v>
      </c>
      <c r="K139" s="53" t="n">
        <v>0.0478842</v>
      </c>
    </row>
    <row r="140" customFormat="false" ht="12.75" hidden="false" customHeight="false" outlineLevel="0" collapsed="false">
      <c r="A140" s="52" t="n">
        <v>11</v>
      </c>
      <c r="B140" s="53" t="s">
        <v>93</v>
      </c>
      <c r="C140" s="54" t="n">
        <v>125.577</v>
      </c>
      <c r="D140" s="53" t="n">
        <v>3.26386</v>
      </c>
      <c r="E140" s="53" t="n">
        <v>0.00421757</v>
      </c>
      <c r="F140" s="54" t="n">
        <v>0.0468595</v>
      </c>
      <c r="G140" s="54" t="n">
        <f aca="false">C140*$B$9+$B$10</f>
        <v>-0.00161836270614338</v>
      </c>
      <c r="H140" s="53" t="n">
        <f aca="false">G140-F140</f>
        <v>-0.0484778627061434</v>
      </c>
      <c r="J140" s="55" t="n">
        <v>50.5034</v>
      </c>
      <c r="K140" s="53" t="n">
        <v>-0.0831902</v>
      </c>
    </row>
    <row r="141" customFormat="false" ht="12.75" hidden="false" customHeight="false" outlineLevel="0" collapsed="false">
      <c r="A141" s="52" t="n">
        <v>11</v>
      </c>
      <c r="B141" s="53" t="s">
        <v>93</v>
      </c>
      <c r="C141" s="54" t="n">
        <v>100.639</v>
      </c>
      <c r="D141" s="53" t="n">
        <v>3.49893</v>
      </c>
      <c r="E141" s="53" t="n">
        <v>0.00522684</v>
      </c>
      <c r="F141" s="54" t="n">
        <v>0.0339258</v>
      </c>
      <c r="G141" s="54" t="n">
        <f aca="false">C141*$B$9+$B$10</f>
        <v>-0.000759616211375202</v>
      </c>
      <c r="H141" s="53" t="n">
        <f aca="false">G141-F141</f>
        <v>-0.0346854162113752</v>
      </c>
      <c r="J141" s="55" t="n">
        <v>30.6341</v>
      </c>
      <c r="K141" s="53" t="n">
        <v>0.0222726</v>
      </c>
    </row>
    <row r="142" customFormat="false" ht="12.75" hidden="false" customHeight="false" outlineLevel="0" collapsed="false">
      <c r="A142" s="52" t="n">
        <v>11</v>
      </c>
      <c r="B142" s="53" t="s">
        <v>93</v>
      </c>
      <c r="C142" s="54" t="n">
        <v>75.6158</v>
      </c>
      <c r="D142" s="53" t="n">
        <v>3.12088</v>
      </c>
      <c r="E142" s="53" t="n">
        <v>0.00200493</v>
      </c>
      <c r="F142" s="54" t="n">
        <v>0.0478842</v>
      </c>
      <c r="G142" s="54" t="n">
        <f aca="false">C142*$B$9+$B$10</f>
        <v>0.000102064167479686</v>
      </c>
      <c r="H142" s="53" t="n">
        <f aca="false">G142-F142</f>
        <v>-0.0477821358325203</v>
      </c>
      <c r="J142" s="55" t="n">
        <v>20.3376</v>
      </c>
      <c r="K142" s="53" t="n">
        <v>0.176298</v>
      </c>
    </row>
    <row r="143" customFormat="false" ht="12.75" hidden="false" customHeight="false" outlineLevel="0" collapsed="false">
      <c r="A143" s="52" t="n">
        <v>11</v>
      </c>
      <c r="B143" s="53" t="s">
        <v>93</v>
      </c>
      <c r="C143" s="54" t="n">
        <v>50.5034</v>
      </c>
      <c r="D143" s="53" t="n">
        <v>3.41581</v>
      </c>
      <c r="E143" s="53" t="n">
        <v>0.00770965</v>
      </c>
      <c r="F143" s="54" t="n">
        <v>-0.0831902</v>
      </c>
      <c r="G143" s="54" t="n">
        <f aca="false">C143*$B$9+$B$10</f>
        <v>0.000966816171458212</v>
      </c>
      <c r="H143" s="53" t="n">
        <f aca="false">G143-F143</f>
        <v>0.0841570161714582</v>
      </c>
      <c r="J143" s="55" t="n">
        <v>10.4766</v>
      </c>
      <c r="K143" s="53" t="n">
        <v>-0.153108</v>
      </c>
    </row>
    <row r="144" customFormat="false" ht="12.75" hidden="false" customHeight="false" outlineLevel="0" collapsed="false">
      <c r="A144" s="52" t="n">
        <v>11</v>
      </c>
      <c r="B144" s="53" t="s">
        <v>93</v>
      </c>
      <c r="C144" s="54" t="n">
        <v>30.6341</v>
      </c>
      <c r="D144" s="53" t="n">
        <v>4.09827</v>
      </c>
      <c r="E144" s="53" t="n">
        <v>0.0125797</v>
      </c>
      <c r="F144" s="54" t="n">
        <v>0.0222726</v>
      </c>
      <c r="G144" s="54" t="n">
        <f aca="false">C144*$B$9+$B$10</f>
        <v>0.00165102066774891</v>
      </c>
      <c r="H144" s="53" t="n">
        <f aca="false">G144-F144</f>
        <v>-0.0206215793322511</v>
      </c>
      <c r="J144" s="55" t="n">
        <v>276.542</v>
      </c>
      <c r="K144" s="53" t="n">
        <v>0.0149505</v>
      </c>
    </row>
    <row r="145" customFormat="false" ht="12.75" hidden="false" customHeight="false" outlineLevel="0" collapsed="false">
      <c r="A145" s="52" t="n">
        <v>11</v>
      </c>
      <c r="B145" s="53" t="s">
        <v>93</v>
      </c>
      <c r="C145" s="54" t="n">
        <v>20.3376</v>
      </c>
      <c r="D145" s="53" t="n">
        <v>4.6303</v>
      </c>
      <c r="E145" s="53" t="n">
        <v>0.0058917</v>
      </c>
      <c r="F145" s="54" t="n">
        <v>0.176298</v>
      </c>
      <c r="G145" s="54" t="n">
        <f aca="false">C145*$B$9+$B$10</f>
        <v>0.00200558331444795</v>
      </c>
      <c r="H145" s="53" t="n">
        <f aca="false">G145-F145</f>
        <v>-0.174292416685552</v>
      </c>
      <c r="J145" s="55" t="n">
        <v>250.084</v>
      </c>
      <c r="K145" s="53" t="n">
        <v>0.0202892</v>
      </c>
    </row>
    <row r="146" customFormat="false" ht="12.75" hidden="false" customHeight="false" outlineLevel="0" collapsed="false">
      <c r="A146" s="52" t="n">
        <v>11</v>
      </c>
      <c r="B146" s="53" t="s">
        <v>93</v>
      </c>
      <c r="C146" s="54" t="n">
        <v>10.4766</v>
      </c>
      <c r="D146" s="53" t="n">
        <v>5.15589</v>
      </c>
      <c r="E146" s="53" t="n">
        <v>0.0230524</v>
      </c>
      <c r="F146" s="54" t="n">
        <v>-0.153108</v>
      </c>
      <c r="G146" s="54" t="n">
        <f aca="false">C146*$B$9+$B$10</f>
        <v>0.00234514940575074</v>
      </c>
      <c r="H146" s="53" t="n">
        <f aca="false">G146-F146</f>
        <v>0.155453149405751</v>
      </c>
      <c r="J146" s="55" t="n">
        <v>200.074</v>
      </c>
      <c r="K146" s="53" t="n">
        <v>0.0276942</v>
      </c>
    </row>
    <row r="147" customFormat="false" ht="12.75" hidden="false" customHeight="false" outlineLevel="0" collapsed="false">
      <c r="A147" s="52" t="n">
        <v>11</v>
      </c>
      <c r="B147" s="53" t="s">
        <v>94</v>
      </c>
      <c r="C147" s="54" t="n">
        <v>5.50032</v>
      </c>
      <c r="D147" s="53" t="n">
        <v>5.41483</v>
      </c>
      <c r="E147" s="53" t="n">
        <v>0.0130542</v>
      </c>
      <c r="F147" s="54" t="n">
        <v>-0.451174</v>
      </c>
      <c r="G147" s="54" t="n">
        <f aca="false">C147*$B$9+$B$10</f>
        <v>0.00251650889756985</v>
      </c>
      <c r="H147" s="53" t="n">
        <f aca="false">G147-F147</f>
        <v>0.45369050889757</v>
      </c>
      <c r="J147" s="55" t="n">
        <v>175.005</v>
      </c>
      <c r="K147" s="53" t="n">
        <v>0.0155618</v>
      </c>
    </row>
    <row r="148" customFormat="false" ht="13.5" hidden="false" customHeight="false" outlineLevel="0" collapsed="false">
      <c r="A148" s="52" t="n">
        <v>11</v>
      </c>
      <c r="B148" s="53" t="s">
        <v>94</v>
      </c>
      <c r="C148" s="54" t="n">
        <v>1.63426</v>
      </c>
      <c r="D148" s="53" t="n">
        <v>5.97964</v>
      </c>
      <c r="E148" s="53" t="n">
        <v>0.0262754</v>
      </c>
      <c r="F148" s="54" t="n">
        <v>-0.283355</v>
      </c>
      <c r="G148" s="54" t="n">
        <f aca="false">C148*$B$9+$B$10</f>
        <v>0.00264963767588261</v>
      </c>
      <c r="H148" s="53" t="n">
        <f aca="false">G148-F148</f>
        <v>0.286004637675883</v>
      </c>
      <c r="J148" s="55" t="n">
        <v>150.342</v>
      </c>
      <c r="K148" s="53" t="n">
        <v>-0.00422311</v>
      </c>
    </row>
    <row r="149" customFormat="false" ht="13.5" hidden="false" customHeight="false" outlineLevel="0" collapsed="false">
      <c r="A149" s="56" t="n">
        <v>12</v>
      </c>
      <c r="B149" s="53" t="s">
        <v>93</v>
      </c>
      <c r="C149" s="57" t="n">
        <v>276.542</v>
      </c>
      <c r="D149" s="58" t="n">
        <v>2.67595</v>
      </c>
      <c r="E149" s="58" t="n">
        <v>0.000545458</v>
      </c>
      <c r="F149" s="57" t="n">
        <v>0.0149505</v>
      </c>
      <c r="G149" s="57" t="n">
        <f aca="false">C149*$B$9+$B$10</f>
        <v>-0.00681688161634783</v>
      </c>
      <c r="H149" s="58" t="n">
        <f aca="false">G149-F149</f>
        <v>-0.0217673816163478</v>
      </c>
      <c r="J149" s="55" t="n">
        <v>125.221</v>
      </c>
      <c r="K149" s="53" t="n">
        <v>0.0207686</v>
      </c>
    </row>
    <row r="150" customFormat="false" ht="12.75" hidden="false" customHeight="false" outlineLevel="0" collapsed="false">
      <c r="A150" s="52" t="n">
        <v>12</v>
      </c>
      <c r="B150" s="53" t="s">
        <v>93</v>
      </c>
      <c r="C150" s="54" t="n">
        <v>250.084</v>
      </c>
      <c r="D150" s="53" t="n">
        <v>2.65829</v>
      </c>
      <c r="E150" s="53" t="n">
        <v>0.00212694</v>
      </c>
      <c r="F150" s="54" t="n">
        <v>0.0202892</v>
      </c>
      <c r="G150" s="54" t="n">
        <f aca="false">C150*$B$9+$B$10</f>
        <v>-0.00590579352754454</v>
      </c>
      <c r="H150" s="53" t="n">
        <f aca="false">G150-F150</f>
        <v>-0.0261949935275445</v>
      </c>
      <c r="J150" s="55" t="n">
        <v>100.313</v>
      </c>
      <c r="K150" s="53" t="n">
        <v>-0.00261164</v>
      </c>
    </row>
    <row r="151" customFormat="false" ht="12.75" hidden="false" customHeight="false" outlineLevel="0" collapsed="false">
      <c r="A151" s="52" t="n">
        <v>12</v>
      </c>
      <c r="B151" s="53" t="s">
        <v>93</v>
      </c>
      <c r="C151" s="54" t="n">
        <v>200.074</v>
      </c>
      <c r="D151" s="53" t="n">
        <v>2.70769</v>
      </c>
      <c r="E151" s="53" t="n">
        <v>0.0025621</v>
      </c>
      <c r="F151" s="54" t="n">
        <v>0.0276942</v>
      </c>
      <c r="G151" s="54" t="n">
        <f aca="false">C151*$B$9+$B$10</f>
        <v>-0.00418368621327087</v>
      </c>
      <c r="H151" s="53" t="n">
        <f aca="false">G151-F151</f>
        <v>-0.0318778862132709</v>
      </c>
      <c r="J151" s="55" t="n">
        <v>50.5379</v>
      </c>
      <c r="K151" s="53" t="n">
        <v>0.0760083</v>
      </c>
    </row>
    <row r="152" customFormat="false" ht="12.75" hidden="false" customHeight="false" outlineLevel="0" collapsed="false">
      <c r="A152" s="52" t="n">
        <v>12</v>
      </c>
      <c r="B152" s="53" t="s">
        <v>93</v>
      </c>
      <c r="C152" s="54" t="n">
        <v>175.005</v>
      </c>
      <c r="D152" s="53" t="n">
        <v>2.78056</v>
      </c>
      <c r="E152" s="53" t="n">
        <v>0.00372128</v>
      </c>
      <c r="F152" s="54" t="n">
        <v>0.0155618</v>
      </c>
      <c r="G152" s="54" t="n">
        <f aca="false">C152*$B$9+$B$10</f>
        <v>-0.00332042869954308</v>
      </c>
      <c r="H152" s="53" t="n">
        <f aca="false">G152-F152</f>
        <v>-0.0188822286995431</v>
      </c>
      <c r="J152" s="55" t="n">
        <v>30.288</v>
      </c>
      <c r="K152" s="53" t="n">
        <v>-0.0621986</v>
      </c>
    </row>
    <row r="153" customFormat="false" ht="12.75" hidden="false" customHeight="false" outlineLevel="0" collapsed="false">
      <c r="A153" s="52" t="n">
        <v>12</v>
      </c>
      <c r="B153" s="53" t="s">
        <v>93</v>
      </c>
      <c r="C153" s="54" t="n">
        <v>150.342</v>
      </c>
      <c r="D153" s="53" t="n">
        <v>2.86878</v>
      </c>
      <c r="E153" s="53" t="n">
        <v>0.015059</v>
      </c>
      <c r="F153" s="54" t="n">
        <v>-0.00422311</v>
      </c>
      <c r="G153" s="54" t="n">
        <f aca="false">C153*$B$9+$B$10</f>
        <v>-0.00247115190106415</v>
      </c>
      <c r="H153" s="53" t="n">
        <f aca="false">G153-F153</f>
        <v>0.00175195809893585</v>
      </c>
      <c r="J153" s="55" t="n">
        <v>20.1584</v>
      </c>
      <c r="K153" s="53" t="n">
        <v>-0.0802641</v>
      </c>
    </row>
    <row r="154" customFormat="false" ht="12.75" hidden="false" customHeight="false" outlineLevel="0" collapsed="false">
      <c r="A154" s="52" t="n">
        <v>12</v>
      </c>
      <c r="B154" s="53" t="s">
        <v>93</v>
      </c>
      <c r="C154" s="54" t="n">
        <v>125.221</v>
      </c>
      <c r="D154" s="53" t="n">
        <v>3.02177</v>
      </c>
      <c r="E154" s="53" t="n">
        <v>0.00322943</v>
      </c>
      <c r="F154" s="54" t="n">
        <v>0.0207686</v>
      </c>
      <c r="G154" s="54" t="n">
        <f aca="false">C154*$B$9+$B$10</f>
        <v>-0.00160610375385621</v>
      </c>
      <c r="H154" s="53" t="n">
        <f aca="false">G154-F154</f>
        <v>-0.0223747037538562</v>
      </c>
      <c r="J154" s="55" t="n">
        <v>10.4296</v>
      </c>
      <c r="K154" s="53" t="n">
        <v>0.0354877</v>
      </c>
    </row>
    <row r="155" customFormat="false" ht="12.75" hidden="false" customHeight="false" outlineLevel="0" collapsed="false">
      <c r="A155" s="52" t="n">
        <v>12</v>
      </c>
      <c r="B155" s="53" t="s">
        <v>93</v>
      </c>
      <c r="C155" s="54" t="n">
        <v>100.313</v>
      </c>
      <c r="D155" s="53" t="n">
        <v>2.88539</v>
      </c>
      <c r="E155" s="53" t="n">
        <v>0.0074726</v>
      </c>
      <c r="F155" s="54" t="n">
        <v>-0.00261164</v>
      </c>
      <c r="G155" s="54" t="n">
        <f aca="false">C155*$B$9+$B$10</f>
        <v>-0.000748390316865039</v>
      </c>
      <c r="H155" s="53" t="n">
        <f aca="false">G155-F155</f>
        <v>0.00186324968313496</v>
      </c>
      <c r="J155" s="55" t="n">
        <v>5.16594</v>
      </c>
      <c r="K155" s="53" t="n">
        <v>-0.00630569</v>
      </c>
    </row>
    <row r="156" customFormat="false" ht="12.75" hidden="false" customHeight="false" outlineLevel="0" collapsed="false">
      <c r="A156" s="52" t="n">
        <v>12</v>
      </c>
      <c r="B156" s="53" t="s">
        <v>94</v>
      </c>
      <c r="C156" s="54" t="n">
        <v>75.3018</v>
      </c>
      <c r="D156" s="53" t="n">
        <v>3.07949</v>
      </c>
      <c r="E156" s="53" t="n">
        <v>0.0353525</v>
      </c>
      <c r="F156" s="54" t="n">
        <v>-0.827513</v>
      </c>
      <c r="G156" s="54" t="n">
        <f aca="false">C156*$B$9+$B$10</f>
        <v>0.000112876838879044</v>
      </c>
      <c r="H156" s="53" t="n">
        <f aca="false">G156-F156</f>
        <v>0.827625876838879</v>
      </c>
      <c r="J156" s="55" t="n">
        <v>1.42484</v>
      </c>
      <c r="K156" s="53" t="n">
        <v>-0.0648184</v>
      </c>
    </row>
    <row r="157" customFormat="false" ht="12.75" hidden="false" customHeight="false" outlineLevel="0" collapsed="false">
      <c r="A157" s="52" t="n">
        <v>12</v>
      </c>
      <c r="B157" s="53" t="s">
        <v>93</v>
      </c>
      <c r="C157" s="54" t="n">
        <v>50.5379</v>
      </c>
      <c r="D157" s="53" t="n">
        <v>3.17901</v>
      </c>
      <c r="E157" s="53" t="n">
        <v>0.0614309</v>
      </c>
      <c r="F157" s="54" t="n">
        <v>0.0760083</v>
      </c>
      <c r="G157" s="54" t="n">
        <f aca="false">C157*$B$9+$B$10</f>
        <v>0.000965628155014652</v>
      </c>
      <c r="H157" s="53" t="n">
        <f aca="false">G157-F157</f>
        <v>-0.0750426718449854</v>
      </c>
      <c r="J157" s="55" t="n">
        <v>300.35</v>
      </c>
      <c r="K157" s="53" t="n">
        <v>-0.0130911</v>
      </c>
    </row>
    <row r="158" customFormat="false" ht="12.75" hidden="false" customHeight="false" outlineLevel="0" collapsed="false">
      <c r="A158" s="52" t="n">
        <v>12</v>
      </c>
      <c r="B158" s="53" t="s">
        <v>93</v>
      </c>
      <c r="C158" s="54" t="n">
        <v>30.288</v>
      </c>
      <c r="D158" s="53" t="n">
        <v>4.2898</v>
      </c>
      <c r="E158" s="53" t="n">
        <v>0.0389341</v>
      </c>
      <c r="F158" s="54" t="n">
        <v>-0.0621986</v>
      </c>
      <c r="G158" s="54" t="n">
        <f aca="false">C158*$B$9+$B$10</f>
        <v>0.00166293871096967</v>
      </c>
      <c r="H158" s="53" t="n">
        <f aca="false">G158-F158</f>
        <v>0.0638615387109697</v>
      </c>
      <c r="J158" s="55" t="n">
        <v>250.542</v>
      </c>
      <c r="K158" s="53" t="n">
        <v>0.0395372</v>
      </c>
    </row>
    <row r="159" customFormat="false" ht="12.75" hidden="false" customHeight="false" outlineLevel="0" collapsed="false">
      <c r="A159" s="52" t="n">
        <v>12</v>
      </c>
      <c r="B159" s="53" t="s">
        <v>93</v>
      </c>
      <c r="C159" s="54" t="n">
        <v>20.1584</v>
      </c>
      <c r="D159" s="53" t="n">
        <v>4.87674</v>
      </c>
      <c r="E159" s="53" t="n">
        <v>0.0339651</v>
      </c>
      <c r="F159" s="54" t="n">
        <v>-0.0802641</v>
      </c>
      <c r="G159" s="54" t="n">
        <f aca="false">C159*$B$9+$B$10</f>
        <v>0.00201175411290261</v>
      </c>
      <c r="H159" s="53" t="n">
        <f aca="false">G159-F159</f>
        <v>0.0822758541129026</v>
      </c>
      <c r="J159" s="55" t="n">
        <v>200.394</v>
      </c>
      <c r="K159" s="53" t="n">
        <v>0.0100741</v>
      </c>
    </row>
    <row r="160" customFormat="false" ht="12.75" hidden="false" customHeight="false" outlineLevel="0" collapsed="false">
      <c r="A160" s="52" t="n">
        <v>12</v>
      </c>
      <c r="B160" s="53" t="s">
        <v>93</v>
      </c>
      <c r="C160" s="54" t="n">
        <v>10.4296</v>
      </c>
      <c r="D160" s="53" t="n">
        <v>5.75449</v>
      </c>
      <c r="E160" s="53" t="n">
        <v>0.052328</v>
      </c>
      <c r="F160" s="54" t="n">
        <v>0.0354877</v>
      </c>
      <c r="G160" s="54" t="n">
        <f aca="false">C160*$B$9+$B$10</f>
        <v>0.00234676786293472</v>
      </c>
      <c r="H160" s="53" t="n">
        <f aca="false">G160-F160</f>
        <v>-0.0331409321370653</v>
      </c>
      <c r="J160" s="55" t="n">
        <v>175.58</v>
      </c>
      <c r="K160" s="53" t="n">
        <v>0.0240412</v>
      </c>
    </row>
    <row r="161" customFormat="false" ht="12.75" hidden="false" customHeight="false" outlineLevel="0" collapsed="false">
      <c r="A161" s="52" t="n">
        <v>12</v>
      </c>
      <c r="B161" s="53" t="s">
        <v>93</v>
      </c>
      <c r="C161" s="54" t="n">
        <v>5.16594</v>
      </c>
      <c r="D161" s="53" t="n">
        <v>6.23169</v>
      </c>
      <c r="E161" s="53" t="n">
        <v>0.0246031</v>
      </c>
      <c r="F161" s="54" t="n">
        <v>-0.00630569</v>
      </c>
      <c r="G161" s="54" t="n">
        <f aca="false">C161*$B$9+$B$10</f>
        <v>0.00252802335955239</v>
      </c>
      <c r="H161" s="53" t="n">
        <f aca="false">G161-F161</f>
        <v>0.00883371335955239</v>
      </c>
      <c r="J161" s="55" t="n">
        <v>150.192</v>
      </c>
      <c r="K161" s="53" t="n">
        <v>0.0199172</v>
      </c>
    </row>
    <row r="162" customFormat="false" ht="13.5" hidden="false" customHeight="false" outlineLevel="0" collapsed="false">
      <c r="A162" s="52" t="n">
        <v>12</v>
      </c>
      <c r="B162" s="53" t="s">
        <v>93</v>
      </c>
      <c r="C162" s="54" t="n">
        <v>1.42484</v>
      </c>
      <c r="D162" s="53" t="n">
        <v>6.28218</v>
      </c>
      <c r="E162" s="53" t="n">
        <v>0.00243923</v>
      </c>
      <c r="F162" s="54" t="n">
        <v>-0.0648184</v>
      </c>
      <c r="G162" s="54" t="n">
        <f aca="false">C162*$B$9+$B$10</f>
        <v>0.00265684910787131</v>
      </c>
      <c r="H162" s="53" t="n">
        <f aca="false">G162-F162</f>
        <v>0.0674752491078713</v>
      </c>
      <c r="J162" s="55" t="n">
        <v>125.305</v>
      </c>
      <c r="K162" s="53" t="n">
        <v>-0.0154545</v>
      </c>
    </row>
    <row r="163" customFormat="false" ht="13.5" hidden="false" customHeight="false" outlineLevel="0" collapsed="false">
      <c r="A163" s="56" t="n">
        <v>13</v>
      </c>
      <c r="B163" s="53" t="s">
        <v>93</v>
      </c>
      <c r="C163" s="57" t="n">
        <v>300.35</v>
      </c>
      <c r="D163" s="58" t="n">
        <v>2.60191</v>
      </c>
      <c r="E163" s="58" t="n">
        <v>0.00232381</v>
      </c>
      <c r="F163" s="57" t="n">
        <v>-0.0130911</v>
      </c>
      <c r="G163" s="57" t="n">
        <f aca="false">C163*$B$9+$B$10</f>
        <v>-0.00763671626818202</v>
      </c>
      <c r="H163" s="58" t="n">
        <f aca="false">G163-F163</f>
        <v>0.00545438373181798</v>
      </c>
      <c r="J163" s="55" t="n">
        <v>100.352</v>
      </c>
      <c r="K163" s="53" t="n">
        <v>0.0240495</v>
      </c>
    </row>
    <row r="164" customFormat="false" ht="12.75" hidden="false" customHeight="false" outlineLevel="0" collapsed="false">
      <c r="A164" s="52" t="n">
        <v>13</v>
      </c>
      <c r="B164" s="53" t="s">
        <v>93</v>
      </c>
      <c r="C164" s="54" t="n">
        <v>250.542</v>
      </c>
      <c r="D164" s="53" t="n">
        <v>2.71054</v>
      </c>
      <c r="E164" s="53" t="n">
        <v>0.0033839</v>
      </c>
      <c r="F164" s="54" t="n">
        <v>0.0395372</v>
      </c>
      <c r="G164" s="54" t="n">
        <f aca="false">C164*$B$9+$B$10</f>
        <v>-0.00592156487627354</v>
      </c>
      <c r="H164" s="53" t="n">
        <f aca="false">G164-F164</f>
        <v>-0.0454587648762735</v>
      </c>
      <c r="J164" s="55" t="n">
        <v>75.4241</v>
      </c>
      <c r="K164" s="53" t="n">
        <v>0.0128677</v>
      </c>
    </row>
    <row r="165" customFormat="false" ht="12.75" hidden="false" customHeight="false" outlineLevel="0" collapsed="false">
      <c r="A165" s="52" t="n">
        <v>13</v>
      </c>
      <c r="B165" s="53" t="s">
        <v>93</v>
      </c>
      <c r="C165" s="54" t="n">
        <v>200.394</v>
      </c>
      <c r="D165" s="53" t="n">
        <v>2.75207</v>
      </c>
      <c r="E165" s="53" t="n">
        <v>0.00206227</v>
      </c>
      <c r="F165" s="54" t="n">
        <v>0.0100741</v>
      </c>
      <c r="G165" s="54" t="n">
        <f aca="false">C165*$B$9+$B$10</f>
        <v>-0.00419470549622563</v>
      </c>
      <c r="H165" s="53" t="n">
        <f aca="false">G165-F165</f>
        <v>-0.0142688054962256</v>
      </c>
      <c r="J165" s="55" t="n">
        <v>50.6304</v>
      </c>
      <c r="K165" s="53" t="n">
        <v>0.0388761</v>
      </c>
    </row>
    <row r="166" customFormat="false" ht="12.75" hidden="false" customHeight="false" outlineLevel="0" collapsed="false">
      <c r="A166" s="52" t="n">
        <v>13</v>
      </c>
      <c r="B166" s="53" t="s">
        <v>93</v>
      </c>
      <c r="C166" s="54" t="n">
        <v>175.58</v>
      </c>
      <c r="D166" s="53" t="n">
        <v>2.82604</v>
      </c>
      <c r="E166" s="53" t="n">
        <v>0.00218859</v>
      </c>
      <c r="F166" s="54" t="n">
        <v>0.0240412</v>
      </c>
      <c r="G166" s="54" t="n">
        <f aca="false">C166*$B$9+$B$10</f>
        <v>-0.00334022897360242</v>
      </c>
      <c r="H166" s="53" t="n">
        <f aca="false">G166-F166</f>
        <v>-0.0273814289736024</v>
      </c>
      <c r="J166" s="55" t="n">
        <v>30.6815</v>
      </c>
      <c r="K166" s="53" t="n">
        <v>-0.00602484</v>
      </c>
    </row>
    <row r="167" customFormat="false" ht="12.75" hidden="false" customHeight="false" outlineLevel="0" collapsed="false">
      <c r="A167" s="52" t="n">
        <v>13</v>
      </c>
      <c r="B167" s="53" t="s">
        <v>93</v>
      </c>
      <c r="C167" s="54" t="n">
        <v>150.192</v>
      </c>
      <c r="D167" s="53" t="n">
        <v>3.10192</v>
      </c>
      <c r="E167" s="53" t="n">
        <v>0.0176066</v>
      </c>
      <c r="F167" s="54" t="n">
        <v>0.0199172</v>
      </c>
      <c r="G167" s="54" t="n">
        <f aca="false">C167*$B$9+$B$10</f>
        <v>-0.0024659866121791</v>
      </c>
      <c r="H167" s="53" t="n">
        <f aca="false">G167-F167</f>
        <v>-0.0223831866121791</v>
      </c>
      <c r="J167" s="55" t="n">
        <v>20.4707</v>
      </c>
      <c r="K167" s="53" t="n">
        <v>-0.0159669</v>
      </c>
    </row>
    <row r="168" customFormat="false" ht="12.75" hidden="false" customHeight="false" outlineLevel="0" collapsed="false">
      <c r="A168" s="52" t="n">
        <v>13</v>
      </c>
      <c r="B168" s="53" t="s">
        <v>93</v>
      </c>
      <c r="C168" s="54" t="n">
        <v>125.305</v>
      </c>
      <c r="D168" s="53" t="n">
        <v>3.34955</v>
      </c>
      <c r="E168" s="53" t="n">
        <v>0.0131143</v>
      </c>
      <c r="F168" s="54" t="n">
        <v>-0.0154545</v>
      </c>
      <c r="G168" s="54" t="n">
        <f aca="false">C168*$B$9+$B$10</f>
        <v>-0.00160899631563184</v>
      </c>
      <c r="H168" s="53" t="n">
        <f aca="false">G168-F168</f>
        <v>0.0138455036843682</v>
      </c>
      <c r="J168" s="55" t="n">
        <v>10.384</v>
      </c>
      <c r="K168" s="53" t="n">
        <v>-0.0661407</v>
      </c>
    </row>
    <row r="169" customFormat="false" ht="12.75" hidden="false" customHeight="false" outlineLevel="0" collapsed="false">
      <c r="A169" s="52" t="n">
        <v>13</v>
      </c>
      <c r="B169" s="53" t="s">
        <v>93</v>
      </c>
      <c r="C169" s="54" t="n">
        <v>100.352</v>
      </c>
      <c r="D169" s="53" t="n">
        <v>3.54905</v>
      </c>
      <c r="E169" s="53" t="n">
        <v>0.00635592</v>
      </c>
      <c r="F169" s="54" t="n">
        <v>0.0240495</v>
      </c>
      <c r="G169" s="54" t="n">
        <f aca="false">C169*$B$9+$B$10</f>
        <v>-0.000749733291975151</v>
      </c>
      <c r="H169" s="53" t="n">
        <f aca="false">G169-F169</f>
        <v>-0.0247992332919752</v>
      </c>
      <c r="J169" s="55" t="n">
        <v>5.35873</v>
      </c>
      <c r="K169" s="53" t="n">
        <v>-0.101173</v>
      </c>
    </row>
    <row r="170" customFormat="false" ht="12.75" hidden="false" customHeight="false" outlineLevel="0" collapsed="false">
      <c r="A170" s="52" t="n">
        <v>13</v>
      </c>
      <c r="B170" s="53" t="s">
        <v>93</v>
      </c>
      <c r="C170" s="54" t="n">
        <v>75.4241</v>
      </c>
      <c r="D170" s="53" t="n">
        <v>2.94687</v>
      </c>
      <c r="E170" s="53" t="n">
        <v>0.00373256</v>
      </c>
      <c r="F170" s="54" t="n">
        <v>0.0128677</v>
      </c>
      <c r="G170" s="54" t="n">
        <f aca="false">C170*$B$9+$B$10</f>
        <v>0.000108665406674772</v>
      </c>
      <c r="H170" s="53" t="n">
        <f aca="false">G170-F170</f>
        <v>-0.0127590345933252</v>
      </c>
      <c r="J170" s="55" t="n">
        <v>1.49371</v>
      </c>
      <c r="K170" s="53" t="n">
        <v>-0.0116034</v>
      </c>
    </row>
    <row r="171" customFormat="false" ht="12.75" hidden="false" customHeight="false" outlineLevel="0" collapsed="false">
      <c r="A171" s="52" t="n">
        <v>13</v>
      </c>
      <c r="B171" s="53" t="s">
        <v>93</v>
      </c>
      <c r="C171" s="54" t="n">
        <v>50.6304</v>
      </c>
      <c r="D171" s="53" t="n">
        <v>3.56588</v>
      </c>
      <c r="E171" s="53" t="n">
        <v>0.0228942</v>
      </c>
      <c r="F171" s="54" t="n">
        <v>0.0388761</v>
      </c>
      <c r="G171" s="54" t="n">
        <f aca="false">C171*$B$9+$B$10</f>
        <v>0.000962442893535541</v>
      </c>
      <c r="H171" s="53" t="n">
        <f aca="false">G171-F171</f>
        <v>-0.0379136571064645</v>
      </c>
      <c r="J171" s="55" t="n">
        <v>191.473</v>
      </c>
      <c r="K171" s="53" t="n">
        <v>-0.0521321</v>
      </c>
    </row>
    <row r="172" customFormat="false" ht="12.75" hidden="false" customHeight="false" outlineLevel="0" collapsed="false">
      <c r="A172" s="52" t="n">
        <v>13</v>
      </c>
      <c r="B172" s="53" t="s">
        <v>93</v>
      </c>
      <c r="C172" s="54" t="n">
        <v>30.6815</v>
      </c>
      <c r="D172" s="53" t="n">
        <v>4.90298</v>
      </c>
      <c r="E172" s="53" t="n">
        <v>0.0220653</v>
      </c>
      <c r="F172" s="54" t="n">
        <v>-0.00602484</v>
      </c>
      <c r="G172" s="54" t="n">
        <f aca="false">C172*$B$9+$B$10</f>
        <v>0.00164938843646124</v>
      </c>
      <c r="H172" s="53" t="n">
        <f aca="false">G172-F172</f>
        <v>0.00767422843646124</v>
      </c>
      <c r="J172" s="55" t="n">
        <v>175.39</v>
      </c>
      <c r="K172" s="53" t="n">
        <v>-0.015157</v>
      </c>
    </row>
    <row r="173" customFormat="false" ht="12.75" hidden="false" customHeight="false" outlineLevel="0" collapsed="false">
      <c r="A173" s="52" t="n">
        <v>13</v>
      </c>
      <c r="B173" s="53" t="s">
        <v>93</v>
      </c>
      <c r="C173" s="54" t="n">
        <v>20.4707</v>
      </c>
      <c r="D173" s="53" t="n">
        <v>5.17903</v>
      </c>
      <c r="E173" s="53" t="n">
        <v>0.0355141</v>
      </c>
      <c r="F173" s="54" t="n">
        <v>-0.0159669</v>
      </c>
      <c r="G173" s="54" t="n">
        <f aca="false">C173*$B$9+$B$10</f>
        <v>0.00200099998144395</v>
      </c>
      <c r="H173" s="53" t="n">
        <f aca="false">G173-F173</f>
        <v>0.017967899981444</v>
      </c>
      <c r="J173" s="55" t="n">
        <v>150.286</v>
      </c>
      <c r="K173" s="53" t="n">
        <v>-0.0298097</v>
      </c>
    </row>
    <row r="174" customFormat="false" ht="12.75" hidden="false" customHeight="false" outlineLevel="0" collapsed="false">
      <c r="A174" s="52" t="n">
        <v>13</v>
      </c>
      <c r="B174" s="53" t="s">
        <v>93</v>
      </c>
      <c r="C174" s="54" t="n">
        <v>10.384</v>
      </c>
      <c r="D174" s="53" t="n">
        <v>6.07586</v>
      </c>
      <c r="E174" s="53" t="n">
        <v>0.0524518</v>
      </c>
      <c r="F174" s="54" t="n">
        <v>-0.0661407</v>
      </c>
      <c r="G174" s="54" t="n">
        <f aca="false">C174*$B$9+$B$10</f>
        <v>0.00234833811075577</v>
      </c>
      <c r="H174" s="53" t="n">
        <f aca="false">G174-F174</f>
        <v>0.0684890381107558</v>
      </c>
      <c r="J174" s="55" t="n">
        <v>125.189</v>
      </c>
      <c r="K174" s="53" t="n">
        <v>0.0259669</v>
      </c>
    </row>
    <row r="175" customFormat="false" ht="12.75" hidden="false" customHeight="false" outlineLevel="0" collapsed="false">
      <c r="A175" s="52" t="n">
        <v>13</v>
      </c>
      <c r="B175" s="53" t="s">
        <v>93</v>
      </c>
      <c r="C175" s="54" t="n">
        <v>5.35873</v>
      </c>
      <c r="D175" s="53" t="n">
        <v>6.37183</v>
      </c>
      <c r="E175" s="53" t="n">
        <v>0.0210936</v>
      </c>
      <c r="F175" s="54" t="n">
        <v>-0.101173</v>
      </c>
      <c r="G175" s="54" t="n">
        <f aca="false">C175*$B$9+$B$10</f>
        <v>0.00252138458592474</v>
      </c>
      <c r="H175" s="53" t="n">
        <f aca="false">G175-F175</f>
        <v>0.103694384585925</v>
      </c>
      <c r="J175" s="55" t="n">
        <v>100.227</v>
      </c>
      <c r="K175" s="53" t="n">
        <v>-0.0111241</v>
      </c>
    </row>
    <row r="176" customFormat="false" ht="13.5" hidden="false" customHeight="false" outlineLevel="0" collapsed="false">
      <c r="A176" s="52" t="n">
        <v>13</v>
      </c>
      <c r="B176" s="53" t="s">
        <v>93</v>
      </c>
      <c r="C176" s="54" t="n">
        <v>1.49371</v>
      </c>
      <c r="D176" s="53" t="n">
        <v>6.4484</v>
      </c>
      <c r="E176" s="53" t="n">
        <v>0.00443754</v>
      </c>
      <c r="F176" s="54" t="n">
        <v>-0.0116034</v>
      </c>
      <c r="G176" s="54" t="n">
        <f aca="false">C176*$B$9+$B$10</f>
        <v>0.00265447755156789</v>
      </c>
      <c r="H176" s="53" t="n">
        <f aca="false">G176-F176</f>
        <v>0.0142578775515679</v>
      </c>
      <c r="J176" s="55" t="n">
        <v>75.1585</v>
      </c>
      <c r="K176" s="53" t="n">
        <v>0.114289</v>
      </c>
    </row>
    <row r="177" customFormat="false" ht="13.5" hidden="false" customHeight="false" outlineLevel="0" collapsed="false">
      <c r="A177" s="56" t="n">
        <v>14</v>
      </c>
      <c r="B177" s="53" t="s">
        <v>93</v>
      </c>
      <c r="C177" s="57" t="n">
        <v>191.473</v>
      </c>
      <c r="D177" s="58" t="n">
        <v>2.75187</v>
      </c>
      <c r="E177" s="58" t="n">
        <v>0.00120376</v>
      </c>
      <c r="F177" s="57" t="n">
        <v>-0.0521321</v>
      </c>
      <c r="G177" s="57" t="n">
        <f aca="false">C177*$B$9+$B$10</f>
        <v>-0.00388750854860245</v>
      </c>
      <c r="H177" s="58" t="n">
        <f aca="false">G177-F177</f>
        <v>0.0482445914513976</v>
      </c>
      <c r="J177" s="55" t="n">
        <v>50.3437</v>
      </c>
      <c r="K177" s="53" t="n">
        <v>0.14757</v>
      </c>
    </row>
    <row r="178" customFormat="false" ht="12.75" hidden="false" customHeight="false" outlineLevel="0" collapsed="false">
      <c r="A178" s="52" t="n">
        <v>14</v>
      </c>
      <c r="B178" s="53" t="s">
        <v>93</v>
      </c>
      <c r="C178" s="54" t="n">
        <v>175.39</v>
      </c>
      <c r="D178" s="53" t="n">
        <v>2.83084</v>
      </c>
      <c r="E178" s="53" t="n">
        <v>0.00114753</v>
      </c>
      <c r="F178" s="54" t="n">
        <v>-0.015157</v>
      </c>
      <c r="G178" s="54" t="n">
        <f aca="false">C178*$B$9+$B$10</f>
        <v>-0.00333368627434803</v>
      </c>
      <c r="H178" s="53" t="n">
        <f aca="false">G178-F178</f>
        <v>0.011823313725652</v>
      </c>
      <c r="J178" s="55" t="n">
        <v>30.0318</v>
      </c>
      <c r="K178" s="53" t="n">
        <v>0.0849423</v>
      </c>
    </row>
    <row r="179" customFormat="false" ht="12.75" hidden="false" customHeight="false" outlineLevel="0" collapsed="false">
      <c r="A179" s="52" t="n">
        <v>14</v>
      </c>
      <c r="B179" s="53" t="s">
        <v>93</v>
      </c>
      <c r="C179" s="54" t="n">
        <v>150.286</v>
      </c>
      <c r="D179" s="53" t="n">
        <v>2.85619</v>
      </c>
      <c r="E179" s="53" t="n">
        <v>0.00454478</v>
      </c>
      <c r="F179" s="54" t="n">
        <v>-0.0298097</v>
      </c>
      <c r="G179" s="54" t="n">
        <f aca="false">C179*$B$9+$B$10</f>
        <v>-0.00246922352654707</v>
      </c>
      <c r="H179" s="53" t="n">
        <f aca="false">G179-F179</f>
        <v>0.0273404764734529</v>
      </c>
      <c r="J179" s="55" t="n">
        <v>10.6772</v>
      </c>
      <c r="K179" s="53" t="n">
        <v>0.000702381</v>
      </c>
    </row>
    <row r="180" customFormat="false" ht="12.75" hidden="false" customHeight="false" outlineLevel="0" collapsed="false">
      <c r="A180" s="52" t="n">
        <v>14</v>
      </c>
      <c r="B180" s="53" t="s">
        <v>93</v>
      </c>
      <c r="C180" s="54" t="n">
        <v>125.189</v>
      </c>
      <c r="D180" s="53" t="n">
        <v>2.88197</v>
      </c>
      <c r="E180" s="53" t="n">
        <v>0.0038143</v>
      </c>
      <c r="F180" s="54" t="n">
        <v>0.0259669</v>
      </c>
      <c r="G180" s="54" t="n">
        <f aca="false">C180*$B$9+$B$10</f>
        <v>-0.00160500182556074</v>
      </c>
      <c r="H180" s="53" t="n">
        <f aca="false">G180-F180</f>
        <v>-0.0275719018255607</v>
      </c>
      <c r="J180" s="55" t="n">
        <v>5.53847</v>
      </c>
      <c r="K180" s="53" t="n">
        <v>0.0142727</v>
      </c>
    </row>
    <row r="181" customFormat="false" ht="12.75" hidden="false" customHeight="false" outlineLevel="0" collapsed="false">
      <c r="A181" s="52" t="n">
        <v>14</v>
      </c>
      <c r="B181" s="53" t="s">
        <v>93</v>
      </c>
      <c r="C181" s="54" t="n">
        <v>100.227</v>
      </c>
      <c r="D181" s="53" t="n">
        <v>2.93488</v>
      </c>
      <c r="E181" s="53" t="n">
        <v>0.00136362</v>
      </c>
      <c r="F181" s="54" t="n">
        <v>-0.0111241</v>
      </c>
      <c r="G181" s="54" t="n">
        <f aca="false">C181*$B$9+$B$10</f>
        <v>-0.000745428884570948</v>
      </c>
      <c r="H181" s="53" t="n">
        <f aca="false">G181-F181</f>
        <v>0.0103786711154291</v>
      </c>
      <c r="J181" s="55" t="n">
        <v>1.75112</v>
      </c>
      <c r="K181" s="53" t="n">
        <v>-0.00359488</v>
      </c>
    </row>
    <row r="182" customFormat="false" ht="12.75" hidden="false" customHeight="false" outlineLevel="0" collapsed="false">
      <c r="A182" s="52" t="n">
        <v>14</v>
      </c>
      <c r="B182" s="53" t="s">
        <v>93</v>
      </c>
      <c r="C182" s="54" t="n">
        <v>75.1585</v>
      </c>
      <c r="D182" s="53" t="n">
        <v>2.88029</v>
      </c>
      <c r="E182" s="53" t="n">
        <v>0.00468231</v>
      </c>
      <c r="F182" s="54" t="n">
        <v>0.114289</v>
      </c>
      <c r="G182" s="54" t="n">
        <f aca="false">C182*$B$9+$B$10</f>
        <v>0.000117811411527223</v>
      </c>
      <c r="H182" s="53" t="n">
        <f aca="false">G182-F182</f>
        <v>-0.114171188588473</v>
      </c>
      <c r="J182" s="55" t="n">
        <v>164.866</v>
      </c>
      <c r="K182" s="53" t="n">
        <v>-0.0290167</v>
      </c>
    </row>
    <row r="183" customFormat="false" ht="12.75" hidden="false" customHeight="false" outlineLevel="0" collapsed="false">
      <c r="A183" s="52" t="n">
        <v>14</v>
      </c>
      <c r="B183" s="53" t="s">
        <v>93</v>
      </c>
      <c r="C183" s="54" t="n">
        <v>50.3437</v>
      </c>
      <c r="D183" s="53" t="n">
        <v>3.62757</v>
      </c>
      <c r="E183" s="53" t="n">
        <v>0.0754003</v>
      </c>
      <c r="F183" s="54" t="n">
        <v>0.14757</v>
      </c>
      <c r="G183" s="54" t="n">
        <f aca="false">C183*$B$9+$B$10</f>
        <v>0.000972315482357822</v>
      </c>
      <c r="H183" s="53" t="n">
        <f aca="false">G183-F183</f>
        <v>-0.146597684517642</v>
      </c>
      <c r="J183" s="55" t="n">
        <v>150.45</v>
      </c>
      <c r="K183" s="53" t="n">
        <v>0.0488844</v>
      </c>
    </row>
    <row r="184" customFormat="false" ht="12.75" hidden="false" customHeight="false" outlineLevel="0" collapsed="false">
      <c r="A184" s="52" t="n">
        <v>14</v>
      </c>
      <c r="B184" s="53" t="s">
        <v>93</v>
      </c>
      <c r="C184" s="54" t="n">
        <v>30.0318</v>
      </c>
      <c r="D184" s="53" t="n">
        <v>4.96794</v>
      </c>
      <c r="E184" s="53" t="n">
        <v>0.112357</v>
      </c>
      <c r="F184" s="54" t="n">
        <v>0.0849423</v>
      </c>
      <c r="G184" s="54" t="n">
        <f aca="false">C184*$B$9+$B$10</f>
        <v>0.00167176102438532</v>
      </c>
      <c r="H184" s="53" t="n">
        <f aca="false">G184-F184</f>
        <v>-0.0832705389756147</v>
      </c>
      <c r="J184" s="55" t="n">
        <v>125.025</v>
      </c>
      <c r="K184" s="53" t="n">
        <v>-0.0201983</v>
      </c>
    </row>
    <row r="185" customFormat="false" ht="12.75" hidden="false" customHeight="false" outlineLevel="0" collapsed="false">
      <c r="A185" s="52" t="n">
        <v>14</v>
      </c>
      <c r="B185" s="53" t="s">
        <v>93</v>
      </c>
      <c r="C185" s="54" t="n">
        <v>10.6772</v>
      </c>
      <c r="D185" s="53" t="n">
        <v>6.1237</v>
      </c>
      <c r="E185" s="53" t="n">
        <v>0.00724871</v>
      </c>
      <c r="F185" s="54" t="n">
        <v>0.000702381</v>
      </c>
      <c r="G185" s="54" t="n">
        <f aca="false">C185*$B$9+$B$10</f>
        <v>0.00233824169274847</v>
      </c>
      <c r="H185" s="53" t="n">
        <f aca="false">G185-F185</f>
        <v>0.00163586069274847</v>
      </c>
      <c r="J185" s="55" t="n">
        <v>100.386</v>
      </c>
      <c r="K185" s="53" t="n">
        <v>0.00399995</v>
      </c>
    </row>
    <row r="186" customFormat="false" ht="12.75" hidden="false" customHeight="false" outlineLevel="0" collapsed="false">
      <c r="A186" s="52" t="n">
        <v>14</v>
      </c>
      <c r="B186" s="53" t="s">
        <v>93</v>
      </c>
      <c r="C186" s="54" t="n">
        <v>5.53847</v>
      </c>
      <c r="D186" s="53" t="n">
        <v>6.20427</v>
      </c>
      <c r="E186" s="53" t="n">
        <v>0.00744977</v>
      </c>
      <c r="F186" s="54" t="n">
        <v>0.0142727</v>
      </c>
      <c r="G186" s="54" t="n">
        <f aca="false">C186*$B$9+$B$10</f>
        <v>0.00251519519243009</v>
      </c>
      <c r="H186" s="53" t="n">
        <f aca="false">G186-F186</f>
        <v>-0.0117575048075699</v>
      </c>
      <c r="J186" s="55" t="n">
        <v>75.5697</v>
      </c>
      <c r="K186" s="53" t="n">
        <v>0.0723057</v>
      </c>
    </row>
    <row r="187" customFormat="false" ht="13.5" hidden="false" customHeight="false" outlineLevel="0" collapsed="false">
      <c r="A187" s="52" t="n">
        <v>14</v>
      </c>
      <c r="B187" s="53" t="s">
        <v>93</v>
      </c>
      <c r="C187" s="54" t="n">
        <v>1.75112</v>
      </c>
      <c r="D187" s="53" t="n">
        <v>6.31941</v>
      </c>
      <c r="E187" s="53" t="n">
        <v>0.00991422</v>
      </c>
      <c r="F187" s="54" t="n">
        <v>-0.00359488</v>
      </c>
      <c r="G187" s="54" t="n">
        <f aca="false">C187*$B$9+$B$10</f>
        <v>0.00264561357148856</v>
      </c>
      <c r="H187" s="53" t="n">
        <f aca="false">G187-F187</f>
        <v>0.00624049357148856</v>
      </c>
      <c r="J187" s="55" t="n">
        <v>50.2814</v>
      </c>
      <c r="K187" s="53" t="n">
        <v>-0.0407274</v>
      </c>
    </row>
    <row r="188" customFormat="false" ht="13.5" hidden="false" customHeight="false" outlineLevel="0" collapsed="false">
      <c r="A188" s="56" t="n">
        <v>15</v>
      </c>
      <c r="B188" s="53" t="s">
        <v>93</v>
      </c>
      <c r="C188" s="57" t="n">
        <v>164.866</v>
      </c>
      <c r="D188" s="58" t="n">
        <v>2.61798</v>
      </c>
      <c r="E188" s="58" t="n">
        <v>0.00200822</v>
      </c>
      <c r="F188" s="57" t="n">
        <v>-0.0290167</v>
      </c>
      <c r="G188" s="57" t="n">
        <f aca="false">C188*$B$9+$B$10</f>
        <v>-0.00297128960617334</v>
      </c>
      <c r="H188" s="58" t="n">
        <f aca="false">G188-F188</f>
        <v>0.0260454103938267</v>
      </c>
      <c r="J188" s="55" t="n">
        <v>30.2937</v>
      </c>
      <c r="K188" s="53" t="n">
        <v>0.13481</v>
      </c>
    </row>
    <row r="189" customFormat="false" ht="12.75" hidden="false" customHeight="false" outlineLevel="0" collapsed="false">
      <c r="A189" s="52" t="n">
        <v>15</v>
      </c>
      <c r="B189" s="53" t="s">
        <v>93</v>
      </c>
      <c r="C189" s="54" t="n">
        <v>150.45</v>
      </c>
      <c r="D189" s="53" t="n">
        <v>2.73988</v>
      </c>
      <c r="E189" s="53" t="n">
        <v>0.00198825</v>
      </c>
      <c r="F189" s="54" t="n">
        <v>0.0488844</v>
      </c>
      <c r="G189" s="54" t="n">
        <f aca="false">C189*$B$9+$B$10</f>
        <v>-0.00247487090906138</v>
      </c>
      <c r="H189" s="53" t="n">
        <f aca="false">G189-F189</f>
        <v>-0.0513592709090614</v>
      </c>
      <c r="J189" s="55" t="n">
        <v>20.2236</v>
      </c>
      <c r="K189" s="53" t="n">
        <v>0.0291157</v>
      </c>
    </row>
    <row r="190" customFormat="false" ht="12.75" hidden="false" customHeight="false" outlineLevel="0" collapsed="false">
      <c r="A190" s="52" t="n">
        <v>15</v>
      </c>
      <c r="B190" s="53" t="s">
        <v>93</v>
      </c>
      <c r="C190" s="54" t="n">
        <v>125.025</v>
      </c>
      <c r="D190" s="53" t="n">
        <v>2.7638</v>
      </c>
      <c r="E190" s="53" t="n">
        <v>0.00267588</v>
      </c>
      <c r="F190" s="54" t="n">
        <v>-0.0201983</v>
      </c>
      <c r="G190" s="54" t="n">
        <f aca="false">C190*$B$9+$B$10</f>
        <v>-0.00159935444304642</v>
      </c>
      <c r="H190" s="53" t="n">
        <f aca="false">G190-F190</f>
        <v>0.0185989455569536</v>
      </c>
      <c r="J190" s="55" t="n">
        <v>10.6254</v>
      </c>
      <c r="K190" s="53" t="n">
        <v>-0.030405</v>
      </c>
    </row>
    <row r="191" customFormat="false" ht="12.75" hidden="false" customHeight="false" outlineLevel="0" collapsed="false">
      <c r="A191" s="52" t="n">
        <v>15</v>
      </c>
      <c r="B191" s="53" t="s">
        <v>93</v>
      </c>
      <c r="C191" s="54" t="n">
        <v>100.386</v>
      </c>
      <c r="D191" s="53" t="n">
        <v>2.707</v>
      </c>
      <c r="E191" s="53" t="n">
        <v>0.00234524</v>
      </c>
      <c r="F191" s="54" t="n">
        <v>0.00399995</v>
      </c>
      <c r="G191" s="54" t="n">
        <f aca="false">C191*$B$9+$B$10</f>
        <v>-0.000750904090789094</v>
      </c>
      <c r="H191" s="53" t="n">
        <f aca="false">G191-F191</f>
        <v>-0.00475085409078909</v>
      </c>
      <c r="J191" s="55" t="n">
        <v>5.27692</v>
      </c>
      <c r="K191" s="53" t="n">
        <v>-0.0412483</v>
      </c>
    </row>
    <row r="192" customFormat="false" ht="12.75" hidden="false" customHeight="false" outlineLevel="0" collapsed="false">
      <c r="A192" s="52" t="n">
        <v>15</v>
      </c>
      <c r="B192" s="53" t="s">
        <v>93</v>
      </c>
      <c r="C192" s="54" t="n">
        <v>75.5697</v>
      </c>
      <c r="D192" s="53" t="n">
        <v>2.92731</v>
      </c>
      <c r="E192" s="53" t="n">
        <v>0.00378113</v>
      </c>
      <c r="F192" s="54" t="n">
        <v>0.0723057</v>
      </c>
      <c r="G192" s="54" t="n">
        <f aca="false">C192*$B$9+$B$10</f>
        <v>0.000103651632930356</v>
      </c>
      <c r="H192" s="53" t="n">
        <f aca="false">G192-F192</f>
        <v>-0.0722020483670696</v>
      </c>
      <c r="J192" s="55" t="n">
        <v>1.66793</v>
      </c>
      <c r="K192" s="53" t="n">
        <v>-0.0279417</v>
      </c>
    </row>
    <row r="193" customFormat="false" ht="12.75" hidden="false" customHeight="false" outlineLevel="0" collapsed="false">
      <c r="A193" s="52" t="n">
        <v>15</v>
      </c>
      <c r="B193" s="53" t="s">
        <v>93</v>
      </c>
      <c r="C193" s="54" t="n">
        <v>50.2814</v>
      </c>
      <c r="D193" s="53" t="n">
        <v>3.58927</v>
      </c>
      <c r="E193" s="53" t="n">
        <v>0.00256905</v>
      </c>
      <c r="F193" s="54" t="n">
        <v>-0.0407274</v>
      </c>
      <c r="G193" s="54" t="n">
        <f aca="false">C193*$B$9+$B$10</f>
        <v>0.000974460799008077</v>
      </c>
      <c r="H193" s="53" t="n">
        <f aca="false">G193-F193</f>
        <v>0.0417018607990081</v>
      </c>
      <c r="J193" s="55" t="n">
        <v>351.426</v>
      </c>
      <c r="K193" s="53" t="n">
        <v>-0.0581074</v>
      </c>
    </row>
    <row r="194" customFormat="false" ht="12.75" hidden="false" customHeight="false" outlineLevel="0" collapsed="false">
      <c r="A194" s="52" t="n">
        <v>15</v>
      </c>
      <c r="B194" s="53" t="s">
        <v>93</v>
      </c>
      <c r="C194" s="54" t="n">
        <v>30.2937</v>
      </c>
      <c r="D194" s="53" t="n">
        <v>4.66381</v>
      </c>
      <c r="E194" s="53" t="n">
        <v>0.0101623</v>
      </c>
      <c r="F194" s="54" t="n">
        <v>0.13481</v>
      </c>
      <c r="G194" s="54" t="n">
        <f aca="false">C194*$B$9+$B$10</f>
        <v>0.00166274242999204</v>
      </c>
      <c r="H194" s="53" t="n">
        <f aca="false">G194-F194</f>
        <v>-0.133147257570008</v>
      </c>
      <c r="J194" s="55" t="n">
        <v>351.426</v>
      </c>
      <c r="K194" s="53" t="n">
        <v>-0.0141075</v>
      </c>
    </row>
    <row r="195" customFormat="false" ht="12.75" hidden="false" customHeight="false" outlineLevel="0" collapsed="false">
      <c r="A195" s="52" t="n">
        <v>15</v>
      </c>
      <c r="B195" s="53" t="s">
        <v>93</v>
      </c>
      <c r="C195" s="54" t="n">
        <v>20.2236</v>
      </c>
      <c r="D195" s="53" t="n">
        <v>5.82512</v>
      </c>
      <c r="E195" s="53" t="n">
        <v>0.00865272</v>
      </c>
      <c r="F195" s="54" t="n">
        <v>0.0291157</v>
      </c>
      <c r="G195" s="54" t="n">
        <f aca="false">C195*$B$9+$B$10</f>
        <v>0.00200950893400058</v>
      </c>
      <c r="H195" s="53" t="n">
        <f aca="false">G195-F195</f>
        <v>-0.0271061910659994</v>
      </c>
      <c r="J195" s="55" t="n">
        <v>300.651</v>
      </c>
      <c r="K195" s="53" t="n">
        <v>0.0117106</v>
      </c>
    </row>
    <row r="196" customFormat="false" ht="12.75" hidden="false" customHeight="false" outlineLevel="0" collapsed="false">
      <c r="A196" s="52" t="n">
        <v>15</v>
      </c>
      <c r="B196" s="53" t="s">
        <v>93</v>
      </c>
      <c r="C196" s="54" t="n">
        <v>10.6254</v>
      </c>
      <c r="D196" s="53" t="n">
        <v>6.32059</v>
      </c>
      <c r="E196" s="53" t="n">
        <v>0.00261274</v>
      </c>
      <c r="F196" s="54" t="n">
        <v>-0.030405</v>
      </c>
      <c r="G196" s="54" t="n">
        <f aca="false">C196*$B$9+$B$10</f>
        <v>0.00234002543917678</v>
      </c>
      <c r="H196" s="53" t="n">
        <f aca="false">G196-F196</f>
        <v>0.0327450254391768</v>
      </c>
      <c r="J196" s="55" t="n">
        <v>250.408</v>
      </c>
      <c r="K196" s="53" t="n">
        <v>0.0191736</v>
      </c>
    </row>
    <row r="197" customFormat="false" ht="12.75" hidden="false" customHeight="false" outlineLevel="0" collapsed="false">
      <c r="A197" s="52" t="n">
        <v>15</v>
      </c>
      <c r="B197" s="53" t="s">
        <v>93</v>
      </c>
      <c r="C197" s="54" t="n">
        <v>5.27692</v>
      </c>
      <c r="D197" s="53" t="n">
        <v>6.39675</v>
      </c>
      <c r="E197" s="53" t="n">
        <v>0.00506826</v>
      </c>
      <c r="F197" s="54" t="n">
        <v>-0.0412483</v>
      </c>
      <c r="G197" s="54" t="n">
        <f aca="false">C197*$B$9+$B$10</f>
        <v>0.00252420173448264</v>
      </c>
      <c r="H197" s="53" t="n">
        <f aca="false">G197-F197</f>
        <v>0.0437725017344827</v>
      </c>
      <c r="J197" s="55" t="n">
        <v>200.332</v>
      </c>
      <c r="K197" s="53" t="n">
        <v>0.0148263</v>
      </c>
    </row>
    <row r="198" customFormat="false" ht="13.5" hidden="false" customHeight="false" outlineLevel="0" collapsed="false">
      <c r="A198" s="52" t="n">
        <v>15</v>
      </c>
      <c r="B198" s="53" t="s">
        <v>93</v>
      </c>
      <c r="C198" s="54" t="n">
        <v>1.66793</v>
      </c>
      <c r="D198" s="53" t="n">
        <v>6.41506</v>
      </c>
      <c r="E198" s="53" t="n">
        <v>0.00371555</v>
      </c>
      <c r="F198" s="54" t="n">
        <v>-0.0279417</v>
      </c>
      <c r="G198" s="54" t="n">
        <f aca="false">C198*$B$9+$B$10</f>
        <v>0.00264847824070421</v>
      </c>
      <c r="H198" s="53" t="n">
        <f aca="false">G198-F198</f>
        <v>0.0305901782407042</v>
      </c>
      <c r="J198" s="55" t="n">
        <v>175.433</v>
      </c>
      <c r="K198" s="53" t="n">
        <v>0.00663662</v>
      </c>
    </row>
    <row r="199" customFormat="false" ht="13.5" hidden="false" customHeight="false" outlineLevel="0" collapsed="false">
      <c r="A199" s="56" t="n">
        <v>16</v>
      </c>
      <c r="B199" s="53" t="s">
        <v>93</v>
      </c>
      <c r="C199" s="57" t="n">
        <v>351.426</v>
      </c>
      <c r="D199" s="58" t="n">
        <v>2.58389</v>
      </c>
      <c r="E199" s="58" t="n">
        <v>0.000648727</v>
      </c>
      <c r="F199" s="57" t="n">
        <v>-0.0581074</v>
      </c>
      <c r="G199" s="57" t="n">
        <f aca="false">C199*$B$9+$B$10</f>
        <v>-0.00939553156879873</v>
      </c>
      <c r="H199" s="58" t="n">
        <f aca="false">G199-F199</f>
        <v>0.0487118684312013</v>
      </c>
      <c r="J199" s="55" t="n">
        <v>150.609</v>
      </c>
      <c r="K199" s="53" t="n">
        <v>0.0749917</v>
      </c>
    </row>
    <row r="200" customFormat="false" ht="12.75" hidden="false" customHeight="false" outlineLevel="0" collapsed="false">
      <c r="A200" s="52" t="n">
        <v>16</v>
      </c>
      <c r="B200" s="53" t="s">
        <v>93</v>
      </c>
      <c r="C200" s="54" t="n">
        <v>351.426</v>
      </c>
      <c r="D200" s="53" t="n">
        <v>2.58389</v>
      </c>
      <c r="E200" s="53" t="n">
        <v>0.000648727</v>
      </c>
      <c r="F200" s="54" t="n">
        <v>-0.0141075</v>
      </c>
      <c r="G200" s="54" t="n">
        <f aca="false">C200*$B$9+$B$10</f>
        <v>-0.00939553156879873</v>
      </c>
      <c r="H200" s="53" t="n">
        <f aca="false">G200-F200</f>
        <v>0.00471196843120127</v>
      </c>
      <c r="J200" s="55" t="n">
        <v>125.334</v>
      </c>
      <c r="K200" s="53" t="n">
        <v>0.0387189</v>
      </c>
    </row>
    <row r="201" customFormat="false" ht="12.75" hidden="false" customHeight="false" outlineLevel="0" collapsed="false">
      <c r="A201" s="52" t="n">
        <v>16</v>
      </c>
      <c r="B201" s="53" t="s">
        <v>93</v>
      </c>
      <c r="C201" s="54" t="n">
        <v>300.651</v>
      </c>
      <c r="D201" s="53" t="n">
        <v>2.69371</v>
      </c>
      <c r="E201" s="53" t="n">
        <v>0.00247468</v>
      </c>
      <c r="F201" s="54" t="n">
        <v>0.0117106</v>
      </c>
      <c r="G201" s="54" t="n">
        <f aca="false">C201*$B$9+$B$10</f>
        <v>-0.00764708128121134</v>
      </c>
      <c r="H201" s="53" t="n">
        <f aca="false">G201-F201</f>
        <v>-0.0193576812812113</v>
      </c>
      <c r="J201" s="55" t="n">
        <v>100.458</v>
      </c>
      <c r="K201" s="53" t="n">
        <v>0.0126364</v>
      </c>
    </row>
    <row r="202" customFormat="false" ht="12.75" hidden="false" customHeight="false" outlineLevel="0" collapsed="false">
      <c r="A202" s="52" t="n">
        <v>16</v>
      </c>
      <c r="B202" s="53" t="s">
        <v>93</v>
      </c>
      <c r="C202" s="54" t="n">
        <v>250.408</v>
      </c>
      <c r="D202" s="53" t="n">
        <v>2.73217</v>
      </c>
      <c r="E202" s="53" t="n">
        <v>0.00197349</v>
      </c>
      <c r="F202" s="54" t="n">
        <v>0.0191736</v>
      </c>
      <c r="G202" s="54" t="n">
        <f aca="false">C202*$B$9+$B$10</f>
        <v>-0.00591695055153623</v>
      </c>
      <c r="H202" s="53" t="n">
        <f aca="false">G202-F202</f>
        <v>-0.0250905505515362</v>
      </c>
      <c r="J202" s="55" t="n">
        <v>75.4811</v>
      </c>
      <c r="K202" s="53" t="n">
        <v>0.0321405</v>
      </c>
    </row>
    <row r="203" customFormat="false" ht="12.75" hidden="false" customHeight="false" outlineLevel="0" collapsed="false">
      <c r="A203" s="52" t="n">
        <v>16</v>
      </c>
      <c r="B203" s="53" t="s">
        <v>93</v>
      </c>
      <c r="C203" s="54" t="n">
        <v>200.332</v>
      </c>
      <c r="D203" s="53" t="n">
        <v>2.78483</v>
      </c>
      <c r="E203" s="53" t="n">
        <v>0.00186497</v>
      </c>
      <c r="F203" s="54" t="n">
        <v>0.0148263</v>
      </c>
      <c r="G203" s="54" t="n">
        <f aca="false">C203*$B$9+$B$10</f>
        <v>-0.00419257051015315</v>
      </c>
      <c r="H203" s="53" t="n">
        <f aca="false">G203-F203</f>
        <v>-0.0190188705101531</v>
      </c>
      <c r="J203" s="55" t="n">
        <v>50.8404</v>
      </c>
      <c r="K203" s="53" t="n">
        <v>0.0385785</v>
      </c>
    </row>
    <row r="204" customFormat="false" ht="12.75" hidden="false" customHeight="false" outlineLevel="0" collapsed="false">
      <c r="A204" s="52" t="n">
        <v>16</v>
      </c>
      <c r="B204" s="53" t="s">
        <v>93</v>
      </c>
      <c r="C204" s="54" t="n">
        <v>175.433</v>
      </c>
      <c r="D204" s="53" t="n">
        <v>2.75464</v>
      </c>
      <c r="E204" s="53" t="n">
        <v>0.00115475</v>
      </c>
      <c r="F204" s="54" t="n">
        <v>0.00663662</v>
      </c>
      <c r="G204" s="54" t="n">
        <f aca="false">C204*$B$9+$B$10</f>
        <v>-0.00333516699049507</v>
      </c>
      <c r="H204" s="53" t="n">
        <f aca="false">G204-F204</f>
        <v>-0.00997178699049508</v>
      </c>
      <c r="J204" s="55" t="n">
        <v>30.6009</v>
      </c>
      <c r="K204" s="53" t="n">
        <v>0.0569506</v>
      </c>
    </row>
    <row r="205" customFormat="false" ht="12.75" hidden="false" customHeight="false" outlineLevel="0" collapsed="false">
      <c r="A205" s="52" t="n">
        <v>16</v>
      </c>
      <c r="B205" s="53" t="s">
        <v>93</v>
      </c>
      <c r="C205" s="54" t="n">
        <v>150.609</v>
      </c>
      <c r="D205" s="53" t="n">
        <v>2.97599</v>
      </c>
      <c r="E205" s="53" t="n">
        <v>0.002865</v>
      </c>
      <c r="F205" s="54" t="n">
        <v>0.0749917</v>
      </c>
      <c r="G205" s="54" t="n">
        <f aca="false">C205*$B$9+$B$10</f>
        <v>-0.00248034611527953</v>
      </c>
      <c r="H205" s="53" t="n">
        <f aca="false">G205-F205</f>
        <v>-0.0774720461152795</v>
      </c>
      <c r="J205" s="55" t="n">
        <v>20.3237</v>
      </c>
      <c r="K205" s="53" t="n">
        <v>0.048975</v>
      </c>
    </row>
    <row r="206" customFormat="false" ht="12.75" hidden="false" customHeight="false" outlineLevel="0" collapsed="false">
      <c r="A206" s="52" t="n">
        <v>16</v>
      </c>
      <c r="B206" s="53" t="s">
        <v>93</v>
      </c>
      <c r="C206" s="54" t="n">
        <v>125.334</v>
      </c>
      <c r="D206" s="53" t="n">
        <v>2.93572</v>
      </c>
      <c r="E206" s="53" t="n">
        <v>0.00151231</v>
      </c>
      <c r="F206" s="54" t="n">
        <v>0.0387189</v>
      </c>
      <c r="G206" s="54" t="n">
        <f aca="false">C206*$B$9+$B$10</f>
        <v>-0.00160999493814961</v>
      </c>
      <c r="H206" s="53" t="n">
        <f aca="false">G206-F206</f>
        <v>-0.0403288949381496</v>
      </c>
      <c r="J206" s="55" t="n">
        <v>10.4231</v>
      </c>
      <c r="K206" s="53" t="n">
        <v>-0.0146527</v>
      </c>
    </row>
    <row r="207" customFormat="false" ht="12.75" hidden="false" customHeight="false" outlineLevel="0" collapsed="false">
      <c r="A207" s="52" t="n">
        <v>16</v>
      </c>
      <c r="B207" s="53" t="s">
        <v>93</v>
      </c>
      <c r="C207" s="54" t="n">
        <v>100.458</v>
      </c>
      <c r="D207" s="53" t="n">
        <v>2.86764</v>
      </c>
      <c r="E207" s="53" t="n">
        <v>0.00680074</v>
      </c>
      <c r="F207" s="54" t="n">
        <v>0.0126364</v>
      </c>
      <c r="G207" s="54" t="n">
        <f aca="false">C207*$B$9+$B$10</f>
        <v>-0.000753383429453915</v>
      </c>
      <c r="H207" s="53" t="n">
        <f aca="false">G207-F207</f>
        <v>-0.0133897834294539</v>
      </c>
      <c r="J207" s="55" t="n">
        <v>5.57041</v>
      </c>
      <c r="K207" s="53" t="n">
        <v>0.0221243</v>
      </c>
    </row>
    <row r="208" customFormat="false" ht="12.75" hidden="false" customHeight="false" outlineLevel="0" collapsed="false">
      <c r="A208" s="52" t="n">
        <v>16</v>
      </c>
      <c r="B208" s="53" t="s">
        <v>93</v>
      </c>
      <c r="C208" s="54" t="n">
        <v>75.4811</v>
      </c>
      <c r="D208" s="53" t="n">
        <v>2.86514</v>
      </c>
      <c r="E208" s="53" t="n">
        <v>0.00287898</v>
      </c>
      <c r="F208" s="54" t="n">
        <v>0.0321405</v>
      </c>
      <c r="G208" s="54" t="n">
        <f aca="false">C208*$B$9+$B$10</f>
        <v>0.000106702596898455</v>
      </c>
      <c r="H208" s="53" t="n">
        <f aca="false">G208-F208</f>
        <v>-0.0320337974031016</v>
      </c>
      <c r="J208" s="55" t="n">
        <v>1.43203</v>
      </c>
      <c r="K208" s="53" t="n">
        <v>-0.0216279</v>
      </c>
    </row>
    <row r="209" customFormat="false" ht="12.75" hidden="false" customHeight="false" outlineLevel="0" collapsed="false">
      <c r="A209" s="52" t="n">
        <v>16</v>
      </c>
      <c r="B209" s="53" t="s">
        <v>93</v>
      </c>
      <c r="C209" s="54" t="n">
        <v>50.8404</v>
      </c>
      <c r="D209" s="53" t="n">
        <v>3.37658</v>
      </c>
      <c r="E209" s="53" t="n">
        <v>0.0023444</v>
      </c>
      <c r="F209" s="54" t="n">
        <v>0.0385785</v>
      </c>
      <c r="G209" s="54" t="n">
        <f aca="false">C209*$B$9+$B$10</f>
        <v>0.00095521148909648</v>
      </c>
      <c r="H209" s="53" t="n">
        <f aca="false">G209-F209</f>
        <v>-0.0376232885109035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3</v>
      </c>
      <c r="C210" s="54" t="n">
        <v>30.6009</v>
      </c>
      <c r="D210" s="53" t="n">
        <v>4.40795</v>
      </c>
      <c r="E210" s="53" t="n">
        <v>0.00272905</v>
      </c>
      <c r="F210" s="54" t="n">
        <v>0.0569506</v>
      </c>
      <c r="G210" s="54" t="n">
        <f aca="false">C210*$B$9+$B$10</f>
        <v>0.00165216391835547</v>
      </c>
      <c r="H210" s="53" t="n">
        <f aca="false">G210-F210</f>
        <v>-0.0552984360816445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3</v>
      </c>
      <c r="C211" s="54" t="n">
        <v>20.3237</v>
      </c>
      <c r="D211" s="53" t="n">
        <v>5.40798</v>
      </c>
      <c r="E211" s="53" t="n">
        <v>0.0173193</v>
      </c>
      <c r="F211" s="54" t="n">
        <v>0.048975</v>
      </c>
      <c r="G211" s="54" t="n">
        <f aca="false">C211*$B$9+$B$10</f>
        <v>0.00200606196455129</v>
      </c>
      <c r="H211" s="53" t="n">
        <f aca="false">G211-F211</f>
        <v>-0.0469689380354487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3</v>
      </c>
      <c r="C212" s="54" t="n">
        <v>10.4231</v>
      </c>
      <c r="D212" s="53" t="n">
        <v>5.96635</v>
      </c>
      <c r="E212" s="53" t="n">
        <v>0.00795374</v>
      </c>
      <c r="F212" s="54" t="n">
        <v>-0.0146527</v>
      </c>
      <c r="G212" s="54" t="n">
        <f aca="false">C212*$B$9+$B$10</f>
        <v>0.00234699169211974</v>
      </c>
      <c r="H212" s="53" t="n">
        <f aca="false">G212-F212</f>
        <v>0.0169996916921197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3</v>
      </c>
      <c r="C213" s="54" t="n">
        <v>5.57041</v>
      </c>
      <c r="D213" s="53" t="n">
        <v>6.36712</v>
      </c>
      <c r="E213" s="53" t="n">
        <v>0.00934036</v>
      </c>
      <c r="F213" s="54" t="n">
        <v>0.0221243</v>
      </c>
      <c r="G213" s="54" t="n">
        <f aca="false">C213*$B$9+$B$10</f>
        <v>0.00251409533025017</v>
      </c>
      <c r="H213" s="53" t="n">
        <f aca="false">G213-F213</f>
        <v>-0.0196102046697498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93</v>
      </c>
      <c r="C214" s="54" t="n">
        <v>1.43203</v>
      </c>
      <c r="D214" s="53" t="n">
        <v>6.40137</v>
      </c>
      <c r="E214" s="53" t="n">
        <v>0.00177549</v>
      </c>
      <c r="F214" s="54" t="n">
        <v>-0.0216279</v>
      </c>
      <c r="G214" s="54" t="n">
        <f aca="false">C214*$B$9+$B$10</f>
        <v>0.00265660151835742</v>
      </c>
      <c r="H214" s="53" t="n">
        <f aca="false">G214-F214</f>
        <v>0.0242845015183574</v>
      </c>
      <c r="J214" s="59"/>
      <c r="K214" s="60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43:30Z</dcterms:created>
  <dc:creator>Germaine Gatien</dc:creator>
  <dc:description/>
  <dc:language>en-US</dc:language>
  <cp:lastModifiedBy>Germaine Gatien</cp:lastModifiedBy>
  <cp:lastPrinted>2006-04-10T18:44:13Z</cp:lastPrinted>
  <dcterms:modified xsi:type="dcterms:W3CDTF">2006-04-10T18:44:20Z</dcterms:modified>
  <cp:revision>0</cp:revision>
  <dc:subject/>
  <dc:title/>
</cp:coreProperties>
</file>